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ホームページ" sheetId="1" state="visible" r:id="rId2"/>
    <sheet name="データ" sheetId="2" state="hidden" r:id="rId3"/>
  </sheets>
  <definedNames>
    <definedName function="false" hidden="false" localSheetId="0" name="_xlnm.Print_Area" vbProcedure="false">16ホームページ!$A$1:$J$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4">
  <si>
    <r>
      <rPr>
        <sz val="11"/>
        <rFont val="Noto Sans"/>
        <family val="2"/>
      </rPr>
      <t xml:space="preserve">　家計調査は、世帯の皆様に毎日の家計の収入や支出を家計簿に付けていただき、その結果を取りまとめ、国民生活の実態を家計の面から明らかにするための調査です。この調査は全国の世帯（学生の単身世帯等を除く）から一部の世帯を抜き出して調査し、その結果から全国の世帯の家計収支を推定するという標本調査の方法で、全国</t>
    </r>
    <r>
      <rPr>
        <sz val="11"/>
        <rFont val="ＭＳ Ｐ明朝"/>
        <family val="1"/>
        <charset val="128"/>
      </rPr>
      <t xml:space="preserve">168</t>
    </r>
    <r>
      <rPr>
        <sz val="11"/>
        <rFont val="Noto Sans"/>
        <family val="2"/>
      </rPr>
      <t xml:space="preserve">市町村、約</t>
    </r>
    <r>
      <rPr>
        <sz val="11"/>
        <rFont val="ＭＳ Ｐ明朝"/>
        <family val="1"/>
        <charset val="128"/>
      </rPr>
      <t xml:space="preserve">9,000</t>
    </r>
    <r>
      <rPr>
        <sz val="11"/>
        <rFont val="Noto Sans"/>
        <family val="2"/>
      </rPr>
      <t xml:space="preserve">世帯の協力を得て実施しています。
  昭和</t>
    </r>
    <r>
      <rPr>
        <sz val="11"/>
        <rFont val="ＭＳ Ｐ明朝"/>
        <family val="1"/>
        <charset val="128"/>
      </rPr>
      <t xml:space="preserve">21</t>
    </r>
    <r>
      <rPr>
        <sz val="11"/>
        <rFont val="Noto Sans"/>
        <family val="2"/>
      </rPr>
      <t xml:space="preserve">年</t>
    </r>
    <r>
      <rPr>
        <sz val="11"/>
        <rFont val="ＭＳ Ｐ明朝"/>
        <family val="1"/>
        <charset val="128"/>
      </rPr>
      <t xml:space="preserve">7</t>
    </r>
    <r>
      <rPr>
        <sz val="11"/>
        <rFont val="Noto Sans"/>
        <family val="2"/>
      </rPr>
      <t xml:space="preserve">月から始められた家計調査は、</t>
    </r>
    <r>
      <rPr>
        <sz val="11"/>
        <rFont val="ＭＳ Ｐ明朝"/>
        <family val="1"/>
        <charset val="128"/>
      </rPr>
      <t xml:space="preserve">59</t>
    </r>
    <r>
      <rPr>
        <sz val="11"/>
        <rFont val="Noto Sans"/>
        <family val="2"/>
      </rPr>
      <t xml:space="preserve">年余り１日も欠かさず続けられ、我が国の経済や国民生活の分析、賃金算定や消費者物価指数の算定資料に利用されるほか、様々な施策の基礎資料を得るため不可欠なものとなっています。</t>
    </r>
  </si>
  <si>
    <r>
      <rPr>
        <b val="true"/>
        <sz val="14"/>
        <rFont val="ＭＳ Ｐゴシック"/>
        <family val="3"/>
        <charset val="128"/>
      </rPr>
      <t xml:space="preserve">1.</t>
    </r>
    <r>
      <rPr>
        <b val="true"/>
        <sz val="14"/>
        <rFont val="Noto Sans"/>
        <family val="2"/>
      </rPr>
      <t xml:space="preserve">二人以上の世帯</t>
    </r>
    <r>
      <rPr>
        <b val="true"/>
        <sz val="14"/>
        <rFont val="ＭＳ Ｐゴシック"/>
        <family val="3"/>
        <charset val="128"/>
      </rPr>
      <t xml:space="preserve">(</t>
    </r>
    <r>
      <rPr>
        <b val="true"/>
        <sz val="14"/>
        <rFont val="Noto Sans"/>
        <family val="2"/>
      </rPr>
      <t xml:space="preserve">全世帯</t>
    </r>
    <r>
      <rPr>
        <b val="true"/>
        <sz val="14"/>
        <rFont val="ＭＳ Ｐゴシック"/>
        <family val="3"/>
        <charset val="128"/>
      </rPr>
      <t xml:space="preserve">)</t>
    </r>
    <r>
      <rPr>
        <b val="true"/>
        <sz val="14"/>
        <rFont val="Noto Sans"/>
        <family val="2"/>
      </rPr>
      <t xml:space="preserve">の概要</t>
    </r>
  </si>
  <si>
    <t xml:space="preserve">（１）全国の消費支出は再び実質増加に</t>
  </si>
  <si>
    <r>
      <rPr>
        <sz val="11"/>
        <rFont val="Noto Sans"/>
        <family val="2"/>
      </rPr>
      <t xml:space="preserve">　平成</t>
    </r>
    <r>
      <rPr>
        <sz val="11"/>
        <rFont val="ＭＳ Ｐ明朝"/>
        <family val="1"/>
        <charset val="128"/>
      </rPr>
      <t xml:space="preserve">16</t>
    </r>
    <r>
      <rPr>
        <sz val="11"/>
        <rFont val="Noto Sans"/>
        <family val="2"/>
      </rPr>
      <t xml:space="preserve">年の全国・全世帯（集計世帯の平均世帯人員</t>
    </r>
    <r>
      <rPr>
        <sz val="11"/>
        <rFont val="ＭＳ Ｐ明朝"/>
        <family val="1"/>
        <charset val="128"/>
      </rPr>
      <t xml:space="preserve">3.19</t>
    </r>
    <r>
      <rPr>
        <sz val="11"/>
        <rFont val="Noto Sans"/>
        <family val="2"/>
      </rPr>
      <t xml:space="preserve">人、世帯主の平均年齢</t>
    </r>
    <r>
      <rPr>
        <sz val="11"/>
        <rFont val="ＭＳ Ｐ明朝"/>
        <family val="1"/>
        <charset val="128"/>
      </rPr>
      <t xml:space="preserve">54.1</t>
    </r>
    <r>
      <rPr>
        <sz val="11"/>
        <rFont val="Noto Sans"/>
        <family val="2"/>
      </rPr>
      <t xml:space="preserve">歳）の消費支出は、１世帯当たり１か月平均</t>
    </r>
    <r>
      <rPr>
        <sz val="11"/>
        <rFont val="ＭＳ Ｐ明朝"/>
        <family val="1"/>
        <charset val="128"/>
      </rPr>
      <t xml:space="preserve">304,203</t>
    </r>
    <r>
      <rPr>
        <sz val="11"/>
        <rFont val="Noto Sans"/>
        <family val="2"/>
      </rPr>
      <t xml:space="preserve">円で、前年に比べ名目</t>
    </r>
    <r>
      <rPr>
        <sz val="11"/>
        <rFont val="ＭＳ Ｐ明朝"/>
        <family val="1"/>
        <charset val="128"/>
      </rPr>
      <t xml:space="preserve">0.5</t>
    </r>
    <r>
      <rPr>
        <sz val="11"/>
        <rFont val="Noto Sans"/>
        <family val="2"/>
      </rPr>
      <t xml:space="preserve">％の増加となりました。また、消費者物価指数が前年と同水準</t>
    </r>
    <r>
      <rPr>
        <sz val="11"/>
        <rFont val="ＭＳ Ｐ明朝"/>
        <family val="1"/>
        <charset val="128"/>
      </rPr>
      <t xml:space="preserve">(0.0%)</t>
    </r>
    <r>
      <rPr>
        <sz val="11"/>
        <rFont val="Noto Sans"/>
        <family val="2"/>
      </rPr>
      <t xml:space="preserve">となったことから、実質でも</t>
    </r>
    <r>
      <rPr>
        <sz val="11"/>
        <rFont val="ＭＳ Ｐ明朝"/>
        <family val="1"/>
        <charset val="128"/>
      </rPr>
      <t xml:space="preserve">0.5</t>
    </r>
    <r>
      <rPr>
        <sz val="11"/>
        <rFont val="Noto Sans"/>
        <family val="2"/>
      </rPr>
      <t xml:space="preserve">％の増加となり、昨年の実質減少から再び実質増加となりました。
  消費支出の動きをみると、平成５年に景気低迷の影響を受けて実質</t>
    </r>
    <r>
      <rPr>
        <sz val="11"/>
        <rFont val="ＭＳ Ｐ明朝"/>
        <family val="1"/>
        <charset val="128"/>
      </rPr>
      <t xml:space="preserve">0.6</t>
    </r>
    <r>
      <rPr>
        <sz val="11"/>
        <rFont val="Noto Sans"/>
        <family val="2"/>
      </rPr>
      <t xml:space="preserve">％の減少となって以降実質減少が続き、平成</t>
    </r>
    <r>
      <rPr>
        <sz val="11"/>
        <rFont val="ＭＳ Ｐ明朝"/>
        <family val="1"/>
        <charset val="128"/>
      </rPr>
      <t xml:space="preserve">10</t>
    </r>
    <r>
      <rPr>
        <sz val="11"/>
        <rFont val="Noto Sans"/>
        <family val="2"/>
      </rPr>
      <t xml:space="preserve">年には、前年末の金融システム不安の影響による消費マインドの悪化や所得の減少がみられ、実質</t>
    </r>
    <r>
      <rPr>
        <sz val="11"/>
        <rFont val="ＭＳ Ｐ明朝"/>
        <family val="1"/>
        <charset val="128"/>
      </rPr>
      <t xml:space="preserve">2.2</t>
    </r>
    <r>
      <rPr>
        <sz val="11"/>
        <rFont val="Noto Sans"/>
        <family val="2"/>
      </rPr>
      <t xml:space="preserve">％の減少となりました。その後も賞与の減少などにより引き続き所得が減少したことなどから、平成</t>
    </r>
    <r>
      <rPr>
        <sz val="11"/>
        <rFont val="ＭＳ Ｐ明朝"/>
        <family val="1"/>
        <charset val="128"/>
      </rPr>
      <t xml:space="preserve">11</t>
    </r>
    <r>
      <rPr>
        <sz val="11"/>
        <rFont val="Noto Sans"/>
        <family val="2"/>
      </rPr>
      <t xml:space="preserve">年</t>
    </r>
    <r>
      <rPr>
        <sz val="11"/>
        <rFont val="ＭＳ Ｐ明朝"/>
        <family val="1"/>
        <charset val="128"/>
      </rPr>
      <t xml:space="preserve">(-1.2</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2</t>
    </r>
    <r>
      <rPr>
        <sz val="11"/>
        <rFont val="Noto Sans"/>
        <family val="2"/>
      </rPr>
      <t xml:space="preserve">年</t>
    </r>
    <r>
      <rPr>
        <sz val="11"/>
        <rFont val="ＭＳ Ｐ明朝"/>
        <family val="1"/>
        <charset val="128"/>
      </rPr>
      <t xml:space="preserve">(-0.9</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3</t>
    </r>
    <r>
      <rPr>
        <sz val="11"/>
        <rFont val="Noto Sans"/>
        <family val="2"/>
      </rPr>
      <t xml:space="preserve">年</t>
    </r>
    <r>
      <rPr>
        <sz val="11"/>
        <rFont val="ＭＳ Ｐ明朝"/>
        <family val="1"/>
        <charset val="128"/>
      </rPr>
      <t xml:space="preserve">(-1.8</t>
    </r>
    <r>
      <rPr>
        <sz val="11"/>
        <rFont val="Noto Sans"/>
        <family val="2"/>
      </rPr>
      <t xml:space="preserve">％</t>
    </r>
    <r>
      <rPr>
        <sz val="11"/>
        <rFont val="ＭＳ Ｐ明朝"/>
        <family val="1"/>
        <charset val="128"/>
      </rPr>
      <t xml:space="preserve">)</t>
    </r>
    <r>
      <rPr>
        <sz val="11"/>
        <rFont val="Noto Sans"/>
        <family val="2"/>
      </rPr>
      <t xml:space="preserve">と実質減少が続きました。平成</t>
    </r>
    <r>
      <rPr>
        <sz val="11"/>
        <rFont val="ＭＳ Ｐ明朝"/>
        <family val="1"/>
        <charset val="128"/>
      </rPr>
      <t xml:space="preserve">14</t>
    </r>
    <r>
      <rPr>
        <sz val="11"/>
        <rFont val="Noto Sans"/>
        <family val="2"/>
      </rPr>
      <t xml:space="preserve">年は、所得の減少が続いたものの景気が回復の兆しをみせ、前半は消費マインドが改善したことなどにより、実質</t>
    </r>
    <r>
      <rPr>
        <sz val="11"/>
        <rFont val="ＭＳ Ｐ明朝"/>
        <family val="1"/>
        <charset val="128"/>
      </rPr>
      <t xml:space="preserve">0.3</t>
    </r>
    <r>
      <rPr>
        <sz val="11"/>
        <rFont val="Noto Sans"/>
        <family val="2"/>
      </rPr>
      <t xml:space="preserve">％の増加と４年以来</t>
    </r>
    <r>
      <rPr>
        <sz val="11"/>
        <rFont val="ＭＳ Ｐ明朝"/>
        <family val="1"/>
        <charset val="128"/>
      </rPr>
      <t xml:space="preserve">10</t>
    </r>
    <r>
      <rPr>
        <sz val="11"/>
        <rFont val="Noto Sans"/>
        <family val="2"/>
      </rPr>
      <t xml:space="preserve">年ぶりの増加となりましたが、</t>
    </r>
    <r>
      <rPr>
        <sz val="11"/>
        <rFont val="ＭＳ Ｐ明朝"/>
        <family val="1"/>
        <charset val="128"/>
      </rPr>
      <t xml:space="preserve">15</t>
    </r>
    <r>
      <rPr>
        <sz val="11"/>
        <rFont val="Noto Sans"/>
        <family val="2"/>
      </rPr>
      <t xml:space="preserve">年は引き続き所得が減少したことなどから、再び実質</t>
    </r>
    <r>
      <rPr>
        <sz val="11"/>
        <rFont val="ＭＳ Ｐ明朝"/>
        <family val="1"/>
        <charset val="128"/>
      </rPr>
      <t xml:space="preserve">0.8</t>
    </r>
    <r>
      <rPr>
        <sz val="11"/>
        <rFont val="Noto Sans"/>
        <family val="2"/>
      </rPr>
      <t xml:space="preserve">％の減少となりました。
　平成</t>
    </r>
    <r>
      <rPr>
        <sz val="11"/>
        <rFont val="ＭＳ Ｐ明朝"/>
        <family val="1"/>
        <charset val="128"/>
      </rPr>
      <t xml:space="preserve">16</t>
    </r>
    <r>
      <rPr>
        <sz val="11"/>
        <rFont val="Noto Sans"/>
        <family val="2"/>
      </rPr>
      <t xml:space="preserve">年は、後半に台風等の影響による生鮮野菜の高騰を受けた買い控えから食料に対する支出が減少したものの、ゴールデンウィークの曜日配列が良かったこともあって外国パック旅行費などの教養娯楽に対する支出が増えたことなどから実質</t>
    </r>
    <r>
      <rPr>
        <sz val="11"/>
        <rFont val="ＭＳ Ｐ明朝"/>
        <family val="1"/>
        <charset val="128"/>
      </rPr>
      <t xml:space="preserve">0.5</t>
    </r>
    <r>
      <rPr>
        <sz val="11"/>
        <rFont val="Noto Sans"/>
        <family val="2"/>
      </rPr>
      <t xml:space="preserve">％の増加となりました。</t>
    </r>
  </si>
  <si>
    <t xml:space="preserve">（２）奈良市の消費支出は２年連続の増加</t>
  </si>
  <si>
    <r>
      <rPr>
        <sz val="11"/>
        <rFont val="Noto Sans"/>
        <family val="2"/>
      </rPr>
      <t xml:space="preserve">　奈良市の全世帯</t>
    </r>
    <r>
      <rPr>
        <sz val="11"/>
        <rFont val="ＭＳ Ｐ明朝"/>
        <family val="1"/>
        <charset val="128"/>
      </rPr>
      <t xml:space="preserve">(</t>
    </r>
    <r>
      <rPr>
        <sz val="11"/>
        <rFont val="Noto Sans"/>
        <family val="2"/>
      </rPr>
      <t xml:space="preserve">集計世帯の平均世帯人員</t>
    </r>
    <r>
      <rPr>
        <sz val="11"/>
        <rFont val="ＭＳ Ｐ明朝"/>
        <family val="1"/>
        <charset val="128"/>
      </rPr>
      <t xml:space="preserve">3.33</t>
    </r>
    <r>
      <rPr>
        <sz val="11"/>
        <rFont val="Noto Sans"/>
        <family val="2"/>
      </rPr>
      <t xml:space="preserve">人、世帯主の平均年齢</t>
    </r>
    <r>
      <rPr>
        <sz val="11"/>
        <rFont val="ＭＳ Ｐ明朝"/>
        <family val="1"/>
        <charset val="128"/>
      </rPr>
      <t xml:space="preserve">52.1</t>
    </r>
    <r>
      <rPr>
        <sz val="11"/>
        <rFont val="Noto Sans"/>
        <family val="2"/>
      </rPr>
      <t xml:space="preserve">歳）の１世帯当たり１か月平均の消費支出は、</t>
    </r>
    <r>
      <rPr>
        <sz val="11"/>
        <rFont val="ＭＳ Ｐ明朝"/>
        <family val="1"/>
        <charset val="128"/>
      </rPr>
      <t xml:space="preserve">334,533</t>
    </r>
    <r>
      <rPr>
        <sz val="11"/>
        <rFont val="Noto Sans"/>
        <family val="2"/>
      </rPr>
      <t xml:space="preserve">円で、前年に比べ名目で</t>
    </r>
    <r>
      <rPr>
        <sz val="11"/>
        <rFont val="ＭＳ Ｐ明朝"/>
        <family val="1"/>
        <charset val="128"/>
      </rPr>
      <t xml:space="preserve">0.9</t>
    </r>
    <r>
      <rPr>
        <sz val="11"/>
        <rFont val="Noto Sans"/>
        <family val="2"/>
      </rPr>
      <t xml:space="preserve">％の増加、実質では、消費者物価の下落（</t>
    </r>
    <r>
      <rPr>
        <sz val="11"/>
        <rFont val="ＭＳ Ｐ明朝"/>
        <family val="1"/>
        <charset val="128"/>
      </rPr>
      <t xml:space="preserve">-0.2</t>
    </r>
    <r>
      <rPr>
        <sz val="11"/>
        <rFont val="Noto Sans"/>
        <family val="2"/>
      </rPr>
      <t xml:space="preserve">％）を反映して</t>
    </r>
    <r>
      <rPr>
        <sz val="11"/>
        <rFont val="ＭＳ Ｐ明朝"/>
        <family val="1"/>
        <charset val="128"/>
      </rPr>
      <t xml:space="preserve">1.1</t>
    </r>
    <r>
      <rPr>
        <sz val="11"/>
        <rFont val="Noto Sans"/>
        <family val="2"/>
      </rPr>
      <t xml:space="preserve">％の増加となりました。
  奈良市の消費支出額は、平成８年の</t>
    </r>
    <r>
      <rPr>
        <sz val="11"/>
        <rFont val="ＭＳ Ｐ明朝"/>
        <family val="1"/>
        <charset val="128"/>
      </rPr>
      <t xml:space="preserve">374,955</t>
    </r>
    <r>
      <rPr>
        <sz val="11"/>
        <rFont val="Noto Sans"/>
        <family val="2"/>
      </rPr>
      <t xml:space="preserve">円をピークとして４年連続の実質減少となっていましたが、</t>
    </r>
    <r>
      <rPr>
        <sz val="11"/>
        <rFont val="ＭＳ Ｐ明朝"/>
        <family val="1"/>
        <charset val="128"/>
      </rPr>
      <t xml:space="preserve">13</t>
    </r>
    <r>
      <rPr>
        <sz val="11"/>
        <rFont val="Noto Sans"/>
        <family val="2"/>
      </rPr>
      <t xml:space="preserve">年に５年ぶりに増加したものの、</t>
    </r>
    <r>
      <rPr>
        <sz val="11"/>
        <rFont val="ＭＳ Ｐ明朝"/>
        <family val="1"/>
        <charset val="128"/>
      </rPr>
      <t xml:space="preserve">14</t>
    </r>
    <r>
      <rPr>
        <sz val="11"/>
        <rFont val="Noto Sans"/>
        <family val="2"/>
      </rPr>
      <t xml:space="preserve">年には、再び大幅に減少し、平成になって初めて</t>
    </r>
    <r>
      <rPr>
        <sz val="11"/>
        <rFont val="ＭＳ Ｐ明朝"/>
        <family val="1"/>
        <charset val="128"/>
      </rPr>
      <t xml:space="preserve">300,000</t>
    </r>
    <r>
      <rPr>
        <sz val="11"/>
        <rFont val="Noto Sans"/>
        <family val="2"/>
      </rPr>
      <t xml:space="preserve">円を下回りました。</t>
    </r>
    <r>
      <rPr>
        <sz val="11"/>
        <rFont val="ＭＳ Ｐ明朝"/>
        <family val="1"/>
        <charset val="128"/>
      </rPr>
      <t xml:space="preserve">14</t>
    </r>
    <r>
      <rPr>
        <sz val="11"/>
        <rFont val="Noto Sans"/>
        <family val="2"/>
      </rPr>
      <t xml:space="preserve">年の下げ幅が大きかったことが影響して、</t>
    </r>
    <r>
      <rPr>
        <sz val="11"/>
        <rFont val="ＭＳ Ｐ明朝"/>
        <family val="1"/>
        <charset val="128"/>
      </rPr>
      <t xml:space="preserve">15</t>
    </r>
    <r>
      <rPr>
        <sz val="11"/>
        <rFont val="Noto Sans"/>
        <family val="2"/>
      </rPr>
      <t xml:space="preserve">年の増加率は大きくなりましたが、全体を通して見ると、決して大きな改善とはいえないことがわかります（表１）。
  </t>
    </r>
    <r>
      <rPr>
        <sz val="11"/>
        <rFont val="ＭＳ Ｐ明朝"/>
        <family val="1"/>
        <charset val="128"/>
      </rPr>
      <t xml:space="preserve">16</t>
    </r>
    <r>
      <rPr>
        <sz val="11"/>
        <rFont val="Noto Sans"/>
        <family val="2"/>
      </rPr>
      <t xml:space="preserve">年は１世帯当たり消費支出は増加したものの、１人当たり消費支出では減少しており、まだまだ景気の回復が数字にあらわれたとは言いきれない状況といえます。
 このように奈良市の調査結果については、標本世帯数が少ないため、標本誤差は大きく、前年度や全国の結果と数値を比較するには、注意が必要です。　</t>
    </r>
  </si>
  <si>
    <t xml:space="preserve">表１　　奈良市・全国の消費支出の推移</t>
  </si>
  <si>
    <t xml:space="preserve">世帯人員（人）</t>
  </si>
  <si>
    <t xml:space="preserve">１世帯当たり
消費支出
（円）</t>
  </si>
  <si>
    <r>
      <rPr>
        <sz val="10.5"/>
        <rFont val="Noto Sans"/>
        <family val="2"/>
      </rPr>
      <t xml:space="preserve">１世帯当たり
対前年実質
増加率</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１人当たり
消費支出
（円）</t>
  </si>
  <si>
    <r>
      <rPr>
        <sz val="10.5"/>
        <rFont val="Noto Sans"/>
        <family val="2"/>
      </rPr>
      <t xml:space="preserve">１人当たり
対前年実質
増加率</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消費者
物価指数</t>
  </si>
  <si>
    <t xml:space="preserve">奈
良
市</t>
  </si>
  <si>
    <t xml:space="preserve">平成元年</t>
  </si>
  <si>
    <r>
      <rPr>
        <sz val="10.5"/>
        <rFont val="ＭＳ 明朝"/>
        <family val="1"/>
        <charset val="128"/>
      </rPr>
      <t xml:space="preserve">2</t>
    </r>
    <r>
      <rPr>
        <sz val="10.5"/>
        <rFont val="Noto Sans"/>
        <family val="2"/>
      </rPr>
      <t xml:space="preserve">年</t>
    </r>
  </si>
  <si>
    <r>
      <rPr>
        <sz val="10.5"/>
        <rFont val="ＭＳ 明朝"/>
        <family val="1"/>
        <charset val="128"/>
      </rPr>
      <t xml:space="preserve">3</t>
    </r>
    <r>
      <rPr>
        <sz val="10.5"/>
        <rFont val="Noto Sans"/>
        <family val="2"/>
      </rPr>
      <t xml:space="preserve">年</t>
    </r>
  </si>
  <si>
    <r>
      <rPr>
        <sz val="10.5"/>
        <rFont val="ＭＳ 明朝"/>
        <family val="1"/>
        <charset val="128"/>
      </rPr>
      <t xml:space="preserve">4</t>
    </r>
    <r>
      <rPr>
        <sz val="10.5"/>
        <rFont val="Noto Sans"/>
        <family val="2"/>
      </rPr>
      <t xml:space="preserve">年</t>
    </r>
  </si>
  <si>
    <r>
      <rPr>
        <sz val="10.5"/>
        <rFont val="ＭＳ 明朝"/>
        <family val="1"/>
        <charset val="128"/>
      </rPr>
      <t xml:space="preserve">5</t>
    </r>
    <r>
      <rPr>
        <sz val="10.5"/>
        <rFont val="Noto Sans"/>
        <family val="2"/>
      </rPr>
      <t xml:space="preserve">年</t>
    </r>
  </si>
  <si>
    <r>
      <rPr>
        <sz val="10.5"/>
        <rFont val="ＭＳ 明朝"/>
        <family val="1"/>
        <charset val="128"/>
      </rPr>
      <t xml:space="preserve">6</t>
    </r>
    <r>
      <rPr>
        <sz val="10.5"/>
        <rFont val="Noto Sans"/>
        <family val="2"/>
      </rPr>
      <t xml:space="preserve">年</t>
    </r>
  </si>
  <si>
    <r>
      <rPr>
        <sz val="10.5"/>
        <rFont val="ＭＳ 明朝"/>
        <family val="1"/>
        <charset val="128"/>
      </rPr>
      <t xml:space="preserve">7</t>
    </r>
    <r>
      <rPr>
        <sz val="10.5"/>
        <rFont val="Noto Sans"/>
        <family val="2"/>
      </rPr>
      <t xml:space="preserve">年</t>
    </r>
  </si>
  <si>
    <r>
      <rPr>
        <sz val="10.5"/>
        <rFont val="ＭＳ 明朝"/>
        <family val="1"/>
        <charset val="128"/>
      </rPr>
      <t xml:space="preserve">8</t>
    </r>
    <r>
      <rPr>
        <sz val="10.5"/>
        <rFont val="Noto Sans"/>
        <family val="2"/>
      </rPr>
      <t xml:space="preserve">年</t>
    </r>
  </si>
  <si>
    <r>
      <rPr>
        <sz val="10.5"/>
        <rFont val="ＭＳ 明朝"/>
        <family val="1"/>
        <charset val="128"/>
      </rPr>
      <t xml:space="preserve">9</t>
    </r>
    <r>
      <rPr>
        <sz val="10.5"/>
        <rFont val="Noto Sans"/>
        <family val="2"/>
      </rPr>
      <t xml:space="preserve">年</t>
    </r>
  </si>
  <si>
    <r>
      <rPr>
        <sz val="10.5"/>
        <rFont val="ＭＳ 明朝"/>
        <family val="1"/>
        <charset val="128"/>
      </rPr>
      <t xml:space="preserve">10</t>
    </r>
    <r>
      <rPr>
        <sz val="10.5"/>
        <rFont val="Noto Sans"/>
        <family val="2"/>
      </rPr>
      <t xml:space="preserve">年</t>
    </r>
  </si>
  <si>
    <r>
      <rPr>
        <sz val="10.5"/>
        <rFont val="ＭＳ 明朝"/>
        <family val="1"/>
        <charset val="128"/>
      </rPr>
      <t xml:space="preserve">11</t>
    </r>
    <r>
      <rPr>
        <sz val="10.5"/>
        <rFont val="Noto Sans"/>
        <family val="2"/>
      </rPr>
      <t xml:space="preserve">年</t>
    </r>
  </si>
  <si>
    <r>
      <rPr>
        <sz val="10.5"/>
        <rFont val="ＭＳ 明朝"/>
        <family val="1"/>
        <charset val="128"/>
      </rPr>
      <t xml:space="preserve">12</t>
    </r>
    <r>
      <rPr>
        <sz val="10.5"/>
        <rFont val="Noto Sans"/>
        <family val="2"/>
      </rPr>
      <t xml:space="preserve">年</t>
    </r>
  </si>
  <si>
    <r>
      <rPr>
        <sz val="10.5"/>
        <rFont val="ＭＳ 明朝"/>
        <family val="1"/>
        <charset val="128"/>
      </rPr>
      <t xml:space="preserve">13</t>
    </r>
    <r>
      <rPr>
        <sz val="10.5"/>
        <rFont val="Noto Sans"/>
        <family val="2"/>
      </rPr>
      <t xml:space="preserve">年</t>
    </r>
  </si>
  <si>
    <r>
      <rPr>
        <sz val="10.5"/>
        <rFont val="ＭＳ 明朝"/>
        <family val="1"/>
        <charset val="128"/>
      </rPr>
      <t xml:space="preserve">14</t>
    </r>
    <r>
      <rPr>
        <sz val="10.5"/>
        <rFont val="Noto Sans"/>
        <family val="2"/>
      </rPr>
      <t xml:space="preserve">年</t>
    </r>
  </si>
  <si>
    <r>
      <rPr>
        <sz val="10.5"/>
        <rFont val="ＭＳ 明朝"/>
        <family val="1"/>
        <charset val="128"/>
      </rPr>
      <t xml:space="preserve">15</t>
    </r>
    <r>
      <rPr>
        <sz val="10.5"/>
        <rFont val="Noto Sans"/>
        <family val="2"/>
      </rPr>
      <t xml:space="preserve">年</t>
    </r>
  </si>
  <si>
    <r>
      <rPr>
        <sz val="10.5"/>
        <rFont val="ＭＳ 明朝"/>
        <family val="1"/>
        <charset val="128"/>
      </rPr>
      <t xml:space="preserve">16</t>
    </r>
    <r>
      <rPr>
        <sz val="10.5"/>
        <rFont val="Noto Sans"/>
        <family val="2"/>
      </rPr>
      <t xml:space="preserve">年</t>
    </r>
  </si>
  <si>
    <t xml:space="preserve">全
国</t>
  </si>
  <si>
    <t xml:space="preserve">（３）１０大費目別概要（全国）</t>
  </si>
  <si>
    <t xml:space="preserve">①食料は、穀類、乳卵類、魚介類、野菜・海藻、肉類、果物、菓子類、調理食品、外食が実質減少となりました。一方、飲料が大幅な実質増加となったほか、油脂・調味料、酒類も実質増加となりました。</t>
  </si>
  <si>
    <t xml:space="preserve">②住居は、家賃地代が実質増加となったものの、設備修繕・維持が大幅な実質減少となったため、全体として実質減少となりました。</t>
  </si>
  <si>
    <t xml:space="preserve">③光熱・水道は、灯油などの「他の光熱」が大幅な実質減少となったほか、ガス代も実質減少となりました。一方、電気代、上下水道料が実質増加となったため、全体として実質増加となりました。</t>
  </si>
  <si>
    <t xml:space="preserve">④家具・家事用品は、家事サービス、家庭用耐久財、室内装備・装飾品が実質増加となりました。一方、寝具類、家事雑貨、家事用消耗品は実質減少となりました。</t>
  </si>
  <si>
    <r>
      <rPr>
        <sz val="11"/>
        <rFont val="Noto Sans"/>
        <family val="2"/>
      </rPr>
      <t xml:space="preserve">⑤被服及び履物は、シャツ・セーター類は実質増加となったものの、生地・糸類、和服が大幅な実質減少となったほか、下着類、洋服、履物類、他の被服、被服関連サービスも実質減少となったため、全体として実質減少となりました。
　なお、被服及び履物は平成３年以降</t>
    </r>
    <r>
      <rPr>
        <sz val="11"/>
        <rFont val="ＭＳ Ｐ明朝"/>
        <family val="1"/>
        <charset val="128"/>
      </rPr>
      <t xml:space="preserve">14</t>
    </r>
    <r>
      <rPr>
        <sz val="11"/>
        <rFont val="Noto Sans"/>
        <family val="2"/>
      </rPr>
      <t xml:space="preserve">年連続して実質減少となっています。</t>
    </r>
  </si>
  <si>
    <t xml:space="preserve">⑥保健医療は、医薬品が大幅な実質減少となったほか、保健医療用品・器具、歯科診療代などの保健医療サービスも実質減少となりました。</t>
  </si>
  <si>
    <r>
      <rPr>
        <sz val="11"/>
        <rFont val="Noto Sans"/>
        <family val="2"/>
      </rPr>
      <t xml:space="preserve">⑦交通・通信は、自動車等関係費が大幅な実質増加となったほか、移動電話通信料などの通信、交通も実質増加となりました。
　なお、交通・通信は平成</t>
    </r>
    <r>
      <rPr>
        <sz val="11"/>
        <rFont val="ＭＳ Ｐ明朝"/>
        <family val="1"/>
        <charset val="128"/>
      </rPr>
      <t xml:space="preserve">12</t>
    </r>
    <r>
      <rPr>
        <sz val="11"/>
        <rFont val="Noto Sans"/>
        <family val="2"/>
      </rPr>
      <t xml:space="preserve">年以降５年連続して実質増加となっています。</t>
    </r>
  </si>
  <si>
    <t xml:space="preserve">⑧教育は、補習教育が大幅な実質増加となりました。一方、教科書・学習参考教材、授業料等は実質減少となりました。</t>
  </si>
  <si>
    <t xml:space="preserve">⑨教養娯楽は、書籍・他の印刷物が実質減少となったものの、テレビなどの教養娯楽用耐久財、パック旅行費などの教養娯楽サービスが大幅な実質増加となったほか、教養娯楽用品も実質増加となったため、全体として実質増加となりました。</t>
  </si>
  <si>
    <t xml:space="preserve">⑩その他の消費支出は、仕送り金が大幅な増加となったほか、諸雑費も増加となりました。一方、こづかい、交際費が減少となりました。</t>
  </si>
  <si>
    <t xml:space="preserve">（４）奈良市の１０大費目別内訳</t>
  </si>
  <si>
    <r>
      <rPr>
        <sz val="11"/>
        <rFont val="Noto Sans"/>
        <family val="2"/>
      </rPr>
      <t xml:space="preserve">　奈良市の消費支出の１０大費目別の内訳をみると、食料</t>
    </r>
    <r>
      <rPr>
        <sz val="11"/>
        <rFont val="ＭＳ Ｐ明朝"/>
        <family val="1"/>
        <charset val="128"/>
      </rPr>
      <t xml:space="preserve">75,208</t>
    </r>
    <r>
      <rPr>
        <sz val="11"/>
        <rFont val="Noto Sans"/>
        <family val="2"/>
      </rPr>
      <t xml:space="preserve">円（全国平均 </t>
    </r>
    <r>
      <rPr>
        <sz val="11"/>
        <rFont val="ＭＳ Ｐ明朝"/>
        <family val="1"/>
        <charset val="128"/>
      </rPr>
      <t xml:space="preserve">70,116</t>
    </r>
    <r>
      <rPr>
        <sz val="11"/>
        <rFont val="Noto Sans"/>
        <family val="2"/>
      </rPr>
      <t xml:space="preserve">円）、住居</t>
    </r>
    <r>
      <rPr>
        <sz val="11"/>
        <rFont val="ＭＳ Ｐ明朝"/>
        <family val="1"/>
        <charset val="128"/>
      </rPr>
      <t xml:space="preserve">28,689</t>
    </r>
    <r>
      <rPr>
        <sz val="11"/>
        <rFont val="Noto Sans"/>
        <family val="2"/>
      </rPr>
      <t xml:space="preserve">円（同 </t>
    </r>
    <r>
      <rPr>
        <sz val="11"/>
        <rFont val="ＭＳ Ｐ明朝"/>
        <family val="1"/>
        <charset val="128"/>
      </rPr>
      <t xml:space="preserve">19,474</t>
    </r>
    <r>
      <rPr>
        <sz val="11"/>
        <rFont val="Noto Sans"/>
        <family val="2"/>
      </rPr>
      <t xml:space="preserve">円）、光熱・水道 </t>
    </r>
    <r>
      <rPr>
        <sz val="11"/>
        <rFont val="ＭＳ Ｐ明朝"/>
        <family val="1"/>
        <charset val="128"/>
      </rPr>
      <t xml:space="preserve">22,353</t>
    </r>
    <r>
      <rPr>
        <sz val="11"/>
        <rFont val="Noto Sans"/>
        <family val="2"/>
      </rPr>
      <t xml:space="preserve">円（同 </t>
    </r>
    <r>
      <rPr>
        <sz val="11"/>
        <rFont val="ＭＳ Ｐ明朝"/>
        <family val="1"/>
        <charset val="128"/>
      </rPr>
      <t xml:space="preserve">20,990</t>
    </r>
    <r>
      <rPr>
        <sz val="11"/>
        <rFont val="Noto Sans"/>
        <family val="2"/>
      </rPr>
      <t xml:space="preserve">円）、家具・家事用品</t>
    </r>
    <r>
      <rPr>
        <sz val="11"/>
        <rFont val="ＭＳ Ｐ明朝"/>
        <family val="1"/>
        <charset val="128"/>
      </rPr>
      <t xml:space="preserve">10,532</t>
    </r>
    <r>
      <rPr>
        <sz val="11"/>
        <rFont val="Noto Sans"/>
        <family val="2"/>
      </rPr>
      <t xml:space="preserve">円（同</t>
    </r>
    <r>
      <rPr>
        <sz val="11"/>
        <rFont val="ＭＳ Ｐ明朝"/>
        <family val="1"/>
        <charset val="128"/>
      </rPr>
      <t xml:space="preserve">9,961</t>
    </r>
    <r>
      <rPr>
        <sz val="11"/>
        <rFont val="Noto Sans"/>
        <family val="2"/>
      </rPr>
      <t xml:space="preserve">円）、被服及び履物 </t>
    </r>
    <r>
      <rPr>
        <sz val="11"/>
        <rFont val="ＭＳ Ｐ明朝"/>
        <family val="1"/>
        <charset val="128"/>
      </rPr>
      <t xml:space="preserve">17,564</t>
    </r>
    <r>
      <rPr>
        <sz val="11"/>
        <rFont val="Noto Sans"/>
        <family val="2"/>
      </rPr>
      <t xml:space="preserve">円（同 </t>
    </r>
    <r>
      <rPr>
        <sz val="11"/>
        <rFont val="ＭＳ Ｐ明朝"/>
        <family val="1"/>
        <charset val="128"/>
      </rPr>
      <t xml:space="preserve">13,572</t>
    </r>
    <r>
      <rPr>
        <sz val="11"/>
        <rFont val="Noto Sans"/>
        <family val="2"/>
      </rPr>
      <t xml:space="preserve">円）、保健医療 </t>
    </r>
    <r>
      <rPr>
        <sz val="11"/>
        <rFont val="ＭＳ Ｐ明朝"/>
        <family val="1"/>
        <charset val="128"/>
      </rPr>
      <t xml:space="preserve">13,745</t>
    </r>
    <r>
      <rPr>
        <sz val="11"/>
        <rFont val="Noto Sans"/>
        <family val="2"/>
      </rPr>
      <t xml:space="preserve">円（同</t>
    </r>
    <r>
      <rPr>
        <sz val="11"/>
        <rFont val="ＭＳ Ｐ明朝"/>
        <family val="1"/>
        <charset val="128"/>
      </rPr>
      <t xml:space="preserve">12,215</t>
    </r>
    <r>
      <rPr>
        <sz val="11"/>
        <rFont val="Noto Sans"/>
        <family val="2"/>
      </rPr>
      <t xml:space="preserve">円）、交通・通信 </t>
    </r>
    <r>
      <rPr>
        <sz val="11"/>
        <rFont val="ＭＳ Ｐ明朝"/>
        <family val="1"/>
        <charset val="128"/>
      </rPr>
      <t xml:space="preserve">42,424</t>
    </r>
    <r>
      <rPr>
        <sz val="11"/>
        <rFont val="Noto Sans"/>
        <family val="2"/>
      </rPr>
      <t xml:space="preserve">円（同 </t>
    </r>
    <r>
      <rPr>
        <sz val="11"/>
        <rFont val="ＭＳ Ｐ明朝"/>
        <family val="1"/>
        <charset val="128"/>
      </rPr>
      <t xml:space="preserve">39,272</t>
    </r>
    <r>
      <rPr>
        <sz val="11"/>
        <rFont val="Noto Sans"/>
        <family val="2"/>
      </rPr>
      <t xml:space="preserve">円）、教育 </t>
    </r>
    <r>
      <rPr>
        <sz val="11"/>
        <rFont val="ＭＳ Ｐ明朝"/>
        <family val="1"/>
        <charset val="128"/>
      </rPr>
      <t xml:space="preserve">16,507</t>
    </r>
    <r>
      <rPr>
        <sz val="11"/>
        <rFont val="Noto Sans"/>
        <family val="2"/>
      </rPr>
      <t xml:space="preserve">円（同</t>
    </r>
    <r>
      <rPr>
        <sz val="11"/>
        <rFont val="ＭＳ Ｐ明朝"/>
        <family val="1"/>
        <charset val="128"/>
      </rPr>
      <t xml:space="preserve">13,581</t>
    </r>
    <r>
      <rPr>
        <sz val="11"/>
        <rFont val="Noto Sans"/>
        <family val="2"/>
      </rPr>
      <t xml:space="preserve">円）、教育娯楽 </t>
    </r>
    <r>
      <rPr>
        <sz val="11"/>
        <rFont val="ＭＳ Ｐ明朝"/>
        <family val="1"/>
        <charset val="128"/>
      </rPr>
      <t xml:space="preserve">37,824</t>
    </r>
    <r>
      <rPr>
        <sz val="11"/>
        <rFont val="Noto Sans"/>
        <family val="2"/>
      </rPr>
      <t xml:space="preserve">円（同</t>
    </r>
    <r>
      <rPr>
        <sz val="11"/>
        <rFont val="ＭＳ Ｐ明朝"/>
        <family val="1"/>
        <charset val="128"/>
      </rPr>
      <t xml:space="preserve">31,262</t>
    </r>
    <r>
      <rPr>
        <sz val="11"/>
        <rFont val="Noto Sans"/>
        <family val="2"/>
      </rPr>
      <t xml:space="preserve">円）、その他の消費支出 </t>
    </r>
    <r>
      <rPr>
        <sz val="11"/>
        <rFont val="ＭＳ Ｐ明朝"/>
        <family val="1"/>
        <charset val="128"/>
      </rPr>
      <t xml:space="preserve">69,687</t>
    </r>
    <r>
      <rPr>
        <sz val="11"/>
        <rFont val="Noto Sans"/>
        <family val="2"/>
      </rPr>
      <t xml:space="preserve">円（同 </t>
    </r>
    <r>
      <rPr>
        <sz val="11"/>
        <rFont val="ＭＳ Ｐ明朝"/>
        <family val="1"/>
        <charset val="128"/>
      </rPr>
      <t xml:space="preserve">73,760</t>
    </r>
    <r>
      <rPr>
        <sz val="11"/>
        <rFont val="Noto Sans"/>
        <family val="2"/>
      </rPr>
      <t xml:space="preserve">円）となっています。消費支出に占めるそれぞれの割合は右図のとおりです。</t>
    </r>
  </si>
  <si>
    <t xml:space="preserve">２．１６年の家計収支の特徴</t>
  </si>
  <si>
    <t xml:space="preserve">（１）天候不順による影響</t>
  </si>
  <si>
    <r>
      <rPr>
        <sz val="11"/>
        <rFont val="Noto Sans"/>
        <family val="2"/>
      </rPr>
      <t xml:space="preserve">　平成</t>
    </r>
    <r>
      <rPr>
        <sz val="11"/>
        <rFont val="ＭＳ Ｐ明朝"/>
        <family val="1"/>
        <charset val="128"/>
      </rPr>
      <t xml:space="preserve">16</t>
    </r>
    <r>
      <rPr>
        <sz val="11"/>
        <rFont val="Noto Sans"/>
        <family val="2"/>
      </rPr>
      <t xml:space="preserve">年は、前年の冷夏から一転、猛暑となりました。
　１人当たりの夏季商品の支出について、平成</t>
    </r>
    <r>
      <rPr>
        <sz val="11"/>
        <rFont val="ＭＳ Ｐ明朝"/>
        <family val="1"/>
        <charset val="128"/>
      </rPr>
      <t xml:space="preserve">16</t>
    </r>
    <r>
      <rPr>
        <sz val="11"/>
        <rFont val="Noto Sans"/>
        <family val="2"/>
      </rPr>
      <t xml:space="preserve">年で特に気温の高かった７月と冷夏であった前年の７月を比較すると、アイスクリーム・シャーベットの支出金額は</t>
    </r>
    <r>
      <rPr>
        <sz val="11"/>
        <rFont val="ＭＳ Ｐ明朝"/>
        <family val="1"/>
        <charset val="128"/>
      </rPr>
      <t xml:space="preserve">364</t>
    </r>
    <r>
      <rPr>
        <sz val="11"/>
        <rFont val="Noto Sans"/>
        <family val="2"/>
      </rPr>
      <t xml:space="preserve">円（前年</t>
    </r>
    <r>
      <rPr>
        <sz val="11"/>
        <rFont val="ＭＳ Ｐ明朝"/>
        <family val="1"/>
        <charset val="128"/>
      </rPr>
      <t xml:space="preserve">257</t>
    </r>
    <r>
      <rPr>
        <sz val="11"/>
        <rFont val="Noto Sans"/>
        <family val="2"/>
      </rPr>
      <t xml:space="preserve">円）、茶飲料の支出金額は</t>
    </r>
    <r>
      <rPr>
        <sz val="11"/>
        <rFont val="ＭＳ Ｐ明朝"/>
        <family val="1"/>
        <charset val="128"/>
      </rPr>
      <t xml:space="preserve">202</t>
    </r>
    <r>
      <rPr>
        <sz val="11"/>
        <rFont val="Noto Sans"/>
        <family val="2"/>
      </rPr>
      <t xml:space="preserve">円（前年</t>
    </r>
    <r>
      <rPr>
        <sz val="11"/>
        <rFont val="ＭＳ Ｐ明朝"/>
        <family val="1"/>
        <charset val="128"/>
      </rPr>
      <t xml:space="preserve">144</t>
    </r>
    <r>
      <rPr>
        <sz val="11"/>
        <rFont val="Noto Sans"/>
        <family val="2"/>
      </rPr>
      <t xml:space="preserve">円）とそれぞれ</t>
    </r>
    <r>
      <rPr>
        <sz val="11"/>
        <rFont val="ＭＳ Ｐ明朝"/>
        <family val="1"/>
        <charset val="128"/>
      </rPr>
      <t xml:space="preserve">41.6</t>
    </r>
    <r>
      <rPr>
        <sz val="11"/>
        <rFont val="Noto Sans"/>
        <family val="2"/>
      </rPr>
      <t xml:space="preserve">％、</t>
    </r>
    <r>
      <rPr>
        <sz val="11"/>
        <rFont val="ＭＳ Ｐ明朝"/>
        <family val="1"/>
        <charset val="128"/>
      </rPr>
      <t xml:space="preserve">40.3</t>
    </r>
    <r>
      <rPr>
        <sz val="11"/>
        <rFont val="Noto Sans"/>
        <family val="2"/>
      </rPr>
      <t xml:space="preserve">％の名目増加となりました。
  また、猛暑は光熱費にも影響を与えました。光熱費の支払いは使用した月の翌月となることが多いため、８月で比較すると、夏季に冷房器具の使用などにより支出が多くなる電気代は、平成</t>
    </r>
    <r>
      <rPr>
        <sz val="11"/>
        <rFont val="ＭＳ Ｐ明朝"/>
        <family val="1"/>
        <charset val="128"/>
      </rPr>
      <t xml:space="preserve">16</t>
    </r>
    <r>
      <rPr>
        <sz val="11"/>
        <rFont val="Noto Sans"/>
        <family val="2"/>
      </rPr>
      <t xml:space="preserve">年は</t>
    </r>
    <r>
      <rPr>
        <sz val="11"/>
        <rFont val="ＭＳ Ｐ明朝"/>
        <family val="1"/>
        <charset val="128"/>
      </rPr>
      <t xml:space="preserve">3,251</t>
    </r>
    <r>
      <rPr>
        <sz val="11"/>
        <rFont val="Noto Sans"/>
        <family val="2"/>
      </rPr>
      <t xml:space="preserve">円で、冷夏であった前年の</t>
    </r>
    <r>
      <rPr>
        <sz val="11"/>
        <rFont val="ＭＳ Ｐ明朝"/>
        <family val="1"/>
        <charset val="128"/>
      </rPr>
      <t xml:space="preserve">2,724</t>
    </r>
    <r>
      <rPr>
        <sz val="11"/>
        <rFont val="Noto Sans"/>
        <family val="2"/>
      </rPr>
      <t xml:space="preserve">円に比べ名目</t>
    </r>
    <r>
      <rPr>
        <sz val="11"/>
        <rFont val="ＭＳ Ｐ明朝"/>
        <family val="1"/>
        <charset val="128"/>
      </rPr>
      <t xml:space="preserve">19.3</t>
    </r>
    <r>
      <rPr>
        <sz val="11"/>
        <rFont val="Noto Sans"/>
        <family val="2"/>
      </rPr>
      <t xml:space="preserve">％の増加となりました。逆にガス代は、平成</t>
    </r>
    <r>
      <rPr>
        <sz val="11"/>
        <rFont val="ＭＳ Ｐ明朝"/>
        <family val="1"/>
        <charset val="128"/>
      </rPr>
      <t xml:space="preserve">16</t>
    </r>
    <r>
      <rPr>
        <sz val="11"/>
        <rFont val="Noto Sans"/>
        <family val="2"/>
      </rPr>
      <t xml:space="preserve">年は</t>
    </r>
    <r>
      <rPr>
        <sz val="11"/>
        <rFont val="ＭＳ Ｐ明朝"/>
        <family val="1"/>
        <charset val="128"/>
      </rPr>
      <t xml:space="preserve">1,232</t>
    </r>
    <r>
      <rPr>
        <sz val="11"/>
        <rFont val="Noto Sans"/>
        <family val="2"/>
      </rPr>
      <t xml:space="preserve">円となり、前年の</t>
    </r>
    <r>
      <rPr>
        <sz val="11"/>
        <rFont val="ＭＳ Ｐ明朝"/>
        <family val="1"/>
        <charset val="128"/>
      </rPr>
      <t xml:space="preserve">1,441</t>
    </r>
    <r>
      <rPr>
        <sz val="11"/>
        <rFont val="Noto Sans"/>
        <family val="2"/>
      </rPr>
      <t xml:space="preserve">円に比べ名目</t>
    </r>
    <r>
      <rPr>
        <sz val="11"/>
        <rFont val="ＭＳ Ｐ明朝"/>
        <family val="1"/>
        <charset val="128"/>
      </rPr>
      <t xml:space="preserve">14.5</t>
    </r>
    <r>
      <rPr>
        <sz val="11"/>
        <rFont val="Noto Sans"/>
        <family val="2"/>
      </rPr>
      <t xml:space="preserve">％の減少となりました。
　また、夏以降は台風の上陸が過去最多となり、</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月は野菜の価格が上昇したことによる買い控え等の影響もありました。</t>
    </r>
  </si>
  <si>
    <t xml:space="preserve">　</t>
  </si>
  <si>
    <t xml:space="preserve">（２）焼酎購入数量、清酒を上回る</t>
  </si>
  <si>
    <r>
      <rPr>
        <sz val="11"/>
        <rFont val="Noto Sans"/>
        <family val="2"/>
      </rPr>
      <t xml:space="preserve">　酒類について１世帯当たりの年間の購入数量をみてみると、平成</t>
    </r>
    <r>
      <rPr>
        <sz val="11"/>
        <rFont val="ＭＳ Ｐ明朝"/>
        <family val="1"/>
        <charset val="128"/>
      </rPr>
      <t xml:space="preserve">12</t>
    </r>
    <r>
      <rPr>
        <sz val="11"/>
        <rFont val="Noto Sans"/>
        <family val="2"/>
      </rPr>
      <t xml:space="preserve">年以降上昇していた発泡酒が初めて減少となりました。一方低下傾向にあったビール、ウイスキー及びぶどう酒は増加となりました。
　また、焼酎及び清酒の購入数量の推移を</t>
    </r>
    <r>
      <rPr>
        <sz val="11"/>
        <rFont val="ＭＳ Ｐ明朝"/>
        <family val="1"/>
        <charset val="128"/>
      </rPr>
      <t xml:space="preserve">10</t>
    </r>
    <r>
      <rPr>
        <sz val="11"/>
        <rFont val="Noto Sans"/>
        <family val="2"/>
      </rPr>
      <t xml:space="preserve">年前の平成</t>
    </r>
    <r>
      <rPr>
        <sz val="11"/>
        <rFont val="ＭＳ Ｐ明朝"/>
        <family val="1"/>
        <charset val="128"/>
      </rPr>
      <t xml:space="preserve">6</t>
    </r>
    <r>
      <rPr>
        <sz val="11"/>
        <rFont val="Noto Sans"/>
        <family val="2"/>
      </rPr>
      <t xml:space="preserve">年からみてみると、清酒は</t>
    </r>
    <r>
      <rPr>
        <sz val="11"/>
        <rFont val="ＭＳ Ｐ明朝"/>
        <family val="1"/>
        <charset val="128"/>
      </rPr>
      <t xml:space="preserve">6</t>
    </r>
    <r>
      <rPr>
        <sz val="11"/>
        <rFont val="Noto Sans"/>
        <family val="2"/>
      </rPr>
      <t xml:space="preserve">年の</t>
    </r>
    <r>
      <rPr>
        <sz val="11"/>
        <rFont val="ＭＳ Ｐ明朝"/>
        <family val="1"/>
        <charset val="128"/>
      </rPr>
      <t xml:space="preserve">12,986ml</t>
    </r>
    <r>
      <rPr>
        <sz val="11"/>
        <rFont val="Noto Sans"/>
        <family val="2"/>
      </rPr>
      <t xml:space="preserve">から</t>
    </r>
    <r>
      <rPr>
        <sz val="11"/>
        <rFont val="ＭＳ Ｐ明朝"/>
        <family val="1"/>
        <charset val="128"/>
      </rPr>
      <t xml:space="preserve">16</t>
    </r>
    <r>
      <rPr>
        <sz val="11"/>
        <rFont val="Noto Sans"/>
        <family val="2"/>
      </rPr>
      <t xml:space="preserve">年の</t>
    </r>
    <r>
      <rPr>
        <sz val="11"/>
        <rFont val="ＭＳ Ｐ明朝"/>
        <family val="1"/>
        <charset val="128"/>
      </rPr>
      <t xml:space="preserve">9,094ml</t>
    </r>
    <r>
      <rPr>
        <sz val="11"/>
        <rFont val="Noto Sans"/>
        <family val="2"/>
      </rPr>
      <t xml:space="preserve">まで減少傾向で推移しました。一方、焼酎は平成</t>
    </r>
    <r>
      <rPr>
        <sz val="11"/>
        <rFont val="ＭＳ Ｐ明朝"/>
        <family val="1"/>
        <charset val="128"/>
      </rPr>
      <t xml:space="preserve">6</t>
    </r>
    <r>
      <rPr>
        <sz val="11"/>
        <rFont val="Noto Sans"/>
        <family val="2"/>
      </rPr>
      <t xml:space="preserve">年の</t>
    </r>
    <r>
      <rPr>
        <sz val="11"/>
        <rFont val="ＭＳ Ｐ明朝"/>
        <family val="1"/>
        <charset val="128"/>
      </rPr>
      <t xml:space="preserve">5,799ml</t>
    </r>
    <r>
      <rPr>
        <sz val="11"/>
        <rFont val="Noto Sans"/>
        <family val="2"/>
      </rPr>
      <t xml:space="preserve">から増加傾向で推移し、平成</t>
    </r>
    <r>
      <rPr>
        <sz val="11"/>
        <rFont val="ＭＳ Ｐ明朝"/>
        <family val="1"/>
        <charset val="128"/>
      </rPr>
      <t xml:space="preserve">16</t>
    </r>
    <r>
      <rPr>
        <sz val="11"/>
        <rFont val="Noto Sans"/>
        <family val="2"/>
      </rPr>
      <t xml:space="preserve">年は</t>
    </r>
    <r>
      <rPr>
        <sz val="11"/>
        <rFont val="ＭＳ Ｐ明朝"/>
        <family val="1"/>
        <charset val="128"/>
      </rPr>
      <t xml:space="preserve">9,309ml</t>
    </r>
    <r>
      <rPr>
        <sz val="11"/>
        <rFont val="Noto Sans"/>
        <family val="2"/>
      </rPr>
      <t xml:space="preserve">となり清酒の購入数量を初めて上回りました。</t>
    </r>
  </si>
  <si>
    <t xml:space="preserve">１世帯当たり年平均１ヶ月間の支出</t>
  </si>
  <si>
    <t xml:space="preserve">（奈良市・全世帯）</t>
  </si>
  <si>
    <t xml:space="preserve">（円）</t>
  </si>
  <si>
    <t xml:space="preserve">項　　　　　　　　　　　目</t>
  </si>
  <si>
    <t xml:space="preserve">平成１５年
平　　　均</t>
  </si>
  <si>
    <t xml:space="preserve">平成１６年
平　　　均</t>
  </si>
  <si>
    <t xml:space="preserve">平成１６年
全国平均</t>
  </si>
  <si>
    <t xml:space="preserve"> 対前年増加率（％）</t>
  </si>
  <si>
    <t xml:space="preserve">名　目</t>
  </si>
  <si>
    <t xml:space="preserve">実　質</t>
  </si>
  <si>
    <r>
      <rPr>
        <sz val="9.5"/>
        <rFont val="Noto Sans"/>
        <family val="2"/>
      </rPr>
      <t xml:space="preserve">集   計   世   帯   数</t>
    </r>
    <r>
      <rPr>
        <sz val="9.5"/>
        <rFont val="ＭＳ 明朝"/>
        <family val="1"/>
        <charset val="128"/>
      </rPr>
      <t xml:space="preserve">(</t>
    </r>
    <r>
      <rPr>
        <sz val="9.5"/>
        <rFont val="Noto Sans"/>
        <family val="2"/>
      </rPr>
      <t xml:space="preserve">世帯</t>
    </r>
    <r>
      <rPr>
        <sz val="9.5"/>
        <rFont val="ＭＳ 明朝"/>
        <family val="1"/>
        <charset val="128"/>
      </rPr>
      <t xml:space="preserve">)</t>
    </r>
  </si>
  <si>
    <r>
      <rPr>
        <sz val="9.5"/>
        <rFont val="Noto Sans"/>
        <family val="2"/>
      </rPr>
      <t xml:space="preserve">世  　帯 　 人　  員</t>
    </r>
    <r>
      <rPr>
        <sz val="9.5"/>
        <rFont val="ＭＳ 明朝"/>
        <family val="1"/>
        <charset val="128"/>
      </rPr>
      <t xml:space="preserve">(</t>
    </r>
    <r>
      <rPr>
        <sz val="9.5"/>
        <rFont val="Noto Sans"/>
        <family val="2"/>
      </rPr>
      <t xml:space="preserve">人</t>
    </r>
    <r>
      <rPr>
        <sz val="9.5"/>
        <rFont val="ＭＳ 明朝"/>
        <family val="1"/>
        <charset val="128"/>
      </rPr>
      <t xml:space="preserve">)</t>
    </r>
  </si>
  <si>
    <r>
      <rPr>
        <sz val="9.5"/>
        <rFont val="Noto Sans"/>
        <family val="2"/>
      </rPr>
      <t xml:space="preserve">有  　業 　 人 　 員</t>
    </r>
    <r>
      <rPr>
        <sz val="9.5"/>
        <rFont val="ＭＳ 明朝"/>
        <family val="1"/>
        <charset val="128"/>
      </rPr>
      <t xml:space="preserve">(</t>
    </r>
    <r>
      <rPr>
        <sz val="9.5"/>
        <rFont val="Noto Sans"/>
        <family val="2"/>
      </rPr>
      <t xml:space="preserve">人</t>
    </r>
    <r>
      <rPr>
        <sz val="9.5"/>
        <rFont val="ＭＳ 明朝"/>
        <family val="1"/>
        <charset val="128"/>
      </rPr>
      <t xml:space="preserve">)</t>
    </r>
  </si>
  <si>
    <r>
      <rPr>
        <sz val="9.5"/>
        <rFont val="Noto Sans"/>
        <family val="2"/>
      </rPr>
      <t xml:space="preserve">世 帯 主 の 年 齢</t>
    </r>
    <r>
      <rPr>
        <sz val="9.5"/>
        <rFont val="ＭＳ 明朝"/>
        <family val="1"/>
        <charset val="128"/>
      </rPr>
      <t xml:space="preserve">(</t>
    </r>
    <r>
      <rPr>
        <sz val="9.5"/>
        <rFont val="Noto Sans"/>
        <family val="2"/>
      </rPr>
      <t xml:space="preserve">歳</t>
    </r>
    <r>
      <rPr>
        <sz val="9.5"/>
        <rFont val="ＭＳ 明朝"/>
        <family val="1"/>
        <charset val="128"/>
      </rPr>
      <t xml:space="preserve">)</t>
    </r>
  </si>
  <si>
    <r>
      <rPr>
        <sz val="8"/>
        <rFont val="Noto Sans"/>
        <family val="2"/>
      </rPr>
      <t xml:space="preserve">平成</t>
    </r>
    <r>
      <rPr>
        <sz val="8"/>
        <rFont val="明朝"/>
        <family val="1"/>
        <charset val="128"/>
      </rPr>
      <t xml:space="preserve">15</t>
    </r>
    <r>
      <rPr>
        <sz val="8"/>
        <rFont val="Noto Sans"/>
        <family val="2"/>
      </rPr>
      <t xml:space="preserve">年</t>
    </r>
  </si>
  <si>
    <r>
      <rPr>
        <sz val="8"/>
        <rFont val="Noto Sans"/>
        <family val="2"/>
      </rPr>
      <t xml:space="preserve">平成</t>
    </r>
    <r>
      <rPr>
        <sz val="8"/>
        <rFont val="明朝"/>
        <family val="1"/>
        <charset val="128"/>
      </rPr>
      <t xml:space="preserve">16</t>
    </r>
    <r>
      <rPr>
        <sz val="8"/>
        <rFont val="Noto Sans"/>
        <family val="2"/>
      </rPr>
      <t xml:space="preserve">年</t>
    </r>
  </si>
  <si>
    <t xml:space="preserve">消費支出</t>
  </si>
  <si>
    <t xml:space="preserve">食料 </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t>
  </si>
  <si>
    <t xml:space="preserve">諸雑費</t>
  </si>
  <si>
    <r>
      <rPr>
        <sz val="9.5"/>
        <rFont val="Noto Sans"/>
        <family val="2"/>
      </rPr>
      <t xml:space="preserve">こづかい</t>
    </r>
    <r>
      <rPr>
        <sz val="9.5"/>
        <rFont val="ＭＳ 明朝"/>
        <family val="1"/>
        <charset val="128"/>
      </rPr>
      <t xml:space="preserve">(</t>
    </r>
    <r>
      <rPr>
        <sz val="9.5"/>
        <rFont val="Noto Sans"/>
        <family val="2"/>
      </rPr>
      <t xml:space="preserve">使途不明</t>
    </r>
    <r>
      <rPr>
        <sz val="9.5"/>
        <rFont val="ＭＳ 明朝"/>
        <family val="1"/>
        <charset val="128"/>
      </rPr>
      <t xml:space="preserve">)</t>
    </r>
  </si>
  <si>
    <t xml:space="preserve">交際費</t>
  </si>
  <si>
    <t xml:space="preserve">仕送り金</t>
  </si>
  <si>
    <t xml:space="preserve">エンゲル係数  （％）</t>
  </si>
  <si>
    <t xml:space="preserve">　＊四捨五入の関係で内訳と合計が一致しない場合があります。</t>
  </si>
  <si>
    <t xml:space="preserve">奈良市</t>
  </si>
  <si>
    <t xml:space="preserve">全   国</t>
  </si>
  <si>
    <t xml:space="preserve">奈 良 市</t>
  </si>
  <si>
    <t xml:space="preserve">食料</t>
  </si>
</sst>
</file>

<file path=xl/styles.xml><?xml version="1.0" encoding="utf-8"?>
<styleSheet xmlns="http://schemas.openxmlformats.org/spreadsheetml/2006/main">
  <numFmts count="18">
    <numFmt numFmtId="164" formatCode="General"/>
    <numFmt numFmtId="165" formatCode="0.0_ "/>
    <numFmt numFmtId="166" formatCode="@"/>
    <numFmt numFmtId="167" formatCode="0.00_);[RED]\(0.00\)"/>
    <numFmt numFmtId="168" formatCode="[$-409]#,##0_);[RED]\(#,##0\)"/>
    <numFmt numFmtId="169" formatCode="#,##0_);[RED]\(#,##0\)"/>
    <numFmt numFmtId="170" formatCode="#,##0_ "/>
    <numFmt numFmtId="171" formatCode="0.0_);[RED]\(0.0\)"/>
    <numFmt numFmtId="172" formatCode="#,##0"/>
    <numFmt numFmtId="173" formatCode="[$-409]0"/>
    <numFmt numFmtId="174" formatCode="0.00"/>
    <numFmt numFmtId="175" formatCode="[$-409]0.00"/>
    <numFmt numFmtId="176" formatCode="#,##0.0_);[RED]\(#,##0.0\)"/>
    <numFmt numFmtId="177" formatCode="[$-409]#,##0"/>
    <numFmt numFmtId="178" formatCode="0.0;&quot;△ &quot;0.0"/>
    <numFmt numFmtId="179" formatCode="0.0"/>
    <numFmt numFmtId="180" formatCode="0.0%"/>
    <numFmt numFmtId="181" formatCode="0%"/>
  </numFmts>
  <fonts count="4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9"/>
      <name val="ＭＳ Ｐゴシック"/>
      <family val="3"/>
      <charset val="128"/>
    </font>
    <font>
      <b val="true"/>
      <sz val="11"/>
      <name val="Noto Sans"/>
      <family val="2"/>
    </font>
    <font>
      <b val="true"/>
      <sz val="10.5"/>
      <name val="Noto Sans"/>
      <family val="2"/>
    </font>
    <font>
      <sz val="10.5"/>
      <name val="ＭＳ 明朝"/>
      <family val="1"/>
      <charset val="128"/>
    </font>
    <font>
      <i val="true"/>
      <sz val="10.5"/>
      <name val="ＭＳ 明朝"/>
      <family val="1"/>
      <charset val="128"/>
    </font>
    <font>
      <sz val="10.5"/>
      <name val="Noto Sans"/>
      <family val="2"/>
    </font>
    <font>
      <sz val="11"/>
      <name val="ＭＳ 明朝"/>
      <family val="1"/>
      <charset val="128"/>
    </font>
    <font>
      <sz val="9"/>
      <name val="ＭＳ Ｐ明朝"/>
      <family val="1"/>
      <charset val="128"/>
    </font>
    <font>
      <b val="true"/>
      <sz val="11"/>
      <name val="ＭＳ Ｐ明朝"/>
      <family val="1"/>
      <charset val="128"/>
    </font>
    <font>
      <b val="true"/>
      <sz val="14"/>
      <name val="ＭＳ Ｐ明朝"/>
      <family val="1"/>
      <charset val="128"/>
    </font>
    <font>
      <i val="true"/>
      <sz val="10"/>
      <color rgb="FF000000"/>
      <name val="ＭＳ 明朝"/>
      <family val="1"/>
      <charset val="128"/>
    </font>
    <font>
      <sz val="12"/>
      <color rgb="FF000000"/>
      <name val="Noto Sans"/>
      <family val="2"/>
    </font>
    <font>
      <sz val="8"/>
      <color rgb="FF000000"/>
      <name val="ＭＳ 明朝"/>
      <family val="1"/>
      <charset val="128"/>
    </font>
    <font>
      <i val="true"/>
      <sz val="9"/>
      <color rgb="FF000000"/>
      <name val="ＭＳ 明朝"/>
      <family val="1"/>
      <charset val="128"/>
    </font>
    <font>
      <sz val="10"/>
      <name val="Noto Sans"/>
      <family val="2"/>
    </font>
    <font>
      <i val="true"/>
      <sz val="11"/>
      <color rgb="FF000000"/>
      <name val="ＭＳ 明朝"/>
      <family val="1"/>
      <charset val="128"/>
    </font>
    <font>
      <sz val="8"/>
      <name val="Noto Sans"/>
      <family val="2"/>
    </font>
    <font>
      <sz val="10"/>
      <name val="ＭＳ 明朝"/>
      <family val="1"/>
      <charset val="128"/>
    </font>
    <font>
      <sz val="9.5"/>
      <name val="Noto Sans"/>
      <family val="2"/>
    </font>
    <font>
      <sz val="9.5"/>
      <name val="ＭＳ 明朝"/>
      <family val="1"/>
      <charset val="128"/>
    </font>
    <font>
      <sz val="8"/>
      <name val="明朝"/>
      <family val="1"/>
      <charset val="128"/>
    </font>
    <font>
      <b val="true"/>
      <sz val="9.5"/>
      <name val="Noto Sans"/>
      <family val="2"/>
    </font>
    <font>
      <b val="true"/>
      <sz val="9.5"/>
      <name val="ＭＳ 明朝"/>
      <family val="1"/>
      <charset val="128"/>
    </font>
    <font>
      <sz val="6.5"/>
      <color rgb="FF000000"/>
      <name val="ＭＳ Ｐゴシック"/>
      <family val="2"/>
    </font>
    <font>
      <i val="true"/>
      <sz val="7.75"/>
      <name val="DejaVu Sans"/>
      <family val="2"/>
    </font>
    <font>
      <i val="true"/>
      <sz val="7.75"/>
      <name val="ＭＳ Ｐゴシック"/>
      <family val="3"/>
      <charset val="128"/>
    </font>
    <font>
      <i val="true"/>
      <sz val="7.75"/>
      <name val="ＭＳ ゴシック"/>
      <family val="3"/>
      <charset val="128"/>
    </font>
    <font>
      <sz val="6"/>
      <color rgb="FF000000"/>
      <name val="ＭＳ Ｐゴシック"/>
      <family val="2"/>
    </font>
    <font>
      <i val="true"/>
      <sz val="6.75"/>
      <name val="DejaVu Sans"/>
      <family val="2"/>
    </font>
    <font>
      <i val="true"/>
      <sz val="6.75"/>
      <name val="ＭＳ Ｐゴシック"/>
      <family val="3"/>
      <charset val="128"/>
    </font>
    <font>
      <i val="true"/>
      <sz val="6.7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6" fillId="2" borderId="0" xfId="0" applyFont="true" applyBorder="false" applyAlignment="true" applyProtection="false">
      <alignment horizontal="left" vertical="distributed"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9" fontId="12" fillId="2" borderId="1" xfId="16"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9" fontId="12" fillId="2" borderId="4" xfId="0" applyFont="true" applyBorder="true" applyAlignment="true" applyProtection="false">
      <alignment horizontal="right" vertical="center" textRotation="0" wrapText="false" indent="0" shrinkToFit="false"/>
      <protection locked="true" hidden="false"/>
    </xf>
    <xf numFmtId="171" fontId="12" fillId="2"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false" applyProtection="false">
      <alignment horizontal="general" vertical="center" textRotation="0" wrapText="false" indent="0" shrinkToFit="false"/>
      <protection locked="true" hidden="false"/>
    </xf>
    <xf numFmtId="170" fontId="12" fillId="3" borderId="5" xfId="0" applyFont="true" applyBorder="true" applyAlignment="false" applyProtection="false">
      <alignment horizontal="general" vertical="center" textRotation="0" wrapText="false" indent="0" shrinkToFit="false"/>
      <protection locked="true" hidden="false"/>
    </xf>
    <xf numFmtId="165" fontId="12" fillId="3" borderId="5" xfId="0" applyFont="true" applyBorder="true" applyAlignment="true" applyProtection="false">
      <alignment horizontal="general" vertical="center" textRotation="0" wrapText="false" indent="0" shrinkToFit="false"/>
      <protection locked="true" hidden="false"/>
    </xf>
    <xf numFmtId="171" fontId="12" fillId="3" borderId="5"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9" fontId="12" fillId="2" borderId="11" xfId="16" applyFont="true" applyBorder="true" applyAlignment="true" applyProtection="true">
      <alignment horizontal="general" vertical="center" textRotation="0" wrapText="false" indent="0" shrinkToFit="false"/>
      <protection locked="true" hidden="false"/>
    </xf>
    <xf numFmtId="165" fontId="12" fillId="2" borderId="11" xfId="0" applyFont="true" applyBorder="true" applyAlignment="true" applyProtection="false">
      <alignment horizontal="general" vertical="center" textRotation="0" wrapText="false" indent="0" shrinkToFit="false"/>
      <protection locked="true" hidden="false"/>
    </xf>
    <xf numFmtId="170" fontId="12" fillId="2" borderId="11" xfId="0" applyFont="true" applyBorder="true" applyAlignment="true" applyProtection="false">
      <alignment horizontal="general" vertical="center"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70" fontId="12" fillId="3" borderId="1" xfId="0" applyFont="true" applyBorder="true" applyAlignment="fals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72" fontId="21" fillId="2" borderId="16" xfId="20" applyFont="true" applyBorder="true" applyAlignment="false" applyProtection="false">
      <alignment horizontal="general" vertical="bottom" textRotation="0" wrapText="false" indent="0" shrinkToFit="false"/>
      <protection locked="true" hidden="false"/>
    </xf>
    <xf numFmtId="164" fontId="22" fillId="2" borderId="16" xfId="20" applyFont="true" applyBorder="true" applyAlignment="true" applyProtection="false">
      <alignment horizontal="general" vertical="center" textRotation="0" wrapText="false" indent="0" shrinkToFit="false"/>
      <protection locked="true" hidden="false"/>
    </xf>
    <xf numFmtId="172" fontId="23" fillId="2" borderId="16" xfId="20" applyFont="true" applyBorder="true" applyAlignment="false" applyProtection="false">
      <alignment horizontal="general" vertical="bottom" textRotation="0" wrapText="false" indent="0" shrinkToFit="false"/>
      <protection locked="true" hidden="false"/>
    </xf>
    <xf numFmtId="164" fontId="24" fillId="2" borderId="16" xfId="20" applyFont="true" applyBorder="true" applyAlignment="true" applyProtection="false">
      <alignment horizontal="general" vertical="center" textRotation="0" wrapText="false" indent="0" shrinkToFit="false"/>
      <protection locked="true" hidden="false"/>
    </xf>
    <xf numFmtId="172" fontId="25" fillId="2" borderId="16" xfId="20" applyFont="true" applyBorder="true" applyAlignment="true" applyProtection="false">
      <alignment horizontal="right" vertical="bottom" textRotation="0" wrapText="false" indent="0" shrinkToFit="false"/>
      <protection locked="true" hidden="false"/>
    </xf>
    <xf numFmtId="166" fontId="23" fillId="2" borderId="2" xfId="20" applyFont="true" applyBorder="true" applyAlignment="true" applyProtection="false">
      <alignment horizontal="center" vertical="center" textRotation="0" wrapText="false" indent="0" shrinkToFit="false"/>
      <protection locked="true" hidden="false"/>
    </xf>
    <xf numFmtId="172" fontId="23" fillId="2" borderId="1" xfId="20" applyFont="true" applyBorder="true" applyAlignment="true" applyProtection="false">
      <alignment horizontal="center" vertical="center" textRotation="0" wrapText="true" indent="0" shrinkToFit="false"/>
      <protection locked="true" hidden="false"/>
    </xf>
    <xf numFmtId="172" fontId="23" fillId="3" borderId="15"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2" fontId="26" fillId="3" borderId="0" xfId="20" applyFont="true" applyBorder="true" applyAlignment="false" applyProtection="false">
      <alignment horizontal="general" vertical="bottom" textRotation="0" wrapText="false" indent="0" shrinkToFit="false"/>
      <protection locked="true" hidden="false"/>
    </xf>
    <xf numFmtId="172" fontId="23" fillId="2" borderId="2" xfId="20" applyFont="true" applyBorder="true" applyAlignment="true" applyProtection="false">
      <alignment horizontal="center" vertical="bottom" textRotation="0" wrapText="false" indent="0" shrinkToFit="false"/>
      <protection locked="true" hidden="false"/>
    </xf>
    <xf numFmtId="172" fontId="23" fillId="2" borderId="1" xfId="20" applyFont="true" applyBorder="true" applyAlignment="true" applyProtection="false">
      <alignment horizontal="center" vertical="center" textRotation="0" wrapText="false" indent="0" shrinkToFit="false"/>
      <protection locked="true" hidden="false"/>
    </xf>
    <xf numFmtId="172" fontId="23" fillId="2" borderId="2" xfId="2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false" applyProtection="false">
      <alignment horizontal="general" vertical="center" textRotation="0" wrapText="false" indent="0" shrinkToFit="false"/>
      <protection locked="true" hidden="false"/>
    </xf>
    <xf numFmtId="172" fontId="27" fillId="2" borderId="0" xfId="20" applyFont="true" applyBorder="true" applyAlignment="true" applyProtection="false">
      <alignment horizontal="distributed" vertical="center" textRotation="0" wrapText="false" indent="0" shrinkToFit="false"/>
      <protection locked="true" hidden="false"/>
    </xf>
    <xf numFmtId="172" fontId="28" fillId="2" borderId="0" xfId="20" applyFont="true" applyBorder="true" applyAlignment="true" applyProtection="false">
      <alignment horizontal="distributed" vertical="center" textRotation="0" wrapText="false" indent="0" shrinkToFit="false"/>
      <protection locked="true" hidden="false"/>
    </xf>
    <xf numFmtId="172" fontId="28" fillId="0" borderId="17" xfId="20" applyFont="true" applyBorder="true" applyAlignment="false" applyProtection="false">
      <alignment horizontal="general" vertical="bottom" textRotation="0" wrapText="false" indent="0" shrinkToFit="false"/>
      <protection locked="true" hidden="false"/>
    </xf>
    <xf numFmtId="173" fontId="28" fillId="3" borderId="0" xfId="16" applyFont="true" applyBorder="true" applyAlignment="true" applyProtection="true">
      <alignment horizontal="general" vertical="bottom" textRotation="0" wrapText="false" indent="0" shrinkToFit="false"/>
      <protection locked="true" hidden="false"/>
    </xf>
    <xf numFmtId="172" fontId="28" fillId="2" borderId="4" xfId="20" applyFont="true" applyBorder="true" applyAlignment="false" applyProtection="false">
      <alignment horizontal="general" vertical="bottom" textRotation="0" wrapText="false" indent="0" shrinkToFit="false"/>
      <protection locked="true" hidden="false"/>
    </xf>
    <xf numFmtId="172" fontId="28" fillId="2" borderId="17" xfId="2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74" fontId="28" fillId="0" borderId="17" xfId="20" applyFont="true" applyBorder="true" applyAlignment="false" applyProtection="false">
      <alignment horizontal="general" vertical="bottom" textRotation="0" wrapText="false" indent="0" shrinkToFit="false"/>
      <protection locked="true" hidden="false"/>
    </xf>
    <xf numFmtId="175" fontId="28" fillId="3" borderId="0" xfId="16" applyFont="true" applyBorder="true" applyAlignment="true" applyProtection="true">
      <alignment horizontal="general" vertical="bottom" textRotation="0" wrapText="false" indent="0" shrinkToFit="false"/>
      <protection locked="true" hidden="false"/>
    </xf>
    <xf numFmtId="174" fontId="28" fillId="2" borderId="17" xfId="20" applyFont="true" applyBorder="true" applyAlignment="false" applyProtection="false">
      <alignment horizontal="general" vertical="bottom" textRotation="0" wrapText="false" indent="0" shrinkToFit="false"/>
      <protection locked="true" hidden="false"/>
    </xf>
    <xf numFmtId="175" fontId="28" fillId="3" borderId="0" xfId="16" applyFont="true" applyBorder="true" applyAlignment="true" applyProtection="true">
      <alignment horizontal="right" vertical="bottom" textRotation="0" wrapText="false" indent="0" shrinkToFit="false"/>
      <protection locked="true" hidden="false"/>
    </xf>
    <xf numFmtId="164" fontId="28" fillId="2" borderId="17" xfId="20" applyFont="true" applyBorder="true" applyAlignment="false" applyProtection="false">
      <alignment horizontal="general" vertical="bottom" textRotation="0" wrapText="false" indent="0" shrinkToFit="false"/>
      <protection locked="true" hidden="false"/>
    </xf>
    <xf numFmtId="171" fontId="28" fillId="0" borderId="17" xfId="20" applyFont="true" applyBorder="true" applyAlignment="true" applyProtection="false">
      <alignment horizontal="right" vertical="bottom" textRotation="0" wrapText="false" indent="0" shrinkToFit="false"/>
      <protection locked="true" hidden="false"/>
    </xf>
    <xf numFmtId="176" fontId="28" fillId="3" borderId="0" xfId="16" applyFont="true" applyBorder="true" applyAlignment="true" applyProtection="true">
      <alignment horizontal="right" vertical="bottom" textRotation="0" wrapText="false" indent="0" shrinkToFit="false"/>
      <protection locked="true" hidden="false"/>
    </xf>
    <xf numFmtId="171" fontId="28" fillId="2" borderId="17" xfId="20" applyFont="true" applyBorder="true" applyAlignment="true" applyProtection="false">
      <alignment horizontal="right" vertical="bottom" textRotation="0" wrapText="false" indent="0" shrinkToFit="false"/>
      <protection locked="true" hidden="false"/>
    </xf>
    <xf numFmtId="172" fontId="25" fillId="2" borderId="0" xfId="20" applyFont="true" applyBorder="false" applyAlignment="false" applyProtection="false">
      <alignment horizontal="general" vertical="bottom" textRotation="0" wrapText="false" indent="0" shrinkToFit="false"/>
      <protection locked="true" hidden="false"/>
    </xf>
    <xf numFmtId="172" fontId="30" fillId="2" borderId="0" xfId="20" applyFont="true" applyBorder="true" applyAlignment="true" applyProtection="false">
      <alignment horizontal="distributed" vertical="center" textRotation="0" wrapText="false" indent="0" shrinkToFit="false"/>
      <protection locked="true" hidden="false"/>
    </xf>
    <xf numFmtId="172" fontId="31" fillId="2" borderId="0" xfId="20" applyFont="true" applyBorder="true" applyAlignment="true" applyProtection="false">
      <alignment horizontal="distributed" vertical="center" textRotation="0" wrapText="false" indent="0" shrinkToFit="false"/>
      <protection locked="true" hidden="false"/>
    </xf>
    <xf numFmtId="177" fontId="28" fillId="3" borderId="0" xfId="16" applyFont="true" applyBorder="true" applyAlignment="true" applyProtection="true">
      <alignment horizontal="general" vertical="bottom" textRotation="0" wrapText="false" indent="0" shrinkToFit="false"/>
      <protection locked="true" hidden="false"/>
    </xf>
    <xf numFmtId="165" fontId="28" fillId="2" borderId="17" xfId="20" applyFont="true" applyBorder="true" applyAlignment="false" applyProtection="false">
      <alignment horizontal="general" vertical="bottom" textRotation="0" wrapText="false" indent="0" shrinkToFit="false"/>
      <protection locked="true" hidden="false"/>
    </xf>
    <xf numFmtId="165" fontId="28" fillId="2" borderId="17" xfId="0" applyFont="true" applyBorder="true" applyAlignment="true" applyProtection="false">
      <alignment horizontal="general" vertical="center" textRotation="0" wrapText="false" indent="0" shrinkToFit="false"/>
      <protection locked="true" hidden="false"/>
    </xf>
    <xf numFmtId="178" fontId="29" fillId="2"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6" fontId="30" fillId="2" borderId="0" xfId="20" applyFont="true" applyBorder="true" applyAlignment="true" applyProtection="false">
      <alignment horizontal="distributed" vertical="center" textRotation="0" wrapText="false" indent="0" shrinkToFit="false"/>
      <protection locked="true" hidden="false"/>
    </xf>
    <xf numFmtId="166" fontId="31" fillId="2" borderId="0" xfId="20" applyFont="true" applyBorder="true" applyAlignment="true" applyProtection="false">
      <alignment horizontal="distributed" vertical="center" textRotation="0" wrapText="false" indent="0" shrinkToFit="false"/>
      <protection locked="true" hidden="false"/>
    </xf>
    <xf numFmtId="172" fontId="28" fillId="2" borderId="0" xfId="20" applyFont="true" applyBorder="true" applyAlignment="true" applyProtection="false">
      <alignment horizontal="general" vertical="center" textRotation="0" wrapText="false" indent="0" shrinkToFit="false"/>
      <protection locked="true" hidden="false"/>
    </xf>
    <xf numFmtId="166" fontId="27" fillId="2" borderId="0" xfId="20" applyFont="true" applyBorder="true" applyAlignment="true" applyProtection="false">
      <alignment horizontal="distributed" vertical="center" textRotation="0" wrapText="false" indent="0" shrinkToFit="false"/>
      <protection locked="true" hidden="false"/>
    </xf>
    <xf numFmtId="166" fontId="28" fillId="2" borderId="0" xfId="20" applyFont="true" applyBorder="tru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9" fontId="29"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28" fillId="2" borderId="17"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false" applyProtection="false">
      <alignment horizontal="general" vertical="center" textRotation="0" wrapText="false" indent="0" shrinkToFit="false"/>
      <protection locked="true" hidden="false"/>
    </xf>
    <xf numFmtId="166" fontId="27" fillId="2" borderId="16" xfId="20" applyFont="true" applyBorder="true" applyAlignment="true" applyProtection="false">
      <alignment horizontal="distributed" vertical="center" textRotation="0" wrapText="false" indent="0" shrinkToFit="false"/>
      <protection locked="true" hidden="false"/>
    </xf>
    <xf numFmtId="166" fontId="28" fillId="2" borderId="16" xfId="0" applyFont="true" applyBorder="true" applyAlignment="true" applyProtection="false">
      <alignment horizontal="distributed" vertical="center" textRotation="0" wrapText="false" indent="0" shrinkToFit="false"/>
      <protection locked="true" hidden="false"/>
    </xf>
    <xf numFmtId="171" fontId="28" fillId="0" borderId="11" xfId="20" applyFont="true" applyBorder="true" applyAlignment="false" applyProtection="false">
      <alignment horizontal="general" vertical="bottom" textRotation="0" wrapText="false" indent="0" shrinkToFit="false"/>
      <protection locked="true" hidden="false"/>
    </xf>
    <xf numFmtId="176" fontId="28" fillId="3" borderId="0" xfId="16" applyFont="true" applyBorder="true" applyAlignment="true" applyProtection="true">
      <alignment horizontal="general" vertical="bottom" textRotation="0" wrapText="false" indent="0" shrinkToFit="false"/>
      <protection locked="true" hidden="false"/>
    </xf>
    <xf numFmtId="165" fontId="28" fillId="2" borderId="11" xfId="20" applyFont="true" applyBorder="true" applyAlignment="false" applyProtection="false">
      <alignment horizontal="general" vertical="bottom" textRotation="0" wrapText="false" indent="0" shrinkToFit="false"/>
      <protection locked="true" hidden="false"/>
    </xf>
    <xf numFmtId="165" fontId="28" fillId="2" borderId="11" xfId="0" applyFont="true" applyBorder="true" applyAlignment="true" applyProtection="false">
      <alignment horizontal="general" vertical="center" textRotation="0" wrapText="false" indent="0" shrinkToFit="false"/>
      <protection locked="true" hidden="false"/>
    </xf>
    <xf numFmtId="171" fontId="28" fillId="2" borderId="11"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72" fontId="26" fillId="0" borderId="18"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80" fontId="15" fillId="0" borderId="0" xfId="19" applyFont="true" applyBorder="true" applyAlignment="true" applyProtection="tru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15" fillId="0" borderId="1" xfId="16" applyFont="true" applyBorder="true" applyAlignment="true" applyProtection="tru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80" fontId="15" fillId="0" borderId="1" xfId="19"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2全世帯　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7239987894684"/>
          <c:y val="0.0783885071830106"/>
          <c:w val="0.815696560072632"/>
          <c:h val="0.77753487403706"/>
        </c:manualLayout>
      </c:layout>
      <c:doughnutChart>
        <c:varyColors val="1"/>
        <c:ser>
          <c:idx val="0"/>
          <c:order val="0"/>
          <c:tx>
            <c:strRef>
              <c:f>データ!$H$16</c:f>
              <c:strCache>
                <c:ptCount val="1"/>
                <c:pt idx="0">
                  <c:v>全   国</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9999ff"/>
              </a:solidFill>
              <a:ln w="12600">
                <a:solidFill>
                  <a:srgbClr val="000000"/>
                </a:solidFill>
                <a:round/>
              </a:ln>
            </c:spPr>
          </c:dPt>
          <c:dPt>
            <c:idx val="8"/>
            <c:spPr>
              <a:blipFill rotWithShape="0">
                <a:blip r:embed="rId3"/>
                <a:tile tx="0" ty="0" sx="100000" sy="100000" algn="ctr"/>
              </a:blipFill>
              <a:ln w="12600">
                <a:solidFill>
                  <a:srgbClr val="000000"/>
                </a:solidFill>
                <a:round/>
              </a:ln>
            </c:spPr>
          </c:dPt>
          <c:dPt>
            <c:idx val="9"/>
            <c:spPr>
              <a:blipFill rotWithShape="0">
                <a:blip r:embed="rId4"/>
                <a:tile tx="0" ty="0" sx="100000" sy="100000" algn="ctr"/>
              </a:blipFill>
              <a:ln w="12600">
                <a:solidFill>
                  <a:srgbClr val="000000"/>
                </a:solidFill>
                <a:round/>
              </a:ln>
            </c:spPr>
          </c:dPt>
          <c:dLbls>
            <c:numFmt formatCode="0.0%" sourceLinked="1"/>
            <c:dLbl>
              <c:idx val="0"/>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showLeaderLines val="1"/>
          </c:dLbls>
          <c:cat>
            <c:multiLvlStrRef>
              <c:f>データ!$F$17:$G$26</c:f>
              <c:multiLvlStrCache>
                <c:ptCount val="10"/>
                <c:lvl/>
                <c:lvl>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lvl>
              </c:multiLvlStrCache>
            </c:multiLvlStrRef>
          </c:cat>
          <c:val>
            <c:numRef>
              <c:f>データ!$H$17:$H$26</c:f>
              <c:numCache>
                <c:formatCode>General</c:formatCode>
                <c:ptCount val="10"/>
                <c:pt idx="0">
                  <c:v>70116</c:v>
                </c:pt>
                <c:pt idx="1">
                  <c:v>19474</c:v>
                </c:pt>
                <c:pt idx="2">
                  <c:v>20990</c:v>
                </c:pt>
                <c:pt idx="3">
                  <c:v>9961</c:v>
                </c:pt>
                <c:pt idx="4">
                  <c:v>13572</c:v>
                </c:pt>
                <c:pt idx="5">
                  <c:v>12215</c:v>
                </c:pt>
                <c:pt idx="6">
                  <c:v>39272</c:v>
                </c:pt>
                <c:pt idx="7">
                  <c:v>13581</c:v>
                </c:pt>
                <c:pt idx="8">
                  <c:v>31262</c:v>
                </c:pt>
                <c:pt idx="9">
                  <c:v>73760</c:v>
                </c:pt>
              </c:numCache>
            </c:numRef>
          </c:val>
        </c:ser>
        <c:ser>
          <c:idx val="1"/>
          <c:order val="1"/>
          <c:tx>
            <c:strRef>
              <c:f>データ!$I$16</c:f>
              <c:strCache>
                <c:ptCount val="1"/>
                <c:pt idx="0">
                  <c:v>奈 良 市</c:v>
                </c:pt>
              </c:strCache>
            </c:strRef>
          </c:tx>
          <c:spPr>
            <a:solidFill>
              <a:srgbClr val="993366"/>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5"/>
                <a:tile tx="0" ty="0" sx="100000" sy="100000" algn="ctr"/>
              </a:blip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9999ff"/>
              </a:solidFill>
              <a:ln w="12600">
                <a:solidFill>
                  <a:srgbClr val="000000"/>
                </a:solidFill>
                <a:round/>
              </a:ln>
            </c:spPr>
          </c:dPt>
          <c:dPt>
            <c:idx val="8"/>
            <c:spPr>
              <a:blipFill rotWithShape="0">
                <a:blip r:embed="rId7"/>
                <a:tile tx="0" ty="0" sx="100000" sy="100000" algn="ctr"/>
              </a:blipFill>
              <a:ln w="12600">
                <a:solidFill>
                  <a:srgbClr val="000000"/>
                </a:solidFill>
                <a:round/>
              </a:ln>
            </c:spPr>
          </c:dPt>
          <c:dPt>
            <c:idx val="9"/>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50" spc="-1" strike="noStrike">
                    <a:solidFill>
                      <a:srgbClr val="000000"/>
                    </a:solidFill>
                    <a:latin typeface="ＭＳ Ｐゴシック"/>
                  </a:defRPr>
                </a:pPr>
              </a:p>
            </c:txPr>
            <c:showLegendKey val="0"/>
            <c:showVal val="0"/>
            <c:showCatName val="1"/>
            <c:showSerName val="0"/>
            <c:showPercent val="1"/>
            <c:separator>
</c:separator>
            <c:showLeaderLines val="1"/>
          </c:dLbls>
          <c:cat>
            <c:multiLvlStrRef>
              <c:f>データ!$F$17:$G$26</c:f>
              <c:multiLvlStrCache>
                <c:ptCount val="10"/>
                <c:lvl/>
                <c:lvl>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lvl>
              </c:multiLvlStrCache>
            </c:multiLvlStrRef>
          </c:cat>
          <c:val>
            <c:numRef>
              <c:f>データ!$I$17:$I$26</c:f>
              <c:numCache>
                <c:formatCode>General</c:formatCode>
                <c:ptCount val="10"/>
                <c:pt idx="0">
                  <c:v>75208</c:v>
                </c:pt>
                <c:pt idx="1">
                  <c:v>28689</c:v>
                </c:pt>
                <c:pt idx="2">
                  <c:v>22353</c:v>
                </c:pt>
                <c:pt idx="3">
                  <c:v>10532</c:v>
                </c:pt>
                <c:pt idx="4">
                  <c:v>17564</c:v>
                </c:pt>
                <c:pt idx="5">
                  <c:v>13745</c:v>
                </c:pt>
                <c:pt idx="6">
                  <c:v>42424</c:v>
                </c:pt>
                <c:pt idx="7">
                  <c:v>16507</c:v>
                </c:pt>
                <c:pt idx="8">
                  <c:v>37824</c:v>
                </c:pt>
                <c:pt idx="9">
                  <c:v>6968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3797283645752"/>
          <c:y val="0.0512878191429536"/>
          <c:w val="0.808844988214166"/>
          <c:h val="0.772466539196941"/>
        </c:manualLayout>
      </c:layout>
      <c:doughnutChart>
        <c:varyColors val="1"/>
        <c:ser>
          <c:idx val="0"/>
          <c:order val="0"/>
          <c:tx>
            <c:strRef>
              <c:f>データ!$H$16</c:f>
              <c:strCache>
                <c:ptCount val="1"/>
                <c:pt idx="0">
                  <c:v>全   国</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9999ff"/>
              </a:solidFill>
              <a:ln w="12600">
                <a:solidFill>
                  <a:srgbClr val="000000"/>
                </a:solidFill>
                <a:round/>
              </a:ln>
            </c:spPr>
          </c:dPt>
          <c:dPt>
            <c:idx val="8"/>
            <c:spPr>
              <a:blipFill rotWithShape="0">
                <a:blip r:embed="rId3"/>
                <a:tile tx="0" ty="0" sx="100000" sy="100000" algn="ctr"/>
              </a:blipFill>
              <a:ln w="12600">
                <a:solidFill>
                  <a:srgbClr val="000000"/>
                </a:solidFill>
                <a:round/>
              </a:ln>
            </c:spPr>
          </c:dPt>
          <c:dPt>
            <c:idx val="9"/>
            <c:spPr>
              <a:blipFill rotWithShape="0">
                <a:blip r:embed="rId4"/>
                <a:tile tx="0" ty="0" sx="100000" sy="100000" algn="ctr"/>
              </a:blipFill>
              <a:ln w="12600">
                <a:solidFill>
                  <a:srgbClr val="000000"/>
                </a:solidFill>
                <a:round/>
              </a:ln>
            </c:spPr>
          </c:dPt>
          <c:dLbls>
            <c:numFmt formatCode="0.0%" sourceLinked="1"/>
            <c:dLbl>
              <c:idx val="0"/>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multiLvlStrRef>
              <c:f>データ!$F$17:$G$26</c:f>
              <c:multiLvlStrCache>
                <c:ptCount val="10"/>
                <c:lvl/>
                <c:lvl>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lvl>
              </c:multiLvlStrCache>
            </c:multiLvlStrRef>
          </c:cat>
          <c:val>
            <c:numRef>
              <c:f>データ!$H$17:$H$26</c:f>
              <c:numCache>
                <c:formatCode>General</c:formatCode>
                <c:ptCount val="10"/>
                <c:pt idx="0">
                  <c:v>70116</c:v>
                </c:pt>
                <c:pt idx="1">
                  <c:v>19474</c:v>
                </c:pt>
                <c:pt idx="2">
                  <c:v>20990</c:v>
                </c:pt>
                <c:pt idx="3">
                  <c:v>9961</c:v>
                </c:pt>
                <c:pt idx="4">
                  <c:v>13572</c:v>
                </c:pt>
                <c:pt idx="5">
                  <c:v>12215</c:v>
                </c:pt>
                <c:pt idx="6">
                  <c:v>39272</c:v>
                </c:pt>
                <c:pt idx="7">
                  <c:v>13581</c:v>
                </c:pt>
                <c:pt idx="8">
                  <c:v>31262</c:v>
                </c:pt>
                <c:pt idx="9">
                  <c:v>73760</c:v>
                </c:pt>
              </c:numCache>
            </c:numRef>
          </c:val>
        </c:ser>
        <c:ser>
          <c:idx val="1"/>
          <c:order val="1"/>
          <c:tx>
            <c:strRef>
              <c:f>データ!$I$16</c:f>
              <c:strCache>
                <c:ptCount val="1"/>
                <c:pt idx="0">
                  <c:v>奈 良 市</c:v>
                </c:pt>
              </c:strCache>
            </c:strRef>
          </c:tx>
          <c:spPr>
            <a:solidFill>
              <a:srgbClr val="993366"/>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5"/>
                <a:tile tx="0" ty="0" sx="100000" sy="100000" algn="ctr"/>
              </a:blip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9999ff"/>
              </a:solidFill>
              <a:ln w="12600">
                <a:solidFill>
                  <a:srgbClr val="000000"/>
                </a:solidFill>
                <a:round/>
              </a:ln>
            </c:spPr>
          </c:dPt>
          <c:dPt>
            <c:idx val="8"/>
            <c:spPr>
              <a:blipFill rotWithShape="0">
                <a:blip r:embed="rId7"/>
                <a:tile tx="0" ty="0" sx="100000" sy="100000" algn="ctr"/>
              </a:blipFill>
              <a:ln w="12600">
                <a:solidFill>
                  <a:srgbClr val="000000"/>
                </a:solidFill>
                <a:round/>
              </a:ln>
            </c:spPr>
          </c:dPt>
          <c:dPt>
            <c:idx val="9"/>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multiLvlStrRef>
              <c:f>データ!$F$17:$G$26</c:f>
              <c:multiLvlStrCache>
                <c:ptCount val="10"/>
                <c:lvl/>
                <c:lvl>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lvl>
              </c:multiLvlStrCache>
            </c:multiLvlStrRef>
          </c:cat>
          <c:val>
            <c:numRef>
              <c:f>データ!$I$17:$I$26</c:f>
              <c:numCache>
                <c:formatCode>General</c:formatCode>
                <c:ptCount val="10"/>
                <c:pt idx="0">
                  <c:v>75208</c:v>
                </c:pt>
                <c:pt idx="1">
                  <c:v>28689</c:v>
                </c:pt>
                <c:pt idx="2">
                  <c:v>22353</c:v>
                </c:pt>
                <c:pt idx="3">
                  <c:v>10532</c:v>
                </c:pt>
                <c:pt idx="4">
                  <c:v>17564</c:v>
                </c:pt>
                <c:pt idx="5">
                  <c:v>13745</c:v>
                </c:pt>
                <c:pt idx="6">
                  <c:v>42424</c:v>
                </c:pt>
                <c:pt idx="7">
                  <c:v>16507</c:v>
                </c:pt>
                <c:pt idx="8">
                  <c:v>37824</c:v>
                </c:pt>
                <c:pt idx="9">
                  <c:v>6968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2127491091461"/>
          <c:y val="0.0359247018249749"/>
          <c:w val="0.91909726804804"/>
          <c:h val="0.964075298175025"/>
        </c:manualLayout>
      </c:layout>
      <c:doughnutChart>
        <c:varyColors val="1"/>
        <c:ser>
          <c:idx val="0"/>
          <c:order val="0"/>
          <c:spPr>
            <a:solidFill>
              <a:srgbClr val="9999ff"/>
            </a:solidFill>
            <a:ln w="12600">
              <a:solidFill>
                <a:srgbClr val="000000"/>
              </a:solidFill>
              <a:round/>
            </a:ln>
          </c:spPr>
          <c:explosion val="0"/>
        </c:ser>
        <c:ser>
          <c:idx val="1"/>
          <c:order val="1"/>
          <c:spPr>
            <a:solidFill>
              <a:srgbClr val="993366"/>
            </a:solidFill>
            <a:ln w="12600">
              <a:solidFill>
                <a:srgbClr val="000000"/>
              </a:solidFill>
              <a:round/>
            </a:ln>
          </c:spPr>
          <c:explosion val="0"/>
        </c:ser>
        <c:firstSliceAng val="0"/>
        <c:holeSize val="50"/>
      </c:doughnutChart>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0</xdr:row>
      <xdr:rowOff>66960</xdr:rowOff>
    </xdr:from>
    <xdr:to>
      <xdr:col>8</xdr:col>
      <xdr:colOff>241200</xdr:colOff>
      <xdr:row>6</xdr:row>
      <xdr:rowOff>48240</xdr:rowOff>
    </xdr:to>
    <xdr:sp>
      <xdr:nvSpPr>
        <xdr:cNvPr id="0" name="AutoShape 17"/>
        <xdr:cNvSpPr txBox="1"/>
      </xdr:nvSpPr>
      <xdr:spPr>
        <a:xfrm>
          <a:off x="1269000" y="66960"/>
          <a:ext cx="4327920" cy="1067040"/>
        </a:xfrm>
        <a:prstGeom prst="rect">
          <a:avLst/>
        </a:prstGeom>
      </xdr:spPr>
      <xdr:txBody>
        <a:bodyPr wrap="none" lIns="20160" rIns="20160" tIns="20160" bIns="20160" anchor="t">
          <a:prstTxWarp prst="textDeflate">
            <a:avLst>
              <a:gd name="adj" fmla="val 26227"/>
            </a:avLst>
          </a:prstTxWarp>
          <a:noAutofit/>
        </a:bodyPr>
        <a:p>
          <a:pPr/>
          <a:r>
            <a:rPr b="0" lang="zh-CN" sz="1200" spc="1" strike="noStrike">
              <a:ln w="9360">
                <a:solidFill>
                  <a:srgbClr val="000000"/>
                </a:solidFill>
                <a:miter/>
              </a:ln>
              <a:solidFill>
                <a:srgbClr val="000000"/>
              </a:solidFill>
              <a:latin typeface="ＭＳ Ｐゴシック"/>
            </a:rPr>
            <a:t>家計調査の結果から</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80640</xdr:colOff>
      <xdr:row>6</xdr:row>
      <xdr:rowOff>162360</xdr:rowOff>
    </xdr:from>
    <xdr:to>
      <xdr:col>8</xdr:col>
      <xdr:colOff>750600</xdr:colOff>
      <xdr:row>7</xdr:row>
      <xdr:rowOff>162000</xdr:rowOff>
    </xdr:to>
    <xdr:sp>
      <xdr:nvSpPr>
        <xdr:cNvPr id="1" name="AutoShape 19"/>
        <xdr:cNvSpPr txBox="1"/>
      </xdr:nvSpPr>
      <xdr:spPr>
        <a:xfrm>
          <a:off x="4406760" y="1248120"/>
          <a:ext cx="1699560" cy="35208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19080">
                <a:solidFill>
                  <a:srgbClr val="99ccff"/>
                </a:solidFill>
                <a:miter/>
              </a:ln>
              <a:solidFill>
                <a:srgbClr val="0066cc"/>
              </a:solidFill>
              <a:effectLst>
                <a:outerShdw dist="17819" dir="2700000" blurRad="0" rotWithShape="0">
                  <a:srgbClr val="990000"/>
                </a:outerShdw>
              </a:effectLst>
              <a:latin typeface="ＭＳ Ｐゴシック"/>
            </a:rPr>
            <a:t>平成１</a:t>
          </a:r>
          <a:r>
            <a:rPr b="0" lang="en-US" sz="1800" spc="1" strike="noStrike">
              <a:ln w="19080">
                <a:solidFill>
                  <a:srgbClr val="99ccff"/>
                </a:solidFill>
                <a:miter/>
              </a:ln>
              <a:solidFill>
                <a:srgbClr val="0066cc"/>
              </a:solidFill>
              <a:effectLst>
                <a:outerShdw dist="17819" dir="2700000" blurRad="0" rotWithShape="0">
                  <a:srgbClr val="990000"/>
                </a:outerShdw>
              </a:effectLst>
              <a:latin typeface="ＭＳ Ｐゴシック"/>
            </a:rPr>
            <a:t>6</a:t>
          </a:r>
          <a:r>
            <a:rPr b="0" lang="zh-CN" sz="1800" spc="1" strike="noStrike">
              <a:ln w="19080">
                <a:solidFill>
                  <a:srgbClr val="99ccff"/>
                </a:solidFill>
                <a:miter/>
              </a:ln>
              <a:solidFill>
                <a:srgbClr val="0066cc"/>
              </a:solidFill>
              <a:effectLst>
                <a:outerShdw dist="17819" dir="2700000" blurRad="0" rotWithShape="0">
                  <a:srgbClr val="990000"/>
                </a:outerShdw>
              </a:effectLst>
              <a:latin typeface="ＭＳ Ｐゴシック"/>
            </a:rPr>
            <a:t>年結果</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6</xdr:col>
      <xdr:colOff>519840</xdr:colOff>
      <xdr:row>120</xdr:row>
      <xdr:rowOff>190800</xdr:rowOff>
    </xdr:from>
    <xdr:to>
      <xdr:col>9</xdr:col>
      <xdr:colOff>1000080</xdr:colOff>
      <xdr:row>136</xdr:row>
      <xdr:rowOff>48240</xdr:rowOff>
    </xdr:to>
    <xdr:graphicFrame>
      <xdr:nvGraphicFramePr>
        <xdr:cNvPr id="2" name="Chart 21"/>
        <xdr:cNvGraphicFramePr/>
      </xdr:nvGraphicFramePr>
      <xdr:xfrm>
        <a:off x="3816720" y="25527240"/>
        <a:ext cx="356832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9280</xdr:colOff>
      <xdr:row>126</xdr:row>
      <xdr:rowOff>19080</xdr:rowOff>
    </xdr:from>
    <xdr:to>
      <xdr:col>8</xdr:col>
      <xdr:colOff>604800</xdr:colOff>
      <xdr:row>129</xdr:row>
      <xdr:rowOff>176040</xdr:rowOff>
    </xdr:to>
    <xdr:grpSp>
      <xdr:nvGrpSpPr>
        <xdr:cNvPr id="3" name="Group 25"/>
        <xdr:cNvGrpSpPr/>
      </xdr:nvGrpSpPr>
      <xdr:grpSpPr>
        <a:xfrm>
          <a:off x="4955400" y="26669880"/>
          <a:ext cx="1005120" cy="842760"/>
          <a:chOff x="4955400" y="26669880"/>
          <a:chExt cx="1005120" cy="842760"/>
        </a:xfrm>
      </xdr:grpSpPr>
      <xdr:sp>
        <xdr:nvSpPr>
          <xdr:cNvPr id="4" name="Rectangle 23"/>
          <xdr:cNvSpPr/>
        </xdr:nvSpPr>
        <xdr:spPr>
          <a:xfrm>
            <a:off x="4955400" y="26669880"/>
            <a:ext cx="1005120" cy="4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zh-CN" sz="770" spc="-1" strike="noStrike">
                <a:latin typeface="ＭＳ Ｐゴシック"/>
              </a:rPr>
              <a:t>外側：奈良市</a:t>
            </a:r>
            <a:endParaRPr b="0" lang="en-US" sz="770" spc="-1" strike="noStrike">
              <a:latin typeface="Times New Roman"/>
            </a:endParaRPr>
          </a:p>
          <a:p>
            <a:pPr algn="ctr"/>
            <a:r>
              <a:rPr b="0" i="1" lang="zh-CN" sz="770" spc="-1" strike="noStrike">
                <a:latin typeface="ＭＳ Ｐゴシック"/>
              </a:rPr>
              <a:t>消費支出　</a:t>
            </a:r>
            <a:r>
              <a:rPr b="0" i="1" lang="en-US" sz="770" spc="-1" strike="noStrike">
                <a:latin typeface="ＭＳ Ｐゴシック"/>
              </a:rPr>
              <a:t>334,533</a:t>
            </a:r>
            <a:r>
              <a:rPr b="0" i="1" lang="zh-CN" sz="770" spc="-1" strike="noStrike">
                <a:latin typeface="ＭＳ Ｐゴシック"/>
              </a:rPr>
              <a:t>円</a:t>
            </a:r>
            <a:endParaRPr b="0" lang="en-US" sz="770" spc="-1" strike="noStrike">
              <a:latin typeface="Times New Roman"/>
            </a:endParaRPr>
          </a:p>
        </xdr:txBody>
      </xdr:sp>
      <xdr:sp>
        <xdr:nvSpPr>
          <xdr:cNvPr id="5" name="Rectangle 24"/>
          <xdr:cNvSpPr/>
        </xdr:nvSpPr>
        <xdr:spPr>
          <a:xfrm>
            <a:off x="4955400" y="27088560"/>
            <a:ext cx="1005120" cy="4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zh-CN" sz="770" spc="-1" strike="noStrike">
                <a:latin typeface="ＭＳ ゴシック"/>
              </a:rPr>
              <a:t>内側：全国</a:t>
            </a:r>
            <a:endParaRPr b="0" lang="en-US" sz="770" spc="-1" strike="noStrike">
              <a:latin typeface="Times New Roman"/>
            </a:endParaRPr>
          </a:p>
          <a:p>
            <a:pPr algn="ctr"/>
            <a:r>
              <a:rPr b="0" i="1" lang="zh-CN" sz="770" spc="-1" strike="noStrike">
                <a:latin typeface="ＭＳ ゴシック"/>
              </a:rPr>
              <a:t>消費支出 </a:t>
            </a:r>
            <a:r>
              <a:rPr b="0" i="1" lang="en-US" sz="770" spc="-1" strike="noStrike">
                <a:latin typeface="ＭＳ ゴシック"/>
              </a:rPr>
              <a:t>304,203</a:t>
            </a:r>
            <a:r>
              <a:rPr b="0" i="1" lang="zh-CN" sz="770" spc="-1" strike="noStrike">
                <a:latin typeface="ＭＳ ゴシック"/>
              </a:rPr>
              <a:t>円</a:t>
            </a:r>
            <a:endParaRPr b="0" lang="en-US" sz="77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8</xdr:row>
      <xdr:rowOff>56880</xdr:rowOff>
    </xdr:from>
    <xdr:to>
      <xdr:col>4</xdr:col>
      <xdr:colOff>250560</xdr:colOff>
      <xdr:row>37</xdr:row>
      <xdr:rowOff>9360</xdr:rowOff>
    </xdr:to>
    <xdr:graphicFrame>
      <xdr:nvGraphicFramePr>
        <xdr:cNvPr id="6" name="Chart 21"/>
        <xdr:cNvGraphicFramePr/>
      </xdr:nvGraphicFramePr>
      <xdr:xfrm>
        <a:off x="150120" y="3143160"/>
        <a:ext cx="32068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0</xdr:rowOff>
    </xdr:from>
    <xdr:to>
      <xdr:col>3</xdr:col>
      <xdr:colOff>460800</xdr:colOff>
      <xdr:row>14</xdr:row>
      <xdr:rowOff>104400</xdr:rowOff>
    </xdr:to>
    <xdr:graphicFrame>
      <xdr:nvGraphicFramePr>
        <xdr:cNvPr id="7" name="Chart 18"/>
        <xdr:cNvGraphicFramePr/>
      </xdr:nvGraphicFramePr>
      <xdr:xfrm>
        <a:off x="60120" y="0"/>
        <a:ext cx="272736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7960</xdr:colOff>
      <xdr:row>24</xdr:row>
      <xdr:rowOff>56880</xdr:rowOff>
    </xdr:from>
    <xdr:to>
      <xdr:col>2</xdr:col>
      <xdr:colOff>794880</xdr:colOff>
      <xdr:row>29</xdr:row>
      <xdr:rowOff>61920</xdr:rowOff>
    </xdr:to>
    <xdr:grpSp>
      <xdr:nvGrpSpPr>
        <xdr:cNvPr id="10" name="Group 26"/>
        <xdr:cNvGrpSpPr/>
      </xdr:nvGrpSpPr>
      <xdr:grpSpPr>
        <a:xfrm>
          <a:off x="1317600" y="4162320"/>
          <a:ext cx="1004400" cy="862200"/>
          <a:chOff x="1317600" y="4162320"/>
          <a:chExt cx="1004400" cy="862200"/>
        </a:xfrm>
      </xdr:grpSpPr>
      <xdr:sp>
        <xdr:nvSpPr>
          <xdr:cNvPr id="11" name="Rectangle 22"/>
          <xdr:cNvSpPr/>
        </xdr:nvSpPr>
        <xdr:spPr>
          <a:xfrm>
            <a:off x="1317600" y="4162320"/>
            <a:ext cx="1004400" cy="42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zh-CN" sz="770" spc="-1" strike="noStrike">
                <a:latin typeface="ＭＳ Ｐゴシック"/>
              </a:rPr>
              <a:t>外側：奈良市</a:t>
            </a:r>
            <a:endParaRPr b="0" lang="en-US" sz="770" spc="-1" strike="noStrike">
              <a:latin typeface="Times New Roman"/>
            </a:endParaRPr>
          </a:p>
          <a:p>
            <a:pPr algn="ctr"/>
            <a:r>
              <a:rPr b="0" i="1" lang="zh-CN" sz="770" spc="-1" strike="noStrike">
                <a:latin typeface="ＭＳ Ｐゴシック"/>
              </a:rPr>
              <a:t>消費支出　</a:t>
            </a:r>
            <a:r>
              <a:rPr b="0" i="1" lang="en-US" sz="770" spc="-1" strike="noStrike">
                <a:latin typeface="ＭＳ Ｐゴシック"/>
              </a:rPr>
              <a:t>334,533</a:t>
            </a:r>
            <a:r>
              <a:rPr b="0" i="1" lang="zh-CN" sz="770" spc="-1" strike="noStrike">
                <a:latin typeface="ＭＳ Ｐゴシック"/>
              </a:rPr>
              <a:t>円</a:t>
            </a:r>
            <a:endParaRPr b="0" lang="en-US" sz="770" spc="-1" strike="noStrike">
              <a:latin typeface="Times New Roman"/>
            </a:endParaRPr>
          </a:p>
        </xdr:txBody>
      </xdr:sp>
      <xdr:sp>
        <xdr:nvSpPr>
          <xdr:cNvPr id="12" name="Rectangle 23"/>
          <xdr:cNvSpPr/>
        </xdr:nvSpPr>
        <xdr:spPr>
          <a:xfrm>
            <a:off x="1317600" y="4596120"/>
            <a:ext cx="100440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zh-CN" sz="770" spc="-1" strike="noStrike">
                <a:latin typeface="ＭＳ ゴシック"/>
              </a:rPr>
              <a:t>内側：全国</a:t>
            </a:r>
            <a:endParaRPr b="0" lang="en-US" sz="770" spc="-1" strike="noStrike">
              <a:latin typeface="Times New Roman"/>
            </a:endParaRPr>
          </a:p>
          <a:p>
            <a:pPr algn="ctr"/>
            <a:r>
              <a:rPr b="0" i="1" lang="zh-CN" sz="770" spc="-1" strike="noStrike">
                <a:latin typeface="ＭＳ ゴシック"/>
              </a:rPr>
              <a:t>消費支出 </a:t>
            </a:r>
            <a:r>
              <a:rPr b="0" i="1" lang="en-US" sz="770" spc="-1" strike="noStrike">
                <a:latin typeface="ＭＳ ゴシック"/>
              </a:rPr>
              <a:t>304,203</a:t>
            </a:r>
            <a:r>
              <a:rPr b="0" i="1" lang="zh-CN" sz="770" spc="-1" strike="noStrike">
                <a:latin typeface="ＭＳ ゴシック"/>
              </a:rPr>
              <a:t>円</a:t>
            </a:r>
            <a:endParaRPr b="0" lang="en-US" sz="77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199815230302</cdr:x>
      <cdr:y>0.321310533122575</cdr:y>
    </cdr:from>
    <cdr:to>
      <cdr:x>0.662531344859443</cdr:x>
      <cdr:y>0.499065957752551</cdr:y>
    </cdr:to>
    <cdr:sp>
      <cdr:nvSpPr>
        <cdr:cNvPr id="8" name="Rectangle 1"/>
        <cdr:cNvSpPr/>
      </cdr:nvSpPr>
      <cdr:spPr>
        <a:xfrm>
          <a:off x="867960" y="804960"/>
          <a:ext cx="939240" cy="44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670" spc="-1" strike="noStrike">
              <a:latin typeface="ＭＳ Ｐゴシック"/>
            </a:rPr>
            <a:t>外側：奈良市</a:t>
          </a:r>
          <a:endParaRPr b="0" sz="670" spc="-1" strike="noStrike">
            <a:latin typeface="Times New Roman"/>
          </a:endParaRPr>
        </a:p>
        <a:p>
          <a:pPr algn="ctr"/>
          <a:r>
            <a:rPr b="0" i="1" sz="670" spc="-1" strike="noStrike">
              <a:latin typeface="ＭＳ Ｐゴシック"/>
            </a:rPr>
            <a:t>消費支出　</a:t>
          </a:r>
          <a:r>
            <a:rPr b="0" i="1" sz="670" spc="-1" strike="noStrike">
              <a:latin typeface="ＭＳ Ｐゴシック"/>
            </a:rPr>
            <a:t>331,525</a:t>
          </a:r>
          <a:r>
            <a:rPr b="0" i="1" sz="670" spc="-1" strike="noStrike">
              <a:latin typeface="ＭＳ Ｐゴシック"/>
            </a:rPr>
            <a:t>円</a:t>
          </a:r>
          <a:endParaRPr b="0" sz="670" spc="-1" strike="noStrike">
            <a:latin typeface="Times New Roman"/>
          </a:endParaRPr>
        </a:p>
      </cdr:txBody>
    </cdr:sp>
  </cdr:relSizeAnchor>
  <cdr:relSizeAnchor>
    <cdr:from>
      <cdr:x>0.320311468919097</cdr:x>
      <cdr:y>0.499065957752551</cdr:y>
    </cdr:from>
    <cdr:to>
      <cdr:x>0.662531344859443</cdr:x>
      <cdr:y>0.68601810604972</cdr:y>
    </cdr:to>
    <cdr:sp>
      <cdr:nvSpPr>
        <cdr:cNvPr id="9" name="Rectangle 2"/>
        <cdr:cNvSpPr/>
      </cdr:nvSpPr>
      <cdr:spPr>
        <a:xfrm>
          <a:off x="873720" y="1250280"/>
          <a:ext cx="933480" cy="468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670" spc="-1" strike="noStrike">
              <a:latin typeface="ＭＳ ゴシック"/>
            </a:rPr>
            <a:t>内側：全国</a:t>
          </a:r>
          <a:endParaRPr b="0" sz="670" spc="-1" strike="noStrike">
            <a:latin typeface="Times New Roman"/>
          </a:endParaRPr>
        </a:p>
        <a:p>
          <a:pPr algn="ctr"/>
          <a:r>
            <a:rPr b="0" i="1" sz="670" spc="-1" strike="noStrike">
              <a:latin typeface="ＭＳ ゴシック"/>
            </a:rPr>
            <a:t>消費支出　</a:t>
          </a:r>
          <a:r>
            <a:rPr b="0" i="1" sz="670" spc="-1" strike="noStrike">
              <a:latin typeface="ＭＳ ゴシック"/>
            </a:rPr>
            <a:t>302,623</a:t>
          </a:r>
          <a:r>
            <a:rPr b="0" i="1" sz="670" spc="-1" strike="noStrike">
              <a:latin typeface="ＭＳ ゴシック"/>
            </a:rPr>
            <a:t>円</a:t>
          </a:r>
          <a:endParaRPr b="0" sz="67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12"/>
    <col collapsed="false" customWidth="true" hidden="false" outlineLevel="0" max="4" min="3" style="0" width="10.99"/>
    <col collapsed="false" customWidth="true" hidden="false" outlineLevel="0" max="5" min="5" style="0" width="1.62"/>
    <col collapsed="false" customWidth="true" hidden="false" outlineLevel="0" max="10" min="6" style="0" width="12.86"/>
    <col collapsed="false" customWidth="true" hidden="false" outlineLevel="0" max="17" min="17" style="0" width="9.12"/>
  </cols>
  <sheetData>
    <row r="1" customFormat="false" ht="18" hidden="false" customHeight="true" outlineLevel="0" collapsed="false">
      <c r="A1" s="1"/>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3.5" hidden="false" customHeight="false" outlineLevel="0" collapsed="false">
      <c r="A3" s="1"/>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27.75" hidden="false" customHeight="true" outlineLevel="0" collapsed="false">
      <c r="A7" s="1"/>
      <c r="B7" s="1"/>
      <c r="C7" s="1"/>
      <c r="D7" s="1"/>
      <c r="E7" s="1"/>
      <c r="F7" s="1"/>
      <c r="G7" s="1"/>
      <c r="H7" s="1"/>
      <c r="I7" s="1"/>
      <c r="J7" s="1"/>
      <c r="K7" s="1"/>
      <c r="L7" s="1"/>
      <c r="M7" s="1"/>
      <c r="N7" s="1"/>
    </row>
    <row r="8" customFormat="false" ht="18.75" hidden="false" customHeight="true" outlineLevel="0" collapsed="false">
      <c r="A8" s="1"/>
      <c r="B8" s="1"/>
      <c r="C8" s="1"/>
      <c r="D8" s="1"/>
      <c r="E8" s="1"/>
      <c r="F8" s="1"/>
      <c r="G8" s="1"/>
      <c r="H8" s="1"/>
      <c r="I8" s="1"/>
      <c r="J8" s="1"/>
      <c r="K8" s="1"/>
      <c r="L8" s="1"/>
      <c r="M8" s="1"/>
      <c r="N8" s="1"/>
    </row>
    <row r="9" customFormat="false" ht="18.75" hidden="false" customHeight="true" outlineLevel="0" collapsed="false">
      <c r="A9" s="1"/>
      <c r="B9" s="1"/>
      <c r="C9" s="1"/>
      <c r="D9" s="1"/>
      <c r="E9" s="1"/>
      <c r="F9" s="1"/>
      <c r="G9" s="1"/>
      <c r="H9" s="1"/>
      <c r="I9" s="1"/>
      <c r="J9" s="1"/>
      <c r="K9" s="1"/>
      <c r="L9" s="1"/>
      <c r="M9" s="1"/>
      <c r="N9" s="1"/>
    </row>
    <row r="10" customFormat="false" ht="18.75" hidden="false" customHeight="true" outlineLevel="0" collapsed="false">
      <c r="A10" s="1"/>
      <c r="B10" s="1"/>
      <c r="C10" s="1"/>
      <c r="D10" s="1"/>
      <c r="E10" s="1"/>
      <c r="F10" s="1"/>
      <c r="G10" s="1"/>
      <c r="H10" s="1"/>
      <c r="I10" s="1"/>
      <c r="J10" s="1"/>
      <c r="K10" s="1"/>
      <c r="L10" s="1"/>
      <c r="M10" s="1"/>
      <c r="N10" s="1"/>
    </row>
    <row r="11" customFormat="false" ht="19.5" hidden="false" customHeight="true" outlineLevel="0" collapsed="false">
      <c r="A11" s="2" t="s">
        <v>0</v>
      </c>
      <c r="B11" s="2"/>
      <c r="C11" s="2"/>
      <c r="D11" s="2"/>
      <c r="E11" s="2"/>
      <c r="F11" s="2"/>
      <c r="G11" s="2"/>
      <c r="H11" s="2"/>
      <c r="I11" s="2"/>
      <c r="J11" s="2"/>
      <c r="K11" s="1"/>
      <c r="L11" s="1"/>
      <c r="M11" s="1"/>
      <c r="N11" s="1"/>
    </row>
    <row r="12" customFormat="false" ht="19.5" hidden="false" customHeight="true" outlineLevel="0" collapsed="false">
      <c r="A12" s="2"/>
      <c r="B12" s="2"/>
      <c r="C12" s="2"/>
      <c r="D12" s="2"/>
      <c r="E12" s="2"/>
      <c r="F12" s="2"/>
      <c r="G12" s="2"/>
      <c r="H12" s="2"/>
      <c r="I12" s="2"/>
      <c r="J12" s="2"/>
      <c r="K12" s="1"/>
      <c r="L12" s="1"/>
      <c r="M12" s="1"/>
      <c r="N12" s="1"/>
    </row>
    <row r="13" customFormat="false" ht="19.5" hidden="false" customHeight="true" outlineLevel="0" collapsed="false">
      <c r="A13" s="2"/>
      <c r="B13" s="2"/>
      <c r="C13" s="2"/>
      <c r="D13" s="2"/>
      <c r="E13" s="2"/>
      <c r="F13" s="2"/>
      <c r="G13" s="2"/>
      <c r="H13" s="2"/>
      <c r="I13" s="2"/>
      <c r="J13" s="2"/>
      <c r="K13" s="1"/>
      <c r="L13" s="1"/>
      <c r="M13" s="1"/>
      <c r="N13" s="1"/>
    </row>
    <row r="14" customFormat="false" ht="19.5" hidden="false" customHeight="true" outlineLevel="0" collapsed="false">
      <c r="A14" s="2"/>
      <c r="B14" s="2"/>
      <c r="C14" s="2"/>
      <c r="D14" s="2"/>
      <c r="E14" s="2"/>
      <c r="F14" s="2"/>
      <c r="G14" s="2"/>
      <c r="H14" s="2"/>
      <c r="I14" s="2"/>
      <c r="J14" s="2"/>
      <c r="K14" s="1"/>
      <c r="L14" s="1"/>
      <c r="M14" s="1"/>
      <c r="N14" s="1"/>
    </row>
    <row r="15" customFormat="false" ht="19.5" hidden="false" customHeight="true" outlineLevel="0" collapsed="false">
      <c r="A15" s="2"/>
      <c r="B15" s="2"/>
      <c r="C15" s="2"/>
      <c r="D15" s="2"/>
      <c r="E15" s="2"/>
      <c r="F15" s="2"/>
      <c r="G15" s="2"/>
      <c r="H15" s="2"/>
      <c r="I15" s="2"/>
      <c r="J15" s="2"/>
      <c r="K15" s="1"/>
      <c r="L15" s="1"/>
      <c r="M15" s="1"/>
      <c r="N15" s="1"/>
    </row>
    <row r="16" customFormat="false" ht="19.5" hidden="false" customHeight="true" outlineLevel="0" collapsed="false">
      <c r="A16" s="2"/>
      <c r="B16" s="2"/>
      <c r="C16" s="2"/>
      <c r="D16" s="2"/>
      <c r="E16" s="2"/>
      <c r="F16" s="2"/>
      <c r="G16" s="2"/>
      <c r="H16" s="2"/>
      <c r="I16" s="2"/>
      <c r="J16" s="2"/>
      <c r="K16" s="1"/>
      <c r="L16" s="1"/>
      <c r="M16" s="1"/>
      <c r="N16" s="1"/>
    </row>
    <row r="17" customFormat="false" ht="19.5" hidden="false" customHeight="true" outlineLevel="0" collapsed="false">
      <c r="A17" s="2"/>
      <c r="B17" s="2"/>
      <c r="C17" s="2"/>
      <c r="D17" s="2"/>
      <c r="E17" s="2"/>
      <c r="F17" s="2"/>
      <c r="G17" s="2"/>
      <c r="H17" s="2"/>
      <c r="I17" s="2"/>
      <c r="J17" s="2"/>
      <c r="K17" s="1"/>
      <c r="L17" s="1"/>
      <c r="M17" s="1"/>
      <c r="N17" s="1"/>
    </row>
    <row r="18" customFormat="false" ht="18" hidden="false" customHeight="true" outlineLevel="0" collapsed="false">
      <c r="A18" s="3"/>
      <c r="B18" s="3"/>
      <c r="C18" s="3"/>
      <c r="D18" s="3"/>
      <c r="E18" s="3"/>
      <c r="F18" s="3"/>
      <c r="G18" s="3"/>
      <c r="H18" s="3"/>
      <c r="I18" s="3"/>
      <c r="J18" s="3"/>
      <c r="K18" s="1"/>
      <c r="L18" s="1"/>
      <c r="M18" s="1"/>
      <c r="N18" s="1"/>
    </row>
    <row r="19" customFormat="false" ht="18" hidden="false" customHeight="true" outlineLevel="0" collapsed="false">
      <c r="A19" s="4"/>
      <c r="B19" s="4"/>
      <c r="C19" s="4"/>
      <c r="D19" s="4"/>
      <c r="E19" s="4"/>
      <c r="F19" s="4"/>
      <c r="G19" s="4"/>
      <c r="H19" s="4"/>
      <c r="I19" s="4"/>
      <c r="J19" s="4"/>
      <c r="K19" s="1"/>
      <c r="L19" s="1"/>
      <c r="M19" s="1"/>
      <c r="N19" s="1"/>
    </row>
    <row r="20" customFormat="false" ht="18" hidden="false" customHeight="true" outlineLevel="0" collapsed="false">
      <c r="A20" s="5" t="s">
        <v>1</v>
      </c>
      <c r="B20" s="1"/>
      <c r="C20" s="1"/>
      <c r="D20" s="1"/>
      <c r="E20" s="1"/>
      <c r="F20" s="6"/>
      <c r="G20" s="6"/>
      <c r="H20" s="6"/>
      <c r="I20" s="6"/>
      <c r="J20" s="6"/>
      <c r="K20" s="1"/>
      <c r="L20" s="1"/>
      <c r="M20" s="1"/>
      <c r="N20" s="1"/>
    </row>
    <row r="21" customFormat="false" ht="18" hidden="false" customHeight="true" outlineLevel="0" collapsed="false">
      <c r="A21" s="5"/>
      <c r="B21" s="1"/>
      <c r="C21" s="1"/>
      <c r="D21" s="1"/>
      <c r="E21" s="1"/>
      <c r="F21" s="6"/>
      <c r="G21" s="6"/>
      <c r="H21" s="6"/>
      <c r="I21" s="6"/>
      <c r="J21" s="6"/>
      <c r="K21" s="1"/>
      <c r="L21" s="1"/>
      <c r="M21" s="1"/>
      <c r="N21" s="1"/>
    </row>
    <row r="22" customFormat="false" ht="18" hidden="false" customHeight="true" outlineLevel="0" collapsed="false">
      <c r="A22" s="7" t="s">
        <v>2</v>
      </c>
      <c r="B22" s="1"/>
      <c r="C22" s="1"/>
      <c r="D22" s="1"/>
      <c r="E22" s="1"/>
      <c r="F22" s="6"/>
      <c r="G22" s="6"/>
      <c r="H22" s="6"/>
      <c r="I22" s="6"/>
      <c r="J22" s="6"/>
      <c r="K22" s="1"/>
      <c r="L22" s="1"/>
      <c r="M22" s="1"/>
      <c r="N22" s="1"/>
    </row>
    <row r="23" customFormat="false" ht="18" hidden="false" customHeight="true" outlineLevel="0" collapsed="false">
      <c r="A23" s="7"/>
      <c r="B23" s="1"/>
      <c r="C23" s="1"/>
      <c r="D23" s="1"/>
      <c r="E23" s="1"/>
      <c r="F23" s="6"/>
      <c r="G23" s="6"/>
      <c r="H23" s="6"/>
      <c r="I23" s="6"/>
      <c r="J23" s="6"/>
      <c r="K23" s="1"/>
      <c r="L23" s="1"/>
      <c r="M23" s="1"/>
      <c r="N23" s="1"/>
    </row>
    <row r="24" customFormat="false" ht="18" hidden="false" customHeight="true" outlineLevel="0" collapsed="false">
      <c r="A24" s="2" t="s">
        <v>3</v>
      </c>
      <c r="B24" s="2"/>
      <c r="C24" s="2"/>
      <c r="D24" s="2"/>
      <c r="E24" s="2"/>
      <c r="F24" s="2"/>
      <c r="G24" s="2"/>
      <c r="H24" s="2"/>
      <c r="I24" s="2"/>
      <c r="J24" s="2"/>
      <c r="K24" s="1"/>
      <c r="L24" s="1"/>
      <c r="M24" s="1"/>
      <c r="N24" s="1"/>
    </row>
    <row r="25" customFormat="false" ht="18" hidden="false" customHeight="true" outlineLevel="0" collapsed="false">
      <c r="A25" s="2"/>
      <c r="B25" s="2"/>
      <c r="C25" s="2"/>
      <c r="D25" s="2"/>
      <c r="E25" s="2"/>
      <c r="F25" s="2"/>
      <c r="G25" s="2"/>
      <c r="H25" s="2"/>
      <c r="I25" s="2"/>
      <c r="J25" s="2"/>
      <c r="K25" s="1"/>
      <c r="L25" s="1"/>
      <c r="M25" s="1"/>
      <c r="N25" s="1"/>
    </row>
    <row r="26" customFormat="false" ht="18" hidden="false" customHeight="true" outlineLevel="0" collapsed="false">
      <c r="A26" s="2"/>
      <c r="B26" s="2"/>
      <c r="C26" s="2"/>
      <c r="D26" s="2"/>
      <c r="E26" s="2"/>
      <c r="F26" s="2"/>
      <c r="G26" s="2"/>
      <c r="H26" s="2"/>
      <c r="I26" s="2"/>
      <c r="J26" s="2"/>
      <c r="K26" s="1"/>
      <c r="L26" s="1"/>
      <c r="M26" s="1"/>
      <c r="N26" s="1"/>
    </row>
    <row r="27" customFormat="false" ht="18" hidden="false" customHeight="true" outlineLevel="0" collapsed="false">
      <c r="A27" s="2"/>
      <c r="B27" s="2"/>
      <c r="C27" s="2"/>
      <c r="D27" s="2"/>
      <c r="E27" s="2"/>
      <c r="F27" s="2"/>
      <c r="G27" s="2"/>
      <c r="H27" s="2"/>
      <c r="I27" s="2"/>
      <c r="J27" s="2"/>
      <c r="K27" s="1"/>
      <c r="L27" s="1"/>
      <c r="M27" s="1"/>
      <c r="N27" s="1"/>
    </row>
    <row r="28" customFormat="false" ht="18" hidden="false" customHeight="true" outlineLevel="0" collapsed="false">
      <c r="A28" s="2"/>
      <c r="B28" s="2"/>
      <c r="C28" s="2"/>
      <c r="D28" s="2"/>
      <c r="E28" s="2"/>
      <c r="F28" s="2"/>
      <c r="G28" s="2"/>
      <c r="H28" s="2"/>
      <c r="I28" s="2"/>
      <c r="J28" s="2"/>
      <c r="K28" s="1"/>
      <c r="L28" s="1"/>
      <c r="M28" s="1"/>
      <c r="N28" s="1"/>
    </row>
    <row r="29" customFormat="false" ht="18" hidden="false" customHeight="true" outlineLevel="0" collapsed="false">
      <c r="A29" s="2"/>
      <c r="B29" s="2"/>
      <c r="C29" s="2"/>
      <c r="D29" s="2"/>
      <c r="E29" s="2"/>
      <c r="F29" s="2"/>
      <c r="G29" s="2"/>
      <c r="H29" s="2"/>
      <c r="I29" s="2"/>
      <c r="J29" s="2"/>
      <c r="K29" s="1"/>
      <c r="L29" s="1"/>
      <c r="M29" s="1"/>
      <c r="N29" s="1"/>
    </row>
    <row r="30" customFormat="false" ht="18" hidden="false" customHeight="true" outlineLevel="0" collapsed="false">
      <c r="A30" s="2"/>
      <c r="B30" s="2"/>
      <c r="C30" s="2"/>
      <c r="D30" s="2"/>
      <c r="E30" s="2"/>
      <c r="F30" s="2"/>
      <c r="G30" s="2"/>
      <c r="H30" s="2"/>
      <c r="I30" s="2"/>
      <c r="J30" s="2"/>
      <c r="K30" s="1"/>
      <c r="L30" s="1"/>
      <c r="M30" s="1"/>
      <c r="N30" s="1"/>
    </row>
    <row r="31" customFormat="false" ht="18" hidden="false" customHeight="true" outlineLevel="0" collapsed="false">
      <c r="A31" s="2"/>
      <c r="B31" s="2"/>
      <c r="C31" s="2"/>
      <c r="D31" s="2"/>
      <c r="E31" s="2"/>
      <c r="F31" s="2"/>
      <c r="G31" s="2"/>
      <c r="H31" s="2"/>
      <c r="I31" s="2"/>
      <c r="J31" s="2"/>
      <c r="K31" s="1"/>
      <c r="L31" s="1"/>
      <c r="M31" s="1"/>
      <c r="N31" s="1"/>
    </row>
    <row r="32" customFormat="false" ht="18" hidden="false" customHeight="true" outlineLevel="0" collapsed="false">
      <c r="A32" s="2"/>
      <c r="B32" s="2"/>
      <c r="C32" s="2"/>
      <c r="D32" s="2"/>
      <c r="E32" s="2"/>
      <c r="F32" s="2"/>
      <c r="G32" s="2"/>
      <c r="H32" s="2"/>
      <c r="I32" s="2"/>
      <c r="J32" s="2"/>
      <c r="K32" s="1"/>
      <c r="L32" s="1"/>
      <c r="M32" s="1"/>
      <c r="N32" s="1"/>
    </row>
    <row r="33" customFormat="false" ht="18" hidden="false" customHeight="true" outlineLevel="0" collapsed="false">
      <c r="A33" s="2"/>
      <c r="B33" s="2"/>
      <c r="C33" s="2"/>
      <c r="D33" s="2"/>
      <c r="E33" s="2"/>
      <c r="F33" s="2"/>
      <c r="G33" s="2"/>
      <c r="H33" s="2"/>
      <c r="I33" s="2"/>
      <c r="J33" s="2"/>
      <c r="K33" s="1"/>
      <c r="L33" s="1"/>
      <c r="M33" s="1"/>
      <c r="N33" s="1"/>
    </row>
    <row r="34" customFormat="false" ht="18" hidden="false" customHeight="true" outlineLevel="0" collapsed="false">
      <c r="A34" s="2"/>
      <c r="B34" s="2"/>
      <c r="C34" s="2"/>
      <c r="D34" s="2"/>
      <c r="E34" s="2"/>
      <c r="F34" s="2"/>
      <c r="G34" s="2"/>
      <c r="H34" s="2"/>
      <c r="I34" s="2"/>
      <c r="J34" s="2"/>
      <c r="K34" s="1"/>
      <c r="L34" s="1"/>
      <c r="M34" s="1"/>
      <c r="N34" s="1"/>
    </row>
    <row r="35" customFormat="false" ht="18" hidden="false" customHeight="true" outlineLevel="0" collapsed="false">
      <c r="A35" s="2"/>
      <c r="B35" s="2"/>
      <c r="C35" s="2"/>
      <c r="D35" s="2"/>
      <c r="E35" s="2"/>
      <c r="F35" s="2"/>
      <c r="G35" s="2"/>
      <c r="H35" s="2"/>
      <c r="I35" s="2"/>
      <c r="J35" s="2"/>
      <c r="K35" s="1"/>
      <c r="L35" s="1"/>
      <c r="M35" s="1"/>
      <c r="N35" s="1"/>
    </row>
    <row r="36" customFormat="false" ht="18" hidden="false" customHeight="true" outlineLevel="0" collapsed="false">
      <c r="A36" s="8"/>
      <c r="B36" s="8"/>
      <c r="C36" s="8"/>
      <c r="D36" s="8"/>
      <c r="E36" s="8"/>
      <c r="F36" s="8"/>
      <c r="G36" s="8"/>
      <c r="H36" s="8"/>
      <c r="I36" s="8"/>
      <c r="J36" s="8"/>
      <c r="K36" s="1"/>
      <c r="L36" s="1"/>
      <c r="M36" s="1"/>
      <c r="N36" s="1"/>
    </row>
    <row r="37" customFormat="false" ht="18" hidden="false" customHeight="true" outlineLevel="0" collapsed="false">
      <c r="A37" s="7" t="s">
        <v>4</v>
      </c>
      <c r="B37" s="1"/>
      <c r="C37" s="1"/>
      <c r="D37" s="1"/>
      <c r="E37" s="1"/>
      <c r="F37" s="6"/>
      <c r="G37" s="6"/>
      <c r="H37" s="6"/>
      <c r="I37" s="6"/>
      <c r="J37" s="6"/>
      <c r="K37" s="1"/>
      <c r="L37" s="1"/>
      <c r="M37" s="1"/>
      <c r="N37" s="1"/>
    </row>
    <row r="38" customFormat="false" ht="18" hidden="false" customHeight="true" outlineLevel="0" collapsed="false">
      <c r="A38" s="7"/>
      <c r="B38" s="1"/>
      <c r="C38" s="1"/>
      <c r="D38" s="1"/>
      <c r="E38" s="1"/>
      <c r="F38" s="6"/>
      <c r="G38" s="6"/>
      <c r="H38" s="6"/>
      <c r="I38" s="6"/>
      <c r="J38" s="6"/>
      <c r="K38" s="1"/>
      <c r="L38" s="1"/>
      <c r="M38" s="1"/>
      <c r="N38" s="1"/>
    </row>
    <row r="39" customFormat="false" ht="18" hidden="false" customHeight="true" outlineLevel="0" collapsed="false">
      <c r="A39" s="2" t="s">
        <v>5</v>
      </c>
      <c r="B39" s="2"/>
      <c r="C39" s="2"/>
      <c r="D39" s="2"/>
      <c r="E39" s="2"/>
      <c r="F39" s="2"/>
      <c r="G39" s="2"/>
      <c r="H39" s="2"/>
      <c r="I39" s="2"/>
      <c r="J39" s="2"/>
      <c r="K39" s="1"/>
      <c r="L39" s="1"/>
      <c r="M39" s="1"/>
      <c r="N39" s="1"/>
    </row>
    <row r="40" customFormat="false" ht="18" hidden="false" customHeight="true" outlineLevel="0" collapsed="false">
      <c r="A40" s="2"/>
      <c r="B40" s="2"/>
      <c r="C40" s="2"/>
      <c r="D40" s="2"/>
      <c r="E40" s="2"/>
      <c r="F40" s="2"/>
      <c r="G40" s="2"/>
      <c r="H40" s="2"/>
      <c r="I40" s="2"/>
      <c r="J40" s="2"/>
      <c r="K40" s="1"/>
      <c r="L40" s="1"/>
      <c r="M40" s="1"/>
      <c r="N40" s="1"/>
    </row>
    <row r="41" customFormat="false" ht="18" hidden="false" customHeight="true" outlineLevel="0" collapsed="false">
      <c r="A41" s="2"/>
      <c r="B41" s="2"/>
      <c r="C41" s="2"/>
      <c r="D41" s="2"/>
      <c r="E41" s="2"/>
      <c r="F41" s="2"/>
      <c r="G41" s="2"/>
      <c r="H41" s="2"/>
      <c r="I41" s="2"/>
      <c r="J41" s="2"/>
      <c r="K41" s="1"/>
      <c r="L41" s="1"/>
      <c r="M41" s="1"/>
      <c r="N41" s="1"/>
    </row>
    <row r="42" customFormat="false" ht="18" hidden="false" customHeight="true" outlineLevel="0" collapsed="false">
      <c r="A42" s="2"/>
      <c r="B42" s="2"/>
      <c r="C42" s="2"/>
      <c r="D42" s="2"/>
      <c r="E42" s="2"/>
      <c r="F42" s="2"/>
      <c r="G42" s="2"/>
      <c r="H42" s="2"/>
      <c r="I42" s="2"/>
      <c r="J42" s="2"/>
      <c r="K42" s="1"/>
      <c r="L42" s="1"/>
      <c r="M42" s="1"/>
      <c r="N42" s="1"/>
    </row>
    <row r="43" customFormat="false" ht="18" hidden="false" customHeight="true" outlineLevel="0" collapsed="false">
      <c r="A43" s="2"/>
      <c r="B43" s="2"/>
      <c r="C43" s="2"/>
      <c r="D43" s="2"/>
      <c r="E43" s="2"/>
      <c r="F43" s="2"/>
      <c r="G43" s="2"/>
      <c r="H43" s="2"/>
      <c r="I43" s="2"/>
      <c r="J43" s="2"/>
      <c r="K43" s="1"/>
      <c r="L43" s="1"/>
      <c r="M43" s="1"/>
      <c r="N43" s="1"/>
    </row>
    <row r="44" customFormat="false" ht="18" hidden="false" customHeight="true" outlineLevel="0" collapsed="false">
      <c r="A44" s="2"/>
      <c r="B44" s="2"/>
      <c r="C44" s="2"/>
      <c r="D44" s="2"/>
      <c r="E44" s="2"/>
      <c r="F44" s="2"/>
      <c r="G44" s="2"/>
      <c r="H44" s="2"/>
      <c r="I44" s="2"/>
      <c r="J44" s="2"/>
      <c r="K44" s="1"/>
      <c r="L44" s="1"/>
      <c r="M44" s="1"/>
      <c r="N44" s="1"/>
    </row>
    <row r="45" customFormat="false" ht="18" hidden="false" customHeight="true" outlineLevel="0" collapsed="false">
      <c r="A45" s="2"/>
      <c r="B45" s="2"/>
      <c r="C45" s="2"/>
      <c r="D45" s="2"/>
      <c r="E45" s="2"/>
      <c r="F45" s="2"/>
      <c r="G45" s="2"/>
      <c r="H45" s="2"/>
      <c r="I45" s="2"/>
      <c r="J45" s="2"/>
      <c r="K45" s="1"/>
      <c r="L45" s="1"/>
      <c r="M45" s="1"/>
      <c r="N45" s="1"/>
    </row>
    <row r="46" customFormat="false" ht="18" hidden="false" customHeight="true" outlineLevel="0" collapsed="false">
      <c r="A46" s="2"/>
      <c r="B46" s="2"/>
      <c r="C46" s="2"/>
      <c r="D46" s="2"/>
      <c r="E46" s="2"/>
      <c r="F46" s="2"/>
      <c r="G46" s="2"/>
      <c r="H46" s="2"/>
      <c r="I46" s="2"/>
      <c r="J46" s="2"/>
      <c r="K46" s="1"/>
      <c r="L46" s="1"/>
      <c r="M46" s="1"/>
      <c r="N46" s="1"/>
    </row>
    <row r="47" customFormat="false" ht="18" hidden="false" customHeight="true" outlineLevel="0" collapsed="false">
      <c r="A47" s="2"/>
      <c r="B47" s="2"/>
      <c r="C47" s="2"/>
      <c r="D47" s="2"/>
      <c r="E47" s="2"/>
      <c r="F47" s="2"/>
      <c r="G47" s="2"/>
      <c r="H47" s="2"/>
      <c r="I47" s="2"/>
      <c r="J47" s="2"/>
      <c r="K47" s="1"/>
      <c r="L47" s="1"/>
      <c r="M47" s="1"/>
      <c r="N47" s="1"/>
    </row>
    <row r="48" customFormat="false" ht="18" hidden="false" customHeight="true" outlineLevel="0" collapsed="false">
      <c r="A48" s="2"/>
      <c r="B48" s="2"/>
      <c r="C48" s="2"/>
      <c r="D48" s="2"/>
      <c r="E48" s="2"/>
      <c r="F48" s="2"/>
      <c r="G48" s="2"/>
      <c r="H48" s="2"/>
      <c r="I48" s="2"/>
      <c r="J48" s="2"/>
      <c r="K48" s="1"/>
      <c r="L48" s="1"/>
      <c r="M48" s="1"/>
      <c r="N48" s="1"/>
    </row>
    <row r="49" customFormat="false" ht="18" hidden="false" customHeight="true" outlineLevel="0" collapsed="false">
      <c r="A49" s="2"/>
      <c r="B49" s="2"/>
      <c r="C49" s="2"/>
      <c r="D49" s="2"/>
      <c r="E49" s="2"/>
      <c r="F49" s="2"/>
      <c r="G49" s="2"/>
      <c r="H49" s="2"/>
      <c r="I49" s="2"/>
      <c r="J49" s="2"/>
      <c r="K49" s="1"/>
      <c r="L49" s="1"/>
      <c r="M49" s="1"/>
      <c r="N49" s="1"/>
    </row>
    <row r="50" customFormat="false" ht="9.75" hidden="false" customHeight="true" outlineLevel="0" collapsed="false">
      <c r="A50" s="9"/>
      <c r="B50" s="9"/>
      <c r="C50" s="9"/>
      <c r="D50" s="9"/>
      <c r="E50" s="9"/>
      <c r="F50" s="9"/>
      <c r="G50" s="9"/>
      <c r="H50" s="9"/>
      <c r="I50" s="9"/>
      <c r="J50" s="9"/>
      <c r="K50" s="1"/>
      <c r="L50" s="1"/>
      <c r="M50" s="1"/>
      <c r="N50" s="1"/>
    </row>
    <row r="51" customFormat="false" ht="18.75" hidden="false" customHeight="true" outlineLevel="0" collapsed="false">
      <c r="A51" s="1"/>
      <c r="B51" s="10" t="s">
        <v>6</v>
      </c>
      <c r="C51" s="11"/>
      <c r="D51" s="12"/>
      <c r="E51" s="12"/>
      <c r="F51" s="13"/>
      <c r="G51" s="11"/>
      <c r="H51" s="13"/>
      <c r="I51" s="11"/>
      <c r="J51" s="14"/>
      <c r="K51" s="1"/>
      <c r="L51" s="1"/>
      <c r="M51" s="1"/>
      <c r="N51" s="1"/>
    </row>
    <row r="52" customFormat="false" ht="43.5" hidden="false" customHeight="true" outlineLevel="0" collapsed="false">
      <c r="A52" s="14"/>
      <c r="B52" s="15"/>
      <c r="C52" s="16"/>
      <c r="D52" s="17" t="s">
        <v>7</v>
      </c>
      <c r="E52" s="18"/>
      <c r="F52" s="19" t="s">
        <v>8</v>
      </c>
      <c r="G52" s="19" t="s">
        <v>9</v>
      </c>
      <c r="H52" s="19" t="s">
        <v>10</v>
      </c>
      <c r="I52" s="19" t="s">
        <v>11</v>
      </c>
      <c r="J52" s="20" t="s">
        <v>12</v>
      </c>
      <c r="K52" s="1"/>
      <c r="L52" s="1"/>
      <c r="M52" s="1"/>
      <c r="N52" s="1"/>
    </row>
    <row r="53" customFormat="false" ht="17.25" hidden="false" customHeight="true" outlineLevel="0" collapsed="false">
      <c r="A53" s="14"/>
      <c r="B53" s="21" t="s">
        <v>13</v>
      </c>
      <c r="C53" s="22" t="s">
        <v>14</v>
      </c>
      <c r="D53" s="23" t="n">
        <v>3.5</v>
      </c>
      <c r="E53" s="1"/>
      <c r="F53" s="24" t="n">
        <v>310462</v>
      </c>
      <c r="G53" s="25" t="n">
        <v>-1.17498107911564</v>
      </c>
      <c r="H53" s="26" t="n">
        <f aca="false">SUM(F53/D53)</f>
        <v>88703.4285714286</v>
      </c>
      <c r="I53" s="25" t="n">
        <v>2.49566248080291</v>
      </c>
      <c r="J53" s="27" t="n">
        <v>89.8</v>
      </c>
      <c r="K53" s="1"/>
      <c r="L53" s="1"/>
      <c r="M53" s="1"/>
      <c r="N53" s="1"/>
    </row>
    <row r="54" customFormat="false" ht="17.25" hidden="false" customHeight="true" outlineLevel="0" collapsed="false">
      <c r="A54" s="14"/>
      <c r="B54" s="21"/>
      <c r="C54" s="28" t="s">
        <v>15</v>
      </c>
      <c r="D54" s="29" t="n">
        <v>3.62</v>
      </c>
      <c r="E54" s="18"/>
      <c r="F54" s="24" t="n">
        <v>319319</v>
      </c>
      <c r="G54" s="25" t="n">
        <f aca="false">SUM(((F54/J54)-(F53/J53))/(F53/J53)*100)</f>
        <v>-0.257176119869726</v>
      </c>
      <c r="H54" s="26" t="n">
        <f aca="false">SUM(F54/D54)</f>
        <v>88209.6685082873</v>
      </c>
      <c r="I54" s="25" t="n">
        <f aca="false">SUM(((H54/J54)-(H53/J53))/(H53/J53)*100)</f>
        <v>-3.56356807169726</v>
      </c>
      <c r="J54" s="27" t="n">
        <v>92.6</v>
      </c>
      <c r="K54" s="1"/>
      <c r="L54" s="1"/>
      <c r="M54" s="1"/>
      <c r="N54" s="1"/>
    </row>
    <row r="55" customFormat="false" ht="17.25" hidden="false" customHeight="true" outlineLevel="0" collapsed="false">
      <c r="A55" s="14"/>
      <c r="B55" s="21"/>
      <c r="C55" s="28" t="s">
        <v>16</v>
      </c>
      <c r="D55" s="29" t="n">
        <v>3.72</v>
      </c>
      <c r="E55" s="18"/>
      <c r="F55" s="24" t="n">
        <v>333002</v>
      </c>
      <c r="G55" s="25" t="n">
        <f aca="false">SUM(((F55/J55)-(F54/J54))/(F54/J54)*100)</f>
        <v>1.11828528280463</v>
      </c>
      <c r="H55" s="26" t="n">
        <f aca="false">SUM(F55/D55)</f>
        <v>89516.6666666667</v>
      </c>
      <c r="I55" s="25" t="n">
        <f aca="false">SUM(((H55/J55)-(H54/J54))/(H54/J54)*100)</f>
        <v>-1.59994819253958</v>
      </c>
      <c r="J55" s="27" t="n">
        <v>95.5</v>
      </c>
      <c r="K55" s="1"/>
      <c r="L55" s="1"/>
      <c r="M55" s="1"/>
      <c r="N55" s="1"/>
    </row>
    <row r="56" customFormat="false" ht="17.25" hidden="false" customHeight="true" outlineLevel="0" collapsed="false">
      <c r="A56" s="14"/>
      <c r="B56" s="21"/>
      <c r="C56" s="28" t="s">
        <v>17</v>
      </c>
      <c r="D56" s="29" t="n">
        <v>3.64</v>
      </c>
      <c r="E56" s="18"/>
      <c r="F56" s="24" t="n">
        <v>333945</v>
      </c>
      <c r="G56" s="25" t="n">
        <f aca="false">SUM(((F56/J56)-(F55/J55))/(F55/J55)*100)</f>
        <v>-1.67306127752999</v>
      </c>
      <c r="H56" s="26" t="n">
        <f aca="false">SUM(F56/D56)</f>
        <v>91743.1318681319</v>
      </c>
      <c r="I56" s="25" t="n">
        <f aca="false">SUM(((H56/J56)-(H55/J55))/(H55/J55)*100)</f>
        <v>0.487970342744083</v>
      </c>
      <c r="J56" s="27" t="n">
        <v>97.4</v>
      </c>
      <c r="K56" s="1"/>
      <c r="L56" s="1"/>
      <c r="M56" s="1"/>
      <c r="N56" s="1"/>
    </row>
    <row r="57" customFormat="false" ht="17.25" hidden="false" customHeight="true" outlineLevel="0" collapsed="false">
      <c r="A57" s="14"/>
      <c r="B57" s="21"/>
      <c r="C57" s="28" t="s">
        <v>18</v>
      </c>
      <c r="D57" s="29" t="n">
        <v>3.6</v>
      </c>
      <c r="E57" s="18"/>
      <c r="F57" s="24" t="n">
        <v>358315</v>
      </c>
      <c r="G57" s="25" t="n">
        <f aca="false">SUM(((F57/J57)-(F56/J56))/(F56/J56)*100)</f>
        <v>6.09936147879302</v>
      </c>
      <c r="H57" s="26" t="n">
        <f aca="false">SUM(F57/D57)</f>
        <v>99531.9444444444</v>
      </c>
      <c r="I57" s="25" t="n">
        <f aca="false">SUM(((H57/J57)-(H56/J56))/(H56/J56)*100)</f>
        <v>7.27824327300182</v>
      </c>
      <c r="J57" s="27" t="n">
        <v>98.5</v>
      </c>
      <c r="K57" s="1"/>
      <c r="L57" s="1"/>
      <c r="M57" s="1"/>
      <c r="N57" s="1"/>
    </row>
    <row r="58" customFormat="false" ht="17.25" hidden="false" customHeight="true" outlineLevel="0" collapsed="false">
      <c r="A58" s="14"/>
      <c r="B58" s="21"/>
      <c r="C58" s="28" t="s">
        <v>19</v>
      </c>
      <c r="D58" s="29" t="n">
        <v>3.5</v>
      </c>
      <c r="E58" s="18"/>
      <c r="F58" s="24" t="n">
        <v>352929</v>
      </c>
      <c r="G58" s="25" t="n">
        <f aca="false">SUM(((F58/J58)-(F57/J57))/(F57/J57)*100)</f>
        <v>-1.80222618677242</v>
      </c>
      <c r="H58" s="26" t="n">
        <f aca="false">SUM(F58/D58)</f>
        <v>100836.857142857</v>
      </c>
      <c r="I58" s="25" t="n">
        <f aca="false">SUM(((H58/J58)-(H57/J57))/(H57/J57)*100)</f>
        <v>1.00342449360552</v>
      </c>
      <c r="J58" s="27" t="n">
        <v>98.8</v>
      </c>
      <c r="K58" s="1"/>
      <c r="L58" s="1"/>
      <c r="M58" s="1"/>
      <c r="N58" s="1"/>
    </row>
    <row r="59" customFormat="false" ht="17.25" hidden="false" customHeight="true" outlineLevel="0" collapsed="false">
      <c r="A59" s="14"/>
      <c r="B59" s="21"/>
      <c r="C59" s="28" t="s">
        <v>20</v>
      </c>
      <c r="D59" s="29" t="n">
        <v>3.4</v>
      </c>
      <c r="E59" s="18"/>
      <c r="F59" s="24" t="n">
        <v>361568</v>
      </c>
      <c r="G59" s="25" t="n">
        <f aca="false">SUM(((F59/J59)-(F58/J58))/(F58/J58)*100)</f>
        <v>2.65560598622262</v>
      </c>
      <c r="H59" s="26" t="n">
        <f aca="false">SUM(F59/D59)</f>
        <v>106343.529411765</v>
      </c>
      <c r="I59" s="25" t="n">
        <f aca="false">SUM(((H59/J59)-(H58/J58))/(H58/J58)*100)</f>
        <v>5.67488851522918</v>
      </c>
      <c r="J59" s="27" t="n">
        <v>98.6</v>
      </c>
      <c r="K59" s="1"/>
      <c r="L59" s="1"/>
      <c r="M59" s="1"/>
      <c r="N59" s="1"/>
    </row>
    <row r="60" customFormat="false" ht="17.25" hidden="false" customHeight="true" outlineLevel="0" collapsed="false">
      <c r="A60" s="14"/>
      <c r="B60" s="21"/>
      <c r="C60" s="28" t="s">
        <v>21</v>
      </c>
      <c r="D60" s="29" t="n">
        <v>3.52</v>
      </c>
      <c r="E60" s="18"/>
      <c r="F60" s="24" t="n">
        <v>374955</v>
      </c>
      <c r="G60" s="25" t="n">
        <f aca="false">SUM(((F60/J60)-(F59/J59))/(F59/J59)*100)</f>
        <v>3.38791703427497</v>
      </c>
      <c r="H60" s="26" t="n">
        <f aca="false">SUM(F60/D60)</f>
        <v>106521.306818182</v>
      </c>
      <c r="I60" s="25" t="n">
        <f aca="false">SUM(((H60/J60)-(H59/J59))/(H59/J59)*100)</f>
        <v>-0.136671046438951</v>
      </c>
      <c r="J60" s="27" t="n">
        <v>98.9</v>
      </c>
      <c r="K60" s="1"/>
      <c r="L60" s="1"/>
      <c r="M60" s="1"/>
      <c r="N60" s="1"/>
    </row>
    <row r="61" customFormat="false" ht="17.25" hidden="false" customHeight="true" outlineLevel="0" collapsed="false">
      <c r="A61" s="14"/>
      <c r="B61" s="21"/>
      <c r="C61" s="28" t="s">
        <v>22</v>
      </c>
      <c r="D61" s="29" t="n">
        <v>3.42</v>
      </c>
      <c r="E61" s="18"/>
      <c r="F61" s="24" t="n">
        <v>343718</v>
      </c>
      <c r="G61" s="25" t="n">
        <f aca="false">SUM(((F61/J61)-(F60/J60))/(F60/J60)*100)</f>
        <v>-10.1478957785473</v>
      </c>
      <c r="H61" s="26" t="n">
        <f aca="false">SUM(F61/D61)</f>
        <v>100502.339181287</v>
      </c>
      <c r="I61" s="25" t="n">
        <f aca="false">SUM(((H61/J61)-(H60/J60))/(H60/J60)*100)</f>
        <v>-7.52064126914809</v>
      </c>
      <c r="J61" s="27" t="n">
        <v>100.9</v>
      </c>
      <c r="K61" s="1"/>
      <c r="L61" s="1"/>
      <c r="M61" s="1"/>
      <c r="N61" s="1"/>
    </row>
    <row r="62" customFormat="false" ht="17.25" hidden="false" customHeight="true" outlineLevel="0" collapsed="false">
      <c r="A62" s="14"/>
      <c r="B62" s="21"/>
      <c r="C62" s="28" t="s">
        <v>23</v>
      </c>
      <c r="D62" s="29" t="n">
        <v>3.33</v>
      </c>
      <c r="E62" s="18"/>
      <c r="F62" s="24" t="n">
        <v>339312</v>
      </c>
      <c r="G62" s="25" t="n">
        <f aca="false">SUM(((F62/J62)-(F61/J61))/(F61/J61)*100)</f>
        <v>-2.53757491933866</v>
      </c>
      <c r="H62" s="26" t="n">
        <f aca="false">SUM(F62/D62)</f>
        <v>101895.495495495</v>
      </c>
      <c r="I62" s="25" t="n">
        <f aca="false">SUM(((H62/J62)-(H61/J61))/(H61/J61)*100)</f>
        <v>0.0965446774359727</v>
      </c>
      <c r="J62" s="27" t="n">
        <v>102.2</v>
      </c>
      <c r="K62" s="1"/>
      <c r="L62" s="1"/>
      <c r="M62" s="1"/>
      <c r="N62" s="1"/>
    </row>
    <row r="63" customFormat="false" ht="17.25" hidden="false" customHeight="true" outlineLevel="0" collapsed="false">
      <c r="A63" s="14"/>
      <c r="B63" s="21"/>
      <c r="C63" s="28" t="s">
        <v>24</v>
      </c>
      <c r="D63" s="29" t="n">
        <v>3.4</v>
      </c>
      <c r="E63" s="18"/>
      <c r="F63" s="24" t="n">
        <v>327176</v>
      </c>
      <c r="G63" s="25" t="n">
        <f aca="false">SUM(((F63/J63)-(F62/J62))/(F62/J62)*100)</f>
        <v>-3.00721998270514</v>
      </c>
      <c r="H63" s="26" t="n">
        <f aca="false">SUM(F63/D63)</f>
        <v>96228.2352941177</v>
      </c>
      <c r="I63" s="25" t="n">
        <f aca="false">SUM(((H63/J63)-(H62/J62))/(H62/J62)*100)</f>
        <v>-5.00413015953181</v>
      </c>
      <c r="J63" s="27" t="n">
        <v>101.6</v>
      </c>
      <c r="K63" s="1"/>
      <c r="L63" s="1"/>
      <c r="M63" s="1"/>
      <c r="N63" s="1"/>
    </row>
    <row r="64" customFormat="false" ht="17.25" hidden="false" customHeight="true" outlineLevel="0" collapsed="false">
      <c r="A64" s="14"/>
      <c r="B64" s="21"/>
      <c r="C64" s="28" t="s">
        <v>25</v>
      </c>
      <c r="D64" s="29" t="n">
        <v>3.28</v>
      </c>
      <c r="E64" s="18"/>
      <c r="F64" s="24" t="n">
        <v>319085</v>
      </c>
      <c r="G64" s="25" t="n">
        <f aca="false">SUM(((F64/J64)-(F63/J63))/(F63/J63)*100)</f>
        <v>-0.912548597696668</v>
      </c>
      <c r="H64" s="26" t="n">
        <f aca="false">SUM(F64/D64)</f>
        <v>97282.012195122</v>
      </c>
      <c r="I64" s="25" t="n">
        <f aca="false">SUM(((H64/J64)-(H63/J63))/(H63/J63)*100)</f>
        <v>2.71260206336324</v>
      </c>
      <c r="J64" s="27" t="n">
        <v>100</v>
      </c>
      <c r="K64" s="1"/>
      <c r="L64" s="1"/>
      <c r="M64" s="1"/>
      <c r="N64" s="1"/>
    </row>
    <row r="65" customFormat="false" ht="17.25" hidden="false" customHeight="true" outlineLevel="0" collapsed="false">
      <c r="A65" s="14"/>
      <c r="B65" s="21"/>
      <c r="C65" s="28" t="s">
        <v>26</v>
      </c>
      <c r="D65" s="29" t="n">
        <v>3.4</v>
      </c>
      <c r="E65" s="18"/>
      <c r="F65" s="30" t="n">
        <v>345673</v>
      </c>
      <c r="G65" s="25" t="n">
        <f aca="false">SUM(((F65/J65)-(F64/J64))/(F64/J64)*100)</f>
        <v>9.20622576550793</v>
      </c>
      <c r="H65" s="26" t="n">
        <f aca="false">SUM(F65/D65)</f>
        <v>101668.529411765</v>
      </c>
      <c r="I65" s="25" t="n">
        <f aca="false">SUM(((H65/J65)-(H64/J64))/(H64/J64)*100)</f>
        <v>5.35188838554881</v>
      </c>
      <c r="J65" s="27" t="n">
        <v>99.2</v>
      </c>
      <c r="K65" s="1"/>
      <c r="L65" s="1"/>
      <c r="M65" s="1"/>
      <c r="N65" s="1"/>
    </row>
    <row r="66" customFormat="false" ht="17.25" hidden="false" customHeight="true" outlineLevel="0" collapsed="false">
      <c r="A66" s="14"/>
      <c r="B66" s="21"/>
      <c r="C66" s="31" t="s">
        <v>27</v>
      </c>
      <c r="D66" s="29" t="n">
        <v>3.17</v>
      </c>
      <c r="E66" s="18"/>
      <c r="F66" s="32" t="n">
        <v>295704</v>
      </c>
      <c r="G66" s="25" t="n">
        <f aca="false">SUM(((F66/J66)-(F65/J65))/(F65/J65)*100)</f>
        <v>-13.4080864556611</v>
      </c>
      <c r="H66" s="26" t="n">
        <f aca="false">SUM(F66/D66)</f>
        <v>93282.0189274448</v>
      </c>
      <c r="I66" s="25" t="n">
        <f aca="false">SUM(((H66/J66)-(H65/J65))/(H65/J65)*100)</f>
        <v>-7.12539241301197</v>
      </c>
      <c r="J66" s="33" t="n">
        <v>98</v>
      </c>
      <c r="K66" s="1"/>
      <c r="L66" s="1"/>
      <c r="M66" s="1"/>
      <c r="N66" s="1"/>
    </row>
    <row r="67" customFormat="false" ht="17.25" hidden="false" customHeight="true" outlineLevel="0" collapsed="false">
      <c r="A67" s="14"/>
      <c r="B67" s="21"/>
      <c r="C67" s="34" t="s">
        <v>28</v>
      </c>
      <c r="D67" s="35" t="n">
        <v>3.25</v>
      </c>
      <c r="E67" s="36"/>
      <c r="F67" s="37" t="n">
        <v>331525</v>
      </c>
      <c r="G67" s="38" t="n">
        <f aca="false">SUM(((F67/J67)-(F66/J66))/(F66/J66)*100)</f>
        <v>12.6887455716284</v>
      </c>
      <c r="H67" s="39" t="n">
        <f aca="false">SUM(F67/D67)</f>
        <v>102007.692307692</v>
      </c>
      <c r="I67" s="38" t="n">
        <f aca="false">SUM(((H67/J67)-(H66/J66))/(H66/J66)*100)</f>
        <v>9.91486875755762</v>
      </c>
      <c r="J67" s="40" t="n">
        <v>97.5</v>
      </c>
      <c r="K67" s="1"/>
      <c r="L67" s="1"/>
      <c r="M67" s="1"/>
      <c r="N67" s="1"/>
    </row>
    <row r="68" s="49" customFormat="true" ht="17.25" hidden="false" customHeight="true" outlineLevel="0" collapsed="false">
      <c r="A68" s="41"/>
      <c r="B68" s="21"/>
      <c r="C68" s="42" t="s">
        <v>29</v>
      </c>
      <c r="D68" s="43" t="n">
        <v>3.33</v>
      </c>
      <c r="E68" s="44"/>
      <c r="F68" s="45" t="n">
        <v>334533</v>
      </c>
      <c r="G68" s="46" t="n">
        <f aca="false">SUM(((F68/J68)-(F67/J67))/(F67/J67)*100)</f>
        <v>1.11473706832847</v>
      </c>
      <c r="H68" s="45" t="n">
        <v>100460</v>
      </c>
      <c r="I68" s="46" t="n">
        <f aca="false">SUM(((H68/J68)-(H67/J67))/(H67/J67)*100)</f>
        <v>-1.31479979815475</v>
      </c>
      <c r="J68" s="47" t="n">
        <v>97.3</v>
      </c>
      <c r="K68" s="48"/>
      <c r="L68" s="48"/>
      <c r="M68" s="48"/>
      <c r="N68" s="48"/>
    </row>
    <row r="69" customFormat="false" ht="17.25" hidden="false" customHeight="true" outlineLevel="0" collapsed="false">
      <c r="A69" s="14"/>
      <c r="B69" s="50" t="s">
        <v>30</v>
      </c>
      <c r="C69" s="51" t="s">
        <v>14</v>
      </c>
      <c r="D69" s="52" t="n">
        <v>3.61</v>
      </c>
      <c r="E69" s="53"/>
      <c r="F69" s="54" t="n">
        <v>299350</v>
      </c>
      <c r="G69" s="55" t="n">
        <v>0.5</v>
      </c>
      <c r="H69" s="56" t="n">
        <f aca="false">F69/D69</f>
        <v>82922.4376731302</v>
      </c>
      <c r="I69" s="55" t="n">
        <v>0.991423619933897</v>
      </c>
      <c r="J69" s="57" t="n">
        <v>90.3</v>
      </c>
      <c r="K69" s="1"/>
      <c r="L69" s="1"/>
      <c r="M69" s="1"/>
      <c r="N69" s="1"/>
    </row>
    <row r="70" customFormat="false" ht="17.25" hidden="false" customHeight="true" outlineLevel="0" collapsed="false">
      <c r="A70" s="14"/>
      <c r="B70" s="50"/>
      <c r="C70" s="28" t="s">
        <v>15</v>
      </c>
      <c r="D70" s="29" t="n">
        <v>3.56</v>
      </c>
      <c r="E70" s="18"/>
      <c r="F70" s="24" t="n">
        <v>311174</v>
      </c>
      <c r="G70" s="25" t="n">
        <f aca="false">SUM(((F70/J70)-(F69/J69))/(F69/J69)*100)</f>
        <v>0.823578907181095</v>
      </c>
      <c r="H70" s="26" t="n">
        <f aca="false">F70/D70</f>
        <v>87408.4269662921</v>
      </c>
      <c r="I70" s="25" t="n">
        <f aca="false">SUM(((H70/J70)-(H69/J69))/(H69/J69)*100)</f>
        <v>2.23964040868644</v>
      </c>
      <c r="J70" s="27" t="n">
        <v>93.1</v>
      </c>
      <c r="K70" s="1"/>
      <c r="L70" s="1"/>
      <c r="M70" s="1"/>
      <c r="N70" s="1"/>
    </row>
    <row r="71" customFormat="false" ht="17.25" hidden="false" customHeight="true" outlineLevel="0" collapsed="false">
      <c r="A71" s="14"/>
      <c r="B71" s="50"/>
      <c r="C71" s="28" t="s">
        <v>16</v>
      </c>
      <c r="D71" s="29" t="n">
        <v>3.57</v>
      </c>
      <c r="E71" s="18"/>
      <c r="F71" s="24" t="n">
        <v>327113</v>
      </c>
      <c r="G71" s="25" t="n">
        <f aca="false">SUM(((F71/J71)-(F70/J70))/(F70/J70)*100)</f>
        <v>1.84056376152648</v>
      </c>
      <c r="H71" s="26" t="n">
        <f aca="false">F71/D71</f>
        <v>91628.2913165266</v>
      </c>
      <c r="I71" s="25" t="n">
        <f aca="false">SUM(((H71/J71)-(H70/J70))/(H70/J70)*100)</f>
        <v>1.55529607591997</v>
      </c>
      <c r="J71" s="27" t="n">
        <v>96.1</v>
      </c>
      <c r="K71" s="1"/>
      <c r="L71" s="1"/>
      <c r="M71" s="1"/>
      <c r="N71" s="1"/>
    </row>
    <row r="72" customFormat="false" ht="17.25" hidden="false" customHeight="true" outlineLevel="0" collapsed="false">
      <c r="A72" s="14"/>
      <c r="B72" s="50"/>
      <c r="C72" s="28" t="s">
        <v>17</v>
      </c>
      <c r="D72" s="29" t="n">
        <v>3.53</v>
      </c>
      <c r="E72" s="18"/>
      <c r="F72" s="24" t="n">
        <v>333661</v>
      </c>
      <c r="G72" s="25" t="n">
        <f aca="false">SUM(((F72/J72)-(F71/J71))/(F71/J71)*100)</f>
        <v>0.331306356433261</v>
      </c>
      <c r="H72" s="26" t="n">
        <f aca="false">F72/D72</f>
        <v>94521.5297450425</v>
      </c>
      <c r="I72" s="25" t="n">
        <f aca="false">SUM(((H72/J72)-(H71/J71))/(H71/J71)*100)</f>
        <v>1.46820501203024</v>
      </c>
      <c r="J72" s="27" t="n">
        <v>97.7</v>
      </c>
      <c r="K72" s="1"/>
      <c r="L72" s="1"/>
      <c r="M72" s="1"/>
      <c r="N72" s="1"/>
    </row>
    <row r="73" customFormat="false" ht="17.25" hidden="false" customHeight="true" outlineLevel="0" collapsed="false">
      <c r="A73" s="14"/>
      <c r="B73" s="50"/>
      <c r="C73" s="28" t="s">
        <v>18</v>
      </c>
      <c r="D73" s="29" t="n">
        <v>3.49</v>
      </c>
      <c r="E73" s="18"/>
      <c r="F73" s="24" t="n">
        <v>335246</v>
      </c>
      <c r="G73" s="25" t="n">
        <f aca="false">SUM(((F73/J73)-(F72/J72))/(F72/J72)*100)</f>
        <v>-0.643616110788189</v>
      </c>
      <c r="H73" s="26" t="n">
        <f aca="false">F73/D73</f>
        <v>96059.0257879656</v>
      </c>
      <c r="I73" s="25" t="n">
        <f aca="false">SUM(((H73/J73)-(H72/J72))/(H72/J72)*100)</f>
        <v>0.49513900542053</v>
      </c>
      <c r="J73" s="27" t="n">
        <v>98.8</v>
      </c>
      <c r="K73" s="1"/>
      <c r="L73" s="1"/>
      <c r="M73" s="1"/>
      <c r="N73" s="1"/>
    </row>
    <row r="74" customFormat="false" ht="17.25" hidden="false" customHeight="true" outlineLevel="0" collapsed="false">
      <c r="A74" s="14"/>
      <c r="B74" s="50"/>
      <c r="C74" s="28" t="s">
        <v>19</v>
      </c>
      <c r="D74" s="29" t="n">
        <v>3.47</v>
      </c>
      <c r="E74" s="18"/>
      <c r="F74" s="24" t="n">
        <v>333840</v>
      </c>
      <c r="G74" s="25" t="n">
        <f aca="false">SUM(((F74/J74)-(F73/J73))/(F73/J73)*100)</f>
        <v>-0.920806442842453</v>
      </c>
      <c r="H74" s="26" t="n">
        <f aca="false">F74/D74</f>
        <v>96207.492795389</v>
      </c>
      <c r="I74" s="25" t="n">
        <f aca="false">SUM(((H74/J74)-(H73/J73))/(H73/J73)*100)</f>
        <v>-0.349744808507253</v>
      </c>
      <c r="J74" s="27" t="n">
        <v>99.3</v>
      </c>
      <c r="K74" s="1"/>
      <c r="L74" s="1"/>
      <c r="M74" s="1"/>
      <c r="N74" s="1"/>
    </row>
    <row r="75" customFormat="false" ht="17.25" hidden="false" customHeight="true" outlineLevel="0" collapsed="false">
      <c r="A75" s="14"/>
      <c r="B75" s="50"/>
      <c r="C75" s="28" t="s">
        <v>20</v>
      </c>
      <c r="D75" s="29" t="n">
        <v>3.42</v>
      </c>
      <c r="E75" s="18"/>
      <c r="F75" s="24" t="n">
        <v>329062</v>
      </c>
      <c r="G75" s="25" t="n">
        <f aca="false">SUM(((F75/J75)-(F74/J74))/(F74/J74)*100)</f>
        <v>-1.13253127972755</v>
      </c>
      <c r="H75" s="26" t="n">
        <f aca="false">F75/D75</f>
        <v>96216.9590643275</v>
      </c>
      <c r="I75" s="25" t="n">
        <f aca="false">SUM(((H75/J75)-(H74/J74))/(H74/J74)*100)</f>
        <v>0.312899549516212</v>
      </c>
      <c r="J75" s="27" t="n">
        <v>99</v>
      </c>
      <c r="K75" s="1"/>
      <c r="L75" s="1"/>
      <c r="M75" s="1"/>
      <c r="N75" s="1"/>
    </row>
    <row r="76" customFormat="false" ht="17.25" hidden="false" customHeight="true" outlineLevel="0" collapsed="false">
      <c r="A76" s="14"/>
      <c r="B76" s="50"/>
      <c r="C76" s="28" t="s">
        <v>21</v>
      </c>
      <c r="D76" s="29" t="n">
        <v>3.34</v>
      </c>
      <c r="E76" s="18"/>
      <c r="F76" s="24" t="n">
        <v>328849</v>
      </c>
      <c r="G76" s="25" t="n">
        <f aca="false">SUM(((F76/J76)-(F75/J75))/(F75/J75)*100)</f>
        <v>-0.0647294430836701</v>
      </c>
      <c r="H76" s="26" t="n">
        <f aca="false">F76/D76</f>
        <v>98457.7844311377</v>
      </c>
      <c r="I76" s="25" t="n">
        <f aca="false">SUM(((H76/J76)-(H75/J75))/(H75/J75)*100)</f>
        <v>2.32892973193229</v>
      </c>
      <c r="J76" s="27" t="n">
        <v>99</v>
      </c>
      <c r="K76" s="1"/>
      <c r="L76" s="1"/>
      <c r="M76" s="1"/>
      <c r="N76" s="1"/>
    </row>
    <row r="77" customFormat="false" ht="17.25" hidden="false" customHeight="true" outlineLevel="0" collapsed="false">
      <c r="A77" s="14"/>
      <c r="B77" s="50"/>
      <c r="C77" s="28" t="s">
        <v>22</v>
      </c>
      <c r="D77" s="29" t="n">
        <v>3.34</v>
      </c>
      <c r="E77" s="18"/>
      <c r="F77" s="24" t="n">
        <v>333313</v>
      </c>
      <c r="G77" s="25" t="n">
        <f aca="false">SUM(((F77/J77)-(F76/J76))/(F76/J76)*100)</f>
        <v>-0.254585172899597</v>
      </c>
      <c r="H77" s="26" t="n">
        <f aca="false">F77/D77</f>
        <v>99794.3113772455</v>
      </c>
      <c r="I77" s="25" t="n">
        <f aca="false">SUM(((H77/J77)-(H76/J76))/(H76/J76)*100)</f>
        <v>-0.254585172899607</v>
      </c>
      <c r="J77" s="27" t="n">
        <v>100.6</v>
      </c>
      <c r="K77" s="1"/>
      <c r="L77" s="1"/>
      <c r="M77" s="1"/>
      <c r="N77" s="1"/>
    </row>
    <row r="78" customFormat="false" ht="17.25" hidden="false" customHeight="true" outlineLevel="0" collapsed="false">
      <c r="A78" s="14"/>
      <c r="B78" s="50"/>
      <c r="C78" s="28" t="s">
        <v>23</v>
      </c>
      <c r="D78" s="29" t="n">
        <v>3.31</v>
      </c>
      <c r="E78" s="18"/>
      <c r="F78" s="24" t="n">
        <v>328186</v>
      </c>
      <c r="G78" s="25" t="n">
        <f aca="false">SUM(((F78/J78)-(F77/J77))/(F77/J77)*100)</f>
        <v>-2.2185814341585</v>
      </c>
      <c r="H78" s="26" t="n">
        <f aca="false">F78/D78</f>
        <v>99149.8489425982</v>
      </c>
      <c r="I78" s="25" t="n">
        <f aca="false">SUM(((H78/J78)-(H77/J77))/(H77/J77)*100)</f>
        <v>-1.3323450121116</v>
      </c>
      <c r="J78" s="27" t="n">
        <v>101.3</v>
      </c>
      <c r="K78" s="1"/>
      <c r="L78" s="1"/>
      <c r="M78" s="1"/>
      <c r="N78" s="1"/>
    </row>
    <row r="79" customFormat="false" ht="17.25" hidden="false" customHeight="true" outlineLevel="0" collapsed="false">
      <c r="A79" s="14"/>
      <c r="B79" s="50"/>
      <c r="C79" s="28" t="s">
        <v>24</v>
      </c>
      <c r="D79" s="29" t="n">
        <v>3.3</v>
      </c>
      <c r="E79" s="18"/>
      <c r="F79" s="24" t="n">
        <v>323008</v>
      </c>
      <c r="G79" s="25" t="n">
        <f aca="false">SUM(((F79/J79)-(F78/J78))/(F78/J78)*100)</f>
        <v>-1.18758648050129</v>
      </c>
      <c r="H79" s="26" t="n">
        <f aca="false">F79/D79</f>
        <v>97881.2121212121</v>
      </c>
      <c r="I79" s="25" t="n">
        <f aca="false">SUM(((H79/J79)-(H78/J78))/(H78/J78)*100)</f>
        <v>-0.888154924381578</v>
      </c>
      <c r="J79" s="27" t="n">
        <v>100.9</v>
      </c>
      <c r="K79" s="1"/>
      <c r="L79" s="1"/>
      <c r="M79" s="1"/>
      <c r="N79" s="1"/>
    </row>
    <row r="80" customFormat="false" ht="17.25" hidden="false" customHeight="true" outlineLevel="0" collapsed="false">
      <c r="A80" s="14"/>
      <c r="B80" s="50"/>
      <c r="C80" s="28" t="s">
        <v>25</v>
      </c>
      <c r="D80" s="29" t="n">
        <v>3.24</v>
      </c>
      <c r="E80" s="18"/>
      <c r="F80" s="24" t="n">
        <v>317133</v>
      </c>
      <c r="G80" s="25" t="n">
        <f aca="false">SUM(((F80/J80)-(F79/J79))/(F79/J79)*100)</f>
        <v>-0.935209963839907</v>
      </c>
      <c r="H80" s="26" t="n">
        <f aca="false">F80/D80</f>
        <v>97880.5555555556</v>
      </c>
      <c r="I80" s="25" t="n">
        <f aca="false">SUM(((H80/J80)-(H79/J79))/(H79/J79)*100)</f>
        <v>0.89932318497786</v>
      </c>
      <c r="J80" s="27" t="n">
        <v>100</v>
      </c>
      <c r="K80" s="1"/>
      <c r="L80" s="1"/>
      <c r="M80" s="1"/>
      <c r="N80" s="1"/>
    </row>
    <row r="81" customFormat="false" ht="17.25" hidden="false" customHeight="true" outlineLevel="0" collapsed="false">
      <c r="A81" s="1"/>
      <c r="B81" s="50"/>
      <c r="C81" s="28" t="s">
        <v>26</v>
      </c>
      <c r="D81" s="29" t="n">
        <v>3.22</v>
      </c>
      <c r="E81" s="18"/>
      <c r="F81" s="30" t="n">
        <v>308692</v>
      </c>
      <c r="G81" s="25" t="n">
        <f aca="false">SUM(((F81/J81)-(F80/J80))/(F80/J80)*100)</f>
        <v>-1.77765822787609</v>
      </c>
      <c r="H81" s="26" t="n">
        <f aca="false">F81/D81</f>
        <v>95867.0807453416</v>
      </c>
      <c r="I81" s="25" t="n">
        <f aca="false">SUM(((H81/J81)-(H80/J80))/(H80/J80)*100)</f>
        <v>-1.16758157090637</v>
      </c>
      <c r="J81" s="27" t="n">
        <v>99.1</v>
      </c>
      <c r="K81" s="1"/>
      <c r="L81" s="1"/>
      <c r="M81" s="1"/>
      <c r="N81" s="1"/>
    </row>
    <row r="82" customFormat="false" ht="17.25" hidden="false" customHeight="true" outlineLevel="0" collapsed="false">
      <c r="A82" s="1"/>
      <c r="B82" s="50"/>
      <c r="C82" s="28" t="s">
        <v>27</v>
      </c>
      <c r="D82" s="29" t="n">
        <v>3.19</v>
      </c>
      <c r="E82" s="18"/>
      <c r="F82" s="30" t="n">
        <v>306129</v>
      </c>
      <c r="G82" s="25" t="n">
        <f aca="false">SUM(((F82/J82)-(F81/J81))/(F81/J81)*100)</f>
        <v>0.282852110431984</v>
      </c>
      <c r="H82" s="26" t="n">
        <f aca="false">F82/D82</f>
        <v>95965.2037617555</v>
      </c>
      <c r="I82" s="25" t="n">
        <f aca="false">SUM(((H82/J82)-(H81/J81))/(H81/J81)*100)</f>
        <v>1.22595103310063</v>
      </c>
      <c r="J82" s="27" t="n">
        <v>98</v>
      </c>
      <c r="K82" s="1"/>
      <c r="L82" s="1"/>
      <c r="M82" s="1"/>
      <c r="N82" s="1"/>
    </row>
    <row r="83" customFormat="false" ht="17.25" hidden="false" customHeight="true" outlineLevel="0" collapsed="false">
      <c r="A83" s="1"/>
      <c r="B83" s="50"/>
      <c r="C83" s="34" t="s">
        <v>28</v>
      </c>
      <c r="D83" s="58" t="n">
        <v>3.21</v>
      </c>
      <c r="E83" s="36"/>
      <c r="F83" s="37" t="n">
        <v>302623</v>
      </c>
      <c r="G83" s="38" t="n">
        <f aca="false">SUM(((F83/J83)-(F82/J82))/(F82/J82)*100)</f>
        <v>-0.841723078903673</v>
      </c>
      <c r="H83" s="39" t="n">
        <f aca="false">F83/D83</f>
        <v>94275.07788162</v>
      </c>
      <c r="I83" s="38" t="n">
        <f aca="false">SUM(((H83/J83)-(H82/J82))/(H82/J82)*100)</f>
        <v>-1.4595316578513</v>
      </c>
      <c r="J83" s="40" t="n">
        <v>97.7</v>
      </c>
      <c r="K83" s="1"/>
      <c r="L83" s="1"/>
      <c r="M83" s="1"/>
      <c r="N83" s="1"/>
    </row>
    <row r="84" s="49" customFormat="true" ht="17.25" hidden="false" customHeight="true" outlineLevel="0" collapsed="false">
      <c r="A84" s="48"/>
      <c r="B84" s="50"/>
      <c r="C84" s="59" t="s">
        <v>29</v>
      </c>
      <c r="D84" s="60" t="n">
        <v>3.19</v>
      </c>
      <c r="E84" s="61"/>
      <c r="F84" s="62" t="n">
        <v>304203</v>
      </c>
      <c r="G84" s="63" t="n">
        <f aca="false">SUM(((F84/J84)-(F83/J83))/(F83/J83)*100)</f>
        <v>0.522101756971549</v>
      </c>
      <c r="H84" s="62" t="n">
        <v>95361</v>
      </c>
      <c r="I84" s="63" t="n">
        <f aca="false">SUM(((H84/J84)-(H83/J83))/(H83/J83)*100)</f>
        <v>1.15186552244872</v>
      </c>
      <c r="J84" s="64" t="n">
        <v>97.7</v>
      </c>
      <c r="K84" s="48"/>
      <c r="L84" s="48"/>
      <c r="M84" s="48"/>
      <c r="N84" s="48"/>
    </row>
    <row r="85" customFormat="false" ht="15" hidden="false" customHeight="true" outlineLevel="0" collapsed="false">
      <c r="A85" s="1"/>
      <c r="B85" s="65"/>
      <c r="C85" s="1"/>
      <c r="D85" s="1"/>
      <c r="E85" s="1"/>
      <c r="F85" s="1"/>
      <c r="G85" s="1"/>
      <c r="H85" s="1"/>
      <c r="I85" s="1"/>
      <c r="J85" s="6"/>
      <c r="K85" s="1"/>
      <c r="L85" s="1"/>
      <c r="M85" s="1"/>
      <c r="N85" s="1"/>
    </row>
    <row r="86" customFormat="false" ht="15" hidden="false" customHeight="true" outlineLevel="0" collapsed="false">
      <c r="A86" s="7" t="s">
        <v>31</v>
      </c>
      <c r="B86" s="65"/>
      <c r="C86" s="1"/>
      <c r="D86" s="1"/>
      <c r="E86" s="1"/>
      <c r="F86" s="1"/>
      <c r="G86" s="1"/>
      <c r="H86" s="1"/>
      <c r="I86" s="1"/>
      <c r="J86" s="6"/>
      <c r="K86" s="1"/>
      <c r="L86" s="1"/>
      <c r="M86" s="1"/>
      <c r="N86" s="1"/>
    </row>
    <row r="87" customFormat="false" ht="15" hidden="false" customHeight="true" outlineLevel="0" collapsed="false">
      <c r="A87" s="7"/>
      <c r="B87" s="65"/>
      <c r="C87" s="1"/>
      <c r="D87" s="1"/>
      <c r="E87" s="1"/>
      <c r="F87" s="1"/>
      <c r="G87" s="1"/>
      <c r="H87" s="1"/>
      <c r="I87" s="1"/>
      <c r="J87" s="6"/>
      <c r="K87" s="1"/>
      <c r="L87" s="1"/>
      <c r="M87" s="1"/>
      <c r="N87" s="1"/>
    </row>
    <row r="88" customFormat="false" ht="15.75" hidden="false" customHeight="true" outlineLevel="0" collapsed="false">
      <c r="A88" s="66" t="s">
        <v>32</v>
      </c>
      <c r="B88" s="66"/>
      <c r="C88" s="66"/>
      <c r="D88" s="66"/>
      <c r="E88" s="66"/>
      <c r="F88" s="66"/>
      <c r="G88" s="66"/>
      <c r="H88" s="66"/>
      <c r="I88" s="66"/>
      <c r="J88" s="66"/>
      <c r="K88" s="1"/>
      <c r="L88" s="1"/>
      <c r="M88" s="1"/>
      <c r="N88" s="1"/>
    </row>
    <row r="89" customFormat="false" ht="15.75" hidden="false" customHeight="true" outlineLevel="0" collapsed="false">
      <c r="A89" s="66"/>
      <c r="B89" s="66"/>
      <c r="C89" s="66"/>
      <c r="D89" s="66"/>
      <c r="E89" s="66"/>
      <c r="F89" s="66"/>
      <c r="G89" s="66"/>
      <c r="H89" s="66"/>
      <c r="I89" s="66"/>
      <c r="J89" s="66"/>
      <c r="K89" s="1"/>
      <c r="L89" s="1"/>
      <c r="M89" s="1"/>
      <c r="N89" s="1"/>
    </row>
    <row r="90" customFormat="false" ht="7.5" hidden="false" customHeight="true" outlineLevel="0" collapsed="false">
      <c r="A90" s="67"/>
      <c r="B90" s="67"/>
      <c r="C90" s="67"/>
      <c r="D90" s="67"/>
      <c r="E90" s="67"/>
      <c r="F90" s="67"/>
      <c r="G90" s="67"/>
      <c r="H90" s="67"/>
      <c r="I90" s="67"/>
      <c r="J90" s="67"/>
      <c r="K90" s="1"/>
      <c r="L90" s="1"/>
      <c r="M90" s="1"/>
      <c r="N90" s="1"/>
    </row>
    <row r="91" customFormat="false" ht="15.75" hidden="false" customHeight="true" outlineLevel="0" collapsed="false">
      <c r="A91" s="68" t="s">
        <v>33</v>
      </c>
      <c r="B91" s="68"/>
      <c r="C91" s="68"/>
      <c r="D91" s="68"/>
      <c r="E91" s="68"/>
      <c r="F91" s="68"/>
      <c r="G91" s="68"/>
      <c r="H91" s="68"/>
      <c r="I91" s="68"/>
      <c r="J91" s="68"/>
      <c r="K91" s="1"/>
      <c r="L91" s="1"/>
      <c r="M91" s="1"/>
      <c r="N91" s="1"/>
    </row>
    <row r="92" customFormat="false" ht="15.75" hidden="false" customHeight="true" outlineLevel="0" collapsed="false">
      <c r="A92" s="68"/>
      <c r="B92" s="68"/>
      <c r="C92" s="68"/>
      <c r="D92" s="68"/>
      <c r="E92" s="68"/>
      <c r="F92" s="68"/>
      <c r="G92" s="68"/>
      <c r="H92" s="68"/>
      <c r="I92" s="68"/>
      <c r="J92" s="68"/>
      <c r="K92" s="1"/>
      <c r="L92" s="1"/>
      <c r="M92" s="1"/>
      <c r="N92" s="1"/>
    </row>
    <row r="93" customFormat="false" ht="7.5" hidden="false" customHeight="true" outlineLevel="0" collapsed="false">
      <c r="A93" s="69"/>
      <c r="B93" s="69"/>
      <c r="C93" s="69"/>
      <c r="D93" s="69"/>
      <c r="E93" s="69"/>
      <c r="F93" s="70"/>
      <c r="G93" s="70"/>
      <c r="H93" s="70"/>
      <c r="I93" s="70"/>
      <c r="J93" s="70"/>
      <c r="K93" s="1"/>
      <c r="L93" s="1"/>
      <c r="M93" s="1"/>
      <c r="N93" s="1"/>
    </row>
    <row r="94" customFormat="false" ht="15.75" hidden="false" customHeight="true" outlineLevel="0" collapsed="false">
      <c r="A94" s="66" t="s">
        <v>34</v>
      </c>
      <c r="B94" s="66"/>
      <c r="C94" s="66"/>
      <c r="D94" s="66"/>
      <c r="E94" s="66"/>
      <c r="F94" s="66"/>
      <c r="G94" s="66"/>
      <c r="H94" s="66"/>
      <c r="I94" s="66"/>
      <c r="J94" s="66"/>
      <c r="K94" s="1"/>
      <c r="L94" s="1"/>
      <c r="M94" s="1"/>
      <c r="N94" s="1"/>
    </row>
    <row r="95" customFormat="false" ht="15.75" hidden="false" customHeight="true" outlineLevel="0" collapsed="false">
      <c r="A95" s="66"/>
      <c r="B95" s="66"/>
      <c r="C95" s="66"/>
      <c r="D95" s="66"/>
      <c r="E95" s="66"/>
      <c r="F95" s="66"/>
      <c r="G95" s="66"/>
      <c r="H95" s="66"/>
      <c r="I95" s="66"/>
      <c r="J95" s="66"/>
      <c r="K95" s="1"/>
      <c r="L95" s="1"/>
      <c r="M95" s="1"/>
      <c r="N95" s="1"/>
    </row>
    <row r="96" customFormat="false" ht="7.5" hidden="false" customHeight="true" outlineLevel="0" collapsed="false">
      <c r="A96" s="71"/>
      <c r="B96" s="71"/>
      <c r="C96" s="71"/>
      <c r="D96" s="71"/>
      <c r="E96" s="71"/>
      <c r="F96" s="71"/>
      <c r="G96" s="71"/>
      <c r="H96" s="71"/>
      <c r="I96" s="71"/>
      <c r="J96" s="71"/>
      <c r="K96" s="1"/>
      <c r="L96" s="1"/>
      <c r="M96" s="1"/>
      <c r="N96" s="1"/>
    </row>
    <row r="97" customFormat="false" ht="15.75" hidden="false" customHeight="true" outlineLevel="0" collapsed="false">
      <c r="A97" s="66" t="s">
        <v>35</v>
      </c>
      <c r="B97" s="66"/>
      <c r="C97" s="66"/>
      <c r="D97" s="66"/>
      <c r="E97" s="66"/>
      <c r="F97" s="66"/>
      <c r="G97" s="66"/>
      <c r="H97" s="66"/>
      <c r="I97" s="66"/>
      <c r="J97" s="66"/>
      <c r="K97" s="1"/>
      <c r="L97" s="1"/>
      <c r="M97" s="1"/>
      <c r="N97" s="1"/>
    </row>
    <row r="98" customFormat="false" ht="15.75" hidden="false" customHeight="true" outlineLevel="0" collapsed="false">
      <c r="A98" s="66"/>
      <c r="B98" s="66"/>
      <c r="C98" s="66"/>
      <c r="D98" s="66"/>
      <c r="E98" s="66"/>
      <c r="F98" s="66"/>
      <c r="G98" s="66"/>
      <c r="H98" s="66"/>
      <c r="I98" s="66"/>
      <c r="J98" s="66"/>
      <c r="K98" s="1"/>
      <c r="L98" s="1"/>
      <c r="M98" s="1"/>
      <c r="N98" s="1"/>
    </row>
    <row r="99" customFormat="false" ht="7.5" hidden="false" customHeight="true" outlineLevel="0" collapsed="false">
      <c r="A99" s="71"/>
      <c r="B99" s="71"/>
      <c r="C99" s="71"/>
      <c r="D99" s="71"/>
      <c r="E99" s="71"/>
      <c r="F99" s="71"/>
      <c r="G99" s="71"/>
      <c r="H99" s="71"/>
      <c r="I99" s="71"/>
      <c r="J99" s="71"/>
      <c r="K99" s="1"/>
      <c r="L99" s="1"/>
      <c r="M99" s="1"/>
      <c r="N99" s="1"/>
    </row>
    <row r="100" customFormat="false" ht="15.75" hidden="false" customHeight="true" outlineLevel="0" collapsed="false">
      <c r="A100" s="66" t="s">
        <v>36</v>
      </c>
      <c r="B100" s="66"/>
      <c r="C100" s="66"/>
      <c r="D100" s="66"/>
      <c r="E100" s="66"/>
      <c r="F100" s="66"/>
      <c r="G100" s="66"/>
      <c r="H100" s="66"/>
      <c r="I100" s="66"/>
      <c r="J100" s="66"/>
      <c r="K100" s="1"/>
      <c r="L100" s="1"/>
      <c r="M100" s="1"/>
      <c r="N100" s="1"/>
    </row>
    <row r="101" customFormat="false" ht="15.75" hidden="false" customHeight="true" outlineLevel="0" collapsed="false">
      <c r="A101" s="66"/>
      <c r="B101" s="66"/>
      <c r="C101" s="66"/>
      <c r="D101" s="66"/>
      <c r="E101" s="66"/>
      <c r="F101" s="66"/>
      <c r="G101" s="66"/>
      <c r="H101" s="66"/>
      <c r="I101" s="66"/>
      <c r="J101" s="66"/>
      <c r="K101" s="1"/>
      <c r="L101" s="1"/>
      <c r="M101" s="1"/>
      <c r="N101" s="1"/>
    </row>
    <row r="102" customFormat="false" ht="15.75" hidden="false" customHeight="true" outlineLevel="0" collapsed="false">
      <c r="A102" s="66"/>
      <c r="B102" s="66"/>
      <c r="C102" s="66"/>
      <c r="D102" s="66"/>
      <c r="E102" s="66"/>
      <c r="F102" s="66"/>
      <c r="G102" s="66"/>
      <c r="H102" s="66"/>
      <c r="I102" s="66"/>
      <c r="J102" s="66"/>
      <c r="K102" s="1"/>
      <c r="L102" s="1"/>
      <c r="M102" s="1"/>
      <c r="N102" s="1"/>
    </row>
    <row r="103" customFormat="false" ht="15" hidden="false" customHeight="true" outlineLevel="0" collapsed="false">
      <c r="A103" s="66"/>
      <c r="B103" s="66"/>
      <c r="C103" s="66"/>
      <c r="D103" s="66"/>
      <c r="E103" s="66"/>
      <c r="F103" s="66"/>
      <c r="G103" s="66"/>
      <c r="H103" s="66"/>
      <c r="I103" s="66"/>
      <c r="J103" s="66"/>
      <c r="K103" s="1"/>
      <c r="L103" s="1"/>
      <c r="M103" s="1"/>
      <c r="N103" s="1"/>
    </row>
    <row r="104" customFormat="false" ht="15.75" hidden="false" customHeight="true" outlineLevel="0" collapsed="false">
      <c r="A104" s="66" t="s">
        <v>37</v>
      </c>
      <c r="B104" s="66"/>
      <c r="C104" s="66"/>
      <c r="D104" s="66"/>
      <c r="E104" s="66"/>
      <c r="F104" s="66"/>
      <c r="G104" s="66"/>
      <c r="H104" s="66"/>
      <c r="I104" s="66"/>
      <c r="J104" s="66"/>
      <c r="K104" s="1"/>
      <c r="L104" s="1"/>
      <c r="M104" s="1"/>
      <c r="N104" s="1"/>
    </row>
    <row r="105" customFormat="false" ht="15.75" hidden="false" customHeight="true" outlineLevel="0" collapsed="false">
      <c r="A105" s="66"/>
      <c r="B105" s="66"/>
      <c r="C105" s="66"/>
      <c r="D105" s="66"/>
      <c r="E105" s="66"/>
      <c r="F105" s="66"/>
      <c r="G105" s="66"/>
      <c r="H105" s="66"/>
      <c r="I105" s="66"/>
      <c r="J105" s="66"/>
      <c r="K105" s="1"/>
      <c r="L105" s="1"/>
      <c r="M105" s="1"/>
      <c r="N105" s="1"/>
    </row>
    <row r="106" customFormat="false" ht="7.5" hidden="false" customHeight="true" outlineLevel="0" collapsed="false">
      <c r="A106" s="71"/>
      <c r="B106" s="71"/>
      <c r="C106" s="71"/>
      <c r="D106" s="71"/>
      <c r="E106" s="71"/>
      <c r="F106" s="71"/>
      <c r="G106" s="71"/>
      <c r="H106" s="71"/>
      <c r="I106" s="71"/>
      <c r="J106" s="71"/>
      <c r="K106" s="1"/>
      <c r="L106" s="1"/>
      <c r="M106" s="1"/>
      <c r="N106" s="1"/>
    </row>
    <row r="107" customFormat="false" ht="15.75" hidden="false" customHeight="true" outlineLevel="0" collapsed="false">
      <c r="A107" s="66" t="s">
        <v>38</v>
      </c>
      <c r="B107" s="66"/>
      <c r="C107" s="66"/>
      <c r="D107" s="66"/>
      <c r="E107" s="66"/>
      <c r="F107" s="66"/>
      <c r="G107" s="66"/>
      <c r="H107" s="66"/>
      <c r="I107" s="66"/>
      <c r="J107" s="66"/>
      <c r="K107" s="1"/>
      <c r="L107" s="1"/>
      <c r="M107" s="1"/>
      <c r="N107" s="1"/>
    </row>
    <row r="108" customFormat="false" ht="15.75" hidden="false" customHeight="true" outlineLevel="0" collapsed="false">
      <c r="A108" s="66"/>
      <c r="B108" s="66"/>
      <c r="C108" s="66"/>
      <c r="D108" s="66"/>
      <c r="E108" s="66"/>
      <c r="F108" s="66"/>
      <c r="G108" s="66"/>
      <c r="H108" s="66"/>
      <c r="I108" s="66"/>
      <c r="J108" s="66"/>
      <c r="K108" s="1"/>
      <c r="L108" s="1"/>
      <c r="M108" s="1"/>
      <c r="N108" s="1"/>
    </row>
    <row r="109" customFormat="false" ht="15" hidden="false" customHeight="true" outlineLevel="0" collapsed="false">
      <c r="A109" s="66"/>
      <c r="B109" s="66"/>
      <c r="C109" s="66"/>
      <c r="D109" s="66"/>
      <c r="E109" s="66"/>
      <c r="F109" s="66"/>
      <c r="G109" s="66"/>
      <c r="H109" s="66"/>
      <c r="I109" s="66"/>
      <c r="J109" s="66"/>
      <c r="K109" s="1"/>
      <c r="L109" s="1"/>
      <c r="M109" s="1"/>
      <c r="N109" s="1"/>
    </row>
    <row r="110" customFormat="false" ht="7.5" hidden="false" customHeight="true" outlineLevel="0" collapsed="false">
      <c r="A110" s="71"/>
      <c r="B110" s="71"/>
      <c r="C110" s="71"/>
      <c r="D110" s="71"/>
      <c r="E110" s="71"/>
      <c r="F110" s="71"/>
      <c r="G110" s="71"/>
      <c r="H110" s="71"/>
      <c r="I110" s="71"/>
      <c r="J110" s="71"/>
      <c r="K110" s="1"/>
      <c r="L110" s="1"/>
      <c r="M110" s="1"/>
      <c r="N110" s="1"/>
    </row>
    <row r="111" customFormat="false" ht="15.75" hidden="false" customHeight="true" outlineLevel="0" collapsed="false">
      <c r="A111" s="66" t="s">
        <v>39</v>
      </c>
      <c r="B111" s="66"/>
      <c r="C111" s="66"/>
      <c r="D111" s="66"/>
      <c r="E111" s="66"/>
      <c r="F111" s="66"/>
      <c r="G111" s="66"/>
      <c r="H111" s="66"/>
      <c r="I111" s="66"/>
      <c r="J111" s="66"/>
      <c r="K111" s="1"/>
      <c r="L111" s="1"/>
      <c r="M111" s="1"/>
      <c r="N111" s="1"/>
    </row>
    <row r="112" customFormat="false" ht="15.75" hidden="false" customHeight="true" outlineLevel="0" collapsed="false">
      <c r="A112" s="66"/>
      <c r="B112" s="66"/>
      <c r="C112" s="66"/>
      <c r="D112" s="66"/>
      <c r="E112" s="66"/>
      <c r="F112" s="66"/>
      <c r="G112" s="66"/>
      <c r="H112" s="66"/>
      <c r="I112" s="66"/>
      <c r="J112" s="66"/>
      <c r="K112" s="1"/>
      <c r="L112" s="1"/>
      <c r="M112" s="1"/>
      <c r="N112" s="1"/>
    </row>
    <row r="113" customFormat="false" ht="7.5" hidden="false" customHeight="true" outlineLevel="0" collapsed="false">
      <c r="A113" s="71"/>
      <c r="B113" s="71"/>
      <c r="C113" s="71"/>
      <c r="D113" s="71"/>
      <c r="E113" s="71"/>
      <c r="F113" s="71"/>
      <c r="G113" s="71"/>
      <c r="H113" s="71"/>
      <c r="I113" s="71"/>
      <c r="J113" s="71"/>
      <c r="K113" s="1"/>
      <c r="L113" s="1"/>
      <c r="M113" s="1"/>
      <c r="N113" s="1"/>
    </row>
    <row r="114" customFormat="false" ht="15.75" hidden="false" customHeight="true" outlineLevel="0" collapsed="false">
      <c r="A114" s="66" t="s">
        <v>40</v>
      </c>
      <c r="B114" s="66"/>
      <c r="C114" s="66"/>
      <c r="D114" s="66"/>
      <c r="E114" s="66"/>
      <c r="F114" s="66"/>
      <c r="G114" s="66"/>
      <c r="H114" s="66"/>
      <c r="I114" s="66"/>
      <c r="J114" s="66"/>
      <c r="K114" s="1"/>
      <c r="L114" s="1"/>
      <c r="M114" s="1"/>
      <c r="N114" s="1"/>
    </row>
    <row r="115" customFormat="false" ht="15.75" hidden="false" customHeight="true" outlineLevel="0" collapsed="false">
      <c r="A115" s="66"/>
      <c r="B115" s="66"/>
      <c r="C115" s="66"/>
      <c r="D115" s="66"/>
      <c r="E115" s="66"/>
      <c r="F115" s="66"/>
      <c r="G115" s="66"/>
      <c r="H115" s="66"/>
      <c r="I115" s="66"/>
      <c r="J115" s="66"/>
      <c r="K115" s="1"/>
      <c r="L115" s="1"/>
      <c r="M115" s="1"/>
      <c r="N115" s="1"/>
    </row>
    <row r="116" customFormat="false" ht="15.75" hidden="false" customHeight="true" outlineLevel="0" collapsed="false">
      <c r="A116" s="66"/>
      <c r="B116" s="66"/>
      <c r="C116" s="66"/>
      <c r="D116" s="66"/>
      <c r="E116" s="66"/>
      <c r="F116" s="66"/>
      <c r="G116" s="66"/>
      <c r="H116" s="66"/>
      <c r="I116" s="66"/>
      <c r="J116" s="66"/>
      <c r="K116" s="1"/>
      <c r="L116" s="1"/>
      <c r="M116" s="1"/>
      <c r="N116" s="1"/>
    </row>
    <row r="117" customFormat="false" ht="7.5" hidden="false" customHeight="true" outlineLevel="0" collapsed="false">
      <c r="A117" s="71"/>
      <c r="B117" s="71"/>
      <c r="C117" s="71"/>
      <c r="D117" s="71"/>
      <c r="E117" s="71"/>
      <c r="F117" s="71"/>
      <c r="G117" s="71"/>
      <c r="H117" s="71"/>
      <c r="I117" s="71"/>
      <c r="J117" s="71"/>
      <c r="K117" s="1"/>
      <c r="L117" s="1"/>
      <c r="M117" s="1"/>
      <c r="N117" s="1"/>
    </row>
    <row r="118" customFormat="false" ht="15.75" hidden="false" customHeight="true" outlineLevel="0" collapsed="false">
      <c r="A118" s="66" t="s">
        <v>41</v>
      </c>
      <c r="B118" s="66"/>
      <c r="C118" s="66"/>
      <c r="D118" s="66"/>
      <c r="E118" s="66"/>
      <c r="F118" s="66"/>
      <c r="G118" s="66"/>
      <c r="H118" s="66"/>
      <c r="I118" s="66"/>
      <c r="J118" s="66"/>
      <c r="K118" s="1"/>
      <c r="L118" s="1"/>
      <c r="M118" s="1"/>
      <c r="N118" s="1"/>
    </row>
    <row r="119" customFormat="false" ht="15.75" hidden="false" customHeight="true" outlineLevel="0" collapsed="false">
      <c r="A119" s="66"/>
      <c r="B119" s="66"/>
      <c r="C119" s="66"/>
      <c r="D119" s="66"/>
      <c r="E119" s="66"/>
      <c r="F119" s="66"/>
      <c r="G119" s="66"/>
      <c r="H119" s="66"/>
      <c r="I119" s="66"/>
      <c r="J119" s="66"/>
      <c r="K119" s="1"/>
      <c r="L119" s="1"/>
      <c r="M119" s="1"/>
      <c r="N119" s="1"/>
    </row>
    <row r="120" customFormat="false" ht="7.5" hidden="false" customHeight="true" outlineLevel="0" collapsed="false">
      <c r="A120" s="71"/>
      <c r="B120" s="71"/>
      <c r="C120" s="71"/>
      <c r="D120" s="71"/>
      <c r="E120" s="71"/>
      <c r="F120" s="71"/>
      <c r="G120" s="71"/>
      <c r="H120" s="71"/>
      <c r="I120" s="71"/>
      <c r="J120" s="71"/>
      <c r="K120" s="1"/>
      <c r="L120" s="1"/>
      <c r="M120" s="1"/>
      <c r="N120" s="1"/>
    </row>
    <row r="121" customFormat="false" ht="15.75" hidden="false" customHeight="true" outlineLevel="0" collapsed="false">
      <c r="A121" s="69"/>
      <c r="B121" s="69"/>
      <c r="C121" s="69"/>
      <c r="D121" s="69"/>
      <c r="E121" s="69"/>
      <c r="F121" s="70"/>
      <c r="G121" s="70"/>
      <c r="H121" s="70"/>
      <c r="I121" s="70"/>
      <c r="J121" s="70"/>
      <c r="K121" s="1"/>
      <c r="L121" s="1"/>
      <c r="M121" s="1"/>
      <c r="N121" s="1"/>
    </row>
    <row r="122" customFormat="false" ht="18" hidden="false" customHeight="true" outlineLevel="0" collapsed="false">
      <c r="A122" s="7" t="s">
        <v>42</v>
      </c>
      <c r="B122" s="69"/>
      <c r="C122" s="69"/>
      <c r="D122" s="69"/>
      <c r="E122" s="69"/>
      <c r="F122" s="70"/>
      <c r="G122" s="70"/>
      <c r="H122" s="70"/>
      <c r="I122" s="70"/>
      <c r="J122" s="70"/>
      <c r="K122" s="1"/>
      <c r="L122" s="1"/>
      <c r="M122" s="1"/>
      <c r="N122" s="1"/>
    </row>
    <row r="123" customFormat="false" ht="15.75" hidden="false" customHeight="true" outlineLevel="0" collapsed="false">
      <c r="A123" s="72"/>
      <c r="B123" s="69"/>
      <c r="C123" s="69"/>
      <c r="D123" s="69"/>
      <c r="E123" s="69"/>
      <c r="F123" s="70"/>
      <c r="G123" s="70"/>
      <c r="H123" s="70"/>
      <c r="I123" s="70"/>
      <c r="J123" s="70"/>
      <c r="K123" s="1"/>
      <c r="L123" s="1"/>
      <c r="M123" s="1"/>
      <c r="N123" s="1"/>
    </row>
    <row r="124" customFormat="false" ht="18" hidden="false" customHeight="true" outlineLevel="0" collapsed="false">
      <c r="A124" s="73" t="s">
        <v>43</v>
      </c>
      <c r="B124" s="73"/>
      <c r="C124" s="73"/>
      <c r="D124" s="73"/>
      <c r="E124" s="73"/>
      <c r="F124" s="73"/>
      <c r="G124" s="74"/>
      <c r="H124" s="74"/>
      <c r="I124" s="74"/>
      <c r="J124" s="74"/>
      <c r="K124" s="1"/>
      <c r="L124" s="1"/>
      <c r="M124" s="1"/>
      <c r="N124" s="1"/>
    </row>
    <row r="125" customFormat="false" ht="18" hidden="false" customHeight="true" outlineLevel="0" collapsed="false">
      <c r="A125" s="73"/>
      <c r="B125" s="73"/>
      <c r="C125" s="73"/>
      <c r="D125" s="73"/>
      <c r="E125" s="73"/>
      <c r="F125" s="73"/>
      <c r="G125" s="74"/>
      <c r="H125" s="74"/>
      <c r="I125" s="74"/>
      <c r="J125" s="74"/>
      <c r="K125" s="1"/>
      <c r="L125" s="1"/>
      <c r="M125" s="1"/>
      <c r="N125" s="1"/>
    </row>
    <row r="126" customFormat="false" ht="18" hidden="false" customHeight="true" outlineLevel="0" collapsed="false">
      <c r="A126" s="73"/>
      <c r="B126" s="73"/>
      <c r="C126" s="73"/>
      <c r="D126" s="73"/>
      <c r="E126" s="73"/>
      <c r="F126" s="73"/>
      <c r="G126" s="74"/>
      <c r="H126" s="74"/>
      <c r="I126" s="74"/>
      <c r="J126" s="74"/>
      <c r="K126" s="1"/>
      <c r="L126" s="1"/>
      <c r="M126" s="1"/>
      <c r="N126" s="1"/>
    </row>
    <row r="127" customFormat="false" ht="18" hidden="false" customHeight="true" outlineLevel="0" collapsed="false">
      <c r="A127" s="73"/>
      <c r="B127" s="73"/>
      <c r="C127" s="73"/>
      <c r="D127" s="73"/>
      <c r="E127" s="73"/>
      <c r="F127" s="73"/>
      <c r="G127" s="74"/>
      <c r="H127" s="74"/>
      <c r="I127" s="74"/>
      <c r="J127" s="74"/>
      <c r="K127" s="1"/>
      <c r="L127" s="1"/>
      <c r="M127" s="1"/>
      <c r="N127" s="1"/>
    </row>
    <row r="128" customFormat="false" ht="18" hidden="false" customHeight="true" outlineLevel="0" collapsed="false">
      <c r="A128" s="73"/>
      <c r="B128" s="73"/>
      <c r="C128" s="73"/>
      <c r="D128" s="73"/>
      <c r="E128" s="73"/>
      <c r="F128" s="73"/>
      <c r="G128" s="74"/>
      <c r="H128" s="74"/>
      <c r="I128" s="74"/>
      <c r="J128" s="74"/>
      <c r="K128" s="1"/>
      <c r="L128" s="1"/>
      <c r="M128" s="1"/>
      <c r="N128" s="1"/>
    </row>
    <row r="129" customFormat="false" ht="18" hidden="false" customHeight="true" outlineLevel="0" collapsed="false">
      <c r="A129" s="73"/>
      <c r="B129" s="73"/>
      <c r="C129" s="73"/>
      <c r="D129" s="73"/>
      <c r="E129" s="73"/>
      <c r="F129" s="73"/>
      <c r="G129" s="75"/>
      <c r="H129" s="75"/>
      <c r="I129" s="75"/>
      <c r="J129" s="75"/>
      <c r="K129" s="1"/>
      <c r="L129" s="1"/>
      <c r="M129" s="1"/>
      <c r="N129" s="1"/>
    </row>
    <row r="130" customFormat="false" ht="18" hidden="false" customHeight="true" outlineLevel="0" collapsed="false">
      <c r="A130" s="73"/>
      <c r="B130" s="73"/>
      <c r="C130" s="73"/>
      <c r="D130" s="73"/>
      <c r="E130" s="73"/>
      <c r="F130" s="73"/>
      <c r="G130" s="75"/>
      <c r="H130" s="75"/>
      <c r="I130" s="75"/>
      <c r="J130" s="75"/>
      <c r="K130" s="1"/>
      <c r="L130" s="1"/>
      <c r="M130" s="1"/>
      <c r="N130" s="1"/>
    </row>
    <row r="131" customFormat="false" ht="18" hidden="false" customHeight="true" outlineLevel="0" collapsed="false">
      <c r="A131" s="73"/>
      <c r="B131" s="73"/>
      <c r="C131" s="73"/>
      <c r="D131" s="73"/>
      <c r="E131" s="73"/>
      <c r="F131" s="73"/>
      <c r="G131" s="75"/>
      <c r="H131" s="75"/>
      <c r="I131" s="75"/>
      <c r="J131" s="75"/>
      <c r="K131" s="1"/>
      <c r="L131" s="1"/>
      <c r="M131" s="1"/>
      <c r="N131" s="1"/>
    </row>
    <row r="132" customFormat="false" ht="18" hidden="false" customHeight="true" outlineLevel="0" collapsed="false">
      <c r="A132" s="73"/>
      <c r="B132" s="73"/>
      <c r="C132" s="73"/>
      <c r="D132" s="73"/>
      <c r="E132" s="73"/>
      <c r="F132" s="73"/>
      <c r="G132" s="75"/>
      <c r="H132" s="75"/>
      <c r="I132" s="75"/>
      <c r="J132" s="75"/>
      <c r="K132" s="1"/>
      <c r="L132" s="1"/>
      <c r="M132" s="1"/>
      <c r="N132" s="1"/>
    </row>
    <row r="133" customFormat="false" ht="18" hidden="false" customHeight="true" outlineLevel="0" collapsed="false">
      <c r="A133" s="73"/>
      <c r="B133" s="73"/>
      <c r="C133" s="73"/>
      <c r="D133" s="73"/>
      <c r="E133" s="73"/>
      <c r="F133" s="73"/>
      <c r="G133" s="75"/>
      <c r="H133" s="75"/>
      <c r="I133" s="75"/>
      <c r="J133" s="75"/>
      <c r="K133" s="1"/>
      <c r="L133" s="1"/>
      <c r="M133" s="1"/>
      <c r="N133" s="1"/>
    </row>
    <row r="134" customFormat="false" ht="18" hidden="false" customHeight="true" outlineLevel="0" collapsed="false">
      <c r="A134" s="73"/>
      <c r="B134" s="73"/>
      <c r="C134" s="73"/>
      <c r="D134" s="73"/>
      <c r="E134" s="73"/>
      <c r="F134" s="73"/>
      <c r="G134" s="75"/>
      <c r="H134" s="75"/>
      <c r="I134" s="75"/>
      <c r="J134" s="75"/>
      <c r="K134" s="1"/>
      <c r="L134" s="1"/>
      <c r="M134" s="1"/>
      <c r="N134" s="1"/>
    </row>
    <row r="135" customFormat="false" ht="18" hidden="false" customHeight="true" outlineLevel="0" collapsed="false">
      <c r="A135" s="74"/>
      <c r="B135" s="74"/>
      <c r="C135" s="74"/>
      <c r="D135" s="74"/>
      <c r="E135" s="74"/>
      <c r="F135" s="74"/>
      <c r="G135" s="75"/>
      <c r="H135" s="75"/>
      <c r="I135" s="75"/>
      <c r="J135" s="75"/>
      <c r="K135" s="1"/>
      <c r="L135" s="1"/>
      <c r="M135" s="1"/>
      <c r="N135" s="1"/>
    </row>
    <row r="136" customFormat="false" ht="18" hidden="false" customHeight="true" outlineLevel="0" collapsed="false">
      <c r="A136" s="74"/>
      <c r="B136" s="74"/>
      <c r="C136" s="74"/>
      <c r="D136" s="74"/>
      <c r="E136" s="74"/>
      <c r="F136" s="74"/>
      <c r="G136" s="75"/>
      <c r="H136" s="75"/>
      <c r="I136" s="75"/>
      <c r="J136" s="75"/>
      <c r="K136" s="1"/>
      <c r="L136" s="1"/>
      <c r="M136" s="1"/>
      <c r="N136" s="1"/>
    </row>
    <row r="137" customFormat="false" ht="21" hidden="false" customHeight="true" outlineLevel="0" collapsed="false">
      <c r="A137" s="76" t="s">
        <v>44</v>
      </c>
      <c r="B137" s="77"/>
      <c r="C137" s="77"/>
      <c r="D137" s="77"/>
      <c r="E137" s="69"/>
      <c r="F137" s="70"/>
      <c r="G137" s="70"/>
      <c r="H137" s="70"/>
      <c r="I137" s="70"/>
      <c r="J137" s="70"/>
      <c r="K137" s="1"/>
      <c r="L137" s="1"/>
      <c r="M137" s="1"/>
      <c r="N137" s="1"/>
    </row>
    <row r="138" customFormat="false" ht="17.25" hidden="false" customHeight="false" outlineLevel="0" collapsed="false">
      <c r="A138" s="77"/>
      <c r="B138" s="77"/>
      <c r="C138" s="77"/>
      <c r="D138" s="77"/>
      <c r="E138" s="69"/>
      <c r="F138" s="70"/>
      <c r="G138" s="70"/>
      <c r="H138" s="70"/>
      <c r="I138" s="70"/>
      <c r="J138" s="70"/>
      <c r="K138" s="1"/>
      <c r="L138" s="1"/>
      <c r="M138" s="1"/>
      <c r="N138" s="1"/>
    </row>
    <row r="139" customFormat="false" ht="18" hidden="false" customHeight="true" outlineLevel="0" collapsed="false">
      <c r="A139" s="78" t="s">
        <v>45</v>
      </c>
      <c r="B139" s="69"/>
      <c r="C139" s="69"/>
      <c r="D139" s="69"/>
      <c r="E139" s="69"/>
      <c r="F139" s="70"/>
      <c r="G139" s="70"/>
      <c r="H139" s="70"/>
      <c r="I139" s="70"/>
      <c r="J139" s="70"/>
      <c r="K139" s="1"/>
      <c r="L139" s="1"/>
      <c r="M139" s="1"/>
      <c r="N139" s="1"/>
    </row>
    <row r="140" customFormat="false" ht="18" hidden="false" customHeight="true" outlineLevel="0" collapsed="false">
      <c r="A140" s="2" t="s">
        <v>46</v>
      </c>
      <c r="B140" s="2"/>
      <c r="C140" s="2"/>
      <c r="D140" s="2"/>
      <c r="E140" s="2"/>
      <c r="F140" s="2"/>
      <c r="G140" s="2"/>
      <c r="H140" s="2"/>
      <c r="I140" s="2"/>
      <c r="J140" s="2"/>
      <c r="K140" s="79" t="s">
        <v>47</v>
      </c>
      <c r="L140" s="1"/>
      <c r="M140" s="1"/>
      <c r="N140" s="1"/>
    </row>
    <row r="141" customFormat="false" ht="18" hidden="false" customHeight="true" outlineLevel="0" collapsed="false">
      <c r="A141" s="2"/>
      <c r="B141" s="2"/>
      <c r="C141" s="2"/>
      <c r="D141" s="2"/>
      <c r="E141" s="2"/>
      <c r="F141" s="2"/>
      <c r="G141" s="2"/>
      <c r="H141" s="2"/>
      <c r="I141" s="2"/>
      <c r="J141" s="2"/>
      <c r="K141" s="1"/>
      <c r="L141" s="1"/>
      <c r="M141" s="1"/>
      <c r="N141" s="1"/>
    </row>
    <row r="142" customFormat="false" ht="18" hidden="false" customHeight="true" outlineLevel="0" collapsed="false">
      <c r="A142" s="2"/>
      <c r="B142" s="2"/>
      <c r="C142" s="2"/>
      <c r="D142" s="2"/>
      <c r="E142" s="2"/>
      <c r="F142" s="2"/>
      <c r="G142" s="2"/>
      <c r="H142" s="2"/>
      <c r="I142" s="2"/>
      <c r="J142" s="2"/>
      <c r="K142" s="1"/>
      <c r="L142" s="1"/>
      <c r="M142" s="1"/>
      <c r="N142" s="1"/>
    </row>
    <row r="143" customFormat="false" ht="18" hidden="false" customHeight="true" outlineLevel="0" collapsed="false">
      <c r="A143" s="2"/>
      <c r="B143" s="2"/>
      <c r="C143" s="2"/>
      <c r="D143" s="2"/>
      <c r="E143" s="2"/>
      <c r="F143" s="2"/>
      <c r="G143" s="2"/>
      <c r="H143" s="2"/>
      <c r="I143" s="2"/>
      <c r="J143" s="2"/>
      <c r="K143" s="1"/>
      <c r="L143" s="1"/>
      <c r="M143" s="1"/>
      <c r="N143" s="1"/>
    </row>
    <row r="144" customFormat="false" ht="18" hidden="false" customHeight="true" outlineLevel="0" collapsed="false">
      <c r="A144" s="2"/>
      <c r="B144" s="2"/>
      <c r="C144" s="2"/>
      <c r="D144" s="2"/>
      <c r="E144" s="2"/>
      <c r="F144" s="2"/>
      <c r="G144" s="2"/>
      <c r="H144" s="2"/>
      <c r="I144" s="2"/>
      <c r="J144" s="2"/>
      <c r="K144" s="1"/>
      <c r="L144" s="1"/>
      <c r="M144" s="1"/>
      <c r="N144" s="1"/>
    </row>
    <row r="145" customFormat="false" ht="18" hidden="false" customHeight="true" outlineLevel="0" collapsed="false">
      <c r="A145" s="2"/>
      <c r="B145" s="2"/>
      <c r="C145" s="2"/>
      <c r="D145" s="2"/>
      <c r="E145" s="2"/>
      <c r="F145" s="2"/>
      <c r="G145" s="2"/>
      <c r="H145" s="2"/>
      <c r="I145" s="2"/>
      <c r="J145" s="2"/>
      <c r="K145" s="1"/>
      <c r="L145" s="1"/>
      <c r="M145" s="1"/>
      <c r="N145" s="1"/>
    </row>
    <row r="146" customFormat="false" ht="18" hidden="false" customHeight="true" outlineLevel="0" collapsed="false">
      <c r="A146" s="2"/>
      <c r="B146" s="2"/>
      <c r="C146" s="2"/>
      <c r="D146" s="2"/>
      <c r="E146" s="2"/>
      <c r="F146" s="2"/>
      <c r="G146" s="2"/>
      <c r="H146" s="2"/>
      <c r="I146" s="2"/>
      <c r="J146" s="2"/>
      <c r="K146" s="1"/>
      <c r="L146" s="1"/>
      <c r="M146" s="1"/>
      <c r="N146" s="1"/>
    </row>
    <row r="147" customFormat="false" ht="18" hidden="false" customHeight="true" outlineLevel="0" collapsed="false">
      <c r="A147" s="2"/>
      <c r="B147" s="2"/>
      <c r="C147" s="2"/>
      <c r="D147" s="2"/>
      <c r="E147" s="2"/>
      <c r="F147" s="2"/>
      <c r="G147" s="2"/>
      <c r="H147" s="2"/>
      <c r="I147" s="2"/>
      <c r="J147" s="2"/>
      <c r="K147" s="1"/>
      <c r="L147" s="1"/>
      <c r="M147" s="1"/>
      <c r="N147" s="1"/>
    </row>
    <row r="148" customFormat="false" ht="18" hidden="false" customHeight="true" outlineLevel="0" collapsed="false">
      <c r="A148" s="2"/>
      <c r="B148" s="2"/>
      <c r="C148" s="2"/>
      <c r="D148" s="2"/>
      <c r="E148" s="2"/>
      <c r="F148" s="2"/>
      <c r="G148" s="2"/>
      <c r="H148" s="2"/>
      <c r="I148" s="2"/>
      <c r="J148" s="2"/>
      <c r="K148" s="1"/>
      <c r="L148" s="1"/>
      <c r="M148" s="1"/>
      <c r="N148" s="1"/>
    </row>
    <row r="149" customFormat="false" ht="18" hidden="false" customHeight="true" outlineLevel="0" collapsed="false">
      <c r="A149" s="2"/>
      <c r="B149" s="2"/>
      <c r="C149" s="2"/>
      <c r="D149" s="2"/>
      <c r="E149" s="2"/>
      <c r="F149" s="2"/>
      <c r="G149" s="2"/>
      <c r="H149" s="2"/>
      <c r="I149" s="2"/>
      <c r="J149" s="2"/>
      <c r="K149" s="1"/>
      <c r="L149" s="1"/>
      <c r="M149" s="1"/>
      <c r="N149" s="1"/>
    </row>
    <row r="150" customFormat="false" ht="18" hidden="false" customHeight="true" outlineLevel="0" collapsed="false">
      <c r="A150" s="80"/>
      <c r="B150" s="80"/>
      <c r="C150" s="80"/>
      <c r="D150" s="80"/>
      <c r="E150" s="80"/>
      <c r="F150" s="80"/>
      <c r="G150" s="80"/>
      <c r="H150" s="80"/>
      <c r="I150" s="80"/>
      <c r="J150" s="80"/>
      <c r="K150" s="1"/>
      <c r="L150" s="1"/>
      <c r="M150" s="1"/>
      <c r="N150" s="1"/>
    </row>
    <row r="151" customFormat="false" ht="18" hidden="false" customHeight="true" outlineLevel="0" collapsed="false">
      <c r="A151" s="78" t="s">
        <v>48</v>
      </c>
      <c r="B151" s="80"/>
      <c r="C151" s="80"/>
      <c r="D151" s="80"/>
      <c r="E151" s="80"/>
      <c r="F151" s="80"/>
      <c r="G151" s="80"/>
      <c r="H151" s="80"/>
      <c r="I151" s="80"/>
      <c r="J151" s="80"/>
      <c r="K151" s="1"/>
      <c r="L151" s="1"/>
      <c r="M151" s="1"/>
      <c r="N151" s="1"/>
    </row>
    <row r="152" customFormat="false" ht="18" hidden="false" customHeight="true" outlineLevel="0" collapsed="false">
      <c r="A152" s="2" t="s">
        <v>49</v>
      </c>
      <c r="B152" s="2"/>
      <c r="C152" s="2"/>
      <c r="D152" s="2"/>
      <c r="E152" s="2"/>
      <c r="F152" s="2"/>
      <c r="G152" s="2"/>
      <c r="H152" s="2"/>
      <c r="I152" s="2"/>
      <c r="J152" s="2"/>
      <c r="K152" s="1"/>
      <c r="L152" s="1"/>
      <c r="M152" s="1"/>
      <c r="N152" s="1"/>
    </row>
    <row r="153" customFormat="false" ht="18" hidden="false" customHeight="true" outlineLevel="0" collapsed="false">
      <c r="A153" s="2"/>
      <c r="B153" s="2"/>
      <c r="C153" s="2"/>
      <c r="D153" s="2"/>
      <c r="E153" s="2"/>
      <c r="F153" s="2"/>
      <c r="G153" s="2"/>
      <c r="H153" s="2"/>
      <c r="I153" s="2"/>
      <c r="J153" s="2"/>
      <c r="K153" s="1"/>
      <c r="L153" s="1"/>
      <c r="M153" s="1"/>
      <c r="N153" s="1"/>
    </row>
    <row r="154" customFormat="false" ht="18" hidden="false" customHeight="true" outlineLevel="0" collapsed="false">
      <c r="A154" s="2"/>
      <c r="B154" s="2"/>
      <c r="C154" s="2"/>
      <c r="D154" s="2"/>
      <c r="E154" s="2"/>
      <c r="F154" s="2"/>
      <c r="G154" s="2"/>
      <c r="H154" s="2"/>
      <c r="I154" s="2"/>
      <c r="J154" s="2"/>
      <c r="K154" s="1"/>
      <c r="L154" s="1"/>
      <c r="M154" s="1"/>
      <c r="N154" s="1"/>
    </row>
    <row r="155" customFormat="false" ht="18" hidden="false" customHeight="true" outlineLevel="0" collapsed="false">
      <c r="A155" s="2"/>
      <c r="B155" s="2"/>
      <c r="C155" s="2"/>
      <c r="D155" s="2"/>
      <c r="E155" s="2"/>
      <c r="F155" s="2"/>
      <c r="G155" s="2"/>
      <c r="H155" s="2"/>
      <c r="I155" s="2"/>
      <c r="J155" s="2"/>
      <c r="K155" s="1"/>
      <c r="L155" s="1"/>
      <c r="M155" s="1"/>
      <c r="N155" s="1"/>
    </row>
    <row r="156" customFormat="false" ht="18" hidden="false" customHeight="true" outlineLevel="0" collapsed="false">
      <c r="A156" s="2"/>
      <c r="B156" s="2"/>
      <c r="C156" s="2"/>
      <c r="D156" s="2"/>
      <c r="E156" s="2"/>
      <c r="F156" s="2"/>
      <c r="G156" s="2"/>
      <c r="H156" s="2"/>
      <c r="I156" s="2"/>
      <c r="J156" s="2"/>
      <c r="K156" s="1"/>
      <c r="L156" s="1"/>
      <c r="M156" s="1"/>
      <c r="N156" s="1"/>
    </row>
    <row r="157" customFormat="false" ht="18" hidden="false" customHeight="true" outlineLevel="0" collapsed="false">
      <c r="A157" s="48"/>
      <c r="B157" s="81"/>
      <c r="C157" s="82" t="s">
        <v>50</v>
      </c>
      <c r="D157" s="81"/>
      <c r="E157" s="81"/>
      <c r="F157" s="83"/>
      <c r="G157" s="84"/>
      <c r="H157" s="85" t="s">
        <v>51</v>
      </c>
      <c r="I157" s="86"/>
      <c r="J157" s="87" t="s">
        <v>52</v>
      </c>
      <c r="K157" s="1"/>
      <c r="L157" s="1"/>
      <c r="M157" s="1"/>
      <c r="N157" s="1"/>
    </row>
    <row r="158" customFormat="false" ht="9" hidden="false" customHeight="true" outlineLevel="0" collapsed="false">
      <c r="A158" s="88" t="s">
        <v>53</v>
      </c>
      <c r="B158" s="88"/>
      <c r="C158" s="88"/>
      <c r="D158" s="88"/>
      <c r="E158" s="88"/>
      <c r="F158" s="89" t="s">
        <v>54</v>
      </c>
      <c r="G158" s="90" t="s">
        <v>55</v>
      </c>
      <c r="H158" s="91"/>
      <c r="I158" s="92"/>
      <c r="J158" s="89" t="s">
        <v>56</v>
      </c>
      <c r="K158" s="1"/>
      <c r="L158" s="1"/>
      <c r="M158" s="1"/>
      <c r="N158" s="1"/>
    </row>
    <row r="159" customFormat="false" ht="12" hidden="false" customHeight="true" outlineLevel="0" collapsed="false">
      <c r="A159" s="88"/>
      <c r="B159" s="88"/>
      <c r="C159" s="88"/>
      <c r="D159" s="88"/>
      <c r="E159" s="88"/>
      <c r="F159" s="89"/>
      <c r="G159" s="90"/>
      <c r="H159" s="93" t="s">
        <v>57</v>
      </c>
      <c r="I159" s="93"/>
      <c r="J159" s="89"/>
      <c r="K159" s="1"/>
      <c r="L159" s="1"/>
      <c r="M159" s="1"/>
      <c r="N159" s="1"/>
    </row>
    <row r="160" customFormat="false" ht="12" hidden="false" customHeight="true" outlineLevel="0" collapsed="false">
      <c r="A160" s="88"/>
      <c r="B160" s="88"/>
      <c r="C160" s="88"/>
      <c r="D160" s="88"/>
      <c r="E160" s="88"/>
      <c r="F160" s="89"/>
      <c r="G160" s="90"/>
      <c r="H160" s="94" t="s">
        <v>58</v>
      </c>
      <c r="I160" s="95" t="s">
        <v>59</v>
      </c>
      <c r="J160" s="89"/>
      <c r="K160" s="1"/>
      <c r="L160" s="1"/>
      <c r="M160" s="1"/>
      <c r="N160" s="1"/>
    </row>
    <row r="161" customFormat="false" ht="12.75" hidden="false" customHeight="true" outlineLevel="0" collapsed="false">
      <c r="A161" s="96"/>
      <c r="B161" s="97" t="s">
        <v>60</v>
      </c>
      <c r="C161" s="97"/>
      <c r="D161" s="97"/>
      <c r="E161" s="98"/>
      <c r="F161" s="99" t="n">
        <v>95</v>
      </c>
      <c r="G161" s="100" t="n">
        <v>94</v>
      </c>
      <c r="H161" s="101"/>
      <c r="I161" s="101"/>
      <c r="J161" s="102" t="n">
        <v>7742</v>
      </c>
      <c r="K161" s="1"/>
      <c r="L161" s="1"/>
      <c r="M161" s="1"/>
      <c r="N161" s="1"/>
    </row>
    <row r="162" customFormat="false" ht="12.75" hidden="false" customHeight="true" outlineLevel="0" collapsed="false">
      <c r="A162" s="103"/>
      <c r="B162" s="97" t="s">
        <v>61</v>
      </c>
      <c r="C162" s="97"/>
      <c r="D162" s="97"/>
      <c r="E162" s="98"/>
      <c r="F162" s="104" t="n">
        <v>3.25</v>
      </c>
      <c r="G162" s="105" t="n">
        <v>3.33</v>
      </c>
      <c r="H162" s="102"/>
      <c r="I162" s="102"/>
      <c r="J162" s="106" t="n">
        <v>3.19</v>
      </c>
      <c r="K162" s="1"/>
      <c r="L162" s="1"/>
      <c r="M162" s="1"/>
      <c r="N162" s="1"/>
    </row>
    <row r="163" customFormat="false" ht="12.75" hidden="false" customHeight="true" outlineLevel="0" collapsed="false">
      <c r="A163" s="103"/>
      <c r="B163" s="97" t="s">
        <v>62</v>
      </c>
      <c r="C163" s="97"/>
      <c r="D163" s="97"/>
      <c r="E163" s="98"/>
      <c r="F163" s="104" t="n">
        <v>1.18</v>
      </c>
      <c r="G163" s="107" t="n">
        <v>1.24</v>
      </c>
      <c r="H163" s="102"/>
      <c r="I163" s="102"/>
      <c r="J163" s="108" t="n">
        <v>1.39</v>
      </c>
      <c r="K163" s="1"/>
      <c r="L163" s="1"/>
      <c r="M163" s="1"/>
      <c r="N163" s="1"/>
    </row>
    <row r="164" customFormat="false" ht="12.75" hidden="false" customHeight="true" outlineLevel="0" collapsed="false">
      <c r="A164" s="103"/>
      <c r="B164" s="97" t="s">
        <v>63</v>
      </c>
      <c r="C164" s="97"/>
      <c r="D164" s="97"/>
      <c r="E164" s="98"/>
      <c r="F164" s="109" t="n">
        <v>51.1</v>
      </c>
      <c r="G164" s="110" t="n">
        <v>52.1</v>
      </c>
      <c r="H164" s="102"/>
      <c r="I164" s="102"/>
      <c r="J164" s="111" t="n">
        <v>54.1</v>
      </c>
      <c r="K164" s="1"/>
      <c r="L164" s="112" t="s">
        <v>64</v>
      </c>
      <c r="M164" s="112" t="s">
        <v>65</v>
      </c>
      <c r="N164" s="1"/>
    </row>
    <row r="165" customFormat="false" ht="12.75" hidden="false" customHeight="true" outlineLevel="0" collapsed="false">
      <c r="A165" s="103"/>
      <c r="B165" s="113" t="s">
        <v>66</v>
      </c>
      <c r="C165" s="113"/>
      <c r="D165" s="113"/>
      <c r="E165" s="114"/>
      <c r="F165" s="99" t="n">
        <v>331525</v>
      </c>
      <c r="G165" s="115" t="n">
        <v>334533</v>
      </c>
      <c r="H165" s="116" t="n">
        <f aca="false">G165/F165*100-100</f>
        <v>0.907322223060092</v>
      </c>
      <c r="I165" s="117" t="n">
        <f aca="false">((G165/M165)-(F165/L165))/(F165/L165)*100</f>
        <v>1.11473706832847</v>
      </c>
      <c r="J165" s="102" t="n">
        <v>304203</v>
      </c>
      <c r="K165" s="1"/>
      <c r="L165" s="118" t="n">
        <v>97.5</v>
      </c>
      <c r="M165" s="119" t="n">
        <v>97.3</v>
      </c>
      <c r="N165" s="120"/>
    </row>
    <row r="166" customFormat="false" ht="12.75" hidden="false" customHeight="true" outlineLevel="0" collapsed="false">
      <c r="A166" s="103"/>
      <c r="B166" s="121" t="s">
        <v>67</v>
      </c>
      <c r="C166" s="121"/>
      <c r="D166" s="121"/>
      <c r="E166" s="122"/>
      <c r="F166" s="99" t="n">
        <v>71494</v>
      </c>
      <c r="G166" s="115" t="n">
        <v>75208</v>
      </c>
      <c r="H166" s="116" t="n">
        <f aca="false">G166/F166*100-100</f>
        <v>5.19484152516294</v>
      </c>
      <c r="I166" s="117" t="n">
        <f aca="false">((G166/M166)-(F166/L166))/(F166/L166)*100</f>
        <v>3.83411223180265</v>
      </c>
      <c r="J166" s="102" t="n">
        <v>70116</v>
      </c>
      <c r="K166" s="1"/>
      <c r="L166" s="118" t="n">
        <v>99.2</v>
      </c>
      <c r="M166" s="119" t="n">
        <v>100.5</v>
      </c>
      <c r="N166" s="120"/>
    </row>
    <row r="167" customFormat="false" ht="12" hidden="false" customHeight="true" outlineLevel="0" collapsed="false">
      <c r="A167" s="103"/>
      <c r="B167" s="123"/>
      <c r="C167" s="124" t="s">
        <v>68</v>
      </c>
      <c r="D167" s="124"/>
      <c r="E167" s="125"/>
      <c r="F167" s="99" t="n">
        <v>7474</v>
      </c>
      <c r="G167" s="115" t="n">
        <v>7633</v>
      </c>
      <c r="H167" s="116" t="n">
        <f aca="false">G167/F167*100-100</f>
        <v>2.12737489965214</v>
      </c>
      <c r="I167" s="117" t="n">
        <f aca="false">((G167/M167)-(F167/L167))/(F167/L167)*100</f>
        <v>-2.70764091685316</v>
      </c>
      <c r="J167" s="102" t="n">
        <v>7024</v>
      </c>
      <c r="K167" s="1"/>
      <c r="L167" s="118" t="n">
        <v>98.6</v>
      </c>
      <c r="M167" s="119" t="n">
        <v>103.5</v>
      </c>
      <c r="N167" s="120"/>
    </row>
    <row r="168" customFormat="false" ht="12" hidden="false" customHeight="true" outlineLevel="0" collapsed="false">
      <c r="A168" s="103"/>
      <c r="B168" s="123"/>
      <c r="C168" s="124" t="s">
        <v>69</v>
      </c>
      <c r="D168" s="124"/>
      <c r="E168" s="125"/>
      <c r="F168" s="99" t="n">
        <v>7804</v>
      </c>
      <c r="G168" s="115" t="n">
        <v>7722</v>
      </c>
      <c r="H168" s="116" t="n">
        <f aca="false">G168/F168*100-100</f>
        <v>-1.05074320861097</v>
      </c>
      <c r="I168" s="117" t="n">
        <f aca="false">((G168/M168)-(F168/L168))/(F168/L168)*100</f>
        <v>-1.14579532848741</v>
      </c>
      <c r="J168" s="102" t="n">
        <v>7363</v>
      </c>
      <c r="K168" s="1"/>
      <c r="L168" s="118" t="n">
        <v>104</v>
      </c>
      <c r="M168" s="119" t="n">
        <v>104.1</v>
      </c>
      <c r="N168" s="120"/>
    </row>
    <row r="169" customFormat="false" ht="12" hidden="false" customHeight="true" outlineLevel="0" collapsed="false">
      <c r="A169" s="103"/>
      <c r="B169" s="123"/>
      <c r="C169" s="124" t="s">
        <v>70</v>
      </c>
      <c r="D169" s="124"/>
      <c r="E169" s="125"/>
      <c r="F169" s="99" t="n">
        <v>7485</v>
      </c>
      <c r="G169" s="115" t="n">
        <v>7617</v>
      </c>
      <c r="H169" s="116" t="n">
        <f aca="false">G169/F169*100-100</f>
        <v>1.76352705410822</v>
      </c>
      <c r="I169" s="117" t="n">
        <f aca="false">((G169/M169)-(F169/L169))/(F169/L169)*100</f>
        <v>-8.475148021327</v>
      </c>
      <c r="J169" s="102" t="n">
        <v>6011</v>
      </c>
      <c r="K169" s="1"/>
      <c r="L169" s="118" t="n">
        <v>102.8</v>
      </c>
      <c r="M169" s="119" t="n">
        <v>114.3</v>
      </c>
      <c r="N169" s="120"/>
    </row>
    <row r="170" customFormat="false" ht="12" hidden="false" customHeight="true" outlineLevel="0" collapsed="false">
      <c r="A170" s="103"/>
      <c r="B170" s="123"/>
      <c r="C170" s="124" t="s">
        <v>71</v>
      </c>
      <c r="D170" s="124"/>
      <c r="E170" s="125"/>
      <c r="F170" s="99" t="n">
        <v>3746</v>
      </c>
      <c r="G170" s="115" t="n">
        <v>3607</v>
      </c>
      <c r="H170" s="116" t="n">
        <f aca="false">G170/F170*100-100</f>
        <v>-3.71062466631074</v>
      </c>
      <c r="I170" s="117" t="n">
        <f aca="false">((G170/M170)-(F170/L170))/(F170/L170)*100</f>
        <v>-5.58842396859285</v>
      </c>
      <c r="J170" s="102" t="n">
        <v>3415</v>
      </c>
      <c r="K170" s="1"/>
      <c r="L170" s="118" t="n">
        <v>90.5</v>
      </c>
      <c r="M170" s="119" t="n">
        <v>92.3</v>
      </c>
      <c r="N170" s="120"/>
    </row>
    <row r="171" customFormat="false" ht="12" hidden="false" customHeight="true" outlineLevel="0" collapsed="false">
      <c r="A171" s="103"/>
      <c r="B171" s="123"/>
      <c r="C171" s="124" t="s">
        <v>72</v>
      </c>
      <c r="D171" s="124"/>
      <c r="E171" s="125"/>
      <c r="F171" s="99" t="n">
        <v>9056</v>
      </c>
      <c r="G171" s="115" t="n">
        <v>9588</v>
      </c>
      <c r="H171" s="116" t="n">
        <f aca="false">G171/F171*100-100</f>
        <v>5.87455830388693</v>
      </c>
      <c r="I171" s="117" t="n">
        <f aca="false">((G171/M171)-(F171/L171))/(F171/L171)*100</f>
        <v>6.6277309747479</v>
      </c>
      <c r="J171" s="102" t="n">
        <v>8714</v>
      </c>
      <c r="K171" s="1"/>
      <c r="L171" s="118" t="n">
        <v>99.1</v>
      </c>
      <c r="M171" s="119" t="n">
        <v>98.4</v>
      </c>
      <c r="N171" s="120"/>
    </row>
    <row r="172" customFormat="false" ht="12" hidden="false" customHeight="true" outlineLevel="0" collapsed="false">
      <c r="A172" s="103"/>
      <c r="B172" s="123"/>
      <c r="C172" s="124" t="s">
        <v>73</v>
      </c>
      <c r="D172" s="124"/>
      <c r="E172" s="125"/>
      <c r="F172" s="99" t="n">
        <v>2522</v>
      </c>
      <c r="G172" s="115" t="n">
        <v>2976</v>
      </c>
      <c r="H172" s="116" t="n">
        <f aca="false">G172/F172*100-100</f>
        <v>18.0015860428232</v>
      </c>
      <c r="I172" s="117" t="n">
        <f aca="false">((G172/M172)-(F172/L172))/(F172/L172)*100</f>
        <v>16.0134522839252</v>
      </c>
      <c r="J172" s="102" t="n">
        <v>2797</v>
      </c>
      <c r="K172" s="1"/>
      <c r="L172" s="118" t="n">
        <v>99.2</v>
      </c>
      <c r="M172" s="119" t="n">
        <v>100.9</v>
      </c>
      <c r="N172" s="120"/>
    </row>
    <row r="173" customFormat="false" ht="12" hidden="false" customHeight="true" outlineLevel="0" collapsed="false">
      <c r="A173" s="103"/>
      <c r="B173" s="123"/>
      <c r="C173" s="124" t="s">
        <v>74</v>
      </c>
      <c r="D173" s="124"/>
      <c r="E173" s="125"/>
      <c r="F173" s="99" t="n">
        <v>3233</v>
      </c>
      <c r="G173" s="115" t="n">
        <v>3253</v>
      </c>
      <c r="H173" s="116" t="n">
        <f aca="false">G173/F173*100-100</f>
        <v>0.618620476337767</v>
      </c>
      <c r="I173" s="117" t="n">
        <f aca="false">((G173/M173)-(F173/L173))/(F173/L173)*100</f>
        <v>6.47771147831937</v>
      </c>
      <c r="J173" s="102" t="n">
        <v>3105</v>
      </c>
      <c r="K173" s="1"/>
      <c r="L173" s="118" t="n">
        <v>94.5</v>
      </c>
      <c r="M173" s="119" t="n">
        <v>89.3</v>
      </c>
      <c r="N173" s="120"/>
    </row>
    <row r="174" customFormat="false" ht="12" hidden="false" customHeight="true" outlineLevel="0" collapsed="false">
      <c r="A174" s="103"/>
      <c r="B174" s="123"/>
      <c r="C174" s="124" t="s">
        <v>75</v>
      </c>
      <c r="D174" s="124"/>
      <c r="E174" s="125"/>
      <c r="F174" s="99" t="n">
        <v>5025</v>
      </c>
      <c r="G174" s="115" t="n">
        <v>5180</v>
      </c>
      <c r="H174" s="116" t="n">
        <f aca="false">G174/F174*100-100</f>
        <v>3.08457711442787</v>
      </c>
      <c r="I174" s="117" t="n">
        <f aca="false">((G174/M174)-(F174/L174))/(F174/L174)*100</f>
        <v>4.30692387863056</v>
      </c>
      <c r="J174" s="102" t="n">
        <v>4795</v>
      </c>
      <c r="K174" s="1"/>
      <c r="L174" s="118" t="n">
        <v>102.4</v>
      </c>
      <c r="M174" s="119" t="n">
        <v>101.2</v>
      </c>
      <c r="N174" s="120"/>
    </row>
    <row r="175" customFormat="false" ht="12" hidden="false" customHeight="true" outlineLevel="0" collapsed="false">
      <c r="A175" s="103"/>
      <c r="B175" s="123"/>
      <c r="C175" s="124" t="s">
        <v>76</v>
      </c>
      <c r="D175" s="124"/>
      <c r="E175" s="125"/>
      <c r="F175" s="99" t="n">
        <v>7508</v>
      </c>
      <c r="G175" s="115" t="n">
        <v>8281</v>
      </c>
      <c r="H175" s="116" t="n">
        <f aca="false">G175/F175*100-100</f>
        <v>10.29568460309</v>
      </c>
      <c r="I175" s="117" t="n">
        <f aca="false">((G175/M175)-(F175/L175))/(F175/L175)*100</f>
        <v>12.8579919539538</v>
      </c>
      <c r="J175" s="102" t="n">
        <v>8054</v>
      </c>
      <c r="K175" s="1"/>
      <c r="L175" s="118" t="n">
        <v>96.9</v>
      </c>
      <c r="M175" s="119" t="n">
        <v>94.7</v>
      </c>
      <c r="N175" s="120"/>
    </row>
    <row r="176" customFormat="false" ht="12" hidden="false" customHeight="true" outlineLevel="0" collapsed="false">
      <c r="A176" s="103"/>
      <c r="B176" s="123"/>
      <c r="C176" s="124" t="s">
        <v>77</v>
      </c>
      <c r="D176" s="124"/>
      <c r="E176" s="125"/>
      <c r="F176" s="99" t="n">
        <v>3187</v>
      </c>
      <c r="G176" s="115" t="n">
        <v>3400</v>
      </c>
      <c r="H176" s="116" t="n">
        <f aca="false">G176/F176*100-100</f>
        <v>6.68340131785379</v>
      </c>
      <c r="I176" s="117" t="n">
        <f aca="false">((G176/M176)-(F176/L176))/(F176/L176)*100</f>
        <v>7.90403520020909</v>
      </c>
      <c r="J176" s="102" t="n">
        <v>3653</v>
      </c>
      <c r="K176" s="1"/>
      <c r="L176" s="118" t="n">
        <v>88.4</v>
      </c>
      <c r="M176" s="119" t="n">
        <v>87.4</v>
      </c>
      <c r="N176" s="120"/>
    </row>
    <row r="177" customFormat="false" ht="12" hidden="false" customHeight="true" outlineLevel="0" collapsed="false">
      <c r="A177" s="103"/>
      <c r="B177" s="123"/>
      <c r="C177" s="124" t="s">
        <v>78</v>
      </c>
      <c r="D177" s="124"/>
      <c r="E177" s="126"/>
      <c r="F177" s="99" t="n">
        <v>3247</v>
      </c>
      <c r="G177" s="115" t="n">
        <v>3130</v>
      </c>
      <c r="H177" s="116" t="n">
        <f aca="false">G177/F177*100-100</f>
        <v>-3.60332614721281</v>
      </c>
      <c r="I177" s="117" t="n">
        <f aca="false">((G177/M177)-(F177/L177))/(F177/L177)*100</f>
        <v>-3.90146019005647</v>
      </c>
      <c r="J177" s="102" t="n">
        <v>3371</v>
      </c>
      <c r="K177" s="1"/>
      <c r="L177" s="118" t="n">
        <v>96.7</v>
      </c>
      <c r="M177" s="127" t="n">
        <v>97</v>
      </c>
      <c r="N177" s="120"/>
    </row>
    <row r="178" customFormat="false" ht="12" hidden="false" customHeight="true" outlineLevel="0" collapsed="false">
      <c r="A178" s="103"/>
      <c r="B178" s="123"/>
      <c r="C178" s="124" t="s">
        <v>79</v>
      </c>
      <c r="D178" s="124"/>
      <c r="E178" s="126"/>
      <c r="F178" s="99" t="n">
        <v>11206</v>
      </c>
      <c r="G178" s="115" t="n">
        <v>12823</v>
      </c>
      <c r="H178" s="116" t="n">
        <f aca="false">G178/F178*100-100</f>
        <v>14.4297697661967</v>
      </c>
      <c r="I178" s="117" t="n">
        <f aca="false">((G178/M178)-(F178/L178))/(F178/L178)*100</f>
        <v>13.1981381933707</v>
      </c>
      <c r="J178" s="102" t="n">
        <v>11813</v>
      </c>
      <c r="K178" s="1"/>
      <c r="L178" s="118" t="n">
        <v>101.1</v>
      </c>
      <c r="M178" s="119" t="n">
        <v>102.2</v>
      </c>
      <c r="N178" s="120"/>
    </row>
    <row r="179" customFormat="false" ht="12.75" hidden="false" customHeight="true" outlineLevel="0" collapsed="false">
      <c r="A179" s="103"/>
      <c r="B179" s="121" t="s">
        <v>80</v>
      </c>
      <c r="C179" s="121"/>
      <c r="D179" s="121"/>
      <c r="E179" s="128"/>
      <c r="F179" s="99" t="n">
        <v>30383</v>
      </c>
      <c r="G179" s="115" t="n">
        <v>28689</v>
      </c>
      <c r="H179" s="116" t="n">
        <f aca="false">G179/F179*100-100</f>
        <v>-5.57548629167627</v>
      </c>
      <c r="I179" s="117" t="n">
        <f aca="false">((G179/M179)-(F179/L179))/(F179/L179)*100</f>
        <v>-4.28472006853409</v>
      </c>
      <c r="J179" s="102" t="n">
        <v>19474</v>
      </c>
      <c r="K179" s="1"/>
      <c r="L179" s="118" t="n">
        <v>96.4</v>
      </c>
      <c r="M179" s="119" t="n">
        <v>95.1</v>
      </c>
      <c r="N179" s="120"/>
    </row>
    <row r="180" customFormat="false" ht="12" hidden="false" customHeight="true" outlineLevel="0" collapsed="false">
      <c r="A180" s="103"/>
      <c r="B180" s="123"/>
      <c r="C180" s="124" t="s">
        <v>81</v>
      </c>
      <c r="D180" s="124"/>
      <c r="E180" s="126"/>
      <c r="F180" s="99" t="n">
        <v>19898</v>
      </c>
      <c r="G180" s="115" t="n">
        <v>16885</v>
      </c>
      <c r="H180" s="116" t="n">
        <f aca="false">G180/F180*100-100</f>
        <v>-15.1422253492813</v>
      </c>
      <c r="I180" s="117" t="n">
        <f aca="false">((G180/M180)-(F180/L180))/(F180/L180)*100</f>
        <v>-13.4851876120114</v>
      </c>
      <c r="J180" s="102" t="n">
        <v>11413</v>
      </c>
      <c r="K180" s="1"/>
      <c r="L180" s="118" t="n">
        <v>99.2</v>
      </c>
      <c r="M180" s="119" t="n">
        <v>97.3</v>
      </c>
      <c r="N180" s="120"/>
    </row>
    <row r="181" customFormat="false" ht="12" hidden="false" customHeight="true" outlineLevel="0" collapsed="false">
      <c r="A181" s="103"/>
      <c r="B181" s="123"/>
      <c r="C181" s="124" t="s">
        <v>82</v>
      </c>
      <c r="D181" s="124"/>
      <c r="E181" s="126"/>
      <c r="F181" s="99" t="n">
        <v>10484</v>
      </c>
      <c r="G181" s="115" t="n">
        <v>11805</v>
      </c>
      <c r="H181" s="116" t="n">
        <f aca="false">G181/F181*100-100</f>
        <v>12.6001526135063</v>
      </c>
      <c r="I181" s="117" t="n">
        <f aca="false">((G181/M181)-(F181/L181))/(F181/L181)*100</f>
        <v>13.4495072129616</v>
      </c>
      <c r="J181" s="102" t="n">
        <v>8061</v>
      </c>
      <c r="K181" s="1"/>
      <c r="L181" s="118" t="n">
        <v>93.5</v>
      </c>
      <c r="M181" s="119" t="n">
        <v>92.8</v>
      </c>
      <c r="N181" s="120"/>
    </row>
    <row r="182" customFormat="false" ht="12.75" hidden="false" customHeight="true" outlineLevel="0" collapsed="false">
      <c r="A182" s="103"/>
      <c r="B182" s="121" t="s">
        <v>83</v>
      </c>
      <c r="C182" s="121"/>
      <c r="D182" s="121"/>
      <c r="E182" s="128"/>
      <c r="F182" s="99" t="n">
        <v>20413</v>
      </c>
      <c r="G182" s="115" t="n">
        <v>22353</v>
      </c>
      <c r="H182" s="116" t="n">
        <f aca="false">G182/F182*100-100</f>
        <v>9.50374761181601</v>
      </c>
      <c r="I182" s="117" t="n">
        <f aca="false">((G182/M182)-(F182/L182))/(F182/L182)*100</f>
        <v>9.3928015656034</v>
      </c>
      <c r="J182" s="102" t="n">
        <v>20990</v>
      </c>
      <c r="K182" s="1"/>
      <c r="L182" s="118" t="n">
        <v>98.6</v>
      </c>
      <c r="M182" s="119" t="n">
        <v>98.7</v>
      </c>
      <c r="N182" s="120"/>
    </row>
    <row r="183" customFormat="false" ht="12" hidden="false" customHeight="true" outlineLevel="0" collapsed="false">
      <c r="A183" s="103"/>
      <c r="B183" s="123"/>
      <c r="C183" s="124" t="s">
        <v>84</v>
      </c>
      <c r="D183" s="124"/>
      <c r="E183" s="126"/>
      <c r="F183" s="99" t="n">
        <v>8359</v>
      </c>
      <c r="G183" s="115" t="n">
        <v>9320</v>
      </c>
      <c r="H183" s="116" t="n">
        <f aca="false">G183/F183*100-100</f>
        <v>11.4965905012561</v>
      </c>
      <c r="I183" s="117" t="n">
        <f aca="false">((G183/M183)-(F183/L183))/(F183/L183)*100</f>
        <v>11.3795951282223</v>
      </c>
      <c r="J183" s="102" t="n">
        <v>9252</v>
      </c>
      <c r="K183" s="1"/>
      <c r="L183" s="118" t="n">
        <v>95.2</v>
      </c>
      <c r="M183" s="119" t="n">
        <v>95.3</v>
      </c>
      <c r="N183" s="120"/>
    </row>
    <row r="184" customFormat="false" ht="12" hidden="false" customHeight="true" outlineLevel="0" collapsed="false">
      <c r="A184" s="103"/>
      <c r="B184" s="123"/>
      <c r="C184" s="124" t="s">
        <v>85</v>
      </c>
      <c r="D184" s="124"/>
      <c r="E184" s="126"/>
      <c r="F184" s="99" t="n">
        <v>6357</v>
      </c>
      <c r="G184" s="115" t="n">
        <v>6387</v>
      </c>
      <c r="H184" s="116" t="n">
        <f aca="false">G184/F184*100-100</f>
        <v>0.471920717319492</v>
      </c>
      <c r="I184" s="117" t="n">
        <f aca="false">((G184/M184)-(F184/L184))/(F184/L184)*100</f>
        <v>0.769174920625173</v>
      </c>
      <c r="J184" s="102" t="n">
        <v>5586</v>
      </c>
      <c r="K184" s="1"/>
      <c r="L184" s="118" t="n">
        <v>101.7</v>
      </c>
      <c r="M184" s="119" t="n">
        <v>101.4</v>
      </c>
      <c r="N184" s="120"/>
    </row>
    <row r="185" customFormat="false" ht="12" hidden="false" customHeight="true" outlineLevel="0" collapsed="false">
      <c r="A185" s="103"/>
      <c r="B185" s="123"/>
      <c r="C185" s="124" t="s">
        <v>86</v>
      </c>
      <c r="D185" s="124"/>
      <c r="E185" s="126"/>
      <c r="F185" s="99" t="n">
        <v>603</v>
      </c>
      <c r="G185" s="115" t="n">
        <v>474</v>
      </c>
      <c r="H185" s="116" t="n">
        <f aca="false">G185/F185*100-100</f>
        <v>-21.3930348258706</v>
      </c>
      <c r="I185" s="117" t="n">
        <f aca="false">((G185/M185)-(F185/L185))/(F185/L185)*100</f>
        <v>-24.9917378993721</v>
      </c>
      <c r="J185" s="102" t="n">
        <v>1135</v>
      </c>
      <c r="K185" s="1"/>
      <c r="L185" s="118" t="n">
        <v>106.3</v>
      </c>
      <c r="M185" s="119" t="n">
        <v>111.4</v>
      </c>
      <c r="N185" s="120"/>
    </row>
    <row r="186" customFormat="false" ht="12" hidden="false" customHeight="true" outlineLevel="0" collapsed="false">
      <c r="A186" s="103"/>
      <c r="B186" s="123"/>
      <c r="C186" s="124" t="s">
        <v>87</v>
      </c>
      <c r="D186" s="124"/>
      <c r="E186" s="126"/>
      <c r="F186" s="99" t="n">
        <v>5094</v>
      </c>
      <c r="G186" s="115" t="n">
        <v>6172</v>
      </c>
      <c r="H186" s="116" t="n">
        <f aca="false">G186/F186*100-100</f>
        <v>21.1621515508441</v>
      </c>
      <c r="I186" s="117" t="n">
        <f aca="false">((G186/M186)-(F186/L186))/(F186/L186)*100</f>
        <v>21.1621515508441</v>
      </c>
      <c r="J186" s="102" t="n">
        <v>5016</v>
      </c>
      <c r="K186" s="1"/>
      <c r="L186" s="118" t="n">
        <v>100</v>
      </c>
      <c r="M186" s="127" t="n">
        <v>100</v>
      </c>
      <c r="N186" s="120"/>
    </row>
    <row r="187" customFormat="false" ht="12.75" hidden="false" customHeight="true" outlineLevel="0" collapsed="false">
      <c r="A187" s="103"/>
      <c r="B187" s="121" t="s">
        <v>88</v>
      </c>
      <c r="C187" s="121"/>
      <c r="D187" s="121"/>
      <c r="E187" s="128"/>
      <c r="F187" s="99" t="n">
        <v>11276</v>
      </c>
      <c r="G187" s="115" t="n">
        <v>10532</v>
      </c>
      <c r="H187" s="116" t="n">
        <f aca="false">G187/F187*100-100</f>
        <v>-6.59808442710181</v>
      </c>
      <c r="I187" s="117" t="n">
        <f aca="false">((G187/M187)-(F187/L187))/(F187/L187)*100</f>
        <v>-2.92679526007459</v>
      </c>
      <c r="J187" s="102" t="n">
        <v>9961</v>
      </c>
      <c r="K187" s="1"/>
      <c r="L187" s="118" t="n">
        <v>89.9</v>
      </c>
      <c r="M187" s="119" t="n">
        <v>86.5</v>
      </c>
      <c r="N187" s="120"/>
    </row>
    <row r="188" customFormat="false" ht="12" hidden="false" customHeight="true" outlineLevel="0" collapsed="false">
      <c r="A188" s="103"/>
      <c r="B188" s="123"/>
      <c r="C188" s="124" t="s">
        <v>89</v>
      </c>
      <c r="D188" s="124"/>
      <c r="E188" s="126"/>
      <c r="F188" s="99" t="n">
        <v>4608</v>
      </c>
      <c r="G188" s="115" t="n">
        <v>3293</v>
      </c>
      <c r="H188" s="116" t="n">
        <f aca="false">G188/F188*100-100</f>
        <v>-28.5373263888889</v>
      </c>
      <c r="I188" s="117" t="n">
        <f aca="false">((G188/M188)-(F188/L188))/(F188/L188)*100</f>
        <v>-22.3802316286095</v>
      </c>
      <c r="J188" s="102" t="n">
        <v>3170</v>
      </c>
      <c r="K188" s="1"/>
      <c r="L188" s="118" t="n">
        <v>76.9</v>
      </c>
      <c r="M188" s="119" t="n">
        <v>70.8</v>
      </c>
      <c r="N188" s="120"/>
    </row>
    <row r="189" customFormat="false" ht="12" hidden="false" customHeight="true" outlineLevel="0" collapsed="false">
      <c r="A189" s="103"/>
      <c r="B189" s="123"/>
      <c r="C189" s="124" t="s">
        <v>90</v>
      </c>
      <c r="D189" s="124"/>
      <c r="E189" s="126"/>
      <c r="F189" s="99" t="n">
        <v>1036</v>
      </c>
      <c r="G189" s="115" t="n">
        <v>728</v>
      </c>
      <c r="H189" s="116" t="n">
        <f aca="false">G189/F189*100-100</f>
        <v>-29.7297297297297</v>
      </c>
      <c r="I189" s="117" t="n">
        <f aca="false">((G189/M189)-(F189/L189))/(F189/L189)*100</f>
        <v>-20.0965959839889</v>
      </c>
      <c r="J189" s="102" t="n">
        <v>943</v>
      </c>
      <c r="K189" s="1"/>
      <c r="L189" s="118" t="n">
        <v>92.9</v>
      </c>
      <c r="M189" s="119" t="n">
        <v>81.7</v>
      </c>
      <c r="N189" s="120"/>
    </row>
    <row r="190" customFormat="false" ht="12" hidden="false" customHeight="true" outlineLevel="0" collapsed="false">
      <c r="A190" s="103"/>
      <c r="B190" s="123"/>
      <c r="C190" s="124" t="s">
        <v>91</v>
      </c>
      <c r="D190" s="124"/>
      <c r="E190" s="126"/>
      <c r="F190" s="99" t="n">
        <v>846</v>
      </c>
      <c r="G190" s="115" t="n">
        <v>1535</v>
      </c>
      <c r="H190" s="116" t="n">
        <f aca="false">G190/F190*100-100</f>
        <v>81.4420803782506</v>
      </c>
      <c r="I190" s="117" t="n">
        <f aca="false">((G190/M190)-(F190/L190))/(F190/L190)*100</f>
        <v>76.6527462768958</v>
      </c>
      <c r="J190" s="102" t="n">
        <v>762</v>
      </c>
      <c r="K190" s="1"/>
      <c r="L190" s="118" t="n">
        <v>95.9</v>
      </c>
      <c r="M190" s="119" t="n">
        <v>98.5</v>
      </c>
      <c r="N190" s="120"/>
    </row>
    <row r="191" customFormat="false" ht="12" hidden="false" customHeight="true" outlineLevel="0" collapsed="false">
      <c r="A191" s="103"/>
      <c r="B191" s="123"/>
      <c r="C191" s="124" t="s">
        <v>92</v>
      </c>
      <c r="D191" s="124"/>
      <c r="E191" s="126"/>
      <c r="F191" s="99" t="n">
        <v>1949</v>
      </c>
      <c r="G191" s="115" t="n">
        <v>2163</v>
      </c>
      <c r="H191" s="116" t="n">
        <f aca="false">G191/F191*100-100</f>
        <v>10.9799897383273</v>
      </c>
      <c r="I191" s="117" t="n">
        <f aca="false">((G191/M191)-(F191/L191))/(F191/L191)*100</f>
        <v>9.48337161944948</v>
      </c>
      <c r="J191" s="102" t="n">
        <v>2015</v>
      </c>
      <c r="K191" s="1"/>
      <c r="L191" s="118" t="n">
        <v>95.1</v>
      </c>
      <c r="M191" s="119" t="n">
        <v>96.4</v>
      </c>
      <c r="N191" s="120"/>
    </row>
    <row r="192" customFormat="false" ht="12" hidden="false" customHeight="true" outlineLevel="0" collapsed="false">
      <c r="A192" s="103"/>
      <c r="B192" s="123"/>
      <c r="C192" s="124" t="s">
        <v>93</v>
      </c>
      <c r="D192" s="124"/>
      <c r="E192" s="126"/>
      <c r="F192" s="99" t="n">
        <v>2377</v>
      </c>
      <c r="G192" s="115" t="n">
        <v>2250</v>
      </c>
      <c r="H192" s="116" t="n">
        <f aca="false">G192/F192*100-100</f>
        <v>-5.34286916281026</v>
      </c>
      <c r="I192" s="117" t="n">
        <f aca="false">((G192/M192)-(F192/L192))/(F192/L192)*100</f>
        <v>-2.42569934954937</v>
      </c>
      <c r="J192" s="102" t="n">
        <v>2111</v>
      </c>
      <c r="K192" s="1"/>
      <c r="L192" s="118" t="n">
        <v>97</v>
      </c>
      <c r="M192" s="119" t="n">
        <v>94.1</v>
      </c>
      <c r="N192" s="120"/>
    </row>
    <row r="193" customFormat="false" ht="12" hidden="false" customHeight="true" outlineLevel="0" collapsed="false">
      <c r="A193" s="103"/>
      <c r="B193" s="123"/>
      <c r="C193" s="124" t="s">
        <v>94</v>
      </c>
      <c r="D193" s="124"/>
      <c r="E193" s="126"/>
      <c r="F193" s="99" t="n">
        <v>461</v>
      </c>
      <c r="G193" s="115" t="n">
        <v>562</v>
      </c>
      <c r="H193" s="116" t="n">
        <f aca="false">G193/F193*100-100</f>
        <v>21.9088937093276</v>
      </c>
      <c r="I193" s="117" t="n">
        <f aca="false">((G193/M193)-(F193/L193))/(F193/L193)*100</f>
        <v>21.9088937093275</v>
      </c>
      <c r="J193" s="102" t="n">
        <v>960</v>
      </c>
      <c r="K193" s="1"/>
      <c r="L193" s="118" t="n">
        <v>100.2</v>
      </c>
      <c r="M193" s="119" t="n">
        <v>100.2</v>
      </c>
      <c r="N193" s="120"/>
    </row>
    <row r="194" customFormat="false" ht="12.75" hidden="false" customHeight="true" outlineLevel="0" collapsed="false">
      <c r="A194" s="103"/>
      <c r="B194" s="121" t="s">
        <v>95</v>
      </c>
      <c r="C194" s="121"/>
      <c r="D194" s="121"/>
      <c r="E194" s="128"/>
      <c r="F194" s="99" t="n">
        <v>15110</v>
      </c>
      <c r="G194" s="115" t="n">
        <v>17564</v>
      </c>
      <c r="H194" s="116" t="n">
        <f aca="false">G194/F194*100-100</f>
        <v>16.2409000661813</v>
      </c>
      <c r="I194" s="117" t="n">
        <f aca="false">((G194/M194)-(F194/L194))/(F194/L194)*100</f>
        <v>18.2177861217286</v>
      </c>
      <c r="J194" s="102" t="n">
        <v>13572</v>
      </c>
      <c r="K194" s="1"/>
      <c r="L194" s="118" t="n">
        <v>89.7</v>
      </c>
      <c r="M194" s="119" t="n">
        <v>88.2</v>
      </c>
      <c r="N194" s="120"/>
    </row>
    <row r="195" customFormat="false" ht="12" hidden="false" customHeight="true" outlineLevel="0" collapsed="false">
      <c r="A195" s="103"/>
      <c r="B195" s="123"/>
      <c r="C195" s="124" t="s">
        <v>96</v>
      </c>
      <c r="D195" s="124"/>
      <c r="E195" s="126"/>
      <c r="F195" s="99" t="n">
        <v>483</v>
      </c>
      <c r="G195" s="115" t="n">
        <v>444</v>
      </c>
      <c r="H195" s="116" t="n">
        <f aca="false">G195/F195*100-100</f>
        <v>-8.07453416149069</v>
      </c>
      <c r="I195" s="117" t="n">
        <f aca="false">((G195/M195)-(F195/L195))/(F195/L195)*100</f>
        <v>-8.07453416149068</v>
      </c>
      <c r="J195" s="102" t="n">
        <v>477</v>
      </c>
      <c r="K195" s="1"/>
      <c r="L195" s="118" t="n">
        <v>88.3</v>
      </c>
      <c r="M195" s="119" t="n">
        <v>88.3</v>
      </c>
      <c r="N195" s="120"/>
    </row>
    <row r="196" customFormat="false" ht="12" hidden="false" customHeight="true" outlineLevel="0" collapsed="false">
      <c r="A196" s="103"/>
      <c r="B196" s="123"/>
      <c r="C196" s="124" t="s">
        <v>97</v>
      </c>
      <c r="D196" s="124"/>
      <c r="E196" s="126"/>
      <c r="F196" s="99" t="n">
        <v>6071</v>
      </c>
      <c r="G196" s="115" t="n">
        <v>7048</v>
      </c>
      <c r="H196" s="116" t="n">
        <f aca="false">G196/F196*100-100</f>
        <v>16.0929006753418</v>
      </c>
      <c r="I196" s="117" t="n">
        <f aca="false">((G196/M196)-(F196/L196))/(F196/L196)*100</f>
        <v>17.873076589312</v>
      </c>
      <c r="J196" s="102" t="n">
        <v>5257</v>
      </c>
      <c r="K196" s="1"/>
      <c r="L196" s="118" t="n">
        <v>92.7</v>
      </c>
      <c r="M196" s="119" t="n">
        <v>91.3</v>
      </c>
      <c r="N196" s="120"/>
    </row>
    <row r="197" customFormat="false" ht="12" hidden="false" customHeight="true" outlineLevel="0" collapsed="false">
      <c r="A197" s="103"/>
      <c r="B197" s="123"/>
      <c r="C197" s="124" t="s">
        <v>98</v>
      </c>
      <c r="D197" s="124"/>
      <c r="E197" s="126"/>
      <c r="F197" s="99" t="n">
        <v>3129</v>
      </c>
      <c r="G197" s="115" t="n">
        <v>4028</v>
      </c>
      <c r="H197" s="116" t="n">
        <f aca="false">G197/F197*100-100</f>
        <v>28.7312240332375</v>
      </c>
      <c r="I197" s="117" t="n">
        <f aca="false">((G197/M197)-(F197/L197))/(F197/L197)*100</f>
        <v>31.8750456998589</v>
      </c>
      <c r="J197" s="102" t="n">
        <v>2936</v>
      </c>
      <c r="K197" s="1"/>
      <c r="L197" s="118" t="n">
        <v>79.7</v>
      </c>
      <c r="M197" s="119" t="n">
        <v>77.8</v>
      </c>
      <c r="N197" s="120"/>
    </row>
    <row r="198" customFormat="false" ht="12" hidden="false" customHeight="true" outlineLevel="0" collapsed="false">
      <c r="A198" s="103"/>
      <c r="B198" s="123"/>
      <c r="C198" s="124" t="s">
        <v>99</v>
      </c>
      <c r="D198" s="124"/>
      <c r="E198" s="126"/>
      <c r="F198" s="99" t="n">
        <v>1375</v>
      </c>
      <c r="G198" s="115" t="n">
        <v>1493</v>
      </c>
      <c r="H198" s="116" t="n">
        <f aca="false">G198/F198*100-100</f>
        <v>8.58181818181818</v>
      </c>
      <c r="I198" s="117" t="n">
        <f aca="false">((G198/M198)-(F198/L198))/(F198/L198)*100</f>
        <v>11.1295479939055</v>
      </c>
      <c r="J198" s="102" t="n">
        <v>1213</v>
      </c>
      <c r="K198" s="1"/>
      <c r="L198" s="118" t="n">
        <v>91.6</v>
      </c>
      <c r="M198" s="119" t="n">
        <v>89.5</v>
      </c>
      <c r="N198" s="120"/>
    </row>
    <row r="199" customFormat="false" ht="12" hidden="false" customHeight="true" outlineLevel="0" collapsed="false">
      <c r="A199" s="103"/>
      <c r="B199" s="123"/>
      <c r="C199" s="124" t="s">
        <v>100</v>
      </c>
      <c r="D199" s="124"/>
      <c r="E199" s="126"/>
      <c r="F199" s="99" t="n">
        <v>197</v>
      </c>
      <c r="G199" s="115" t="n">
        <v>151</v>
      </c>
      <c r="H199" s="116" t="n">
        <f aca="false">G199/F199*100-100</f>
        <v>-23.3502538071066</v>
      </c>
      <c r="I199" s="117" t="n">
        <f aca="false">((G199/M199)-(F199/L199))/(F199/L199)*100</f>
        <v>-23.3502538071066</v>
      </c>
      <c r="J199" s="102" t="n">
        <v>182</v>
      </c>
      <c r="K199" s="1"/>
      <c r="L199" s="118" t="n">
        <v>100.5</v>
      </c>
      <c r="M199" s="119" t="n">
        <v>100.5</v>
      </c>
      <c r="N199" s="120"/>
    </row>
    <row r="200" customFormat="false" ht="12" hidden="false" customHeight="true" outlineLevel="0" collapsed="false">
      <c r="A200" s="103"/>
      <c r="B200" s="123"/>
      <c r="C200" s="124" t="s">
        <v>101</v>
      </c>
      <c r="D200" s="124"/>
      <c r="E200" s="126"/>
      <c r="F200" s="99" t="n">
        <v>959</v>
      </c>
      <c r="G200" s="115" t="n">
        <v>1294</v>
      </c>
      <c r="H200" s="116" t="n">
        <f aca="false">G200/F200*100-100</f>
        <v>34.9322210636079</v>
      </c>
      <c r="I200" s="117" t="n">
        <f aca="false">((G200/M200)-(F200/L200))/(F200/L200)*100</f>
        <v>35.4676663852889</v>
      </c>
      <c r="J200" s="102" t="n">
        <v>990</v>
      </c>
      <c r="K200" s="1"/>
      <c r="L200" s="118" t="n">
        <v>101.2</v>
      </c>
      <c r="M200" s="119" t="n">
        <v>100.8</v>
      </c>
      <c r="N200" s="120"/>
    </row>
    <row r="201" customFormat="false" ht="12" hidden="false" customHeight="true" outlineLevel="0" collapsed="false">
      <c r="A201" s="103"/>
      <c r="B201" s="123"/>
      <c r="C201" s="124" t="s">
        <v>102</v>
      </c>
      <c r="D201" s="124"/>
      <c r="E201" s="126"/>
      <c r="F201" s="99" t="n">
        <v>1802</v>
      </c>
      <c r="G201" s="115" t="n">
        <v>1814</v>
      </c>
      <c r="H201" s="116" t="n">
        <f aca="false">G201/F201*100-100</f>
        <v>0.665926748057728</v>
      </c>
      <c r="I201" s="117" t="n">
        <f aca="false">((G201/M201)-(F201/L201))/(F201/L201)*100</f>
        <v>5.06589440724434</v>
      </c>
      <c r="J201" s="102" t="n">
        <v>1495</v>
      </c>
      <c r="K201" s="1"/>
      <c r="L201" s="118" t="n">
        <v>78.8</v>
      </c>
      <c r="M201" s="119" t="n">
        <v>75.5</v>
      </c>
      <c r="N201" s="120"/>
    </row>
    <row r="202" customFormat="false" ht="12" hidden="false" customHeight="true" outlineLevel="0" collapsed="false">
      <c r="A202" s="103"/>
      <c r="B202" s="123"/>
      <c r="C202" s="124" t="s">
        <v>103</v>
      </c>
      <c r="D202" s="124"/>
      <c r="E202" s="126"/>
      <c r="F202" s="99" t="n">
        <v>1095</v>
      </c>
      <c r="G202" s="115" t="n">
        <v>1292</v>
      </c>
      <c r="H202" s="116" t="n">
        <f aca="false">G202/F202*100-100</f>
        <v>17.9908675799087</v>
      </c>
      <c r="I202" s="117" t="n">
        <f aca="false">((G202/M202)-(F202/L202))/(F202/L202)*100</f>
        <v>17.7562932904854</v>
      </c>
      <c r="J202" s="102" t="n">
        <v>1022</v>
      </c>
      <c r="K202" s="1"/>
      <c r="L202" s="118" t="n">
        <v>100.4</v>
      </c>
      <c r="M202" s="119" t="n">
        <v>100.6</v>
      </c>
      <c r="N202" s="120"/>
    </row>
    <row r="203" customFormat="false" ht="12.75" hidden="false" customHeight="true" outlineLevel="0" collapsed="false">
      <c r="A203" s="103"/>
      <c r="B203" s="121" t="s">
        <v>104</v>
      </c>
      <c r="C203" s="121"/>
      <c r="D203" s="121"/>
      <c r="E203" s="128"/>
      <c r="F203" s="99" t="n">
        <v>13960</v>
      </c>
      <c r="G203" s="115" t="n">
        <v>13745</v>
      </c>
      <c r="H203" s="116" t="n">
        <f aca="false">G203/F203*100-100</f>
        <v>-1.54011461318052</v>
      </c>
      <c r="I203" s="117" t="n">
        <f aca="false">((G203/M203)-(F203/L203))/(F203/L203)*100</f>
        <v>-1.34743381985994</v>
      </c>
      <c r="J203" s="102" t="n">
        <v>12215</v>
      </c>
      <c r="K203" s="1"/>
      <c r="L203" s="118" t="n">
        <v>102.4</v>
      </c>
      <c r="M203" s="119" t="n">
        <v>102.2</v>
      </c>
      <c r="N203" s="120"/>
    </row>
    <row r="204" customFormat="false" ht="12" hidden="false" customHeight="true" outlineLevel="0" collapsed="false">
      <c r="A204" s="103"/>
      <c r="B204" s="123"/>
      <c r="C204" s="124" t="s">
        <v>105</v>
      </c>
      <c r="D204" s="124"/>
      <c r="E204" s="126"/>
      <c r="F204" s="99" t="n">
        <v>1764</v>
      </c>
      <c r="G204" s="115" t="n">
        <v>1904</v>
      </c>
      <c r="H204" s="116" t="n">
        <f aca="false">G204/F204*100-100</f>
        <v>7.93650793650794</v>
      </c>
      <c r="I204" s="117" t="n">
        <f aca="false">((G204/M204)-(F204/L204))/(F204/L204)*100</f>
        <v>7.72106580489814</v>
      </c>
      <c r="J204" s="102" t="n">
        <v>1837</v>
      </c>
      <c r="K204" s="1"/>
      <c r="L204" s="118" t="n">
        <v>100</v>
      </c>
      <c r="M204" s="119" t="n">
        <v>100.2</v>
      </c>
      <c r="N204" s="120"/>
    </row>
    <row r="205" customFormat="false" ht="12" hidden="false" customHeight="true" outlineLevel="0" collapsed="false">
      <c r="A205" s="103"/>
      <c r="B205" s="123"/>
      <c r="C205" s="124" t="s">
        <v>106</v>
      </c>
      <c r="D205" s="124"/>
      <c r="E205" s="126"/>
      <c r="F205" s="99" t="n">
        <v>1084</v>
      </c>
      <c r="G205" s="115" t="n">
        <v>1341</v>
      </c>
      <c r="H205" s="116" t="n">
        <f aca="false">G205/F205*100-100</f>
        <v>23.7084870848709</v>
      </c>
      <c r="I205" s="117" t="n">
        <f aca="false">((G205/M205)-(F205/L205))/(F205/L205)*100</f>
        <v>23.4615639569569</v>
      </c>
      <c r="J205" s="102" t="n">
        <v>1244</v>
      </c>
      <c r="K205" s="1"/>
      <c r="L205" s="118" t="n">
        <v>100</v>
      </c>
      <c r="M205" s="119" t="n">
        <v>100.2</v>
      </c>
      <c r="N205" s="120"/>
    </row>
    <row r="206" customFormat="false" ht="12" hidden="false" customHeight="true" outlineLevel="0" collapsed="false">
      <c r="A206" s="103"/>
      <c r="B206" s="123"/>
      <c r="C206" s="124" t="s">
        <v>107</v>
      </c>
      <c r="D206" s="124"/>
      <c r="E206" s="126"/>
      <c r="F206" s="99" t="n">
        <v>1931</v>
      </c>
      <c r="G206" s="115" t="n">
        <v>2087</v>
      </c>
      <c r="H206" s="116" t="n">
        <f aca="false">G206/F206*100-100</f>
        <v>8.07871569135163</v>
      </c>
      <c r="I206" s="117" t="n">
        <f aca="false">((G206/M206)-(F206/L206))/(F206/L206)*100</f>
        <v>12.603542305224</v>
      </c>
      <c r="J206" s="102" t="n">
        <v>2123</v>
      </c>
      <c r="K206" s="1"/>
      <c r="L206" s="118" t="n">
        <v>87.1</v>
      </c>
      <c r="M206" s="119" t="n">
        <v>83.6</v>
      </c>
      <c r="N206" s="120"/>
    </row>
    <row r="207" customFormat="false" ht="12" hidden="false" customHeight="true" outlineLevel="0" collapsed="false">
      <c r="A207" s="103"/>
      <c r="B207" s="123"/>
      <c r="C207" s="124" t="s">
        <v>108</v>
      </c>
      <c r="D207" s="124"/>
      <c r="E207" s="126"/>
      <c r="F207" s="99" t="n">
        <v>9181</v>
      </c>
      <c r="G207" s="115" t="n">
        <v>8414</v>
      </c>
      <c r="H207" s="116" t="n">
        <f aca="false">G207/F207*100-100</f>
        <v>-8.3542097810696</v>
      </c>
      <c r="I207" s="117" t="n">
        <f aca="false">((G207/M207)-(F207/L207))/(F207/L207)*100</f>
        <v>-9.1776220921112</v>
      </c>
      <c r="J207" s="102" t="n">
        <v>7011</v>
      </c>
      <c r="K207" s="1"/>
      <c r="L207" s="118" t="n">
        <v>110.3</v>
      </c>
      <c r="M207" s="119" t="n">
        <v>111.3</v>
      </c>
      <c r="N207" s="120"/>
    </row>
    <row r="208" customFormat="false" ht="12.75" hidden="false" customHeight="true" outlineLevel="0" collapsed="false">
      <c r="A208" s="103"/>
      <c r="B208" s="121" t="s">
        <v>109</v>
      </c>
      <c r="C208" s="121"/>
      <c r="D208" s="121"/>
      <c r="E208" s="128"/>
      <c r="F208" s="99" t="n">
        <v>43188</v>
      </c>
      <c r="G208" s="115" t="n">
        <v>42424</v>
      </c>
      <c r="H208" s="116" t="n">
        <f aca="false">G208/F208*100-100</f>
        <v>-1.76900991016024</v>
      </c>
      <c r="I208" s="117" t="n">
        <f aca="false">((G208/M208)-(F208/L208))/(F208/L208)*100</f>
        <v>-1.76900991016022</v>
      </c>
      <c r="J208" s="102" t="n">
        <v>39272</v>
      </c>
      <c r="K208" s="1"/>
      <c r="L208" s="118" t="n">
        <v>98.8</v>
      </c>
      <c r="M208" s="119" t="n">
        <v>98.8</v>
      </c>
      <c r="N208" s="120"/>
    </row>
    <row r="209" customFormat="false" ht="12" hidden="false" customHeight="true" outlineLevel="0" collapsed="false">
      <c r="A209" s="103"/>
      <c r="B209" s="123"/>
      <c r="C209" s="124" t="s">
        <v>110</v>
      </c>
      <c r="D209" s="124"/>
      <c r="E209" s="126"/>
      <c r="F209" s="99" t="n">
        <v>10671</v>
      </c>
      <c r="G209" s="115" t="n">
        <v>10391</v>
      </c>
      <c r="H209" s="116" t="n">
        <f aca="false">G209/F209*100-100</f>
        <v>-2.62393402680161</v>
      </c>
      <c r="I209" s="117" t="n">
        <f aca="false">((G209/M209)-(F209/L209))/(F209/L209)*100</f>
        <v>-2.81810364987877</v>
      </c>
      <c r="J209" s="102" t="n">
        <v>6614</v>
      </c>
      <c r="K209" s="1"/>
      <c r="L209" s="118" t="n">
        <v>100.1</v>
      </c>
      <c r="M209" s="119" t="n">
        <v>100.3</v>
      </c>
      <c r="N209" s="120"/>
    </row>
    <row r="210" customFormat="false" ht="12" hidden="false" customHeight="true" outlineLevel="0" collapsed="false">
      <c r="A210" s="103"/>
      <c r="B210" s="123"/>
      <c r="C210" s="124" t="s">
        <v>111</v>
      </c>
      <c r="D210" s="124"/>
      <c r="E210" s="126"/>
      <c r="F210" s="99" t="n">
        <v>20896</v>
      </c>
      <c r="G210" s="115" t="n">
        <v>19857</v>
      </c>
      <c r="H210" s="116" t="n">
        <f aca="false">G210/F210*100-100</f>
        <v>-4.97224349157733</v>
      </c>
      <c r="I210" s="117" t="n">
        <f aca="false">((G210/M210)-(F210/L210))/(F210/L210)*100</f>
        <v>-5.53453790878696</v>
      </c>
      <c r="J210" s="102" t="n">
        <v>21250</v>
      </c>
      <c r="K210" s="1"/>
      <c r="L210" s="118" t="n">
        <v>100.8</v>
      </c>
      <c r="M210" s="119" t="n">
        <v>101.4</v>
      </c>
      <c r="N210" s="120"/>
    </row>
    <row r="211" customFormat="false" ht="12" hidden="false" customHeight="true" outlineLevel="0" collapsed="false">
      <c r="A211" s="103"/>
      <c r="B211" s="123"/>
      <c r="C211" s="124" t="s">
        <v>112</v>
      </c>
      <c r="D211" s="124"/>
      <c r="E211" s="126"/>
      <c r="F211" s="99" t="n">
        <v>11622</v>
      </c>
      <c r="G211" s="115" t="n">
        <v>12177</v>
      </c>
      <c r="H211" s="116" t="n">
        <f aca="false">G211/F211*100-100</f>
        <v>4.77542591636551</v>
      </c>
      <c r="I211" s="117" t="n">
        <f aca="false">((G211/M211)-(F211/L211))/(F211/L211)*100</f>
        <v>6.03916460614624</v>
      </c>
      <c r="J211" s="102" t="n">
        <v>11408</v>
      </c>
      <c r="K211" s="1"/>
      <c r="L211" s="118" t="n">
        <v>92.3</v>
      </c>
      <c r="M211" s="119" t="n">
        <v>91.2</v>
      </c>
      <c r="N211" s="120"/>
    </row>
    <row r="212" customFormat="false" ht="12.75" hidden="false" customHeight="true" outlineLevel="0" collapsed="false">
      <c r="A212" s="103"/>
      <c r="B212" s="121" t="s">
        <v>113</v>
      </c>
      <c r="C212" s="121"/>
      <c r="D212" s="121"/>
      <c r="E212" s="128"/>
      <c r="F212" s="99" t="n">
        <v>14503</v>
      </c>
      <c r="G212" s="115" t="n">
        <v>16507</v>
      </c>
      <c r="H212" s="116" t="n">
        <f aca="false">G212/F212*100-100</f>
        <v>13.8178307936289</v>
      </c>
      <c r="I212" s="117" t="n">
        <f aca="false">((G212/M212)-(F212/L212))/(F212/L212)*100</f>
        <v>13.8178307936289</v>
      </c>
      <c r="J212" s="102" t="n">
        <v>13581</v>
      </c>
      <c r="K212" s="1"/>
      <c r="L212" s="118" t="n">
        <v>100.8</v>
      </c>
      <c r="M212" s="119" t="n">
        <v>100.8</v>
      </c>
      <c r="N212" s="120"/>
    </row>
    <row r="213" customFormat="false" ht="12" hidden="false" customHeight="true" outlineLevel="0" collapsed="false">
      <c r="A213" s="103"/>
      <c r="B213" s="123"/>
      <c r="C213" s="124" t="s">
        <v>114</v>
      </c>
      <c r="D213" s="124"/>
      <c r="E213" s="126"/>
      <c r="F213" s="99" t="n">
        <v>10260</v>
      </c>
      <c r="G213" s="115" t="n">
        <v>12013</v>
      </c>
      <c r="H213" s="116" t="n">
        <f aca="false">G213/F213*100-100</f>
        <v>17.0857699805068</v>
      </c>
      <c r="I213" s="117" t="n">
        <f aca="false">((G213/M213)-(F213/L213))/(F213/L213)*100</f>
        <v>16.5095604825713</v>
      </c>
      <c r="J213" s="102" t="n">
        <v>10284</v>
      </c>
      <c r="K213" s="1"/>
      <c r="L213" s="118" t="n">
        <v>101.1</v>
      </c>
      <c r="M213" s="119" t="n">
        <v>101.6</v>
      </c>
      <c r="N213" s="120"/>
    </row>
    <row r="214" customFormat="false" ht="12" hidden="false" customHeight="true" outlineLevel="0" collapsed="false">
      <c r="A214" s="103"/>
      <c r="B214" s="123"/>
      <c r="C214" s="124" t="s">
        <v>115</v>
      </c>
      <c r="D214" s="124"/>
      <c r="E214" s="126"/>
      <c r="F214" s="99" t="n">
        <v>284</v>
      </c>
      <c r="G214" s="115" t="n">
        <v>211</v>
      </c>
      <c r="H214" s="116" t="n">
        <f aca="false">G214/F214*100-100</f>
        <v>-25.7042253521127</v>
      </c>
      <c r="I214" s="117" t="n">
        <f aca="false">((G214/M214)-(F214/L214))/(F214/L214)*100</f>
        <v>-25.1862269232928</v>
      </c>
      <c r="J214" s="102" t="n">
        <v>305</v>
      </c>
      <c r="K214" s="1"/>
      <c r="L214" s="118" t="n">
        <v>101.1</v>
      </c>
      <c r="M214" s="119" t="n">
        <v>100.4</v>
      </c>
      <c r="N214" s="120"/>
    </row>
    <row r="215" customFormat="false" ht="12" hidden="false" customHeight="true" outlineLevel="0" collapsed="false">
      <c r="A215" s="103"/>
      <c r="B215" s="123"/>
      <c r="C215" s="124" t="s">
        <v>116</v>
      </c>
      <c r="D215" s="124"/>
      <c r="E215" s="126"/>
      <c r="F215" s="99" t="n">
        <v>3959</v>
      </c>
      <c r="G215" s="115" t="n">
        <v>4283</v>
      </c>
      <c r="H215" s="116" t="n">
        <f aca="false">G215/F215*100-100</f>
        <v>8.18388481939884</v>
      </c>
      <c r="I215" s="117" t="n">
        <f aca="false">((G215/M215)-(F215/L215))/(F215/L215)*100</f>
        <v>10.9578305839988</v>
      </c>
      <c r="J215" s="102" t="n">
        <v>2993</v>
      </c>
      <c r="K215" s="1"/>
      <c r="L215" s="118" t="n">
        <v>100</v>
      </c>
      <c r="M215" s="119" t="n">
        <v>97.5</v>
      </c>
      <c r="N215" s="120"/>
    </row>
    <row r="216" customFormat="false" ht="12.75" hidden="false" customHeight="true" outlineLevel="0" collapsed="false">
      <c r="A216" s="103"/>
      <c r="B216" s="121" t="s">
        <v>117</v>
      </c>
      <c r="C216" s="121"/>
      <c r="D216" s="121"/>
      <c r="E216" s="128"/>
      <c r="F216" s="99" t="n">
        <v>32238</v>
      </c>
      <c r="G216" s="115" t="n">
        <v>37824</v>
      </c>
      <c r="H216" s="116" t="n">
        <f aca="false">G216/F216*100-100</f>
        <v>17.3273776288852</v>
      </c>
      <c r="I216" s="117" t="n">
        <f aca="false">((G216/M216)-(F216/L216))/(F216/L216)*100</f>
        <v>20.4149401980663</v>
      </c>
      <c r="J216" s="102" t="n">
        <v>31262</v>
      </c>
      <c r="K216" s="1"/>
      <c r="L216" s="118" t="n">
        <v>93.6</v>
      </c>
      <c r="M216" s="119" t="n">
        <v>91.2</v>
      </c>
      <c r="N216" s="120"/>
    </row>
    <row r="217" customFormat="false" ht="12" hidden="false" customHeight="true" outlineLevel="0" collapsed="false">
      <c r="A217" s="103"/>
      <c r="B217" s="123"/>
      <c r="C217" s="124" t="s">
        <v>118</v>
      </c>
      <c r="D217" s="124"/>
      <c r="E217" s="126"/>
      <c r="F217" s="99" t="n">
        <v>3666</v>
      </c>
      <c r="G217" s="115" t="n">
        <v>5638</v>
      </c>
      <c r="H217" s="116" t="n">
        <f aca="false">G217/F217*100-100</f>
        <v>53.7915984724496</v>
      </c>
      <c r="I217" s="117" t="n">
        <f aca="false">((G217/M217)-(F217/L217))/(F217/L217)*100</f>
        <v>80.5379634241799</v>
      </c>
      <c r="J217" s="102" t="n">
        <v>3017</v>
      </c>
      <c r="K217" s="1"/>
      <c r="L217" s="118" t="n">
        <v>51.3</v>
      </c>
      <c r="M217" s="119" t="n">
        <v>43.7</v>
      </c>
      <c r="N217" s="120"/>
    </row>
    <row r="218" customFormat="false" ht="12" hidden="false" customHeight="true" outlineLevel="0" collapsed="false">
      <c r="A218" s="103"/>
      <c r="B218" s="123"/>
      <c r="C218" s="124" t="s">
        <v>119</v>
      </c>
      <c r="D218" s="124"/>
      <c r="E218" s="126"/>
      <c r="F218" s="99" t="n">
        <v>5783</v>
      </c>
      <c r="G218" s="115" t="n">
        <v>7225</v>
      </c>
      <c r="H218" s="116" t="n">
        <f aca="false">G218/F218*100-100</f>
        <v>24.9351547639633</v>
      </c>
      <c r="I218" s="117" t="n">
        <f aca="false">((G218/M218)-(F218/L218))/(F218/L218)*100</f>
        <v>30.5895475442289</v>
      </c>
      <c r="J218" s="102" t="n">
        <v>6379</v>
      </c>
      <c r="K218" s="1"/>
      <c r="L218" s="118" t="n">
        <v>97</v>
      </c>
      <c r="M218" s="119" t="n">
        <v>92.8</v>
      </c>
      <c r="N218" s="120"/>
    </row>
    <row r="219" customFormat="false" ht="12" hidden="false" customHeight="true" outlineLevel="0" collapsed="false">
      <c r="A219" s="103"/>
      <c r="B219" s="123"/>
      <c r="C219" s="124" t="s">
        <v>120</v>
      </c>
      <c r="D219" s="124"/>
      <c r="E219" s="126"/>
      <c r="F219" s="99" t="n">
        <v>5036</v>
      </c>
      <c r="G219" s="115" t="n">
        <v>5046</v>
      </c>
      <c r="H219" s="116" t="n">
        <f aca="false">G219/F219*100-100</f>
        <v>0.198570293884032</v>
      </c>
      <c r="I219" s="117" t="n">
        <f aca="false">((G219/M219)-(F219/L219))/(F219/L219)*100</f>
        <v>-0.297462232323309</v>
      </c>
      <c r="J219" s="102" t="n">
        <v>4576</v>
      </c>
      <c r="K219" s="1"/>
      <c r="L219" s="118" t="n">
        <v>100.5</v>
      </c>
      <c r="M219" s="127" t="n">
        <v>101</v>
      </c>
      <c r="N219" s="120"/>
    </row>
    <row r="220" customFormat="false" ht="12" hidden="false" customHeight="true" outlineLevel="0" collapsed="false">
      <c r="A220" s="103"/>
      <c r="B220" s="123"/>
      <c r="C220" s="124" t="s">
        <v>121</v>
      </c>
      <c r="D220" s="124"/>
      <c r="E220" s="126"/>
      <c r="F220" s="99" t="n">
        <v>17752</v>
      </c>
      <c r="G220" s="115" t="n">
        <v>19915</v>
      </c>
      <c r="H220" s="116" t="n">
        <f aca="false">G220/F220*100-100</f>
        <v>12.1845425867508</v>
      </c>
      <c r="I220" s="117" t="n">
        <f aca="false">((G220/M220)-(F220/L220))/(F220/L220)*100</f>
        <v>13.418572555205</v>
      </c>
      <c r="J220" s="102" t="n">
        <v>17290</v>
      </c>
      <c r="K220" s="1"/>
      <c r="L220" s="118" t="n">
        <v>101.1</v>
      </c>
      <c r="M220" s="127" t="n">
        <v>100</v>
      </c>
      <c r="N220" s="120"/>
    </row>
    <row r="221" customFormat="false" ht="12.75" hidden="false" customHeight="true" outlineLevel="0" collapsed="false">
      <c r="A221" s="103"/>
      <c r="B221" s="121" t="s">
        <v>122</v>
      </c>
      <c r="C221" s="121"/>
      <c r="D221" s="121"/>
      <c r="E221" s="128"/>
      <c r="F221" s="99" t="n">
        <v>78962</v>
      </c>
      <c r="G221" s="115" t="n">
        <v>69687</v>
      </c>
      <c r="H221" s="116" t="n">
        <f aca="false">G221/F221*100-100</f>
        <v>-11.7461563790178</v>
      </c>
      <c r="I221" s="129" t="s">
        <v>123</v>
      </c>
      <c r="J221" s="102" t="n">
        <v>73760</v>
      </c>
      <c r="K221" s="1"/>
      <c r="L221" s="118"/>
      <c r="M221" s="119"/>
      <c r="N221" s="120"/>
    </row>
    <row r="222" customFormat="false" ht="12" hidden="false" customHeight="true" outlineLevel="0" collapsed="false">
      <c r="A222" s="103"/>
      <c r="B222" s="123"/>
      <c r="C222" s="124" t="s">
        <v>124</v>
      </c>
      <c r="D222" s="124"/>
      <c r="E222" s="126"/>
      <c r="F222" s="99" t="n">
        <v>22481</v>
      </c>
      <c r="G222" s="115" t="n">
        <v>19856</v>
      </c>
      <c r="H222" s="116" t="n">
        <f aca="false">G222/F222*100-100</f>
        <v>-11.6765268448912</v>
      </c>
      <c r="I222" s="117" t="n">
        <f aca="false">((G222/M222)-(F222/L222))/(F222/L222)*100</f>
        <v>-12.6216223747611</v>
      </c>
      <c r="J222" s="102" t="n">
        <v>20613</v>
      </c>
      <c r="K222" s="1"/>
      <c r="L222" s="118" t="n">
        <v>101.7</v>
      </c>
      <c r="M222" s="119" t="n">
        <v>102.8</v>
      </c>
      <c r="N222" s="120"/>
    </row>
    <row r="223" customFormat="false" ht="12" hidden="false" customHeight="true" outlineLevel="0" collapsed="false">
      <c r="A223" s="103"/>
      <c r="B223" s="123"/>
      <c r="C223" s="124" t="s">
        <v>125</v>
      </c>
      <c r="D223" s="124"/>
      <c r="E223" s="126"/>
      <c r="F223" s="99" t="n">
        <v>20520</v>
      </c>
      <c r="G223" s="115" t="n">
        <v>18957</v>
      </c>
      <c r="H223" s="116" t="n">
        <f aca="false">G223/F223*100-100</f>
        <v>-7.61695906432749</v>
      </c>
      <c r="I223" s="129" t="s">
        <v>123</v>
      </c>
      <c r="J223" s="102" t="n">
        <v>17706</v>
      </c>
      <c r="K223" s="1"/>
      <c r="L223" s="118"/>
      <c r="M223" s="118"/>
      <c r="N223" s="120"/>
    </row>
    <row r="224" customFormat="false" ht="12" hidden="false" customHeight="true" outlineLevel="0" collapsed="false">
      <c r="A224" s="103"/>
      <c r="B224" s="123"/>
      <c r="C224" s="124" t="s">
        <v>126</v>
      </c>
      <c r="D224" s="124"/>
      <c r="E224" s="126"/>
      <c r="F224" s="99" t="n">
        <v>28754</v>
      </c>
      <c r="G224" s="115" t="n">
        <v>27820</v>
      </c>
      <c r="H224" s="116" t="n">
        <f aca="false">G224/F224*100-100</f>
        <v>-3.24824372261251</v>
      </c>
      <c r="I224" s="129" t="s">
        <v>123</v>
      </c>
      <c r="J224" s="102" t="n">
        <v>27476</v>
      </c>
      <c r="K224" s="1"/>
      <c r="L224" s="1"/>
      <c r="M224" s="1"/>
      <c r="N224" s="1"/>
    </row>
    <row r="225" customFormat="false" ht="12" hidden="false" customHeight="true" outlineLevel="0" collapsed="false">
      <c r="A225" s="103"/>
      <c r="B225" s="123"/>
      <c r="C225" s="124" t="s">
        <v>127</v>
      </c>
      <c r="D225" s="124"/>
      <c r="E225" s="126"/>
      <c r="F225" s="99" t="n">
        <v>7207</v>
      </c>
      <c r="G225" s="115" t="n">
        <v>3053</v>
      </c>
      <c r="H225" s="116" t="n">
        <f aca="false">G225/F225*100-100</f>
        <v>-57.6384071042043</v>
      </c>
      <c r="I225" s="129" t="s">
        <v>123</v>
      </c>
      <c r="J225" s="102" t="n">
        <v>7965</v>
      </c>
      <c r="K225" s="1"/>
      <c r="L225" s="1"/>
      <c r="M225" s="1"/>
      <c r="N225" s="1"/>
    </row>
    <row r="226" customFormat="false" ht="12" hidden="false" customHeight="true" outlineLevel="0" collapsed="false">
      <c r="A226" s="103"/>
      <c r="B226" s="123"/>
      <c r="C226" s="123"/>
      <c r="D226" s="125"/>
      <c r="E226" s="125"/>
      <c r="F226" s="99"/>
      <c r="G226" s="115"/>
      <c r="H226" s="116"/>
      <c r="I226" s="117"/>
      <c r="J226" s="102"/>
      <c r="K226" s="1"/>
      <c r="L226" s="1"/>
      <c r="M226" s="1"/>
      <c r="N226" s="1"/>
    </row>
    <row r="227" customFormat="false" ht="12" hidden="false" customHeight="true" outlineLevel="0" collapsed="false">
      <c r="A227" s="130"/>
      <c r="B227" s="131" t="s">
        <v>128</v>
      </c>
      <c r="C227" s="131"/>
      <c r="D227" s="131"/>
      <c r="E227" s="132"/>
      <c r="F227" s="133" t="n">
        <v>21.6</v>
      </c>
      <c r="G227" s="134" t="n">
        <v>22.5</v>
      </c>
      <c r="H227" s="135"/>
      <c r="I227" s="136"/>
      <c r="J227" s="137" t="n">
        <v>23</v>
      </c>
      <c r="K227" s="1"/>
      <c r="L227" s="1"/>
      <c r="M227" s="1"/>
      <c r="N227" s="1"/>
    </row>
    <row r="228" customFormat="false" ht="12.75" hidden="false" customHeight="true" outlineLevel="0" collapsed="false">
      <c r="A228" s="138"/>
      <c r="B228" s="139" t="s">
        <v>129</v>
      </c>
      <c r="C228" s="139"/>
      <c r="D228" s="139"/>
      <c r="E228" s="139"/>
      <c r="F228" s="140"/>
      <c r="G228" s="140"/>
      <c r="H228" s="140"/>
      <c r="I228" s="140"/>
      <c r="J228" s="140"/>
    </row>
  </sheetData>
  <mergeCells count="89">
    <mergeCell ref="A11:J17"/>
    <mergeCell ref="A24:J35"/>
    <mergeCell ref="A39:J49"/>
    <mergeCell ref="B53:B68"/>
    <mergeCell ref="B69:B84"/>
    <mergeCell ref="A88:J89"/>
    <mergeCell ref="A91:J92"/>
    <mergeCell ref="A94:J95"/>
    <mergeCell ref="A97:J98"/>
    <mergeCell ref="A100:J103"/>
    <mergeCell ref="A104:J105"/>
    <mergeCell ref="A107:J109"/>
    <mergeCell ref="A111:J112"/>
    <mergeCell ref="A114:J116"/>
    <mergeCell ref="A118:J119"/>
    <mergeCell ref="A124:F134"/>
    <mergeCell ref="A140:J149"/>
    <mergeCell ref="A152:J156"/>
    <mergeCell ref="A158:E160"/>
    <mergeCell ref="F158:F160"/>
    <mergeCell ref="G158:G160"/>
    <mergeCell ref="J158:J160"/>
    <mergeCell ref="H159:I159"/>
    <mergeCell ref="B161:D161"/>
    <mergeCell ref="B162:D162"/>
    <mergeCell ref="B163:D163"/>
    <mergeCell ref="B164:D164"/>
    <mergeCell ref="B165:D165"/>
    <mergeCell ref="B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B179:D179"/>
    <mergeCell ref="C180:D180"/>
    <mergeCell ref="C181:D181"/>
    <mergeCell ref="B182:D182"/>
    <mergeCell ref="C183:D183"/>
    <mergeCell ref="C184:D184"/>
    <mergeCell ref="C185:D185"/>
    <mergeCell ref="C186:D186"/>
    <mergeCell ref="B187:D187"/>
    <mergeCell ref="C188:D188"/>
    <mergeCell ref="C189:D189"/>
    <mergeCell ref="C190:D190"/>
    <mergeCell ref="C191:D191"/>
    <mergeCell ref="C192:D192"/>
    <mergeCell ref="C193:D193"/>
    <mergeCell ref="B194:D194"/>
    <mergeCell ref="C195:D195"/>
    <mergeCell ref="C196:D196"/>
    <mergeCell ref="C197:D197"/>
    <mergeCell ref="C198:D198"/>
    <mergeCell ref="C199:D199"/>
    <mergeCell ref="C200:D200"/>
    <mergeCell ref="C201:D201"/>
    <mergeCell ref="C202:D202"/>
    <mergeCell ref="B203:D203"/>
    <mergeCell ref="C204:D204"/>
    <mergeCell ref="C205:D205"/>
    <mergeCell ref="C206:D206"/>
    <mergeCell ref="C207:D207"/>
    <mergeCell ref="B208:D208"/>
    <mergeCell ref="C209:D209"/>
    <mergeCell ref="C210:D210"/>
    <mergeCell ref="C211:D211"/>
    <mergeCell ref="B212:D212"/>
    <mergeCell ref="C213:D213"/>
    <mergeCell ref="C214:D214"/>
    <mergeCell ref="C215:D215"/>
    <mergeCell ref="B216:D216"/>
    <mergeCell ref="C217:D217"/>
    <mergeCell ref="C218:D218"/>
    <mergeCell ref="C219:D219"/>
    <mergeCell ref="C220:D220"/>
    <mergeCell ref="B221:D221"/>
    <mergeCell ref="C222:D222"/>
    <mergeCell ref="C223:D223"/>
    <mergeCell ref="C224:D224"/>
    <mergeCell ref="C225:D225"/>
    <mergeCell ref="B227:D227"/>
  </mergeCells>
  <printOptions headings="false" gridLines="false" gridLinesSet="true" horizontalCentered="false" verticalCentered="false"/>
  <pageMargins left="0.7875" right="0.7875" top="0.609722222222222" bottom="0.6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3" min="3" style="0" width="9.99"/>
    <col collapsed="false" customWidth="true" hidden="false" outlineLevel="0" max="4" min="4" style="0" width="9.75"/>
    <col collapsed="false" customWidth="true" hidden="false" outlineLevel="0" max="5" min="5" style="0" width="11.62"/>
    <col collapsed="false" customWidth="true" hidden="false" outlineLevel="0" max="6" min="6" style="0" width="9.99"/>
    <col collapsed="false" customWidth="true" hidden="false" outlineLevel="0" max="7" min="7" style="0" width="9.62"/>
    <col collapsed="false" customWidth="true" hidden="false" outlineLevel="0" max="8" min="8" style="0" width="12.12"/>
    <col collapsed="false" customWidth="true" hidden="false" outlineLevel="0" max="15" min="15" style="0" width="9.12"/>
  </cols>
  <sheetData>
    <row r="1" customFormat="false" ht="13.5" hidden="false" customHeight="false" outlineLevel="0" collapsed="false">
      <c r="A1" s="141"/>
      <c r="B1" s="141"/>
      <c r="C1" s="141"/>
      <c r="D1" s="141"/>
      <c r="E1" s="141"/>
      <c r="F1" s="142"/>
      <c r="G1" s="143" t="s">
        <v>130</v>
      </c>
      <c r="H1" s="144" t="s">
        <v>131</v>
      </c>
      <c r="I1" s="145" t="s">
        <v>132</v>
      </c>
    </row>
    <row r="2" customFormat="false" ht="13.5" hidden="false" customHeight="false" outlineLevel="0" collapsed="false">
      <c r="A2" s="141"/>
      <c r="B2" s="141"/>
      <c r="C2" s="141"/>
      <c r="D2" s="141"/>
      <c r="E2" s="141"/>
      <c r="F2" s="146"/>
      <c r="G2" s="147"/>
      <c r="H2" s="148"/>
      <c r="I2" s="149"/>
    </row>
    <row r="3" customFormat="false" ht="13.5" hidden="false" customHeight="false" outlineLevel="0" collapsed="false">
      <c r="A3" s="141"/>
      <c r="B3" s="141"/>
      <c r="C3" s="141"/>
      <c r="D3" s="141"/>
      <c r="E3" s="141"/>
      <c r="F3" s="150"/>
      <c r="G3" s="151"/>
      <c r="H3" s="152" t="n">
        <v>302623</v>
      </c>
      <c r="I3" s="152" t="n">
        <v>331525</v>
      </c>
    </row>
    <row r="4" customFormat="false" ht="13.5" hidden="false" customHeight="false" outlineLevel="0" collapsed="false">
      <c r="A4" s="141"/>
      <c r="B4" s="141"/>
      <c r="C4" s="141"/>
      <c r="D4" s="141"/>
      <c r="E4" s="141"/>
      <c r="F4" s="153" t="s">
        <v>133</v>
      </c>
      <c r="G4" s="151" t="n">
        <v>0.215651911620541</v>
      </c>
      <c r="H4" s="154" t="n">
        <v>70260</v>
      </c>
      <c r="I4" s="152" t="n">
        <v>71494</v>
      </c>
    </row>
    <row r="5" customFormat="false" ht="13.5" hidden="false" customHeight="false" outlineLevel="0" collapsed="false">
      <c r="A5" s="141"/>
      <c r="B5" s="141"/>
      <c r="C5" s="141"/>
      <c r="D5" s="141"/>
      <c r="E5" s="141"/>
      <c r="F5" s="155" t="s">
        <v>80</v>
      </c>
      <c r="G5" s="151" t="n">
        <v>0.0916461805293719</v>
      </c>
      <c r="H5" s="152" t="n">
        <v>20237</v>
      </c>
      <c r="I5" s="152" t="n">
        <v>30383</v>
      </c>
    </row>
    <row r="6" customFormat="false" ht="13.5" hidden="false" customHeight="false" outlineLevel="0" collapsed="false">
      <c r="A6" s="141"/>
      <c r="B6" s="141"/>
      <c r="C6" s="141"/>
      <c r="D6" s="141"/>
      <c r="E6" s="141"/>
      <c r="F6" s="155" t="s">
        <v>83</v>
      </c>
      <c r="G6" s="151" t="n">
        <v>0.0615730337078652</v>
      </c>
      <c r="H6" s="152" t="n">
        <v>20900</v>
      </c>
      <c r="I6" s="152" t="n">
        <v>20413</v>
      </c>
    </row>
    <row r="7" customFormat="false" ht="13.5" hidden="false" customHeight="false" outlineLevel="0" collapsed="false">
      <c r="A7" s="141"/>
      <c r="B7" s="141"/>
      <c r="C7" s="141"/>
      <c r="D7" s="141"/>
      <c r="E7" s="141"/>
      <c r="F7" s="155" t="s">
        <v>88</v>
      </c>
      <c r="G7" s="151" t="n">
        <v>0.0340125179096599</v>
      </c>
      <c r="H7" s="152" t="n">
        <v>10292</v>
      </c>
      <c r="I7" s="152" t="n">
        <v>11276</v>
      </c>
    </row>
    <row r="8" customFormat="false" ht="13.5" hidden="false" customHeight="false" outlineLevel="0" collapsed="false">
      <c r="A8" s="141"/>
      <c r="B8" s="141"/>
      <c r="C8" s="141"/>
      <c r="D8" s="141"/>
      <c r="E8" s="141"/>
      <c r="F8" s="155" t="s">
        <v>95</v>
      </c>
      <c r="G8" s="151" t="n">
        <v>0.045577256617148</v>
      </c>
      <c r="H8" s="152" t="n">
        <v>13967</v>
      </c>
      <c r="I8" s="152" t="n">
        <v>15110</v>
      </c>
    </row>
    <row r="9" customFormat="false" ht="13.5" hidden="false" customHeight="false" outlineLevel="0" collapsed="false">
      <c r="A9" s="141"/>
      <c r="B9" s="141"/>
      <c r="C9" s="141"/>
      <c r="D9" s="141"/>
      <c r="E9" s="141"/>
      <c r="F9" s="155" t="s">
        <v>104</v>
      </c>
      <c r="G9" s="151" t="n">
        <v>0.0421084382776563</v>
      </c>
      <c r="H9" s="152" t="n">
        <v>12339</v>
      </c>
      <c r="I9" s="152" t="n">
        <v>13960</v>
      </c>
    </row>
    <row r="10" customFormat="false" ht="13.5" hidden="false" customHeight="false" outlineLevel="0" collapsed="false">
      <c r="A10" s="141"/>
      <c r="B10" s="141"/>
      <c r="C10" s="141"/>
      <c r="D10" s="141"/>
      <c r="E10" s="141"/>
      <c r="F10" s="155" t="s">
        <v>109</v>
      </c>
      <c r="G10" s="151" t="n">
        <v>0.130270718648669</v>
      </c>
      <c r="H10" s="152" t="n">
        <v>37505</v>
      </c>
      <c r="I10" s="152" t="n">
        <v>43188</v>
      </c>
    </row>
    <row r="11" customFormat="false" ht="13.5" hidden="false" customHeight="false" outlineLevel="0" collapsed="false">
      <c r="A11" s="141"/>
      <c r="B11" s="141"/>
      <c r="C11" s="141"/>
      <c r="D11" s="141"/>
      <c r="E11" s="141"/>
      <c r="F11" s="155" t="s">
        <v>113</v>
      </c>
      <c r="G11" s="151" t="n">
        <v>0.0437463238066511</v>
      </c>
      <c r="H11" s="152" t="n">
        <v>13303</v>
      </c>
      <c r="I11" s="152" t="n">
        <v>14503</v>
      </c>
    </row>
    <row r="12" customFormat="false" ht="13.5" hidden="false" customHeight="false" outlineLevel="0" collapsed="false">
      <c r="A12" s="141"/>
      <c r="B12" s="141"/>
      <c r="C12" s="141"/>
      <c r="D12" s="141"/>
      <c r="E12" s="141"/>
      <c r="F12" s="155" t="s">
        <v>117</v>
      </c>
      <c r="G12" s="151" t="n">
        <v>0.0972415353291607</v>
      </c>
      <c r="H12" s="152" t="n">
        <v>30234</v>
      </c>
      <c r="I12" s="152" t="n">
        <v>32238</v>
      </c>
    </row>
    <row r="13" customFormat="false" ht="13.5" hidden="false" customHeight="false" outlineLevel="0" collapsed="false">
      <c r="A13" s="141"/>
      <c r="B13" s="141"/>
      <c r="C13" s="141"/>
      <c r="D13" s="141"/>
      <c r="E13" s="141"/>
      <c r="F13" s="155" t="s">
        <v>122</v>
      </c>
      <c r="G13" s="151" t="n">
        <v>0.238178116280823</v>
      </c>
      <c r="H13" s="152" t="n">
        <v>73586</v>
      </c>
      <c r="I13" s="152" t="n">
        <v>78962</v>
      </c>
    </row>
    <row r="14" customFormat="false" ht="13.5" hidden="false" customHeight="false" outlineLevel="0" collapsed="false">
      <c r="A14" s="141"/>
      <c r="B14" s="141"/>
      <c r="C14" s="141"/>
      <c r="D14" s="141"/>
      <c r="E14" s="141"/>
      <c r="F14" s="141"/>
      <c r="G14" s="141"/>
      <c r="H14" s="141"/>
      <c r="I14" s="141"/>
    </row>
    <row r="15" customFormat="false" ht="13.5" hidden="false" customHeight="false" outlineLevel="0" collapsed="false">
      <c r="A15" s="141"/>
      <c r="B15" s="141"/>
      <c r="C15" s="141"/>
      <c r="D15" s="141"/>
      <c r="E15" s="141"/>
      <c r="F15" s="141"/>
      <c r="G15" s="141"/>
      <c r="H15" s="141"/>
      <c r="I15" s="141"/>
    </row>
    <row r="16" customFormat="false" ht="13.5" hidden="false" customHeight="true" outlineLevel="0" collapsed="false">
      <c r="A16" s="141"/>
      <c r="B16" s="141"/>
      <c r="C16" s="141"/>
      <c r="D16" s="141"/>
      <c r="E16" s="141"/>
      <c r="F16" s="156"/>
      <c r="G16" s="156"/>
      <c r="H16" s="157" t="s">
        <v>131</v>
      </c>
      <c r="I16" s="157" t="s">
        <v>132</v>
      </c>
      <c r="J16" s="157" t="s">
        <v>131</v>
      </c>
      <c r="K16" s="157" t="s">
        <v>132</v>
      </c>
    </row>
    <row r="17" customFormat="false" ht="13.5" hidden="false" customHeight="true" outlineLevel="0" collapsed="false">
      <c r="A17" s="141"/>
      <c r="B17" s="141"/>
      <c r="C17" s="141"/>
      <c r="D17" s="141"/>
      <c r="E17" s="141"/>
      <c r="F17" s="158" t="s">
        <v>133</v>
      </c>
      <c r="G17" s="158"/>
      <c r="H17" s="159" t="n">
        <v>70116</v>
      </c>
      <c r="I17" s="160" t="n">
        <v>75208</v>
      </c>
      <c r="J17" s="161" t="n">
        <f aca="false">H17/$H$27</f>
        <v>0.230490823561898</v>
      </c>
      <c r="K17" s="161" t="n">
        <f aca="false">I17/$I$27</f>
        <v>0.224814891206548</v>
      </c>
    </row>
    <row r="18" customFormat="false" ht="13.5" hidden="false" customHeight="true" outlineLevel="0" collapsed="false">
      <c r="A18" s="141"/>
      <c r="B18" s="141"/>
      <c r="C18" s="141"/>
      <c r="D18" s="141"/>
      <c r="E18" s="141"/>
      <c r="F18" s="158" t="s">
        <v>80</v>
      </c>
      <c r="G18" s="158"/>
      <c r="H18" s="160" t="n">
        <v>19474</v>
      </c>
      <c r="I18" s="160" t="n">
        <v>28689</v>
      </c>
      <c r="J18" s="161" t="n">
        <f aca="false">H18/$H$27</f>
        <v>0.064016462691032</v>
      </c>
      <c r="K18" s="161" t="n">
        <f aca="false">I18/$I$27</f>
        <v>0.0857583556779152</v>
      </c>
    </row>
    <row r="19" customFormat="false" ht="13.5" hidden="false" customHeight="true" outlineLevel="0" collapsed="false">
      <c r="A19" s="141"/>
      <c r="B19" s="141"/>
      <c r="C19" s="141"/>
      <c r="D19" s="141"/>
      <c r="E19" s="141"/>
      <c r="F19" s="158" t="s">
        <v>83</v>
      </c>
      <c r="G19" s="158"/>
      <c r="H19" s="160" t="n">
        <v>20990</v>
      </c>
      <c r="I19" s="160" t="n">
        <v>22353</v>
      </c>
      <c r="J19" s="161" t="n">
        <f aca="false">H19/$H$27</f>
        <v>0.0689999769890501</v>
      </c>
      <c r="K19" s="161" t="n">
        <f aca="false">I19/$I$27</f>
        <v>0.0668185201459946</v>
      </c>
    </row>
    <row r="20" customFormat="false" ht="13.5" hidden="false" customHeight="false" outlineLevel="0" collapsed="false">
      <c r="A20" s="141"/>
      <c r="B20" s="141"/>
      <c r="C20" s="141"/>
      <c r="D20" s="141"/>
      <c r="E20" s="141"/>
      <c r="F20" s="158" t="s">
        <v>88</v>
      </c>
      <c r="G20" s="158"/>
      <c r="H20" s="160" t="n">
        <v>9961</v>
      </c>
      <c r="I20" s="160" t="n">
        <v>10532</v>
      </c>
      <c r="J20" s="161" t="n">
        <f aca="false">H20/$H$27</f>
        <v>0.0327445817431123</v>
      </c>
      <c r="K20" s="161" t="n">
        <f aca="false">I20/$I$27</f>
        <v>0.0314826937850675</v>
      </c>
    </row>
    <row r="21" customFormat="false" ht="13.5" hidden="false" customHeight="false" outlineLevel="0" collapsed="false">
      <c r="A21" s="141"/>
      <c r="B21" s="141"/>
      <c r="C21" s="141"/>
      <c r="D21" s="141"/>
      <c r="E21" s="141"/>
      <c r="F21" s="162" t="s">
        <v>95</v>
      </c>
      <c r="G21" s="163"/>
      <c r="H21" s="160" t="n">
        <v>13572</v>
      </c>
      <c r="I21" s="160" t="n">
        <v>17564</v>
      </c>
      <c r="J21" s="161" t="n">
        <f aca="false">H21/$H$27</f>
        <v>0.0446149446257926</v>
      </c>
      <c r="K21" s="161" t="n">
        <f aca="false">I21/$I$27</f>
        <v>0.0525030415534491</v>
      </c>
    </row>
    <row r="22" customFormat="false" ht="13.5" hidden="false" customHeight="false" outlineLevel="0" collapsed="false">
      <c r="A22" s="141"/>
      <c r="B22" s="141"/>
      <c r="C22" s="141"/>
      <c r="D22" s="141"/>
      <c r="E22" s="141"/>
      <c r="F22" s="158" t="s">
        <v>104</v>
      </c>
      <c r="G22" s="158"/>
      <c r="H22" s="160" t="n">
        <v>12215</v>
      </c>
      <c r="I22" s="160" t="n">
        <v>13745</v>
      </c>
      <c r="J22" s="161" t="n">
        <f aca="false">H22/$H$27</f>
        <v>0.0401541076189255</v>
      </c>
      <c r="K22" s="161" t="n">
        <f aca="false">I22/$I$27</f>
        <v>0.0410871274283852</v>
      </c>
    </row>
    <row r="23" customFormat="false" ht="13.5" hidden="false" customHeight="false" outlineLevel="0" collapsed="false">
      <c r="A23" s="141"/>
      <c r="B23" s="141"/>
      <c r="C23" s="141"/>
      <c r="D23" s="141"/>
      <c r="E23" s="141"/>
      <c r="F23" s="158" t="s">
        <v>109</v>
      </c>
      <c r="G23" s="158"/>
      <c r="H23" s="160" t="n">
        <v>39272</v>
      </c>
      <c r="I23" s="160" t="n">
        <v>42424</v>
      </c>
      <c r="J23" s="161" t="n">
        <f aca="false">H23/$H$27</f>
        <v>0.12909800363573</v>
      </c>
      <c r="K23" s="161" t="n">
        <f aca="false">I23/$I$27</f>
        <v>0.12681559068911</v>
      </c>
    </row>
    <row r="24" customFormat="false" ht="12.75" hidden="false" customHeight="true" outlineLevel="0" collapsed="false">
      <c r="F24" s="158" t="s">
        <v>113</v>
      </c>
      <c r="G24" s="158"/>
      <c r="H24" s="160" t="n">
        <v>13581</v>
      </c>
      <c r="I24" s="160" t="n">
        <v>16507</v>
      </c>
      <c r="J24" s="161" t="n">
        <f aca="false">H24/$H$27</f>
        <v>0.0446445301328389</v>
      </c>
      <c r="K24" s="161" t="n">
        <f aca="false">I24/$I$27</f>
        <v>0.04934341305641</v>
      </c>
    </row>
    <row r="25" customFormat="false" ht="13.5" hidden="false" customHeight="true" outlineLevel="0" collapsed="false">
      <c r="F25" s="158" t="s">
        <v>117</v>
      </c>
      <c r="G25" s="158"/>
      <c r="H25" s="160" t="n">
        <v>31262</v>
      </c>
      <c r="I25" s="160" t="n">
        <v>37824</v>
      </c>
      <c r="J25" s="161" t="n">
        <f aca="false">H25/$H$27</f>
        <v>0.102766902364539</v>
      </c>
      <c r="K25" s="161" t="n">
        <f aca="false">I25/$I$27</f>
        <v>0.113065078781466</v>
      </c>
    </row>
    <row r="26" customFormat="false" ht="13.5" hidden="false" customHeight="true" outlineLevel="0" collapsed="false">
      <c r="F26" s="158" t="s">
        <v>122</v>
      </c>
      <c r="G26" s="158"/>
      <c r="H26" s="160" t="n">
        <v>73760</v>
      </c>
      <c r="I26" s="160" t="n">
        <v>69687</v>
      </c>
      <c r="J26" s="161" t="n">
        <f aca="false">H26/$H$27</f>
        <v>0.242469666637081</v>
      </c>
      <c r="K26" s="161" t="n">
        <f aca="false">I26/$I$27</f>
        <v>0.208311287675655</v>
      </c>
    </row>
    <row r="27" customFormat="false" ht="13.5" hidden="false" customHeight="true" outlineLevel="0" collapsed="false">
      <c r="F27" s="164"/>
      <c r="G27" s="164"/>
      <c r="H27" s="165" t="n">
        <v>304203</v>
      </c>
      <c r="I27" s="165" t="n">
        <v>334533</v>
      </c>
      <c r="J27" s="161" t="n">
        <f aca="false">H27/$H$27</f>
        <v>1</v>
      </c>
      <c r="K27" s="161" t="n">
        <f aca="false">I27/$I$27</f>
        <v>1</v>
      </c>
    </row>
    <row r="28" customFormat="false" ht="13.5" hidden="false" customHeight="false" outlineLevel="0" collapsed="false">
      <c r="H28" s="166"/>
      <c r="I28" s="167"/>
    </row>
  </sheetData>
  <mergeCells count="11">
    <mergeCell ref="F16:G16"/>
    <mergeCell ref="F17:G17"/>
    <mergeCell ref="F18:G18"/>
    <mergeCell ref="F19:G19"/>
    <mergeCell ref="F20:G20"/>
    <mergeCell ref="F22:G22"/>
    <mergeCell ref="F23:G23"/>
    <mergeCell ref="F24:G24"/>
    <mergeCell ref="F25:G25"/>
    <mergeCell ref="F26:G26"/>
    <mergeCell ref="F27:G27"/>
  </mergeCells>
  <printOptions headings="false" gridLines="false" gridLinesSet="true" horizontalCentered="false" verticalCentered="false"/>
  <pageMargins left="0.905555555555556" right="0.905555555555556" top="1.18125" bottom="0.86597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04:13:16Z</dcterms:created>
  <dc:creator>奈良県</dc:creator>
  <dc:description/>
  <dc:language>en-US</dc:language>
  <cp:lastModifiedBy>奈良県</cp:lastModifiedBy>
  <cp:lastPrinted>2005-08-01T04:55:27Z</cp:lastPrinted>
  <dcterms:modified xsi:type="dcterms:W3CDTF">2005-08-04T05:31:25Z</dcterms:modified>
  <cp:revision>0</cp:revision>
  <dc:subject/>
  <dc:title/>
</cp:coreProperties>
</file>