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77" sheetId="2" state="visible" r:id="rId3"/>
    <sheet name="78" sheetId="3" state="visible" r:id="rId4"/>
    <sheet name="79" sheetId="4" state="visible" r:id="rId5"/>
    <sheet name="80" sheetId="5" state="visible" r:id="rId6"/>
    <sheet name="81" sheetId="6" state="visible" r:id="rId7"/>
    <sheet name="82" sheetId="7" state="visible" r:id="rId8"/>
    <sheet name="83" sheetId="8" state="visible" r:id="rId9"/>
    <sheet name="84" sheetId="9" state="visible" r:id="rId10"/>
    <sheet name="85" sheetId="10" state="visible" r:id="rId11"/>
    <sheet name="86" sheetId="11" state="visible" r:id="rId12"/>
  </sheets>
  <definedNames>
    <definedName function="false" hidden="false" localSheetId="3" name="_xlnm.Print_Area" vbProcedure="false">'79'!$A$1:$K$29</definedName>
    <definedName function="false" hidden="false" localSheetId="4" name="_xlnm.Print_Area" vbProcedure="false">'80'!$A$1:$T$39</definedName>
    <definedName function="false" hidden="false" localSheetId="5" name="_xlnm.Print_Area" vbProcedure="false">'81'!$A$1:$Q$39</definedName>
    <definedName function="false" hidden="false" localSheetId="8" name="_xlnm.Print_Area" vbProcedure="false">'84'!$A$1:$AD$37</definedName>
    <definedName function="false" hidden="false" localSheetId="9" name="_xlnm.Print_Area" vbProcedure="false">'85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7">
  <si>
    <r>
      <rPr>
        <sz val="28"/>
        <rFont val="Noto Sans"/>
        <family val="2"/>
      </rPr>
      <t xml:space="preserve">                     ９</t>
    </r>
    <r>
      <rPr>
        <sz val="28"/>
        <rFont val="ＭＳ 明朝"/>
        <family val="1"/>
        <charset val="128"/>
      </rPr>
      <t xml:space="preserve">. </t>
    </r>
    <r>
      <rPr>
        <sz val="28"/>
        <rFont val="Noto Sans"/>
        <family val="2"/>
      </rPr>
      <t xml:space="preserve">不   動   産   取   得   税</t>
    </r>
  </si>
  <si>
    <t xml:space="preserve">（１）家屋に関する調</t>
  </si>
  <si>
    <t xml:space="preserve">区　　　　分</t>
  </si>
  <si>
    <r>
      <rPr>
        <sz val="14"/>
        <color rgb="FF000000"/>
        <rFont val="Noto Sans"/>
        <family val="2"/>
      </rPr>
      <t xml:space="preserve">   　　価額の全額が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に
   　　規定する免税点に満たないもの</t>
    </r>
  </si>
  <si>
    <r>
      <rPr>
        <sz val="14"/>
        <color rgb="FF000000"/>
        <rFont val="Noto Sans"/>
        <family val="2"/>
      </rPr>
      <t xml:space="preserve">     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から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まで及
     び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項に該当するものでその価格の
     全額が同条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又は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に規定す
     る金額以下のもの</t>
    </r>
  </si>
  <si>
    <t xml:space="preserve">①</t>
  </si>
  <si>
    <t xml:space="preserve">②</t>
  </si>
  <si>
    <t xml:space="preserve">件　数</t>
  </si>
  <si>
    <t xml:space="preserve">面　積</t>
  </si>
  <si>
    <t xml:space="preserve">価　格</t>
  </si>
  <si>
    <t xml:space="preserve">　　　　　　 ㎡</t>
  </si>
  <si>
    <t xml:space="preserve">　　　　　 千円</t>
  </si>
  <si>
    <t xml:space="preserve">　　　　　 　㎡</t>
  </si>
  <si>
    <t xml:space="preserve">木
造</t>
  </si>
  <si>
    <t xml:space="preserve">建
築
分</t>
  </si>
  <si>
    <t xml:space="preserve">専　用　住　宅</t>
  </si>
  <si>
    <t xml:space="preserve">併　用　住　宅</t>
  </si>
  <si>
    <t xml:space="preserve">そ　　の　　他</t>
  </si>
  <si>
    <t xml:space="preserve">小　　　　計</t>
  </si>
  <si>
    <t xml:space="preserve">承
継
分</t>
  </si>
  <si>
    <t xml:space="preserve">計　　（Ａ）</t>
  </si>
  <si>
    <t xml:space="preserve">非
木
造</t>
  </si>
  <si>
    <t xml:space="preserve">計　　（Ｂ）</t>
  </si>
  <si>
    <t xml:space="preserve">合　　　　　　計
（Ａ）十（Ｂ）</t>
  </si>
  <si>
    <t xml:space="preserve">  に   関   す   る   調</t>
  </si>
  <si>
    <r>
      <rPr>
        <sz val="16"/>
        <color rgb="FF000000"/>
        <rFont val="Noto Sans"/>
        <family val="2"/>
      </rPr>
      <t xml:space="preserve">      法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から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まで及び法
      附則第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条並びに①，②に該当する以
      外のもの</t>
    </r>
  </si>
  <si>
    <t xml:space="preserve">控　　　　除　　　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並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の課税標準の特例に該当するもの
（②⑤に該当するものを除く｡）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に該当するもの
（②に該当するものを除く。）</t>
    </r>
  </si>
  <si>
    <t xml:space="preserve">③</t>
  </si>
  <si>
    <t xml:space="preserve">④</t>
  </si>
  <si>
    <t xml:space="preserve">⑤</t>
  </si>
  <si>
    <t xml:space="preserve">　　　　 　</t>
  </si>
  <si>
    <t xml:space="preserve">　　　  　 千円</t>
  </si>
  <si>
    <t xml:space="preserve">　　　　 　　円</t>
  </si>
  <si>
    <t xml:space="preserve">　　　　</t>
  </si>
  <si>
    <t xml:space="preserve">（つづき）</t>
  </si>
  <si>
    <t xml:space="preserve">控　　除　　額</t>
  </si>
  <si>
    <t xml:space="preserve">　　　 課税標準の特例を適用した後の額
　　　 が法第７３条の１５の２に規定す
　　　 る免税点に満たないもの　　　　　　　　</t>
  </si>
  <si>
    <t xml:space="preserve">課</t>
  </si>
  <si>
    <t xml:space="preserve">　　　　　　⑥</t>
  </si>
  <si>
    <t xml:space="preserve">　　　　　　⑦</t>
  </si>
  <si>
    <t xml:space="preserve">控　除　額</t>
  </si>
  <si>
    <t xml:space="preserve">　　　　　   ㎡</t>
  </si>
  <si>
    <t xml:space="preserve">　　　　  　 ㎡</t>
  </si>
  <si>
    <t xml:space="preserve">（イ）－（ロ）－  
（ハ）－（ニ）</t>
  </si>
  <si>
    <t xml:space="preserve">　税　　標　　準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まで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及び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の規定により減免等をしたもの</t>
    </r>
  </si>
  <si>
    <r>
      <rPr>
        <sz val="14"/>
        <color rgb="FF000000"/>
        <rFont val="Noto Sans"/>
        <family val="2"/>
      </rPr>
      <t xml:space="preserve">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の規定､他法の規定により減免等をしたもの</t>
    </r>
  </si>
  <si>
    <t xml:space="preserve">　     ⑧</t>
  </si>
  <si>
    <t xml:space="preserve">　　　　  ⑨</t>
  </si>
  <si>
    <t xml:space="preserve">　　　　　　　  ⑩</t>
  </si>
  <si>
    <t xml:space="preserve">　　　　　　　⑪</t>
  </si>
  <si>
    <t xml:space="preserve">左　の　内　訳</t>
  </si>
  <si>
    <t xml:space="preserve">　　  　 千円</t>
  </si>
  <si>
    <t xml:space="preserve">　　　　千円</t>
  </si>
  <si>
    <t xml:space="preserve">  　  　 千円</t>
  </si>
  <si>
    <t xml:space="preserve">　　　　 　　　円</t>
  </si>
  <si>
    <t xml:space="preserve">　　　千円</t>
  </si>
  <si>
    <t xml:space="preserve">　　　　 　千円</t>
  </si>
  <si>
    <t xml:space="preserve">（２）家屋の価格段階別に関する調</t>
  </si>
  <si>
    <t xml:space="preserve">区　　　分</t>
  </si>
  <si>
    <r>
      <rPr>
        <sz val="8"/>
        <color rgb="FF000000"/>
        <rFont val="ＭＳ 明朝"/>
        <family val="1"/>
        <charset val="128"/>
      </rPr>
      <t xml:space="preserve">12  </t>
    </r>
    <r>
      <rPr>
        <sz val="8"/>
        <color rgb="FF000000"/>
        <rFont val="Noto Sans"/>
        <family val="2"/>
      </rPr>
      <t xml:space="preserve">万  円
未満のもの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万円
未満のもの</t>
    </r>
  </si>
  <si>
    <r>
      <rPr>
        <sz val="8"/>
        <color rgb="FF000000"/>
        <rFont val="ＭＳ 明朝"/>
        <family val="1"/>
        <charset val="128"/>
      </rPr>
      <t xml:space="preserve"> 18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万
 円未満のもの</t>
    </r>
  </si>
  <si>
    <r>
      <rPr>
        <sz val="8"/>
        <color rgb="FF000000"/>
        <rFont val="ＭＳ 明朝"/>
        <family val="1"/>
        <charset val="128"/>
      </rPr>
      <t xml:space="preserve"> 23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ＭＳ 明朝"/>
        <family val="1"/>
        <charset val="128"/>
      </rPr>
      <t xml:space="preserve"> 3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万円
　　以下のもの</t>
    </r>
  </si>
  <si>
    <t xml:space="preserve">件数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　　　  千円</t>
    </r>
  </si>
  <si>
    <t xml:space="preserve">木
造</t>
  </si>
  <si>
    <t xml:space="preserve">建
築
分</t>
  </si>
  <si>
    <t xml:space="preserve">専  用　住　宅</t>
  </si>
  <si>
    <t xml:space="preserve">併  用　住　宅</t>
  </si>
  <si>
    <t xml:space="preserve">承
継
分</t>
  </si>
  <si>
    <t xml:space="preserve">小　　　計</t>
  </si>
  <si>
    <t xml:space="preserve">非
木
造</t>
  </si>
  <si>
    <t xml:space="preserve">合　　　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200</t>
    </r>
    <r>
      <rPr>
        <sz val="8"/>
        <color rgb="FF000000"/>
        <rFont val="Noto Sans"/>
        <family val="2"/>
      </rPr>
      <t xml:space="preserve">万円を超え
  </t>
    </r>
    <r>
      <rPr>
        <sz val="8"/>
        <color rgb="FF000000"/>
        <rFont val="ＭＳ 明朝"/>
        <family val="1"/>
        <charset val="128"/>
      </rPr>
      <t xml:space="preserve">1,3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3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4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4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5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6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6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700</t>
    </r>
    <r>
      <rPr>
        <sz val="8"/>
        <color rgb="FF000000"/>
        <rFont val="Noto Sans"/>
        <family val="2"/>
      </rPr>
      <t xml:space="preserve">万円以下のもの</t>
    </r>
  </si>
  <si>
    <t xml:space="preserve">価　　格
　　　   千円</t>
  </si>
  <si>
    <t xml:space="preserve"> 価　　格
　　  　　千円</t>
  </si>
  <si>
    <t xml:space="preserve">価　　格
　　　　 千円</t>
  </si>
  <si>
    <t xml:space="preserve">価　　格
　　　  　千円</t>
  </si>
  <si>
    <t xml:space="preserve">価　　格
　　 　 　千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以下のもの</t>
    </r>
  </si>
  <si>
    <t xml:space="preserve">価　　　　格
　　　     　千円</t>
  </si>
  <si>
    <t xml:space="preserve">価　  　格
　　 　　  千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7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8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   1,800</t>
    </r>
    <r>
      <rPr>
        <sz val="10"/>
        <color rgb="FF000000"/>
        <rFont val="Noto Sans"/>
        <family val="2"/>
      </rPr>
      <t xml:space="preserve">万円を超え
　 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を超えるもの</t>
    </r>
  </si>
  <si>
    <t xml:space="preserve">合　　計</t>
  </si>
  <si>
    <t xml:space="preserve">（３）土地に関する調べ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価額の全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
</t>
    </r>
    <r>
      <rPr>
        <sz val="12"/>
        <color rgb="FF000000"/>
        <rFont val="Noto Sans"/>
        <family val="2"/>
      </rPr>
      <t xml:space="preserve">　　　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定する免税点に満
　　　たないもの
</t>
    </r>
    <r>
      <rPr>
        <sz val="11"/>
        <color rgb="FF000000"/>
        <rFont val="Noto Sans"/>
        <family val="2"/>
      </rPr>
      <t xml:space="preserve">
　　　　　　　　　　　　　　　　</t>
    </r>
    <r>
      <rPr>
        <sz val="12"/>
        <color rgb="FF000000"/>
        <rFont val="Noto Sans"/>
        <family val="2"/>
      </rPr>
      <t xml:space="preserve">①</t>
    </r>
  </si>
  <si>
    <t xml:space="preserve">
※</t>
  </si>
  <si>
    <r>
      <rPr>
        <sz val="12"/>
        <color rgb="FF000000"/>
        <rFont val="Noto Sans"/>
        <family val="2"/>
      </rPr>
      <t xml:space="preserve">　　　
　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項から第
　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びに法附則第</t>
    </r>
    <r>
      <rPr>
        <sz val="12"/>
        <color rgb="FF000000"/>
        <rFont val="ＭＳ 明朝"/>
        <family val="1"/>
        <charset val="128"/>
      </rPr>
      <t xml:space="preserve">11
</t>
    </r>
    <r>
      <rPr>
        <sz val="12"/>
        <color rgb="FF000000"/>
        <rFont val="Noto Sans"/>
        <family val="2"/>
      </rPr>
      <t xml:space="preserve">　　　条等の課税標準の特例に該
　　　当し、全額控除されたもの
　　　　　　　　　　　　　　   ②　　　　　　　　　　　　　　　　　　　　　　　</t>
    </r>
  </si>
  <si>
    <t xml:space="preserve">面　　積
　　　　 ㎡</t>
  </si>
  <si>
    <t xml:space="preserve">価　　格
　　　　  千円</t>
  </si>
  <si>
    <t xml:space="preserve">特例適用
前の価格
　　　　　千円</t>
  </si>
  <si>
    <t xml:space="preserve">住宅用宅地</t>
  </si>
  <si>
    <t xml:space="preserve">上記以外の宅地</t>
  </si>
  <si>
    <t xml:space="preserve">農　　　　　地</t>
  </si>
  <si>
    <t xml:space="preserve">山　　　　　林</t>
  </si>
  <si>
    <t xml:space="preserve">計</t>
  </si>
  <si>
    <r>
      <rPr>
        <b val="true"/>
        <sz val="14"/>
        <color rgb="FF00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法附則第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の適用前の額（固定資産税評価額）</t>
    </r>
  </si>
  <si>
    <t xml:space="preserve">課税標準額
③－④－⑤
　　　　⑥
　　 千円</t>
  </si>
  <si>
    <t xml:space="preserve">減免等され
る前の税額
　　　　⑦
　　　千円</t>
  </si>
  <si>
    <r>
      <rPr>
        <sz val="12"/>
        <color rgb="FF000000"/>
        <rFont val="Noto Sans"/>
        <family val="2"/>
      </rPr>
      <t xml:space="preserve">　
 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及び法附則
　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規定の適用
　により全額減額されるも
　の
　　　　　　　　　　 ⑧
　　　　　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
　　規定に該当したもの
　　で⑧以外のもの
　　　　　　　　　 　⑨
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の規定
　　に該当したもので⑧
　　以外のもの
　　　　　　　 　　  ⑩</t>
    </r>
  </si>
  <si>
    <t xml:space="preserve">件　　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額した額
　　　　　千円</t>
    </r>
  </si>
  <si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から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まで
　　及び法附則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並びに①，②
　　に該当する以外のもの
　　　　　　　　　　　　　　　　③</t>
    </r>
  </si>
  <si>
    <r>
      <rPr>
        <sz val="12"/>
        <color rgb="FF000000"/>
        <rFont val="Noto Sans"/>
        <family val="2"/>
      </rPr>
      <t xml:space="preserve">  法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8
  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項まで並
  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
  の課税標準の特例に
  該当したもので②以
　外のもの 　　　　　　　　　　　　　　　　　
　　　　　　　　　④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課税標準の特例を適用した後
の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
定する免税点に満たないもの
　　　　　　　　　　　　　　⑤</t>
    </r>
  </si>
  <si>
    <t xml:space="preserve">件 数</t>
  </si>
  <si>
    <t xml:space="preserve">控　除　額
　　　　 ㎡</t>
  </si>
  <si>
    <r>
      <rPr>
        <sz val="12"/>
        <color rgb="FF000000"/>
        <rFont val="Noto Sans"/>
        <family val="2"/>
      </rPr>
      <t xml:space="preserve">　⑦のうち、法第</t>
    </r>
    <r>
      <rPr>
        <sz val="12"/>
        <color rgb="FF000000"/>
        <rFont val="ＭＳ 明朝"/>
        <family val="1"/>
        <charset val="128"/>
      </rPr>
      <t xml:space="preserve">73
</t>
    </r>
    <r>
      <rPr>
        <sz val="12"/>
        <color rgb="FF000000"/>
        <rFont val="Noto Sans"/>
        <family val="2"/>
      </rPr>
      <t xml:space="preserve">　条の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の規定の適
　用により徴収猶予
　をしているもの</t>
    </r>
  </si>
  <si>
    <r>
      <rPr>
        <sz val="11"/>
        <color rgb="FF000000"/>
        <rFont val="Noto Sans"/>
        <family val="2"/>
      </rPr>
      <t xml:space="preserve">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
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まで
　並びに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
　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条
　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減
　額、納税義務の免除を
　したもの
　　　　　　　　　⑪</t>
    </r>
  </si>
  <si>
    <r>
      <rPr>
        <sz val="12"/>
        <color rgb="FF000000"/>
        <rFont val="Noto Sans"/>
        <family val="2"/>
      </rPr>
      <t xml:space="preserve">　
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、他
法の規定により減
免等をしたもの
　　　　　　　　 ⑫</t>
    </r>
  </si>
  <si>
    <t xml:space="preserve"> 調  定  額
 ⑦－⑧－⑨
 －⑩－⑪－
 ⑫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徴収猶予額
　　　　　千円</t>
    </r>
  </si>
  <si>
    <t xml:space="preserve"> 件　 数</t>
  </si>
  <si>
    <t xml:space="preserve">件　 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免等した額
　　　　　千円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千円</t>
    </r>
  </si>
  <si>
    <t xml:space="preserve">（４）土地の価格段階別に関する調</t>
  </si>
  <si>
    <t xml:space="preserve">　　（ア）個　人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のもの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万円以上
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 13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のもの</t>
    </r>
  </si>
  <si>
    <t xml:space="preserve">価   　格
　　千円</t>
  </si>
  <si>
    <t xml:space="preserve">上記以外の
宅　　　地</t>
  </si>
  <si>
    <t xml:space="preserve">農　　　地</t>
  </si>
  <si>
    <t xml:space="preserve">山　　　林</t>
  </si>
  <si>
    <t xml:space="preserve">そ　の　他</t>
  </si>
  <si>
    <t xml:space="preserve">　　（イ）法　人</t>
  </si>
  <si>
    <t xml:space="preserve">住宅用宅地   </t>
  </si>
  <si>
    <t xml:space="preserve">　　（ウ）合　計</t>
  </si>
  <si>
    <r>
      <rPr>
        <sz val="11"/>
        <color rgb="FF000000"/>
        <rFont val="ＭＳ 明朝"/>
        <family val="1"/>
        <charset val="128"/>
      </rPr>
      <t xml:space="preserve"> 200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を超えるもの</t>
    </r>
  </si>
  <si>
    <t xml:space="preserve">合　　　　計</t>
  </si>
  <si>
    <t xml:space="preserve">価　　　格
　　 千円</t>
  </si>
  <si>
    <t xml:space="preserve">価　　　格
　　　　千円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課税標準の特例の適用状況に関する調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（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及び
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を含む｡）
に該当するもの</t>
    </r>
  </si>
  <si>
    <r>
      <rPr>
        <sz val="11"/>
        <color rgb="FF000000"/>
        <rFont val="Noto Sans"/>
        <family val="2"/>
      </rPr>
      <t xml:space="preserve"> 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に該当する
 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項に該当する
  もの</t>
    </r>
  </si>
  <si>
    <t xml:space="preserve">　   千円</t>
  </si>
  <si>
    <t xml:space="preserve">家  屋</t>
  </si>
  <si>
    <t xml:space="preserve">建築分</t>
  </si>
  <si>
    <t xml:space="preserve">承継分</t>
  </si>
  <si>
    <t xml:space="preserve">小　計</t>
  </si>
  <si>
    <t xml:space="preserve">土　　地</t>
  </si>
  <si>
    <r>
      <rPr>
        <sz val="11"/>
        <color rgb="FF000000"/>
        <rFont val="Noto Sans"/>
        <family val="2"/>
      </rPr>
      <t xml:space="preserve">  法 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 の</t>
    </r>
    <r>
      <rPr>
        <sz val="11"/>
        <color rgb="FF000000"/>
        <rFont val="ＭＳ 明朝"/>
        <family val="1"/>
        <charset val="128"/>
      </rPr>
      <t xml:space="preserve">14
 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項 及び第</t>
    </r>
    <r>
      <rPr>
        <sz val="11"/>
        <color rgb="FF000000"/>
        <rFont val="ＭＳ 明朝"/>
        <family val="1"/>
        <charset val="128"/>
      </rPr>
      <t xml:space="preserve">10
  </t>
    </r>
    <r>
      <rPr>
        <sz val="11"/>
        <color rgb="FF000000"/>
        <rFont val="Noto Sans"/>
        <family val="2"/>
      </rPr>
      <t xml:space="preserve">項に該当するも
  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項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及び
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に該当す
  る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に
   該当する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DejaVu Sans"/>
      <family val="2"/>
    </font>
    <font>
      <sz val="1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7D7D7D"/>
      </bottom>
      <diagonal/>
    </border>
    <border diagonalUp="false" diagonalDown="false">
      <left style="thin">
        <color rgb="FF7D7D7D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7D7D7D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>
        <color rgb="FF7C7C7C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7C7C7C"/>
      </bottom>
      <diagonal/>
    </border>
    <border diagonalUp="false" diagonalDown="false">
      <left/>
      <right/>
      <top/>
      <bottom style="thin">
        <color rgb="FF7C7C7C"/>
      </bottom>
      <diagonal/>
    </border>
    <border diagonalUp="false" diagonalDown="false">
      <left/>
      <right style="medium"/>
      <top/>
      <bottom style="thin">
        <color rgb="FF7C7C7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10</xdr:row>
      <xdr:rowOff>371160</xdr:rowOff>
    </xdr:from>
    <xdr:to>
      <xdr:col>3</xdr:col>
      <xdr:colOff>1351080</xdr:colOff>
      <xdr:row>11</xdr:row>
      <xdr:rowOff>379080</xdr:rowOff>
    </xdr:to>
    <xdr:sp>
      <xdr:nvSpPr>
        <xdr:cNvPr id="0" name="Rectangle 2"/>
        <xdr:cNvSpPr/>
      </xdr:nvSpPr>
      <xdr:spPr>
        <a:xfrm>
          <a:off x="4458600" y="3114360"/>
          <a:ext cx="118080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１㎡当た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明朝"/>
            </a:rPr>
            <a:t>評 価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1</xdr:row>
      <xdr:rowOff>38880</xdr:rowOff>
    </xdr:from>
    <xdr:to>
      <xdr:col>4</xdr:col>
      <xdr:colOff>380160</xdr:colOff>
      <xdr:row>11</xdr:row>
      <xdr:rowOff>924840</xdr:rowOff>
    </xdr:to>
    <xdr:sp>
      <xdr:nvSpPr>
        <xdr:cNvPr id="1" name="Rectangle 4"/>
        <xdr:cNvSpPr/>
      </xdr:nvSpPr>
      <xdr:spPr>
        <a:xfrm>
          <a:off x="5797440" y="3324960"/>
          <a:ext cx="300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適用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</xdr:row>
      <xdr:rowOff>77400</xdr:rowOff>
    </xdr:from>
    <xdr:to>
      <xdr:col>5</xdr:col>
      <xdr:colOff>330480</xdr:colOff>
      <xdr:row>11</xdr:row>
      <xdr:rowOff>839880</xdr:rowOff>
    </xdr:to>
    <xdr:sp>
      <xdr:nvSpPr>
        <xdr:cNvPr id="2" name="Rectangle 5"/>
        <xdr:cNvSpPr/>
      </xdr:nvSpPr>
      <xdr:spPr>
        <a:xfrm>
          <a:off x="6266880" y="3363480"/>
          <a:ext cx="2307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11</xdr:row>
      <xdr:rowOff>96840</xdr:rowOff>
    </xdr:from>
    <xdr:to>
      <xdr:col>5</xdr:col>
      <xdr:colOff>669960</xdr:colOff>
      <xdr:row>11</xdr:row>
      <xdr:rowOff>716040</xdr:rowOff>
    </xdr:to>
    <xdr:sp>
      <xdr:nvSpPr>
        <xdr:cNvPr id="3" name="Rectangle 6"/>
        <xdr:cNvSpPr/>
      </xdr:nvSpPr>
      <xdr:spPr>
        <a:xfrm>
          <a:off x="6586560" y="3382920"/>
          <a:ext cx="2505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0</xdr:row>
      <xdr:rowOff>466560</xdr:rowOff>
    </xdr:from>
    <xdr:to>
      <xdr:col>6</xdr:col>
      <xdr:colOff>1330200</xdr:colOff>
      <xdr:row>11</xdr:row>
      <xdr:rowOff>344520</xdr:rowOff>
    </xdr:to>
    <xdr:sp>
      <xdr:nvSpPr>
        <xdr:cNvPr id="4" name="Rectangle 7"/>
        <xdr:cNvSpPr/>
      </xdr:nvSpPr>
      <xdr:spPr>
        <a:xfrm>
          <a:off x="7096320" y="3209760"/>
          <a:ext cx="118080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ゴシック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10</xdr:row>
      <xdr:rowOff>466560</xdr:rowOff>
    </xdr:from>
    <xdr:to>
      <xdr:col>9</xdr:col>
      <xdr:colOff>1331280</xdr:colOff>
      <xdr:row>11</xdr:row>
      <xdr:rowOff>344520</xdr:rowOff>
    </xdr:to>
    <xdr:sp>
      <xdr:nvSpPr>
        <xdr:cNvPr id="5" name="Rectangle 8"/>
        <xdr:cNvSpPr/>
      </xdr:nvSpPr>
      <xdr:spPr>
        <a:xfrm>
          <a:off x="9835920" y="3209760"/>
          <a:ext cx="118116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1</xdr:row>
      <xdr:rowOff>27000</xdr:rowOff>
    </xdr:from>
    <xdr:to>
      <xdr:col>7</xdr:col>
      <xdr:colOff>380880</xdr:colOff>
      <xdr:row>11</xdr:row>
      <xdr:rowOff>692640</xdr:rowOff>
    </xdr:to>
    <xdr:sp>
      <xdr:nvSpPr>
        <xdr:cNvPr id="6" name="Rectangle 9"/>
        <xdr:cNvSpPr/>
      </xdr:nvSpPr>
      <xdr:spPr>
        <a:xfrm>
          <a:off x="8456400" y="3313080"/>
          <a:ext cx="30060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適用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1</xdr:row>
      <xdr:rowOff>27000</xdr:rowOff>
    </xdr:from>
    <xdr:to>
      <xdr:col>8</xdr:col>
      <xdr:colOff>370800</xdr:colOff>
      <xdr:row>11</xdr:row>
      <xdr:rowOff>692640</xdr:rowOff>
    </xdr:to>
    <xdr:sp>
      <xdr:nvSpPr>
        <xdr:cNvPr id="7" name="Rectangle 10"/>
        <xdr:cNvSpPr/>
      </xdr:nvSpPr>
      <xdr:spPr>
        <a:xfrm>
          <a:off x="9036000" y="3313080"/>
          <a:ext cx="24084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11</xdr:row>
      <xdr:rowOff>46440</xdr:rowOff>
    </xdr:from>
    <xdr:to>
      <xdr:col>8</xdr:col>
      <xdr:colOff>670680</xdr:colOff>
      <xdr:row>11</xdr:row>
      <xdr:rowOff>619200</xdr:rowOff>
    </xdr:to>
    <xdr:sp>
      <xdr:nvSpPr>
        <xdr:cNvPr id="8" name="Rectangle 11"/>
        <xdr:cNvSpPr/>
      </xdr:nvSpPr>
      <xdr:spPr>
        <a:xfrm>
          <a:off x="9345960" y="3332520"/>
          <a:ext cx="230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10</xdr:row>
      <xdr:rowOff>457920</xdr:rowOff>
    </xdr:from>
    <xdr:to>
      <xdr:col>6</xdr:col>
      <xdr:colOff>1351080</xdr:colOff>
      <xdr:row>11</xdr:row>
      <xdr:rowOff>333000</xdr:rowOff>
    </xdr:to>
    <xdr:sp>
      <xdr:nvSpPr>
        <xdr:cNvPr id="9" name="Rectangle 12"/>
        <xdr:cNvSpPr/>
      </xdr:nvSpPr>
      <xdr:spPr>
        <a:xfrm>
          <a:off x="7117200" y="3201120"/>
          <a:ext cx="1180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520</xdr:colOff>
      <xdr:row>11</xdr:row>
      <xdr:rowOff>716040</xdr:rowOff>
    </xdr:from>
    <xdr:to>
      <xdr:col>0</xdr:col>
      <xdr:colOff>1400040</xdr:colOff>
      <xdr:row>11</xdr:row>
      <xdr:rowOff>936360</xdr:rowOff>
    </xdr:to>
    <xdr:sp>
      <xdr:nvSpPr>
        <xdr:cNvPr id="10" name="Rectangle 14"/>
        <xdr:cNvSpPr/>
      </xdr:nvSpPr>
      <xdr:spPr>
        <a:xfrm>
          <a:off x="749520" y="4002120"/>
          <a:ext cx="6505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イ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735120</xdr:rowOff>
    </xdr:from>
    <xdr:to>
      <xdr:col>5</xdr:col>
      <xdr:colOff>759960</xdr:colOff>
      <xdr:row>11</xdr:row>
      <xdr:rowOff>955800</xdr:rowOff>
    </xdr:to>
    <xdr:sp>
      <xdr:nvSpPr>
        <xdr:cNvPr id="11" name="Rectangle 15"/>
        <xdr:cNvSpPr/>
      </xdr:nvSpPr>
      <xdr:spPr>
        <a:xfrm>
          <a:off x="6276600" y="4021200"/>
          <a:ext cx="650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ロ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1</xdr:row>
      <xdr:rowOff>735120</xdr:rowOff>
    </xdr:from>
    <xdr:to>
      <xdr:col>8</xdr:col>
      <xdr:colOff>730080</xdr:colOff>
      <xdr:row>11</xdr:row>
      <xdr:rowOff>990720</xdr:rowOff>
    </xdr:to>
    <xdr:sp>
      <xdr:nvSpPr>
        <xdr:cNvPr id="12" name="Rectangle 16"/>
        <xdr:cNvSpPr/>
      </xdr:nvSpPr>
      <xdr:spPr>
        <a:xfrm>
          <a:off x="9126000" y="4021200"/>
          <a:ext cx="51012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ハ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7</xdr:row>
      <xdr:rowOff>115560</xdr:rowOff>
    </xdr:from>
    <xdr:to>
      <xdr:col>4</xdr:col>
      <xdr:colOff>580680</xdr:colOff>
      <xdr:row>7</xdr:row>
      <xdr:rowOff>665640</xdr:rowOff>
    </xdr:to>
    <xdr:sp>
      <xdr:nvSpPr>
        <xdr:cNvPr id="13" name="Rectangle 2"/>
        <xdr:cNvSpPr/>
      </xdr:nvSpPr>
      <xdr:spPr>
        <a:xfrm>
          <a:off x="3247920" y="1429920"/>
          <a:ext cx="1180800" cy="55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ＭＳ 明朝"/>
            </a:rPr>
            <a:t>④ </a:t>
          </a:r>
          <a:r>
            <a:rPr b="0" lang="zh-CN" sz="1600" spc="-1" strike="noStrike">
              <a:latin typeface="ＭＳ 明朝"/>
            </a:rPr>
            <a:t>＋ 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520</xdr:colOff>
      <xdr:row>10</xdr:row>
      <xdr:rowOff>506160</xdr:rowOff>
    </xdr:from>
    <xdr:to>
      <xdr:col>5</xdr:col>
      <xdr:colOff>1320480</xdr:colOff>
      <xdr:row>10</xdr:row>
      <xdr:rowOff>726480</xdr:rowOff>
    </xdr:to>
    <xdr:sp>
      <xdr:nvSpPr>
        <xdr:cNvPr id="14" name="Rectangle 3"/>
        <xdr:cNvSpPr/>
      </xdr:nvSpPr>
      <xdr:spPr>
        <a:xfrm>
          <a:off x="6027120" y="3439800"/>
          <a:ext cx="570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（二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8</xdr:row>
      <xdr:rowOff>466560</xdr:rowOff>
    </xdr:from>
    <xdr:to>
      <xdr:col>6</xdr:col>
      <xdr:colOff>1049400</xdr:colOff>
      <xdr:row>9</xdr:row>
      <xdr:rowOff>344160</xdr:rowOff>
    </xdr:to>
    <xdr:sp>
      <xdr:nvSpPr>
        <xdr:cNvPr id="15" name="Rectangle 5"/>
        <xdr:cNvSpPr/>
      </xdr:nvSpPr>
      <xdr:spPr>
        <a:xfrm>
          <a:off x="6516720" y="2705040"/>
          <a:ext cx="900000" cy="4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9</xdr:row>
      <xdr:rowOff>96840</xdr:rowOff>
    </xdr:from>
    <xdr:to>
      <xdr:col>6</xdr:col>
      <xdr:colOff>900720</xdr:colOff>
      <xdr:row>9</xdr:row>
      <xdr:rowOff>429480</xdr:rowOff>
    </xdr:to>
    <xdr:sp>
      <xdr:nvSpPr>
        <xdr:cNvPr id="16" name="Rectangle 10"/>
        <xdr:cNvSpPr/>
      </xdr:nvSpPr>
      <xdr:spPr>
        <a:xfrm>
          <a:off x="6547680" y="2878200"/>
          <a:ext cx="7203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381600</xdr:rowOff>
    </xdr:from>
    <xdr:to>
      <xdr:col>0</xdr:col>
      <xdr:colOff>1180800</xdr:colOff>
      <xdr:row>9</xdr:row>
      <xdr:rowOff>522360</xdr:rowOff>
    </xdr:to>
    <xdr:sp>
      <xdr:nvSpPr>
        <xdr:cNvPr id="17" name="Rectangle 14"/>
        <xdr:cNvSpPr/>
      </xdr:nvSpPr>
      <xdr:spPr>
        <a:xfrm>
          <a:off x="119880" y="2620080"/>
          <a:ext cx="1060920" cy="6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価　　格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－⑥－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9</xdr:row>
      <xdr:rowOff>170280</xdr:rowOff>
    </xdr:from>
    <xdr:to>
      <xdr:col>1</xdr:col>
      <xdr:colOff>1180800</xdr:colOff>
      <xdr:row>9</xdr:row>
      <xdr:rowOff>475920</xdr:rowOff>
    </xdr:to>
    <xdr:sp>
      <xdr:nvSpPr>
        <xdr:cNvPr id="18" name="Rectangle 15"/>
        <xdr:cNvSpPr/>
      </xdr:nvSpPr>
      <xdr:spPr>
        <a:xfrm>
          <a:off x="1459440" y="2951640"/>
          <a:ext cx="1000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住宅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9</xdr:row>
      <xdr:rowOff>170280</xdr:rowOff>
    </xdr:from>
    <xdr:to>
      <xdr:col>2</xdr:col>
      <xdr:colOff>1171080</xdr:colOff>
      <xdr:row>9</xdr:row>
      <xdr:rowOff>712080</xdr:rowOff>
    </xdr:to>
    <xdr:sp>
      <xdr:nvSpPr>
        <xdr:cNvPr id="19" name="Rectangle 16"/>
        <xdr:cNvSpPr/>
      </xdr:nvSpPr>
      <xdr:spPr>
        <a:xfrm>
          <a:off x="2778840" y="2951640"/>
          <a:ext cx="95112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住宅以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の 部 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5</xdr:row>
      <xdr:rowOff>114480</xdr:rowOff>
    </xdr:from>
    <xdr:to>
      <xdr:col>3</xdr:col>
      <xdr:colOff>921240</xdr:colOff>
      <xdr:row>9</xdr:row>
      <xdr:rowOff>828000</xdr:rowOff>
    </xdr:to>
    <xdr:sp>
      <xdr:nvSpPr>
        <xdr:cNvPr id="20" name="Rectangle 17"/>
        <xdr:cNvSpPr/>
      </xdr:nvSpPr>
      <xdr:spPr>
        <a:xfrm>
          <a:off x="4368240" y="1067040"/>
          <a:ext cx="391680" cy="25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減免等される前の税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9</xdr:row>
      <xdr:rowOff>96840</xdr:rowOff>
    </xdr:from>
    <xdr:to>
      <xdr:col>9</xdr:col>
      <xdr:colOff>970920</xdr:colOff>
      <xdr:row>9</xdr:row>
      <xdr:rowOff>514440</xdr:rowOff>
    </xdr:to>
    <xdr:sp>
      <xdr:nvSpPr>
        <xdr:cNvPr id="21" name="Rectangle 20"/>
        <xdr:cNvSpPr/>
      </xdr:nvSpPr>
      <xdr:spPr>
        <a:xfrm>
          <a:off x="8625960" y="2878200"/>
          <a:ext cx="820800" cy="4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7</xdr:row>
      <xdr:rowOff>28800</xdr:rowOff>
    </xdr:from>
    <xdr:to>
      <xdr:col>10</xdr:col>
      <xdr:colOff>1489680</xdr:colOff>
      <xdr:row>9</xdr:row>
      <xdr:rowOff>115920</xdr:rowOff>
    </xdr:to>
    <xdr:sp>
      <xdr:nvSpPr>
        <xdr:cNvPr id="22" name="Rectangle 21"/>
        <xdr:cNvSpPr/>
      </xdr:nvSpPr>
      <xdr:spPr>
        <a:xfrm>
          <a:off x="9615960" y="2019600"/>
          <a:ext cx="1409400" cy="8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明朝"/>
            </a:rPr>
            <a:t>調　定　額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明朝"/>
            </a:rPr>
            <a:t>　　　　　　⑨－⑩－⑪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161640</xdr:rowOff>
    </xdr:from>
    <xdr:to>
      <xdr:col>31</xdr:col>
      <xdr:colOff>209520</xdr:colOff>
      <xdr:row>4</xdr:row>
      <xdr:rowOff>295200</xdr:rowOff>
    </xdr:to>
    <xdr:sp>
      <xdr:nvSpPr>
        <xdr:cNvPr id="23" name="Text 1"/>
        <xdr:cNvSpPr/>
      </xdr:nvSpPr>
      <xdr:spPr>
        <a:xfrm>
          <a:off x="8640360" y="790200"/>
          <a:ext cx="419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7</xdr:row>
      <xdr:rowOff>0</xdr:rowOff>
    </xdr:from>
    <xdr:to>
      <xdr:col>4</xdr:col>
      <xdr:colOff>150120</xdr:colOff>
      <xdr:row>17</xdr:row>
      <xdr:rowOff>10080</xdr:rowOff>
    </xdr:to>
    <xdr:sp>
      <xdr:nvSpPr>
        <xdr:cNvPr id="24" name="Text 2"/>
        <xdr:cNvSpPr/>
      </xdr:nvSpPr>
      <xdr:spPr>
        <a:xfrm>
          <a:off x="149760" y="5391000"/>
          <a:ext cx="998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法　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9</xdr:row>
      <xdr:rowOff>0</xdr:rowOff>
    </xdr:from>
    <xdr:to>
      <xdr:col>4</xdr:col>
      <xdr:colOff>150120</xdr:colOff>
      <xdr:row>29</xdr:row>
      <xdr:rowOff>86400</xdr:rowOff>
    </xdr:to>
    <xdr:sp>
      <xdr:nvSpPr>
        <xdr:cNvPr id="25" name="Text 3"/>
        <xdr:cNvSpPr/>
      </xdr:nvSpPr>
      <xdr:spPr>
        <a:xfrm>
          <a:off x="149760" y="9465840"/>
          <a:ext cx="998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0</xdr:rowOff>
    </xdr:from>
    <xdr:to>
      <xdr:col>4</xdr:col>
      <xdr:colOff>150120</xdr:colOff>
      <xdr:row>29</xdr:row>
      <xdr:rowOff>10080</xdr:rowOff>
    </xdr:to>
    <xdr:sp>
      <xdr:nvSpPr>
        <xdr:cNvPr id="26" name="Text 36"/>
        <xdr:cNvSpPr/>
      </xdr:nvSpPr>
      <xdr:spPr>
        <a:xfrm>
          <a:off x="149760" y="9465840"/>
          <a:ext cx="9986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法　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2</v>
      </c>
      <c r="B9" s="7"/>
      <c r="C9" s="7"/>
      <c r="D9" s="8" t="s">
        <v>3</v>
      </c>
      <c r="E9" s="8"/>
      <c r="F9" s="8"/>
      <c r="G9" s="9" t="s">
        <v>4</v>
      </c>
      <c r="H9" s="9"/>
      <c r="I9" s="9"/>
    </row>
    <row r="10" customFormat="false" ht="75.75" hidden="false" customHeight="true" outlineLevel="0" collapsed="false">
      <c r="A10" s="7"/>
      <c r="B10" s="7"/>
      <c r="C10" s="7"/>
      <c r="D10" s="8"/>
      <c r="E10" s="8"/>
      <c r="F10" s="8"/>
      <c r="G10" s="9"/>
      <c r="H10" s="9"/>
      <c r="I10" s="9"/>
    </row>
    <row r="11" customFormat="false" ht="19.5" hidden="false" customHeight="true" outlineLevel="0" collapsed="false">
      <c r="A11" s="7"/>
      <c r="B11" s="7"/>
      <c r="C11" s="7"/>
      <c r="D11" s="10"/>
      <c r="E11" s="11"/>
      <c r="F11" s="12" t="s">
        <v>5</v>
      </c>
      <c r="G11" s="13"/>
      <c r="H11" s="14"/>
      <c r="I11" s="15" t="s">
        <v>6</v>
      </c>
    </row>
    <row r="12" customFormat="false" ht="42" hidden="false" customHeight="true" outlineLevel="0" collapsed="false">
      <c r="A12" s="7"/>
      <c r="B12" s="7"/>
      <c r="C12" s="7"/>
      <c r="D12" s="16" t="s">
        <v>7</v>
      </c>
      <c r="E12" s="16" t="s">
        <v>8</v>
      </c>
      <c r="F12" s="16" t="s">
        <v>9</v>
      </c>
      <c r="G12" s="16" t="s">
        <v>7</v>
      </c>
      <c r="H12" s="16" t="s">
        <v>8</v>
      </c>
      <c r="I12" s="16" t="s">
        <v>9</v>
      </c>
    </row>
    <row r="13" customFormat="false" ht="60" hidden="false" customHeight="true" outlineLevel="0" collapsed="false">
      <c r="A13" s="7"/>
      <c r="B13" s="7"/>
      <c r="C13" s="7"/>
      <c r="D13" s="17"/>
      <c r="E13" s="18" t="s">
        <v>10</v>
      </c>
      <c r="F13" s="18" t="s">
        <v>11</v>
      </c>
      <c r="G13" s="17"/>
      <c r="H13" s="18" t="s">
        <v>12</v>
      </c>
      <c r="I13" s="18" t="s">
        <v>11</v>
      </c>
    </row>
    <row r="14" customFormat="false" ht="51" hidden="false" customHeight="true" outlineLevel="0" collapsed="false">
      <c r="A14" s="19" t="s">
        <v>13</v>
      </c>
      <c r="B14" s="20" t="s">
        <v>14</v>
      </c>
      <c r="C14" s="21" t="s">
        <v>15</v>
      </c>
      <c r="D14" s="22" t="n">
        <v>0</v>
      </c>
      <c r="E14" s="22" t="n">
        <v>0</v>
      </c>
      <c r="F14" s="22" t="n">
        <v>0</v>
      </c>
      <c r="G14" s="22" t="n">
        <v>8</v>
      </c>
      <c r="H14" s="22" t="n">
        <v>483</v>
      </c>
      <c r="I14" s="22" t="n">
        <v>58801</v>
      </c>
    </row>
    <row r="15" customFormat="false" ht="51" hidden="false" customHeight="true" outlineLevel="0" collapsed="false">
      <c r="A15" s="19"/>
      <c r="B15" s="20"/>
      <c r="C15" s="21" t="s">
        <v>16</v>
      </c>
      <c r="D15" s="22" t="n">
        <v>0</v>
      </c>
      <c r="E15" s="22" t="n">
        <v>0</v>
      </c>
      <c r="F15" s="22" t="n">
        <v>0</v>
      </c>
      <c r="G15" s="23"/>
      <c r="H15" s="23"/>
      <c r="I15" s="23"/>
    </row>
    <row r="16" customFormat="false" ht="51" hidden="false" customHeight="true" outlineLevel="0" collapsed="false">
      <c r="A16" s="19"/>
      <c r="B16" s="20"/>
      <c r="C16" s="21" t="s">
        <v>17</v>
      </c>
      <c r="D16" s="22" t="n">
        <v>0</v>
      </c>
      <c r="E16" s="22" t="n">
        <v>0</v>
      </c>
      <c r="F16" s="22" t="n">
        <v>0</v>
      </c>
      <c r="G16" s="23"/>
      <c r="H16" s="23"/>
      <c r="I16" s="23"/>
    </row>
    <row r="17" customFormat="false" ht="51" hidden="false" customHeight="true" outlineLevel="0" collapsed="false">
      <c r="A17" s="19"/>
      <c r="B17" s="20"/>
      <c r="C17" s="24" t="s">
        <v>18</v>
      </c>
      <c r="D17" s="25" t="n">
        <f aca="false">SUM(D14:D16)</f>
        <v>0</v>
      </c>
      <c r="E17" s="25" t="n">
        <f aca="false">SUM(E14:E16)</f>
        <v>0</v>
      </c>
      <c r="F17" s="25" t="n">
        <f aca="false">SUM(F14:F16)</f>
        <v>0</v>
      </c>
      <c r="G17" s="25" t="n">
        <f aca="false">SUM(G14:G16)</f>
        <v>8</v>
      </c>
      <c r="H17" s="25" t="n">
        <f aca="false">SUM(H14:H16)</f>
        <v>483</v>
      </c>
      <c r="I17" s="25" t="n">
        <f aca="false">SUM(I14:I16)</f>
        <v>58801</v>
      </c>
    </row>
    <row r="18" customFormat="false" ht="51" hidden="false" customHeight="true" outlineLevel="0" collapsed="false">
      <c r="A18" s="19"/>
      <c r="B18" s="26" t="s">
        <v>19</v>
      </c>
      <c r="C18" s="21" t="s">
        <v>15</v>
      </c>
      <c r="D18" s="22" t="n">
        <v>122</v>
      </c>
      <c r="E18" s="22" t="n">
        <v>11472</v>
      </c>
      <c r="F18" s="22" t="n">
        <v>8670</v>
      </c>
      <c r="G18" s="22" t="n">
        <v>1184</v>
      </c>
      <c r="H18" s="22" t="n">
        <v>133974</v>
      </c>
      <c r="I18" s="22" t="n">
        <v>3756208</v>
      </c>
    </row>
    <row r="19" customFormat="false" ht="51" hidden="false" customHeight="true" outlineLevel="0" collapsed="false">
      <c r="A19" s="19"/>
      <c r="B19" s="26"/>
      <c r="C19" s="21" t="s">
        <v>16</v>
      </c>
      <c r="D19" s="22" t="n">
        <v>7</v>
      </c>
      <c r="E19" s="22" t="n">
        <v>1300</v>
      </c>
      <c r="F19" s="22" t="n">
        <v>366</v>
      </c>
      <c r="G19" s="23"/>
      <c r="H19" s="23"/>
      <c r="I19" s="23"/>
    </row>
    <row r="20" customFormat="false" ht="51" hidden="false" customHeight="true" outlineLevel="0" collapsed="false">
      <c r="A20" s="19"/>
      <c r="B20" s="26"/>
      <c r="C20" s="27" t="s">
        <v>17</v>
      </c>
      <c r="D20" s="28" t="n">
        <v>3</v>
      </c>
      <c r="E20" s="28" t="n">
        <v>479</v>
      </c>
      <c r="F20" s="28" t="n">
        <v>313</v>
      </c>
      <c r="G20" s="29"/>
      <c r="H20" s="29"/>
      <c r="I20" s="29"/>
    </row>
    <row r="21" customFormat="false" ht="51" hidden="false" customHeight="true" outlineLevel="0" collapsed="false">
      <c r="A21" s="19"/>
      <c r="B21" s="26"/>
      <c r="C21" s="24" t="s">
        <v>18</v>
      </c>
      <c r="D21" s="25" t="n">
        <f aca="false">SUM(D18:D20)</f>
        <v>132</v>
      </c>
      <c r="E21" s="25" t="n">
        <f aca="false">SUM(E18:E20)</f>
        <v>13251</v>
      </c>
      <c r="F21" s="25" t="n">
        <f aca="false">SUM(F18:F20)</f>
        <v>9349</v>
      </c>
      <c r="G21" s="25" t="n">
        <f aca="false">SUM(G18:G20)</f>
        <v>1184</v>
      </c>
      <c r="H21" s="25" t="n">
        <f aca="false">SUM(H18:H20)</f>
        <v>133974</v>
      </c>
      <c r="I21" s="25" t="n">
        <f aca="false">SUM(I18:I20)</f>
        <v>3756208</v>
      </c>
    </row>
    <row r="22" customFormat="false" ht="51" hidden="false" customHeight="true" outlineLevel="0" collapsed="false">
      <c r="A22" s="19"/>
      <c r="B22" s="30" t="s">
        <v>20</v>
      </c>
      <c r="C22" s="30"/>
      <c r="D22" s="31" t="n">
        <f aca="false">D17+D21</f>
        <v>132</v>
      </c>
      <c r="E22" s="31" t="n">
        <f aca="false">E17+E21</f>
        <v>13251</v>
      </c>
      <c r="F22" s="31" t="n">
        <f aca="false">F17+F21</f>
        <v>9349</v>
      </c>
      <c r="G22" s="31" t="n">
        <f aca="false">G17+G21</f>
        <v>1192</v>
      </c>
      <c r="H22" s="31" t="n">
        <f aca="false">H17+H21</f>
        <v>134457</v>
      </c>
      <c r="I22" s="31" t="n">
        <f aca="false">I17+I21</f>
        <v>3815009</v>
      </c>
    </row>
    <row r="23" customFormat="false" ht="51" hidden="false" customHeight="true" outlineLevel="0" collapsed="false">
      <c r="A23" s="32" t="s">
        <v>21</v>
      </c>
      <c r="B23" s="20" t="s">
        <v>14</v>
      </c>
      <c r="C23" s="21" t="s">
        <v>15</v>
      </c>
      <c r="D23" s="22" t="n">
        <v>0</v>
      </c>
      <c r="E23" s="22" t="n">
        <v>0</v>
      </c>
      <c r="F23" s="22" t="n">
        <v>0</v>
      </c>
      <c r="G23" s="22" t="n">
        <v>7</v>
      </c>
      <c r="H23" s="22" t="n">
        <v>673</v>
      </c>
      <c r="I23" s="22" t="n">
        <v>71515</v>
      </c>
    </row>
    <row r="24" customFormat="false" ht="51" hidden="false" customHeight="true" outlineLevel="0" collapsed="false">
      <c r="A24" s="32"/>
      <c r="B24" s="20"/>
      <c r="C24" s="21" t="s">
        <v>16</v>
      </c>
      <c r="D24" s="22" t="n">
        <v>0</v>
      </c>
      <c r="E24" s="22" t="n">
        <v>0</v>
      </c>
      <c r="F24" s="22" t="n">
        <v>0</v>
      </c>
      <c r="G24" s="23"/>
      <c r="H24" s="23"/>
      <c r="I24" s="23"/>
    </row>
    <row r="25" customFormat="false" ht="51" hidden="false" customHeight="true" outlineLevel="0" collapsed="false">
      <c r="A25" s="32"/>
      <c r="B25" s="20"/>
      <c r="C25" s="21" t="s">
        <v>17</v>
      </c>
      <c r="D25" s="22" t="n">
        <v>0</v>
      </c>
      <c r="E25" s="22" t="n">
        <v>0</v>
      </c>
      <c r="F25" s="22" t="n">
        <v>0</v>
      </c>
      <c r="G25" s="23"/>
      <c r="H25" s="23"/>
      <c r="I25" s="23"/>
    </row>
    <row r="26" customFormat="false" ht="51" hidden="false" customHeight="true" outlineLevel="0" collapsed="false">
      <c r="A26" s="32"/>
      <c r="B26" s="20"/>
      <c r="C26" s="24" t="s">
        <v>18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0</v>
      </c>
      <c r="G26" s="25" t="n">
        <f aca="false">SUM(G23:G25)</f>
        <v>7</v>
      </c>
      <c r="H26" s="25" t="n">
        <f aca="false">SUM(H23:H25)</f>
        <v>673</v>
      </c>
      <c r="I26" s="25" t="n">
        <f aca="false">SUM(I23:I25)</f>
        <v>71515</v>
      </c>
    </row>
    <row r="27" customFormat="false" ht="51" hidden="false" customHeight="true" outlineLevel="0" collapsed="false">
      <c r="A27" s="32"/>
      <c r="B27" s="33" t="s">
        <v>19</v>
      </c>
      <c r="C27" s="21" t="s">
        <v>15</v>
      </c>
      <c r="D27" s="22" t="n">
        <v>5</v>
      </c>
      <c r="E27" s="22" t="n">
        <v>1015</v>
      </c>
      <c r="F27" s="22" t="n">
        <v>567</v>
      </c>
      <c r="G27" s="22" t="n">
        <v>1305</v>
      </c>
      <c r="H27" s="22" t="n">
        <v>104524</v>
      </c>
      <c r="I27" s="22" t="n">
        <v>7392958</v>
      </c>
    </row>
    <row r="28" customFormat="false" ht="51" hidden="false" customHeight="true" outlineLevel="0" collapsed="false">
      <c r="A28" s="32"/>
      <c r="B28" s="33"/>
      <c r="C28" s="21" t="s">
        <v>16</v>
      </c>
      <c r="D28" s="22" t="n">
        <v>0</v>
      </c>
      <c r="E28" s="22" t="n">
        <v>0</v>
      </c>
      <c r="F28" s="22" t="n">
        <v>0</v>
      </c>
      <c r="G28" s="23"/>
      <c r="H28" s="23"/>
      <c r="I28" s="23"/>
    </row>
    <row r="29" customFormat="false" ht="51" hidden="false" customHeight="true" outlineLevel="0" collapsed="false">
      <c r="A29" s="32"/>
      <c r="B29" s="33"/>
      <c r="C29" s="21" t="s">
        <v>17</v>
      </c>
      <c r="D29" s="22" t="n">
        <v>0</v>
      </c>
      <c r="E29" s="22" t="n">
        <v>0</v>
      </c>
      <c r="F29" s="22" t="n">
        <v>0</v>
      </c>
      <c r="G29" s="23"/>
      <c r="H29" s="23"/>
      <c r="I29" s="23"/>
    </row>
    <row r="30" customFormat="false" ht="51" hidden="false" customHeight="true" outlineLevel="0" collapsed="false">
      <c r="A30" s="32"/>
      <c r="B30" s="33"/>
      <c r="C30" s="34" t="s">
        <v>18</v>
      </c>
      <c r="D30" s="35" t="n">
        <f aca="false">SUM(D27:D29)</f>
        <v>5</v>
      </c>
      <c r="E30" s="35" t="n">
        <f aca="false">SUM(E27:E29)</f>
        <v>1015</v>
      </c>
      <c r="F30" s="35" t="n">
        <f aca="false">SUM(F27:F29)</f>
        <v>567</v>
      </c>
      <c r="G30" s="35" t="n">
        <f aca="false">SUM(G27:G29)</f>
        <v>1305</v>
      </c>
      <c r="H30" s="35" t="n">
        <f aca="false">SUM(H27:H29)</f>
        <v>104524</v>
      </c>
      <c r="I30" s="35" t="n">
        <f aca="false">SUM(I27:I29)</f>
        <v>7392958</v>
      </c>
    </row>
    <row r="31" customFormat="false" ht="51" hidden="false" customHeight="true" outlineLevel="0" collapsed="false">
      <c r="A31" s="32"/>
      <c r="B31" s="30" t="s">
        <v>22</v>
      </c>
      <c r="C31" s="30"/>
      <c r="D31" s="25" t="n">
        <f aca="false">D26+D30</f>
        <v>5</v>
      </c>
      <c r="E31" s="25" t="n">
        <f aca="false">E26+E30</f>
        <v>1015</v>
      </c>
      <c r="F31" s="25" t="n">
        <f aca="false">F26+F30</f>
        <v>567</v>
      </c>
      <c r="G31" s="25" t="n">
        <f aca="false">G26+G30</f>
        <v>1312</v>
      </c>
      <c r="H31" s="25" t="n">
        <f aca="false">H26+H30</f>
        <v>105197</v>
      </c>
      <c r="I31" s="25" t="n">
        <f aca="false">I26+I30</f>
        <v>7464473</v>
      </c>
    </row>
    <row r="32" customFormat="false" ht="57" hidden="false" customHeight="true" outlineLevel="0" collapsed="false">
      <c r="A32" s="36" t="s">
        <v>23</v>
      </c>
      <c r="B32" s="36"/>
      <c r="C32" s="36"/>
      <c r="D32" s="37" t="n">
        <f aca="false">D22+D31</f>
        <v>137</v>
      </c>
      <c r="E32" s="37" t="n">
        <f aca="false">E22+E31</f>
        <v>14266</v>
      </c>
      <c r="F32" s="37" t="n">
        <f aca="false">F22+F31</f>
        <v>9916</v>
      </c>
      <c r="G32" s="37" t="n">
        <f aca="false">G22+G31</f>
        <v>2504</v>
      </c>
      <c r="H32" s="37" t="n">
        <f aca="false">H22+H31</f>
        <v>239654</v>
      </c>
      <c r="I32" s="37" t="n">
        <f aca="false">I22+I31</f>
        <v>11279482</v>
      </c>
    </row>
  </sheetData>
  <mergeCells count="14">
    <mergeCell ref="A1:I2"/>
    <mergeCell ref="A7:D8"/>
    <mergeCell ref="A9:C13"/>
    <mergeCell ref="D9:F10"/>
    <mergeCell ref="G9:I10"/>
    <mergeCell ref="A14:A22"/>
    <mergeCell ref="B14:B17"/>
    <mergeCell ref="B18:B21"/>
    <mergeCell ref="B22:C22"/>
    <mergeCell ref="A23:A31"/>
    <mergeCell ref="B23:B26"/>
    <mergeCell ref="B27:B30"/>
    <mergeCell ref="B31:C31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2" min="1" style="110" width="3.49"/>
    <col collapsed="false" customWidth="true" hidden="false" outlineLevel="0" max="4" min="3" style="110" width="3.87"/>
    <col collapsed="false" customWidth="true" hidden="false" outlineLevel="0" max="5" min="5" style="110" width="5.62"/>
    <col collapsed="false" customWidth="true" hidden="false" outlineLevel="0" max="7" min="6" style="110" width="3.49"/>
    <col collapsed="false" customWidth="true" hidden="false" outlineLevel="0" max="9" min="8" style="110" width="3.87"/>
    <col collapsed="false" customWidth="true" hidden="false" outlineLevel="0" max="10" min="10" style="110" width="5.62"/>
    <col collapsed="false" customWidth="true" hidden="false" outlineLevel="0" max="12" min="11" style="110" width="3.49"/>
    <col collapsed="false" customWidth="true" hidden="false" outlineLevel="0" max="14" min="13" style="110" width="3.87"/>
    <col collapsed="false" customWidth="true" hidden="false" outlineLevel="0" max="15" min="15" style="110" width="5.62"/>
    <col collapsed="false" customWidth="true" hidden="false" outlineLevel="0" max="19" min="16" style="110" width="3.87"/>
    <col collapsed="false" customWidth="true" hidden="false" outlineLevel="0" max="20" min="20" style="110" width="6.37"/>
    <col collapsed="false" customWidth="true" hidden="false" outlineLevel="0" max="24" min="21" style="110" width="3.87"/>
    <col collapsed="false" customWidth="true" hidden="false" outlineLevel="0" max="25" min="25" style="110" width="5.62"/>
    <col collapsed="false" customWidth="false" hidden="false" outlineLevel="0" max="257" min="26" style="110" width="2.62"/>
  </cols>
  <sheetData>
    <row r="1" customFormat="false" ht="34.5" hidden="false" customHeight="true" outlineLevel="0" collapsed="false"/>
    <row r="3" customFormat="false" ht="18" hidden="false" customHeight="true" outlineLevel="0" collapsed="false"/>
    <row r="4" customFormat="false" ht="15" hidden="false" customHeight="true" outlineLevel="0" collapsed="false"/>
    <row r="5" customFormat="false" ht="23.25" hidden="false" customHeight="true" outlineLevel="0" collapsed="false"/>
    <row r="6" customFormat="false" ht="28.5" hidden="false" customHeight="true" outlineLevel="0" collapsed="false">
      <c r="A6" s="220" t="s">
        <v>152</v>
      </c>
      <c r="B6" s="220"/>
      <c r="C6" s="220"/>
      <c r="D6" s="220"/>
      <c r="E6" s="220"/>
      <c r="F6" s="220" t="s">
        <v>153</v>
      </c>
      <c r="G6" s="220"/>
      <c r="H6" s="220"/>
      <c r="I6" s="220"/>
      <c r="J6" s="220"/>
      <c r="K6" s="220" t="s">
        <v>154</v>
      </c>
      <c r="L6" s="220"/>
      <c r="M6" s="220"/>
      <c r="N6" s="220"/>
      <c r="O6" s="220"/>
      <c r="P6" s="221" t="s">
        <v>155</v>
      </c>
      <c r="Q6" s="221"/>
      <c r="R6" s="221"/>
      <c r="S6" s="221"/>
      <c r="T6" s="221"/>
      <c r="U6" s="222" t="s">
        <v>156</v>
      </c>
      <c r="V6" s="222"/>
      <c r="W6" s="222"/>
      <c r="X6" s="222"/>
      <c r="Y6" s="222"/>
    </row>
    <row r="7" customFormat="false" ht="28.5" hidden="false" customHeight="true" outlineLevel="0" collapsed="false">
      <c r="A7" s="223" t="s">
        <v>7</v>
      </c>
      <c r="B7" s="223"/>
      <c r="C7" s="178" t="s">
        <v>157</v>
      </c>
      <c r="D7" s="178"/>
      <c r="E7" s="178"/>
      <c r="F7" s="223" t="s">
        <v>7</v>
      </c>
      <c r="G7" s="223"/>
      <c r="H7" s="178" t="s">
        <v>158</v>
      </c>
      <c r="I7" s="178"/>
      <c r="J7" s="178"/>
      <c r="K7" s="223" t="s">
        <v>7</v>
      </c>
      <c r="L7" s="223"/>
      <c r="M7" s="178" t="s">
        <v>158</v>
      </c>
      <c r="N7" s="178"/>
      <c r="O7" s="178"/>
      <c r="P7" s="223" t="s">
        <v>7</v>
      </c>
      <c r="Q7" s="223"/>
      <c r="R7" s="178" t="s">
        <v>158</v>
      </c>
      <c r="S7" s="178"/>
      <c r="T7" s="178"/>
      <c r="U7" s="223" t="s">
        <v>7</v>
      </c>
      <c r="V7" s="223"/>
      <c r="W7" s="224" t="s">
        <v>158</v>
      </c>
      <c r="X7" s="224"/>
      <c r="Y7" s="224"/>
    </row>
    <row r="8" customFormat="false" ht="33" hidden="false" customHeight="true" outlineLevel="0" collapsed="false">
      <c r="A8" s="125" t="n">
        <v>4134</v>
      </c>
      <c r="B8" s="125"/>
      <c r="C8" s="125" t="n">
        <v>13920548</v>
      </c>
      <c r="D8" s="125"/>
      <c r="E8" s="125"/>
      <c r="F8" s="125" t="n">
        <v>1923</v>
      </c>
      <c r="G8" s="125"/>
      <c r="H8" s="125" t="n">
        <v>12915997</v>
      </c>
      <c r="I8" s="125"/>
      <c r="J8" s="125"/>
      <c r="K8" s="125" t="n">
        <v>250</v>
      </c>
      <c r="L8" s="125"/>
      <c r="M8" s="125" t="n">
        <v>3186063</v>
      </c>
      <c r="N8" s="125"/>
      <c r="O8" s="125"/>
      <c r="P8" s="125" t="n">
        <v>40</v>
      </c>
      <c r="Q8" s="125"/>
      <c r="R8" s="125" t="n">
        <v>1072341</v>
      </c>
      <c r="S8" s="125"/>
      <c r="T8" s="125"/>
      <c r="U8" s="225" t="n">
        <f aca="false">SUM(A8+F8+K8+P8)+SUM('84'!E8:F8)+SUM('84'!J8:K8)+SUM('84'!O8:P8)+SUM('84'!T8:U8)+SUM('84'!Y8:Z8)</f>
        <v>9180</v>
      </c>
      <c r="V8" s="225"/>
      <c r="W8" s="226" t="n">
        <f aca="false">SUM(C8+H8+M8+R8)+SUM('84'!G8:I8)+SUM('84'!L8:N8)+SUM('84'!Q8:S8)+SUM('84'!V8:X8)+SUM('84'!AA8:AC8)</f>
        <v>34167319</v>
      </c>
      <c r="X8" s="226"/>
      <c r="Y8" s="226"/>
    </row>
    <row r="9" customFormat="false" ht="33" hidden="false" customHeight="true" outlineLevel="0" collapsed="false">
      <c r="A9" s="125" t="n">
        <v>544</v>
      </c>
      <c r="B9" s="125"/>
      <c r="C9" s="125" t="n">
        <v>1785164</v>
      </c>
      <c r="D9" s="125"/>
      <c r="E9" s="125"/>
      <c r="F9" s="125" t="n">
        <v>303</v>
      </c>
      <c r="G9" s="125"/>
      <c r="H9" s="125" t="n">
        <v>2107849</v>
      </c>
      <c r="I9" s="125"/>
      <c r="J9" s="125"/>
      <c r="K9" s="125" t="n">
        <v>125</v>
      </c>
      <c r="L9" s="125"/>
      <c r="M9" s="125" t="n">
        <v>1672690</v>
      </c>
      <c r="N9" s="125"/>
      <c r="O9" s="125"/>
      <c r="P9" s="125" t="n">
        <v>40</v>
      </c>
      <c r="Q9" s="125"/>
      <c r="R9" s="125" t="n">
        <v>1403831</v>
      </c>
      <c r="S9" s="125"/>
      <c r="T9" s="125"/>
      <c r="U9" s="225" t="n">
        <f aca="false">SUM(A9+F9+K9+P9)+SUM('84'!E9:F9)+SUM('84'!J9:K9)+SUM('84'!O9:P9)+SUM('84'!T9:U9)+SUM('84'!Y9:Z9)</f>
        <v>2080</v>
      </c>
      <c r="V9" s="225"/>
      <c r="W9" s="226" t="n">
        <f aca="false">SUM(C9+H9+M9+R9)+SUM('84'!G9:I9)+SUM('84'!L9:N9)+SUM('84'!Q9:S9)+SUM('84'!V9:X9)+SUM('84'!AA9:AC9)</f>
        <v>7788256</v>
      </c>
      <c r="X9" s="226"/>
      <c r="Y9" s="226"/>
    </row>
    <row r="10" customFormat="false" ht="33" hidden="false" customHeight="true" outlineLevel="0" collapsed="false">
      <c r="A10" s="125" t="n">
        <v>9</v>
      </c>
      <c r="B10" s="125"/>
      <c r="C10" s="125" t="n">
        <v>29512</v>
      </c>
      <c r="D10" s="125"/>
      <c r="E10" s="125"/>
      <c r="F10" s="125" t="n">
        <v>0</v>
      </c>
      <c r="G10" s="125"/>
      <c r="H10" s="125" t="n">
        <v>0</v>
      </c>
      <c r="I10" s="125"/>
      <c r="J10" s="125"/>
      <c r="K10" s="125" t="n">
        <v>1</v>
      </c>
      <c r="L10" s="125"/>
      <c r="M10" s="125" t="n">
        <v>17245</v>
      </c>
      <c r="N10" s="125"/>
      <c r="O10" s="125"/>
      <c r="P10" s="125" t="n">
        <v>0</v>
      </c>
      <c r="Q10" s="125"/>
      <c r="R10" s="125" t="n">
        <v>0</v>
      </c>
      <c r="S10" s="125"/>
      <c r="T10" s="125"/>
      <c r="U10" s="225" t="n">
        <f aca="false">SUM(A10+F10+K10+P10)+SUM('84'!E10:F10)+SUM('84'!J10:K10)+SUM('84'!O10:P10)+SUM('84'!T10:U10)+SUM('84'!Y10:Z10)</f>
        <v>544</v>
      </c>
      <c r="V10" s="225"/>
      <c r="W10" s="226" t="n">
        <f aca="false">SUM(C10+H10+M10+R10)+SUM('84'!G10:I10)+SUM('84'!L10:N10)+SUM('84'!Q10:S10)+SUM('84'!V10:X10)+SUM('84'!AA10:AC10)</f>
        <v>156310</v>
      </c>
      <c r="X10" s="226"/>
      <c r="Y10" s="226"/>
    </row>
    <row r="11" customFormat="false" ht="33" hidden="false" customHeight="true" outlineLevel="0" collapsed="false">
      <c r="A11" s="125" t="n">
        <v>10</v>
      </c>
      <c r="B11" s="125"/>
      <c r="C11" s="125" t="n">
        <v>29924</v>
      </c>
      <c r="D11" s="125"/>
      <c r="E11" s="125"/>
      <c r="F11" s="125" t="n">
        <v>0</v>
      </c>
      <c r="G11" s="125"/>
      <c r="H11" s="125" t="n">
        <v>0</v>
      </c>
      <c r="I11" s="125"/>
      <c r="J11" s="125"/>
      <c r="K11" s="125" t="n">
        <v>0</v>
      </c>
      <c r="L11" s="125"/>
      <c r="M11" s="125" t="n">
        <v>0</v>
      </c>
      <c r="N11" s="125"/>
      <c r="O11" s="125"/>
      <c r="P11" s="125" t="n">
        <v>0</v>
      </c>
      <c r="Q11" s="125"/>
      <c r="R11" s="125" t="n">
        <v>0</v>
      </c>
      <c r="S11" s="125"/>
      <c r="T11" s="125"/>
      <c r="U11" s="225" t="n">
        <f aca="false">SUM(A11+F11+K11+P11)+SUM('84'!E11:F11)+SUM('84'!J11:K11)+SUM('84'!O11:P11)+SUM('84'!T11:U11)+SUM('84'!Y11:Z11)</f>
        <v>361</v>
      </c>
      <c r="V11" s="225"/>
      <c r="W11" s="226" t="n">
        <f aca="false">SUM(C11+H11+M11+R11)+SUM('84'!G11:I11)+SUM('84'!L11:N11)+SUM('84'!Q11:S11)+SUM('84'!V11:X11)+SUM('84'!AA11:AC11)</f>
        <v>114626</v>
      </c>
      <c r="X11" s="226"/>
      <c r="Y11" s="226"/>
    </row>
    <row r="12" customFormat="false" ht="33" hidden="false" customHeight="true" outlineLevel="0" collapsed="false">
      <c r="A12" s="125" t="n">
        <v>16</v>
      </c>
      <c r="B12" s="125"/>
      <c r="C12" s="125" t="n">
        <v>50600</v>
      </c>
      <c r="D12" s="125"/>
      <c r="E12" s="125"/>
      <c r="F12" s="125" t="n">
        <v>4</v>
      </c>
      <c r="G12" s="125"/>
      <c r="H12" s="125" t="n">
        <v>25162</v>
      </c>
      <c r="I12" s="125"/>
      <c r="J12" s="125"/>
      <c r="K12" s="125" t="n">
        <v>4</v>
      </c>
      <c r="L12" s="125"/>
      <c r="M12" s="125" t="n">
        <v>48956</v>
      </c>
      <c r="N12" s="125"/>
      <c r="O12" s="125"/>
      <c r="P12" s="125" t="n">
        <v>0</v>
      </c>
      <c r="Q12" s="125"/>
      <c r="R12" s="125" t="n">
        <v>0</v>
      </c>
      <c r="S12" s="125"/>
      <c r="T12" s="125"/>
      <c r="U12" s="225" t="n">
        <f aca="false">SUM(A12+F12+K12+P12)+SUM('84'!E12:F12)+SUM('84'!J12:K12)+SUM('84'!O12:P12)+SUM('84'!T12:U12)+SUM('84'!Y12:Z12)</f>
        <v>124</v>
      </c>
      <c r="V12" s="225"/>
      <c r="W12" s="226" t="n">
        <f aca="false">SUM(C12+H12+M12+R12)+SUM('84'!G12:I12)+SUM('84'!L12:N12)+SUM('84'!Q12:S12)+SUM('84'!V12:X12)+SUM('84'!AA12:AC12)</f>
        <v>155257</v>
      </c>
      <c r="X12" s="226"/>
      <c r="Y12" s="226"/>
    </row>
    <row r="13" customFormat="false" ht="33" hidden="false" customHeight="true" outlineLevel="0" collapsed="false">
      <c r="A13" s="132" t="n">
        <f aca="false">SUM(A8:B12)</f>
        <v>4713</v>
      </c>
      <c r="B13" s="132"/>
      <c r="C13" s="132" t="n">
        <f aca="false">SUM(C8:E12)</f>
        <v>15815748</v>
      </c>
      <c r="D13" s="132"/>
      <c r="E13" s="132"/>
      <c r="F13" s="132" t="n">
        <f aca="false">SUM(F8:G12)</f>
        <v>2230</v>
      </c>
      <c r="G13" s="132"/>
      <c r="H13" s="132" t="n">
        <f aca="false">SUM(H8:J12)</f>
        <v>15049008</v>
      </c>
      <c r="I13" s="132"/>
      <c r="J13" s="132"/>
      <c r="K13" s="132" t="n">
        <f aca="false">SUM(K8:L12)</f>
        <v>380</v>
      </c>
      <c r="L13" s="132"/>
      <c r="M13" s="132" t="n">
        <f aca="false">SUM(M8:O12)</f>
        <v>4924954</v>
      </c>
      <c r="N13" s="132"/>
      <c r="O13" s="132"/>
      <c r="P13" s="132" t="n">
        <f aca="false">SUM(P8:Q12)</f>
        <v>80</v>
      </c>
      <c r="Q13" s="132"/>
      <c r="R13" s="132" t="n">
        <f aca="false">SUM(R8:T12)</f>
        <v>2476172</v>
      </c>
      <c r="S13" s="132"/>
      <c r="T13" s="132"/>
      <c r="U13" s="132" t="n">
        <f aca="false">SUM(U8:V12)</f>
        <v>12289</v>
      </c>
      <c r="V13" s="132"/>
      <c r="W13" s="147" t="n">
        <f aca="false">SUM(W8:Y12)</f>
        <v>42381768</v>
      </c>
      <c r="X13" s="147"/>
      <c r="Y13" s="147"/>
    </row>
    <row r="14" customFormat="false" ht="13.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6"/>
      <c r="V14" s="216"/>
      <c r="W14" s="216"/>
      <c r="X14" s="216"/>
      <c r="Y14" s="216"/>
    </row>
    <row r="15" customFormat="false" ht="13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6"/>
      <c r="V15" s="216"/>
      <c r="W15" s="216"/>
      <c r="X15" s="216"/>
      <c r="Y15" s="216"/>
    </row>
    <row r="16" customFormat="false" ht="13.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6"/>
      <c r="V16" s="216"/>
      <c r="W16" s="216"/>
      <c r="X16" s="216"/>
      <c r="Y16" s="216"/>
    </row>
    <row r="17" customFormat="false" ht="23.2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227"/>
      <c r="V17" s="227"/>
      <c r="W17" s="227"/>
    </row>
    <row r="18" customFormat="false" ht="28.5" hidden="false" customHeight="true" outlineLevel="0" collapsed="false">
      <c r="A18" s="220" t="s">
        <v>152</v>
      </c>
      <c r="B18" s="220"/>
      <c r="C18" s="220"/>
      <c r="D18" s="220"/>
      <c r="E18" s="220"/>
      <c r="F18" s="220" t="s">
        <v>153</v>
      </c>
      <c r="G18" s="220"/>
      <c r="H18" s="220"/>
      <c r="I18" s="220"/>
      <c r="J18" s="220"/>
      <c r="K18" s="220" t="s">
        <v>154</v>
      </c>
      <c r="L18" s="220"/>
      <c r="M18" s="220"/>
      <c r="N18" s="220"/>
      <c r="O18" s="220"/>
      <c r="P18" s="221" t="s">
        <v>155</v>
      </c>
      <c r="Q18" s="221"/>
      <c r="R18" s="221"/>
      <c r="S18" s="221"/>
      <c r="T18" s="221"/>
      <c r="U18" s="222" t="s">
        <v>156</v>
      </c>
      <c r="V18" s="222"/>
      <c r="W18" s="222"/>
      <c r="X18" s="222"/>
      <c r="Y18" s="222"/>
    </row>
    <row r="19" customFormat="false" ht="28.5" hidden="false" customHeight="true" outlineLevel="0" collapsed="false">
      <c r="A19" s="223" t="s">
        <v>7</v>
      </c>
      <c r="B19" s="223"/>
      <c r="C19" s="178" t="s">
        <v>158</v>
      </c>
      <c r="D19" s="178"/>
      <c r="E19" s="178"/>
      <c r="F19" s="223" t="s">
        <v>7</v>
      </c>
      <c r="G19" s="223"/>
      <c r="H19" s="178" t="s">
        <v>158</v>
      </c>
      <c r="I19" s="178"/>
      <c r="J19" s="178"/>
      <c r="K19" s="223" t="s">
        <v>7</v>
      </c>
      <c r="L19" s="223"/>
      <c r="M19" s="178" t="s">
        <v>158</v>
      </c>
      <c r="N19" s="178"/>
      <c r="O19" s="178"/>
      <c r="P19" s="223" t="s">
        <v>7</v>
      </c>
      <c r="Q19" s="223"/>
      <c r="R19" s="178" t="s">
        <v>158</v>
      </c>
      <c r="S19" s="178"/>
      <c r="T19" s="178"/>
      <c r="U19" s="223" t="s">
        <v>7</v>
      </c>
      <c r="V19" s="223"/>
      <c r="W19" s="224" t="s">
        <v>158</v>
      </c>
      <c r="X19" s="224"/>
      <c r="Y19" s="224"/>
    </row>
    <row r="20" customFormat="false" ht="33" hidden="false" customHeight="true" outlineLevel="0" collapsed="false">
      <c r="A20" s="125" t="n">
        <v>257</v>
      </c>
      <c r="B20" s="125"/>
      <c r="C20" s="125" t="n">
        <v>857061</v>
      </c>
      <c r="D20" s="125"/>
      <c r="E20" s="125"/>
      <c r="F20" s="125" t="n">
        <v>168</v>
      </c>
      <c r="G20" s="125"/>
      <c r="H20" s="125" t="n">
        <v>1169155</v>
      </c>
      <c r="I20" s="125"/>
      <c r="J20" s="125"/>
      <c r="K20" s="125" t="n">
        <v>90</v>
      </c>
      <c r="L20" s="125"/>
      <c r="M20" s="125" t="n">
        <v>1253596</v>
      </c>
      <c r="N20" s="125"/>
      <c r="O20" s="125"/>
      <c r="P20" s="125" t="n">
        <v>91</v>
      </c>
      <c r="Q20" s="125"/>
      <c r="R20" s="125" t="n">
        <v>4005886</v>
      </c>
      <c r="S20" s="125"/>
      <c r="T20" s="125"/>
      <c r="U20" s="225" t="n">
        <f aca="false">SUM(A20+F20+K20+P20)+SUM('84'!E20:F20)+SUM('84'!J20:K20)+SUM('84'!O20:P20)+SUM('84'!T20:U20)+SUM('84'!Y20:Z20)</f>
        <v>852</v>
      </c>
      <c r="V20" s="225"/>
      <c r="W20" s="226" t="n">
        <f aca="false">SUM(C20+H20+M20+R20)+SUM('84'!G20:I20)+SUM('84'!L20:N20)+SUM('84'!Q20:S20)+SUM('84'!V20:X20)+SUM('84'!AA20:AC20)</f>
        <v>7545934</v>
      </c>
      <c r="X20" s="226"/>
      <c r="Y20" s="226"/>
    </row>
    <row r="21" customFormat="false" ht="33" hidden="false" customHeight="true" outlineLevel="0" collapsed="false">
      <c r="A21" s="125" t="n">
        <v>155</v>
      </c>
      <c r="B21" s="125"/>
      <c r="C21" s="125" t="n">
        <v>539833</v>
      </c>
      <c r="D21" s="125"/>
      <c r="E21" s="125"/>
      <c r="F21" s="125" t="n">
        <v>166</v>
      </c>
      <c r="G21" s="125"/>
      <c r="H21" s="125" t="n">
        <v>1219477</v>
      </c>
      <c r="I21" s="125"/>
      <c r="J21" s="125"/>
      <c r="K21" s="125" t="n">
        <v>158</v>
      </c>
      <c r="L21" s="125"/>
      <c r="M21" s="125" t="n">
        <v>2260724</v>
      </c>
      <c r="N21" s="125"/>
      <c r="O21" s="125"/>
      <c r="P21" s="125" t="n">
        <v>142</v>
      </c>
      <c r="Q21" s="125"/>
      <c r="R21" s="125" t="n">
        <v>8997837</v>
      </c>
      <c r="S21" s="125"/>
      <c r="T21" s="125"/>
      <c r="U21" s="225" t="n">
        <f aca="false">SUM(A21+F21+K21+P21)+SUM('84'!E21:F21)+SUM('84'!J21:K21)+SUM('84'!O21:P21)+SUM('84'!T21:U21)+SUM('84'!Y21:Z21)</f>
        <v>794</v>
      </c>
      <c r="V21" s="225"/>
      <c r="W21" s="226" t="n">
        <f aca="false">SUM(C21+H21+M21+R21)+SUM('84'!G21:I21)+SUM('84'!L21:N21)+SUM('84'!Q21:S21)+SUM('84'!V21:X21)+SUM('84'!AA21:AC21)</f>
        <v>13140070</v>
      </c>
      <c r="X21" s="226"/>
      <c r="Y21" s="226"/>
    </row>
    <row r="22" customFormat="false" ht="33" hidden="false" customHeight="true" outlineLevel="0" collapsed="false">
      <c r="A22" s="125" t="n">
        <v>1</v>
      </c>
      <c r="B22" s="125"/>
      <c r="C22" s="125" t="n">
        <v>4087</v>
      </c>
      <c r="D22" s="125"/>
      <c r="E22" s="125"/>
      <c r="F22" s="125" t="n">
        <v>0</v>
      </c>
      <c r="G22" s="125"/>
      <c r="H22" s="125" t="n">
        <v>0</v>
      </c>
      <c r="I22" s="125"/>
      <c r="J22" s="125"/>
      <c r="K22" s="125" t="n">
        <v>0</v>
      </c>
      <c r="L22" s="125"/>
      <c r="M22" s="125" t="n">
        <v>0</v>
      </c>
      <c r="N22" s="125"/>
      <c r="O22" s="125"/>
      <c r="P22" s="125" t="n">
        <v>1</v>
      </c>
      <c r="Q22" s="125"/>
      <c r="R22" s="125" t="n">
        <v>36511</v>
      </c>
      <c r="S22" s="125"/>
      <c r="T22" s="125"/>
      <c r="U22" s="225" t="n">
        <f aca="false">SUM(A22+F22+K22+P22)+SUM('84'!E22:F22)+SUM('84'!J22:K22)+SUM('84'!O22:P22)+SUM('84'!T22:U22)+SUM('84'!Y22:Z22)</f>
        <v>7</v>
      </c>
      <c r="V22" s="225"/>
      <c r="W22" s="226" t="n">
        <f aca="false">SUM(C22+H22+M22+R22)+SUM('84'!G22:I22)+SUM('84'!L22:N22)+SUM('84'!Q22:S22)+SUM('84'!V22:X22)+SUM('84'!AA22:AC22)</f>
        <v>41954</v>
      </c>
      <c r="X22" s="226"/>
      <c r="Y22" s="226"/>
    </row>
    <row r="23" customFormat="false" ht="33" hidden="false" customHeight="true" outlineLevel="0" collapsed="false">
      <c r="A23" s="125" t="n">
        <v>5</v>
      </c>
      <c r="B23" s="125"/>
      <c r="C23" s="125" t="n">
        <v>13755</v>
      </c>
      <c r="D23" s="125"/>
      <c r="E23" s="125"/>
      <c r="F23" s="125" t="n">
        <v>0</v>
      </c>
      <c r="G23" s="125"/>
      <c r="H23" s="125" t="n">
        <v>0</v>
      </c>
      <c r="I23" s="125"/>
      <c r="J23" s="125"/>
      <c r="K23" s="125" t="n">
        <v>1</v>
      </c>
      <c r="L23" s="125"/>
      <c r="M23" s="125" t="n">
        <v>18157</v>
      </c>
      <c r="N23" s="125"/>
      <c r="O23" s="125"/>
      <c r="P23" s="125" t="n">
        <v>1</v>
      </c>
      <c r="Q23" s="125"/>
      <c r="R23" s="125" t="n">
        <v>31796</v>
      </c>
      <c r="S23" s="125"/>
      <c r="T23" s="125"/>
      <c r="U23" s="225" t="n">
        <f aca="false">SUM(A23+F23+K23+P23)+SUM('84'!E23:F23)+SUM('84'!J23:K23)+SUM('84'!O23:P23)+SUM('84'!T23:U23)+SUM('84'!Y23:Z23)</f>
        <v>70</v>
      </c>
      <c r="V23" s="225"/>
      <c r="W23" s="226" t="n">
        <f aca="false">SUM(C23+H23+M23+R23)+SUM('84'!G23:I23)+SUM('84'!L23:N23)+SUM('84'!Q23:S23)+SUM('84'!V23:X23)+SUM('84'!AA23:AC23)</f>
        <v>82144</v>
      </c>
      <c r="X23" s="226"/>
      <c r="Y23" s="226"/>
    </row>
    <row r="24" customFormat="false" ht="33" hidden="false" customHeight="true" outlineLevel="0" collapsed="false">
      <c r="A24" s="125" t="n">
        <v>5</v>
      </c>
      <c r="B24" s="125"/>
      <c r="C24" s="125" t="n">
        <v>20002</v>
      </c>
      <c r="D24" s="125"/>
      <c r="E24" s="125"/>
      <c r="F24" s="125" t="n">
        <v>3</v>
      </c>
      <c r="G24" s="125"/>
      <c r="H24" s="125" t="n">
        <v>22184</v>
      </c>
      <c r="I24" s="125"/>
      <c r="J24" s="125"/>
      <c r="K24" s="125" t="n">
        <v>7</v>
      </c>
      <c r="L24" s="125"/>
      <c r="M24" s="125" t="n">
        <v>84520</v>
      </c>
      <c r="N24" s="125"/>
      <c r="O24" s="125"/>
      <c r="P24" s="125" t="n">
        <v>4</v>
      </c>
      <c r="Q24" s="125"/>
      <c r="R24" s="125" t="n">
        <v>791362</v>
      </c>
      <c r="S24" s="125"/>
      <c r="T24" s="125"/>
      <c r="U24" s="225" t="n">
        <f aca="false">SUM(A24+F24+K24+P24)+SUM('84'!E24:F24)+SUM('84'!J24:K24)+SUM('84'!O24:P24)+SUM('84'!T24:U24)+SUM('84'!Y24:Z24)</f>
        <v>57</v>
      </c>
      <c r="V24" s="225"/>
      <c r="W24" s="226" t="n">
        <f aca="false">SUM(C24+H24+M24+R24)+SUM('84'!G24:I24)+SUM('84'!L24:N24)+SUM('84'!Q24:S24)+SUM('84'!V24:X24)+SUM('84'!AA24:AC24)</f>
        <v>926863</v>
      </c>
      <c r="X24" s="226"/>
      <c r="Y24" s="226"/>
    </row>
    <row r="25" customFormat="false" ht="33" hidden="false" customHeight="true" outlineLevel="0" collapsed="false">
      <c r="A25" s="132" t="n">
        <f aca="false">SUM(A20:B24)</f>
        <v>423</v>
      </c>
      <c r="B25" s="132"/>
      <c r="C25" s="132" t="n">
        <f aca="false">SUM(C20:E24)</f>
        <v>1434738</v>
      </c>
      <c r="D25" s="132"/>
      <c r="E25" s="132"/>
      <c r="F25" s="132" t="n">
        <f aca="false">SUM(F20:G24)</f>
        <v>337</v>
      </c>
      <c r="G25" s="132"/>
      <c r="H25" s="132" t="n">
        <f aca="false">SUM(H20:J24)</f>
        <v>2410816</v>
      </c>
      <c r="I25" s="132"/>
      <c r="J25" s="132"/>
      <c r="K25" s="132" t="n">
        <f aca="false">SUM(K20:L24)</f>
        <v>256</v>
      </c>
      <c r="L25" s="132"/>
      <c r="M25" s="132" t="n">
        <f aca="false">SUM(M20:O24)</f>
        <v>3616997</v>
      </c>
      <c r="N25" s="132"/>
      <c r="O25" s="132"/>
      <c r="P25" s="132" t="n">
        <f aca="false">SUM(P20:Q24)</f>
        <v>239</v>
      </c>
      <c r="Q25" s="132"/>
      <c r="R25" s="132" t="n">
        <f aca="false">SUM(R20:T24)</f>
        <v>13863392</v>
      </c>
      <c r="S25" s="132"/>
      <c r="T25" s="132"/>
      <c r="U25" s="132" t="n">
        <f aca="false">SUM(U20:V24)</f>
        <v>1780</v>
      </c>
      <c r="V25" s="132"/>
      <c r="W25" s="147" t="n">
        <f aca="false">SUM(W20:Y24)</f>
        <v>21736965</v>
      </c>
      <c r="X25" s="147"/>
      <c r="Y25" s="147"/>
    </row>
    <row r="26" customFormat="false" ht="13.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6"/>
      <c r="V26" s="216"/>
      <c r="W26" s="216"/>
      <c r="X26" s="216"/>
      <c r="Y26" s="216"/>
    </row>
    <row r="27" customFormat="false" ht="13.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6"/>
      <c r="V27" s="216"/>
      <c r="W27" s="216"/>
      <c r="X27" s="216"/>
      <c r="Y27" s="216"/>
    </row>
    <row r="28" customFormat="false" ht="13.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6"/>
      <c r="V28" s="216"/>
      <c r="W28" s="216"/>
      <c r="X28" s="216"/>
      <c r="Y28" s="216"/>
    </row>
    <row r="29" customFormat="false" ht="23.2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227"/>
      <c r="V29" s="227"/>
      <c r="W29" s="227"/>
    </row>
    <row r="30" customFormat="false" ht="28.5" hidden="false" customHeight="true" outlineLevel="0" collapsed="false">
      <c r="A30" s="220" t="s">
        <v>152</v>
      </c>
      <c r="B30" s="220"/>
      <c r="C30" s="220"/>
      <c r="D30" s="220"/>
      <c r="E30" s="220"/>
      <c r="F30" s="220" t="s">
        <v>153</v>
      </c>
      <c r="G30" s="220"/>
      <c r="H30" s="220"/>
      <c r="I30" s="220"/>
      <c r="J30" s="220"/>
      <c r="K30" s="220" t="s">
        <v>154</v>
      </c>
      <c r="L30" s="220"/>
      <c r="M30" s="220"/>
      <c r="N30" s="220"/>
      <c r="O30" s="220"/>
      <c r="P30" s="221" t="s">
        <v>155</v>
      </c>
      <c r="Q30" s="221"/>
      <c r="R30" s="221"/>
      <c r="S30" s="221"/>
      <c r="T30" s="221"/>
      <c r="U30" s="222" t="s">
        <v>156</v>
      </c>
      <c r="V30" s="222"/>
      <c r="W30" s="222"/>
      <c r="X30" s="222"/>
      <c r="Y30" s="222"/>
    </row>
    <row r="31" customFormat="false" ht="28.5" hidden="false" customHeight="true" outlineLevel="0" collapsed="false">
      <c r="A31" s="223" t="s">
        <v>7</v>
      </c>
      <c r="B31" s="223"/>
      <c r="C31" s="178" t="s">
        <v>158</v>
      </c>
      <c r="D31" s="178"/>
      <c r="E31" s="178"/>
      <c r="F31" s="223" t="s">
        <v>7</v>
      </c>
      <c r="G31" s="223"/>
      <c r="H31" s="178" t="s">
        <v>158</v>
      </c>
      <c r="I31" s="178"/>
      <c r="J31" s="178"/>
      <c r="K31" s="223" t="s">
        <v>7</v>
      </c>
      <c r="L31" s="223"/>
      <c r="M31" s="178" t="s">
        <v>158</v>
      </c>
      <c r="N31" s="178"/>
      <c r="O31" s="178"/>
      <c r="P31" s="223" t="s">
        <v>7</v>
      </c>
      <c r="Q31" s="223"/>
      <c r="R31" s="178" t="s">
        <v>158</v>
      </c>
      <c r="S31" s="178"/>
      <c r="T31" s="178"/>
      <c r="U31" s="223" t="s">
        <v>7</v>
      </c>
      <c r="V31" s="223"/>
      <c r="W31" s="224" t="s">
        <v>158</v>
      </c>
      <c r="X31" s="224"/>
      <c r="Y31" s="224"/>
    </row>
    <row r="32" customFormat="false" ht="33" hidden="false" customHeight="true" outlineLevel="0" collapsed="false">
      <c r="A32" s="125" t="n">
        <f aca="false">SUM(A8+A20)</f>
        <v>4391</v>
      </c>
      <c r="B32" s="125"/>
      <c r="C32" s="125" t="n">
        <f aca="false">SUM(C20+C8)</f>
        <v>14777609</v>
      </c>
      <c r="D32" s="125"/>
      <c r="E32" s="125"/>
      <c r="F32" s="125" t="n">
        <f aca="false">SUM(F8+F20)</f>
        <v>2091</v>
      </c>
      <c r="G32" s="125"/>
      <c r="H32" s="125" t="n">
        <f aca="false">SUM(H20+H8)</f>
        <v>14085152</v>
      </c>
      <c r="I32" s="125"/>
      <c r="J32" s="125"/>
      <c r="K32" s="125" t="n">
        <f aca="false">SUM(K8+K20)</f>
        <v>340</v>
      </c>
      <c r="L32" s="125"/>
      <c r="M32" s="125" t="n">
        <f aca="false">SUM(M20+M8)</f>
        <v>4439659</v>
      </c>
      <c r="N32" s="125"/>
      <c r="O32" s="125"/>
      <c r="P32" s="125" t="n">
        <f aca="false">SUM(P8+P20)</f>
        <v>131</v>
      </c>
      <c r="Q32" s="125"/>
      <c r="R32" s="125" t="n">
        <f aca="false">SUM(R20+R8)</f>
        <v>5078227</v>
      </c>
      <c r="S32" s="125"/>
      <c r="T32" s="125"/>
      <c r="U32" s="225" t="n">
        <f aca="false">SUM(U8+U20)</f>
        <v>10032</v>
      </c>
      <c r="V32" s="225"/>
      <c r="W32" s="226" t="n">
        <f aca="false">SUM(W20+W8)</f>
        <v>41713253</v>
      </c>
      <c r="X32" s="226"/>
      <c r="Y32" s="226"/>
    </row>
    <row r="33" customFormat="false" ht="33" hidden="false" customHeight="true" outlineLevel="0" collapsed="false">
      <c r="A33" s="125" t="n">
        <f aca="false">SUM(A9+A21)</f>
        <v>699</v>
      </c>
      <c r="B33" s="125"/>
      <c r="C33" s="125" t="n">
        <f aca="false">SUM(C21+C9)</f>
        <v>2324997</v>
      </c>
      <c r="D33" s="125"/>
      <c r="E33" s="125"/>
      <c r="F33" s="125" t="n">
        <f aca="false">SUM(F9+F21)</f>
        <v>469</v>
      </c>
      <c r="G33" s="125"/>
      <c r="H33" s="125" t="n">
        <f aca="false">SUM(H21+H9)</f>
        <v>3327326</v>
      </c>
      <c r="I33" s="125"/>
      <c r="J33" s="125"/>
      <c r="K33" s="125" t="n">
        <f aca="false">SUM(K9+K21)</f>
        <v>283</v>
      </c>
      <c r="L33" s="125"/>
      <c r="M33" s="125" t="n">
        <f aca="false">SUM(M21+M9)</f>
        <v>3933414</v>
      </c>
      <c r="N33" s="125"/>
      <c r="O33" s="125"/>
      <c r="P33" s="125" t="n">
        <f aca="false">SUM(P9+P21)</f>
        <v>182</v>
      </c>
      <c r="Q33" s="125"/>
      <c r="R33" s="125" t="n">
        <f aca="false">SUM(R21+R9)</f>
        <v>10401668</v>
      </c>
      <c r="S33" s="125"/>
      <c r="T33" s="125"/>
      <c r="U33" s="225" t="n">
        <f aca="false">SUM(U9+U21)</f>
        <v>2874</v>
      </c>
      <c r="V33" s="225"/>
      <c r="W33" s="226" t="n">
        <f aca="false">SUM(W21+W9)</f>
        <v>20928326</v>
      </c>
      <c r="X33" s="226"/>
      <c r="Y33" s="226"/>
    </row>
    <row r="34" customFormat="false" ht="33" hidden="false" customHeight="true" outlineLevel="0" collapsed="false">
      <c r="A34" s="125" t="n">
        <f aca="false">SUM(A10+A22)</f>
        <v>10</v>
      </c>
      <c r="B34" s="125"/>
      <c r="C34" s="125" t="n">
        <f aca="false">SUM(C22+C10)</f>
        <v>33599</v>
      </c>
      <c r="D34" s="125"/>
      <c r="E34" s="125"/>
      <c r="F34" s="125" t="n">
        <f aca="false">SUM(F10+F22)</f>
        <v>0</v>
      </c>
      <c r="G34" s="125"/>
      <c r="H34" s="125" t="n">
        <f aca="false">SUM(H22+H10)</f>
        <v>0</v>
      </c>
      <c r="I34" s="125"/>
      <c r="J34" s="125"/>
      <c r="K34" s="125" t="n">
        <f aca="false">SUM(K10+K22)</f>
        <v>1</v>
      </c>
      <c r="L34" s="125"/>
      <c r="M34" s="125" t="n">
        <f aca="false">SUM(M22+M10)</f>
        <v>17245</v>
      </c>
      <c r="N34" s="125"/>
      <c r="O34" s="125"/>
      <c r="P34" s="125" t="n">
        <f aca="false">SUM(P10+P22)</f>
        <v>1</v>
      </c>
      <c r="Q34" s="125"/>
      <c r="R34" s="125" t="n">
        <f aca="false">SUM(R22+R10)</f>
        <v>36511</v>
      </c>
      <c r="S34" s="125"/>
      <c r="T34" s="125"/>
      <c r="U34" s="225" t="n">
        <f aca="false">SUM(U10+U22)</f>
        <v>551</v>
      </c>
      <c r="V34" s="225"/>
      <c r="W34" s="226" t="n">
        <f aca="false">SUM(W22+W10)</f>
        <v>198264</v>
      </c>
      <c r="X34" s="226"/>
      <c r="Y34" s="226"/>
    </row>
    <row r="35" customFormat="false" ht="33" hidden="false" customHeight="true" outlineLevel="0" collapsed="false">
      <c r="A35" s="125" t="n">
        <f aca="false">SUM(A11+A23)</f>
        <v>15</v>
      </c>
      <c r="B35" s="125"/>
      <c r="C35" s="125" t="n">
        <f aca="false">SUM(C23+C11)</f>
        <v>43679</v>
      </c>
      <c r="D35" s="125"/>
      <c r="E35" s="125"/>
      <c r="F35" s="125" t="n">
        <f aca="false">SUM(F11+F23)</f>
        <v>0</v>
      </c>
      <c r="G35" s="125"/>
      <c r="H35" s="125" t="n">
        <f aca="false">SUM(H23+H11)</f>
        <v>0</v>
      </c>
      <c r="I35" s="125"/>
      <c r="J35" s="125"/>
      <c r="K35" s="125" t="n">
        <f aca="false">SUM(K11+K23)</f>
        <v>1</v>
      </c>
      <c r="L35" s="125"/>
      <c r="M35" s="125" t="n">
        <f aca="false">SUM(M23+M11)</f>
        <v>18157</v>
      </c>
      <c r="N35" s="125"/>
      <c r="O35" s="125"/>
      <c r="P35" s="125" t="n">
        <f aca="false">SUM(P11+P23)</f>
        <v>1</v>
      </c>
      <c r="Q35" s="125"/>
      <c r="R35" s="125" t="n">
        <f aca="false">SUM(R23+R11)</f>
        <v>31796</v>
      </c>
      <c r="S35" s="125"/>
      <c r="T35" s="125"/>
      <c r="U35" s="225" t="n">
        <f aca="false">SUM(U11+U23)</f>
        <v>431</v>
      </c>
      <c r="V35" s="225"/>
      <c r="W35" s="226" t="n">
        <f aca="false">SUM(W23+W11)</f>
        <v>196770</v>
      </c>
      <c r="X35" s="226"/>
      <c r="Y35" s="226"/>
    </row>
    <row r="36" customFormat="false" ht="33" hidden="false" customHeight="true" outlineLevel="0" collapsed="false">
      <c r="A36" s="125" t="n">
        <f aca="false">SUM(A12+A24)</f>
        <v>21</v>
      </c>
      <c r="B36" s="125"/>
      <c r="C36" s="125" t="n">
        <f aca="false">SUM(C24+C12)</f>
        <v>70602</v>
      </c>
      <c r="D36" s="125"/>
      <c r="E36" s="125"/>
      <c r="F36" s="125" t="n">
        <f aca="false">SUM(F12+F24)</f>
        <v>7</v>
      </c>
      <c r="G36" s="125"/>
      <c r="H36" s="125" t="n">
        <f aca="false">SUM(H24+H12)</f>
        <v>47346</v>
      </c>
      <c r="I36" s="125"/>
      <c r="J36" s="125"/>
      <c r="K36" s="125" t="n">
        <f aca="false">SUM(K12+K24)</f>
        <v>11</v>
      </c>
      <c r="L36" s="125"/>
      <c r="M36" s="125" t="n">
        <f aca="false">SUM(M24+M12)</f>
        <v>133476</v>
      </c>
      <c r="N36" s="125"/>
      <c r="O36" s="125"/>
      <c r="P36" s="125" t="n">
        <f aca="false">SUM(P12+P24)</f>
        <v>4</v>
      </c>
      <c r="Q36" s="125"/>
      <c r="R36" s="125" t="n">
        <f aca="false">SUM(R24+R12)</f>
        <v>791362</v>
      </c>
      <c r="S36" s="125"/>
      <c r="T36" s="125"/>
      <c r="U36" s="225" t="n">
        <f aca="false">SUM(U12+U24)</f>
        <v>181</v>
      </c>
      <c r="V36" s="225"/>
      <c r="W36" s="226" t="n">
        <f aca="false">SUM(W24+W12)</f>
        <v>1082120</v>
      </c>
      <c r="X36" s="226"/>
      <c r="Y36" s="226"/>
    </row>
    <row r="37" customFormat="false" ht="33" hidden="false" customHeight="true" outlineLevel="0" collapsed="false">
      <c r="A37" s="132" t="n">
        <f aca="false">SUM(A32:B36)</f>
        <v>5136</v>
      </c>
      <c r="B37" s="132"/>
      <c r="C37" s="132" t="n">
        <f aca="false">SUM(C32:E36)</f>
        <v>17250486</v>
      </c>
      <c r="D37" s="132"/>
      <c r="E37" s="132"/>
      <c r="F37" s="132" t="n">
        <f aca="false">SUM(F32:G36)</f>
        <v>2567</v>
      </c>
      <c r="G37" s="132"/>
      <c r="H37" s="132" t="n">
        <f aca="false">SUM(H32:J36)</f>
        <v>17459824</v>
      </c>
      <c r="I37" s="132"/>
      <c r="J37" s="132"/>
      <c r="K37" s="132" t="n">
        <f aca="false">SUM(K32:L36)</f>
        <v>636</v>
      </c>
      <c r="L37" s="132"/>
      <c r="M37" s="132" t="n">
        <f aca="false">SUM(M32:O36)</f>
        <v>8541951</v>
      </c>
      <c r="N37" s="132"/>
      <c r="O37" s="132"/>
      <c r="P37" s="132" t="n">
        <f aca="false">SUM(P32:Q36)</f>
        <v>319</v>
      </c>
      <c r="Q37" s="132"/>
      <c r="R37" s="132" t="n">
        <f aca="false">SUM(R32:T36)</f>
        <v>16339564</v>
      </c>
      <c r="S37" s="132"/>
      <c r="T37" s="132"/>
      <c r="U37" s="132" t="n">
        <f aca="false">SUM(U32:V36)</f>
        <v>14069</v>
      </c>
      <c r="V37" s="132"/>
      <c r="W37" s="147" t="n">
        <f aca="false">SUM(W32:Y36)</f>
        <v>64118733</v>
      </c>
      <c r="X37" s="147"/>
      <c r="Y37" s="147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</sheetData>
  <mergeCells count="225">
    <mergeCell ref="A6:E6"/>
    <mergeCell ref="F6:J6"/>
    <mergeCell ref="K6:O6"/>
    <mergeCell ref="P6:T6"/>
    <mergeCell ref="U6:Y6"/>
    <mergeCell ref="A7:B7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A8:B8"/>
    <mergeCell ref="C8:E8"/>
    <mergeCell ref="F8:G8"/>
    <mergeCell ref="H8:J8"/>
    <mergeCell ref="K8:L8"/>
    <mergeCell ref="M8:O8"/>
    <mergeCell ref="P8:Q8"/>
    <mergeCell ref="R8:T8"/>
    <mergeCell ref="U8:V8"/>
    <mergeCell ref="W8:Y8"/>
    <mergeCell ref="A9:B9"/>
    <mergeCell ref="C9:E9"/>
    <mergeCell ref="F9:G9"/>
    <mergeCell ref="H9:J9"/>
    <mergeCell ref="K9:L9"/>
    <mergeCell ref="M9:O9"/>
    <mergeCell ref="P9:Q9"/>
    <mergeCell ref="R9:T9"/>
    <mergeCell ref="U9:V9"/>
    <mergeCell ref="W9:Y9"/>
    <mergeCell ref="A10:B10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A11:B11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A12:B12"/>
    <mergeCell ref="C12:E12"/>
    <mergeCell ref="F12:G12"/>
    <mergeCell ref="H12:J12"/>
    <mergeCell ref="K12:L12"/>
    <mergeCell ref="M12:O12"/>
    <mergeCell ref="P12:Q12"/>
    <mergeCell ref="R12:T12"/>
    <mergeCell ref="U12:V12"/>
    <mergeCell ref="W12:Y12"/>
    <mergeCell ref="A13:B13"/>
    <mergeCell ref="C13:E13"/>
    <mergeCell ref="F13:G13"/>
    <mergeCell ref="H13:J13"/>
    <mergeCell ref="K13:L13"/>
    <mergeCell ref="M13:O13"/>
    <mergeCell ref="P13:Q13"/>
    <mergeCell ref="R13:T13"/>
    <mergeCell ref="U13:V13"/>
    <mergeCell ref="W13:Y13"/>
    <mergeCell ref="A18:E18"/>
    <mergeCell ref="F18:J18"/>
    <mergeCell ref="K18:O18"/>
    <mergeCell ref="P18:T18"/>
    <mergeCell ref="U18:Y18"/>
    <mergeCell ref="A19:B19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A20:B20"/>
    <mergeCell ref="C20:E20"/>
    <mergeCell ref="F20:G20"/>
    <mergeCell ref="H20:J20"/>
    <mergeCell ref="K20:L20"/>
    <mergeCell ref="M20:O20"/>
    <mergeCell ref="P20:Q20"/>
    <mergeCell ref="R20:T20"/>
    <mergeCell ref="U20:V20"/>
    <mergeCell ref="W20:Y20"/>
    <mergeCell ref="A21:B21"/>
    <mergeCell ref="C21:E21"/>
    <mergeCell ref="F21:G21"/>
    <mergeCell ref="H21:J21"/>
    <mergeCell ref="K21:L21"/>
    <mergeCell ref="M21:O21"/>
    <mergeCell ref="P21:Q21"/>
    <mergeCell ref="R21:T21"/>
    <mergeCell ref="U21:V21"/>
    <mergeCell ref="W21:Y21"/>
    <mergeCell ref="A22:B22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A23:B23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A25:B25"/>
    <mergeCell ref="C25:E25"/>
    <mergeCell ref="F25:G25"/>
    <mergeCell ref="H25:J25"/>
    <mergeCell ref="K25:L25"/>
    <mergeCell ref="M25:O25"/>
    <mergeCell ref="P25:Q25"/>
    <mergeCell ref="R25:T25"/>
    <mergeCell ref="U25:V25"/>
    <mergeCell ref="W25:Y25"/>
    <mergeCell ref="A30:E30"/>
    <mergeCell ref="F30:J30"/>
    <mergeCell ref="K30:O30"/>
    <mergeCell ref="P30:T30"/>
    <mergeCell ref="U30:Y30"/>
    <mergeCell ref="A31:B31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A32:B32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A33:B33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A34:B34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A35:B35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A36:B36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A37:B37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0" width="4.86"/>
    <col collapsed="false" customWidth="true" hidden="false" outlineLevel="0" max="2" min="2" style="110" width="9.12"/>
    <col collapsed="false" customWidth="true" hidden="false" outlineLevel="0" max="3" min="3" style="110" width="3.99"/>
    <col collapsed="false" customWidth="true" hidden="false" outlineLevel="0" max="4" min="4" style="110" width="3.75"/>
    <col collapsed="false" customWidth="true" hidden="false" outlineLevel="0" max="7" min="5" style="110" width="4.12"/>
    <col collapsed="false" customWidth="true" hidden="false" outlineLevel="0" max="8" min="8" style="110" width="3.99"/>
    <col collapsed="false" customWidth="true" hidden="false" outlineLevel="0" max="9" min="9" style="110" width="3.75"/>
    <col collapsed="false" customWidth="true" hidden="false" outlineLevel="0" max="12" min="10" style="110" width="4.12"/>
    <col collapsed="false" customWidth="true" hidden="false" outlineLevel="0" max="14" min="13" style="110" width="3.75"/>
    <col collapsed="false" customWidth="true" hidden="false" outlineLevel="0" max="17" min="15" style="110" width="3.62"/>
    <col collapsed="false" customWidth="true" hidden="false" outlineLevel="0" max="19" min="18" style="110" width="3.75"/>
    <col collapsed="false" customWidth="true" hidden="false" outlineLevel="0" max="22" min="20" style="110" width="3.62"/>
    <col collapsed="false" customWidth="true" hidden="false" outlineLevel="0" max="23" min="23" style="110" width="3.99"/>
    <col collapsed="false" customWidth="true" hidden="false" outlineLevel="0" max="27" min="24" style="110" width="3.75"/>
    <col collapsed="false" customWidth="false" hidden="false" outlineLevel="0" max="257" min="28" style="110" width="2.62"/>
  </cols>
  <sheetData>
    <row r="1" customFormat="false" ht="34.5" hidden="false" customHeight="true" outlineLevel="0" collapsed="false"/>
    <row r="4" customFormat="false" ht="13.5" hidden="false" customHeight="true" outlineLevel="0" collapsed="false">
      <c r="A4" s="228" t="s">
        <v>15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</row>
    <row r="5" customFormat="false" ht="14.2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57" hidden="false" customHeight="true" outlineLevel="0" collapsed="false">
      <c r="A6" s="229" t="s">
        <v>103</v>
      </c>
      <c r="B6" s="229"/>
      <c r="C6" s="230" t="s">
        <v>160</v>
      </c>
      <c r="D6" s="230"/>
      <c r="E6" s="230"/>
      <c r="F6" s="230"/>
      <c r="G6" s="230"/>
      <c r="H6" s="231" t="s">
        <v>161</v>
      </c>
      <c r="I6" s="231"/>
      <c r="J6" s="231"/>
      <c r="K6" s="231"/>
      <c r="L6" s="231"/>
      <c r="M6" s="231" t="s">
        <v>162</v>
      </c>
      <c r="N6" s="231"/>
      <c r="O6" s="231"/>
      <c r="P6" s="231"/>
      <c r="Q6" s="231"/>
      <c r="R6" s="232" t="s">
        <v>163</v>
      </c>
      <c r="S6" s="232"/>
      <c r="T6" s="232"/>
      <c r="U6" s="232"/>
      <c r="V6" s="232"/>
      <c r="W6" s="233" t="s">
        <v>164</v>
      </c>
      <c r="X6" s="233"/>
      <c r="Y6" s="233"/>
      <c r="Z6" s="233"/>
      <c r="AA6" s="233"/>
    </row>
    <row r="7" customFormat="false" ht="23.25" hidden="false" customHeight="true" outlineLevel="0" collapsed="false">
      <c r="A7" s="229"/>
      <c r="B7" s="229"/>
      <c r="C7" s="234" t="s">
        <v>126</v>
      </c>
      <c r="D7" s="234"/>
      <c r="E7" s="235" t="s">
        <v>42</v>
      </c>
      <c r="F7" s="235"/>
      <c r="G7" s="235"/>
      <c r="H7" s="236" t="s">
        <v>126</v>
      </c>
      <c r="I7" s="236"/>
      <c r="J7" s="235" t="s">
        <v>42</v>
      </c>
      <c r="K7" s="235"/>
      <c r="L7" s="235"/>
      <c r="M7" s="236" t="s">
        <v>126</v>
      </c>
      <c r="N7" s="236"/>
      <c r="O7" s="235" t="s">
        <v>42</v>
      </c>
      <c r="P7" s="235"/>
      <c r="Q7" s="235"/>
      <c r="R7" s="236" t="s">
        <v>126</v>
      </c>
      <c r="S7" s="236"/>
      <c r="T7" s="235" t="s">
        <v>42</v>
      </c>
      <c r="U7" s="235"/>
      <c r="V7" s="235"/>
      <c r="W7" s="237" t="s">
        <v>126</v>
      </c>
      <c r="X7" s="237"/>
      <c r="Y7" s="238" t="s">
        <v>42</v>
      </c>
      <c r="Z7" s="238"/>
      <c r="AA7" s="238"/>
    </row>
    <row r="8" customFormat="false" ht="23.25" hidden="false" customHeight="true" outlineLevel="0" collapsed="false">
      <c r="A8" s="229"/>
      <c r="B8" s="229"/>
      <c r="C8" s="239"/>
      <c r="D8" s="239"/>
      <c r="E8" s="240" t="s">
        <v>165</v>
      </c>
      <c r="F8" s="240"/>
      <c r="G8" s="240"/>
      <c r="H8" s="241"/>
      <c r="I8" s="241"/>
      <c r="J8" s="240" t="s">
        <v>165</v>
      </c>
      <c r="K8" s="240"/>
      <c r="L8" s="240"/>
      <c r="M8" s="241"/>
      <c r="N8" s="241"/>
      <c r="O8" s="240" t="s">
        <v>165</v>
      </c>
      <c r="P8" s="240"/>
      <c r="Q8" s="240"/>
      <c r="R8" s="241"/>
      <c r="S8" s="241"/>
      <c r="T8" s="240" t="s">
        <v>165</v>
      </c>
      <c r="U8" s="240"/>
      <c r="V8" s="240"/>
      <c r="W8" s="239"/>
      <c r="X8" s="239"/>
      <c r="Y8" s="242" t="s">
        <v>165</v>
      </c>
      <c r="Z8" s="242"/>
      <c r="AA8" s="242"/>
    </row>
    <row r="9" customFormat="false" ht="30" hidden="false" customHeight="true" outlineLevel="0" collapsed="false">
      <c r="A9" s="243" t="s">
        <v>166</v>
      </c>
      <c r="B9" s="178" t="s">
        <v>167</v>
      </c>
      <c r="C9" s="244" t="n">
        <v>618</v>
      </c>
      <c r="D9" s="244"/>
      <c r="E9" s="244" t="n">
        <v>7323155</v>
      </c>
      <c r="F9" s="244"/>
      <c r="G9" s="244"/>
      <c r="H9" s="245"/>
      <c r="I9" s="245"/>
      <c r="J9" s="245"/>
      <c r="K9" s="245"/>
      <c r="L9" s="245"/>
      <c r="M9" s="244" t="n">
        <v>0</v>
      </c>
      <c r="N9" s="244"/>
      <c r="O9" s="244" t="n">
        <v>0</v>
      </c>
      <c r="P9" s="244"/>
      <c r="Q9" s="244"/>
      <c r="R9" s="244" t="n">
        <v>20</v>
      </c>
      <c r="S9" s="244"/>
      <c r="T9" s="246" t="n">
        <v>72142</v>
      </c>
      <c r="U9" s="246"/>
      <c r="V9" s="246"/>
      <c r="W9" s="244" t="n">
        <v>0</v>
      </c>
      <c r="X9" s="244"/>
      <c r="Y9" s="247" t="n">
        <v>0</v>
      </c>
      <c r="Z9" s="247"/>
      <c r="AA9" s="247"/>
    </row>
    <row r="10" customFormat="false" ht="30" hidden="false" customHeight="true" outlineLevel="0" collapsed="false">
      <c r="A10" s="243"/>
      <c r="B10" s="178" t="s">
        <v>168</v>
      </c>
      <c r="C10" s="244" t="n">
        <v>12</v>
      </c>
      <c r="D10" s="244"/>
      <c r="E10" s="244" t="n">
        <v>1013464</v>
      </c>
      <c r="F10" s="244"/>
      <c r="G10" s="244"/>
      <c r="H10" s="244" t="n">
        <v>2473</v>
      </c>
      <c r="I10" s="244"/>
      <c r="J10" s="244" t="n">
        <v>10415698</v>
      </c>
      <c r="K10" s="244"/>
      <c r="L10" s="244"/>
      <c r="M10" s="244" t="n">
        <v>0</v>
      </c>
      <c r="N10" s="244"/>
      <c r="O10" s="244" t="n">
        <v>0</v>
      </c>
      <c r="P10" s="244"/>
      <c r="Q10" s="244"/>
      <c r="R10" s="244" t="n">
        <v>2</v>
      </c>
      <c r="S10" s="244"/>
      <c r="T10" s="244" t="n">
        <v>3688</v>
      </c>
      <c r="U10" s="244"/>
      <c r="V10" s="244"/>
      <c r="W10" s="244" t="n">
        <v>0</v>
      </c>
      <c r="X10" s="244"/>
      <c r="Y10" s="247" t="n">
        <v>0</v>
      </c>
      <c r="Z10" s="247"/>
      <c r="AA10" s="247"/>
    </row>
    <row r="11" customFormat="false" ht="30" hidden="false" customHeight="true" outlineLevel="0" collapsed="false">
      <c r="A11" s="243"/>
      <c r="B11" s="248" t="s">
        <v>169</v>
      </c>
      <c r="C11" s="244" t="n">
        <v>630</v>
      </c>
      <c r="D11" s="244"/>
      <c r="E11" s="244" t="n">
        <f aca="false">SUM(E9:G10)</f>
        <v>8336619</v>
      </c>
      <c r="F11" s="244"/>
      <c r="G11" s="244"/>
      <c r="H11" s="244" t="n">
        <f aca="false">SUM(H9:I10)</f>
        <v>2473</v>
      </c>
      <c r="I11" s="244"/>
      <c r="J11" s="244" t="n">
        <f aca="false">SUM(J9:L10)</f>
        <v>10415698</v>
      </c>
      <c r="K11" s="244"/>
      <c r="L11" s="244"/>
      <c r="M11" s="244" t="n">
        <v>0</v>
      </c>
      <c r="N11" s="244"/>
      <c r="O11" s="244" t="n">
        <f aca="false">SUM(O9:Q10)</f>
        <v>0</v>
      </c>
      <c r="P11" s="244"/>
      <c r="Q11" s="244"/>
      <c r="R11" s="244" t="n">
        <f aca="false">SUM(R9:S10)</f>
        <v>22</v>
      </c>
      <c r="S11" s="244"/>
      <c r="T11" s="244" t="n">
        <f aca="false">SUM(T9:V10)</f>
        <v>75830</v>
      </c>
      <c r="U11" s="244"/>
      <c r="V11" s="244"/>
      <c r="W11" s="244" t="n">
        <v>0</v>
      </c>
      <c r="X11" s="244"/>
      <c r="Y11" s="247" t="n">
        <f aca="false">SUM(Y9:AA10)</f>
        <v>0</v>
      </c>
      <c r="Z11" s="247"/>
      <c r="AA11" s="247"/>
    </row>
    <row r="12" customFormat="false" ht="30" hidden="false" customHeight="true" outlineLevel="0" collapsed="false">
      <c r="A12" s="249" t="s">
        <v>170</v>
      </c>
      <c r="B12" s="249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4" t="n">
        <v>0</v>
      </c>
      <c r="X12" s="244"/>
      <c r="Y12" s="247" t="n">
        <v>0</v>
      </c>
      <c r="Z12" s="247"/>
      <c r="AA12" s="247"/>
    </row>
    <row r="13" customFormat="false" ht="30" hidden="false" customHeight="true" outlineLevel="0" collapsed="false">
      <c r="A13" s="250" t="s">
        <v>114</v>
      </c>
      <c r="B13" s="250"/>
      <c r="C13" s="251" t="n">
        <f aca="false">SUM(C11:D12)</f>
        <v>630</v>
      </c>
      <c r="D13" s="251"/>
      <c r="E13" s="251" t="n">
        <f aca="false">SUM(E11:G12)</f>
        <v>8336619</v>
      </c>
      <c r="F13" s="251"/>
      <c r="G13" s="251"/>
      <c r="H13" s="251" t="n">
        <f aca="false">SUM(H11:I12)</f>
        <v>2473</v>
      </c>
      <c r="I13" s="251"/>
      <c r="J13" s="251" t="n">
        <f aca="false">SUM(J11:L12)</f>
        <v>10415698</v>
      </c>
      <c r="K13" s="251"/>
      <c r="L13" s="251"/>
      <c r="M13" s="251" t="n">
        <f aca="false">SUM(M11:N12)</f>
        <v>0</v>
      </c>
      <c r="N13" s="251"/>
      <c r="O13" s="251" t="n">
        <f aca="false">SUM(O11:Q12)</f>
        <v>0</v>
      </c>
      <c r="P13" s="251"/>
      <c r="Q13" s="251"/>
      <c r="R13" s="251" t="n">
        <f aca="false">SUM(R11:S12)</f>
        <v>22</v>
      </c>
      <c r="S13" s="251"/>
      <c r="T13" s="251" t="n">
        <f aca="false">SUM(T11:V12)</f>
        <v>75830</v>
      </c>
      <c r="U13" s="251"/>
      <c r="V13" s="251"/>
      <c r="W13" s="251" t="n">
        <f aca="false">SUM(W11:X12)</f>
        <v>0</v>
      </c>
      <c r="X13" s="251"/>
      <c r="Y13" s="252" t="n">
        <f aca="false">SUM(Y11:AA12)</f>
        <v>0</v>
      </c>
      <c r="Z13" s="252"/>
      <c r="AA13" s="252"/>
    </row>
    <row r="14" customFormat="false" ht="18" hidden="false" customHeight="true" outlineLevel="0" collapsed="false">
      <c r="A14" s="253"/>
      <c r="B14" s="254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5"/>
      <c r="Z14" s="114"/>
      <c r="AA14" s="114"/>
    </row>
    <row r="15" customFormat="false" ht="18" hidden="false" customHeight="true" outlineLevel="0" collapsed="false">
      <c r="A15" s="253"/>
      <c r="B15" s="254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5"/>
      <c r="Z15" s="114"/>
      <c r="AA15" s="114"/>
    </row>
    <row r="16" customFormat="false" ht="27" hidden="false" customHeight="true" outlineLevel="0" collapsed="false">
      <c r="A16" s="257" t="s">
        <v>36</v>
      </c>
      <c r="B16" s="257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57" hidden="false" customHeight="true" outlineLevel="0" collapsed="false">
      <c r="A17" s="229" t="s">
        <v>103</v>
      </c>
      <c r="B17" s="229"/>
      <c r="C17" s="258" t="s">
        <v>171</v>
      </c>
      <c r="D17" s="258"/>
      <c r="E17" s="258"/>
      <c r="F17" s="258"/>
      <c r="G17" s="258"/>
      <c r="H17" s="258" t="s">
        <v>172</v>
      </c>
      <c r="I17" s="258"/>
      <c r="J17" s="258"/>
      <c r="K17" s="258"/>
      <c r="L17" s="258"/>
      <c r="M17" s="258" t="s">
        <v>173</v>
      </c>
      <c r="N17" s="258"/>
      <c r="O17" s="258"/>
      <c r="P17" s="258"/>
      <c r="Q17" s="258"/>
      <c r="R17" s="196" t="s">
        <v>174</v>
      </c>
      <c r="S17" s="196"/>
      <c r="T17" s="196"/>
      <c r="U17" s="196"/>
      <c r="V17" s="196"/>
      <c r="W17" s="259" t="s">
        <v>175</v>
      </c>
      <c r="X17" s="259"/>
      <c r="Y17" s="259"/>
      <c r="Z17" s="259"/>
      <c r="AA17" s="259"/>
    </row>
    <row r="18" customFormat="false" ht="23.25" hidden="false" customHeight="true" outlineLevel="0" collapsed="false">
      <c r="A18" s="229"/>
      <c r="B18" s="229"/>
      <c r="C18" s="234" t="s">
        <v>126</v>
      </c>
      <c r="D18" s="234"/>
      <c r="E18" s="235" t="s">
        <v>42</v>
      </c>
      <c r="F18" s="235"/>
      <c r="G18" s="235"/>
      <c r="H18" s="236" t="s">
        <v>126</v>
      </c>
      <c r="I18" s="236"/>
      <c r="J18" s="235" t="s">
        <v>42</v>
      </c>
      <c r="K18" s="235"/>
      <c r="L18" s="235"/>
      <c r="M18" s="236" t="s">
        <v>126</v>
      </c>
      <c r="N18" s="236"/>
      <c r="O18" s="235" t="s">
        <v>42</v>
      </c>
      <c r="P18" s="235"/>
      <c r="Q18" s="235"/>
      <c r="R18" s="236" t="s">
        <v>126</v>
      </c>
      <c r="S18" s="236"/>
      <c r="T18" s="235" t="s">
        <v>42</v>
      </c>
      <c r="U18" s="235"/>
      <c r="V18" s="235"/>
      <c r="W18" s="260" t="s">
        <v>126</v>
      </c>
      <c r="X18" s="260"/>
      <c r="Y18" s="238" t="s">
        <v>42</v>
      </c>
      <c r="Z18" s="238"/>
      <c r="AA18" s="238"/>
    </row>
    <row r="19" customFormat="false" ht="23.25" hidden="false" customHeight="true" outlineLevel="0" collapsed="false">
      <c r="A19" s="229"/>
      <c r="B19" s="229"/>
      <c r="C19" s="239"/>
      <c r="D19" s="239"/>
      <c r="E19" s="261" t="s">
        <v>165</v>
      </c>
      <c r="F19" s="261"/>
      <c r="G19" s="261"/>
      <c r="H19" s="241"/>
      <c r="I19" s="241"/>
      <c r="J19" s="261" t="s">
        <v>165</v>
      </c>
      <c r="K19" s="261"/>
      <c r="L19" s="261"/>
      <c r="M19" s="241"/>
      <c r="N19" s="241"/>
      <c r="O19" s="261" t="s">
        <v>165</v>
      </c>
      <c r="P19" s="261"/>
      <c r="Q19" s="261"/>
      <c r="R19" s="241"/>
      <c r="S19" s="241"/>
      <c r="T19" s="261" t="s">
        <v>165</v>
      </c>
      <c r="U19" s="261"/>
      <c r="V19" s="261"/>
      <c r="W19" s="241"/>
      <c r="X19" s="241"/>
      <c r="Y19" s="262" t="s">
        <v>165</v>
      </c>
      <c r="Z19" s="262"/>
      <c r="AA19" s="262"/>
    </row>
    <row r="20" customFormat="false" ht="30" hidden="false" customHeight="true" outlineLevel="0" collapsed="false">
      <c r="A20" s="263" t="s">
        <v>166</v>
      </c>
      <c r="B20" s="264" t="s">
        <v>167</v>
      </c>
      <c r="C20" s="265" t="n">
        <v>0</v>
      </c>
      <c r="D20" s="265"/>
      <c r="E20" s="265" t="n">
        <v>0</v>
      </c>
      <c r="F20" s="265"/>
      <c r="G20" s="265"/>
      <c r="H20" s="265" t="n">
        <v>0</v>
      </c>
      <c r="I20" s="265"/>
      <c r="J20" s="265" t="n">
        <v>0</v>
      </c>
      <c r="K20" s="265"/>
      <c r="L20" s="265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5" t="n">
        <v>0</v>
      </c>
      <c r="X20" s="265"/>
      <c r="Y20" s="267" t="n">
        <v>0</v>
      </c>
      <c r="Z20" s="267"/>
      <c r="AA20" s="267"/>
    </row>
    <row r="21" customFormat="false" ht="30" hidden="false" customHeight="true" outlineLevel="0" collapsed="false">
      <c r="A21" s="263"/>
      <c r="B21" s="264" t="s">
        <v>168</v>
      </c>
      <c r="C21" s="265" t="n">
        <v>0</v>
      </c>
      <c r="D21" s="265"/>
      <c r="E21" s="265" t="n">
        <v>0</v>
      </c>
      <c r="F21" s="265"/>
      <c r="G21" s="265"/>
      <c r="H21" s="265" t="n">
        <v>0</v>
      </c>
      <c r="I21" s="265"/>
      <c r="J21" s="265" t="n">
        <v>0</v>
      </c>
      <c r="K21" s="265"/>
      <c r="L21" s="265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5" t="n">
        <v>0</v>
      </c>
      <c r="X21" s="265"/>
      <c r="Y21" s="267" t="n">
        <v>0</v>
      </c>
      <c r="Z21" s="267"/>
      <c r="AA21" s="267"/>
    </row>
    <row r="22" customFormat="false" ht="30" hidden="false" customHeight="true" outlineLevel="0" collapsed="false">
      <c r="A22" s="263"/>
      <c r="B22" s="248" t="s">
        <v>169</v>
      </c>
      <c r="C22" s="265" t="n">
        <f aca="false">SUM(C20:D21)</f>
        <v>0</v>
      </c>
      <c r="D22" s="265"/>
      <c r="E22" s="265" t="n">
        <f aca="false">SUM(E20:G21)</f>
        <v>0</v>
      </c>
      <c r="F22" s="265"/>
      <c r="G22" s="265"/>
      <c r="H22" s="265" t="n">
        <f aca="false">SUM(H20:I21)</f>
        <v>0</v>
      </c>
      <c r="I22" s="265"/>
      <c r="J22" s="265" t="n">
        <f aca="false">SUM(J20:L21)</f>
        <v>0</v>
      </c>
      <c r="K22" s="265"/>
      <c r="L22" s="265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5" t="n">
        <f aca="false">SUM(W20:X21)</f>
        <v>0</v>
      </c>
      <c r="X22" s="265"/>
      <c r="Y22" s="267" t="n">
        <f aca="false">SUM(Y20:AA21)</f>
        <v>0</v>
      </c>
      <c r="Z22" s="267"/>
      <c r="AA22" s="267"/>
    </row>
    <row r="23" customFormat="false" ht="30" hidden="false" customHeight="true" outlineLevel="0" collapsed="false">
      <c r="A23" s="249" t="s">
        <v>170</v>
      </c>
      <c r="B23" s="249"/>
      <c r="C23" s="265" t="n">
        <v>0</v>
      </c>
      <c r="D23" s="265"/>
      <c r="E23" s="265" t="n">
        <v>0</v>
      </c>
      <c r="F23" s="265"/>
      <c r="G23" s="265"/>
      <c r="H23" s="265" t="n">
        <v>0</v>
      </c>
      <c r="I23" s="265"/>
      <c r="J23" s="265" t="n">
        <v>0</v>
      </c>
      <c r="K23" s="265"/>
      <c r="L23" s="265"/>
      <c r="M23" s="265" t="n">
        <v>0</v>
      </c>
      <c r="N23" s="265"/>
      <c r="O23" s="265" t="n">
        <v>0</v>
      </c>
      <c r="P23" s="265"/>
      <c r="Q23" s="265"/>
      <c r="R23" s="265" t="n">
        <v>0</v>
      </c>
      <c r="S23" s="265"/>
      <c r="T23" s="265" t="n">
        <v>0</v>
      </c>
      <c r="U23" s="265"/>
      <c r="V23" s="265"/>
      <c r="W23" s="265" t="n">
        <v>0</v>
      </c>
      <c r="X23" s="265"/>
      <c r="Y23" s="267" t="n">
        <v>0</v>
      </c>
      <c r="Z23" s="267"/>
      <c r="AA23" s="267"/>
    </row>
    <row r="24" customFormat="false" ht="30" hidden="false" customHeight="true" outlineLevel="0" collapsed="false">
      <c r="A24" s="250" t="s">
        <v>114</v>
      </c>
      <c r="B24" s="250"/>
      <c r="C24" s="268" t="n">
        <f aca="false">SUM(C22:D23)</f>
        <v>0</v>
      </c>
      <c r="D24" s="268"/>
      <c r="E24" s="268" t="n">
        <f aca="false">SUM(E22:G23)</f>
        <v>0</v>
      </c>
      <c r="F24" s="268"/>
      <c r="G24" s="268"/>
      <c r="H24" s="268" t="n">
        <f aca="false">SUM(H22:I23)</f>
        <v>0</v>
      </c>
      <c r="I24" s="268"/>
      <c r="J24" s="268" t="n">
        <f aca="false">SUM(J22:L23)</f>
        <v>0</v>
      </c>
      <c r="K24" s="268"/>
      <c r="L24" s="268"/>
      <c r="M24" s="268" t="n">
        <f aca="false">SUM(M23)</f>
        <v>0</v>
      </c>
      <c r="N24" s="268"/>
      <c r="O24" s="268" t="n">
        <f aca="false">SUM(O23)</f>
        <v>0</v>
      </c>
      <c r="P24" s="268"/>
      <c r="Q24" s="268"/>
      <c r="R24" s="268" t="n">
        <f aca="false">SUM(R23)</f>
        <v>0</v>
      </c>
      <c r="S24" s="268"/>
      <c r="T24" s="268" t="n">
        <f aca="false">SUM(T23)</f>
        <v>0</v>
      </c>
      <c r="U24" s="268"/>
      <c r="V24" s="268"/>
      <c r="W24" s="268" t="n">
        <f aca="false">SUM(W22:X23)</f>
        <v>0</v>
      </c>
      <c r="X24" s="268"/>
      <c r="Y24" s="269" t="n">
        <f aca="false">SUM(Y22:AA23)</f>
        <v>0</v>
      </c>
      <c r="Z24" s="269"/>
      <c r="AA24" s="269"/>
    </row>
    <row r="25" customFormat="false" ht="18" hidden="false" customHeight="true" outlineLevel="0" collapsed="false">
      <c r="A25" s="253"/>
      <c r="B25" s="254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</row>
    <row r="26" customFormat="false" ht="18" hidden="false" customHeight="true" outlineLevel="0" collapsed="false">
      <c r="A26" s="253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5"/>
      <c r="Z26" s="114"/>
      <c r="AA26" s="114"/>
    </row>
    <row r="27" customFormat="false" ht="27" hidden="false" customHeight="true" outlineLevel="0" collapsed="false">
      <c r="A27" s="257" t="s">
        <v>36</v>
      </c>
      <c r="B27" s="257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customFormat="false" ht="57" hidden="false" customHeight="true" outlineLevel="0" collapsed="false">
      <c r="A28" s="271" t="s">
        <v>103</v>
      </c>
      <c r="B28" s="271"/>
      <c r="C28" s="272" t="s">
        <v>176</v>
      </c>
      <c r="D28" s="272"/>
      <c r="E28" s="272"/>
      <c r="F28" s="272"/>
      <c r="G28" s="272"/>
      <c r="H28" s="222" t="s">
        <v>79</v>
      </c>
      <c r="I28" s="222"/>
      <c r="J28" s="222"/>
      <c r="K28" s="222"/>
      <c r="L28" s="222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</row>
    <row r="29" customFormat="false" ht="23.25" hidden="false" customHeight="true" outlineLevel="0" collapsed="false">
      <c r="A29" s="271"/>
      <c r="B29" s="271"/>
      <c r="C29" s="235" t="s">
        <v>126</v>
      </c>
      <c r="D29" s="235"/>
      <c r="E29" s="236" t="s">
        <v>42</v>
      </c>
      <c r="F29" s="236"/>
      <c r="G29" s="236"/>
      <c r="H29" s="261" t="s">
        <v>126</v>
      </c>
      <c r="I29" s="261"/>
      <c r="J29" s="273" t="s">
        <v>42</v>
      </c>
      <c r="K29" s="273"/>
      <c r="L29" s="273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customFormat="false" ht="23.25" hidden="false" customHeight="true" outlineLevel="0" collapsed="false">
      <c r="A30" s="271"/>
      <c r="B30" s="271"/>
      <c r="C30" s="274"/>
      <c r="D30" s="274"/>
      <c r="E30" s="275" t="s">
        <v>165</v>
      </c>
      <c r="F30" s="275"/>
      <c r="G30" s="275"/>
      <c r="H30" s="276"/>
      <c r="I30" s="276"/>
      <c r="J30" s="277" t="s">
        <v>165</v>
      </c>
      <c r="K30" s="277"/>
      <c r="L30" s="277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</row>
    <row r="31" customFormat="false" ht="30" hidden="false" customHeight="true" outlineLevel="0" collapsed="false">
      <c r="A31" s="263" t="s">
        <v>166</v>
      </c>
      <c r="B31" s="264" t="s">
        <v>167</v>
      </c>
      <c r="C31" s="244" t="n">
        <v>0</v>
      </c>
      <c r="D31" s="244"/>
      <c r="E31" s="278" t="n">
        <v>0</v>
      </c>
      <c r="F31" s="278"/>
      <c r="G31" s="278"/>
      <c r="H31" s="244" t="n">
        <f aca="false">SUM(C9+H9+M9+R9+W9+C20+H20+M20+R20+W20+C31)</f>
        <v>638</v>
      </c>
      <c r="I31" s="244"/>
      <c r="J31" s="279" t="n">
        <f aca="false">SUM(E9+J9+O9+T9+Y9+E20+J20+O20+T20+Y20+E31)</f>
        <v>7395297</v>
      </c>
      <c r="K31" s="279"/>
      <c r="L31" s="279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customFormat="false" ht="30" hidden="false" customHeight="true" outlineLevel="0" collapsed="false">
      <c r="A32" s="263"/>
      <c r="B32" s="264" t="s">
        <v>168</v>
      </c>
      <c r="C32" s="244" t="n">
        <v>0</v>
      </c>
      <c r="D32" s="244"/>
      <c r="E32" s="278" t="n">
        <v>0</v>
      </c>
      <c r="F32" s="278"/>
      <c r="G32" s="278"/>
      <c r="H32" s="244" t="n">
        <f aca="false">SUM(C10+H10+M10+R10+W10+C21+H21+M21+R21+W21+C32)</f>
        <v>2487</v>
      </c>
      <c r="I32" s="244"/>
      <c r="J32" s="279" t="n">
        <f aca="false">SUM(E10+J10+O10+T10+Y10+E21+J21+O21+T21+Y21+E32)</f>
        <v>11432850</v>
      </c>
      <c r="K32" s="279"/>
      <c r="L32" s="279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30" hidden="false" customHeight="true" outlineLevel="0" collapsed="false">
      <c r="A33" s="263"/>
      <c r="B33" s="248" t="s">
        <v>169</v>
      </c>
      <c r="C33" s="244" t="n">
        <f aca="false">SUM(C31:D32)</f>
        <v>0</v>
      </c>
      <c r="D33" s="244"/>
      <c r="E33" s="278" t="n">
        <f aca="false">SUM(E31:G32)</f>
        <v>0</v>
      </c>
      <c r="F33" s="278"/>
      <c r="G33" s="278"/>
      <c r="H33" s="244" t="n">
        <f aca="false">SUM(C11+H11+M11+R11+W11+C22+H22+M22+R22+W22+C33)</f>
        <v>3125</v>
      </c>
      <c r="I33" s="244"/>
      <c r="J33" s="279" t="n">
        <f aca="false">SUM(E11+J11+O11+T11+Y11+E22+J22+O22+T22+Y22+E33)</f>
        <v>18828147</v>
      </c>
      <c r="K33" s="279"/>
      <c r="L33" s="279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30" hidden="false" customHeight="true" outlineLevel="0" collapsed="false">
      <c r="A34" s="280" t="s">
        <v>170</v>
      </c>
      <c r="B34" s="280"/>
      <c r="C34" s="244" t="n">
        <v>12238</v>
      </c>
      <c r="D34" s="244"/>
      <c r="E34" s="278" t="n">
        <v>61689791</v>
      </c>
      <c r="F34" s="278"/>
      <c r="G34" s="278"/>
      <c r="H34" s="244" t="n">
        <f aca="false">SUM(C12+H12+M12+R12+W12+C23+H23+M23+R23+W23+C34)</f>
        <v>12238</v>
      </c>
      <c r="I34" s="244"/>
      <c r="J34" s="279" t="n">
        <f aca="false">SUM(E12+J12+O12+T12+Y12+E23+J23+O23+T23+Y23+E34)</f>
        <v>61689791</v>
      </c>
      <c r="K34" s="279"/>
      <c r="L34" s="279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customFormat="false" ht="30" hidden="false" customHeight="true" outlineLevel="0" collapsed="false">
      <c r="A35" s="281" t="s">
        <v>114</v>
      </c>
      <c r="B35" s="281"/>
      <c r="C35" s="251" t="n">
        <f aca="false">SUM(C33:D34)</f>
        <v>12238</v>
      </c>
      <c r="D35" s="251"/>
      <c r="E35" s="282" t="n">
        <f aca="false">SUM(E33:G34)</f>
        <v>61689791</v>
      </c>
      <c r="F35" s="282"/>
      <c r="G35" s="282"/>
      <c r="H35" s="251" t="n">
        <f aca="false">SUM(C13+H13+M13+R13+W13+C24+H24+M24+R24+W24+C35)</f>
        <v>15363</v>
      </c>
      <c r="I35" s="251"/>
      <c r="J35" s="283" t="n">
        <f aca="false">SUM(E13+J13+O13+T13+Y13+E24+J24+O24+T24+Y24+E35)</f>
        <v>80517938</v>
      </c>
      <c r="K35" s="283"/>
      <c r="L35" s="283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</sheetData>
  <mergeCells count="195">
    <mergeCell ref="A4:AA5"/>
    <mergeCell ref="A6:B8"/>
    <mergeCell ref="C6:G6"/>
    <mergeCell ref="H6:L6"/>
    <mergeCell ref="M6:Q6"/>
    <mergeCell ref="R6:V6"/>
    <mergeCell ref="W6:AA6"/>
    <mergeCell ref="C7:D7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C8:D8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9:A11"/>
    <mergeCell ref="C9:D9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C10:D10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C11:D11"/>
    <mergeCell ref="E11:G11"/>
    <mergeCell ref="H11:I11"/>
    <mergeCell ref="J11:L11"/>
    <mergeCell ref="M11:N11"/>
    <mergeCell ref="O11:Q11"/>
    <mergeCell ref="R11:S11"/>
    <mergeCell ref="T11:V11"/>
    <mergeCell ref="W11:X11"/>
    <mergeCell ref="Y11:AA11"/>
    <mergeCell ref="A12:B12"/>
    <mergeCell ref="C12:D12"/>
    <mergeCell ref="E12:G12"/>
    <mergeCell ref="H12:I12"/>
    <mergeCell ref="J12:L12"/>
    <mergeCell ref="M12:N12"/>
    <mergeCell ref="O12:Q12"/>
    <mergeCell ref="R12:S12"/>
    <mergeCell ref="T12:V12"/>
    <mergeCell ref="W12:X12"/>
    <mergeCell ref="Y12:AA12"/>
    <mergeCell ref="A13:B13"/>
    <mergeCell ref="C13:D13"/>
    <mergeCell ref="E13:G13"/>
    <mergeCell ref="H13:I13"/>
    <mergeCell ref="J13:L13"/>
    <mergeCell ref="M13:N13"/>
    <mergeCell ref="O13:Q13"/>
    <mergeCell ref="R13:S13"/>
    <mergeCell ref="T13:V13"/>
    <mergeCell ref="W13:X13"/>
    <mergeCell ref="Y13:AA13"/>
    <mergeCell ref="A16:B16"/>
    <mergeCell ref="A17:B19"/>
    <mergeCell ref="C17:G17"/>
    <mergeCell ref="H17:L17"/>
    <mergeCell ref="M17:Q17"/>
    <mergeCell ref="R17:V17"/>
    <mergeCell ref="W17:AA17"/>
    <mergeCell ref="C18:D18"/>
    <mergeCell ref="E18:G18"/>
    <mergeCell ref="H18:I18"/>
    <mergeCell ref="J18:L18"/>
    <mergeCell ref="M18:N18"/>
    <mergeCell ref="O18:Q18"/>
    <mergeCell ref="R18:S18"/>
    <mergeCell ref="T18:V18"/>
    <mergeCell ref="W18:X18"/>
    <mergeCell ref="Y18:AA18"/>
    <mergeCell ref="C19:D19"/>
    <mergeCell ref="E19:G19"/>
    <mergeCell ref="H19:I19"/>
    <mergeCell ref="J19:L19"/>
    <mergeCell ref="M19:N19"/>
    <mergeCell ref="O19:Q19"/>
    <mergeCell ref="R19:S19"/>
    <mergeCell ref="T19:V19"/>
    <mergeCell ref="W19:X19"/>
    <mergeCell ref="Y19:AA19"/>
    <mergeCell ref="A20:A22"/>
    <mergeCell ref="C20:D20"/>
    <mergeCell ref="E20:G20"/>
    <mergeCell ref="H20:I20"/>
    <mergeCell ref="J20:L20"/>
    <mergeCell ref="M20:N20"/>
    <mergeCell ref="O20:Q20"/>
    <mergeCell ref="R20:S20"/>
    <mergeCell ref="T20:V20"/>
    <mergeCell ref="W20:X20"/>
    <mergeCell ref="Y20:AA20"/>
    <mergeCell ref="C21:D21"/>
    <mergeCell ref="E21:G21"/>
    <mergeCell ref="H21:I21"/>
    <mergeCell ref="J21:L21"/>
    <mergeCell ref="M21:N21"/>
    <mergeCell ref="O21:Q21"/>
    <mergeCell ref="R21:S21"/>
    <mergeCell ref="T21:V21"/>
    <mergeCell ref="W21:X21"/>
    <mergeCell ref="Y21:AA21"/>
    <mergeCell ref="C22:D22"/>
    <mergeCell ref="E22:G22"/>
    <mergeCell ref="H22:I22"/>
    <mergeCell ref="J22:L22"/>
    <mergeCell ref="M22:N22"/>
    <mergeCell ref="O22:Q22"/>
    <mergeCell ref="R22:S22"/>
    <mergeCell ref="T22:V22"/>
    <mergeCell ref="W22:X22"/>
    <mergeCell ref="Y22:AA22"/>
    <mergeCell ref="A23:B23"/>
    <mergeCell ref="C23:D23"/>
    <mergeCell ref="E23:G23"/>
    <mergeCell ref="H23:I23"/>
    <mergeCell ref="J23:L23"/>
    <mergeCell ref="M23:N23"/>
    <mergeCell ref="O23:Q23"/>
    <mergeCell ref="R23:S23"/>
    <mergeCell ref="T23:V23"/>
    <mergeCell ref="W23:X23"/>
    <mergeCell ref="Y23:AA23"/>
    <mergeCell ref="A24:B24"/>
    <mergeCell ref="C24:D24"/>
    <mergeCell ref="E24:G24"/>
    <mergeCell ref="H24:I24"/>
    <mergeCell ref="J24:L24"/>
    <mergeCell ref="M24:N24"/>
    <mergeCell ref="O24:Q24"/>
    <mergeCell ref="R24:S24"/>
    <mergeCell ref="T24:V24"/>
    <mergeCell ref="W24:X24"/>
    <mergeCell ref="Y24:AA24"/>
    <mergeCell ref="A27:B27"/>
    <mergeCell ref="A28:B30"/>
    <mergeCell ref="C28:G28"/>
    <mergeCell ref="H28:L28"/>
    <mergeCell ref="C29:D29"/>
    <mergeCell ref="E29:G29"/>
    <mergeCell ref="H29:I29"/>
    <mergeCell ref="J29:L29"/>
    <mergeCell ref="C30:D30"/>
    <mergeCell ref="E30:G30"/>
    <mergeCell ref="H30:I30"/>
    <mergeCell ref="J30:L30"/>
    <mergeCell ref="A31:A33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A34:B34"/>
    <mergeCell ref="C34:D34"/>
    <mergeCell ref="E34:G34"/>
    <mergeCell ref="H34:I34"/>
    <mergeCell ref="J34:L34"/>
    <mergeCell ref="A35:B35"/>
    <mergeCell ref="C35:D35"/>
    <mergeCell ref="E35:G35"/>
    <mergeCell ref="H35:I35"/>
    <mergeCell ref="J35:L3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87"/>
    <col collapsed="false" customWidth="true" hidden="false" outlineLevel="0" max="5" min="5" style="1" width="5.62"/>
    <col collapsed="false" customWidth="true" hidden="false" outlineLevel="0" max="6" min="6" style="1" width="9.75"/>
    <col collapsed="false" customWidth="true" hidden="false" outlineLevel="0" max="7" min="7" style="1" width="17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40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1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42" t="s">
        <v>25</v>
      </c>
      <c r="B8" s="42"/>
      <c r="C8" s="42"/>
      <c r="D8" s="42"/>
      <c r="E8" s="43" t="s">
        <v>26</v>
      </c>
      <c r="F8" s="43"/>
      <c r="G8" s="43"/>
      <c r="H8" s="43"/>
      <c r="I8" s="43"/>
      <c r="J8" s="43"/>
    </row>
    <row r="9" customFormat="false" ht="75" hidden="false" customHeight="true" outlineLevel="0" collapsed="false">
      <c r="A9" s="42"/>
      <c r="B9" s="42"/>
      <c r="C9" s="42"/>
      <c r="D9" s="42"/>
      <c r="E9" s="44" t="s">
        <v>27</v>
      </c>
      <c r="F9" s="44"/>
      <c r="G9" s="44"/>
      <c r="H9" s="45" t="s">
        <v>28</v>
      </c>
      <c r="I9" s="45"/>
      <c r="J9" s="45"/>
    </row>
    <row r="10" customFormat="false" ht="19.5" hidden="false" customHeight="true" outlineLevel="0" collapsed="false">
      <c r="A10" s="10"/>
      <c r="B10" s="11"/>
      <c r="C10" s="11"/>
      <c r="D10" s="12" t="s">
        <v>29</v>
      </c>
      <c r="E10" s="46" t="s">
        <v>30</v>
      </c>
      <c r="F10" s="46"/>
      <c r="G10" s="46"/>
      <c r="H10" s="47" t="s">
        <v>31</v>
      </c>
      <c r="I10" s="47"/>
      <c r="J10" s="47"/>
    </row>
    <row r="11" customFormat="false" ht="42.75" hidden="false" customHeight="true" outlineLevel="0" collapsed="false">
      <c r="A11" s="16" t="s">
        <v>7</v>
      </c>
      <c r="B11" s="16" t="s">
        <v>8</v>
      </c>
      <c r="C11" s="16" t="s">
        <v>9</v>
      </c>
      <c r="D11" s="48"/>
      <c r="E11" s="49" t="s">
        <v>7</v>
      </c>
      <c r="F11" s="49"/>
      <c r="G11" s="48"/>
      <c r="H11" s="50" t="s">
        <v>7</v>
      </c>
      <c r="I11" s="50"/>
      <c r="J11" s="51"/>
    </row>
    <row r="12" customFormat="false" ht="78" hidden="false" customHeight="true" outlineLevel="0" collapsed="false">
      <c r="A12" s="52" t="s">
        <v>32</v>
      </c>
      <c r="B12" s="18" t="s">
        <v>10</v>
      </c>
      <c r="C12" s="18" t="s">
        <v>33</v>
      </c>
      <c r="D12" s="18" t="s">
        <v>34</v>
      </c>
      <c r="E12" s="18"/>
      <c r="F12" s="52" t="s">
        <v>35</v>
      </c>
      <c r="G12" s="18" t="s">
        <v>33</v>
      </c>
      <c r="H12" s="53"/>
      <c r="I12" s="54"/>
      <c r="J12" s="55" t="s">
        <v>33</v>
      </c>
    </row>
    <row r="13" customFormat="false" ht="51" hidden="false" customHeight="true" outlineLevel="0" collapsed="false">
      <c r="A13" s="22" t="n">
        <v>660</v>
      </c>
      <c r="B13" s="22" t="n">
        <v>140919</v>
      </c>
      <c r="C13" s="22" t="n">
        <v>5894279</v>
      </c>
      <c r="D13" s="22" t="n">
        <v>41827</v>
      </c>
      <c r="E13" s="22" t="n">
        <v>5</v>
      </c>
      <c r="F13" s="22" t="n">
        <v>0</v>
      </c>
      <c r="G13" s="22" t="n">
        <v>22151</v>
      </c>
      <c r="H13" s="22" t="n">
        <v>296</v>
      </c>
      <c r="I13" s="22" t="n">
        <v>0</v>
      </c>
      <c r="J13" s="56" t="n">
        <v>3370131</v>
      </c>
    </row>
    <row r="14" customFormat="false" ht="51" hidden="false" customHeight="true" outlineLevel="0" collapsed="false">
      <c r="A14" s="22" t="n">
        <v>59</v>
      </c>
      <c r="B14" s="22" t="n">
        <v>9358</v>
      </c>
      <c r="C14" s="22" t="n">
        <v>685140</v>
      </c>
      <c r="D14" s="22" t="n">
        <v>73214</v>
      </c>
      <c r="E14" s="22" t="n">
        <v>7</v>
      </c>
      <c r="F14" s="22" t="n">
        <v>0</v>
      </c>
      <c r="G14" s="22" t="n">
        <v>91000</v>
      </c>
      <c r="H14" s="22" t="n">
        <v>41</v>
      </c>
      <c r="I14" s="22" t="n">
        <v>1</v>
      </c>
      <c r="J14" s="56" t="n">
        <v>336554</v>
      </c>
    </row>
    <row r="15" customFormat="false" ht="51" hidden="false" customHeight="true" outlineLevel="0" collapsed="false">
      <c r="A15" s="22" t="n">
        <v>182</v>
      </c>
      <c r="B15" s="22" t="n">
        <v>15903</v>
      </c>
      <c r="C15" s="22" t="n">
        <v>842072</v>
      </c>
      <c r="D15" s="22" t="n">
        <v>52951</v>
      </c>
      <c r="E15" s="22" t="n">
        <v>3</v>
      </c>
      <c r="F15" s="22" t="n">
        <v>3</v>
      </c>
      <c r="G15" s="22" t="n">
        <v>14076</v>
      </c>
      <c r="H15" s="22" t="n">
        <v>0</v>
      </c>
      <c r="I15" s="22" t="n">
        <v>0</v>
      </c>
      <c r="J15" s="56" t="n">
        <v>0</v>
      </c>
    </row>
    <row r="16" customFormat="false" ht="51" hidden="false" customHeight="true" outlineLevel="0" collapsed="false">
      <c r="A16" s="25" t="n">
        <f aca="false">SUM(A13:A15)</f>
        <v>901</v>
      </c>
      <c r="B16" s="25" t="n">
        <f aca="false">SUM(B13:B15)</f>
        <v>166180</v>
      </c>
      <c r="C16" s="25" t="n">
        <f aca="false">SUM(C13:C15)</f>
        <v>7421491</v>
      </c>
      <c r="D16" s="35" t="n">
        <v>44659</v>
      </c>
      <c r="E16" s="25" t="n">
        <f aca="false">SUM(E13:E15)</f>
        <v>15</v>
      </c>
      <c r="F16" s="25" t="n">
        <f aca="false">SUM(F13:F15)</f>
        <v>3</v>
      </c>
      <c r="G16" s="25" t="n">
        <f aca="false">SUM(G13:G15)</f>
        <v>127227</v>
      </c>
      <c r="H16" s="25" t="n">
        <f aca="false">SUM(H13:H15)</f>
        <v>337</v>
      </c>
      <c r="I16" s="25" t="n">
        <f aca="false">SUM(I13:I15)</f>
        <v>1</v>
      </c>
      <c r="J16" s="57" t="n">
        <f aca="false">SUM(J13:J15)</f>
        <v>3706685</v>
      </c>
    </row>
    <row r="17" customFormat="false" ht="51" hidden="false" customHeight="true" outlineLevel="0" collapsed="false">
      <c r="A17" s="22" t="n">
        <v>2049</v>
      </c>
      <c r="B17" s="22" t="n">
        <v>271016</v>
      </c>
      <c r="C17" s="22" t="n">
        <v>4041955</v>
      </c>
      <c r="D17" s="22" t="n">
        <v>14914</v>
      </c>
      <c r="E17" s="22" t="n">
        <v>4</v>
      </c>
      <c r="F17" s="22" t="n">
        <v>3</v>
      </c>
      <c r="G17" s="22" t="n">
        <v>9375</v>
      </c>
      <c r="H17" s="22" t="n">
        <v>48</v>
      </c>
      <c r="I17" s="22" t="n">
        <v>0</v>
      </c>
      <c r="J17" s="56" t="n">
        <v>111715</v>
      </c>
    </row>
    <row r="18" customFormat="false" ht="51" hidden="false" customHeight="true" outlineLevel="0" collapsed="false">
      <c r="A18" s="22" t="n">
        <v>53</v>
      </c>
      <c r="B18" s="22" t="n">
        <v>9287</v>
      </c>
      <c r="C18" s="22" t="n">
        <v>144537</v>
      </c>
      <c r="D18" s="22" t="n">
        <v>15563</v>
      </c>
      <c r="E18" s="22" t="n">
        <v>0</v>
      </c>
      <c r="F18" s="22" t="n">
        <v>0</v>
      </c>
      <c r="G18" s="22" t="n">
        <v>0</v>
      </c>
      <c r="H18" s="22" t="n">
        <v>6</v>
      </c>
      <c r="I18" s="22" t="n">
        <v>0</v>
      </c>
      <c r="J18" s="56" t="n">
        <v>17273</v>
      </c>
    </row>
    <row r="19" customFormat="false" ht="51" hidden="false" customHeight="true" outlineLevel="0" collapsed="false">
      <c r="A19" s="28" t="n">
        <v>106</v>
      </c>
      <c r="B19" s="28" t="n">
        <v>32343</v>
      </c>
      <c r="C19" s="28" t="n">
        <v>549898</v>
      </c>
      <c r="D19" s="28" t="n">
        <v>17002</v>
      </c>
      <c r="E19" s="28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56" t="n">
        <v>0</v>
      </c>
    </row>
    <row r="20" customFormat="false" ht="51" hidden="false" customHeight="true" outlineLevel="0" collapsed="false">
      <c r="A20" s="25" t="n">
        <f aca="false">SUM(A17:A19)</f>
        <v>2208</v>
      </c>
      <c r="B20" s="25" t="n">
        <f aca="false">SUM(B17:B19)</f>
        <v>312646</v>
      </c>
      <c r="C20" s="25" t="n">
        <f aca="false">SUM(C17:C19)</f>
        <v>4736390</v>
      </c>
      <c r="D20" s="58" t="n">
        <v>15149</v>
      </c>
      <c r="E20" s="25" t="n">
        <f aca="false">SUM(E17:E19)</f>
        <v>4</v>
      </c>
      <c r="F20" s="25" t="n">
        <f aca="false">SUM(F17:F19)</f>
        <v>3</v>
      </c>
      <c r="G20" s="25" t="n">
        <f aca="false">SUM(G17:G19)</f>
        <v>9375</v>
      </c>
      <c r="H20" s="25" t="n">
        <f aca="false">SUM(H17:H19)</f>
        <v>54</v>
      </c>
      <c r="I20" s="25" t="n">
        <f aca="false">SUM(I17:I19)</f>
        <v>0</v>
      </c>
      <c r="J20" s="57" t="n">
        <f aca="false">SUM(J17:J19)</f>
        <v>128988</v>
      </c>
    </row>
    <row r="21" customFormat="false" ht="51" hidden="false" customHeight="true" outlineLevel="0" collapsed="false">
      <c r="A21" s="31" t="n">
        <f aca="false">A16+A20</f>
        <v>3109</v>
      </c>
      <c r="B21" s="31" t="n">
        <f aca="false">B16+B20</f>
        <v>478826</v>
      </c>
      <c r="C21" s="31" t="n">
        <f aca="false">C16+C20</f>
        <v>12157881</v>
      </c>
      <c r="D21" s="58" t="n">
        <v>25391</v>
      </c>
      <c r="E21" s="31" t="n">
        <f aca="false">E16+E20</f>
        <v>19</v>
      </c>
      <c r="F21" s="31" t="n">
        <f aca="false">F16+F20</f>
        <v>6</v>
      </c>
      <c r="G21" s="31" t="n">
        <f aca="false">G16+G20</f>
        <v>136602</v>
      </c>
      <c r="H21" s="31" t="n">
        <f aca="false">H16+H20</f>
        <v>391</v>
      </c>
      <c r="I21" s="31" t="n">
        <f aca="false">I16+I20</f>
        <v>1</v>
      </c>
      <c r="J21" s="59" t="n">
        <f aca="false">J16+J20</f>
        <v>3835673</v>
      </c>
    </row>
    <row r="22" customFormat="false" ht="51" hidden="false" customHeight="true" outlineLevel="0" collapsed="false">
      <c r="A22" s="22" t="n">
        <v>940</v>
      </c>
      <c r="B22" s="22" t="n">
        <v>63770</v>
      </c>
      <c r="C22" s="22" t="n">
        <v>6158980</v>
      </c>
      <c r="D22" s="22" t="n">
        <v>96581</v>
      </c>
      <c r="E22" s="22" t="n">
        <v>5</v>
      </c>
      <c r="F22" s="22" t="n">
        <v>0</v>
      </c>
      <c r="G22" s="22" t="n">
        <v>13897</v>
      </c>
      <c r="H22" s="22" t="n">
        <v>311</v>
      </c>
      <c r="I22" s="22" t="n">
        <v>1</v>
      </c>
      <c r="J22" s="56" t="n">
        <v>3000696</v>
      </c>
    </row>
    <row r="23" customFormat="false" ht="51" hidden="false" customHeight="true" outlineLevel="0" collapsed="false">
      <c r="A23" s="22" t="n">
        <v>58</v>
      </c>
      <c r="B23" s="22" t="n">
        <v>13266</v>
      </c>
      <c r="C23" s="22" t="n">
        <v>1184400</v>
      </c>
      <c r="D23" s="22" t="n">
        <v>89281</v>
      </c>
      <c r="E23" s="22" t="n">
        <v>21</v>
      </c>
      <c r="F23" s="22" t="n">
        <v>0</v>
      </c>
      <c r="G23" s="22" t="n">
        <v>212062</v>
      </c>
      <c r="H23" s="22" t="n">
        <v>39</v>
      </c>
      <c r="I23" s="22" t="n">
        <v>4</v>
      </c>
      <c r="J23" s="56" t="n">
        <v>448111</v>
      </c>
    </row>
    <row r="24" customFormat="false" ht="51" hidden="false" customHeight="true" outlineLevel="0" collapsed="false">
      <c r="A24" s="22" t="n">
        <v>364</v>
      </c>
      <c r="B24" s="22" t="n">
        <v>151719</v>
      </c>
      <c r="C24" s="22" t="n">
        <v>10256241</v>
      </c>
      <c r="D24" s="22" t="n">
        <v>67600</v>
      </c>
      <c r="E24" s="22" t="n">
        <v>1</v>
      </c>
      <c r="F24" s="22" t="n">
        <v>0</v>
      </c>
      <c r="G24" s="22" t="n">
        <v>6</v>
      </c>
      <c r="H24" s="22" t="n">
        <v>5</v>
      </c>
      <c r="I24" s="22" t="n">
        <v>0</v>
      </c>
      <c r="J24" s="56" t="n">
        <v>37348</v>
      </c>
    </row>
    <row r="25" customFormat="false" ht="51" hidden="false" customHeight="true" outlineLevel="0" collapsed="false">
      <c r="A25" s="25" t="n">
        <f aca="false">SUM(A22:A24)</f>
        <v>1362</v>
      </c>
      <c r="B25" s="25" t="n">
        <f aca="false">SUM(B22:B24)</f>
        <v>228755</v>
      </c>
      <c r="C25" s="25" t="n">
        <f aca="false">SUM(C22:C24)</f>
        <v>17599621</v>
      </c>
      <c r="D25" s="35" t="n">
        <v>76937</v>
      </c>
      <c r="E25" s="25" t="n">
        <f aca="false">SUM(E22:E24)</f>
        <v>27</v>
      </c>
      <c r="F25" s="25" t="n">
        <f aca="false">SUM(F22:F24)</f>
        <v>0</v>
      </c>
      <c r="G25" s="25" t="n">
        <f aca="false">SUM(G22:G24)</f>
        <v>225965</v>
      </c>
      <c r="H25" s="25" t="n">
        <f aca="false">SUM(H22:H24)</f>
        <v>355</v>
      </c>
      <c r="I25" s="25" t="n">
        <f aca="false">SUM(I22:I24)</f>
        <v>5</v>
      </c>
      <c r="J25" s="57" t="n">
        <f aca="false">SUM(J22:J24)</f>
        <v>3486155</v>
      </c>
    </row>
    <row r="26" customFormat="false" ht="51" hidden="false" customHeight="true" outlineLevel="0" collapsed="false">
      <c r="A26" s="22" t="n">
        <v>1090</v>
      </c>
      <c r="B26" s="22" t="n">
        <v>162456</v>
      </c>
      <c r="C26" s="22" t="n">
        <v>6045246</v>
      </c>
      <c r="D26" s="22" t="n">
        <v>37212</v>
      </c>
      <c r="E26" s="22" t="n">
        <v>1</v>
      </c>
      <c r="F26" s="22" t="n">
        <v>0</v>
      </c>
      <c r="G26" s="22" t="n">
        <v>2970</v>
      </c>
      <c r="H26" s="22" t="n">
        <v>36</v>
      </c>
      <c r="I26" s="22" t="n">
        <v>0</v>
      </c>
      <c r="J26" s="56" t="n">
        <v>129022</v>
      </c>
    </row>
    <row r="27" customFormat="false" ht="51" hidden="false" customHeight="true" outlineLevel="0" collapsed="false">
      <c r="A27" s="22" t="n">
        <v>89</v>
      </c>
      <c r="B27" s="22" t="n">
        <v>45473</v>
      </c>
      <c r="C27" s="22" t="n">
        <v>1645195</v>
      </c>
      <c r="D27" s="22" t="n">
        <v>36180</v>
      </c>
      <c r="E27" s="22" t="n">
        <v>0</v>
      </c>
      <c r="F27" s="22" t="n">
        <v>0</v>
      </c>
      <c r="G27" s="22" t="n">
        <v>0</v>
      </c>
      <c r="H27" s="22" t="n">
        <v>7</v>
      </c>
      <c r="I27" s="22" t="n">
        <v>0</v>
      </c>
      <c r="J27" s="56" t="n">
        <v>24851</v>
      </c>
    </row>
    <row r="28" customFormat="false" ht="51" hidden="false" customHeight="true" outlineLevel="0" collapsed="false">
      <c r="A28" s="22" t="n">
        <v>389</v>
      </c>
      <c r="B28" s="22" t="n">
        <v>217717</v>
      </c>
      <c r="C28" s="22" t="n">
        <v>7321414</v>
      </c>
      <c r="D28" s="22" t="n">
        <v>33628</v>
      </c>
      <c r="E28" s="22" t="n">
        <v>3</v>
      </c>
      <c r="F28" s="22" t="n">
        <v>0</v>
      </c>
      <c r="G28" s="22" t="n">
        <v>4598</v>
      </c>
      <c r="H28" s="22" t="n">
        <v>1</v>
      </c>
      <c r="I28" s="22" t="n">
        <v>0</v>
      </c>
      <c r="J28" s="56" t="n">
        <v>2196</v>
      </c>
    </row>
    <row r="29" customFormat="false" ht="51" hidden="false" customHeight="true" outlineLevel="0" collapsed="false">
      <c r="A29" s="35" t="n">
        <f aca="false">SUM(A26:A28)</f>
        <v>1568</v>
      </c>
      <c r="B29" s="35" t="n">
        <f aca="false">SUM(B26:B28)</f>
        <v>425646</v>
      </c>
      <c r="C29" s="35" t="n">
        <f aca="false">SUM(C26:C28)</f>
        <v>15011855</v>
      </c>
      <c r="D29" s="35" t="n">
        <v>35268</v>
      </c>
      <c r="E29" s="35" t="n">
        <f aca="false">SUM(E26:E28)</f>
        <v>4</v>
      </c>
      <c r="F29" s="35" t="n">
        <f aca="false">SUM(F26:F28)</f>
        <v>0</v>
      </c>
      <c r="G29" s="35" t="n">
        <f aca="false">SUM(G26:G28)</f>
        <v>7568</v>
      </c>
      <c r="H29" s="35" t="n">
        <f aca="false">SUM(H26:H28)</f>
        <v>44</v>
      </c>
      <c r="I29" s="35" t="n">
        <f aca="false">SUM(I26:I28)</f>
        <v>0</v>
      </c>
      <c r="J29" s="60" t="n">
        <f aca="false">SUM(J26:J28)</f>
        <v>156069</v>
      </c>
    </row>
    <row r="30" customFormat="false" ht="51" hidden="false" customHeight="true" outlineLevel="0" collapsed="false">
      <c r="A30" s="35" t="n">
        <f aca="false">A25+A29</f>
        <v>2930</v>
      </c>
      <c r="B30" s="35" t="n">
        <f aca="false">B25+B29</f>
        <v>654401</v>
      </c>
      <c r="C30" s="35" t="n">
        <f aca="false">C25+C29</f>
        <v>32611476</v>
      </c>
      <c r="D30" s="35" t="n">
        <v>49834</v>
      </c>
      <c r="E30" s="35" t="n">
        <f aca="false">E25+E29</f>
        <v>31</v>
      </c>
      <c r="F30" s="35" t="n">
        <f aca="false">F25+F29</f>
        <v>0</v>
      </c>
      <c r="G30" s="35" t="n">
        <f aca="false">G25+G29</f>
        <v>233533</v>
      </c>
      <c r="H30" s="35" t="n">
        <f aca="false">H25+H29</f>
        <v>399</v>
      </c>
      <c r="I30" s="35" t="n">
        <f aca="false">I25+I29</f>
        <v>5</v>
      </c>
      <c r="J30" s="60" t="n">
        <f aca="false">J25+J29</f>
        <v>3642224</v>
      </c>
    </row>
    <row r="31" customFormat="false" ht="54.95" hidden="false" customHeight="true" outlineLevel="0" collapsed="false">
      <c r="A31" s="61" t="n">
        <f aca="false">A21+A30</f>
        <v>6039</v>
      </c>
      <c r="B31" s="61" t="n">
        <f aca="false">B21+B30</f>
        <v>1133227</v>
      </c>
      <c r="C31" s="61" t="n">
        <f aca="false">C21+C30</f>
        <v>44769357</v>
      </c>
      <c r="D31" s="61" t="n">
        <v>39506</v>
      </c>
      <c r="E31" s="61" t="n">
        <f aca="false">E21+E30</f>
        <v>50</v>
      </c>
      <c r="F31" s="61" t="n">
        <f aca="false">F21+F30</f>
        <v>6</v>
      </c>
      <c r="G31" s="61" t="n">
        <f aca="false">G21+G30</f>
        <v>370135</v>
      </c>
      <c r="H31" s="62" t="n">
        <f aca="false">H21+H30</f>
        <v>790</v>
      </c>
      <c r="I31" s="61" t="n">
        <f aca="false">I21+I30</f>
        <v>6</v>
      </c>
      <c r="J31" s="63" t="n">
        <f aca="false">J21+J30</f>
        <v>7477897</v>
      </c>
    </row>
  </sheetData>
  <mergeCells count="9">
    <mergeCell ref="A1:H2"/>
    <mergeCell ref="A8:D9"/>
    <mergeCell ref="E8:J8"/>
    <mergeCell ref="E9:G9"/>
    <mergeCell ref="H9:J9"/>
    <mergeCell ref="E10:G10"/>
    <mergeCell ref="H10:J10"/>
    <mergeCell ref="E11:F11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4" customFormat="false" ht="14.25" hidden="false" customHeight="false" outlineLevel="0" collapsed="false">
      <c r="A4" s="64"/>
    </row>
    <row r="5" customFormat="false" ht="15" hidden="false" customHeight="true" outlineLevel="0" collapsed="false">
      <c r="A5" s="65" t="s">
        <v>36</v>
      </c>
      <c r="B5" s="65"/>
      <c r="C5" s="65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5"/>
      <c r="B6" s="65"/>
      <c r="C6" s="65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66" t="s">
        <v>2</v>
      </c>
      <c r="B7" s="66"/>
      <c r="C7" s="66"/>
      <c r="D7" s="67" t="s">
        <v>37</v>
      </c>
      <c r="E7" s="67"/>
      <c r="F7" s="8" t="s">
        <v>38</v>
      </c>
      <c r="G7" s="8"/>
      <c r="H7" s="8"/>
      <c r="I7" s="68" t="s">
        <v>39</v>
      </c>
    </row>
    <row r="8" customFormat="false" ht="63" hidden="false" customHeight="true" outlineLevel="0" collapsed="false">
      <c r="A8" s="66"/>
      <c r="B8" s="66"/>
      <c r="C8" s="66"/>
      <c r="D8" s="69"/>
      <c r="E8" s="70"/>
      <c r="F8" s="8"/>
      <c r="G8" s="8"/>
      <c r="H8" s="8"/>
      <c r="I8" s="68"/>
    </row>
    <row r="9" customFormat="false" ht="22.5" hidden="false" customHeight="true" outlineLevel="0" collapsed="false">
      <c r="A9" s="66"/>
      <c r="B9" s="66"/>
      <c r="C9" s="66"/>
      <c r="D9" s="71"/>
      <c r="E9" s="72" t="s">
        <v>40</v>
      </c>
      <c r="F9" s="73"/>
      <c r="G9" s="74"/>
      <c r="H9" s="72" t="s">
        <v>41</v>
      </c>
      <c r="I9" s="75"/>
    </row>
    <row r="10" customFormat="false" ht="42" hidden="false" customHeight="true" outlineLevel="0" collapsed="false">
      <c r="A10" s="66"/>
      <c r="B10" s="66"/>
      <c r="C10" s="66"/>
      <c r="D10" s="76" t="s">
        <v>7</v>
      </c>
      <c r="E10" s="76" t="s">
        <v>42</v>
      </c>
      <c r="F10" s="76" t="s">
        <v>7</v>
      </c>
      <c r="G10" s="76" t="s">
        <v>8</v>
      </c>
      <c r="H10" s="76" t="s">
        <v>9</v>
      </c>
      <c r="I10" s="76" t="s">
        <v>7</v>
      </c>
    </row>
    <row r="11" customFormat="false" ht="60" hidden="false" customHeight="true" outlineLevel="0" collapsed="false">
      <c r="A11" s="66"/>
      <c r="B11" s="66"/>
      <c r="C11" s="66"/>
      <c r="D11" s="17"/>
      <c r="E11" s="18" t="s">
        <v>11</v>
      </c>
      <c r="F11" s="18"/>
      <c r="G11" s="18" t="s">
        <v>43</v>
      </c>
      <c r="H11" s="18" t="s">
        <v>44</v>
      </c>
      <c r="I11" s="77" t="s">
        <v>45</v>
      </c>
    </row>
    <row r="12" customFormat="false" ht="51" hidden="false" customHeight="true" outlineLevel="0" collapsed="false">
      <c r="A12" s="19" t="s">
        <v>13</v>
      </c>
      <c r="B12" s="20" t="s">
        <v>14</v>
      </c>
      <c r="C12" s="21" t="s">
        <v>15</v>
      </c>
      <c r="D12" s="78" t="n">
        <v>301</v>
      </c>
      <c r="E12" s="22" t="n">
        <v>3392282</v>
      </c>
      <c r="F12" s="22" t="n">
        <v>1</v>
      </c>
      <c r="G12" s="22" t="n">
        <v>147</v>
      </c>
      <c r="H12" s="22" t="n">
        <v>41</v>
      </c>
      <c r="I12" s="22" t="n">
        <f aca="false">'77'!A13-'77'!F13-'77'!I13-'78'!F12</f>
        <v>659</v>
      </c>
    </row>
    <row r="13" customFormat="false" ht="51" hidden="false" customHeight="true" outlineLevel="0" collapsed="false">
      <c r="A13" s="19"/>
      <c r="B13" s="20"/>
      <c r="C13" s="21" t="s">
        <v>16</v>
      </c>
      <c r="D13" s="78" t="n">
        <v>48</v>
      </c>
      <c r="E13" s="22" t="n">
        <v>427554</v>
      </c>
      <c r="F13" s="22" t="n">
        <v>0</v>
      </c>
      <c r="G13" s="22" t="n">
        <v>0</v>
      </c>
      <c r="H13" s="22" t="n">
        <v>0</v>
      </c>
      <c r="I13" s="22" t="n">
        <f aca="false">'77'!A14-'77'!F14-'77'!I14-'78'!F13</f>
        <v>58</v>
      </c>
    </row>
    <row r="14" customFormat="false" ht="51" hidden="false" customHeight="true" outlineLevel="0" collapsed="false">
      <c r="A14" s="19"/>
      <c r="B14" s="20"/>
      <c r="C14" s="21" t="s">
        <v>17</v>
      </c>
      <c r="D14" s="78" t="n">
        <v>3</v>
      </c>
      <c r="E14" s="22" t="n">
        <v>14076</v>
      </c>
      <c r="F14" s="22" t="n">
        <v>0</v>
      </c>
      <c r="G14" s="22" t="n">
        <v>0</v>
      </c>
      <c r="H14" s="22" t="n">
        <v>0</v>
      </c>
      <c r="I14" s="22" t="n">
        <f aca="false">'77'!A15-'77'!F15-'77'!I15-'78'!F14</f>
        <v>179</v>
      </c>
    </row>
    <row r="15" customFormat="false" ht="51" hidden="false" customHeight="true" outlineLevel="0" collapsed="false">
      <c r="A15" s="19"/>
      <c r="B15" s="20"/>
      <c r="C15" s="24" t="s">
        <v>18</v>
      </c>
      <c r="D15" s="79" t="n">
        <f aca="false">SUM(D12:D14)</f>
        <v>352</v>
      </c>
      <c r="E15" s="25" t="n">
        <f aca="false">SUM(E12:E14)</f>
        <v>3833912</v>
      </c>
      <c r="F15" s="25" t="n">
        <f aca="false">SUM(F12:F14)</f>
        <v>1</v>
      </c>
      <c r="G15" s="25" t="n">
        <f aca="false">SUM(G12:G14)</f>
        <v>147</v>
      </c>
      <c r="H15" s="25" t="n">
        <f aca="false">SUM(H12:H14)</f>
        <v>41</v>
      </c>
      <c r="I15" s="25" t="n">
        <f aca="false">SUM(I12:I14)</f>
        <v>896</v>
      </c>
    </row>
    <row r="16" customFormat="false" ht="51" hidden="false" customHeight="true" outlineLevel="0" collapsed="false">
      <c r="A16" s="19"/>
      <c r="B16" s="80" t="s">
        <v>19</v>
      </c>
      <c r="C16" s="81" t="s">
        <v>15</v>
      </c>
      <c r="D16" s="22" t="n">
        <v>52</v>
      </c>
      <c r="E16" s="22" t="n">
        <v>121090</v>
      </c>
      <c r="F16" s="22" t="n">
        <v>8</v>
      </c>
      <c r="G16" s="22" t="n">
        <v>826</v>
      </c>
      <c r="H16" s="22" t="n">
        <v>327</v>
      </c>
      <c r="I16" s="22" t="n">
        <f aca="false">'77'!A17-'77'!F17-'77'!I17-'78'!F16</f>
        <v>2038</v>
      </c>
    </row>
    <row r="17" customFormat="false" ht="51" hidden="false" customHeight="true" outlineLevel="0" collapsed="false">
      <c r="A17" s="19"/>
      <c r="B17" s="80"/>
      <c r="C17" s="21" t="s">
        <v>16</v>
      </c>
      <c r="D17" s="22" t="n">
        <v>6</v>
      </c>
      <c r="E17" s="22" t="n">
        <v>17273</v>
      </c>
      <c r="F17" s="22" t="n">
        <v>0</v>
      </c>
      <c r="G17" s="22" t="n">
        <v>0</v>
      </c>
      <c r="H17" s="22" t="n">
        <v>0</v>
      </c>
      <c r="I17" s="22" t="n">
        <f aca="false">'77'!A18-'77'!F18-'77'!I18-'78'!F17</f>
        <v>53</v>
      </c>
    </row>
    <row r="18" customFormat="false" ht="51" hidden="false" customHeight="true" outlineLevel="0" collapsed="false">
      <c r="A18" s="19"/>
      <c r="B18" s="80"/>
      <c r="C18" s="27" t="s">
        <v>17</v>
      </c>
      <c r="D18" s="28" t="n">
        <v>0</v>
      </c>
      <c r="E18" s="28" t="n">
        <v>0</v>
      </c>
      <c r="F18" s="28" t="n">
        <v>0</v>
      </c>
      <c r="G18" s="22" t="n">
        <v>0</v>
      </c>
      <c r="H18" s="22" t="n">
        <v>0</v>
      </c>
      <c r="I18" s="22" t="n">
        <f aca="false">'77'!A19-'77'!F19-'77'!I19-'78'!F18</f>
        <v>106</v>
      </c>
    </row>
    <row r="19" customFormat="false" ht="51" hidden="false" customHeight="true" outlineLevel="0" collapsed="false">
      <c r="A19" s="19"/>
      <c r="B19" s="80"/>
      <c r="C19" s="34" t="s">
        <v>18</v>
      </c>
      <c r="D19" s="25" t="n">
        <f aca="false">SUM(D16:D18)</f>
        <v>58</v>
      </c>
      <c r="E19" s="25" t="n">
        <f aca="false">SUM(E16:E18)</f>
        <v>138363</v>
      </c>
      <c r="F19" s="25" t="n">
        <f aca="false">SUM(F16:F18)</f>
        <v>8</v>
      </c>
      <c r="G19" s="25" t="n">
        <f aca="false">SUM(G16:G18)</f>
        <v>826</v>
      </c>
      <c r="H19" s="25" t="n">
        <f aca="false">SUM(H16:H18)</f>
        <v>327</v>
      </c>
      <c r="I19" s="25" t="n">
        <f aca="false">SUM(I16:I18)</f>
        <v>2197</v>
      </c>
    </row>
    <row r="20" customFormat="false" ht="51" hidden="false" customHeight="true" outlineLevel="0" collapsed="false">
      <c r="A20" s="19"/>
      <c r="B20" s="30" t="s">
        <v>20</v>
      </c>
      <c r="C20" s="30"/>
      <c r="D20" s="31" t="n">
        <f aca="false">D15+D19</f>
        <v>410</v>
      </c>
      <c r="E20" s="31" t="n">
        <f aca="false">E15+E19</f>
        <v>3972275</v>
      </c>
      <c r="F20" s="31" t="n">
        <f aca="false">F15+F19</f>
        <v>9</v>
      </c>
      <c r="G20" s="31" t="n">
        <f aca="false">G15+G19</f>
        <v>973</v>
      </c>
      <c r="H20" s="31" t="n">
        <f aca="false">H15+H19</f>
        <v>368</v>
      </c>
      <c r="I20" s="31" t="n">
        <f aca="false">I15+I19</f>
        <v>3093</v>
      </c>
    </row>
    <row r="21" customFormat="false" ht="51" hidden="false" customHeight="true" outlineLevel="0" collapsed="false">
      <c r="A21" s="32" t="s">
        <v>21</v>
      </c>
      <c r="B21" s="20" t="s">
        <v>14</v>
      </c>
      <c r="C21" s="21" t="s">
        <v>15</v>
      </c>
      <c r="D21" s="22" t="n">
        <v>316</v>
      </c>
      <c r="E21" s="22" t="n">
        <v>3014593</v>
      </c>
      <c r="F21" s="22" t="n">
        <v>0</v>
      </c>
      <c r="G21" s="22" t="n">
        <v>0</v>
      </c>
      <c r="H21" s="22" t="n">
        <v>0</v>
      </c>
      <c r="I21" s="22" t="n">
        <f aca="false">'77'!A22-'77'!F22-'77'!I22-'78'!F21</f>
        <v>939</v>
      </c>
    </row>
    <row r="22" customFormat="false" ht="51" hidden="false" customHeight="true" outlineLevel="0" collapsed="false">
      <c r="A22" s="32"/>
      <c r="B22" s="20"/>
      <c r="C22" s="21" t="s">
        <v>16</v>
      </c>
      <c r="D22" s="22" t="n">
        <v>60</v>
      </c>
      <c r="E22" s="22" t="n">
        <v>660173</v>
      </c>
      <c r="F22" s="22" t="n">
        <v>3</v>
      </c>
      <c r="G22" s="22" t="n">
        <v>145</v>
      </c>
      <c r="H22" s="22" t="n">
        <v>489</v>
      </c>
      <c r="I22" s="22" t="n">
        <f aca="false">'77'!A23-'77'!F23-'77'!I23-'78'!F22</f>
        <v>51</v>
      </c>
    </row>
    <row r="23" customFormat="false" ht="51" hidden="false" customHeight="true" outlineLevel="0" collapsed="false">
      <c r="A23" s="32"/>
      <c r="B23" s="20"/>
      <c r="C23" s="27" t="s">
        <v>17</v>
      </c>
      <c r="D23" s="22" t="n">
        <v>6</v>
      </c>
      <c r="E23" s="22" t="n">
        <v>37354</v>
      </c>
      <c r="F23" s="22" t="n">
        <v>0</v>
      </c>
      <c r="G23" s="22" t="n">
        <v>0</v>
      </c>
      <c r="H23" s="22" t="n">
        <v>0</v>
      </c>
      <c r="I23" s="22" t="n">
        <f aca="false">'77'!A24-'77'!F24-'77'!I24-'78'!F23</f>
        <v>364</v>
      </c>
    </row>
    <row r="24" customFormat="false" ht="51" hidden="false" customHeight="true" outlineLevel="0" collapsed="false">
      <c r="A24" s="32"/>
      <c r="B24" s="20"/>
      <c r="C24" s="24" t="s">
        <v>18</v>
      </c>
      <c r="D24" s="79" t="n">
        <f aca="false">SUM(D21:D23)</f>
        <v>382</v>
      </c>
      <c r="E24" s="25" t="n">
        <f aca="false">SUM(E21:E23)</f>
        <v>3712120</v>
      </c>
      <c r="F24" s="25" t="n">
        <f aca="false">SUM(F21:F23)</f>
        <v>3</v>
      </c>
      <c r="G24" s="25" t="n">
        <f aca="false">SUM(G21:G23)</f>
        <v>145</v>
      </c>
      <c r="H24" s="25" t="n">
        <f aca="false">SUM(H21:H23)</f>
        <v>489</v>
      </c>
      <c r="I24" s="35" t="n">
        <f aca="false">SUM(I21:I23)</f>
        <v>1354</v>
      </c>
    </row>
    <row r="25" customFormat="false" ht="51" hidden="false" customHeight="true" outlineLevel="0" collapsed="false">
      <c r="A25" s="32"/>
      <c r="B25" s="82" t="s">
        <v>19</v>
      </c>
      <c r="C25" s="81" t="s">
        <v>15</v>
      </c>
      <c r="D25" s="22" t="n">
        <v>37</v>
      </c>
      <c r="E25" s="22" t="n">
        <v>131992</v>
      </c>
      <c r="F25" s="22" t="n">
        <v>3</v>
      </c>
      <c r="G25" s="22" t="n">
        <v>232</v>
      </c>
      <c r="H25" s="22" t="n">
        <v>257</v>
      </c>
      <c r="I25" s="22" t="n">
        <f aca="false">'77'!A26-'77'!F26-'77'!I26-'78'!F25</f>
        <v>1087</v>
      </c>
    </row>
    <row r="26" customFormat="false" ht="51" hidden="false" customHeight="true" outlineLevel="0" collapsed="false">
      <c r="A26" s="32"/>
      <c r="B26" s="82"/>
      <c r="C26" s="21" t="s">
        <v>16</v>
      </c>
      <c r="D26" s="22" t="n">
        <v>7</v>
      </c>
      <c r="E26" s="22" t="n">
        <v>24851</v>
      </c>
      <c r="F26" s="22" t="n">
        <v>0</v>
      </c>
      <c r="G26" s="22" t="n">
        <v>0</v>
      </c>
      <c r="H26" s="22" t="n">
        <v>0</v>
      </c>
      <c r="I26" s="22" t="n">
        <f aca="false">'77'!A27-'77'!F27-'77'!I27-'78'!F26</f>
        <v>89</v>
      </c>
    </row>
    <row r="27" customFormat="false" ht="51" hidden="false" customHeight="true" outlineLevel="0" collapsed="false">
      <c r="A27" s="32"/>
      <c r="B27" s="82"/>
      <c r="C27" s="21" t="s">
        <v>17</v>
      </c>
      <c r="D27" s="22" t="n">
        <v>4</v>
      </c>
      <c r="E27" s="22" t="n">
        <v>6794</v>
      </c>
      <c r="F27" s="22" t="n">
        <v>3</v>
      </c>
      <c r="G27" s="22" t="n">
        <v>649</v>
      </c>
      <c r="H27" s="22" t="n">
        <v>85</v>
      </c>
      <c r="I27" s="22" t="n">
        <f aca="false">'77'!A28-'77'!F28-'77'!I28-'78'!F27</f>
        <v>386</v>
      </c>
    </row>
    <row r="28" customFormat="false" ht="51" hidden="false" customHeight="true" outlineLevel="0" collapsed="false">
      <c r="A28" s="32"/>
      <c r="B28" s="82"/>
      <c r="C28" s="34" t="s">
        <v>18</v>
      </c>
      <c r="D28" s="25" t="n">
        <f aca="false">SUM(D25:D27)</f>
        <v>48</v>
      </c>
      <c r="E28" s="25" t="n">
        <f aca="false">SUM(E25:E27)</f>
        <v>163637</v>
      </c>
      <c r="F28" s="25" t="n">
        <f aca="false">SUM(F25:F27)</f>
        <v>6</v>
      </c>
      <c r="G28" s="25" t="n">
        <f aca="false">SUM(G25:G27)</f>
        <v>881</v>
      </c>
      <c r="H28" s="25" t="n">
        <f aca="false">SUM(H25:H27)</f>
        <v>342</v>
      </c>
      <c r="I28" s="25" t="n">
        <f aca="false">SUM(I25:I27)</f>
        <v>1562</v>
      </c>
    </row>
    <row r="29" customFormat="false" ht="51" hidden="false" customHeight="true" outlineLevel="0" collapsed="false">
      <c r="A29" s="32"/>
      <c r="B29" s="30" t="s">
        <v>22</v>
      </c>
      <c r="C29" s="30"/>
      <c r="D29" s="25" t="n">
        <f aca="false">D24+D28</f>
        <v>430</v>
      </c>
      <c r="E29" s="25" t="n">
        <f aca="false">E24+E28</f>
        <v>3875757</v>
      </c>
      <c r="F29" s="25" t="n">
        <f aca="false">F24+F28</f>
        <v>9</v>
      </c>
      <c r="G29" s="25" t="n">
        <f aca="false">G24+G28</f>
        <v>1026</v>
      </c>
      <c r="H29" s="25" t="n">
        <f aca="false">H24+H28</f>
        <v>831</v>
      </c>
      <c r="I29" s="25" t="n">
        <f aca="false">I24+I28</f>
        <v>2916</v>
      </c>
    </row>
    <row r="30" customFormat="false" ht="57.75" hidden="false" customHeight="true" outlineLevel="0" collapsed="false">
      <c r="A30" s="36" t="s">
        <v>23</v>
      </c>
      <c r="B30" s="36"/>
      <c r="C30" s="36"/>
      <c r="D30" s="37" t="n">
        <f aca="false">D20+D29</f>
        <v>840</v>
      </c>
      <c r="E30" s="37" t="n">
        <f aca="false">E20+E29</f>
        <v>7848032</v>
      </c>
      <c r="F30" s="37" t="n">
        <f aca="false">F20+F29</f>
        <v>18</v>
      </c>
      <c r="G30" s="37" t="n">
        <f aca="false">G20+G29</f>
        <v>1999</v>
      </c>
      <c r="H30" s="37" t="n">
        <f aca="false">H20+H29</f>
        <v>1199</v>
      </c>
      <c r="I30" s="37" t="n">
        <f aca="false">I20+I29</f>
        <v>6009</v>
      </c>
    </row>
  </sheetData>
  <mergeCells count="14">
    <mergeCell ref="A5:C6"/>
    <mergeCell ref="A7:C11"/>
    <mergeCell ref="D7:E7"/>
    <mergeCell ref="F7:H8"/>
    <mergeCell ref="I7:I8"/>
    <mergeCell ref="A12:A20"/>
    <mergeCell ref="B12:B15"/>
    <mergeCell ref="B16:B19"/>
    <mergeCell ref="B20:C20"/>
    <mergeCell ref="A21:A29"/>
    <mergeCell ref="B21:B24"/>
    <mergeCell ref="B25:B28"/>
    <mergeCell ref="B29:C29"/>
    <mergeCell ref="A30:C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18.37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A3" s="64"/>
    </row>
    <row r="4" customFormat="false" ht="18.75" hidden="false" customHeight="false" outlineLevel="0" collapsed="false">
      <c r="A4" s="83"/>
    </row>
    <row r="5" customFormat="false" ht="15" hidden="false" customHeight="false" outlineLevel="0" collapsed="false">
      <c r="A5" s="64"/>
    </row>
    <row r="6" customFormat="false" ht="18.75" hidden="false" customHeight="true" outlineLevel="0" collapsed="false">
      <c r="A6" s="42" t="s">
        <v>46</v>
      </c>
      <c r="B6" s="42"/>
      <c r="C6" s="42"/>
      <c r="D6" s="84"/>
      <c r="E6" s="85" t="s">
        <v>47</v>
      </c>
      <c r="F6" s="85"/>
      <c r="G6" s="85"/>
      <c r="H6" s="8" t="s">
        <v>48</v>
      </c>
      <c r="I6" s="8"/>
      <c r="J6" s="8"/>
      <c r="K6" s="86"/>
    </row>
    <row r="7" customFormat="false" ht="63" hidden="false" customHeight="true" outlineLevel="0" collapsed="false">
      <c r="A7" s="42"/>
      <c r="B7" s="42"/>
      <c r="C7" s="42"/>
      <c r="D7" s="87"/>
      <c r="E7" s="85"/>
      <c r="F7" s="85"/>
      <c r="G7" s="85"/>
      <c r="H7" s="8"/>
      <c r="I7" s="8"/>
      <c r="J7" s="8"/>
      <c r="K7" s="88"/>
    </row>
    <row r="8" customFormat="false" ht="19.5" hidden="false" customHeight="true" outlineLevel="0" collapsed="false">
      <c r="A8" s="10"/>
      <c r="B8" s="11"/>
      <c r="C8" s="89" t="s">
        <v>49</v>
      </c>
      <c r="D8" s="90" t="s">
        <v>50</v>
      </c>
      <c r="E8" s="91" t="s">
        <v>51</v>
      </c>
      <c r="F8" s="91"/>
      <c r="G8" s="91"/>
      <c r="H8" s="90" t="s">
        <v>52</v>
      </c>
      <c r="I8" s="90"/>
      <c r="J8" s="90"/>
      <c r="K8" s="92"/>
    </row>
    <row r="9" customFormat="false" ht="42.75" hidden="false" customHeight="true" outlineLevel="0" collapsed="false">
      <c r="A9" s="93"/>
      <c r="B9" s="49" t="s">
        <v>53</v>
      </c>
      <c r="C9" s="49"/>
      <c r="D9" s="94"/>
      <c r="E9" s="49" t="s">
        <v>7</v>
      </c>
      <c r="F9" s="49"/>
      <c r="G9" s="93"/>
      <c r="H9" s="49" t="s">
        <v>7</v>
      </c>
      <c r="I9" s="49"/>
      <c r="J9" s="95"/>
      <c r="K9" s="96"/>
    </row>
    <row r="10" customFormat="false" ht="78" hidden="false" customHeight="true" outlineLevel="0" collapsed="false">
      <c r="A10" s="52" t="s">
        <v>54</v>
      </c>
      <c r="B10" s="97" t="s">
        <v>55</v>
      </c>
      <c r="C10" s="18" t="s">
        <v>56</v>
      </c>
      <c r="D10" s="98" t="s">
        <v>57</v>
      </c>
      <c r="E10" s="49"/>
      <c r="F10" s="49"/>
      <c r="G10" s="99" t="s">
        <v>58</v>
      </c>
      <c r="H10" s="49"/>
      <c r="I10" s="49"/>
      <c r="J10" s="100" t="s">
        <v>58</v>
      </c>
      <c r="K10" s="55" t="s">
        <v>59</v>
      </c>
    </row>
    <row r="11" customFormat="false" ht="50.45" hidden="false" customHeight="true" outlineLevel="0" collapsed="false">
      <c r="A11" s="22" t="n">
        <v>2501956</v>
      </c>
      <c r="B11" s="22" t="n">
        <v>2501956</v>
      </c>
      <c r="C11" s="22" t="n">
        <v>0</v>
      </c>
      <c r="D11" s="22" t="n">
        <v>77723</v>
      </c>
      <c r="E11" s="22" t="n">
        <v>0</v>
      </c>
      <c r="F11" s="22"/>
      <c r="G11" s="22" t="n">
        <v>0</v>
      </c>
      <c r="H11" s="101" t="n">
        <v>1</v>
      </c>
      <c r="I11" s="101"/>
      <c r="J11" s="102" t="n">
        <v>10</v>
      </c>
      <c r="K11" s="56" t="n">
        <f aca="false">D11-G11-J11</f>
        <v>77713</v>
      </c>
    </row>
    <row r="12" customFormat="false" ht="50.45" hidden="false" customHeight="true" outlineLevel="0" collapsed="false">
      <c r="A12" s="22" t="n">
        <v>257586</v>
      </c>
      <c r="B12" s="22" t="n">
        <v>76262</v>
      </c>
      <c r="C12" s="22" t="n">
        <v>181324</v>
      </c>
      <c r="D12" s="22" t="n">
        <v>9541</v>
      </c>
      <c r="E12" s="22" t="n">
        <v>0</v>
      </c>
      <c r="F12" s="22"/>
      <c r="G12" s="22" t="n">
        <v>0</v>
      </c>
      <c r="H12" s="22" t="n">
        <v>1</v>
      </c>
      <c r="I12" s="22"/>
      <c r="J12" s="102" t="n">
        <v>73</v>
      </c>
      <c r="K12" s="56" t="n">
        <f aca="false">D12-G12-J12</f>
        <v>9468</v>
      </c>
    </row>
    <row r="13" customFormat="false" ht="50.45" hidden="false" customHeight="true" outlineLevel="0" collapsed="false">
      <c r="A13" s="22" t="n">
        <v>827996</v>
      </c>
      <c r="B13" s="22" t="n">
        <v>0</v>
      </c>
      <c r="C13" s="22" t="n">
        <v>827996</v>
      </c>
      <c r="D13" s="22" t="n">
        <v>32562</v>
      </c>
      <c r="E13" s="22" t="n">
        <v>0</v>
      </c>
      <c r="F13" s="22"/>
      <c r="G13" s="22" t="n">
        <v>0</v>
      </c>
      <c r="H13" s="22" t="n">
        <v>0</v>
      </c>
      <c r="I13" s="22"/>
      <c r="J13" s="102" t="n">
        <v>0</v>
      </c>
      <c r="K13" s="56" t="n">
        <f aca="false">D13-G13-J13</f>
        <v>32562</v>
      </c>
    </row>
    <row r="14" customFormat="false" ht="50.45" hidden="false" customHeight="true" outlineLevel="0" collapsed="false">
      <c r="A14" s="25" t="n">
        <f aca="false">SUM(A11:A13)</f>
        <v>3587538</v>
      </c>
      <c r="B14" s="25" t="n">
        <f aca="false">SUM(B11:B13)</f>
        <v>2578218</v>
      </c>
      <c r="C14" s="25" t="n">
        <f aca="false">SUM(C11:C13)</f>
        <v>1009320</v>
      </c>
      <c r="D14" s="25" t="n">
        <f aca="false">SUM(D11:D13)</f>
        <v>119826</v>
      </c>
      <c r="E14" s="25" t="n">
        <f aca="false">SUM(E11:F13)</f>
        <v>0</v>
      </c>
      <c r="F14" s="25"/>
      <c r="G14" s="25" t="n">
        <f aca="false">SUM(G11:G13)</f>
        <v>0</v>
      </c>
      <c r="H14" s="25" t="n">
        <f aca="false">SUM(H11:I13)</f>
        <v>2</v>
      </c>
      <c r="I14" s="25"/>
      <c r="J14" s="103" t="n">
        <f aca="false">SUM(J11:J13)</f>
        <v>83</v>
      </c>
      <c r="K14" s="57" t="n">
        <f aca="false">SUM(K11:K13)</f>
        <v>119743</v>
      </c>
    </row>
    <row r="15" customFormat="false" ht="50.45" hidden="false" customHeight="true" outlineLevel="0" collapsed="false">
      <c r="A15" s="22" t="n">
        <v>3920538</v>
      </c>
      <c r="B15" s="22" t="n">
        <v>3920538</v>
      </c>
      <c r="C15" s="22" t="n">
        <v>0</v>
      </c>
      <c r="D15" s="22" t="n">
        <v>127802</v>
      </c>
      <c r="E15" s="22" t="n">
        <v>0</v>
      </c>
      <c r="F15" s="22"/>
      <c r="G15" s="22" t="n">
        <v>0</v>
      </c>
      <c r="H15" s="22" t="n">
        <v>0</v>
      </c>
      <c r="I15" s="22"/>
      <c r="J15" s="102" t="n">
        <v>0</v>
      </c>
      <c r="K15" s="56" t="n">
        <f aca="false">D15-G15-J15</f>
        <v>127802</v>
      </c>
    </row>
    <row r="16" customFormat="false" ht="50.45" hidden="false" customHeight="true" outlineLevel="0" collapsed="false">
      <c r="A16" s="22" t="n">
        <v>127264</v>
      </c>
      <c r="B16" s="22" t="n">
        <v>65985</v>
      </c>
      <c r="C16" s="22" t="n">
        <v>61279</v>
      </c>
      <c r="D16" s="22" t="n">
        <v>4431</v>
      </c>
      <c r="E16" s="22" t="n">
        <v>1</v>
      </c>
      <c r="F16" s="22"/>
      <c r="G16" s="22" t="n">
        <v>99</v>
      </c>
      <c r="H16" s="22" t="n">
        <v>0</v>
      </c>
      <c r="I16" s="22"/>
      <c r="J16" s="102" t="n">
        <v>0</v>
      </c>
      <c r="K16" s="104" t="n">
        <f aca="false">D16-G16-J16</f>
        <v>4332</v>
      </c>
    </row>
    <row r="17" customFormat="false" ht="50.45" hidden="false" customHeight="true" outlineLevel="0" collapsed="false">
      <c r="A17" s="28" t="n">
        <v>549898</v>
      </c>
      <c r="B17" s="28" t="n">
        <v>10982</v>
      </c>
      <c r="C17" s="28" t="n">
        <v>538916</v>
      </c>
      <c r="D17" s="28" t="n">
        <v>15451</v>
      </c>
      <c r="E17" s="22" t="n">
        <v>0</v>
      </c>
      <c r="F17" s="22"/>
      <c r="G17" s="22" t="n">
        <v>0</v>
      </c>
      <c r="H17" s="22" t="n">
        <v>0</v>
      </c>
      <c r="I17" s="22"/>
      <c r="J17" s="102" t="n">
        <v>0</v>
      </c>
      <c r="K17" s="56" t="n">
        <f aca="false">D17-G17-J17</f>
        <v>15451</v>
      </c>
    </row>
    <row r="18" customFormat="false" ht="50.45" hidden="false" customHeight="true" outlineLevel="0" collapsed="false">
      <c r="A18" s="25" t="n">
        <f aca="false">SUM(A15:A17)</f>
        <v>4597700</v>
      </c>
      <c r="B18" s="25" t="n">
        <f aca="false">SUM(B15:B17)</f>
        <v>3997505</v>
      </c>
      <c r="C18" s="25" t="n">
        <f aca="false">SUM(C15:C17)</f>
        <v>600195</v>
      </c>
      <c r="D18" s="25" t="n">
        <f aca="false">SUM(D15:D17)</f>
        <v>147684</v>
      </c>
      <c r="E18" s="25" t="n">
        <f aca="false">SUM(E15:F17)</f>
        <v>1</v>
      </c>
      <c r="F18" s="25"/>
      <c r="G18" s="25" t="n">
        <f aca="false">SUM(G15:G17)</f>
        <v>99</v>
      </c>
      <c r="H18" s="25" t="n">
        <f aca="false">SUM(H15:I17)</f>
        <v>0</v>
      </c>
      <c r="I18" s="25"/>
      <c r="J18" s="103" t="n">
        <f aca="false">SUM(J15:J17)</f>
        <v>0</v>
      </c>
      <c r="K18" s="105" t="n">
        <f aca="false">SUM(K15:K17)</f>
        <v>147585</v>
      </c>
    </row>
    <row r="19" customFormat="false" ht="50.45" hidden="false" customHeight="true" outlineLevel="0" collapsed="false">
      <c r="A19" s="31" t="n">
        <f aca="false">A14+A18</f>
        <v>8185238</v>
      </c>
      <c r="B19" s="31" t="n">
        <f aca="false">B14+B18</f>
        <v>6575723</v>
      </c>
      <c r="C19" s="31" t="n">
        <f aca="false">C14+C18</f>
        <v>1609515</v>
      </c>
      <c r="D19" s="31" t="n">
        <f aca="false">D14+D18</f>
        <v>267510</v>
      </c>
      <c r="E19" s="25" t="n">
        <f aca="false">E14+E18</f>
        <v>1</v>
      </c>
      <c r="F19" s="25" t="n">
        <f aca="false">F14+F18</f>
        <v>0</v>
      </c>
      <c r="G19" s="31" t="n">
        <f aca="false">G14+G18</f>
        <v>99</v>
      </c>
      <c r="H19" s="25" t="n">
        <f aca="false">H14+H18</f>
        <v>2</v>
      </c>
      <c r="I19" s="25" t="n">
        <f aca="false">I14+I18</f>
        <v>0</v>
      </c>
      <c r="J19" s="106" t="n">
        <f aca="false">J14+J18</f>
        <v>83</v>
      </c>
      <c r="K19" s="59" t="n">
        <f aca="false">K14+K18</f>
        <v>267328</v>
      </c>
    </row>
    <row r="20" customFormat="false" ht="50.45" hidden="false" customHeight="true" outlineLevel="0" collapsed="false">
      <c r="A20" s="22" t="n">
        <v>3144387</v>
      </c>
      <c r="B20" s="22" t="n">
        <v>3144387</v>
      </c>
      <c r="C20" s="22" t="n">
        <v>0</v>
      </c>
      <c r="D20" s="22" t="n">
        <v>95544</v>
      </c>
      <c r="E20" s="22" t="n">
        <v>1</v>
      </c>
      <c r="F20" s="22"/>
      <c r="G20" s="22" t="n">
        <v>42</v>
      </c>
      <c r="H20" s="22" t="n">
        <v>2</v>
      </c>
      <c r="I20" s="22"/>
      <c r="J20" s="102" t="n">
        <v>151</v>
      </c>
      <c r="K20" s="56" t="n">
        <f aca="false">D20-G20-J20</f>
        <v>95351</v>
      </c>
    </row>
    <row r="21" customFormat="false" ht="50.45" hidden="false" customHeight="true" outlineLevel="0" collapsed="false">
      <c r="A21" s="22" t="n">
        <v>523738</v>
      </c>
      <c r="B21" s="22" t="n">
        <v>227418</v>
      </c>
      <c r="C21" s="22" t="n">
        <v>296320</v>
      </c>
      <c r="D21" s="22" t="n">
        <v>18589</v>
      </c>
      <c r="E21" s="22" t="n">
        <v>0</v>
      </c>
      <c r="F21" s="22"/>
      <c r="G21" s="22" t="n">
        <v>0</v>
      </c>
      <c r="H21" s="22" t="n">
        <v>0</v>
      </c>
      <c r="I21" s="22"/>
      <c r="J21" s="102" t="n">
        <v>0</v>
      </c>
      <c r="K21" s="56" t="n">
        <f aca="false">D21-G21-J21</f>
        <v>18589</v>
      </c>
    </row>
    <row r="22" customFormat="false" ht="50.45" hidden="false" customHeight="true" outlineLevel="0" collapsed="false">
      <c r="A22" s="22" t="n">
        <v>10218887</v>
      </c>
      <c r="B22" s="22" t="n">
        <v>0</v>
      </c>
      <c r="C22" s="22" t="n">
        <v>10218887</v>
      </c>
      <c r="D22" s="22" t="n">
        <v>418888</v>
      </c>
      <c r="E22" s="22" t="n">
        <v>2</v>
      </c>
      <c r="F22" s="22"/>
      <c r="G22" s="22" t="n">
        <v>5282</v>
      </c>
      <c r="H22" s="22" t="n">
        <v>0</v>
      </c>
      <c r="I22" s="22"/>
      <c r="J22" s="102" t="n">
        <v>0</v>
      </c>
      <c r="K22" s="56" t="n">
        <f aca="false">D22-G22-J22</f>
        <v>413606</v>
      </c>
    </row>
    <row r="23" customFormat="false" ht="50.45" hidden="false" customHeight="true" outlineLevel="0" collapsed="false">
      <c r="A23" s="25" t="n">
        <f aca="false">SUM(A20:A22)</f>
        <v>13887012</v>
      </c>
      <c r="B23" s="25" t="n">
        <f aca="false">SUM(B20:B22)</f>
        <v>3371805</v>
      </c>
      <c r="C23" s="25" t="n">
        <f aca="false">SUM(C20:C22)</f>
        <v>10515207</v>
      </c>
      <c r="D23" s="25" t="n">
        <f aca="false">SUM(D20:D22)</f>
        <v>533021</v>
      </c>
      <c r="E23" s="25" t="n">
        <f aca="false">SUM(E20:F22)</f>
        <v>3</v>
      </c>
      <c r="F23" s="25"/>
      <c r="G23" s="25" t="n">
        <f aca="false">SUM(G20:G22)</f>
        <v>5324</v>
      </c>
      <c r="H23" s="25" t="n">
        <f aca="false">SUM(H20:I22)</f>
        <v>2</v>
      </c>
      <c r="I23" s="25"/>
      <c r="J23" s="103" t="n">
        <f aca="false">SUM(J20:J22)</f>
        <v>151</v>
      </c>
      <c r="K23" s="57" t="n">
        <f aca="false">SUM(K20:K22)</f>
        <v>527546</v>
      </c>
    </row>
    <row r="24" customFormat="false" ht="50.45" hidden="false" customHeight="true" outlineLevel="0" collapsed="false">
      <c r="A24" s="22" t="n">
        <v>5912997</v>
      </c>
      <c r="B24" s="22" t="n">
        <v>5912997</v>
      </c>
      <c r="C24" s="22" t="n">
        <v>0</v>
      </c>
      <c r="D24" s="22" t="n">
        <v>180871</v>
      </c>
      <c r="E24" s="22" t="n">
        <v>0</v>
      </c>
      <c r="F24" s="22"/>
      <c r="G24" s="22" t="n">
        <v>0</v>
      </c>
      <c r="H24" s="22" t="n">
        <v>0</v>
      </c>
      <c r="I24" s="22"/>
      <c r="J24" s="102" t="n">
        <v>0</v>
      </c>
      <c r="K24" s="56" t="n">
        <f aca="false">D24-G24-J24</f>
        <v>180871</v>
      </c>
    </row>
    <row r="25" customFormat="false" ht="50.45" hidden="false" customHeight="true" outlineLevel="0" collapsed="false">
      <c r="A25" s="22" t="n">
        <v>1620344</v>
      </c>
      <c r="B25" s="22" t="n">
        <v>1070231</v>
      </c>
      <c r="C25" s="22" t="n">
        <v>550113</v>
      </c>
      <c r="D25" s="22" t="n">
        <v>54112</v>
      </c>
      <c r="E25" s="22" t="n">
        <v>0</v>
      </c>
      <c r="F25" s="22"/>
      <c r="G25" s="22" t="n">
        <v>0</v>
      </c>
      <c r="H25" s="22" t="n">
        <v>0</v>
      </c>
      <c r="I25" s="22"/>
      <c r="J25" s="102" t="n">
        <v>0</v>
      </c>
      <c r="K25" s="56" t="n">
        <f aca="false">D25-G25-J25</f>
        <v>54112</v>
      </c>
    </row>
    <row r="26" customFormat="false" ht="50.45" hidden="false" customHeight="true" outlineLevel="0" collapsed="false">
      <c r="A26" s="22" t="n">
        <v>7314535</v>
      </c>
      <c r="B26" s="22" t="n">
        <v>47498</v>
      </c>
      <c r="C26" s="22" t="n">
        <v>7267037</v>
      </c>
      <c r="D26" s="22" t="n">
        <v>295632</v>
      </c>
      <c r="E26" s="22" t="n">
        <v>0</v>
      </c>
      <c r="F26" s="22"/>
      <c r="G26" s="22" t="n">
        <v>0</v>
      </c>
      <c r="H26" s="22" t="n">
        <v>1</v>
      </c>
      <c r="I26" s="22"/>
      <c r="J26" s="102" t="n">
        <v>2702</v>
      </c>
      <c r="K26" s="56" t="n">
        <f aca="false">D26-G26-J26</f>
        <v>292930</v>
      </c>
    </row>
    <row r="27" customFormat="false" ht="50.45" hidden="false" customHeight="true" outlineLevel="0" collapsed="false">
      <c r="A27" s="25" t="n">
        <f aca="false">SUM(A24:A26)</f>
        <v>14847876</v>
      </c>
      <c r="B27" s="25" t="n">
        <f aca="false">SUM(B24:B26)</f>
        <v>7030726</v>
      </c>
      <c r="C27" s="25" t="n">
        <f aca="false">SUM(C24:C26)</f>
        <v>7817150</v>
      </c>
      <c r="D27" s="25" t="n">
        <f aca="false">SUM(D24:D26)</f>
        <v>530615</v>
      </c>
      <c r="E27" s="25" t="n">
        <f aca="false">SUM(E24:F26)</f>
        <v>0</v>
      </c>
      <c r="F27" s="25"/>
      <c r="G27" s="25" t="n">
        <f aca="false">SUM(G24:G26)</f>
        <v>0</v>
      </c>
      <c r="H27" s="25" t="n">
        <f aca="false">SUM(H24:I26)</f>
        <v>1</v>
      </c>
      <c r="I27" s="25"/>
      <c r="J27" s="103" t="n">
        <f aca="false">SUM(J24:J26)</f>
        <v>2702</v>
      </c>
      <c r="K27" s="57" t="n">
        <f aca="false">SUM(K24:K26)</f>
        <v>527913</v>
      </c>
    </row>
    <row r="28" customFormat="false" ht="50.45" hidden="false" customHeight="true" outlineLevel="0" collapsed="false">
      <c r="A28" s="25" t="n">
        <f aca="false">A23+A27</f>
        <v>28734888</v>
      </c>
      <c r="B28" s="25" t="n">
        <f aca="false">B23+B27</f>
        <v>10402531</v>
      </c>
      <c r="C28" s="25" t="n">
        <f aca="false">C23+C27</f>
        <v>18332357</v>
      </c>
      <c r="D28" s="25" t="n">
        <f aca="false">D23+D27</f>
        <v>1063636</v>
      </c>
      <c r="E28" s="25" t="n">
        <f aca="false">E23+E27</f>
        <v>3</v>
      </c>
      <c r="F28" s="25"/>
      <c r="G28" s="25" t="n">
        <f aca="false">G23+G27</f>
        <v>5324</v>
      </c>
      <c r="H28" s="25" t="n">
        <f aca="false">H23+H27</f>
        <v>3</v>
      </c>
      <c r="I28" s="25"/>
      <c r="J28" s="103" t="n">
        <f aca="false">J23+J27</f>
        <v>2853</v>
      </c>
      <c r="K28" s="57" t="n">
        <f aca="false">K23+K27</f>
        <v>1055459</v>
      </c>
    </row>
    <row r="29" customFormat="false" ht="50.45" hidden="false" customHeight="true" outlineLevel="0" collapsed="false">
      <c r="A29" s="37" t="n">
        <f aca="false">A19+A28</f>
        <v>36920126</v>
      </c>
      <c r="B29" s="37" t="n">
        <f aca="false">B19+B28</f>
        <v>16978254</v>
      </c>
      <c r="C29" s="37" t="n">
        <f aca="false">C19+C28</f>
        <v>19941872</v>
      </c>
      <c r="D29" s="37" t="n">
        <f aca="false">D19+D28</f>
        <v>1331146</v>
      </c>
      <c r="E29" s="37" t="n">
        <f aca="false">E19+E28</f>
        <v>4</v>
      </c>
      <c r="F29" s="37"/>
      <c r="G29" s="37" t="n">
        <f aca="false">G19+G28</f>
        <v>5423</v>
      </c>
      <c r="H29" s="37" t="n">
        <f aca="false">H19+H28</f>
        <v>5</v>
      </c>
      <c r="I29" s="37"/>
      <c r="J29" s="107" t="n">
        <f aca="false">J19+J28</f>
        <v>2936</v>
      </c>
      <c r="K29" s="108" t="n">
        <f aca="false">K19+K28</f>
        <v>1322787</v>
      </c>
    </row>
    <row r="30" customFormat="false" ht="13.5" hidden="false" customHeight="false" outlineLevel="0" collapsed="false">
      <c r="K30" s="109"/>
    </row>
  </sheetData>
  <mergeCells count="46">
    <mergeCell ref="A6:C7"/>
    <mergeCell ref="E6:G7"/>
    <mergeCell ref="H6:J7"/>
    <mergeCell ref="E8:G8"/>
    <mergeCell ref="H8:J8"/>
    <mergeCell ref="B9:C9"/>
    <mergeCell ref="E9:F10"/>
    <mergeCell ref="H9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74"/>
    <col collapsed="false" customWidth="true" hidden="false" outlineLevel="0" max="3" min="3" style="110" width="18.49"/>
    <col collapsed="false" customWidth="true" hidden="false" outlineLevel="0" max="4" min="4" style="110" width="4.49"/>
    <col collapsed="false" customWidth="true" hidden="false" outlineLevel="0" max="5" min="5" style="110" width="8.49"/>
    <col collapsed="false" customWidth="true" hidden="false" outlineLevel="0" max="6" min="6" style="110" width="3.87"/>
    <col collapsed="false" customWidth="true" hidden="false" outlineLevel="0" max="7" min="7" style="110" width="0.86"/>
    <col collapsed="false" customWidth="true" hidden="false" outlineLevel="0" max="8" min="8" style="110" width="3.37"/>
    <col collapsed="false" customWidth="true" hidden="false" outlineLevel="0" max="9" min="9" style="110" width="4.75"/>
    <col collapsed="false" customWidth="true" hidden="false" outlineLevel="0" max="10" min="10" style="110" width="3.99"/>
    <col collapsed="false" customWidth="true" hidden="false" outlineLevel="0" max="11" min="11" style="110" width="3.62"/>
    <col collapsed="false" customWidth="true" hidden="false" outlineLevel="0" max="12" min="12" style="110" width="4.36"/>
    <col collapsed="false" customWidth="true" hidden="false" outlineLevel="0" max="13" min="13" style="110" width="3.87"/>
    <col collapsed="false" customWidth="true" hidden="false" outlineLevel="0" max="14" min="14" style="110" width="7.99"/>
    <col collapsed="false" customWidth="true" hidden="false" outlineLevel="0" max="15" min="15" style="110" width="3.99"/>
    <col collapsed="false" customWidth="true" hidden="false" outlineLevel="0" max="16" min="16" style="110" width="9.49"/>
    <col collapsed="false" customWidth="true" hidden="false" outlineLevel="0" max="18" min="17" style="110" width="2.62"/>
    <col collapsed="false" customWidth="true" hidden="false" outlineLevel="0" max="19" min="19" style="110" width="1.49"/>
    <col collapsed="false" customWidth="true" hidden="false" outlineLevel="0" max="20" min="20" style="110" width="12.86"/>
    <col collapsed="false" customWidth="false" hidden="false" outlineLevel="0" max="257" min="21" style="110" width="8.99"/>
  </cols>
  <sheetData>
    <row r="2" customFormat="false" ht="14.25" hidden="false" customHeight="false" outlineLevel="0" collapsed="false">
      <c r="A2" s="111"/>
    </row>
    <row r="3" customFormat="false" ht="11.25" hidden="false" customHeight="true" outlineLevel="0" collapsed="false">
      <c r="A3" s="112"/>
    </row>
    <row r="4" customFormat="false" ht="20.25" hidden="false" customHeight="true" outlineLevel="0" collapsed="false">
      <c r="A4" s="113" t="s">
        <v>6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48" hidden="false" customHeight="true" outlineLevel="0" collapsed="false">
      <c r="A5" s="115" t="s">
        <v>61</v>
      </c>
      <c r="B5" s="115"/>
      <c r="C5" s="115"/>
      <c r="D5" s="116" t="s">
        <v>62</v>
      </c>
      <c r="E5" s="116"/>
      <c r="F5" s="117" t="s">
        <v>63</v>
      </c>
      <c r="G5" s="117"/>
      <c r="H5" s="117"/>
      <c r="I5" s="117"/>
      <c r="J5" s="117" t="s">
        <v>64</v>
      </c>
      <c r="K5" s="117"/>
      <c r="L5" s="117"/>
      <c r="M5" s="117" t="s">
        <v>65</v>
      </c>
      <c r="N5" s="117"/>
      <c r="O5" s="117" t="s">
        <v>66</v>
      </c>
      <c r="P5" s="117"/>
      <c r="Q5" s="118" t="s">
        <v>67</v>
      </c>
      <c r="R5" s="118"/>
      <c r="S5" s="118"/>
      <c r="T5" s="118"/>
    </row>
    <row r="6" customFormat="false" ht="33" hidden="false" customHeight="true" outlineLevel="0" collapsed="false">
      <c r="A6" s="115"/>
      <c r="B6" s="115"/>
      <c r="C6" s="115"/>
      <c r="D6" s="119" t="s">
        <v>68</v>
      </c>
      <c r="E6" s="120" t="s">
        <v>69</v>
      </c>
      <c r="F6" s="119" t="s">
        <v>68</v>
      </c>
      <c r="G6" s="119"/>
      <c r="H6" s="120" t="s">
        <v>69</v>
      </c>
      <c r="I6" s="120"/>
      <c r="J6" s="119" t="s">
        <v>68</v>
      </c>
      <c r="K6" s="120" t="s">
        <v>69</v>
      </c>
      <c r="L6" s="120"/>
      <c r="M6" s="119" t="s">
        <v>68</v>
      </c>
      <c r="N6" s="120" t="s">
        <v>69</v>
      </c>
      <c r="O6" s="119" t="s">
        <v>68</v>
      </c>
      <c r="P6" s="121" t="s">
        <v>70</v>
      </c>
      <c r="Q6" s="119" t="s">
        <v>68</v>
      </c>
      <c r="R6" s="119"/>
      <c r="S6" s="120" t="s">
        <v>71</v>
      </c>
      <c r="T6" s="120"/>
    </row>
    <row r="7" customFormat="false" ht="24.95" hidden="false" customHeight="true" outlineLevel="0" collapsed="false">
      <c r="A7" s="122" t="s">
        <v>72</v>
      </c>
      <c r="B7" s="123" t="s">
        <v>73</v>
      </c>
      <c r="C7" s="124" t="s">
        <v>74</v>
      </c>
      <c r="D7" s="125" t="n">
        <v>1</v>
      </c>
      <c r="E7" s="125" t="n">
        <v>0</v>
      </c>
      <c r="F7" s="125" t="n">
        <v>0</v>
      </c>
      <c r="G7" s="125"/>
      <c r="H7" s="125" t="n">
        <v>0</v>
      </c>
      <c r="I7" s="125"/>
      <c r="J7" s="125" t="n">
        <v>0</v>
      </c>
      <c r="K7" s="125" t="n">
        <v>0</v>
      </c>
      <c r="L7" s="125"/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329</v>
      </c>
      <c r="R7" s="125"/>
      <c r="S7" s="125" t="n">
        <v>663688</v>
      </c>
      <c r="T7" s="125"/>
    </row>
    <row r="8" customFormat="false" ht="24.95" hidden="false" customHeight="true" outlineLevel="0" collapsed="false">
      <c r="A8" s="122"/>
      <c r="B8" s="123"/>
      <c r="C8" s="124" t="s">
        <v>75</v>
      </c>
      <c r="D8" s="125" t="n">
        <v>0</v>
      </c>
      <c r="E8" s="125" t="n">
        <v>0</v>
      </c>
      <c r="F8" s="125" t="n">
        <v>0</v>
      </c>
      <c r="G8" s="125"/>
      <c r="H8" s="125" t="n">
        <v>0</v>
      </c>
      <c r="I8" s="125"/>
      <c r="J8" s="125" t="n">
        <v>0</v>
      </c>
      <c r="K8" s="125" t="n">
        <v>0</v>
      </c>
      <c r="L8" s="125"/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5</v>
      </c>
      <c r="R8" s="125"/>
      <c r="S8" s="125" t="n">
        <v>10200</v>
      </c>
      <c r="T8" s="125"/>
    </row>
    <row r="9" customFormat="false" ht="24.95" hidden="false" customHeight="true" outlineLevel="0" collapsed="false">
      <c r="A9" s="122"/>
      <c r="B9" s="123"/>
      <c r="C9" s="124" t="s">
        <v>17</v>
      </c>
      <c r="D9" s="125" t="n">
        <v>2</v>
      </c>
      <c r="E9" s="125" t="n">
        <v>0</v>
      </c>
      <c r="F9" s="125" t="n">
        <v>0</v>
      </c>
      <c r="G9" s="125"/>
      <c r="H9" s="125" t="n">
        <v>0</v>
      </c>
      <c r="I9" s="125"/>
      <c r="J9" s="125" t="n">
        <v>0</v>
      </c>
      <c r="K9" s="125" t="n">
        <v>0</v>
      </c>
      <c r="L9" s="125"/>
      <c r="M9" s="125" t="n">
        <v>4</v>
      </c>
      <c r="N9" s="125" t="n">
        <v>1106</v>
      </c>
      <c r="O9" s="125" t="n">
        <v>7</v>
      </c>
      <c r="P9" s="125" t="n">
        <v>2638</v>
      </c>
      <c r="Q9" s="125" t="n">
        <v>106</v>
      </c>
      <c r="R9" s="125"/>
      <c r="S9" s="125" t="n">
        <v>165919</v>
      </c>
      <c r="T9" s="125"/>
    </row>
    <row r="10" customFormat="false" ht="24.95" hidden="false" customHeight="true" outlineLevel="0" collapsed="false">
      <c r="A10" s="122"/>
      <c r="B10" s="123" t="s">
        <v>76</v>
      </c>
      <c r="C10" s="124" t="s">
        <v>74</v>
      </c>
      <c r="D10" s="125" t="n">
        <v>178</v>
      </c>
      <c r="E10" s="125" t="n">
        <v>8407</v>
      </c>
      <c r="F10" s="125" t="n">
        <v>57</v>
      </c>
      <c r="G10" s="125"/>
      <c r="H10" s="125" t="n">
        <v>8296</v>
      </c>
      <c r="I10" s="125"/>
      <c r="J10" s="125" t="n">
        <v>36</v>
      </c>
      <c r="K10" s="125" t="n">
        <v>7461</v>
      </c>
      <c r="L10" s="125"/>
      <c r="M10" s="125" t="n">
        <v>45</v>
      </c>
      <c r="N10" s="125" t="n">
        <v>11828</v>
      </c>
      <c r="O10" s="125" t="n">
        <v>158</v>
      </c>
      <c r="P10" s="125" t="n">
        <v>62657</v>
      </c>
      <c r="Q10" s="126" t="n">
        <v>2121</v>
      </c>
      <c r="R10" s="126"/>
      <c r="S10" s="125" t="n">
        <v>3524252</v>
      </c>
      <c r="T10" s="125"/>
    </row>
    <row r="11" customFormat="false" ht="24.95" hidden="false" customHeight="true" outlineLevel="0" collapsed="false">
      <c r="A11" s="122"/>
      <c r="B11" s="123"/>
      <c r="C11" s="124" t="s">
        <v>75</v>
      </c>
      <c r="D11" s="125" t="n">
        <v>7</v>
      </c>
      <c r="E11" s="125" t="n">
        <v>366</v>
      </c>
      <c r="F11" s="125" t="n">
        <v>2</v>
      </c>
      <c r="G11" s="125"/>
      <c r="H11" s="125" t="n">
        <v>276</v>
      </c>
      <c r="I11" s="125"/>
      <c r="J11" s="125" t="n">
        <v>0</v>
      </c>
      <c r="K11" s="125" t="n">
        <v>0</v>
      </c>
      <c r="L11" s="125"/>
      <c r="M11" s="125" t="n">
        <v>2</v>
      </c>
      <c r="N11" s="125" t="n">
        <v>496</v>
      </c>
      <c r="O11" s="125" t="n">
        <v>2</v>
      </c>
      <c r="P11" s="125" t="n">
        <v>745</v>
      </c>
      <c r="Q11" s="125" t="n">
        <v>31</v>
      </c>
      <c r="R11" s="125"/>
      <c r="S11" s="125" t="n">
        <v>43035</v>
      </c>
      <c r="T11" s="125"/>
    </row>
    <row r="12" customFormat="false" ht="24.95" hidden="false" customHeight="true" outlineLevel="0" collapsed="false">
      <c r="A12" s="122"/>
      <c r="B12" s="123"/>
      <c r="C12" s="124" t="s">
        <v>17</v>
      </c>
      <c r="D12" s="125" t="n">
        <v>11</v>
      </c>
      <c r="E12" s="125" t="n">
        <v>452</v>
      </c>
      <c r="F12" s="125" t="n">
        <v>7</v>
      </c>
      <c r="G12" s="125"/>
      <c r="H12" s="125" t="n">
        <v>1186</v>
      </c>
      <c r="I12" s="125"/>
      <c r="J12" s="125" t="n">
        <v>4</v>
      </c>
      <c r="K12" s="125" t="n">
        <v>822</v>
      </c>
      <c r="L12" s="125"/>
      <c r="M12" s="125" t="n">
        <v>0</v>
      </c>
      <c r="N12" s="125" t="n">
        <v>0</v>
      </c>
      <c r="O12" s="125" t="n">
        <v>4</v>
      </c>
      <c r="P12" s="125" t="n">
        <v>1591</v>
      </c>
      <c r="Q12" s="125" t="n">
        <v>57</v>
      </c>
      <c r="R12" s="125"/>
      <c r="S12" s="125" t="n">
        <v>148473</v>
      </c>
      <c r="T12" s="125"/>
    </row>
    <row r="13" customFormat="false" ht="24.95" hidden="false" customHeight="true" outlineLevel="0" collapsed="false">
      <c r="A13" s="122"/>
      <c r="B13" s="127" t="s">
        <v>77</v>
      </c>
      <c r="C13" s="127"/>
      <c r="D13" s="128" t="n">
        <f aca="false">SUM(D7:D12)</f>
        <v>199</v>
      </c>
      <c r="E13" s="128" t="n">
        <f aca="false">SUM(E7:E12)</f>
        <v>9225</v>
      </c>
      <c r="F13" s="30" t="n">
        <f aca="false">SUM(F7:F12)</f>
        <v>66</v>
      </c>
      <c r="G13" s="30"/>
      <c r="H13" s="30" t="n">
        <f aca="false">SUM(H7:H12)</f>
        <v>9758</v>
      </c>
      <c r="I13" s="30"/>
      <c r="J13" s="128" t="n">
        <f aca="false">SUM(J7:J12)</f>
        <v>40</v>
      </c>
      <c r="K13" s="30" t="n">
        <f aca="false">SUM(K7:K12)</f>
        <v>8283</v>
      </c>
      <c r="L13" s="30"/>
      <c r="M13" s="128" t="n">
        <f aca="false">SUM(M7:M12)</f>
        <v>51</v>
      </c>
      <c r="N13" s="128" t="n">
        <f aca="false">SUM(N7:N12)</f>
        <v>13430</v>
      </c>
      <c r="O13" s="129" t="n">
        <f aca="false">SUM(O7:O12)</f>
        <v>171</v>
      </c>
      <c r="P13" s="128" t="n">
        <f aca="false">SUM(P7:P12)</f>
        <v>67631</v>
      </c>
      <c r="Q13" s="130" t="n">
        <f aca="false">SUM(Q7:Q12)</f>
        <v>2649</v>
      </c>
      <c r="R13" s="130"/>
      <c r="S13" s="30" t="n">
        <f aca="false">SUM(S7:S12)</f>
        <v>4555567</v>
      </c>
      <c r="T13" s="30"/>
    </row>
    <row r="14" customFormat="false" ht="24.95" hidden="false" customHeight="true" outlineLevel="0" collapsed="false">
      <c r="A14" s="122" t="s">
        <v>78</v>
      </c>
      <c r="B14" s="123" t="s">
        <v>73</v>
      </c>
      <c r="C14" s="124" t="s">
        <v>74</v>
      </c>
      <c r="D14" s="125" t="n">
        <v>0</v>
      </c>
      <c r="E14" s="125" t="n">
        <v>0</v>
      </c>
      <c r="F14" s="125" t="n">
        <v>0</v>
      </c>
      <c r="G14" s="125"/>
      <c r="H14" s="125" t="n">
        <v>0</v>
      </c>
      <c r="I14" s="125"/>
      <c r="J14" s="125" t="n">
        <v>0</v>
      </c>
      <c r="K14" s="125" t="n">
        <v>0</v>
      </c>
      <c r="L14" s="125"/>
      <c r="M14" s="125" t="n">
        <v>0</v>
      </c>
      <c r="N14" s="125" t="n">
        <v>0</v>
      </c>
      <c r="O14" s="125" t="n">
        <v>1</v>
      </c>
      <c r="P14" s="125" t="n">
        <v>357</v>
      </c>
      <c r="Q14" s="125" t="n">
        <v>596</v>
      </c>
      <c r="R14" s="125"/>
      <c r="S14" s="125" t="n">
        <v>1664965</v>
      </c>
      <c r="T14" s="125"/>
    </row>
    <row r="15" customFormat="false" ht="24.95" hidden="false" customHeight="true" outlineLevel="0" collapsed="false">
      <c r="A15" s="122"/>
      <c r="B15" s="123"/>
      <c r="C15" s="124" t="s">
        <v>75</v>
      </c>
      <c r="D15" s="125" t="n">
        <v>0</v>
      </c>
      <c r="E15" s="125" t="n">
        <v>0</v>
      </c>
      <c r="F15" s="125" t="n">
        <v>0</v>
      </c>
      <c r="G15" s="125"/>
      <c r="H15" s="125" t="n">
        <v>0</v>
      </c>
      <c r="I15" s="125"/>
      <c r="J15" s="125" t="n">
        <v>0</v>
      </c>
      <c r="K15" s="125" t="n">
        <v>0</v>
      </c>
      <c r="L15" s="125"/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2</v>
      </c>
      <c r="R15" s="125"/>
      <c r="S15" s="125" t="n">
        <v>4608</v>
      </c>
      <c r="T15" s="125"/>
    </row>
    <row r="16" customFormat="false" ht="24.95" hidden="false" customHeight="true" outlineLevel="0" collapsed="false">
      <c r="A16" s="122"/>
      <c r="B16" s="123"/>
      <c r="C16" s="124" t="s">
        <v>17</v>
      </c>
      <c r="D16" s="125" t="n">
        <v>0</v>
      </c>
      <c r="E16" s="125" t="n">
        <v>0</v>
      </c>
      <c r="F16" s="125" t="n">
        <v>0</v>
      </c>
      <c r="G16" s="125"/>
      <c r="H16" s="125" t="n">
        <v>0</v>
      </c>
      <c r="I16" s="125"/>
      <c r="J16" s="125" t="n">
        <v>0</v>
      </c>
      <c r="K16" s="125" t="n">
        <v>0</v>
      </c>
      <c r="L16" s="125"/>
      <c r="M16" s="125" t="n">
        <v>1</v>
      </c>
      <c r="N16" s="125" t="n">
        <v>234</v>
      </c>
      <c r="O16" s="125" t="n">
        <v>11</v>
      </c>
      <c r="P16" s="125" t="n">
        <v>4711</v>
      </c>
      <c r="Q16" s="125" t="n">
        <v>126</v>
      </c>
      <c r="R16" s="125"/>
      <c r="S16" s="125" t="n">
        <v>218135</v>
      </c>
      <c r="T16" s="125"/>
    </row>
    <row r="17" customFormat="false" ht="24.95" hidden="false" customHeight="true" outlineLevel="0" collapsed="false">
      <c r="A17" s="122"/>
      <c r="B17" s="123" t="s">
        <v>76</v>
      </c>
      <c r="C17" s="124" t="s">
        <v>74</v>
      </c>
      <c r="D17" s="125" t="n">
        <v>16</v>
      </c>
      <c r="E17" s="125" t="n">
        <v>365</v>
      </c>
      <c r="F17" s="125" t="n">
        <v>1</v>
      </c>
      <c r="G17" s="125"/>
      <c r="H17" s="125" t="n">
        <v>129</v>
      </c>
      <c r="I17" s="125"/>
      <c r="J17" s="125" t="n">
        <v>6</v>
      </c>
      <c r="K17" s="125" t="n">
        <v>1244</v>
      </c>
      <c r="L17" s="125"/>
      <c r="M17" s="125" t="n">
        <v>10</v>
      </c>
      <c r="N17" s="125" t="n">
        <v>2498</v>
      </c>
      <c r="O17" s="125" t="n">
        <v>22</v>
      </c>
      <c r="P17" s="125" t="n">
        <v>9010</v>
      </c>
      <c r="Q17" s="125" t="n">
        <v>763</v>
      </c>
      <c r="R17" s="125"/>
      <c r="S17" s="125" t="n">
        <v>1688825</v>
      </c>
      <c r="T17" s="125"/>
    </row>
    <row r="18" customFormat="false" ht="24.95" hidden="false" customHeight="true" outlineLevel="0" collapsed="false">
      <c r="A18" s="122"/>
      <c r="B18" s="123"/>
      <c r="C18" s="124" t="s">
        <v>75</v>
      </c>
      <c r="D18" s="125" t="n">
        <v>2</v>
      </c>
      <c r="E18" s="125" t="n">
        <v>0</v>
      </c>
      <c r="F18" s="125" t="n">
        <v>0</v>
      </c>
      <c r="G18" s="125"/>
      <c r="H18" s="125" t="n">
        <v>0</v>
      </c>
      <c r="I18" s="125"/>
      <c r="J18" s="125" t="n">
        <v>0</v>
      </c>
      <c r="K18" s="125" t="n">
        <v>0</v>
      </c>
      <c r="L18" s="125"/>
      <c r="M18" s="125" t="n">
        <v>0</v>
      </c>
      <c r="N18" s="125" t="n">
        <v>0</v>
      </c>
      <c r="O18" s="125" t="n">
        <v>4</v>
      </c>
      <c r="P18" s="125" t="n">
        <v>1763</v>
      </c>
      <c r="Q18" s="125" t="n">
        <v>18</v>
      </c>
      <c r="R18" s="125"/>
      <c r="S18" s="125" t="n">
        <v>36412</v>
      </c>
      <c r="T18" s="125"/>
    </row>
    <row r="19" customFormat="false" ht="24.95" hidden="false" customHeight="true" outlineLevel="0" collapsed="false">
      <c r="A19" s="122"/>
      <c r="B19" s="123"/>
      <c r="C19" s="124" t="s">
        <v>17</v>
      </c>
      <c r="D19" s="125" t="n">
        <v>7</v>
      </c>
      <c r="E19" s="125" t="n">
        <v>0</v>
      </c>
      <c r="F19" s="125" t="n">
        <v>0</v>
      </c>
      <c r="G19" s="125"/>
      <c r="H19" s="125" t="n">
        <v>0</v>
      </c>
      <c r="I19" s="125"/>
      <c r="J19" s="125" t="n">
        <v>0</v>
      </c>
      <c r="K19" s="125" t="n">
        <v>0</v>
      </c>
      <c r="L19" s="125"/>
      <c r="M19" s="125" t="n">
        <v>5</v>
      </c>
      <c r="N19" s="125" t="n">
        <v>1328</v>
      </c>
      <c r="O19" s="125" t="n">
        <v>12</v>
      </c>
      <c r="P19" s="125" t="n">
        <v>5055</v>
      </c>
      <c r="Q19" s="125" t="n">
        <v>107</v>
      </c>
      <c r="R19" s="125"/>
      <c r="S19" s="125" t="n">
        <v>169037</v>
      </c>
      <c r="T19" s="125"/>
    </row>
    <row r="20" customFormat="false" ht="24.95" hidden="false" customHeight="true" outlineLevel="0" collapsed="false">
      <c r="A20" s="122"/>
      <c r="B20" s="127" t="s">
        <v>77</v>
      </c>
      <c r="C20" s="127"/>
      <c r="D20" s="128" t="n">
        <f aca="false">SUM(D14:D19)</f>
        <v>25</v>
      </c>
      <c r="E20" s="128" t="n">
        <f aca="false">SUM(E14:E19)</f>
        <v>365</v>
      </c>
      <c r="F20" s="30" t="n">
        <f aca="false">SUM(F14:F19)</f>
        <v>1</v>
      </c>
      <c r="G20" s="30" t="n">
        <f aca="false">SUM(G14:G19)</f>
        <v>0</v>
      </c>
      <c r="H20" s="30" t="n">
        <f aca="false">SUM(H14:H19)</f>
        <v>129</v>
      </c>
      <c r="I20" s="30" t="n">
        <f aca="false">SUM(I14:I19)</f>
        <v>0</v>
      </c>
      <c r="J20" s="128" t="n">
        <f aca="false">SUM(J14:J19)</f>
        <v>6</v>
      </c>
      <c r="K20" s="30" t="n">
        <f aca="false">SUM(K14:K19)</f>
        <v>1244</v>
      </c>
      <c r="L20" s="30" t="n">
        <f aca="false">SUM(L14:L19)</f>
        <v>0</v>
      </c>
      <c r="M20" s="128" t="n">
        <f aca="false">SUM(M14:M19)</f>
        <v>16</v>
      </c>
      <c r="N20" s="128" t="n">
        <f aca="false">SUM(N14:N19)</f>
        <v>4060</v>
      </c>
      <c r="O20" s="128" t="n">
        <f aca="false">SUM(O14:O19)</f>
        <v>50</v>
      </c>
      <c r="P20" s="128" t="n">
        <f aca="false">SUM(P14:P19)</f>
        <v>20896</v>
      </c>
      <c r="Q20" s="130" t="n">
        <f aca="false">SUM(Q14:Q19)</f>
        <v>1612</v>
      </c>
      <c r="R20" s="130" t="n">
        <f aca="false">SUM(R14:R19)</f>
        <v>0</v>
      </c>
      <c r="S20" s="30" t="n">
        <f aca="false">SUM(S14:S19)</f>
        <v>3781982</v>
      </c>
      <c r="T20" s="30" t="n">
        <f aca="false">SUM(T14:T19)</f>
        <v>0</v>
      </c>
    </row>
    <row r="21" customFormat="false" ht="24.95" hidden="false" customHeight="true" outlineLevel="0" collapsed="false">
      <c r="A21" s="131" t="s">
        <v>79</v>
      </c>
      <c r="B21" s="131"/>
      <c r="C21" s="131"/>
      <c r="D21" s="132" t="n">
        <f aca="false">D13+D20</f>
        <v>224</v>
      </c>
      <c r="E21" s="132" t="n">
        <f aca="false">E13+E20</f>
        <v>9590</v>
      </c>
      <c r="F21" s="132" t="n">
        <f aca="false">F13+F20</f>
        <v>67</v>
      </c>
      <c r="G21" s="132" t="n">
        <f aca="false">G13+G20</f>
        <v>0</v>
      </c>
      <c r="H21" s="132" t="n">
        <f aca="false">H13+H20</f>
        <v>9887</v>
      </c>
      <c r="I21" s="132" t="n">
        <f aca="false">I13+I20</f>
        <v>0</v>
      </c>
      <c r="J21" s="132" t="n">
        <f aca="false">J13+J20</f>
        <v>46</v>
      </c>
      <c r="K21" s="132" t="n">
        <f aca="false">K13+K20</f>
        <v>9527</v>
      </c>
      <c r="L21" s="132" t="n">
        <f aca="false">L13+L20</f>
        <v>0</v>
      </c>
      <c r="M21" s="132" t="n">
        <f aca="false">M13+M20</f>
        <v>67</v>
      </c>
      <c r="N21" s="132" t="n">
        <f aca="false">N13+N20</f>
        <v>17490</v>
      </c>
      <c r="O21" s="133" t="n">
        <f aca="false">O13+O20</f>
        <v>221</v>
      </c>
      <c r="P21" s="132" t="n">
        <f aca="false">P13+P20</f>
        <v>88527</v>
      </c>
      <c r="Q21" s="134" t="n">
        <f aca="false">Q13+Q20</f>
        <v>4261</v>
      </c>
      <c r="R21" s="134" t="n">
        <f aca="false">R13+R20</f>
        <v>0</v>
      </c>
      <c r="S21" s="132" t="n">
        <f aca="false">S13+S20</f>
        <v>8337549</v>
      </c>
      <c r="T21" s="132" t="n">
        <f aca="false">T13+T20</f>
        <v>0</v>
      </c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48" hidden="false" customHeight="true" outlineLevel="0" collapsed="false">
      <c r="A23" s="115" t="s">
        <v>61</v>
      </c>
      <c r="B23" s="115"/>
      <c r="C23" s="115"/>
      <c r="D23" s="135" t="s">
        <v>80</v>
      </c>
      <c r="E23" s="135"/>
      <c r="F23" s="135"/>
      <c r="G23" s="136" t="s">
        <v>81</v>
      </c>
      <c r="H23" s="136"/>
      <c r="I23" s="136"/>
      <c r="J23" s="136"/>
      <c r="K23" s="136"/>
      <c r="L23" s="136" t="s">
        <v>82</v>
      </c>
      <c r="M23" s="136"/>
      <c r="N23" s="136"/>
      <c r="O23" s="136" t="s">
        <v>83</v>
      </c>
      <c r="P23" s="136"/>
      <c r="Q23" s="136"/>
      <c r="R23" s="136" t="s">
        <v>84</v>
      </c>
      <c r="S23" s="136"/>
      <c r="T23" s="136"/>
    </row>
    <row r="24" customFormat="false" ht="33.95" hidden="false" customHeight="true" outlineLevel="0" collapsed="false">
      <c r="A24" s="115"/>
      <c r="B24" s="115"/>
      <c r="C24" s="115"/>
      <c r="D24" s="119" t="s">
        <v>68</v>
      </c>
      <c r="E24" s="137" t="s">
        <v>85</v>
      </c>
      <c r="F24" s="137"/>
      <c r="G24" s="119" t="s">
        <v>68</v>
      </c>
      <c r="H24" s="119"/>
      <c r="I24" s="137" t="s">
        <v>86</v>
      </c>
      <c r="J24" s="137"/>
      <c r="K24" s="137"/>
      <c r="L24" s="119" t="s">
        <v>68</v>
      </c>
      <c r="M24" s="137" t="s">
        <v>87</v>
      </c>
      <c r="N24" s="137"/>
      <c r="O24" s="119" t="s">
        <v>68</v>
      </c>
      <c r="P24" s="137" t="s">
        <v>88</v>
      </c>
      <c r="Q24" s="137"/>
      <c r="R24" s="119" t="s">
        <v>68</v>
      </c>
      <c r="S24" s="119"/>
      <c r="T24" s="137" t="s">
        <v>89</v>
      </c>
    </row>
    <row r="25" customFormat="false" ht="24.95" hidden="false" customHeight="true" outlineLevel="0" collapsed="false">
      <c r="A25" s="122" t="s">
        <v>72</v>
      </c>
      <c r="B25" s="123" t="s">
        <v>73</v>
      </c>
      <c r="C25" s="124" t="s">
        <v>74</v>
      </c>
      <c r="D25" s="125" t="n">
        <v>51</v>
      </c>
      <c r="E25" s="125" t="n">
        <v>643268</v>
      </c>
      <c r="F25" s="125"/>
      <c r="G25" s="125" t="n">
        <v>73</v>
      </c>
      <c r="H25" s="125"/>
      <c r="I25" s="125" t="n">
        <v>980180</v>
      </c>
      <c r="J25" s="125"/>
      <c r="K25" s="125"/>
      <c r="L25" s="125" t="n">
        <v>38</v>
      </c>
      <c r="M25" s="125" t="n">
        <v>552395</v>
      </c>
      <c r="N25" s="125"/>
      <c r="O25" s="125" t="n">
        <v>35</v>
      </c>
      <c r="P25" s="125" t="n">
        <v>543338</v>
      </c>
      <c r="Q25" s="125"/>
      <c r="R25" s="125" t="n">
        <v>26</v>
      </c>
      <c r="S25" s="125"/>
      <c r="T25" s="125" t="n">
        <v>428411</v>
      </c>
    </row>
    <row r="26" customFormat="false" ht="24.95" hidden="false" customHeight="true" outlineLevel="0" collapsed="false">
      <c r="A26" s="122"/>
      <c r="B26" s="123"/>
      <c r="C26" s="124" t="s">
        <v>75</v>
      </c>
      <c r="D26" s="125" t="n">
        <v>4</v>
      </c>
      <c r="E26" s="125" t="n">
        <v>48959</v>
      </c>
      <c r="F26" s="125"/>
      <c r="G26" s="125" t="n">
        <v>7</v>
      </c>
      <c r="H26" s="125"/>
      <c r="I26" s="125" t="n">
        <v>94612</v>
      </c>
      <c r="J26" s="125"/>
      <c r="K26" s="125"/>
      <c r="L26" s="125" t="n">
        <v>6</v>
      </c>
      <c r="M26" s="125" t="n">
        <v>85986</v>
      </c>
      <c r="N26" s="125"/>
      <c r="O26" s="125" t="n">
        <v>4</v>
      </c>
      <c r="P26" s="125" t="n">
        <v>62006</v>
      </c>
      <c r="Q26" s="125"/>
      <c r="R26" s="125" t="n">
        <v>3</v>
      </c>
      <c r="S26" s="125"/>
      <c r="T26" s="125" t="n">
        <v>49591</v>
      </c>
    </row>
    <row r="27" customFormat="false" ht="24.95" hidden="false" customHeight="true" outlineLevel="0" collapsed="false">
      <c r="A27" s="122"/>
      <c r="B27" s="123"/>
      <c r="C27" s="124" t="s">
        <v>17</v>
      </c>
      <c r="D27" s="125" t="n">
        <v>0</v>
      </c>
      <c r="E27" s="125" t="n">
        <v>0</v>
      </c>
      <c r="F27" s="125"/>
      <c r="G27" s="125" t="n">
        <v>1</v>
      </c>
      <c r="H27" s="125"/>
      <c r="I27" s="125" t="n">
        <v>13532</v>
      </c>
      <c r="J27" s="125"/>
      <c r="K27" s="125"/>
      <c r="L27" s="125" t="n">
        <v>4</v>
      </c>
      <c r="M27" s="125" t="n">
        <v>56912</v>
      </c>
      <c r="N27" s="125"/>
      <c r="O27" s="125" t="n">
        <v>1</v>
      </c>
      <c r="P27" s="125" t="n">
        <v>15066</v>
      </c>
      <c r="Q27" s="125"/>
      <c r="R27" s="125" t="n">
        <v>1</v>
      </c>
      <c r="S27" s="125"/>
      <c r="T27" s="125" t="n">
        <v>16581</v>
      </c>
    </row>
    <row r="28" customFormat="false" ht="24.95" hidden="false" customHeight="true" outlineLevel="0" collapsed="false">
      <c r="A28" s="122"/>
      <c r="B28" s="123" t="s">
        <v>76</v>
      </c>
      <c r="C28" s="124" t="s">
        <v>74</v>
      </c>
      <c r="D28" s="125" t="n">
        <v>10</v>
      </c>
      <c r="E28" s="125" t="n">
        <v>123129</v>
      </c>
      <c r="F28" s="125"/>
      <c r="G28" s="125" t="n">
        <v>1</v>
      </c>
      <c r="H28" s="125"/>
      <c r="I28" s="125" t="n">
        <v>13646</v>
      </c>
      <c r="J28" s="125"/>
      <c r="K28" s="125"/>
      <c r="L28" s="125" t="n">
        <v>4</v>
      </c>
      <c r="M28" s="125" t="n">
        <v>58275</v>
      </c>
      <c r="N28" s="125"/>
      <c r="O28" s="125" t="n">
        <v>2</v>
      </c>
      <c r="P28" s="125" t="n">
        <v>31519</v>
      </c>
      <c r="Q28" s="125"/>
      <c r="R28" s="125" t="n">
        <v>3</v>
      </c>
      <c r="S28" s="125"/>
      <c r="T28" s="125" t="n">
        <v>50255</v>
      </c>
    </row>
    <row r="29" customFormat="false" ht="24.95" hidden="false" customHeight="true" outlineLevel="0" collapsed="false">
      <c r="A29" s="122"/>
      <c r="B29" s="123"/>
      <c r="C29" s="124" t="s">
        <v>75</v>
      </c>
      <c r="D29" s="125" t="n">
        <v>0</v>
      </c>
      <c r="E29" s="125" t="n">
        <v>0</v>
      </c>
      <c r="F29" s="125"/>
      <c r="G29" s="125" t="n">
        <v>0</v>
      </c>
      <c r="H29" s="125"/>
      <c r="I29" s="125" t="n">
        <v>0</v>
      </c>
      <c r="J29" s="125"/>
      <c r="K29" s="125"/>
      <c r="L29" s="125" t="n">
        <v>0</v>
      </c>
      <c r="M29" s="125" t="n">
        <v>0</v>
      </c>
      <c r="N29" s="125"/>
      <c r="O29" s="125" t="n">
        <v>0</v>
      </c>
      <c r="P29" s="125" t="n">
        <v>0</v>
      </c>
      <c r="Q29" s="125"/>
      <c r="R29" s="125" t="n">
        <v>0</v>
      </c>
      <c r="S29" s="125"/>
      <c r="T29" s="125" t="n">
        <v>0</v>
      </c>
    </row>
    <row r="30" customFormat="false" ht="24.95" hidden="false" customHeight="true" outlineLevel="0" collapsed="false">
      <c r="A30" s="122"/>
      <c r="B30" s="123"/>
      <c r="C30" s="124" t="s">
        <v>17</v>
      </c>
      <c r="D30" s="125" t="n">
        <v>1</v>
      </c>
      <c r="E30" s="125" t="n">
        <v>12919</v>
      </c>
      <c r="F30" s="125"/>
      <c r="G30" s="125" t="n">
        <v>0</v>
      </c>
      <c r="H30" s="125"/>
      <c r="I30" s="125" t="n">
        <v>0</v>
      </c>
      <c r="J30" s="125"/>
      <c r="K30" s="125"/>
      <c r="L30" s="125" t="n">
        <v>0</v>
      </c>
      <c r="M30" s="125" t="n">
        <v>0</v>
      </c>
      <c r="N30" s="125"/>
      <c r="O30" s="125" t="n">
        <v>0</v>
      </c>
      <c r="P30" s="125" t="n">
        <v>0</v>
      </c>
      <c r="Q30" s="125"/>
      <c r="R30" s="125" t="n">
        <v>0</v>
      </c>
      <c r="S30" s="125"/>
      <c r="T30" s="125" t="n">
        <v>0</v>
      </c>
    </row>
    <row r="31" customFormat="false" ht="24.95" hidden="false" customHeight="true" outlineLevel="0" collapsed="false">
      <c r="A31" s="122"/>
      <c r="B31" s="127" t="s">
        <v>77</v>
      </c>
      <c r="C31" s="127"/>
      <c r="D31" s="128" t="n">
        <f aca="false">SUM(D25:D30)</f>
        <v>66</v>
      </c>
      <c r="E31" s="30" t="n">
        <f aca="false">SUM(E25:F30)</f>
        <v>828275</v>
      </c>
      <c r="F31" s="30"/>
      <c r="G31" s="30" t="n">
        <f aca="false">SUM(G25:H30)</f>
        <v>82</v>
      </c>
      <c r="H31" s="30"/>
      <c r="I31" s="128" t="n">
        <f aca="false">SUM(I25:K30)</f>
        <v>1101970</v>
      </c>
      <c r="J31" s="128"/>
      <c r="K31" s="128"/>
      <c r="L31" s="128" t="n">
        <f aca="false">SUM(L25:L30)</f>
        <v>52</v>
      </c>
      <c r="M31" s="30" t="n">
        <f aca="false">SUM(M25:N30)</f>
        <v>753568</v>
      </c>
      <c r="N31" s="30"/>
      <c r="O31" s="128" t="n">
        <f aca="false">SUM(O25:O30)</f>
        <v>42</v>
      </c>
      <c r="P31" s="30" t="n">
        <f aca="false">SUM(P25:Q30)</f>
        <v>651929</v>
      </c>
      <c r="Q31" s="30"/>
      <c r="R31" s="30" t="n">
        <f aca="false">SUM(R25:S30)</f>
        <v>33</v>
      </c>
      <c r="S31" s="30"/>
      <c r="T31" s="128" t="n">
        <f aca="false">SUM(T25:T30)</f>
        <v>544838</v>
      </c>
    </row>
    <row r="32" customFormat="false" ht="24.95" hidden="false" customHeight="true" outlineLevel="0" collapsed="false">
      <c r="A32" s="122" t="s">
        <v>78</v>
      </c>
      <c r="B32" s="123" t="s">
        <v>73</v>
      </c>
      <c r="C32" s="124" t="s">
        <v>74</v>
      </c>
      <c r="D32" s="125" t="n">
        <v>77</v>
      </c>
      <c r="E32" s="125" t="n">
        <v>966376</v>
      </c>
      <c r="F32" s="125"/>
      <c r="G32" s="125" t="n">
        <v>70</v>
      </c>
      <c r="H32" s="125"/>
      <c r="I32" s="125" t="n">
        <v>942545</v>
      </c>
      <c r="J32" s="125"/>
      <c r="K32" s="125"/>
      <c r="L32" s="125" t="n">
        <v>40</v>
      </c>
      <c r="M32" s="125" t="n">
        <v>574651</v>
      </c>
      <c r="N32" s="125"/>
      <c r="O32" s="125" t="n">
        <v>19</v>
      </c>
      <c r="P32" s="125" t="n">
        <v>294063</v>
      </c>
      <c r="Q32" s="125"/>
      <c r="R32" s="125" t="n">
        <v>14</v>
      </c>
      <c r="S32" s="125"/>
      <c r="T32" s="125" t="n">
        <v>232906</v>
      </c>
    </row>
    <row r="33" customFormat="false" ht="24.95" hidden="false" customHeight="true" outlineLevel="0" collapsed="false">
      <c r="A33" s="122"/>
      <c r="B33" s="123"/>
      <c r="C33" s="124" t="s">
        <v>75</v>
      </c>
      <c r="D33" s="125" t="n">
        <v>3</v>
      </c>
      <c r="E33" s="125" t="n">
        <v>38284</v>
      </c>
      <c r="F33" s="125"/>
      <c r="G33" s="125" t="n">
        <v>9</v>
      </c>
      <c r="H33" s="125"/>
      <c r="I33" s="125" t="n">
        <v>122820</v>
      </c>
      <c r="J33" s="125"/>
      <c r="K33" s="125"/>
      <c r="L33" s="125" t="n">
        <v>7</v>
      </c>
      <c r="M33" s="125" t="n">
        <v>101733</v>
      </c>
      <c r="N33" s="125"/>
      <c r="O33" s="125" t="n">
        <v>5</v>
      </c>
      <c r="P33" s="125" t="n">
        <v>77658</v>
      </c>
      <c r="Q33" s="125"/>
      <c r="R33" s="125" t="n">
        <v>1</v>
      </c>
      <c r="S33" s="125"/>
      <c r="T33" s="125" t="n">
        <v>16314</v>
      </c>
    </row>
    <row r="34" customFormat="false" ht="24.95" hidden="false" customHeight="true" outlineLevel="0" collapsed="false">
      <c r="A34" s="122"/>
      <c r="B34" s="123"/>
      <c r="C34" s="124" t="s">
        <v>17</v>
      </c>
      <c r="D34" s="125" t="n">
        <v>3</v>
      </c>
      <c r="E34" s="125" t="n">
        <v>36949</v>
      </c>
      <c r="F34" s="125"/>
      <c r="G34" s="125" t="n">
        <v>9</v>
      </c>
      <c r="H34" s="125"/>
      <c r="I34" s="125" t="n">
        <v>122042</v>
      </c>
      <c r="J34" s="125"/>
      <c r="K34" s="125"/>
      <c r="L34" s="125" t="n">
        <v>5</v>
      </c>
      <c r="M34" s="125" t="n">
        <v>73205</v>
      </c>
      <c r="N34" s="125"/>
      <c r="O34" s="125" t="n">
        <v>6</v>
      </c>
      <c r="P34" s="125" t="n">
        <v>93708</v>
      </c>
      <c r="Q34" s="125"/>
      <c r="R34" s="125" t="n">
        <v>3</v>
      </c>
      <c r="S34" s="125"/>
      <c r="T34" s="125" t="n">
        <v>48211</v>
      </c>
    </row>
    <row r="35" customFormat="false" ht="24.95" hidden="false" customHeight="true" outlineLevel="0" collapsed="false">
      <c r="A35" s="122"/>
      <c r="B35" s="123" t="s">
        <v>76</v>
      </c>
      <c r="C35" s="124" t="s">
        <v>74</v>
      </c>
      <c r="D35" s="125" t="n">
        <v>2</v>
      </c>
      <c r="E35" s="125" t="n">
        <v>24879</v>
      </c>
      <c r="F35" s="125"/>
      <c r="G35" s="125" t="n">
        <v>4</v>
      </c>
      <c r="H35" s="125"/>
      <c r="I35" s="125" t="n">
        <v>54120</v>
      </c>
      <c r="J35" s="125"/>
      <c r="K35" s="125"/>
      <c r="L35" s="125" t="n">
        <v>5</v>
      </c>
      <c r="M35" s="125" t="n">
        <v>73880</v>
      </c>
      <c r="N35" s="125"/>
      <c r="O35" s="125" t="n">
        <v>4</v>
      </c>
      <c r="P35" s="125" t="n">
        <v>61695</v>
      </c>
      <c r="Q35" s="125"/>
      <c r="R35" s="125" t="n">
        <v>1</v>
      </c>
      <c r="S35" s="125"/>
      <c r="T35" s="125" t="n">
        <v>16862</v>
      </c>
    </row>
    <row r="36" customFormat="false" ht="24.95" hidden="false" customHeight="true" outlineLevel="0" collapsed="false">
      <c r="A36" s="122"/>
      <c r="B36" s="123"/>
      <c r="C36" s="124" t="s">
        <v>75</v>
      </c>
      <c r="D36" s="125" t="n">
        <v>2</v>
      </c>
      <c r="E36" s="125" t="n">
        <v>24613</v>
      </c>
      <c r="F36" s="125"/>
      <c r="G36" s="125" t="n">
        <v>3</v>
      </c>
      <c r="H36" s="125"/>
      <c r="I36" s="125" t="n">
        <v>41568</v>
      </c>
      <c r="J36" s="125"/>
      <c r="K36" s="125"/>
      <c r="L36" s="125" t="n">
        <v>1</v>
      </c>
      <c r="M36" s="125" t="n">
        <v>14915</v>
      </c>
      <c r="N36" s="125"/>
      <c r="O36" s="125" t="n">
        <v>1</v>
      </c>
      <c r="P36" s="125" t="n">
        <v>15447</v>
      </c>
      <c r="Q36" s="125"/>
      <c r="R36" s="125" t="n">
        <v>0</v>
      </c>
      <c r="S36" s="125"/>
      <c r="T36" s="125" t="n">
        <v>0</v>
      </c>
    </row>
    <row r="37" customFormat="false" ht="24.95" hidden="false" customHeight="true" outlineLevel="0" collapsed="false">
      <c r="A37" s="122"/>
      <c r="B37" s="123"/>
      <c r="C37" s="124" t="s">
        <v>17</v>
      </c>
      <c r="D37" s="125" t="n">
        <v>7</v>
      </c>
      <c r="E37" s="125" t="n">
        <v>86064</v>
      </c>
      <c r="F37" s="125"/>
      <c r="G37" s="125" t="n">
        <v>3</v>
      </c>
      <c r="H37" s="125"/>
      <c r="I37" s="125" t="n">
        <v>40356</v>
      </c>
      <c r="J37" s="125"/>
      <c r="K37" s="125"/>
      <c r="L37" s="125" t="n">
        <v>3</v>
      </c>
      <c r="M37" s="125" t="n">
        <v>42971</v>
      </c>
      <c r="N37" s="125"/>
      <c r="O37" s="125" t="n">
        <v>3</v>
      </c>
      <c r="P37" s="125" t="n">
        <v>46649</v>
      </c>
      <c r="Q37" s="125"/>
      <c r="R37" s="125" t="n">
        <v>5</v>
      </c>
      <c r="S37" s="125"/>
      <c r="T37" s="125" t="n">
        <v>83189</v>
      </c>
    </row>
    <row r="38" customFormat="false" ht="24.95" hidden="false" customHeight="true" outlineLevel="0" collapsed="false">
      <c r="A38" s="122"/>
      <c r="B38" s="127" t="s">
        <v>77</v>
      </c>
      <c r="C38" s="127"/>
      <c r="D38" s="128" t="n">
        <f aca="false">SUM(D32:D37)</f>
        <v>94</v>
      </c>
      <c r="E38" s="30" t="n">
        <f aca="false">SUM(E32:F37)</f>
        <v>1177165</v>
      </c>
      <c r="F38" s="30"/>
      <c r="G38" s="30" t="n">
        <f aca="false">SUM(G32:H37)</f>
        <v>98</v>
      </c>
      <c r="H38" s="30"/>
      <c r="I38" s="128" t="n">
        <f aca="false">SUM(I32:K37)</f>
        <v>1323451</v>
      </c>
      <c r="J38" s="128"/>
      <c r="K38" s="128"/>
      <c r="L38" s="128" t="n">
        <f aca="false">SUM(L32:L37)</f>
        <v>61</v>
      </c>
      <c r="M38" s="30" t="n">
        <f aca="false">SUM(M32:N37)</f>
        <v>881355</v>
      </c>
      <c r="N38" s="30"/>
      <c r="O38" s="128" t="n">
        <f aca="false">SUM(O32:O37)</f>
        <v>38</v>
      </c>
      <c r="P38" s="30" t="n">
        <f aca="false">SUM(P32:Q37)</f>
        <v>589220</v>
      </c>
      <c r="Q38" s="30"/>
      <c r="R38" s="30" t="n">
        <f aca="false">SUM(R32:S37)</f>
        <v>24</v>
      </c>
      <c r="S38" s="30"/>
      <c r="T38" s="128" t="n">
        <f aca="false">SUM(T32:T37)</f>
        <v>397482</v>
      </c>
    </row>
    <row r="39" customFormat="false" ht="24.95" hidden="false" customHeight="true" outlineLevel="0" collapsed="false">
      <c r="A39" s="131" t="s">
        <v>79</v>
      </c>
      <c r="B39" s="131"/>
      <c r="C39" s="131"/>
      <c r="D39" s="132" t="n">
        <f aca="false">D31+D38</f>
        <v>160</v>
      </c>
      <c r="E39" s="132" t="n">
        <f aca="false">E31+E38</f>
        <v>2005440</v>
      </c>
      <c r="F39" s="132"/>
      <c r="G39" s="132" t="n">
        <f aca="false">G31+G38</f>
        <v>180</v>
      </c>
      <c r="H39" s="132"/>
      <c r="I39" s="132" t="n">
        <f aca="false">I31+I38</f>
        <v>2425421</v>
      </c>
      <c r="J39" s="132"/>
      <c r="K39" s="132"/>
      <c r="L39" s="132" t="n">
        <f aca="false">L31+L38</f>
        <v>113</v>
      </c>
      <c r="M39" s="132" t="n">
        <f aca="false">M31+M38</f>
        <v>1634923</v>
      </c>
      <c r="N39" s="132"/>
      <c r="O39" s="132" t="n">
        <f aca="false">O31+O38</f>
        <v>80</v>
      </c>
      <c r="P39" s="132" t="n">
        <f aca="false">P31+P38</f>
        <v>1241149</v>
      </c>
      <c r="Q39" s="132"/>
      <c r="R39" s="132" t="n">
        <f aca="false">R31+R38</f>
        <v>57</v>
      </c>
      <c r="S39" s="132"/>
      <c r="T39" s="132" t="n">
        <f aca="false">T31+T38</f>
        <v>942320</v>
      </c>
    </row>
  </sheetData>
  <mergeCells count="207">
    <mergeCell ref="A5:C6"/>
    <mergeCell ref="D5:E5"/>
    <mergeCell ref="F5:I5"/>
    <mergeCell ref="J5:L5"/>
    <mergeCell ref="M5:N5"/>
    <mergeCell ref="O5:P5"/>
    <mergeCell ref="Q5:T5"/>
    <mergeCell ref="F6:G6"/>
    <mergeCell ref="H6:I6"/>
    <mergeCell ref="K6:L6"/>
    <mergeCell ref="Q6:R6"/>
    <mergeCell ref="S6:T6"/>
    <mergeCell ref="A7:A13"/>
    <mergeCell ref="B7:B9"/>
    <mergeCell ref="F7:G7"/>
    <mergeCell ref="H7:I7"/>
    <mergeCell ref="K7:L7"/>
    <mergeCell ref="Q7:R7"/>
    <mergeCell ref="S7:T7"/>
    <mergeCell ref="F8:G8"/>
    <mergeCell ref="H8:I8"/>
    <mergeCell ref="K8:L8"/>
    <mergeCell ref="Q8:R8"/>
    <mergeCell ref="S8:T8"/>
    <mergeCell ref="F9:G9"/>
    <mergeCell ref="H9:I9"/>
    <mergeCell ref="K9:L9"/>
    <mergeCell ref="Q9:R9"/>
    <mergeCell ref="S9:T9"/>
    <mergeCell ref="B10:B12"/>
    <mergeCell ref="F10:G10"/>
    <mergeCell ref="H10:I10"/>
    <mergeCell ref="K10:L10"/>
    <mergeCell ref="Q10:R10"/>
    <mergeCell ref="S10:T10"/>
    <mergeCell ref="F11:G11"/>
    <mergeCell ref="H11:I11"/>
    <mergeCell ref="K11:L11"/>
    <mergeCell ref="Q11:R11"/>
    <mergeCell ref="S11:T11"/>
    <mergeCell ref="F12:G12"/>
    <mergeCell ref="H12:I12"/>
    <mergeCell ref="K12:L12"/>
    <mergeCell ref="Q12:R12"/>
    <mergeCell ref="S12:T12"/>
    <mergeCell ref="B13:C13"/>
    <mergeCell ref="F13:G13"/>
    <mergeCell ref="H13:I13"/>
    <mergeCell ref="K13:L13"/>
    <mergeCell ref="Q13:R13"/>
    <mergeCell ref="S13:T13"/>
    <mergeCell ref="A14:A20"/>
    <mergeCell ref="B14:B16"/>
    <mergeCell ref="F14:G14"/>
    <mergeCell ref="H14:I14"/>
    <mergeCell ref="K14:L14"/>
    <mergeCell ref="Q14:R14"/>
    <mergeCell ref="S14:T14"/>
    <mergeCell ref="F15:G15"/>
    <mergeCell ref="H15:I15"/>
    <mergeCell ref="K15:L15"/>
    <mergeCell ref="Q15:R15"/>
    <mergeCell ref="S15:T15"/>
    <mergeCell ref="F16:G16"/>
    <mergeCell ref="H16:I16"/>
    <mergeCell ref="K16:L16"/>
    <mergeCell ref="Q16:R16"/>
    <mergeCell ref="S16:T16"/>
    <mergeCell ref="B17:B19"/>
    <mergeCell ref="F17:G17"/>
    <mergeCell ref="H17:I17"/>
    <mergeCell ref="K17:L17"/>
    <mergeCell ref="Q17:R17"/>
    <mergeCell ref="S17:T17"/>
    <mergeCell ref="F18:G18"/>
    <mergeCell ref="H18:I18"/>
    <mergeCell ref="K18:L18"/>
    <mergeCell ref="Q18:R18"/>
    <mergeCell ref="S18:T18"/>
    <mergeCell ref="F19:G19"/>
    <mergeCell ref="H19:I19"/>
    <mergeCell ref="K19:L19"/>
    <mergeCell ref="Q19:R19"/>
    <mergeCell ref="S19:T19"/>
    <mergeCell ref="B20:C20"/>
    <mergeCell ref="F20:G20"/>
    <mergeCell ref="H20:I20"/>
    <mergeCell ref="K20:L20"/>
    <mergeCell ref="Q20:R20"/>
    <mergeCell ref="S20:T20"/>
    <mergeCell ref="A21:C21"/>
    <mergeCell ref="F21:G21"/>
    <mergeCell ref="H21:I21"/>
    <mergeCell ref="K21:L21"/>
    <mergeCell ref="Q21:R21"/>
    <mergeCell ref="S21:T21"/>
    <mergeCell ref="A23:C24"/>
    <mergeCell ref="D23:F23"/>
    <mergeCell ref="G23:K23"/>
    <mergeCell ref="L23:N23"/>
    <mergeCell ref="O23:Q23"/>
    <mergeCell ref="R23:T23"/>
    <mergeCell ref="E24:F24"/>
    <mergeCell ref="G24:H24"/>
    <mergeCell ref="I24:K24"/>
    <mergeCell ref="M24:N24"/>
    <mergeCell ref="P24:Q24"/>
    <mergeCell ref="R24:S24"/>
    <mergeCell ref="A25:A31"/>
    <mergeCell ref="B25:B27"/>
    <mergeCell ref="E25:F25"/>
    <mergeCell ref="G25:H25"/>
    <mergeCell ref="I25:K25"/>
    <mergeCell ref="M25:N25"/>
    <mergeCell ref="P25:Q25"/>
    <mergeCell ref="R25:S25"/>
    <mergeCell ref="E26:F26"/>
    <mergeCell ref="G26:H26"/>
    <mergeCell ref="I26:K26"/>
    <mergeCell ref="M26:N26"/>
    <mergeCell ref="P26:Q26"/>
    <mergeCell ref="R26:S26"/>
    <mergeCell ref="E27:F27"/>
    <mergeCell ref="G27:H27"/>
    <mergeCell ref="I27:K27"/>
    <mergeCell ref="M27:N27"/>
    <mergeCell ref="P27:Q27"/>
    <mergeCell ref="R27:S27"/>
    <mergeCell ref="B28:B30"/>
    <mergeCell ref="E28:F28"/>
    <mergeCell ref="G28:H28"/>
    <mergeCell ref="I28:K28"/>
    <mergeCell ref="M28:N28"/>
    <mergeCell ref="P28:Q28"/>
    <mergeCell ref="R28:S28"/>
    <mergeCell ref="E29:F29"/>
    <mergeCell ref="G29:H29"/>
    <mergeCell ref="I29:K29"/>
    <mergeCell ref="M29:N29"/>
    <mergeCell ref="P29:Q29"/>
    <mergeCell ref="R29:S29"/>
    <mergeCell ref="E30:F30"/>
    <mergeCell ref="G30:H30"/>
    <mergeCell ref="I30:K30"/>
    <mergeCell ref="M30:N30"/>
    <mergeCell ref="P30:Q30"/>
    <mergeCell ref="R30:S30"/>
    <mergeCell ref="B31:C31"/>
    <mergeCell ref="E31:F31"/>
    <mergeCell ref="G31:H31"/>
    <mergeCell ref="I31:K31"/>
    <mergeCell ref="M31:N31"/>
    <mergeCell ref="P31:Q31"/>
    <mergeCell ref="R31:S31"/>
    <mergeCell ref="A32:A38"/>
    <mergeCell ref="B32:B34"/>
    <mergeCell ref="E32:F32"/>
    <mergeCell ref="G32:H32"/>
    <mergeCell ref="I32:K32"/>
    <mergeCell ref="M32:N32"/>
    <mergeCell ref="P32:Q32"/>
    <mergeCell ref="R32:S32"/>
    <mergeCell ref="E33:F33"/>
    <mergeCell ref="G33:H33"/>
    <mergeCell ref="I33:K33"/>
    <mergeCell ref="M33:N33"/>
    <mergeCell ref="P33:Q33"/>
    <mergeCell ref="R33:S33"/>
    <mergeCell ref="E34:F34"/>
    <mergeCell ref="G34:H34"/>
    <mergeCell ref="I34:K34"/>
    <mergeCell ref="M34:N34"/>
    <mergeCell ref="P34:Q34"/>
    <mergeCell ref="R34:S34"/>
    <mergeCell ref="B35:B37"/>
    <mergeCell ref="E35:F35"/>
    <mergeCell ref="G35:H35"/>
    <mergeCell ref="I35:K35"/>
    <mergeCell ref="M35:N35"/>
    <mergeCell ref="P35:Q35"/>
    <mergeCell ref="R35:S35"/>
    <mergeCell ref="E36:F36"/>
    <mergeCell ref="G36:H36"/>
    <mergeCell ref="I36:K36"/>
    <mergeCell ref="M36:N36"/>
    <mergeCell ref="P36:Q36"/>
    <mergeCell ref="R36:S36"/>
    <mergeCell ref="E37:F37"/>
    <mergeCell ref="G37:H37"/>
    <mergeCell ref="I37:K37"/>
    <mergeCell ref="M37:N37"/>
    <mergeCell ref="P37:Q37"/>
    <mergeCell ref="R37:S37"/>
    <mergeCell ref="B38:C38"/>
    <mergeCell ref="E38:F38"/>
    <mergeCell ref="G38:H38"/>
    <mergeCell ref="I38:K38"/>
    <mergeCell ref="M38:N38"/>
    <mergeCell ref="P38:Q38"/>
    <mergeCell ref="R38:S38"/>
    <mergeCell ref="A39:C39"/>
    <mergeCell ref="E39:F39"/>
    <mergeCell ref="G39:H39"/>
    <mergeCell ref="I39:K39"/>
    <mergeCell ref="M39:N39"/>
    <mergeCell ref="P39:Q39"/>
    <mergeCell ref="R39:S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3.37"/>
    <col collapsed="false" customWidth="true" hidden="false" outlineLevel="0" max="8" min="6" style="1" width="5.62"/>
    <col collapsed="false" customWidth="true" hidden="false" outlineLevel="0" max="9" min="9" style="1" width="4.99"/>
    <col collapsed="false" customWidth="true" hidden="false" outlineLevel="0" max="11" min="10" style="1" width="8.12"/>
    <col collapsed="false" customWidth="true" hidden="false" outlineLevel="0" max="12" min="12" style="1" width="4.36"/>
    <col collapsed="false" customWidth="true" hidden="false" outlineLevel="0" max="14" min="13" style="1" width="8.12"/>
    <col collapsed="false" customWidth="true" hidden="false" outlineLevel="0" max="15" min="15" style="1" width="4.75"/>
    <col collapsed="false" customWidth="true" hidden="false" outlineLevel="0" max="16" min="16" style="1" width="0.86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3" customFormat="false" ht="11.25" hidden="false" customHeight="true" outlineLevel="0" collapsed="false"/>
    <row r="4" customFormat="false" ht="20.25" hidden="false" customHeight="true" outlineLevel="0" collapsed="false"/>
    <row r="5" customFormat="false" ht="48" hidden="false" customHeight="true" outlineLevel="0" collapsed="false">
      <c r="A5" s="138" t="s">
        <v>90</v>
      </c>
      <c r="B5" s="138"/>
      <c r="C5" s="138"/>
      <c r="D5" s="138" t="s">
        <v>91</v>
      </c>
      <c r="E5" s="138"/>
      <c r="F5" s="138"/>
      <c r="G5" s="138"/>
      <c r="H5" s="138"/>
      <c r="I5" s="138" t="s">
        <v>92</v>
      </c>
      <c r="J5" s="138"/>
      <c r="K5" s="138"/>
      <c r="L5" s="138" t="s">
        <v>93</v>
      </c>
      <c r="M5" s="138"/>
      <c r="N5" s="138"/>
      <c r="O5" s="139" t="s">
        <v>94</v>
      </c>
      <c r="P5" s="139"/>
      <c r="Q5" s="139"/>
    </row>
    <row r="6" customFormat="false" ht="33" hidden="false" customHeight="true" outlineLevel="0" collapsed="false">
      <c r="A6" s="124" t="s">
        <v>68</v>
      </c>
      <c r="B6" s="140" t="s">
        <v>95</v>
      </c>
      <c r="C6" s="140"/>
      <c r="D6" s="124" t="s">
        <v>68</v>
      </c>
      <c r="E6" s="124"/>
      <c r="F6" s="140" t="s">
        <v>95</v>
      </c>
      <c r="G6" s="140"/>
      <c r="H6" s="140"/>
      <c r="I6" s="124" t="s">
        <v>68</v>
      </c>
      <c r="J6" s="140" t="s">
        <v>95</v>
      </c>
      <c r="K6" s="140"/>
      <c r="L6" s="124" t="s">
        <v>68</v>
      </c>
      <c r="M6" s="140" t="s">
        <v>95</v>
      </c>
      <c r="N6" s="140"/>
      <c r="O6" s="124" t="s">
        <v>68</v>
      </c>
      <c r="P6" s="124"/>
      <c r="Q6" s="141" t="s">
        <v>96</v>
      </c>
    </row>
    <row r="7" customFormat="false" ht="24.95" hidden="false" customHeight="true" outlineLevel="0" collapsed="false">
      <c r="A7" s="125" t="n">
        <v>7</v>
      </c>
      <c r="B7" s="125" t="n">
        <v>27013</v>
      </c>
      <c r="C7" s="125"/>
      <c r="D7" s="125" t="n">
        <v>1</v>
      </c>
      <c r="E7" s="125"/>
      <c r="F7" s="125" t="n">
        <v>4264</v>
      </c>
      <c r="G7" s="125"/>
      <c r="H7" s="125"/>
      <c r="I7" s="125" t="n">
        <v>6</v>
      </c>
      <c r="J7" s="125" t="n">
        <v>40894</v>
      </c>
      <c r="K7" s="125"/>
      <c r="L7" s="125" t="n">
        <v>0</v>
      </c>
      <c r="M7" s="125" t="n">
        <v>0</v>
      </c>
      <c r="N7" s="125"/>
      <c r="O7" s="125" t="n">
        <v>6</v>
      </c>
      <c r="P7" s="125"/>
      <c r="Q7" s="142" t="n">
        <v>70056</v>
      </c>
    </row>
    <row r="8" customFormat="false" ht="24.95" hidden="false" customHeight="true" outlineLevel="0" collapsed="false">
      <c r="A8" s="125" t="n">
        <v>0</v>
      </c>
      <c r="B8" s="125" t="n">
        <v>0</v>
      </c>
      <c r="C8" s="125"/>
      <c r="D8" s="125" t="n">
        <v>1</v>
      </c>
      <c r="E8" s="125"/>
      <c r="F8" s="125" t="n">
        <v>4289</v>
      </c>
      <c r="G8" s="125"/>
      <c r="H8" s="125"/>
      <c r="I8" s="125" t="n">
        <v>16</v>
      </c>
      <c r="J8" s="125" t="n">
        <v>117588</v>
      </c>
      <c r="K8" s="125"/>
      <c r="L8" s="125" t="n">
        <v>3</v>
      </c>
      <c r="M8" s="125" t="n">
        <v>31951</v>
      </c>
      <c r="N8" s="125"/>
      <c r="O8" s="125" t="n">
        <v>4</v>
      </c>
      <c r="P8" s="125"/>
      <c r="Q8" s="142" t="n">
        <v>45641</v>
      </c>
    </row>
    <row r="9" customFormat="false" ht="24.95" hidden="false" customHeight="true" outlineLevel="0" collapsed="false">
      <c r="A9" s="125" t="n">
        <v>12</v>
      </c>
      <c r="B9" s="125" t="n">
        <v>45676</v>
      </c>
      <c r="C9" s="125"/>
      <c r="D9" s="125" t="n">
        <v>2</v>
      </c>
      <c r="E9" s="125"/>
      <c r="F9" s="125" t="n">
        <v>8859</v>
      </c>
      <c r="G9" s="125"/>
      <c r="H9" s="125"/>
      <c r="I9" s="125" t="n">
        <v>24</v>
      </c>
      <c r="J9" s="125" t="n">
        <v>165812</v>
      </c>
      <c r="K9" s="125"/>
      <c r="L9" s="125" t="n">
        <v>3</v>
      </c>
      <c r="M9" s="125" t="n">
        <v>31054</v>
      </c>
      <c r="N9" s="125"/>
      <c r="O9" s="125" t="n">
        <v>1</v>
      </c>
      <c r="P9" s="125"/>
      <c r="Q9" s="142" t="n">
        <v>11126</v>
      </c>
    </row>
    <row r="10" customFormat="false" ht="24.95" hidden="false" customHeight="true" outlineLevel="0" collapsed="false">
      <c r="A10" s="125" t="n">
        <v>217</v>
      </c>
      <c r="B10" s="125" t="n">
        <v>834519</v>
      </c>
      <c r="C10" s="125"/>
      <c r="D10" s="125" t="n">
        <v>83</v>
      </c>
      <c r="E10" s="125"/>
      <c r="F10" s="125" t="n">
        <v>361459</v>
      </c>
      <c r="G10" s="125"/>
      <c r="H10" s="125"/>
      <c r="I10" s="125" t="n">
        <v>415</v>
      </c>
      <c r="J10" s="125" t="n">
        <v>2341806</v>
      </c>
      <c r="K10" s="125"/>
      <c r="L10" s="125" t="n">
        <v>13</v>
      </c>
      <c r="M10" s="125" t="n">
        <v>135967</v>
      </c>
      <c r="N10" s="125"/>
      <c r="O10" s="125" t="n">
        <v>6</v>
      </c>
      <c r="P10" s="125"/>
      <c r="Q10" s="142" t="n">
        <v>68570</v>
      </c>
    </row>
    <row r="11" customFormat="false" ht="24.95" hidden="false" customHeight="true" outlineLevel="0" collapsed="false">
      <c r="A11" s="125" t="n">
        <v>4</v>
      </c>
      <c r="B11" s="125" t="n">
        <v>15431</v>
      </c>
      <c r="C11" s="125"/>
      <c r="D11" s="125" t="n">
        <v>1</v>
      </c>
      <c r="E11" s="125"/>
      <c r="F11" s="125" t="n">
        <v>4214</v>
      </c>
      <c r="G11" s="125"/>
      <c r="H11" s="125"/>
      <c r="I11" s="125" t="n">
        <v>10</v>
      </c>
      <c r="J11" s="125" t="n">
        <v>59289</v>
      </c>
      <c r="K11" s="125"/>
      <c r="L11" s="125" t="n">
        <v>0</v>
      </c>
      <c r="M11" s="125" t="n">
        <v>0</v>
      </c>
      <c r="N11" s="125"/>
      <c r="O11" s="125" t="n">
        <v>0</v>
      </c>
      <c r="P11" s="125"/>
      <c r="Q11" s="142" t="n">
        <v>0</v>
      </c>
    </row>
    <row r="12" customFormat="false" ht="24.95" hidden="false" customHeight="true" outlineLevel="0" collapsed="false">
      <c r="A12" s="125" t="n">
        <v>3</v>
      </c>
      <c r="B12" s="125" t="n">
        <v>11260</v>
      </c>
      <c r="C12" s="125"/>
      <c r="D12" s="125" t="n">
        <v>1</v>
      </c>
      <c r="E12" s="125"/>
      <c r="F12" s="125" t="n">
        <v>4448</v>
      </c>
      <c r="G12" s="125"/>
      <c r="H12" s="125"/>
      <c r="I12" s="125" t="n">
        <v>18</v>
      </c>
      <c r="J12" s="125" t="n">
        <v>143310</v>
      </c>
      <c r="K12" s="125"/>
      <c r="L12" s="125" t="n">
        <v>0</v>
      </c>
      <c r="M12" s="125" t="n">
        <v>0</v>
      </c>
      <c r="N12" s="125"/>
      <c r="O12" s="125" t="n">
        <v>0</v>
      </c>
      <c r="P12" s="125"/>
      <c r="Q12" s="142" t="n">
        <v>0</v>
      </c>
    </row>
    <row r="13" customFormat="false" ht="24.95" hidden="false" customHeight="true" outlineLevel="0" collapsed="false">
      <c r="A13" s="143" t="n">
        <f aca="false">SUM(A7:A12)</f>
        <v>243</v>
      </c>
      <c r="B13" s="30" t="n">
        <f aca="false">SUM(B7:C12)</f>
        <v>933899</v>
      </c>
      <c r="C13" s="30"/>
      <c r="D13" s="30" t="n">
        <f aca="false">SUM(D7:E12)</f>
        <v>89</v>
      </c>
      <c r="E13" s="30"/>
      <c r="F13" s="128" t="n">
        <f aca="false">SUM(F7:H12)</f>
        <v>387533</v>
      </c>
      <c r="G13" s="128"/>
      <c r="H13" s="128"/>
      <c r="I13" s="144" t="n">
        <f aca="false">SUM(I7:I12)</f>
        <v>489</v>
      </c>
      <c r="J13" s="30" t="n">
        <f aca="false">SUM(J7:K12)</f>
        <v>2868699</v>
      </c>
      <c r="K13" s="30"/>
      <c r="L13" s="128" t="n">
        <f aca="false">SUM(L7:L12)</f>
        <v>19</v>
      </c>
      <c r="M13" s="30" t="n">
        <f aca="false">SUM(M7:N12)</f>
        <v>198972</v>
      </c>
      <c r="N13" s="30"/>
      <c r="O13" s="30" t="n">
        <f aca="false">SUM(O7:P12)</f>
        <v>17</v>
      </c>
      <c r="P13" s="30"/>
      <c r="Q13" s="145" t="n">
        <f aca="false">SUM(Q7:Q12)</f>
        <v>195393</v>
      </c>
    </row>
    <row r="14" customFormat="false" ht="24.95" hidden="false" customHeight="true" outlineLevel="0" collapsed="false">
      <c r="A14" s="125" t="n">
        <v>31</v>
      </c>
      <c r="B14" s="125" t="n">
        <v>110697</v>
      </c>
      <c r="C14" s="125"/>
      <c r="D14" s="125" t="n">
        <v>0</v>
      </c>
      <c r="E14" s="125"/>
      <c r="F14" s="125" t="n">
        <v>0</v>
      </c>
      <c r="G14" s="125"/>
      <c r="H14" s="125"/>
      <c r="I14" s="125" t="n">
        <v>48</v>
      </c>
      <c r="J14" s="125" t="n">
        <v>263203</v>
      </c>
      <c r="K14" s="125"/>
      <c r="L14" s="125" t="n">
        <v>7</v>
      </c>
      <c r="M14" s="125" t="n">
        <v>71515</v>
      </c>
      <c r="N14" s="125"/>
      <c r="O14" s="125" t="n">
        <v>4</v>
      </c>
      <c r="P14" s="125"/>
      <c r="Q14" s="142" t="n">
        <v>45484</v>
      </c>
    </row>
    <row r="15" customFormat="false" ht="24.95" hidden="false" customHeight="true" outlineLevel="0" collapsed="false">
      <c r="A15" s="125" t="n">
        <v>0</v>
      </c>
      <c r="B15" s="125" t="n">
        <v>0</v>
      </c>
      <c r="C15" s="125"/>
      <c r="D15" s="125" t="n">
        <v>1</v>
      </c>
      <c r="E15" s="125"/>
      <c r="F15" s="125" t="n">
        <v>4383</v>
      </c>
      <c r="G15" s="125"/>
      <c r="H15" s="125"/>
      <c r="I15" s="125" t="n">
        <v>2</v>
      </c>
      <c r="J15" s="125" t="n">
        <v>16812</v>
      </c>
      <c r="K15" s="125"/>
      <c r="L15" s="125" t="n">
        <v>0</v>
      </c>
      <c r="M15" s="125" t="n">
        <v>0</v>
      </c>
      <c r="N15" s="125"/>
      <c r="O15" s="125" t="n">
        <v>0</v>
      </c>
      <c r="P15" s="125"/>
      <c r="Q15" s="142" t="n">
        <v>0</v>
      </c>
    </row>
    <row r="16" customFormat="false" ht="24.95" hidden="false" customHeight="true" outlineLevel="0" collapsed="false">
      <c r="A16" s="125" t="n">
        <v>10</v>
      </c>
      <c r="B16" s="125" t="n">
        <v>38394</v>
      </c>
      <c r="C16" s="125"/>
      <c r="D16" s="125" t="n">
        <v>6</v>
      </c>
      <c r="E16" s="125"/>
      <c r="F16" s="125" t="n">
        <v>26102</v>
      </c>
      <c r="G16" s="125"/>
      <c r="H16" s="125"/>
      <c r="I16" s="125" t="n">
        <v>66</v>
      </c>
      <c r="J16" s="125" t="n">
        <v>446590</v>
      </c>
      <c r="K16" s="125"/>
      <c r="L16" s="125" t="n">
        <v>7</v>
      </c>
      <c r="M16" s="125" t="n">
        <v>73894</v>
      </c>
      <c r="N16" s="125"/>
      <c r="O16" s="125" t="n">
        <v>6</v>
      </c>
      <c r="P16" s="125"/>
      <c r="Q16" s="142" t="n">
        <v>69681</v>
      </c>
    </row>
    <row r="17" customFormat="false" ht="24.95" hidden="false" customHeight="true" outlineLevel="0" collapsed="false">
      <c r="A17" s="125" t="n">
        <v>373</v>
      </c>
      <c r="B17" s="125" t="n">
        <v>1438554</v>
      </c>
      <c r="C17" s="125"/>
      <c r="D17" s="125" t="n">
        <v>127</v>
      </c>
      <c r="E17" s="125"/>
      <c r="F17" s="125" t="n">
        <v>551413</v>
      </c>
      <c r="G17" s="125"/>
      <c r="H17" s="125"/>
      <c r="I17" s="125" t="n">
        <v>999</v>
      </c>
      <c r="J17" s="125" t="n">
        <v>6316297</v>
      </c>
      <c r="K17" s="125"/>
      <c r="L17" s="125" t="n">
        <v>12</v>
      </c>
      <c r="M17" s="125" t="n">
        <v>126150</v>
      </c>
      <c r="N17" s="125"/>
      <c r="O17" s="125" t="n">
        <v>6</v>
      </c>
      <c r="P17" s="125"/>
      <c r="Q17" s="142" t="n">
        <v>69845</v>
      </c>
    </row>
    <row r="18" customFormat="false" ht="24.95" hidden="false" customHeight="true" outlineLevel="0" collapsed="false">
      <c r="A18" s="125" t="n">
        <v>7</v>
      </c>
      <c r="B18" s="125" t="n">
        <v>25997</v>
      </c>
      <c r="C18" s="125"/>
      <c r="D18" s="125" t="n">
        <v>1</v>
      </c>
      <c r="E18" s="125"/>
      <c r="F18" s="125" t="n">
        <v>4242</v>
      </c>
      <c r="G18" s="125"/>
      <c r="H18" s="125"/>
      <c r="I18" s="125" t="n">
        <v>16</v>
      </c>
      <c r="J18" s="125" t="n">
        <v>124714</v>
      </c>
      <c r="K18" s="125"/>
      <c r="L18" s="125" t="n">
        <v>2</v>
      </c>
      <c r="M18" s="125" t="n">
        <v>20804</v>
      </c>
      <c r="N18" s="125"/>
      <c r="O18" s="125" t="n">
        <v>0</v>
      </c>
      <c r="P18" s="125"/>
      <c r="Q18" s="142" t="n">
        <v>0</v>
      </c>
    </row>
    <row r="19" customFormat="false" ht="24.95" hidden="false" customHeight="true" outlineLevel="0" collapsed="false">
      <c r="A19" s="125" t="n">
        <v>22</v>
      </c>
      <c r="B19" s="125" t="n">
        <v>88843</v>
      </c>
      <c r="C19" s="125"/>
      <c r="D19" s="125" t="n">
        <v>13</v>
      </c>
      <c r="E19" s="125"/>
      <c r="F19" s="125" t="n">
        <v>55798</v>
      </c>
      <c r="G19" s="125"/>
      <c r="H19" s="125"/>
      <c r="I19" s="125" t="n">
        <v>71</v>
      </c>
      <c r="J19" s="125" t="n">
        <v>441135</v>
      </c>
      <c r="K19" s="125"/>
      <c r="L19" s="125" t="n">
        <v>4</v>
      </c>
      <c r="M19" s="125" t="n">
        <v>41246</v>
      </c>
      <c r="N19" s="125"/>
      <c r="O19" s="125" t="n">
        <v>4</v>
      </c>
      <c r="P19" s="125"/>
      <c r="Q19" s="142" t="n">
        <v>45768</v>
      </c>
    </row>
    <row r="20" customFormat="false" ht="24.95" hidden="false" customHeight="true" outlineLevel="0" collapsed="false">
      <c r="A20" s="143" t="n">
        <f aca="false">SUM(A14:A19)</f>
        <v>443</v>
      </c>
      <c r="B20" s="30" t="n">
        <f aca="false">SUM(B14:C19)</f>
        <v>1702485</v>
      </c>
      <c r="C20" s="30"/>
      <c r="D20" s="30" t="n">
        <f aca="false">SUM(D14:E19)</f>
        <v>148</v>
      </c>
      <c r="E20" s="30"/>
      <c r="F20" s="128" t="n">
        <f aca="false">SUM(F14:H19)</f>
        <v>641938</v>
      </c>
      <c r="G20" s="128"/>
      <c r="H20" s="128"/>
      <c r="I20" s="144" t="n">
        <f aca="false">SUM(I14:I19)</f>
        <v>1202</v>
      </c>
      <c r="J20" s="30" t="n">
        <f aca="false">SUM(J14:K19)</f>
        <v>7608751</v>
      </c>
      <c r="K20" s="30"/>
      <c r="L20" s="128" t="n">
        <f aca="false">SUM(L14:L19)</f>
        <v>32</v>
      </c>
      <c r="M20" s="30" t="n">
        <f aca="false">SUM(M14:N19)</f>
        <v>333609</v>
      </c>
      <c r="N20" s="30"/>
      <c r="O20" s="30" t="n">
        <f aca="false">SUM(O14:P19)</f>
        <v>20</v>
      </c>
      <c r="P20" s="30"/>
      <c r="Q20" s="145" t="n">
        <f aca="false">SUM(Q14:Q19)</f>
        <v>230778</v>
      </c>
    </row>
    <row r="21" customFormat="false" ht="24.95" hidden="false" customHeight="true" outlineLevel="0" collapsed="false">
      <c r="A21" s="62" t="n">
        <f aca="false">A13+A20</f>
        <v>686</v>
      </c>
      <c r="B21" s="132" t="n">
        <f aca="false">B13+B20</f>
        <v>2636384</v>
      </c>
      <c r="C21" s="132"/>
      <c r="D21" s="132" t="n">
        <f aca="false">D13+D20</f>
        <v>237</v>
      </c>
      <c r="E21" s="132"/>
      <c r="F21" s="132" t="n">
        <f aca="false">F13+F20</f>
        <v>1029471</v>
      </c>
      <c r="G21" s="132"/>
      <c r="H21" s="132"/>
      <c r="I21" s="146" t="n">
        <f aca="false">I13+I20</f>
        <v>1691</v>
      </c>
      <c r="J21" s="132" t="n">
        <f aca="false">J13+J20</f>
        <v>10477450</v>
      </c>
      <c r="K21" s="132"/>
      <c r="L21" s="132" t="n">
        <f aca="false">L13+L20</f>
        <v>51</v>
      </c>
      <c r="M21" s="132" t="n">
        <f aca="false">M13+M20</f>
        <v>532581</v>
      </c>
      <c r="N21" s="132"/>
      <c r="O21" s="132" t="n">
        <f aca="false">O13+O20</f>
        <v>37</v>
      </c>
      <c r="P21" s="132"/>
      <c r="Q21" s="147" t="n">
        <f aca="false">Q13+Q20</f>
        <v>426171</v>
      </c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48" hidden="false" customHeight="true" outlineLevel="0" collapsed="false">
      <c r="A23" s="138" t="s">
        <v>97</v>
      </c>
      <c r="B23" s="138"/>
      <c r="C23" s="138"/>
      <c r="D23" s="148" t="s">
        <v>98</v>
      </c>
      <c r="E23" s="148"/>
      <c r="F23" s="148"/>
      <c r="G23" s="148"/>
      <c r="H23" s="148"/>
      <c r="I23" s="138" t="s">
        <v>99</v>
      </c>
      <c r="J23" s="138"/>
      <c r="K23" s="138"/>
      <c r="L23" s="149" t="s">
        <v>100</v>
      </c>
      <c r="M23" s="149"/>
      <c r="N23" s="149"/>
      <c r="O23" s="150" t="s">
        <v>101</v>
      </c>
      <c r="P23" s="150"/>
      <c r="Q23" s="150"/>
    </row>
    <row r="24" customFormat="false" ht="33.95" hidden="false" customHeight="true" outlineLevel="0" collapsed="false">
      <c r="A24" s="124" t="s">
        <v>68</v>
      </c>
      <c r="B24" s="140" t="s">
        <v>95</v>
      </c>
      <c r="C24" s="140"/>
      <c r="D24" s="124" t="s">
        <v>68</v>
      </c>
      <c r="E24" s="124"/>
      <c r="F24" s="140" t="s">
        <v>95</v>
      </c>
      <c r="G24" s="140"/>
      <c r="H24" s="140"/>
      <c r="I24" s="124" t="s">
        <v>68</v>
      </c>
      <c r="J24" s="140" t="s">
        <v>95</v>
      </c>
      <c r="K24" s="140"/>
      <c r="L24" s="124" t="s">
        <v>68</v>
      </c>
      <c r="M24" s="140" t="s">
        <v>95</v>
      </c>
      <c r="N24" s="140"/>
      <c r="O24" s="124" t="s">
        <v>68</v>
      </c>
      <c r="P24" s="124"/>
      <c r="Q24" s="141" t="s">
        <v>96</v>
      </c>
    </row>
    <row r="25" customFormat="false" ht="24.95" hidden="false" customHeight="true" outlineLevel="0" collapsed="false">
      <c r="A25" s="125" t="n">
        <v>13</v>
      </c>
      <c r="B25" s="125" t="n">
        <v>228051</v>
      </c>
      <c r="C25" s="125"/>
      <c r="D25" s="125" t="n">
        <v>21</v>
      </c>
      <c r="E25" s="125"/>
      <c r="F25" s="125" t="n">
        <v>388182</v>
      </c>
      <c r="G25" s="125"/>
      <c r="H25" s="125"/>
      <c r="I25" s="125" t="n">
        <v>15</v>
      </c>
      <c r="J25" s="125" t="n">
        <v>293147</v>
      </c>
      <c r="K25" s="125"/>
      <c r="L25" s="125" t="n">
        <v>46</v>
      </c>
      <c r="M25" s="125" t="n">
        <v>1090193</v>
      </c>
      <c r="N25" s="125"/>
      <c r="O25" s="151" t="n">
        <v>668</v>
      </c>
      <c r="P25" s="151"/>
      <c r="Q25" s="142" t="n">
        <v>5953080</v>
      </c>
    </row>
    <row r="26" customFormat="false" ht="24.95" hidden="false" customHeight="true" outlineLevel="0" collapsed="false">
      <c r="A26" s="125" t="n">
        <v>0</v>
      </c>
      <c r="B26" s="125" t="n">
        <v>0</v>
      </c>
      <c r="C26" s="125"/>
      <c r="D26" s="125" t="n">
        <v>0</v>
      </c>
      <c r="E26" s="125"/>
      <c r="F26" s="125" t="n">
        <v>0</v>
      </c>
      <c r="G26" s="125"/>
      <c r="H26" s="125"/>
      <c r="I26" s="125" t="n">
        <v>3</v>
      </c>
      <c r="J26" s="125" t="n">
        <v>58434</v>
      </c>
      <c r="K26" s="125"/>
      <c r="L26" s="125" t="n">
        <v>3</v>
      </c>
      <c r="M26" s="125" t="n">
        <v>75883</v>
      </c>
      <c r="N26" s="125"/>
      <c r="O26" s="125" t="n">
        <v>59</v>
      </c>
      <c r="P26" s="125"/>
      <c r="Q26" s="142" t="n">
        <v>685140</v>
      </c>
    </row>
    <row r="27" customFormat="false" ht="24.95" hidden="false" customHeight="true" outlineLevel="0" collapsed="false">
      <c r="A27" s="125" t="n">
        <v>1</v>
      </c>
      <c r="B27" s="125" t="n">
        <v>17740</v>
      </c>
      <c r="C27" s="125"/>
      <c r="D27" s="125" t="n">
        <v>3</v>
      </c>
      <c r="E27" s="125"/>
      <c r="F27" s="125" t="n">
        <v>54902</v>
      </c>
      <c r="G27" s="125"/>
      <c r="H27" s="125"/>
      <c r="I27" s="125" t="n">
        <v>2</v>
      </c>
      <c r="J27" s="125" t="n">
        <v>39025</v>
      </c>
      <c r="K27" s="125"/>
      <c r="L27" s="125" t="n">
        <v>8</v>
      </c>
      <c r="M27" s="125" t="n">
        <v>196124</v>
      </c>
      <c r="N27" s="125"/>
      <c r="O27" s="125" t="n">
        <v>182</v>
      </c>
      <c r="P27" s="125"/>
      <c r="Q27" s="142" t="n">
        <v>842072</v>
      </c>
    </row>
    <row r="28" customFormat="false" ht="24.95" hidden="false" customHeight="true" outlineLevel="0" collapsed="false">
      <c r="A28" s="125" t="n">
        <v>0</v>
      </c>
      <c r="B28" s="125" t="n">
        <v>0</v>
      </c>
      <c r="C28" s="125"/>
      <c r="D28" s="125" t="n">
        <v>0</v>
      </c>
      <c r="E28" s="125"/>
      <c r="F28" s="125" t="n">
        <v>0</v>
      </c>
      <c r="G28" s="125"/>
      <c r="H28" s="125"/>
      <c r="I28" s="125" t="n">
        <v>0</v>
      </c>
      <c r="J28" s="125" t="n">
        <v>0</v>
      </c>
      <c r="K28" s="125"/>
      <c r="L28" s="125" t="n">
        <v>6</v>
      </c>
      <c r="M28" s="125" t="n">
        <v>164787</v>
      </c>
      <c r="N28" s="125"/>
      <c r="O28" s="151" t="n">
        <f aca="false">'80'!D10+'80'!F10+'80'!J10+'80'!M10+'80'!O10+'80'!Q10+'80'!D28+'80'!G28+'80'!L28+'80'!O28+'80'!R28+A10+D10+I10+L10+O10+A28+D28+I28+L28</f>
        <v>3355</v>
      </c>
      <c r="P28" s="151"/>
      <c r="Q28" s="142" t="n">
        <f aca="false">'80'!E10+'80'!H10+'80'!K10+'80'!N10+'80'!P10+'80'!S10+'80'!E28+'80'!I28+'80'!M28+'80'!P28+'80'!T28+'81'!B10+'81'!F10+'81'!J10+'81'!M10+'81'!Q10+'81'!B28+'81'!F28+'81'!J28+'81'!M28</f>
        <v>7806833</v>
      </c>
    </row>
    <row r="29" customFormat="false" ht="24.95" hidden="false" customHeight="true" outlineLevel="0" collapsed="false">
      <c r="A29" s="125" t="n">
        <v>0</v>
      </c>
      <c r="B29" s="125" t="n">
        <v>0</v>
      </c>
      <c r="C29" s="125"/>
      <c r="D29" s="125" t="n">
        <v>0</v>
      </c>
      <c r="E29" s="125"/>
      <c r="F29" s="125" t="n">
        <v>0</v>
      </c>
      <c r="G29" s="125"/>
      <c r="H29" s="125"/>
      <c r="I29" s="125" t="n">
        <v>0</v>
      </c>
      <c r="J29" s="125" t="n">
        <v>0</v>
      </c>
      <c r="K29" s="125"/>
      <c r="L29" s="125" t="n">
        <v>1</v>
      </c>
      <c r="M29" s="125" t="n">
        <v>21051</v>
      </c>
      <c r="N29" s="125"/>
      <c r="O29" s="125" t="n">
        <f aca="false">'80'!D11+'80'!F11+'80'!J11+'80'!M11+'80'!O11+'80'!Q11+'80'!D29+'80'!G29+'80'!L29+'80'!O29+'80'!R29+A11+D11+I11+L11+O11+A29+D29+I29+L29</f>
        <v>60</v>
      </c>
      <c r="P29" s="125"/>
      <c r="Q29" s="142" t="n">
        <f aca="false">'80'!E11+'80'!H11+'80'!K11+'80'!N11+'80'!P11+'80'!S11+'80'!E29+'80'!I29+'80'!M29+'80'!P29+'80'!T29+'81'!B11+'81'!F11+'81'!J11+'81'!M11+'81'!Q11+'81'!B29+'81'!F29+'81'!J29+'81'!M29</f>
        <v>144903</v>
      </c>
    </row>
    <row r="30" customFormat="false" ht="24.95" hidden="false" customHeight="true" outlineLevel="0" collapsed="false">
      <c r="A30" s="125" t="n">
        <v>0</v>
      </c>
      <c r="B30" s="125" t="n">
        <v>0</v>
      </c>
      <c r="C30" s="125"/>
      <c r="D30" s="125" t="n">
        <v>0</v>
      </c>
      <c r="E30" s="125"/>
      <c r="F30" s="125" t="n">
        <v>0</v>
      </c>
      <c r="G30" s="125"/>
      <c r="H30" s="125"/>
      <c r="I30" s="125" t="n">
        <v>0</v>
      </c>
      <c r="J30" s="125" t="n">
        <v>0</v>
      </c>
      <c r="K30" s="125"/>
      <c r="L30" s="125" t="n">
        <v>3</v>
      </c>
      <c r="M30" s="125" t="n">
        <v>225750</v>
      </c>
      <c r="N30" s="125"/>
      <c r="O30" s="125" t="n">
        <f aca="false">'80'!D12+'80'!F12+'80'!J12+'80'!M12+'80'!O12+'80'!Q12+'80'!D30+'80'!G30+'80'!L30+'80'!O30+'80'!R30+A12+D12+I12+L12+O12+A30+D30+I30+L30</f>
        <v>109</v>
      </c>
      <c r="P30" s="125"/>
      <c r="Q30" s="142" t="n">
        <f aca="false">'80'!E12+'80'!H12+'80'!K12+'80'!N12+'80'!P12+'80'!S12+'80'!E30+'80'!I30+'80'!M30+'80'!P30+'80'!T30+'81'!B12+'81'!F12+'81'!J12+'81'!M12+'81'!Q12+'81'!B30+'81'!F30+'81'!J30+'81'!M30</f>
        <v>550211</v>
      </c>
    </row>
    <row r="31" customFormat="false" ht="24.95" hidden="false" customHeight="true" outlineLevel="0" collapsed="false">
      <c r="A31" s="128" t="n">
        <f aca="false">SUM(A25:A30)</f>
        <v>14</v>
      </c>
      <c r="B31" s="30" t="n">
        <f aca="false">SUM(B25:C30)</f>
        <v>245791</v>
      </c>
      <c r="C31" s="30"/>
      <c r="D31" s="30" t="n">
        <f aca="false">SUM(D25:E30)</f>
        <v>24</v>
      </c>
      <c r="E31" s="30"/>
      <c r="F31" s="128" t="n">
        <f aca="false">SUM(F25:H30)</f>
        <v>443084</v>
      </c>
      <c r="G31" s="128"/>
      <c r="H31" s="128"/>
      <c r="I31" s="128" t="n">
        <f aca="false">SUM(I25:I30)</f>
        <v>20</v>
      </c>
      <c r="J31" s="30" t="n">
        <f aca="false">SUM(J25:K30)</f>
        <v>390606</v>
      </c>
      <c r="K31" s="30"/>
      <c r="L31" s="128" t="n">
        <f aca="false">SUM(L25:L30)</f>
        <v>67</v>
      </c>
      <c r="M31" s="30" t="n">
        <f aca="false">SUM(M25:N30)</f>
        <v>1773788</v>
      </c>
      <c r="N31" s="30"/>
      <c r="O31" s="129" t="n">
        <f aca="false">SUM(O25:P30)</f>
        <v>4433</v>
      </c>
      <c r="P31" s="129"/>
      <c r="Q31" s="145" t="n">
        <f aca="false">SUM(Q25:Q30)</f>
        <v>15982239</v>
      </c>
    </row>
    <row r="32" customFormat="false" ht="24.95" hidden="false" customHeight="true" outlineLevel="0" collapsed="false">
      <c r="A32" s="125" t="n">
        <v>6</v>
      </c>
      <c r="B32" s="125" t="n">
        <v>104165</v>
      </c>
      <c r="C32" s="125"/>
      <c r="D32" s="125" t="n">
        <v>3</v>
      </c>
      <c r="E32" s="125"/>
      <c r="F32" s="125" t="n">
        <v>55571</v>
      </c>
      <c r="G32" s="125"/>
      <c r="H32" s="125"/>
      <c r="I32" s="125" t="n">
        <v>5</v>
      </c>
      <c r="J32" s="125" t="n">
        <v>97146</v>
      </c>
      <c r="K32" s="125"/>
      <c r="L32" s="125" t="n">
        <v>26</v>
      </c>
      <c r="M32" s="125" t="n">
        <v>806851</v>
      </c>
      <c r="N32" s="125"/>
      <c r="O32" s="151" t="n">
        <f aca="false">'80'!D14+'80'!F14+'80'!J14+'80'!M14+'80'!O14+'80'!Q14+'80'!D32+'80'!G32+'80'!L32+'80'!O32+'80'!R32+A14+D14+I14+L14+O14+A32+D32+I32+L32</f>
        <v>947</v>
      </c>
      <c r="P32" s="151"/>
      <c r="Q32" s="142" t="n">
        <f aca="false">'80'!E14+'80'!H14+'80'!K14+'80'!N14+'80'!P14+'80'!S14+'80'!E32+'80'!I32+'80'!M32+'80'!P32+'80'!T32+'81'!B14+'81'!F14+'81'!J14+'81'!M14+'81'!Q14+'81'!B32+'81'!F32+'81'!J32+'81'!M32</f>
        <v>6230495</v>
      </c>
    </row>
    <row r="33" customFormat="false" ht="24.95" hidden="false" customHeight="true" outlineLevel="0" collapsed="false">
      <c r="A33" s="125" t="n">
        <v>3</v>
      </c>
      <c r="B33" s="125" t="n">
        <v>52795</v>
      </c>
      <c r="C33" s="125"/>
      <c r="D33" s="125" t="n">
        <v>4</v>
      </c>
      <c r="E33" s="125"/>
      <c r="F33" s="125" t="n">
        <v>74787</v>
      </c>
      <c r="G33" s="125"/>
      <c r="H33" s="125"/>
      <c r="I33" s="125" t="n">
        <v>0</v>
      </c>
      <c r="J33" s="125" t="n">
        <v>0</v>
      </c>
      <c r="K33" s="125"/>
      <c r="L33" s="125" t="n">
        <v>21</v>
      </c>
      <c r="M33" s="125" t="n">
        <v>674206</v>
      </c>
      <c r="N33" s="125"/>
      <c r="O33" s="125" t="n">
        <f aca="false">'80'!D15+'80'!F15+'80'!J15+'80'!M15+'80'!O15+'80'!Q15+'80'!D33+'80'!G33+'80'!L33+'80'!O33+'80'!R33+A15+D15+I15+L15+O15+A33+D33+I33+L33</f>
        <v>58</v>
      </c>
      <c r="P33" s="125"/>
      <c r="Q33" s="142" t="n">
        <f aca="false">'80'!E15+'80'!H15+'80'!K15+'80'!N15+'80'!P15+'80'!S15+'80'!E33+'80'!I33+'80'!M33+'80'!P33+'80'!T33+'81'!B15+'81'!F15+'81'!J15+'81'!M15+'81'!Q15+'81'!B33+'81'!F33+'81'!J33+'81'!M33</f>
        <v>1184400</v>
      </c>
    </row>
    <row r="34" customFormat="false" ht="24.95" hidden="false" customHeight="true" outlineLevel="0" collapsed="false">
      <c r="A34" s="125" t="n">
        <v>3</v>
      </c>
      <c r="B34" s="125" t="n">
        <v>51890</v>
      </c>
      <c r="C34" s="125"/>
      <c r="D34" s="125" t="n">
        <v>5</v>
      </c>
      <c r="E34" s="125"/>
      <c r="F34" s="125" t="n">
        <v>93386</v>
      </c>
      <c r="G34" s="125"/>
      <c r="H34" s="125"/>
      <c r="I34" s="125" t="n">
        <v>3</v>
      </c>
      <c r="J34" s="125" t="n">
        <v>58821</v>
      </c>
      <c r="K34" s="125"/>
      <c r="L34" s="125" t="n">
        <v>94</v>
      </c>
      <c r="M34" s="125" t="n">
        <v>8800288</v>
      </c>
      <c r="N34" s="125"/>
      <c r="O34" s="125" t="n">
        <f aca="false">'80'!D16+'80'!F16+'80'!J16+'80'!M16+'80'!O16+'80'!Q16+'80'!D34+'80'!G34+'80'!L34+'80'!O34+'80'!R34+A16+D16+I16+L16+O16+A34+D34+I34+L34</f>
        <v>364</v>
      </c>
      <c r="P34" s="125"/>
      <c r="Q34" s="142" t="n">
        <f aca="false">'80'!E16+'80'!H16+'80'!K16+'80'!N16+'80'!P16+'80'!S16+'80'!E34+'80'!I34+'80'!M34+'80'!P34+'80'!T34+'81'!B16+'81'!F16+'81'!J16+'81'!M16+'81'!Q16+'81'!B34+'81'!F34+'81'!J34+'81'!M34</f>
        <v>10256241</v>
      </c>
    </row>
    <row r="35" customFormat="false" ht="24.95" hidden="false" customHeight="true" outlineLevel="0" collapsed="false">
      <c r="A35" s="125" t="n">
        <v>5</v>
      </c>
      <c r="B35" s="125" t="n">
        <v>87118</v>
      </c>
      <c r="C35" s="125"/>
      <c r="D35" s="125" t="n">
        <v>5</v>
      </c>
      <c r="E35" s="125"/>
      <c r="F35" s="125" t="n">
        <v>94006</v>
      </c>
      <c r="G35" s="125"/>
      <c r="H35" s="125"/>
      <c r="I35" s="125" t="n">
        <v>5</v>
      </c>
      <c r="J35" s="125" t="n">
        <v>98104</v>
      </c>
      <c r="K35" s="125"/>
      <c r="L35" s="125" t="n">
        <v>34</v>
      </c>
      <c r="M35" s="125" t="n">
        <v>2723777</v>
      </c>
      <c r="N35" s="125"/>
      <c r="O35" s="151" t="n">
        <f aca="false">'80'!D17+'80'!F17+'80'!J17+'80'!M17+'80'!O17+'80'!Q17+'80'!D35+'80'!G35+'80'!L35+'80'!O35+'80'!R35+A17+D17+I17+L17+O17+A35+D35+I35+L35</f>
        <v>2400</v>
      </c>
      <c r="P35" s="151"/>
      <c r="Q35" s="142" t="n">
        <f aca="false">'80'!E17+'80'!H17+'80'!K17+'80'!N17+'80'!P17+'80'!S17+'80'!E35+'80'!I35+'80'!M35+'80'!P35+'80'!T35+'81'!B17+'81'!F17+'81'!J17+'81'!M17+'81'!Q17+'81'!B35+'81'!F35+'81'!J35+'81'!M35</f>
        <v>13438771</v>
      </c>
    </row>
    <row r="36" customFormat="false" ht="24.95" hidden="false" customHeight="true" outlineLevel="0" collapsed="false">
      <c r="A36" s="125" t="n">
        <v>2</v>
      </c>
      <c r="B36" s="125" t="n">
        <v>35562</v>
      </c>
      <c r="C36" s="125"/>
      <c r="D36" s="125" t="n">
        <v>3</v>
      </c>
      <c r="E36" s="125"/>
      <c r="F36" s="125" t="n">
        <v>56400</v>
      </c>
      <c r="G36" s="125"/>
      <c r="H36" s="125"/>
      <c r="I36" s="125" t="n">
        <v>3</v>
      </c>
      <c r="J36" s="125" t="n">
        <v>58736</v>
      </c>
      <c r="K36" s="125"/>
      <c r="L36" s="125" t="n">
        <v>24</v>
      </c>
      <c r="M36" s="125" t="n">
        <v>1184022</v>
      </c>
      <c r="N36" s="125"/>
      <c r="O36" s="125" t="n">
        <f aca="false">'80'!D18+'80'!F18+'80'!J18+'80'!M18+'80'!O18+'80'!Q18+'80'!D36+'80'!G36+'80'!L36+'80'!O36+'80'!R36+A18+D18+I18+L18+O18+A36+D36+I36+L36</f>
        <v>89</v>
      </c>
      <c r="P36" s="125"/>
      <c r="Q36" s="142" t="n">
        <f aca="false">'80'!E18+'80'!H18+'80'!K18+'80'!N18+'80'!P18+'80'!S18+'80'!E36+'80'!I36+'80'!M36+'80'!P36+'80'!T36+'81'!B18+'81'!F18+'81'!J18+'81'!M18+'81'!Q18+'81'!B36+'81'!F36+'81'!J36+'81'!M36</f>
        <v>1645195</v>
      </c>
    </row>
    <row r="37" customFormat="false" ht="24.95" hidden="false" customHeight="true" outlineLevel="0" collapsed="false">
      <c r="A37" s="125" t="n">
        <v>3</v>
      </c>
      <c r="B37" s="125" t="n">
        <v>52983</v>
      </c>
      <c r="C37" s="125"/>
      <c r="D37" s="125" t="n">
        <v>1</v>
      </c>
      <c r="E37" s="125"/>
      <c r="F37" s="125" t="n">
        <v>18969</v>
      </c>
      <c r="G37" s="125"/>
      <c r="H37" s="125"/>
      <c r="I37" s="125" t="n">
        <v>4</v>
      </c>
      <c r="J37" s="125" t="n">
        <v>78544</v>
      </c>
      <c r="K37" s="125"/>
      <c r="L37" s="125" t="n">
        <v>115</v>
      </c>
      <c r="M37" s="125" t="n">
        <v>6023479</v>
      </c>
      <c r="N37" s="125"/>
      <c r="O37" s="125" t="n">
        <f aca="false">'80'!D19+'80'!F19+'80'!J19+'80'!M19+'80'!O19+'80'!Q19+'80'!D37+'80'!G37+'80'!L37+'80'!O37+'80'!R37+A19+D19+I19+L19+O19+A37+D37+I37+L37</f>
        <v>389</v>
      </c>
      <c r="P37" s="125"/>
      <c r="Q37" s="142" t="n">
        <f aca="false">'80'!E19+'80'!H19+'80'!K19+'80'!N19+'80'!P19+'80'!S19+'80'!E37+'80'!I37+'80'!M37+'80'!P37+'80'!T37+'81'!B19+'81'!F19+'81'!J19+'81'!M19+'81'!Q19+'81'!B37+'81'!F37+'81'!J37+'81'!M37</f>
        <v>7321414</v>
      </c>
    </row>
    <row r="38" s="152" customFormat="true" ht="24.95" hidden="false" customHeight="true" outlineLevel="0" collapsed="false">
      <c r="A38" s="128" t="n">
        <f aca="false">SUM(A32:A37)</f>
        <v>22</v>
      </c>
      <c r="B38" s="30" t="n">
        <f aca="false">SUM(B32:C37)</f>
        <v>384513</v>
      </c>
      <c r="C38" s="30"/>
      <c r="D38" s="30" t="n">
        <f aca="false">SUM(D32:E37)</f>
        <v>21</v>
      </c>
      <c r="E38" s="30"/>
      <c r="F38" s="128" t="n">
        <f aca="false">SUM(F32:H37)</f>
        <v>393119</v>
      </c>
      <c r="G38" s="128"/>
      <c r="H38" s="128"/>
      <c r="I38" s="128" t="n">
        <f aca="false">SUM(I32:I37)</f>
        <v>20</v>
      </c>
      <c r="J38" s="30" t="n">
        <f aca="false">SUM(J32:K37)</f>
        <v>391351</v>
      </c>
      <c r="K38" s="30"/>
      <c r="L38" s="128" t="n">
        <f aca="false">SUM(L32:L37)</f>
        <v>314</v>
      </c>
      <c r="M38" s="30" t="n">
        <f aca="false">SUM(M32:N37)</f>
        <v>20212623</v>
      </c>
      <c r="N38" s="30"/>
      <c r="O38" s="129" t="n">
        <f aca="false">SUM(O32:P37)</f>
        <v>4247</v>
      </c>
      <c r="P38" s="129"/>
      <c r="Q38" s="145" t="n">
        <f aca="false">SUM(Q32:Q37)</f>
        <v>40076516</v>
      </c>
    </row>
    <row r="39" s="152" customFormat="true" ht="24.95" hidden="false" customHeight="true" outlineLevel="0" collapsed="false">
      <c r="A39" s="132" t="n">
        <f aca="false">A31+A38</f>
        <v>36</v>
      </c>
      <c r="B39" s="132" t="n">
        <f aca="false">B31+B38</f>
        <v>630304</v>
      </c>
      <c r="C39" s="132"/>
      <c r="D39" s="132" t="n">
        <f aca="false">D31+D38</f>
        <v>45</v>
      </c>
      <c r="E39" s="132"/>
      <c r="F39" s="132" t="n">
        <f aca="false">F31+F38</f>
        <v>836203</v>
      </c>
      <c r="G39" s="132"/>
      <c r="H39" s="132"/>
      <c r="I39" s="132" t="n">
        <f aca="false">I31+I38</f>
        <v>40</v>
      </c>
      <c r="J39" s="132" t="n">
        <f aca="false">J31+J38</f>
        <v>781957</v>
      </c>
      <c r="K39" s="132"/>
      <c r="L39" s="132" t="n">
        <v>360</v>
      </c>
      <c r="M39" s="132" t="n">
        <f aca="false">M31+M38</f>
        <v>21986411</v>
      </c>
      <c r="N39" s="132"/>
      <c r="O39" s="153" t="n">
        <f aca="false">O31+O38</f>
        <v>8680</v>
      </c>
      <c r="P39" s="153"/>
      <c r="Q39" s="147" t="n">
        <f aca="false">Q31+Q38</f>
        <v>56058755</v>
      </c>
    </row>
  </sheetData>
  <mergeCells count="202">
    <mergeCell ref="A5:C5"/>
    <mergeCell ref="D5:H5"/>
    <mergeCell ref="I5:K5"/>
    <mergeCell ref="L5:N5"/>
    <mergeCell ref="O5:Q5"/>
    <mergeCell ref="B6:C6"/>
    <mergeCell ref="D6:E6"/>
    <mergeCell ref="F6:H6"/>
    <mergeCell ref="J6:K6"/>
    <mergeCell ref="M6:N6"/>
    <mergeCell ref="O6:P6"/>
    <mergeCell ref="B7:C7"/>
    <mergeCell ref="D7:E7"/>
    <mergeCell ref="F7:H7"/>
    <mergeCell ref="J7:K7"/>
    <mergeCell ref="M7:N7"/>
    <mergeCell ref="O7:P7"/>
    <mergeCell ref="B8:C8"/>
    <mergeCell ref="D8:E8"/>
    <mergeCell ref="F8:H8"/>
    <mergeCell ref="J8:K8"/>
    <mergeCell ref="M8:N8"/>
    <mergeCell ref="O8:P8"/>
    <mergeCell ref="B9:C9"/>
    <mergeCell ref="D9:E9"/>
    <mergeCell ref="F9:H9"/>
    <mergeCell ref="J9:K9"/>
    <mergeCell ref="M9:N9"/>
    <mergeCell ref="O9:P9"/>
    <mergeCell ref="B10:C10"/>
    <mergeCell ref="D10:E10"/>
    <mergeCell ref="F10:H10"/>
    <mergeCell ref="J10:K10"/>
    <mergeCell ref="M10:N10"/>
    <mergeCell ref="O10:P10"/>
    <mergeCell ref="B11:C11"/>
    <mergeCell ref="D11:E11"/>
    <mergeCell ref="F11:H11"/>
    <mergeCell ref="J11:K11"/>
    <mergeCell ref="M11:N11"/>
    <mergeCell ref="O11:P11"/>
    <mergeCell ref="B12:C12"/>
    <mergeCell ref="D12:E12"/>
    <mergeCell ref="F12:H12"/>
    <mergeCell ref="J12:K12"/>
    <mergeCell ref="M12:N12"/>
    <mergeCell ref="O12:P12"/>
    <mergeCell ref="B13:C13"/>
    <mergeCell ref="D13:E13"/>
    <mergeCell ref="F13:H13"/>
    <mergeCell ref="J13:K13"/>
    <mergeCell ref="M13:N13"/>
    <mergeCell ref="O13:P13"/>
    <mergeCell ref="B14:C14"/>
    <mergeCell ref="D14:E14"/>
    <mergeCell ref="F14:H14"/>
    <mergeCell ref="J14:K14"/>
    <mergeCell ref="M14:N14"/>
    <mergeCell ref="O14:P14"/>
    <mergeCell ref="B15:C15"/>
    <mergeCell ref="D15:E15"/>
    <mergeCell ref="F15:H15"/>
    <mergeCell ref="J15:K15"/>
    <mergeCell ref="M15:N15"/>
    <mergeCell ref="O15:P15"/>
    <mergeCell ref="B16:C16"/>
    <mergeCell ref="D16:E16"/>
    <mergeCell ref="F16:H16"/>
    <mergeCell ref="J16:K16"/>
    <mergeCell ref="M16:N16"/>
    <mergeCell ref="O16:P16"/>
    <mergeCell ref="B17:C17"/>
    <mergeCell ref="D17:E17"/>
    <mergeCell ref="F17:H17"/>
    <mergeCell ref="J17:K17"/>
    <mergeCell ref="M17:N17"/>
    <mergeCell ref="O17:P17"/>
    <mergeCell ref="B18:C18"/>
    <mergeCell ref="D18:E18"/>
    <mergeCell ref="F18:H18"/>
    <mergeCell ref="J18:K18"/>
    <mergeCell ref="M18:N18"/>
    <mergeCell ref="O18:P18"/>
    <mergeCell ref="B19:C19"/>
    <mergeCell ref="D19:E19"/>
    <mergeCell ref="F19:H19"/>
    <mergeCell ref="J19:K19"/>
    <mergeCell ref="M19:N19"/>
    <mergeCell ref="O19:P19"/>
    <mergeCell ref="B20:C20"/>
    <mergeCell ref="D20:E20"/>
    <mergeCell ref="F20:H20"/>
    <mergeCell ref="J20:K20"/>
    <mergeCell ref="M20:N20"/>
    <mergeCell ref="O20:P20"/>
    <mergeCell ref="B21:C21"/>
    <mergeCell ref="D21:E21"/>
    <mergeCell ref="F21:H21"/>
    <mergeCell ref="J21:K21"/>
    <mergeCell ref="M21:N21"/>
    <mergeCell ref="O21:P21"/>
    <mergeCell ref="A23:C23"/>
    <mergeCell ref="D23:H23"/>
    <mergeCell ref="I23:K23"/>
    <mergeCell ref="L23:N23"/>
    <mergeCell ref="O23:Q23"/>
    <mergeCell ref="B24:C24"/>
    <mergeCell ref="D24:E24"/>
    <mergeCell ref="F24:H24"/>
    <mergeCell ref="J24:K24"/>
    <mergeCell ref="M24:N24"/>
    <mergeCell ref="O24:P24"/>
    <mergeCell ref="B25:C25"/>
    <mergeCell ref="D25:E25"/>
    <mergeCell ref="F25:H25"/>
    <mergeCell ref="J25:K25"/>
    <mergeCell ref="M25:N25"/>
    <mergeCell ref="O25:P25"/>
    <mergeCell ref="B26:C26"/>
    <mergeCell ref="D26:E26"/>
    <mergeCell ref="F26:H26"/>
    <mergeCell ref="J26:K26"/>
    <mergeCell ref="M26:N26"/>
    <mergeCell ref="O26:P26"/>
    <mergeCell ref="B27:C27"/>
    <mergeCell ref="D27:E27"/>
    <mergeCell ref="F27:H27"/>
    <mergeCell ref="J27:K27"/>
    <mergeCell ref="M27:N27"/>
    <mergeCell ref="O27:P27"/>
    <mergeCell ref="B28:C28"/>
    <mergeCell ref="D28:E28"/>
    <mergeCell ref="F28:H28"/>
    <mergeCell ref="J28:K28"/>
    <mergeCell ref="M28:N28"/>
    <mergeCell ref="O28:P28"/>
    <mergeCell ref="B29:C29"/>
    <mergeCell ref="D29:E29"/>
    <mergeCell ref="F29:H29"/>
    <mergeCell ref="J29:K29"/>
    <mergeCell ref="M29:N29"/>
    <mergeCell ref="O29:P29"/>
    <mergeCell ref="B30:C30"/>
    <mergeCell ref="D30:E30"/>
    <mergeCell ref="F30:H30"/>
    <mergeCell ref="J30:K30"/>
    <mergeCell ref="M30:N30"/>
    <mergeCell ref="O30:P30"/>
    <mergeCell ref="B31:C31"/>
    <mergeCell ref="D31:E31"/>
    <mergeCell ref="F31:H31"/>
    <mergeCell ref="J31:K31"/>
    <mergeCell ref="M31:N31"/>
    <mergeCell ref="O31:P31"/>
    <mergeCell ref="B32:C32"/>
    <mergeCell ref="D32:E32"/>
    <mergeCell ref="F32:H32"/>
    <mergeCell ref="J32:K32"/>
    <mergeCell ref="M32:N32"/>
    <mergeCell ref="O32:P32"/>
    <mergeCell ref="B33:C33"/>
    <mergeCell ref="D33:E33"/>
    <mergeCell ref="F33:H33"/>
    <mergeCell ref="J33:K33"/>
    <mergeCell ref="M33:N33"/>
    <mergeCell ref="O33:P33"/>
    <mergeCell ref="B34:C34"/>
    <mergeCell ref="D34:E34"/>
    <mergeCell ref="F34:H34"/>
    <mergeCell ref="J34:K34"/>
    <mergeCell ref="M34:N34"/>
    <mergeCell ref="O34:P34"/>
    <mergeCell ref="B35:C35"/>
    <mergeCell ref="D35:E35"/>
    <mergeCell ref="F35:H35"/>
    <mergeCell ref="J35:K35"/>
    <mergeCell ref="M35:N35"/>
    <mergeCell ref="O35:P35"/>
    <mergeCell ref="B36:C36"/>
    <mergeCell ref="D36:E36"/>
    <mergeCell ref="F36:H36"/>
    <mergeCell ref="J36:K36"/>
    <mergeCell ref="M36:N36"/>
    <mergeCell ref="O36:P36"/>
    <mergeCell ref="B37:C37"/>
    <mergeCell ref="D37:E37"/>
    <mergeCell ref="F37:H37"/>
    <mergeCell ref="J37:K37"/>
    <mergeCell ref="M37:N37"/>
    <mergeCell ref="O37:P37"/>
    <mergeCell ref="B38:C38"/>
    <mergeCell ref="D38:E38"/>
    <mergeCell ref="F38:H38"/>
    <mergeCell ref="J38:K38"/>
    <mergeCell ref="M38:N38"/>
    <mergeCell ref="O38:P38"/>
    <mergeCell ref="B39:C39"/>
    <mergeCell ref="D39:E39"/>
    <mergeCell ref="F39:H39"/>
    <mergeCell ref="J39:K39"/>
    <mergeCell ref="M39:N39"/>
    <mergeCell ref="O39:P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.1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4.25"/>
    <col collapsed="false" customWidth="true" hidden="false" outlineLevel="0" max="8" min="8" style="1" width="13.49"/>
    <col collapsed="false" customWidth="true" hidden="false" outlineLevel="0" max="9" min="9" style="1" width="5.12"/>
    <col collapsed="false" customWidth="true" hidden="false" outlineLevel="0" max="10" min="10" style="1" width="8.86"/>
    <col collapsed="false" customWidth="true" hidden="false" outlineLevel="0" max="11" min="11" style="1" width="5.62"/>
    <col collapsed="false" customWidth="true" hidden="false" outlineLevel="0" max="12" min="12" style="1" width="7.75"/>
    <col collapsed="false" customWidth="true" hidden="false" outlineLevel="0" max="13" min="13" style="1" width="9.87"/>
    <col collapsed="false" customWidth="true" hidden="false" outlineLevel="0" max="14" min="14" style="1" width="3.62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3" customFormat="false" ht="11.25" hidden="false" customHeight="true" outlineLevel="0" collapsed="false"/>
    <row r="4" customFormat="false" ht="23.25" hidden="false" customHeight="true" outlineLevel="0" collapsed="false">
      <c r="A4" s="154" t="s">
        <v>102</v>
      </c>
      <c r="B4" s="154"/>
      <c r="C4" s="154"/>
      <c r="D4" s="154"/>
      <c r="E4" s="154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3.1" hidden="false" customHeight="true" outlineLevel="0" collapsed="false">
      <c r="A5" s="155" t="s">
        <v>103</v>
      </c>
      <c r="B5" s="156" t="s">
        <v>104</v>
      </c>
      <c r="C5" s="156"/>
      <c r="D5" s="156"/>
      <c r="E5" s="156"/>
      <c r="F5" s="156"/>
      <c r="G5" s="157" t="s">
        <v>105</v>
      </c>
      <c r="H5" s="157"/>
      <c r="I5" s="158" t="s">
        <v>106</v>
      </c>
      <c r="J5" s="158"/>
      <c r="K5" s="158"/>
      <c r="L5" s="158"/>
      <c r="M5" s="158"/>
      <c r="N5" s="157" t="s">
        <v>105</v>
      </c>
      <c r="O5" s="157"/>
    </row>
    <row r="6" customFormat="false" ht="50.1" hidden="false" customHeight="true" outlineLevel="0" collapsed="false">
      <c r="A6" s="155"/>
      <c r="B6" s="159" t="s">
        <v>68</v>
      </c>
      <c r="C6" s="160" t="s">
        <v>107</v>
      </c>
      <c r="D6" s="160"/>
      <c r="E6" s="160" t="s">
        <v>108</v>
      </c>
      <c r="F6" s="160"/>
      <c r="G6" s="160" t="s">
        <v>109</v>
      </c>
      <c r="H6" s="160"/>
      <c r="I6" s="159" t="s">
        <v>68</v>
      </c>
      <c r="J6" s="160" t="s">
        <v>107</v>
      </c>
      <c r="K6" s="160"/>
      <c r="L6" s="160" t="s">
        <v>108</v>
      </c>
      <c r="M6" s="160"/>
      <c r="N6" s="160" t="s">
        <v>109</v>
      </c>
      <c r="O6" s="160"/>
    </row>
    <row r="7" customFormat="false" ht="54.95" hidden="false" customHeight="true" outlineLevel="0" collapsed="false">
      <c r="A7" s="161" t="s">
        <v>110</v>
      </c>
      <c r="B7" s="22" t="n">
        <v>43</v>
      </c>
      <c r="C7" s="22" t="n">
        <v>41633</v>
      </c>
      <c r="D7" s="22"/>
      <c r="E7" s="22" t="n">
        <v>2426</v>
      </c>
      <c r="F7" s="22"/>
      <c r="G7" s="22" t="n">
        <v>4800</v>
      </c>
      <c r="H7" s="22"/>
      <c r="I7" s="22" t="n">
        <v>3</v>
      </c>
      <c r="J7" s="22" t="n">
        <v>4337</v>
      </c>
      <c r="K7" s="22"/>
      <c r="L7" s="22" t="n">
        <v>104790</v>
      </c>
      <c r="M7" s="22"/>
      <c r="N7" s="22" t="n">
        <v>204669</v>
      </c>
      <c r="O7" s="22"/>
    </row>
    <row r="8" customFormat="false" ht="54.95" hidden="false" customHeight="true" outlineLevel="0" collapsed="false">
      <c r="A8" s="162" t="s">
        <v>111</v>
      </c>
      <c r="B8" s="22" t="n">
        <v>72</v>
      </c>
      <c r="C8" s="22" t="n">
        <v>7485</v>
      </c>
      <c r="D8" s="22"/>
      <c r="E8" s="22" t="n">
        <v>4501</v>
      </c>
      <c r="F8" s="22"/>
      <c r="G8" s="22" t="n">
        <v>8968</v>
      </c>
      <c r="H8" s="22"/>
      <c r="I8" s="22" t="n">
        <v>2</v>
      </c>
      <c r="J8" s="22" t="n">
        <v>355</v>
      </c>
      <c r="K8" s="22"/>
      <c r="L8" s="22" t="n">
        <v>6117</v>
      </c>
      <c r="M8" s="22"/>
      <c r="N8" s="22" t="n">
        <v>11002</v>
      </c>
      <c r="O8" s="22"/>
    </row>
    <row r="9" customFormat="false" ht="54.95" hidden="false" customHeight="true" outlineLevel="0" collapsed="false">
      <c r="A9" s="162" t="s">
        <v>112</v>
      </c>
      <c r="B9" s="22" t="n">
        <v>205</v>
      </c>
      <c r="C9" s="22" t="n">
        <v>125203</v>
      </c>
      <c r="D9" s="22"/>
      <c r="E9" s="22" t="n">
        <v>10612</v>
      </c>
      <c r="F9" s="22"/>
      <c r="G9" s="22" t="n">
        <v>10612</v>
      </c>
      <c r="H9" s="22"/>
      <c r="I9" s="22" t="n">
        <v>0</v>
      </c>
      <c r="J9" s="22" t="n">
        <v>0</v>
      </c>
      <c r="K9" s="22"/>
      <c r="L9" s="22" t="n">
        <v>0</v>
      </c>
      <c r="M9" s="22"/>
      <c r="N9" s="22" t="n">
        <v>0</v>
      </c>
      <c r="O9" s="22"/>
    </row>
    <row r="10" customFormat="false" ht="54.95" hidden="false" customHeight="true" outlineLevel="0" collapsed="false">
      <c r="A10" s="162" t="s">
        <v>113</v>
      </c>
      <c r="B10" s="22" t="n">
        <v>176</v>
      </c>
      <c r="C10" s="22" t="n">
        <v>328910</v>
      </c>
      <c r="D10" s="22"/>
      <c r="E10" s="22" t="n">
        <v>6358</v>
      </c>
      <c r="F10" s="22"/>
      <c r="G10" s="22" t="n">
        <v>6358</v>
      </c>
      <c r="H10" s="22"/>
      <c r="I10" s="22" t="n">
        <v>0</v>
      </c>
      <c r="J10" s="22" t="n">
        <v>0</v>
      </c>
      <c r="K10" s="22"/>
      <c r="L10" s="22" t="n">
        <v>0</v>
      </c>
      <c r="M10" s="22"/>
      <c r="N10" s="22" t="n">
        <v>0</v>
      </c>
      <c r="O10" s="22"/>
    </row>
    <row r="11" customFormat="false" ht="54.95" hidden="false" customHeight="true" outlineLevel="0" collapsed="false">
      <c r="A11" s="162" t="s">
        <v>17</v>
      </c>
      <c r="B11" s="22" t="n">
        <v>32</v>
      </c>
      <c r="C11" s="22" t="n">
        <v>32502</v>
      </c>
      <c r="D11" s="22"/>
      <c r="E11" s="22" t="n">
        <v>785</v>
      </c>
      <c r="F11" s="22"/>
      <c r="G11" s="22" t="n">
        <v>785</v>
      </c>
      <c r="H11" s="22"/>
      <c r="I11" s="22" t="n">
        <v>1</v>
      </c>
      <c r="J11" s="22" t="n">
        <v>3297</v>
      </c>
      <c r="K11" s="22"/>
      <c r="L11" s="22" t="n">
        <v>11579</v>
      </c>
      <c r="M11" s="22"/>
      <c r="N11" s="22" t="n">
        <v>11576</v>
      </c>
      <c r="O11" s="22"/>
    </row>
    <row r="12" customFormat="false" ht="54.95" hidden="false" customHeight="true" outlineLevel="0" collapsed="false">
      <c r="A12" s="131" t="s">
        <v>114</v>
      </c>
      <c r="B12" s="37" t="n">
        <f aca="false">SUM(B7:B11)</f>
        <v>528</v>
      </c>
      <c r="C12" s="37" t="n">
        <f aca="false">SUM(C7:D11)</f>
        <v>535733</v>
      </c>
      <c r="D12" s="37"/>
      <c r="E12" s="37" t="n">
        <f aca="false">SUM(E7:F11)</f>
        <v>24682</v>
      </c>
      <c r="F12" s="37"/>
      <c r="G12" s="37" t="n">
        <f aca="false">SUM(G7:H11)</f>
        <v>31523</v>
      </c>
      <c r="H12" s="37"/>
      <c r="I12" s="37" t="n">
        <f aca="false">SUM(I7:I11)</f>
        <v>6</v>
      </c>
      <c r="J12" s="37" t="n">
        <f aca="false">SUM(J7:K11)</f>
        <v>7989</v>
      </c>
      <c r="K12" s="37"/>
      <c r="L12" s="37" t="n">
        <f aca="false">SUM(L7:M11)</f>
        <v>122486</v>
      </c>
      <c r="M12" s="37"/>
      <c r="N12" s="37" t="n">
        <f aca="false">SUM(N7:O11)</f>
        <v>227247</v>
      </c>
      <c r="O12" s="37"/>
    </row>
    <row r="13" customFormat="false" ht="7.5" hidden="false" customHeight="true" outlineLevel="0" collapsed="false">
      <c r="A13" s="163"/>
      <c r="B13" s="164"/>
      <c r="C13" s="164"/>
      <c r="D13" s="165"/>
      <c r="E13" s="164"/>
      <c r="F13" s="165"/>
      <c r="G13" s="164"/>
      <c r="H13" s="165"/>
      <c r="I13" s="164"/>
      <c r="J13" s="164"/>
      <c r="K13" s="165"/>
      <c r="L13" s="164"/>
      <c r="M13" s="165"/>
      <c r="N13" s="164"/>
      <c r="O13" s="165"/>
    </row>
    <row r="14" customFormat="false" ht="27" hidden="false" customHeight="true" outlineLevel="0" collapsed="false">
      <c r="A14" s="166" t="s">
        <v>11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4"/>
      <c r="M14" s="165"/>
      <c r="N14" s="164"/>
      <c r="O14" s="165"/>
    </row>
    <row r="15" customFormat="false" ht="54" hidden="false" customHeight="true" outlineLevel="0" collapsed="false">
      <c r="A15" s="167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13.25" hidden="false" customHeight="true" outlineLevel="0" collapsed="false">
      <c r="A16" s="155" t="s">
        <v>103</v>
      </c>
      <c r="B16" s="168" t="s">
        <v>116</v>
      </c>
      <c r="C16" s="168"/>
      <c r="D16" s="168" t="s">
        <v>117</v>
      </c>
      <c r="E16" s="168"/>
      <c r="F16" s="169" t="s">
        <v>118</v>
      </c>
      <c r="G16" s="169"/>
      <c r="H16" s="169"/>
      <c r="I16" s="170" t="s">
        <v>119</v>
      </c>
      <c r="J16" s="170"/>
      <c r="K16" s="170"/>
      <c r="L16" s="170"/>
      <c r="M16" s="171" t="s">
        <v>120</v>
      </c>
      <c r="N16" s="171"/>
      <c r="O16" s="171"/>
    </row>
    <row r="17" customFormat="false" ht="49.5" hidden="false" customHeight="true" outlineLevel="0" collapsed="false">
      <c r="A17" s="155"/>
      <c r="B17" s="168"/>
      <c r="C17" s="168"/>
      <c r="D17" s="168"/>
      <c r="E17" s="168"/>
      <c r="F17" s="124" t="s">
        <v>121</v>
      </c>
      <c r="G17" s="124"/>
      <c r="H17" s="172" t="s">
        <v>122</v>
      </c>
      <c r="I17" s="124" t="s">
        <v>121</v>
      </c>
      <c r="J17" s="124"/>
      <c r="K17" s="172" t="s">
        <v>122</v>
      </c>
      <c r="L17" s="172"/>
      <c r="M17" s="124" t="s">
        <v>121</v>
      </c>
      <c r="N17" s="124"/>
      <c r="O17" s="172" t="s">
        <v>122</v>
      </c>
    </row>
    <row r="18" customFormat="false" ht="54.95" hidden="false" customHeight="true" outlineLevel="0" collapsed="false">
      <c r="A18" s="161" t="s">
        <v>110</v>
      </c>
      <c r="B18" s="22" t="n">
        <v>41061505</v>
      </c>
      <c r="C18" s="22"/>
      <c r="D18" s="22" t="n">
        <v>1231854</v>
      </c>
      <c r="E18" s="22"/>
      <c r="F18" s="22" t="n">
        <v>4322</v>
      </c>
      <c r="G18" s="22"/>
      <c r="H18" s="22" t="n">
        <v>414098</v>
      </c>
      <c r="I18" s="22" t="n">
        <v>0</v>
      </c>
      <c r="J18" s="22"/>
      <c r="K18" s="22" t="n">
        <v>0</v>
      </c>
      <c r="L18" s="22"/>
      <c r="M18" s="22" t="n">
        <v>1440</v>
      </c>
      <c r="N18" s="22"/>
      <c r="O18" s="22" t="n">
        <v>242355</v>
      </c>
    </row>
    <row r="19" customFormat="false" ht="54.95" hidden="false" customHeight="true" outlineLevel="0" collapsed="false">
      <c r="A19" s="162" t="s">
        <v>111</v>
      </c>
      <c r="B19" s="22" t="n">
        <v>20033025</v>
      </c>
      <c r="C19" s="22"/>
      <c r="D19" s="22" t="n">
        <v>601047</v>
      </c>
      <c r="E19" s="22"/>
      <c r="F19" s="22" t="n">
        <v>218</v>
      </c>
      <c r="G19" s="22"/>
      <c r="H19" s="22" t="n">
        <v>45398</v>
      </c>
      <c r="I19" s="22" t="n">
        <v>0</v>
      </c>
      <c r="J19" s="22"/>
      <c r="K19" s="22" t="n">
        <v>0</v>
      </c>
      <c r="L19" s="22"/>
      <c r="M19" s="22" t="n">
        <v>158</v>
      </c>
      <c r="N19" s="22"/>
      <c r="O19" s="22" t="n">
        <v>36721</v>
      </c>
    </row>
    <row r="20" customFormat="false" ht="54.95" hidden="false" customHeight="true" outlineLevel="0" collapsed="false">
      <c r="A20" s="162" t="s">
        <v>112</v>
      </c>
      <c r="B20" s="22" t="n">
        <v>98805</v>
      </c>
      <c r="C20" s="22"/>
      <c r="D20" s="22" t="n">
        <v>2931</v>
      </c>
      <c r="E20" s="22"/>
      <c r="F20" s="22" t="n">
        <v>0</v>
      </c>
      <c r="G20" s="22"/>
      <c r="H20" s="22" t="n">
        <v>0</v>
      </c>
      <c r="I20" s="22" t="n">
        <v>0</v>
      </c>
      <c r="J20" s="22"/>
      <c r="K20" s="22" t="n">
        <v>0</v>
      </c>
      <c r="L20" s="22"/>
      <c r="M20" s="22" t="n">
        <v>1</v>
      </c>
      <c r="N20" s="22"/>
      <c r="O20" s="22" t="n">
        <v>0</v>
      </c>
    </row>
    <row r="21" customFormat="false" ht="54.95" hidden="false" customHeight="true" outlineLevel="0" collapsed="false">
      <c r="A21" s="162" t="s">
        <v>113</v>
      </c>
      <c r="B21" s="22" t="n">
        <v>414149</v>
      </c>
      <c r="C21" s="22"/>
      <c r="D21" s="22" t="n">
        <v>12405</v>
      </c>
      <c r="E21" s="22"/>
      <c r="F21" s="22" t="n">
        <v>0</v>
      </c>
      <c r="G21" s="22"/>
      <c r="H21" s="22" t="n">
        <v>0</v>
      </c>
      <c r="I21" s="22" t="n">
        <v>0</v>
      </c>
      <c r="J21" s="22"/>
      <c r="K21" s="22" t="n">
        <v>0</v>
      </c>
      <c r="L21" s="22"/>
      <c r="M21" s="22" t="n">
        <v>0</v>
      </c>
      <c r="N21" s="22"/>
      <c r="O21" s="22" t="n">
        <v>0</v>
      </c>
    </row>
    <row r="22" customFormat="false" ht="54.95" hidden="false" customHeight="true" outlineLevel="0" collapsed="false">
      <c r="A22" s="162" t="s">
        <v>17</v>
      </c>
      <c r="B22" s="22" t="n">
        <v>401771</v>
      </c>
      <c r="C22" s="22"/>
      <c r="D22" s="22" t="n">
        <v>12041</v>
      </c>
      <c r="E22" s="22"/>
      <c r="F22" s="22" t="n">
        <v>3</v>
      </c>
      <c r="G22" s="22"/>
      <c r="H22" s="22" t="n">
        <v>173</v>
      </c>
      <c r="I22" s="22" t="n">
        <v>0</v>
      </c>
      <c r="J22" s="22"/>
      <c r="K22" s="22" t="n">
        <v>0</v>
      </c>
      <c r="L22" s="22"/>
      <c r="M22" s="22" t="n">
        <v>1</v>
      </c>
      <c r="N22" s="22"/>
      <c r="O22" s="22" t="n">
        <v>150</v>
      </c>
    </row>
    <row r="23" customFormat="false" ht="54.95" hidden="false" customHeight="true" outlineLevel="0" collapsed="false">
      <c r="A23" s="131" t="s">
        <v>114</v>
      </c>
      <c r="B23" s="37" t="n">
        <f aca="false">SUM(B18:C22)</f>
        <v>62009255</v>
      </c>
      <c r="C23" s="37"/>
      <c r="D23" s="37" t="n">
        <f aca="false">SUM(D18:E22)</f>
        <v>1860278</v>
      </c>
      <c r="E23" s="37"/>
      <c r="F23" s="37" t="n">
        <f aca="false">SUM(F18:G22)</f>
        <v>4543</v>
      </c>
      <c r="G23" s="37"/>
      <c r="H23" s="37" t="n">
        <f aca="false">SUM(H18:H22)</f>
        <v>459669</v>
      </c>
      <c r="I23" s="37" t="n">
        <f aca="false">SUM(I18:J22)</f>
        <v>0</v>
      </c>
      <c r="J23" s="37"/>
      <c r="K23" s="37" t="n">
        <f aca="false">SUM(K18:L22)</f>
        <v>0</v>
      </c>
      <c r="L23" s="37"/>
      <c r="M23" s="37" t="n">
        <f aca="false">SUM(M18:N22)</f>
        <v>1600</v>
      </c>
      <c r="N23" s="37"/>
      <c r="O23" s="37" t="n">
        <f aca="false">SUM(O18:O22)</f>
        <v>279226</v>
      </c>
    </row>
  </sheetData>
  <mergeCells count="95">
    <mergeCell ref="A4:E4"/>
    <mergeCell ref="A5:A6"/>
    <mergeCell ref="B5:F5"/>
    <mergeCell ref="G5:H5"/>
    <mergeCell ref="I5:M5"/>
    <mergeCell ref="N5:O5"/>
    <mergeCell ref="C6:D6"/>
    <mergeCell ref="E6:F6"/>
    <mergeCell ref="G6:H6"/>
    <mergeCell ref="J6:K6"/>
    <mergeCell ref="L6:M6"/>
    <mergeCell ref="N6:O6"/>
    <mergeCell ref="C7:D7"/>
    <mergeCell ref="E7:F7"/>
    <mergeCell ref="G7:H7"/>
    <mergeCell ref="J7:K7"/>
    <mergeCell ref="L7:M7"/>
    <mergeCell ref="N7:O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A14:K14"/>
    <mergeCell ref="A16:A17"/>
    <mergeCell ref="B16:C17"/>
    <mergeCell ref="D16:E17"/>
    <mergeCell ref="F16:H16"/>
    <mergeCell ref="I16:L16"/>
    <mergeCell ref="M16:O16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9.36"/>
    <col collapsed="false" customWidth="true" hidden="false" outlineLevel="0" max="3" min="3" style="110" width="5.62"/>
    <col collapsed="false" customWidth="true" hidden="false" outlineLevel="0" max="4" min="4" style="110" width="8.12"/>
    <col collapsed="false" customWidth="true" hidden="false" outlineLevel="0" max="5" min="5" style="110" width="9.99"/>
    <col collapsed="false" customWidth="true" hidden="false" outlineLevel="0" max="6" min="6" style="110" width="4.75"/>
    <col collapsed="false" customWidth="true" hidden="false" outlineLevel="0" max="7" min="7" style="110" width="7.75"/>
    <col collapsed="false" customWidth="true" hidden="false" outlineLevel="0" max="8" min="8" style="110" width="5.87"/>
    <col collapsed="false" customWidth="true" hidden="false" outlineLevel="0" max="9" min="9" style="110" width="5.75"/>
    <col collapsed="false" customWidth="true" hidden="false" outlineLevel="0" max="10" min="10" style="110" width="3.12"/>
    <col collapsed="false" customWidth="true" hidden="false" outlineLevel="0" max="11" min="11" style="110" width="6.99"/>
    <col collapsed="false" customWidth="true" hidden="false" outlineLevel="0" max="12" min="12" style="110" width="7.49"/>
    <col collapsed="false" customWidth="true" hidden="false" outlineLevel="0" max="13" min="13" style="110" width="7.75"/>
    <col collapsed="false" customWidth="true" hidden="false" outlineLevel="0" max="14" min="14" style="110" width="9.87"/>
    <col collapsed="false" customWidth="true" hidden="false" outlineLevel="0" max="15" min="15" style="110" width="4.25"/>
    <col collapsed="false" customWidth="true" hidden="false" outlineLevel="0" max="16" min="16" style="110" width="16.49"/>
    <col collapsed="false" customWidth="true" hidden="false" outlineLevel="0" max="17" min="17" style="110" width="3.37"/>
    <col collapsed="false" customWidth="false" hidden="false" outlineLevel="0" max="257" min="18" style="110" width="8.99"/>
  </cols>
  <sheetData>
    <row r="3" customFormat="false" ht="11.25" hidden="false" customHeight="true" outlineLevel="0" collapsed="false"/>
    <row r="4" customFormat="false" ht="15" hidden="false" customHeight="true" outlineLevel="0" collapsed="false">
      <c r="A4" s="173"/>
      <c r="B4" s="173"/>
      <c r="C4" s="173"/>
    </row>
    <row r="5" customFormat="false" ht="115.5" hidden="false" customHeight="true" outlineLevel="0" collapsed="false">
      <c r="A5" s="174" t="s">
        <v>123</v>
      </c>
      <c r="B5" s="174"/>
      <c r="C5" s="174"/>
      <c r="D5" s="174"/>
      <c r="E5" s="174"/>
      <c r="F5" s="175" t="s">
        <v>105</v>
      </c>
      <c r="G5" s="175"/>
      <c r="H5" s="175"/>
      <c r="I5" s="176" t="s">
        <v>124</v>
      </c>
      <c r="J5" s="176"/>
      <c r="K5" s="176"/>
      <c r="L5" s="176"/>
      <c r="M5" s="177" t="s">
        <v>125</v>
      </c>
      <c r="N5" s="177"/>
      <c r="O5" s="177"/>
      <c r="P5" s="177"/>
    </row>
    <row r="6" customFormat="false" ht="50.1" hidden="false" customHeight="true" outlineLevel="0" collapsed="false">
      <c r="A6" s="178" t="s">
        <v>126</v>
      </c>
      <c r="B6" s="179" t="s">
        <v>107</v>
      </c>
      <c r="C6" s="179"/>
      <c r="D6" s="179" t="s">
        <v>108</v>
      </c>
      <c r="E6" s="179"/>
      <c r="F6" s="179" t="s">
        <v>109</v>
      </c>
      <c r="G6" s="179"/>
      <c r="H6" s="179"/>
      <c r="I6" s="178" t="s">
        <v>68</v>
      </c>
      <c r="J6" s="179" t="s">
        <v>127</v>
      </c>
      <c r="K6" s="179"/>
      <c r="L6" s="179"/>
      <c r="M6" s="178" t="s">
        <v>68</v>
      </c>
      <c r="N6" s="179" t="s">
        <v>107</v>
      </c>
      <c r="O6" s="179"/>
      <c r="P6" s="180" t="s">
        <v>108</v>
      </c>
      <c r="Q6" s="181"/>
    </row>
    <row r="7" customFormat="false" ht="54.95" hidden="false" customHeight="true" outlineLevel="0" collapsed="false">
      <c r="A7" s="22" t="n">
        <v>9357</v>
      </c>
      <c r="B7" s="22" t="n">
        <v>5444715</v>
      </c>
      <c r="C7" s="22"/>
      <c r="D7" s="22" t="n">
        <v>41112882</v>
      </c>
      <c r="E7" s="22"/>
      <c r="F7" s="22" t="n">
        <v>82082138</v>
      </c>
      <c r="G7" s="22"/>
      <c r="H7" s="22"/>
      <c r="I7" s="22" t="n">
        <v>11</v>
      </c>
      <c r="J7" s="22" t="n">
        <v>51377</v>
      </c>
      <c r="K7" s="22"/>
      <c r="L7" s="22"/>
      <c r="M7" s="182" t="n">
        <v>0</v>
      </c>
      <c r="N7" s="183" t="n">
        <v>0</v>
      </c>
      <c r="O7" s="183"/>
      <c r="P7" s="184" t="n">
        <v>0</v>
      </c>
    </row>
    <row r="8" customFormat="false" ht="54.95" hidden="false" customHeight="true" outlineLevel="0" collapsed="false">
      <c r="A8" s="22" t="n">
        <v>2640</v>
      </c>
      <c r="B8" s="22" t="n">
        <v>2230390</v>
      </c>
      <c r="C8" s="22"/>
      <c r="D8" s="22" t="n">
        <v>20051509</v>
      </c>
      <c r="E8" s="22"/>
      <c r="F8" s="22" t="n">
        <v>40101211</v>
      </c>
      <c r="G8" s="22"/>
      <c r="H8" s="22"/>
      <c r="I8" s="22" t="n">
        <v>8</v>
      </c>
      <c r="J8" s="22" t="n">
        <v>18484</v>
      </c>
      <c r="K8" s="22"/>
      <c r="L8" s="22"/>
      <c r="M8" s="182" t="n">
        <v>0</v>
      </c>
      <c r="N8" s="183" t="n">
        <v>0</v>
      </c>
      <c r="O8" s="183"/>
      <c r="P8" s="184" t="n">
        <v>0</v>
      </c>
    </row>
    <row r="9" customFormat="false" ht="54.95" hidden="false" customHeight="true" outlineLevel="0" collapsed="false">
      <c r="A9" s="22" t="n">
        <v>287</v>
      </c>
      <c r="B9" s="22" t="n">
        <v>700511</v>
      </c>
      <c r="C9" s="22"/>
      <c r="D9" s="22" t="n">
        <v>99954</v>
      </c>
      <c r="E9" s="22"/>
      <c r="F9" s="22" t="n">
        <v>99954</v>
      </c>
      <c r="G9" s="22"/>
      <c r="H9" s="22"/>
      <c r="I9" s="22" t="n">
        <v>7</v>
      </c>
      <c r="J9" s="22" t="n">
        <v>1149</v>
      </c>
      <c r="K9" s="22"/>
      <c r="L9" s="22"/>
      <c r="M9" s="182" t="n">
        <v>0</v>
      </c>
      <c r="N9" s="183" t="n">
        <v>0</v>
      </c>
      <c r="O9" s="183"/>
      <c r="P9" s="184" t="n">
        <v>0</v>
      </c>
    </row>
    <row r="10" customFormat="false" ht="54.95" hidden="false" customHeight="true" outlineLevel="0" collapsed="false">
      <c r="A10" s="22" t="n">
        <v>195</v>
      </c>
      <c r="B10" s="22" t="n">
        <v>7853249</v>
      </c>
      <c r="C10" s="22"/>
      <c r="D10" s="22" t="n">
        <v>414149</v>
      </c>
      <c r="E10" s="22"/>
      <c r="F10" s="22" t="n">
        <v>414149</v>
      </c>
      <c r="G10" s="22"/>
      <c r="H10" s="22"/>
      <c r="I10" s="22" t="n">
        <v>0</v>
      </c>
      <c r="J10" s="22" t="n">
        <v>0</v>
      </c>
      <c r="K10" s="22"/>
      <c r="L10" s="22"/>
      <c r="M10" s="182" t="n">
        <v>0</v>
      </c>
      <c r="N10" s="183" t="n">
        <v>0</v>
      </c>
      <c r="O10" s="183"/>
      <c r="P10" s="184" t="n">
        <v>0</v>
      </c>
    </row>
    <row r="11" customFormat="false" ht="54.95" hidden="false" customHeight="true" outlineLevel="0" collapsed="false">
      <c r="A11" s="22" t="n">
        <v>100</v>
      </c>
      <c r="B11" s="22" t="n">
        <v>189128</v>
      </c>
      <c r="C11" s="22"/>
      <c r="D11" s="22" t="n">
        <v>416720</v>
      </c>
      <c r="E11" s="22"/>
      <c r="F11" s="22" t="n">
        <v>416720</v>
      </c>
      <c r="G11" s="22"/>
      <c r="H11" s="22"/>
      <c r="I11" s="22" t="n">
        <v>9</v>
      </c>
      <c r="J11" s="22" t="n">
        <v>14949</v>
      </c>
      <c r="K11" s="22"/>
      <c r="L11" s="22"/>
      <c r="M11" s="182" t="n">
        <v>0</v>
      </c>
      <c r="N11" s="183" t="n">
        <v>0</v>
      </c>
      <c r="O11" s="183"/>
      <c r="P11" s="184" t="n">
        <v>0</v>
      </c>
    </row>
    <row r="12" customFormat="false" ht="53.1" hidden="false" customHeight="true" outlineLevel="0" collapsed="false">
      <c r="A12" s="185" t="n">
        <f aca="false">SUM(A7:A11)</f>
        <v>12579</v>
      </c>
      <c r="B12" s="186" t="n">
        <f aca="false">SUM(B7:C11)</f>
        <v>16417993</v>
      </c>
      <c r="C12" s="186"/>
      <c r="D12" s="186" t="n">
        <f aca="false">SUM(D7:E11)</f>
        <v>62095214</v>
      </c>
      <c r="E12" s="186"/>
      <c r="F12" s="186" t="n">
        <f aca="false">SUM(F7:H11)</f>
        <v>123114172</v>
      </c>
      <c r="G12" s="186"/>
      <c r="H12" s="186"/>
      <c r="I12" s="187" t="n">
        <f aca="false">SUM(I7:I11)</f>
        <v>35</v>
      </c>
      <c r="J12" s="186" t="n">
        <f aca="false">SUM(J7:L11)</f>
        <v>85959</v>
      </c>
      <c r="K12" s="186"/>
      <c r="L12" s="186"/>
      <c r="M12" s="188" t="n">
        <v>0</v>
      </c>
      <c r="N12" s="189" t="n">
        <v>0</v>
      </c>
      <c r="O12" s="189"/>
      <c r="P12" s="190" t="n">
        <f aca="false">SUM(P7:P11)</f>
        <v>0</v>
      </c>
    </row>
    <row r="13" customFormat="false" ht="7.5" hidden="false" customHeight="true" outlineLevel="0" collapsed="false">
      <c r="A13" s="164"/>
      <c r="B13" s="191"/>
      <c r="C13" s="192"/>
      <c r="D13" s="191"/>
      <c r="E13" s="192"/>
      <c r="F13" s="191"/>
      <c r="G13" s="191"/>
      <c r="H13" s="192"/>
      <c r="I13" s="193"/>
      <c r="J13" s="191"/>
      <c r="K13" s="191"/>
      <c r="L13" s="191"/>
      <c r="M13" s="194"/>
      <c r="N13" s="192"/>
      <c r="O13" s="192"/>
      <c r="P13" s="194"/>
    </row>
    <row r="14" customFormat="false" ht="26.25" hidden="false" customHeight="true" outlineLevel="0" collapsed="false">
      <c r="A14" s="164"/>
      <c r="B14" s="191"/>
      <c r="C14" s="192"/>
      <c r="D14" s="191"/>
      <c r="E14" s="192"/>
      <c r="F14" s="191"/>
      <c r="G14" s="191"/>
      <c r="H14" s="192"/>
      <c r="I14" s="193"/>
      <c r="J14" s="191"/>
      <c r="K14" s="191"/>
      <c r="L14" s="191"/>
      <c r="M14" s="194"/>
      <c r="N14" s="192"/>
      <c r="O14" s="192"/>
      <c r="P14" s="194"/>
    </row>
    <row r="15" customFormat="false" ht="54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13.25" hidden="false" customHeight="true" outlineLevel="0" collapsed="false">
      <c r="A16" s="195" t="s">
        <v>128</v>
      </c>
      <c r="B16" s="195"/>
      <c r="C16" s="195"/>
      <c r="D16" s="196" t="s">
        <v>129</v>
      </c>
      <c r="E16" s="196"/>
      <c r="F16" s="196"/>
      <c r="G16" s="197" t="s">
        <v>130</v>
      </c>
      <c r="H16" s="197"/>
      <c r="I16" s="197"/>
      <c r="J16" s="197"/>
      <c r="K16" s="198" t="s">
        <v>131</v>
      </c>
      <c r="L16" s="198"/>
      <c r="M16" s="114"/>
      <c r="N16" s="114"/>
      <c r="O16" s="114"/>
      <c r="P16" s="114"/>
    </row>
    <row r="17" customFormat="false" ht="50.1" hidden="false" customHeight="true" outlineLevel="0" collapsed="false">
      <c r="A17" s="199" t="s">
        <v>7</v>
      </c>
      <c r="B17" s="200" t="s">
        <v>132</v>
      </c>
      <c r="C17" s="200"/>
      <c r="D17" s="201" t="s">
        <v>133</v>
      </c>
      <c r="E17" s="200" t="s">
        <v>122</v>
      </c>
      <c r="F17" s="200"/>
      <c r="G17" s="199" t="s">
        <v>134</v>
      </c>
      <c r="H17" s="200" t="s">
        <v>135</v>
      </c>
      <c r="I17" s="200"/>
      <c r="J17" s="200"/>
      <c r="K17" s="202" t="s">
        <v>136</v>
      </c>
      <c r="L17" s="202"/>
      <c r="M17" s="114"/>
      <c r="N17" s="114"/>
      <c r="O17" s="114"/>
      <c r="P17" s="114"/>
    </row>
    <row r="18" customFormat="false" ht="54.95" hidden="false" customHeight="true" outlineLevel="0" collapsed="false">
      <c r="A18" s="22" t="n">
        <v>78</v>
      </c>
      <c r="B18" s="22" t="n">
        <v>29031</v>
      </c>
      <c r="C18" s="22"/>
      <c r="D18" s="22" t="n">
        <v>1</v>
      </c>
      <c r="E18" s="183" t="n">
        <v>72</v>
      </c>
      <c r="F18" s="183"/>
      <c r="G18" s="22" t="n">
        <v>4</v>
      </c>
      <c r="H18" s="183" t="n">
        <v>27458</v>
      </c>
      <c r="I18" s="183"/>
      <c r="J18" s="183"/>
      <c r="K18" s="203" t="n">
        <f aca="false">SUM('82'!D18:E18)-SUM('82'!H18)-SUM('82'!K18:L18)-SUM('82'!O18)-SUM('83'!E18:F18)-SUM('83'!H18:J18)</f>
        <v>547871</v>
      </c>
      <c r="L18" s="203"/>
      <c r="M18" s="114"/>
      <c r="N18" s="114"/>
      <c r="O18" s="114"/>
      <c r="P18" s="114"/>
    </row>
    <row r="19" customFormat="false" ht="54.95" hidden="false" customHeight="true" outlineLevel="0" collapsed="false">
      <c r="A19" s="22" t="n">
        <v>195</v>
      </c>
      <c r="B19" s="22" t="n">
        <v>47971</v>
      </c>
      <c r="C19" s="22"/>
      <c r="D19" s="22" t="n">
        <v>0</v>
      </c>
      <c r="E19" s="183" t="n">
        <v>0</v>
      </c>
      <c r="F19" s="183"/>
      <c r="G19" s="22" t="n">
        <v>10</v>
      </c>
      <c r="H19" s="183" t="n">
        <v>13707</v>
      </c>
      <c r="I19" s="183"/>
      <c r="J19" s="183"/>
      <c r="K19" s="203" t="n">
        <f aca="false">SUM('82'!D19:E19)-SUM('82'!H19)-SUM('82'!K19:L19)-SUM('82'!O19)-SUM('83'!E19:F19)-SUM('83'!H19:J19)</f>
        <v>505221</v>
      </c>
      <c r="L19" s="203"/>
      <c r="M19" s="114"/>
      <c r="N19" s="114"/>
      <c r="O19" s="114"/>
      <c r="P19" s="114"/>
    </row>
    <row r="20" customFormat="false" ht="54.95" hidden="false" customHeight="true" outlineLevel="0" collapsed="false">
      <c r="A20" s="22" t="n">
        <v>0</v>
      </c>
      <c r="B20" s="22" t="n">
        <v>0</v>
      </c>
      <c r="C20" s="22"/>
      <c r="D20" s="22" t="n">
        <v>1</v>
      </c>
      <c r="E20" s="183" t="n">
        <v>9</v>
      </c>
      <c r="F20" s="183"/>
      <c r="G20" s="22" t="n">
        <v>0</v>
      </c>
      <c r="H20" s="183" t="n">
        <v>0</v>
      </c>
      <c r="I20" s="183"/>
      <c r="J20" s="183"/>
      <c r="K20" s="203" t="n">
        <f aca="false">SUM('82'!D20:E20)-SUM('82'!H20)-SUM('82'!K20:L20)-SUM('82'!O20)-SUM('83'!E20:F20)-SUM('83'!H20:J20)</f>
        <v>2922</v>
      </c>
      <c r="L20" s="203"/>
      <c r="M20" s="114"/>
      <c r="N20" s="114"/>
      <c r="O20" s="114"/>
      <c r="P20" s="114"/>
    </row>
    <row r="21" customFormat="false" ht="54.95" hidden="false" customHeight="true" outlineLevel="0" collapsed="false">
      <c r="A21" s="22" t="n">
        <v>0</v>
      </c>
      <c r="B21" s="22" t="n">
        <v>0</v>
      </c>
      <c r="C21" s="22"/>
      <c r="D21" s="22" t="n">
        <v>0</v>
      </c>
      <c r="E21" s="183" t="n">
        <v>0</v>
      </c>
      <c r="F21" s="183"/>
      <c r="G21" s="22" t="n">
        <v>0</v>
      </c>
      <c r="H21" s="183" t="n">
        <v>0</v>
      </c>
      <c r="I21" s="183"/>
      <c r="J21" s="183"/>
      <c r="K21" s="203" t="n">
        <f aca="false">SUM('82'!D21:E21)-SUM('82'!H21)-SUM('82'!K21:L21)-SUM('82'!O21)-SUM('83'!E21:F21)-SUM('83'!H21:J21)</f>
        <v>12405</v>
      </c>
      <c r="L21" s="203"/>
      <c r="M21" s="114"/>
      <c r="N21" s="114"/>
      <c r="O21" s="114"/>
      <c r="P21" s="114"/>
    </row>
    <row r="22" customFormat="false" ht="54.95" hidden="false" customHeight="true" outlineLevel="0" collapsed="false">
      <c r="A22" s="22" t="n">
        <v>1</v>
      </c>
      <c r="B22" s="22" t="n">
        <v>3</v>
      </c>
      <c r="C22" s="22"/>
      <c r="D22" s="22" t="n">
        <v>0</v>
      </c>
      <c r="E22" s="183" t="n">
        <v>0</v>
      </c>
      <c r="F22" s="183"/>
      <c r="G22" s="22" t="n">
        <v>0</v>
      </c>
      <c r="H22" s="183" t="n">
        <v>0</v>
      </c>
      <c r="I22" s="183"/>
      <c r="J22" s="183"/>
      <c r="K22" s="203" t="n">
        <f aca="false">SUM('82'!D22:E22)-SUM('82'!H22)-SUM('82'!K22:L22)-SUM('82'!O22)-SUM('83'!E22:F22)-SUM('83'!H22:J22)</f>
        <v>11718</v>
      </c>
      <c r="L22" s="203"/>
      <c r="M22" s="114"/>
      <c r="N22" s="114"/>
      <c r="O22" s="114"/>
      <c r="P22" s="114"/>
    </row>
    <row r="23" customFormat="false" ht="53.1" hidden="false" customHeight="true" outlineLevel="0" collapsed="false">
      <c r="A23" s="37" t="n">
        <f aca="false">SUM(A18:A22)</f>
        <v>274</v>
      </c>
      <c r="B23" s="37" t="n">
        <f aca="false">SUM(B18:C22)</f>
        <v>77005</v>
      </c>
      <c r="C23" s="37"/>
      <c r="D23" s="37" t="n">
        <f aca="false">SUM(D18:D22)</f>
        <v>2</v>
      </c>
      <c r="E23" s="204" t="n">
        <f aca="false">SUM(E18:F22)</f>
        <v>81</v>
      </c>
      <c r="F23" s="204"/>
      <c r="G23" s="37" t="n">
        <f aca="false">SUM(G18:G22)</f>
        <v>14</v>
      </c>
      <c r="H23" s="204" t="n">
        <f aca="false">SUM(H18:J22)</f>
        <v>41165</v>
      </c>
      <c r="I23" s="204"/>
      <c r="J23" s="204"/>
      <c r="K23" s="205" t="n">
        <f aca="false">SUM(K18:L22)</f>
        <v>1080137</v>
      </c>
      <c r="L23" s="205"/>
      <c r="M23" s="114"/>
      <c r="N23" s="114"/>
      <c r="O23" s="114"/>
      <c r="P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</row>
  </sheetData>
  <mergeCells count="71">
    <mergeCell ref="A5:E5"/>
    <mergeCell ref="F5:H5"/>
    <mergeCell ref="I5:L5"/>
    <mergeCell ref="M5:P5"/>
    <mergeCell ref="B6:C6"/>
    <mergeCell ref="D6:E6"/>
    <mergeCell ref="F6:H6"/>
    <mergeCell ref="J6:L6"/>
    <mergeCell ref="N6:O6"/>
    <mergeCell ref="B7:C7"/>
    <mergeCell ref="D7:E7"/>
    <mergeCell ref="F7:H7"/>
    <mergeCell ref="J7:L7"/>
    <mergeCell ref="N7:O7"/>
    <mergeCell ref="B8:C8"/>
    <mergeCell ref="D8:E8"/>
    <mergeCell ref="F8:H8"/>
    <mergeCell ref="J8:L8"/>
    <mergeCell ref="N8:O8"/>
    <mergeCell ref="B9:C9"/>
    <mergeCell ref="D9:E9"/>
    <mergeCell ref="F9:H9"/>
    <mergeCell ref="J9:L9"/>
    <mergeCell ref="N9:O9"/>
    <mergeCell ref="B10:C10"/>
    <mergeCell ref="D10:E10"/>
    <mergeCell ref="F10:H10"/>
    <mergeCell ref="J10:L10"/>
    <mergeCell ref="N10:O10"/>
    <mergeCell ref="B11:C11"/>
    <mergeCell ref="D11:E11"/>
    <mergeCell ref="F11:H11"/>
    <mergeCell ref="J11:L11"/>
    <mergeCell ref="N11:O11"/>
    <mergeCell ref="B12:C12"/>
    <mergeCell ref="D12:E12"/>
    <mergeCell ref="F12:H12"/>
    <mergeCell ref="J12:L12"/>
    <mergeCell ref="N12:O12"/>
    <mergeCell ref="A16:C16"/>
    <mergeCell ref="D16:F16"/>
    <mergeCell ref="G16:J16"/>
    <mergeCell ref="K16:L16"/>
    <mergeCell ref="B17:C17"/>
    <mergeCell ref="E17:F17"/>
    <mergeCell ref="H17:J17"/>
    <mergeCell ref="K17:L17"/>
    <mergeCell ref="B18:C18"/>
    <mergeCell ref="E18:F18"/>
    <mergeCell ref="H18:J18"/>
    <mergeCell ref="K18:L18"/>
    <mergeCell ref="B19:C19"/>
    <mergeCell ref="E19:F19"/>
    <mergeCell ref="H19:J19"/>
    <mergeCell ref="K19:L19"/>
    <mergeCell ref="B20:C20"/>
    <mergeCell ref="E20:F20"/>
    <mergeCell ref="H20:J20"/>
    <mergeCell ref="K20:L20"/>
    <mergeCell ref="B21:C21"/>
    <mergeCell ref="E21:F21"/>
    <mergeCell ref="H21:J21"/>
    <mergeCell ref="K21:L21"/>
    <mergeCell ref="B22:C22"/>
    <mergeCell ref="E22:F22"/>
    <mergeCell ref="H22:J22"/>
    <mergeCell ref="K22:L22"/>
    <mergeCell ref="B23:C23"/>
    <mergeCell ref="E23:F23"/>
    <mergeCell ref="H23:J23"/>
    <mergeCell ref="K23:L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3.49"/>
    <col collapsed="false" customWidth="true" hidden="false" outlineLevel="0" max="9" min="7" style="1" width="3.87"/>
    <col collapsed="false" customWidth="true" hidden="false" outlineLevel="0" max="11" min="10" style="1" width="3.49"/>
    <col collapsed="false" customWidth="true" hidden="false" outlineLevel="0" max="14" min="12" style="1" width="3.87"/>
    <col collapsed="false" customWidth="true" hidden="false" outlineLevel="0" max="16" min="15" style="1" width="3.49"/>
    <col collapsed="false" customWidth="true" hidden="false" outlineLevel="0" max="19" min="17" style="1" width="3.87"/>
    <col collapsed="false" customWidth="true" hidden="false" outlineLevel="0" max="21" min="20" style="1" width="3.49"/>
    <col collapsed="false" customWidth="true" hidden="false" outlineLevel="0" max="24" min="22" style="1" width="3.87"/>
    <col collapsed="false" customWidth="true" hidden="false" outlineLevel="0" max="26" min="25" style="1" width="3.49"/>
    <col collapsed="false" customWidth="true" hidden="false" outlineLevel="0" max="29" min="27" style="1" width="3.87"/>
    <col collapsed="false" customWidth="false" hidden="false" outlineLevel="0" max="257" min="30" style="1" width="2.62"/>
  </cols>
  <sheetData>
    <row r="1" customFormat="false" ht="34.5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06" t="s">
        <v>13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207" t="s">
        <v>13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8.5" hidden="false" customHeight="true" outlineLevel="0" collapsed="false">
      <c r="A6" s="155" t="s">
        <v>103</v>
      </c>
      <c r="B6" s="155"/>
      <c r="C6" s="155"/>
      <c r="D6" s="155"/>
      <c r="E6" s="208" t="s">
        <v>139</v>
      </c>
      <c r="F6" s="208"/>
      <c r="G6" s="208"/>
      <c r="H6" s="208"/>
      <c r="I6" s="208"/>
      <c r="J6" s="209" t="s">
        <v>140</v>
      </c>
      <c r="K6" s="209"/>
      <c r="L6" s="209"/>
      <c r="M6" s="209"/>
      <c r="N6" s="209"/>
      <c r="O6" s="209" t="s">
        <v>141</v>
      </c>
      <c r="P6" s="209"/>
      <c r="Q6" s="209"/>
      <c r="R6" s="209"/>
      <c r="S6" s="209"/>
      <c r="T6" s="209" t="s">
        <v>142</v>
      </c>
      <c r="U6" s="209"/>
      <c r="V6" s="209"/>
      <c r="W6" s="209"/>
      <c r="X6" s="209"/>
      <c r="Y6" s="209" t="s">
        <v>143</v>
      </c>
      <c r="Z6" s="209"/>
      <c r="AA6" s="209"/>
      <c r="AB6" s="209"/>
      <c r="AC6" s="209"/>
    </row>
    <row r="7" customFormat="false" ht="28.5" hidden="false" customHeight="true" outlineLevel="0" collapsed="false">
      <c r="A7" s="155"/>
      <c r="B7" s="155"/>
      <c r="C7" s="155"/>
      <c r="D7" s="155"/>
      <c r="E7" s="210" t="s">
        <v>126</v>
      </c>
      <c r="F7" s="210"/>
      <c r="G7" s="211" t="s">
        <v>144</v>
      </c>
      <c r="H7" s="211"/>
      <c r="I7" s="211"/>
      <c r="J7" s="210" t="s">
        <v>126</v>
      </c>
      <c r="K7" s="210"/>
      <c r="L7" s="211" t="s">
        <v>144</v>
      </c>
      <c r="M7" s="211"/>
      <c r="N7" s="211"/>
      <c r="O7" s="210" t="s">
        <v>126</v>
      </c>
      <c r="P7" s="210"/>
      <c r="Q7" s="211" t="s">
        <v>144</v>
      </c>
      <c r="R7" s="211"/>
      <c r="S7" s="211"/>
      <c r="T7" s="210" t="s">
        <v>126</v>
      </c>
      <c r="U7" s="210"/>
      <c r="V7" s="211" t="s">
        <v>144</v>
      </c>
      <c r="W7" s="211"/>
      <c r="X7" s="211"/>
      <c r="Y7" s="210" t="s">
        <v>126</v>
      </c>
      <c r="Z7" s="210"/>
      <c r="AA7" s="211" t="s">
        <v>144</v>
      </c>
      <c r="AB7" s="211"/>
      <c r="AC7" s="211"/>
    </row>
    <row r="8" customFormat="false" ht="32.25" hidden="false" customHeight="true" outlineLevel="0" collapsed="false">
      <c r="A8" s="212" t="s">
        <v>110</v>
      </c>
      <c r="B8" s="212"/>
      <c r="C8" s="212"/>
      <c r="D8" s="212"/>
      <c r="E8" s="125" t="n">
        <v>97</v>
      </c>
      <c r="F8" s="125"/>
      <c r="G8" s="125" t="n">
        <v>2509</v>
      </c>
      <c r="H8" s="125"/>
      <c r="I8" s="125"/>
      <c r="J8" s="125" t="n">
        <v>14</v>
      </c>
      <c r="K8" s="125"/>
      <c r="L8" s="125" t="n">
        <v>1649</v>
      </c>
      <c r="M8" s="125"/>
      <c r="N8" s="125"/>
      <c r="O8" s="125" t="n">
        <v>34</v>
      </c>
      <c r="P8" s="125"/>
      <c r="Q8" s="125" t="n">
        <v>5785</v>
      </c>
      <c r="R8" s="125"/>
      <c r="S8" s="125"/>
      <c r="T8" s="125" t="n">
        <v>1985</v>
      </c>
      <c r="U8" s="125"/>
      <c r="V8" s="125" t="n">
        <v>1833338</v>
      </c>
      <c r="W8" s="125"/>
      <c r="X8" s="125"/>
      <c r="Y8" s="125" t="n">
        <v>703</v>
      </c>
      <c r="Z8" s="125"/>
      <c r="AA8" s="125" t="n">
        <v>1229089</v>
      </c>
      <c r="AB8" s="125"/>
      <c r="AC8" s="125"/>
    </row>
    <row r="9" customFormat="false" ht="32.25" hidden="false" customHeight="true" outlineLevel="0" collapsed="false">
      <c r="A9" s="212" t="s">
        <v>145</v>
      </c>
      <c r="B9" s="212"/>
      <c r="C9" s="212"/>
      <c r="D9" s="212"/>
      <c r="E9" s="125" t="n">
        <v>96</v>
      </c>
      <c r="F9" s="125"/>
      <c r="G9" s="125" t="n">
        <v>3649</v>
      </c>
      <c r="H9" s="125"/>
      <c r="I9" s="125"/>
      <c r="J9" s="125" t="n">
        <v>29</v>
      </c>
      <c r="K9" s="125"/>
      <c r="L9" s="125" t="n">
        <v>3361</v>
      </c>
      <c r="M9" s="125"/>
      <c r="N9" s="125"/>
      <c r="O9" s="125" t="n">
        <v>66</v>
      </c>
      <c r="P9" s="125"/>
      <c r="Q9" s="125" t="n">
        <v>10917</v>
      </c>
      <c r="R9" s="125"/>
      <c r="S9" s="125"/>
      <c r="T9" s="125" t="n">
        <v>704</v>
      </c>
      <c r="U9" s="125"/>
      <c r="V9" s="125" t="n">
        <v>500648</v>
      </c>
      <c r="W9" s="125"/>
      <c r="X9" s="125"/>
      <c r="Y9" s="125" t="n">
        <v>173</v>
      </c>
      <c r="Z9" s="125"/>
      <c r="AA9" s="125" t="n">
        <v>300147</v>
      </c>
      <c r="AB9" s="125"/>
      <c r="AC9" s="125"/>
    </row>
    <row r="10" customFormat="false" ht="32.25" hidden="false" customHeight="true" outlineLevel="0" collapsed="false">
      <c r="A10" s="212" t="s">
        <v>146</v>
      </c>
      <c r="B10" s="212"/>
      <c r="C10" s="212"/>
      <c r="D10" s="212"/>
      <c r="E10" s="125" t="n">
        <v>179</v>
      </c>
      <c r="F10" s="125"/>
      <c r="G10" s="125" t="n">
        <v>7530</v>
      </c>
      <c r="H10" s="125"/>
      <c r="I10" s="125"/>
      <c r="J10" s="125" t="n">
        <v>53</v>
      </c>
      <c r="K10" s="125"/>
      <c r="L10" s="125" t="n">
        <v>6004</v>
      </c>
      <c r="M10" s="125"/>
      <c r="N10" s="125"/>
      <c r="O10" s="125" t="n">
        <v>124</v>
      </c>
      <c r="P10" s="125"/>
      <c r="Q10" s="125" t="n">
        <v>20039</v>
      </c>
      <c r="R10" s="125"/>
      <c r="S10" s="125"/>
      <c r="T10" s="125" t="n">
        <v>174</v>
      </c>
      <c r="U10" s="125"/>
      <c r="V10" s="125" t="n">
        <v>69537</v>
      </c>
      <c r="W10" s="125"/>
      <c r="X10" s="125"/>
      <c r="Y10" s="125" t="n">
        <v>4</v>
      </c>
      <c r="Z10" s="125"/>
      <c r="AA10" s="125" t="n">
        <v>6443</v>
      </c>
      <c r="AB10" s="125"/>
      <c r="AC10" s="125"/>
    </row>
    <row r="11" customFormat="false" ht="32.25" hidden="false" customHeight="true" outlineLevel="0" collapsed="false">
      <c r="A11" s="212" t="s">
        <v>147</v>
      </c>
      <c r="B11" s="212"/>
      <c r="C11" s="212"/>
      <c r="D11" s="212"/>
      <c r="E11" s="125" t="n">
        <v>162</v>
      </c>
      <c r="F11" s="125"/>
      <c r="G11" s="125" t="n">
        <v>4039</v>
      </c>
      <c r="H11" s="125"/>
      <c r="I11" s="125"/>
      <c r="J11" s="125" t="n">
        <v>23</v>
      </c>
      <c r="K11" s="125"/>
      <c r="L11" s="125" t="n">
        <v>2692</v>
      </c>
      <c r="M11" s="125"/>
      <c r="N11" s="125"/>
      <c r="O11" s="125" t="n">
        <v>40</v>
      </c>
      <c r="P11" s="125"/>
      <c r="Q11" s="125" t="n">
        <v>6443</v>
      </c>
      <c r="R11" s="125"/>
      <c r="S11" s="125"/>
      <c r="T11" s="125" t="n">
        <v>115</v>
      </c>
      <c r="U11" s="125"/>
      <c r="V11" s="125" t="n">
        <v>52197</v>
      </c>
      <c r="W11" s="125"/>
      <c r="X11" s="125"/>
      <c r="Y11" s="125" t="n">
        <v>11</v>
      </c>
      <c r="Z11" s="125"/>
      <c r="AA11" s="125" t="n">
        <v>19331</v>
      </c>
      <c r="AB11" s="125"/>
      <c r="AC11" s="125"/>
    </row>
    <row r="12" customFormat="false" ht="32.25" hidden="false" customHeight="true" outlineLevel="0" collapsed="false">
      <c r="A12" s="212" t="s">
        <v>148</v>
      </c>
      <c r="B12" s="212"/>
      <c r="C12" s="212"/>
      <c r="D12" s="212"/>
      <c r="E12" s="125" t="n">
        <v>64</v>
      </c>
      <c r="F12" s="125"/>
      <c r="G12" s="125" t="n">
        <v>697</v>
      </c>
      <c r="H12" s="125"/>
      <c r="I12" s="125"/>
      <c r="J12" s="125" t="n">
        <v>2</v>
      </c>
      <c r="K12" s="125"/>
      <c r="L12" s="125" t="n">
        <v>219</v>
      </c>
      <c r="M12" s="125"/>
      <c r="N12" s="125"/>
      <c r="O12" s="125" t="n">
        <v>4</v>
      </c>
      <c r="P12" s="125"/>
      <c r="Q12" s="125" t="n">
        <v>650</v>
      </c>
      <c r="R12" s="125"/>
      <c r="S12" s="125"/>
      <c r="T12" s="125" t="n">
        <v>21</v>
      </c>
      <c r="U12" s="125"/>
      <c r="V12" s="125" t="n">
        <v>13060</v>
      </c>
      <c r="W12" s="125"/>
      <c r="X12" s="125"/>
      <c r="Y12" s="125" t="n">
        <v>9</v>
      </c>
      <c r="Z12" s="125"/>
      <c r="AA12" s="125" t="n">
        <v>15913</v>
      </c>
      <c r="AB12" s="125"/>
      <c r="AC12" s="125"/>
    </row>
    <row r="13" customFormat="false" ht="32.25" hidden="false" customHeight="true" outlineLevel="0" collapsed="false">
      <c r="A13" s="213" t="s">
        <v>114</v>
      </c>
      <c r="B13" s="213"/>
      <c r="C13" s="213"/>
      <c r="D13" s="213"/>
      <c r="E13" s="132" t="n">
        <f aca="false">SUM(E8:F12)</f>
        <v>598</v>
      </c>
      <c r="F13" s="132"/>
      <c r="G13" s="132" t="n">
        <f aca="false">SUM(G8:I12)</f>
        <v>18424</v>
      </c>
      <c r="H13" s="132"/>
      <c r="I13" s="132"/>
      <c r="J13" s="132" t="n">
        <f aca="false">SUM(J8:K12)</f>
        <v>121</v>
      </c>
      <c r="K13" s="132"/>
      <c r="L13" s="132" t="n">
        <f aca="false">SUM(L8:N12)</f>
        <v>13925</v>
      </c>
      <c r="M13" s="132"/>
      <c r="N13" s="132"/>
      <c r="O13" s="132" t="n">
        <f aca="false">SUM(O8:P12)</f>
        <v>268</v>
      </c>
      <c r="P13" s="132"/>
      <c r="Q13" s="132" t="n">
        <f aca="false">SUM(Q8:S12)</f>
        <v>43834</v>
      </c>
      <c r="R13" s="132"/>
      <c r="S13" s="132"/>
      <c r="T13" s="132" t="n">
        <f aca="false">SUM(T8:U12)</f>
        <v>2999</v>
      </c>
      <c r="U13" s="132"/>
      <c r="V13" s="132" t="n">
        <f aca="false">SUM(V8:X12)</f>
        <v>2468780</v>
      </c>
      <c r="W13" s="132"/>
      <c r="X13" s="132"/>
      <c r="Y13" s="132" t="n">
        <f aca="false">SUM(Y8:Z12)</f>
        <v>900</v>
      </c>
      <c r="Z13" s="132"/>
      <c r="AA13" s="132" t="n">
        <f aca="false">SUM(AA8:AC12)</f>
        <v>1570923</v>
      </c>
      <c r="AB13" s="132"/>
      <c r="AC13" s="132"/>
    </row>
    <row r="14" customFormat="false" ht="13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5"/>
      <c r="AB14" s="215"/>
      <c r="AC14" s="165"/>
    </row>
    <row r="15" s="110" customFormat="true" ht="13.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6"/>
      <c r="V15" s="216"/>
      <c r="W15" s="216"/>
      <c r="X15" s="216"/>
      <c r="Y15" s="216"/>
    </row>
    <row r="16" customFormat="false" ht="1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5"/>
      <c r="AB16" s="215"/>
      <c r="AC16" s="165"/>
    </row>
    <row r="17" customFormat="false" ht="23.25" hidden="false" customHeight="true" outlineLevel="0" collapsed="false">
      <c r="A17" s="207" t="s">
        <v>149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8.5" hidden="false" customHeight="true" outlineLevel="0" collapsed="false">
      <c r="A18" s="155" t="s">
        <v>103</v>
      </c>
      <c r="B18" s="155"/>
      <c r="C18" s="155"/>
      <c r="D18" s="155"/>
      <c r="E18" s="208" t="s">
        <v>139</v>
      </c>
      <c r="F18" s="208"/>
      <c r="G18" s="208"/>
      <c r="H18" s="208"/>
      <c r="I18" s="208"/>
      <c r="J18" s="209" t="s">
        <v>140</v>
      </c>
      <c r="K18" s="209"/>
      <c r="L18" s="209"/>
      <c r="M18" s="209"/>
      <c r="N18" s="209"/>
      <c r="O18" s="209" t="s">
        <v>141</v>
      </c>
      <c r="P18" s="209"/>
      <c r="Q18" s="209"/>
      <c r="R18" s="209"/>
      <c r="S18" s="209"/>
      <c r="T18" s="209" t="s">
        <v>142</v>
      </c>
      <c r="U18" s="209"/>
      <c r="V18" s="209"/>
      <c r="W18" s="209"/>
      <c r="X18" s="209"/>
      <c r="Y18" s="217" t="s">
        <v>143</v>
      </c>
      <c r="Z18" s="217"/>
      <c r="AA18" s="217"/>
      <c r="AB18" s="217"/>
      <c r="AC18" s="217"/>
    </row>
    <row r="19" customFormat="false" ht="28.5" hidden="false" customHeight="true" outlineLevel="0" collapsed="false">
      <c r="A19" s="155"/>
      <c r="B19" s="155"/>
      <c r="C19" s="155"/>
      <c r="D19" s="155"/>
      <c r="E19" s="210" t="s">
        <v>126</v>
      </c>
      <c r="F19" s="210"/>
      <c r="G19" s="211" t="s">
        <v>144</v>
      </c>
      <c r="H19" s="211"/>
      <c r="I19" s="211"/>
      <c r="J19" s="210" t="s">
        <v>126</v>
      </c>
      <c r="K19" s="210"/>
      <c r="L19" s="211" t="s">
        <v>144</v>
      </c>
      <c r="M19" s="211"/>
      <c r="N19" s="211"/>
      <c r="O19" s="210" t="s">
        <v>126</v>
      </c>
      <c r="P19" s="210"/>
      <c r="Q19" s="211" t="s">
        <v>144</v>
      </c>
      <c r="R19" s="211"/>
      <c r="S19" s="211"/>
      <c r="T19" s="210" t="s">
        <v>126</v>
      </c>
      <c r="U19" s="210"/>
      <c r="V19" s="211" t="s">
        <v>144</v>
      </c>
      <c r="W19" s="211"/>
      <c r="X19" s="211"/>
      <c r="Y19" s="210" t="s">
        <v>126</v>
      </c>
      <c r="Z19" s="210"/>
      <c r="AA19" s="211" t="s">
        <v>144</v>
      </c>
      <c r="AB19" s="211"/>
      <c r="AC19" s="211"/>
    </row>
    <row r="20" customFormat="false" ht="32.25" hidden="false" customHeight="true" outlineLevel="0" collapsed="false">
      <c r="A20" s="212" t="s">
        <v>150</v>
      </c>
      <c r="B20" s="212"/>
      <c r="C20" s="212"/>
      <c r="D20" s="212"/>
      <c r="E20" s="125" t="n">
        <v>16</v>
      </c>
      <c r="F20" s="125"/>
      <c r="G20" s="125" t="n">
        <v>226</v>
      </c>
      <c r="H20" s="125"/>
      <c r="I20" s="125"/>
      <c r="J20" s="125" t="n">
        <v>4</v>
      </c>
      <c r="K20" s="125"/>
      <c r="L20" s="125" t="n">
        <v>473</v>
      </c>
      <c r="M20" s="125"/>
      <c r="N20" s="125"/>
      <c r="O20" s="125" t="n">
        <v>3</v>
      </c>
      <c r="P20" s="125"/>
      <c r="Q20" s="125" t="n">
        <v>466</v>
      </c>
      <c r="R20" s="125"/>
      <c r="S20" s="125"/>
      <c r="T20" s="125" t="n">
        <v>159</v>
      </c>
      <c r="U20" s="125"/>
      <c r="V20" s="125" t="n">
        <v>148878</v>
      </c>
      <c r="W20" s="125"/>
      <c r="X20" s="125"/>
      <c r="Y20" s="125" t="n">
        <v>64</v>
      </c>
      <c r="Z20" s="125"/>
      <c r="AA20" s="218" t="n">
        <v>110193</v>
      </c>
      <c r="AB20" s="218"/>
      <c r="AC20" s="218"/>
    </row>
    <row r="21" customFormat="false" ht="32.25" hidden="false" customHeight="true" outlineLevel="0" collapsed="false">
      <c r="A21" s="212" t="s">
        <v>145</v>
      </c>
      <c r="B21" s="212"/>
      <c r="C21" s="212"/>
      <c r="D21" s="212"/>
      <c r="E21" s="125" t="n">
        <v>32</v>
      </c>
      <c r="F21" s="125"/>
      <c r="G21" s="125" t="n">
        <v>1172</v>
      </c>
      <c r="H21" s="125"/>
      <c r="I21" s="125"/>
      <c r="J21" s="125" t="n">
        <v>4</v>
      </c>
      <c r="K21" s="125"/>
      <c r="L21" s="125" t="n">
        <v>459</v>
      </c>
      <c r="M21" s="125"/>
      <c r="N21" s="125"/>
      <c r="O21" s="125" t="n">
        <v>13</v>
      </c>
      <c r="P21" s="125"/>
      <c r="Q21" s="125" t="n">
        <v>2143</v>
      </c>
      <c r="R21" s="125"/>
      <c r="S21" s="125"/>
      <c r="T21" s="125" t="n">
        <v>94</v>
      </c>
      <c r="U21" s="125"/>
      <c r="V21" s="125" t="n">
        <v>66180</v>
      </c>
      <c r="W21" s="125"/>
      <c r="X21" s="125"/>
      <c r="Y21" s="125" t="n">
        <v>30</v>
      </c>
      <c r="Z21" s="125"/>
      <c r="AA21" s="125" t="n">
        <v>52245</v>
      </c>
      <c r="AB21" s="125"/>
      <c r="AC21" s="125"/>
    </row>
    <row r="22" customFormat="false" ht="32.25" hidden="false" customHeight="true" outlineLevel="0" collapsed="false">
      <c r="A22" s="212" t="s">
        <v>146</v>
      </c>
      <c r="B22" s="212"/>
      <c r="C22" s="212"/>
      <c r="D22" s="212"/>
      <c r="E22" s="125" t="n">
        <v>0</v>
      </c>
      <c r="F22" s="125"/>
      <c r="G22" s="125" t="n">
        <v>0</v>
      </c>
      <c r="H22" s="125"/>
      <c r="I22" s="125"/>
      <c r="J22" s="125" t="n">
        <v>2</v>
      </c>
      <c r="K22" s="125"/>
      <c r="L22" s="125" t="n">
        <v>213</v>
      </c>
      <c r="M22" s="125"/>
      <c r="N22" s="125"/>
      <c r="O22" s="125" t="n">
        <v>1</v>
      </c>
      <c r="P22" s="125"/>
      <c r="Q22" s="125" t="n">
        <v>144</v>
      </c>
      <c r="R22" s="125"/>
      <c r="S22" s="125"/>
      <c r="T22" s="125" t="n">
        <v>2</v>
      </c>
      <c r="U22" s="125"/>
      <c r="V22" s="125" t="n">
        <v>999</v>
      </c>
      <c r="W22" s="125"/>
      <c r="X22" s="125"/>
      <c r="Y22" s="125" t="n">
        <v>0</v>
      </c>
      <c r="Z22" s="125"/>
      <c r="AA22" s="125" t="n">
        <v>0</v>
      </c>
      <c r="AB22" s="125"/>
      <c r="AC22" s="125"/>
    </row>
    <row r="23" customFormat="false" ht="32.25" hidden="false" customHeight="true" outlineLevel="0" collapsed="false">
      <c r="A23" s="212" t="s">
        <v>147</v>
      </c>
      <c r="B23" s="212"/>
      <c r="C23" s="212"/>
      <c r="D23" s="212"/>
      <c r="E23" s="125" t="n">
        <v>24</v>
      </c>
      <c r="F23" s="125"/>
      <c r="G23" s="125" t="n">
        <v>667</v>
      </c>
      <c r="H23" s="125"/>
      <c r="I23" s="125"/>
      <c r="J23" s="125" t="n">
        <v>5</v>
      </c>
      <c r="K23" s="125"/>
      <c r="L23" s="125" t="n">
        <v>556</v>
      </c>
      <c r="M23" s="125"/>
      <c r="N23" s="125"/>
      <c r="O23" s="125" t="n">
        <v>10</v>
      </c>
      <c r="P23" s="125"/>
      <c r="Q23" s="125" t="n">
        <v>1604</v>
      </c>
      <c r="R23" s="125"/>
      <c r="S23" s="125"/>
      <c r="T23" s="125" t="n">
        <v>22</v>
      </c>
      <c r="U23" s="125"/>
      <c r="V23" s="125" t="n">
        <v>11972</v>
      </c>
      <c r="W23" s="125"/>
      <c r="X23" s="125"/>
      <c r="Y23" s="125" t="n">
        <v>2</v>
      </c>
      <c r="Z23" s="125"/>
      <c r="AA23" s="125" t="n">
        <v>3637</v>
      </c>
      <c r="AB23" s="125"/>
      <c r="AC23" s="125"/>
    </row>
    <row r="24" customFormat="false" ht="32.25" hidden="false" customHeight="true" outlineLevel="0" collapsed="false">
      <c r="A24" s="212" t="s">
        <v>148</v>
      </c>
      <c r="B24" s="212"/>
      <c r="C24" s="212"/>
      <c r="D24" s="212"/>
      <c r="E24" s="125" t="n">
        <v>23</v>
      </c>
      <c r="F24" s="125"/>
      <c r="G24" s="125" t="n">
        <v>155</v>
      </c>
      <c r="H24" s="125"/>
      <c r="I24" s="125"/>
      <c r="J24" s="125" t="n">
        <v>0</v>
      </c>
      <c r="K24" s="125"/>
      <c r="L24" s="125" t="n">
        <v>0</v>
      </c>
      <c r="M24" s="125"/>
      <c r="N24" s="125"/>
      <c r="O24" s="125" t="n">
        <v>3</v>
      </c>
      <c r="P24" s="125"/>
      <c r="Q24" s="125" t="n">
        <v>468</v>
      </c>
      <c r="R24" s="125"/>
      <c r="S24" s="125"/>
      <c r="T24" s="125" t="n">
        <v>11</v>
      </c>
      <c r="U24" s="125"/>
      <c r="V24" s="125" t="n">
        <v>6241</v>
      </c>
      <c r="W24" s="125"/>
      <c r="X24" s="125"/>
      <c r="Y24" s="125" t="n">
        <v>1</v>
      </c>
      <c r="Z24" s="125"/>
      <c r="AA24" s="125" t="n">
        <v>1931</v>
      </c>
      <c r="AB24" s="125"/>
      <c r="AC24" s="125"/>
    </row>
    <row r="25" customFormat="false" ht="32.25" hidden="false" customHeight="true" outlineLevel="0" collapsed="false">
      <c r="A25" s="213" t="s">
        <v>114</v>
      </c>
      <c r="B25" s="213"/>
      <c r="C25" s="213"/>
      <c r="D25" s="213"/>
      <c r="E25" s="132" t="n">
        <f aca="false">SUM(E20:F24)</f>
        <v>95</v>
      </c>
      <c r="F25" s="132"/>
      <c r="G25" s="132" t="n">
        <f aca="false">SUM(G20:I24)</f>
        <v>2220</v>
      </c>
      <c r="H25" s="132"/>
      <c r="I25" s="132"/>
      <c r="J25" s="132" t="n">
        <f aca="false">SUM(J20:K24)</f>
        <v>15</v>
      </c>
      <c r="K25" s="132"/>
      <c r="L25" s="132" t="n">
        <f aca="false">SUM(L20:N24)</f>
        <v>1701</v>
      </c>
      <c r="M25" s="132"/>
      <c r="N25" s="132"/>
      <c r="O25" s="132" t="n">
        <f aca="false">SUM(O20:P24)</f>
        <v>30</v>
      </c>
      <c r="P25" s="132"/>
      <c r="Q25" s="132" t="n">
        <f aca="false">SUM(Q20:S24)</f>
        <v>4825</v>
      </c>
      <c r="R25" s="132"/>
      <c r="S25" s="132"/>
      <c r="T25" s="132" t="n">
        <f aca="false">SUM(T20:U24)</f>
        <v>288</v>
      </c>
      <c r="U25" s="132"/>
      <c r="V25" s="132" t="n">
        <f aca="false">SUM(V20:X24)</f>
        <v>234270</v>
      </c>
      <c r="W25" s="132"/>
      <c r="X25" s="132"/>
      <c r="Y25" s="132" t="n">
        <f aca="false">SUM(Y20:Z24)</f>
        <v>97</v>
      </c>
      <c r="Z25" s="132"/>
      <c r="AA25" s="132" t="n">
        <f aca="false">SUM(AA20:AC24)</f>
        <v>168006</v>
      </c>
      <c r="AB25" s="132"/>
      <c r="AC25" s="132"/>
    </row>
    <row r="26" customFormat="false" ht="13.5" hidden="false" customHeight="true" outlineLevel="0" collapsed="false">
      <c r="A26" s="214"/>
      <c r="B26" s="214"/>
      <c r="C26" s="214"/>
      <c r="D26" s="214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</row>
    <row r="27" s="110" customFormat="true" ht="13.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6"/>
      <c r="V27" s="216"/>
      <c r="W27" s="216"/>
      <c r="X27" s="216"/>
      <c r="Y27" s="216"/>
    </row>
    <row r="28" s="110" customFormat="true" ht="20.1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6"/>
      <c r="V28" s="216"/>
      <c r="W28" s="216"/>
      <c r="X28" s="216"/>
      <c r="Y28" s="216"/>
    </row>
    <row r="29" customFormat="false" ht="23.25" hidden="false" customHeight="true" outlineLevel="0" collapsed="false">
      <c r="A29" s="207" t="s">
        <v>151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8.5" hidden="false" customHeight="true" outlineLevel="0" collapsed="false">
      <c r="A30" s="155" t="s">
        <v>103</v>
      </c>
      <c r="B30" s="155"/>
      <c r="C30" s="155"/>
      <c r="D30" s="155"/>
      <c r="E30" s="208" t="s">
        <v>139</v>
      </c>
      <c r="F30" s="208"/>
      <c r="G30" s="208"/>
      <c r="H30" s="208"/>
      <c r="I30" s="208"/>
      <c r="J30" s="209" t="s">
        <v>140</v>
      </c>
      <c r="K30" s="209"/>
      <c r="L30" s="209"/>
      <c r="M30" s="209"/>
      <c r="N30" s="209"/>
      <c r="O30" s="209" t="s">
        <v>141</v>
      </c>
      <c r="P30" s="209"/>
      <c r="Q30" s="209"/>
      <c r="R30" s="209"/>
      <c r="S30" s="209"/>
      <c r="T30" s="209" t="s">
        <v>142</v>
      </c>
      <c r="U30" s="209"/>
      <c r="V30" s="209"/>
      <c r="W30" s="209"/>
      <c r="X30" s="209"/>
      <c r="Y30" s="217" t="s">
        <v>143</v>
      </c>
      <c r="Z30" s="217"/>
      <c r="AA30" s="217"/>
      <c r="AB30" s="217"/>
      <c r="AC30" s="217"/>
    </row>
    <row r="31" customFormat="false" ht="28.5" hidden="false" customHeight="true" outlineLevel="0" collapsed="false">
      <c r="A31" s="155"/>
      <c r="B31" s="155"/>
      <c r="C31" s="155"/>
      <c r="D31" s="155"/>
      <c r="E31" s="210" t="s">
        <v>126</v>
      </c>
      <c r="F31" s="210"/>
      <c r="G31" s="211" t="s">
        <v>144</v>
      </c>
      <c r="H31" s="211"/>
      <c r="I31" s="211"/>
      <c r="J31" s="210" t="s">
        <v>126</v>
      </c>
      <c r="K31" s="210"/>
      <c r="L31" s="211" t="s">
        <v>144</v>
      </c>
      <c r="M31" s="211"/>
      <c r="N31" s="211"/>
      <c r="O31" s="210" t="s">
        <v>126</v>
      </c>
      <c r="P31" s="210"/>
      <c r="Q31" s="211" t="s">
        <v>144</v>
      </c>
      <c r="R31" s="211"/>
      <c r="S31" s="211"/>
      <c r="T31" s="210" t="s">
        <v>126</v>
      </c>
      <c r="U31" s="210"/>
      <c r="V31" s="211" t="s">
        <v>144</v>
      </c>
      <c r="W31" s="211"/>
      <c r="X31" s="211"/>
      <c r="Y31" s="219" t="s">
        <v>126</v>
      </c>
      <c r="Z31" s="219"/>
      <c r="AA31" s="211" t="s">
        <v>144</v>
      </c>
      <c r="AB31" s="211"/>
      <c r="AC31" s="211"/>
    </row>
    <row r="32" customFormat="false" ht="32.25" hidden="false" customHeight="true" outlineLevel="0" collapsed="false">
      <c r="A32" s="212" t="s">
        <v>110</v>
      </c>
      <c r="B32" s="212"/>
      <c r="C32" s="212"/>
      <c r="D32" s="212"/>
      <c r="E32" s="125" t="n">
        <f aca="false">SUM(E20)+SUM(E8)</f>
        <v>113</v>
      </c>
      <c r="F32" s="125"/>
      <c r="G32" s="125" t="n">
        <f aca="false">SUM(G8)+SUM(G20)</f>
        <v>2735</v>
      </c>
      <c r="H32" s="125"/>
      <c r="I32" s="125"/>
      <c r="J32" s="125" t="n">
        <f aca="false">SUM(J8)+SUM(J20)</f>
        <v>18</v>
      </c>
      <c r="K32" s="125"/>
      <c r="L32" s="125" t="n">
        <f aca="false">SUM(L8)+SUM(L20)</f>
        <v>2122</v>
      </c>
      <c r="M32" s="125"/>
      <c r="N32" s="125"/>
      <c r="O32" s="125" t="n">
        <f aca="false">SUM(O8)+SUM(O20)</f>
        <v>37</v>
      </c>
      <c r="P32" s="125"/>
      <c r="Q32" s="125" t="n">
        <f aca="false">SUM(Q8)+SUM(Q20)</f>
        <v>6251</v>
      </c>
      <c r="R32" s="125"/>
      <c r="S32" s="125"/>
      <c r="T32" s="125" t="n">
        <f aca="false">SUM(T8)+SUM(T20)</f>
        <v>2144</v>
      </c>
      <c r="U32" s="125"/>
      <c r="V32" s="125" t="n">
        <f aca="false">SUM(V8)+SUM(V20)</f>
        <v>1982216</v>
      </c>
      <c r="W32" s="125"/>
      <c r="X32" s="125"/>
      <c r="Y32" s="125" t="n">
        <f aca="false">SUM(Y8)+SUM(Y20)</f>
        <v>767</v>
      </c>
      <c r="Z32" s="125"/>
      <c r="AA32" s="218" t="n">
        <f aca="false">SUM(AA8)+SUM(AA20)</f>
        <v>1339282</v>
      </c>
      <c r="AB32" s="218"/>
      <c r="AC32" s="218"/>
    </row>
    <row r="33" customFormat="false" ht="32.25" hidden="false" customHeight="true" outlineLevel="0" collapsed="false">
      <c r="A33" s="212" t="s">
        <v>145</v>
      </c>
      <c r="B33" s="212"/>
      <c r="C33" s="212"/>
      <c r="D33" s="212"/>
      <c r="E33" s="125" t="n">
        <f aca="false">SUM(E21)+SUM(E9)</f>
        <v>128</v>
      </c>
      <c r="F33" s="125"/>
      <c r="G33" s="125" t="n">
        <f aca="false">SUM(G9)+SUM(G21)</f>
        <v>4821</v>
      </c>
      <c r="H33" s="125"/>
      <c r="I33" s="125"/>
      <c r="J33" s="125" t="n">
        <f aca="false">SUM(J9)+SUM(J21)</f>
        <v>33</v>
      </c>
      <c r="K33" s="125"/>
      <c r="L33" s="125" t="n">
        <f aca="false">SUM(L9)+SUM(L21)</f>
        <v>3820</v>
      </c>
      <c r="M33" s="125"/>
      <c r="N33" s="125"/>
      <c r="O33" s="125" t="n">
        <f aca="false">SUM(O9)+SUM(O21)</f>
        <v>79</v>
      </c>
      <c r="P33" s="125"/>
      <c r="Q33" s="125" t="n">
        <f aca="false">SUM(Q9)+SUM(Q21)</f>
        <v>13060</v>
      </c>
      <c r="R33" s="125"/>
      <c r="S33" s="125"/>
      <c r="T33" s="125" t="n">
        <f aca="false">SUM(T9)+SUM(T21)</f>
        <v>798</v>
      </c>
      <c r="U33" s="125"/>
      <c r="V33" s="125" t="n">
        <f aca="false">SUM(V9)+SUM(V21)</f>
        <v>566828</v>
      </c>
      <c r="W33" s="125"/>
      <c r="X33" s="125"/>
      <c r="Y33" s="125" t="n">
        <f aca="false">SUM(Y9)+SUM(Y21)</f>
        <v>203</v>
      </c>
      <c r="Z33" s="125"/>
      <c r="AA33" s="125" t="n">
        <f aca="false">SUM(AA9)+SUM(AA21)</f>
        <v>352392</v>
      </c>
      <c r="AB33" s="125"/>
      <c r="AC33" s="125"/>
    </row>
    <row r="34" customFormat="false" ht="32.25" hidden="false" customHeight="true" outlineLevel="0" collapsed="false">
      <c r="A34" s="212" t="s">
        <v>146</v>
      </c>
      <c r="B34" s="212"/>
      <c r="C34" s="212"/>
      <c r="D34" s="212"/>
      <c r="E34" s="125" t="n">
        <f aca="false">SUM(E22)+SUM(E10)</f>
        <v>179</v>
      </c>
      <c r="F34" s="125"/>
      <c r="G34" s="125" t="n">
        <f aca="false">SUM(G10)+SUM(G22)</f>
        <v>7530</v>
      </c>
      <c r="H34" s="125"/>
      <c r="I34" s="125"/>
      <c r="J34" s="125" t="n">
        <f aca="false">SUM(J10)+SUM(J22)</f>
        <v>55</v>
      </c>
      <c r="K34" s="125"/>
      <c r="L34" s="125" t="n">
        <f aca="false">SUM(L10)+SUM(L22)</f>
        <v>6217</v>
      </c>
      <c r="M34" s="125"/>
      <c r="N34" s="125"/>
      <c r="O34" s="125" t="n">
        <f aca="false">SUM(O10)+SUM(O22)</f>
        <v>125</v>
      </c>
      <c r="P34" s="125"/>
      <c r="Q34" s="125" t="n">
        <f aca="false">SUM(Q10)+SUM(Q22)</f>
        <v>20183</v>
      </c>
      <c r="R34" s="125"/>
      <c r="S34" s="125"/>
      <c r="T34" s="125" t="n">
        <f aca="false">SUM(T10)+SUM(T22)</f>
        <v>176</v>
      </c>
      <c r="U34" s="125"/>
      <c r="V34" s="125" t="n">
        <f aca="false">SUM(V10)+SUM(V22)</f>
        <v>70536</v>
      </c>
      <c r="W34" s="125"/>
      <c r="X34" s="125"/>
      <c r="Y34" s="125" t="n">
        <f aca="false">SUM(Y10)+SUM(Y22)</f>
        <v>4</v>
      </c>
      <c r="Z34" s="125"/>
      <c r="AA34" s="125" t="n">
        <f aca="false">SUM(AA10)+SUM(AA22)</f>
        <v>6443</v>
      </c>
      <c r="AB34" s="125"/>
      <c r="AC34" s="125"/>
    </row>
    <row r="35" customFormat="false" ht="32.25" hidden="false" customHeight="true" outlineLevel="0" collapsed="false">
      <c r="A35" s="212" t="s">
        <v>147</v>
      </c>
      <c r="B35" s="212"/>
      <c r="C35" s="212"/>
      <c r="D35" s="212"/>
      <c r="E35" s="125" t="n">
        <f aca="false">SUM(E23)+SUM(E11)</f>
        <v>186</v>
      </c>
      <c r="F35" s="125"/>
      <c r="G35" s="125" t="n">
        <f aca="false">SUM(G11)+SUM(G23)</f>
        <v>4706</v>
      </c>
      <c r="H35" s="125"/>
      <c r="I35" s="125"/>
      <c r="J35" s="125" t="n">
        <f aca="false">SUM(J11)+SUM(J23)</f>
        <v>28</v>
      </c>
      <c r="K35" s="125"/>
      <c r="L35" s="125" t="n">
        <f aca="false">SUM(L11)+SUM(L23)</f>
        <v>3248</v>
      </c>
      <c r="M35" s="125"/>
      <c r="N35" s="125"/>
      <c r="O35" s="125" t="n">
        <f aca="false">SUM(O11)+SUM(O23)</f>
        <v>50</v>
      </c>
      <c r="P35" s="125"/>
      <c r="Q35" s="125" t="n">
        <f aca="false">SUM(Q11)+SUM(Q23)</f>
        <v>8047</v>
      </c>
      <c r="R35" s="125"/>
      <c r="S35" s="125"/>
      <c r="T35" s="125" t="n">
        <f aca="false">SUM(T11)+SUM(T23)</f>
        <v>137</v>
      </c>
      <c r="U35" s="125"/>
      <c r="V35" s="125" t="n">
        <f aca="false">SUM(V11)+SUM(V23)</f>
        <v>64169</v>
      </c>
      <c r="W35" s="125"/>
      <c r="X35" s="125"/>
      <c r="Y35" s="125" t="n">
        <f aca="false">SUM(Y11)+SUM(Y23)</f>
        <v>13</v>
      </c>
      <c r="Z35" s="125"/>
      <c r="AA35" s="125" t="n">
        <f aca="false">SUM(AA11)+SUM(AA23)</f>
        <v>22968</v>
      </c>
      <c r="AB35" s="125"/>
      <c r="AC35" s="125"/>
    </row>
    <row r="36" customFormat="false" ht="32.25" hidden="false" customHeight="true" outlineLevel="0" collapsed="false">
      <c r="A36" s="212" t="s">
        <v>148</v>
      </c>
      <c r="B36" s="212"/>
      <c r="C36" s="212"/>
      <c r="D36" s="212"/>
      <c r="E36" s="125" t="n">
        <f aca="false">SUM(E24)+SUM(E12)</f>
        <v>87</v>
      </c>
      <c r="F36" s="125"/>
      <c r="G36" s="125" t="n">
        <f aca="false">SUM(G12)+SUM(G24)</f>
        <v>852</v>
      </c>
      <c r="H36" s="125"/>
      <c r="I36" s="125"/>
      <c r="J36" s="125" t="n">
        <f aca="false">SUM(J12)+SUM(J24)</f>
        <v>2</v>
      </c>
      <c r="K36" s="125"/>
      <c r="L36" s="125" t="n">
        <f aca="false">SUM(L12)+SUM(L24)</f>
        <v>219</v>
      </c>
      <c r="M36" s="125"/>
      <c r="N36" s="125"/>
      <c r="O36" s="125" t="n">
        <f aca="false">SUM(O12)+SUM(O24)</f>
        <v>7</v>
      </c>
      <c r="P36" s="125"/>
      <c r="Q36" s="125" t="n">
        <f aca="false">SUM(Q12)+SUM(Q24)</f>
        <v>1118</v>
      </c>
      <c r="R36" s="125"/>
      <c r="S36" s="125"/>
      <c r="T36" s="125" t="n">
        <f aca="false">SUM(T12)+SUM(T24)</f>
        <v>32</v>
      </c>
      <c r="U36" s="125"/>
      <c r="V36" s="125" t="n">
        <f aca="false">SUM(V12)+SUM(V24)</f>
        <v>19301</v>
      </c>
      <c r="W36" s="125"/>
      <c r="X36" s="125"/>
      <c r="Y36" s="125" t="n">
        <f aca="false">SUM(Y12)+SUM(Y24)</f>
        <v>10</v>
      </c>
      <c r="Z36" s="125"/>
      <c r="AA36" s="125" t="n">
        <f aca="false">SUM(AA12)+SUM(AA24)</f>
        <v>17844</v>
      </c>
      <c r="AB36" s="125"/>
      <c r="AC36" s="125"/>
    </row>
    <row r="37" customFormat="false" ht="32.25" hidden="false" customHeight="true" outlineLevel="0" collapsed="false">
      <c r="A37" s="213" t="s">
        <v>114</v>
      </c>
      <c r="B37" s="213"/>
      <c r="C37" s="213"/>
      <c r="D37" s="213"/>
      <c r="E37" s="132" t="n">
        <f aca="false">SUM(E32:F36)</f>
        <v>693</v>
      </c>
      <c r="F37" s="132"/>
      <c r="G37" s="132" t="n">
        <f aca="false">SUM(G32:I36)</f>
        <v>20644</v>
      </c>
      <c r="H37" s="132"/>
      <c r="I37" s="132"/>
      <c r="J37" s="132" t="n">
        <f aca="false">SUM(J32:K36)</f>
        <v>136</v>
      </c>
      <c r="K37" s="132"/>
      <c r="L37" s="132" t="n">
        <f aca="false">SUM(L32:N36)</f>
        <v>15626</v>
      </c>
      <c r="M37" s="132"/>
      <c r="N37" s="132"/>
      <c r="O37" s="132" t="n">
        <f aca="false">SUM(O32:P36)</f>
        <v>298</v>
      </c>
      <c r="P37" s="132"/>
      <c r="Q37" s="132" t="n">
        <f aca="false">SUM(Q32:S36)</f>
        <v>48659</v>
      </c>
      <c r="R37" s="132"/>
      <c r="S37" s="132"/>
      <c r="T37" s="132" t="n">
        <f aca="false">SUM(T32:U36)</f>
        <v>3287</v>
      </c>
      <c r="U37" s="132"/>
      <c r="V37" s="132" t="n">
        <f aca="false">SUM(V32:X36)</f>
        <v>2703050</v>
      </c>
      <c r="W37" s="132"/>
      <c r="X37" s="132"/>
      <c r="Y37" s="132" t="n">
        <f aca="false">SUM(Y32:Z36)</f>
        <v>997</v>
      </c>
      <c r="Z37" s="132"/>
      <c r="AA37" s="132" t="n">
        <f aca="false">SUM(AA32:AC36)</f>
        <v>1738929</v>
      </c>
      <c r="AB37" s="132"/>
      <c r="AC37" s="132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</sheetData>
  <mergeCells count="250">
    <mergeCell ref="A3:Q4"/>
    <mergeCell ref="A5:K5"/>
    <mergeCell ref="A6:D7"/>
    <mergeCell ref="E6:I6"/>
    <mergeCell ref="J6:N6"/>
    <mergeCell ref="O6:S6"/>
    <mergeCell ref="T6:X6"/>
    <mergeCell ref="Y6:AC6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8:D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9:D9"/>
    <mergeCell ref="E9:F9"/>
    <mergeCell ref="G9:I9"/>
    <mergeCell ref="J9:K9"/>
    <mergeCell ref="L9:N9"/>
    <mergeCell ref="O9:P9"/>
    <mergeCell ref="Q9:S9"/>
    <mergeCell ref="T9:U9"/>
    <mergeCell ref="V9:X9"/>
    <mergeCell ref="Y9:Z9"/>
    <mergeCell ref="AA9:AC9"/>
    <mergeCell ref="A10:D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11:D11"/>
    <mergeCell ref="E11:F11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12:D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13:D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17:K17"/>
    <mergeCell ref="A18:D19"/>
    <mergeCell ref="E18:I18"/>
    <mergeCell ref="J18:N18"/>
    <mergeCell ref="O18:S18"/>
    <mergeCell ref="T18:X18"/>
    <mergeCell ref="Y18:AC18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21:D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23:D23"/>
    <mergeCell ref="E23:F23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24:D24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25:D25"/>
    <mergeCell ref="E25:F25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29:K29"/>
    <mergeCell ref="A30:D31"/>
    <mergeCell ref="E30:I30"/>
    <mergeCell ref="J30:N30"/>
    <mergeCell ref="O30:S30"/>
    <mergeCell ref="T30:X30"/>
    <mergeCell ref="Y30:AC30"/>
    <mergeCell ref="E31:F31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AA36:AC36"/>
    <mergeCell ref="A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AA37:AC37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6:35Z</dcterms:created>
  <dc:creator/>
  <dc:description/>
  <dc:language>en-US</dc:language>
  <cp:lastModifiedBy>奈良県</cp:lastModifiedBy>
  <cp:lastPrinted>2012-04-05T09:33:09Z</cp:lastPrinted>
  <dcterms:modified xsi:type="dcterms:W3CDTF">2012-06-04T07:19:18Z</dcterms:modified>
  <cp:revision>0</cp:revision>
  <dc:subject/>
  <dc:title/>
</cp:coreProperties>
</file>