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4" sheetId="1" state="visible" r:id="rId2"/>
    <sheet name="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累月比較</t>
    </r>
  </si>
  <si>
    <t xml:space="preserve">税　　　目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月</t>
    </r>
  </si>
  <si>
    <t xml:space="preserve">法人県民税</t>
  </si>
  <si>
    <t xml:space="preserve">調定</t>
  </si>
  <si>
    <t xml:space="preserve">収入</t>
  </si>
  <si>
    <t xml:space="preserve">個人県民税</t>
  </si>
  <si>
    <t xml:space="preserve">利子割県民税</t>
  </si>
  <si>
    <t xml:space="preserve">法人事業税</t>
  </si>
  <si>
    <t xml:space="preserve">個人事業税</t>
  </si>
  <si>
    <t xml:space="preserve">地方消費税</t>
  </si>
  <si>
    <t xml:space="preserve">不動産取得税</t>
  </si>
  <si>
    <t xml:space="preserve">た　ば　こ　税</t>
  </si>
  <si>
    <t xml:space="preserve">ゴルフ場利用税</t>
  </si>
  <si>
    <t xml:space="preserve">特別地方消費税</t>
  </si>
  <si>
    <t xml:space="preserve">自　動　車　税</t>
  </si>
  <si>
    <t xml:space="preserve">鉱　　区　　税</t>
  </si>
  <si>
    <t xml:space="preserve">自動車取得税</t>
  </si>
  <si>
    <t xml:space="preserve">軽油引取税</t>
  </si>
  <si>
    <t xml:space="preserve">狩　　猟　　税</t>
  </si>
  <si>
    <t xml:space="preserve">配当割県民税</t>
  </si>
  <si>
    <t xml:space="preserve">株式等譲渡
所得割県民税</t>
  </si>
  <si>
    <t xml:space="preserve">産業廃棄物税</t>
  </si>
  <si>
    <t xml:space="preserve">合　　　計</t>
  </si>
  <si>
    <t xml:space="preserve">（単位：千円）</t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１　月</t>
  </si>
  <si>
    <t xml:space="preserve">２　月</t>
  </si>
  <si>
    <t xml:space="preserve">３　月</t>
  </si>
  <si>
    <t xml:space="preserve">累　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>
        <color rgb="FF7C7C7C"/>
      </right>
      <top style="medium"/>
      <bottom/>
      <diagonal/>
    </border>
    <border diagonalUp="false" diagonalDown="false">
      <left style="thin">
        <color rgb="FF7C7C7C"/>
      </left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C7C7C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6.99"/>
    <col collapsed="false" customWidth="true" hidden="false" outlineLevel="0" max="9" min="3" style="2" width="10.62"/>
    <col collapsed="false" customWidth="false" hidden="false" outlineLevel="0" max="257" min="10" style="1" width="8.99"/>
  </cols>
  <sheetData>
    <row r="4" customFormat="false" ht="9.9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9.9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4.95" hidden="false" customHeight="true" outlineLevel="0" collapsed="false">
      <c r="A6" s="4" t="s">
        <v>1</v>
      </c>
      <c r="B6" s="4"/>
      <c r="C6" s="5" t="s">
        <v>2</v>
      </c>
      <c r="D6" s="6" t="s">
        <v>3</v>
      </c>
      <c r="E6" s="7" t="s">
        <v>4</v>
      </c>
      <c r="F6" s="5" t="s">
        <v>5</v>
      </c>
      <c r="G6" s="5" t="s">
        <v>6</v>
      </c>
      <c r="H6" s="5" t="s">
        <v>7</v>
      </c>
      <c r="I6" s="8" t="s">
        <v>8</v>
      </c>
    </row>
    <row r="7" customFormat="false" ht="20.1" hidden="false" customHeight="true" outlineLevel="0" collapsed="false">
      <c r="A7" s="9" t="s">
        <v>9</v>
      </c>
      <c r="B7" s="10" t="s">
        <v>10</v>
      </c>
      <c r="C7" s="11" t="n">
        <v>166178</v>
      </c>
      <c r="D7" s="11" t="n">
        <v>697767</v>
      </c>
      <c r="E7" s="11" t="n">
        <v>641192</v>
      </c>
      <c r="F7" s="11" t="n">
        <v>381740</v>
      </c>
      <c r="G7" s="11" t="n">
        <v>257562</v>
      </c>
      <c r="H7" s="11" t="n">
        <v>156964</v>
      </c>
      <c r="I7" s="11" t="n">
        <v>162522</v>
      </c>
    </row>
    <row r="8" customFormat="false" ht="20.1" hidden="false" customHeight="true" outlineLevel="0" collapsed="false">
      <c r="A8" s="9"/>
      <c r="B8" s="12" t="s">
        <v>11</v>
      </c>
      <c r="C8" s="13" t="n">
        <v>103412</v>
      </c>
      <c r="D8" s="13" t="n">
        <v>674860</v>
      </c>
      <c r="E8" s="13" t="n">
        <v>979945</v>
      </c>
      <c r="F8" s="13" t="n">
        <v>113015</v>
      </c>
      <c r="G8" s="13" t="n">
        <v>119696</v>
      </c>
      <c r="H8" s="13" t="n">
        <v>182777</v>
      </c>
      <c r="I8" s="13" t="n">
        <v>153314</v>
      </c>
    </row>
    <row r="9" customFormat="false" ht="20.1" hidden="false" customHeight="true" outlineLevel="0" collapsed="false">
      <c r="A9" s="9" t="s">
        <v>12</v>
      </c>
      <c r="B9" s="10" t="s">
        <v>10</v>
      </c>
      <c r="C9" s="11" t="n">
        <v>7859966</v>
      </c>
      <c r="D9" s="11" t="n">
        <v>5021345</v>
      </c>
      <c r="E9" s="11" t="n">
        <v>24696460</v>
      </c>
      <c r="F9" s="11" t="n">
        <v>12527305</v>
      </c>
      <c r="G9" s="11" t="n">
        <v>133205</v>
      </c>
      <c r="H9" s="11" t="n">
        <v>120329</v>
      </c>
      <c r="I9" s="11" t="n">
        <v>107447</v>
      </c>
    </row>
    <row r="10" customFormat="false" ht="20.1" hidden="false" customHeight="true" outlineLevel="0" collapsed="false">
      <c r="A10" s="9"/>
      <c r="B10" s="12" t="s">
        <v>11</v>
      </c>
      <c r="C10" s="13" t="n">
        <v>47134</v>
      </c>
      <c r="D10" s="13" t="n">
        <v>613764</v>
      </c>
      <c r="E10" s="13" t="n">
        <v>3335432</v>
      </c>
      <c r="F10" s="13" t="n">
        <v>4009661</v>
      </c>
      <c r="G10" s="13" t="n">
        <v>8175376</v>
      </c>
      <c r="H10" s="13" t="n">
        <v>3343858</v>
      </c>
      <c r="I10" s="13" t="n">
        <v>4224820</v>
      </c>
    </row>
    <row r="11" customFormat="false" ht="20.1" hidden="false" customHeight="true" outlineLevel="0" collapsed="false">
      <c r="A11" s="9" t="s">
        <v>13</v>
      </c>
      <c r="B11" s="10" t="s">
        <v>10</v>
      </c>
      <c r="C11" s="11" t="n">
        <v>150086</v>
      </c>
      <c r="D11" s="11" t="n">
        <v>137373</v>
      </c>
      <c r="E11" s="11" t="n">
        <v>89697</v>
      </c>
      <c r="F11" s="11" t="n">
        <v>137679</v>
      </c>
      <c r="G11" s="11" t="n">
        <v>153955</v>
      </c>
      <c r="H11" s="11" t="n">
        <v>125123</v>
      </c>
      <c r="I11" s="11" t="n">
        <v>125762</v>
      </c>
    </row>
    <row r="12" customFormat="false" ht="20.1" hidden="false" customHeight="true" outlineLevel="0" collapsed="false">
      <c r="A12" s="9"/>
      <c r="B12" s="12" t="s">
        <v>11</v>
      </c>
      <c r="C12" s="13" t="n">
        <v>150795</v>
      </c>
      <c r="D12" s="13" t="n">
        <v>137707</v>
      </c>
      <c r="E12" s="13" t="n">
        <v>88758</v>
      </c>
      <c r="F12" s="13" t="n">
        <v>137673</v>
      </c>
      <c r="G12" s="13" t="n">
        <v>154098</v>
      </c>
      <c r="H12" s="13" t="n">
        <v>125005</v>
      </c>
      <c r="I12" s="13" t="n">
        <v>125638</v>
      </c>
    </row>
    <row r="13" customFormat="false" ht="20.1" hidden="false" customHeight="true" outlineLevel="0" collapsed="false">
      <c r="A13" s="9" t="s">
        <v>14</v>
      </c>
      <c r="B13" s="10" t="s">
        <v>10</v>
      </c>
      <c r="C13" s="11" t="n">
        <v>385804</v>
      </c>
      <c r="D13" s="11" t="n">
        <v>1782188</v>
      </c>
      <c r="E13" s="11" t="n">
        <v>1701496</v>
      </c>
      <c r="F13" s="11" t="n">
        <v>1172491</v>
      </c>
      <c r="G13" s="11" t="n">
        <v>717908</v>
      </c>
      <c r="H13" s="11" t="n">
        <v>361484</v>
      </c>
      <c r="I13" s="11" t="n">
        <v>407115</v>
      </c>
    </row>
    <row r="14" customFormat="false" ht="20.1" hidden="false" customHeight="true" outlineLevel="0" collapsed="false">
      <c r="A14" s="9"/>
      <c r="B14" s="12" t="s">
        <v>11</v>
      </c>
      <c r="C14" s="13" t="n">
        <v>287612</v>
      </c>
      <c r="D14" s="13" t="n">
        <v>1635565</v>
      </c>
      <c r="E14" s="13" t="n">
        <v>2915850</v>
      </c>
      <c r="F14" s="13" t="n">
        <v>376029</v>
      </c>
      <c r="G14" s="13" t="n">
        <v>189192</v>
      </c>
      <c r="H14" s="13" t="n">
        <v>417169</v>
      </c>
      <c r="I14" s="13" t="n">
        <v>375772</v>
      </c>
    </row>
    <row r="15" customFormat="false" ht="20.1" hidden="false" customHeight="true" outlineLevel="0" collapsed="false">
      <c r="A15" s="9" t="s">
        <v>15</v>
      </c>
      <c r="B15" s="10" t="s">
        <v>10</v>
      </c>
      <c r="C15" s="11" t="n">
        <v>77890</v>
      </c>
      <c r="D15" s="11" t="n">
        <v>5364</v>
      </c>
      <c r="E15" s="11" t="n">
        <v>26988</v>
      </c>
      <c r="F15" s="11" t="n">
        <v>3209</v>
      </c>
      <c r="G15" s="11" t="n">
        <v>1072043</v>
      </c>
      <c r="H15" s="11" t="n">
        <v>5523</v>
      </c>
      <c r="I15" s="11" t="n">
        <v>41339</v>
      </c>
    </row>
    <row r="16" customFormat="false" ht="20.1" hidden="false" customHeight="true" outlineLevel="0" collapsed="false">
      <c r="A16" s="9"/>
      <c r="B16" s="12" t="s">
        <v>11</v>
      </c>
      <c r="C16" s="13" t="n">
        <v>1755</v>
      </c>
      <c r="D16" s="13" t="n">
        <v>1633</v>
      </c>
      <c r="E16" s="13" t="n">
        <v>5428</v>
      </c>
      <c r="F16" s="13" t="n">
        <v>6989</v>
      </c>
      <c r="G16" s="13" t="n">
        <v>262976</v>
      </c>
      <c r="H16" s="13" t="n">
        <v>319821</v>
      </c>
      <c r="I16" s="13" t="n">
        <v>43624</v>
      </c>
    </row>
    <row r="17" customFormat="false" ht="20.1" hidden="false" customHeight="true" outlineLevel="0" collapsed="false">
      <c r="A17" s="9" t="s">
        <v>16</v>
      </c>
      <c r="B17" s="10" t="s">
        <v>10</v>
      </c>
      <c r="C17" s="11" t="n">
        <v>750533</v>
      </c>
      <c r="D17" s="11" t="n">
        <v>818635</v>
      </c>
      <c r="E17" s="11" t="n">
        <v>1116578</v>
      </c>
      <c r="F17" s="11" t="n">
        <v>1267472</v>
      </c>
      <c r="G17" s="11" t="n">
        <v>0</v>
      </c>
      <c r="H17" s="11" t="n">
        <v>273696</v>
      </c>
      <c r="I17" s="11" t="n">
        <v>969370</v>
      </c>
    </row>
    <row r="18" customFormat="false" ht="20.1" hidden="false" customHeight="true" outlineLevel="0" collapsed="false">
      <c r="A18" s="9"/>
      <c r="B18" s="12" t="s">
        <v>11</v>
      </c>
      <c r="C18" s="13" t="n">
        <v>750533</v>
      </c>
      <c r="D18" s="13" t="n">
        <v>818635</v>
      </c>
      <c r="E18" s="13" t="n">
        <v>1116578</v>
      </c>
      <c r="F18" s="13" t="n">
        <v>1267472</v>
      </c>
      <c r="G18" s="13" t="n">
        <v>0</v>
      </c>
      <c r="H18" s="13" t="n">
        <v>273696</v>
      </c>
      <c r="I18" s="13" t="n">
        <v>969370</v>
      </c>
    </row>
    <row r="19" customFormat="false" ht="20.1" hidden="false" customHeight="true" outlineLevel="0" collapsed="false">
      <c r="A19" s="9" t="s">
        <v>17</v>
      </c>
      <c r="B19" s="10" t="s">
        <v>10</v>
      </c>
      <c r="C19" s="11" t="n">
        <v>549788</v>
      </c>
      <c r="D19" s="11" t="n">
        <v>546581</v>
      </c>
      <c r="E19" s="11" t="n">
        <v>188136</v>
      </c>
      <c r="F19" s="11" t="n">
        <v>145482</v>
      </c>
      <c r="G19" s="11" t="n">
        <v>322450</v>
      </c>
      <c r="H19" s="11" t="n">
        <v>68112</v>
      </c>
      <c r="I19" s="11" t="n">
        <v>458686</v>
      </c>
    </row>
    <row r="20" customFormat="false" ht="20.1" hidden="false" customHeight="true" outlineLevel="0" collapsed="false">
      <c r="A20" s="9"/>
      <c r="B20" s="12" t="s">
        <v>11</v>
      </c>
      <c r="C20" s="13" t="n">
        <v>22664</v>
      </c>
      <c r="D20" s="13" t="n">
        <v>405040</v>
      </c>
      <c r="E20" s="13" t="n">
        <v>165714</v>
      </c>
      <c r="F20" s="13" t="n">
        <v>152158</v>
      </c>
      <c r="G20" s="13" t="n">
        <v>242853</v>
      </c>
      <c r="H20" s="13" t="n">
        <v>186006</v>
      </c>
      <c r="I20" s="13" t="n">
        <v>308362</v>
      </c>
    </row>
    <row r="21" customFormat="false" ht="20.1" hidden="false" customHeight="true" outlineLevel="0" collapsed="false">
      <c r="A21" s="9" t="s">
        <v>18</v>
      </c>
      <c r="B21" s="10" t="s">
        <v>10</v>
      </c>
      <c r="C21" s="11" t="n">
        <v>177983</v>
      </c>
      <c r="D21" s="11" t="n">
        <v>170442</v>
      </c>
      <c r="E21" s="11" t="n">
        <v>168478</v>
      </c>
      <c r="F21" s="11" t="n">
        <v>171103</v>
      </c>
      <c r="G21" s="11" t="n">
        <v>180198</v>
      </c>
      <c r="H21" s="11" t="n">
        <v>184759</v>
      </c>
      <c r="I21" s="11" t="n">
        <v>363277</v>
      </c>
    </row>
    <row r="22" customFormat="false" ht="20.1" hidden="false" customHeight="true" outlineLevel="0" collapsed="false">
      <c r="A22" s="9"/>
      <c r="B22" s="12" t="s">
        <v>11</v>
      </c>
      <c r="C22" s="13" t="n">
        <v>177983</v>
      </c>
      <c r="D22" s="13" t="n">
        <v>170422</v>
      </c>
      <c r="E22" s="13" t="n">
        <v>168470</v>
      </c>
      <c r="F22" s="13" t="n">
        <v>101</v>
      </c>
      <c r="G22" s="13" t="n">
        <v>351211</v>
      </c>
      <c r="H22" s="13" t="n">
        <v>184765</v>
      </c>
      <c r="I22" s="13" t="n">
        <v>27621</v>
      </c>
    </row>
    <row r="23" customFormat="false" ht="20.1" hidden="false" customHeight="true" outlineLevel="0" collapsed="false">
      <c r="A23" s="9" t="s">
        <v>19</v>
      </c>
      <c r="B23" s="10" t="s">
        <v>10</v>
      </c>
      <c r="C23" s="11" t="n">
        <v>79447</v>
      </c>
      <c r="D23" s="11" t="n">
        <v>93769</v>
      </c>
      <c r="E23" s="11" t="n">
        <v>103959</v>
      </c>
      <c r="F23" s="11" t="n">
        <v>83921</v>
      </c>
      <c r="G23" s="11" t="n">
        <v>84026</v>
      </c>
      <c r="H23" s="11" t="n">
        <v>83301</v>
      </c>
      <c r="I23" s="11" t="n">
        <v>84050</v>
      </c>
    </row>
    <row r="24" customFormat="false" ht="20.1" hidden="false" customHeight="true" outlineLevel="0" collapsed="false">
      <c r="A24" s="9"/>
      <c r="B24" s="12" t="s">
        <v>11</v>
      </c>
      <c r="C24" s="13" t="n">
        <v>79447</v>
      </c>
      <c r="D24" s="13" t="n">
        <v>93769</v>
      </c>
      <c r="E24" s="13" t="n">
        <v>103959</v>
      </c>
      <c r="F24" s="13" t="n">
        <v>83921</v>
      </c>
      <c r="G24" s="13" t="n">
        <v>84026</v>
      </c>
      <c r="H24" s="13" t="n">
        <v>83301</v>
      </c>
      <c r="I24" s="13" t="n">
        <v>83953</v>
      </c>
    </row>
    <row r="25" customFormat="false" ht="20.1" hidden="false" customHeight="true" outlineLevel="0" collapsed="false">
      <c r="A25" s="9" t="s">
        <v>20</v>
      </c>
      <c r="B25" s="10" t="s">
        <v>10</v>
      </c>
      <c r="C25" s="11" t="n">
        <v>100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</row>
    <row r="26" customFormat="false" ht="20.1" hidden="false" customHeight="true" outlineLevel="0" collapsed="false">
      <c r="A26" s="9"/>
      <c r="B26" s="12" t="s">
        <v>11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</row>
    <row r="27" customFormat="false" ht="20.1" hidden="false" customHeight="true" outlineLevel="0" collapsed="false">
      <c r="A27" s="9" t="s">
        <v>21</v>
      </c>
      <c r="B27" s="10" t="s">
        <v>10</v>
      </c>
      <c r="C27" s="11" t="n">
        <v>17315046</v>
      </c>
      <c r="D27" s="14" t="n">
        <v>-22184</v>
      </c>
      <c r="E27" s="14" t="n">
        <v>289871</v>
      </c>
      <c r="F27" s="14" t="n">
        <v>4219</v>
      </c>
      <c r="G27" s="14" t="n">
        <v>-20987</v>
      </c>
      <c r="H27" s="14" t="n">
        <v>-2609</v>
      </c>
      <c r="I27" s="14" t="n">
        <v>-57288</v>
      </c>
    </row>
    <row r="28" customFormat="false" ht="20.1" hidden="false" customHeight="true" outlineLevel="0" collapsed="false">
      <c r="A28" s="9"/>
      <c r="B28" s="12" t="s">
        <v>11</v>
      </c>
      <c r="C28" s="13" t="n">
        <v>176018</v>
      </c>
      <c r="D28" s="13" t="n">
        <v>8976219</v>
      </c>
      <c r="E28" s="13" t="n">
        <v>5671706</v>
      </c>
      <c r="F28" s="13" t="n">
        <v>949358</v>
      </c>
      <c r="G28" s="13" t="n">
        <v>223612</v>
      </c>
      <c r="H28" s="13" t="n">
        <v>171623</v>
      </c>
      <c r="I28" s="13" t="n">
        <v>72470</v>
      </c>
    </row>
    <row r="29" customFormat="false" ht="20.1" hidden="false" customHeight="true" outlineLevel="0" collapsed="false">
      <c r="A29" s="9" t="s">
        <v>22</v>
      </c>
      <c r="B29" s="10" t="s">
        <v>10</v>
      </c>
      <c r="C29" s="11" t="n">
        <v>85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</row>
    <row r="30" customFormat="false" ht="20.1" hidden="false" customHeight="true" outlineLevel="0" collapsed="false">
      <c r="A30" s="9"/>
      <c r="B30" s="12" t="s">
        <v>11</v>
      </c>
      <c r="C30" s="13" t="n">
        <v>0</v>
      </c>
      <c r="D30" s="13" t="n">
        <v>94</v>
      </c>
      <c r="E30" s="13" t="n">
        <v>756</v>
      </c>
      <c r="F30" s="13" t="n">
        <v>0</v>
      </c>
      <c r="G30" s="13" t="n">
        <v>0</v>
      </c>
      <c r="H30" s="13" t="n">
        <v>0</v>
      </c>
      <c r="I30" s="13" t="n">
        <v>0</v>
      </c>
    </row>
    <row r="31" customFormat="false" ht="20.1" hidden="false" customHeight="true" outlineLevel="0" collapsed="false">
      <c r="A31" s="9" t="s">
        <v>23</v>
      </c>
      <c r="B31" s="10" t="s">
        <v>10</v>
      </c>
      <c r="C31" s="11" t="n">
        <v>145171</v>
      </c>
      <c r="D31" s="11" t="n">
        <v>137033</v>
      </c>
      <c r="E31" s="11" t="n">
        <v>184172</v>
      </c>
      <c r="F31" s="11" t="n">
        <v>182306</v>
      </c>
      <c r="G31" s="11" t="n">
        <v>169032</v>
      </c>
      <c r="H31" s="11" t="n">
        <v>192593</v>
      </c>
      <c r="I31" s="11" t="n">
        <v>119582</v>
      </c>
    </row>
    <row r="32" customFormat="false" ht="20.1" hidden="false" customHeight="true" outlineLevel="0" collapsed="false">
      <c r="A32" s="9"/>
      <c r="B32" s="12" t="s">
        <v>11</v>
      </c>
      <c r="C32" s="13" t="n">
        <v>145171</v>
      </c>
      <c r="D32" s="13" t="n">
        <v>137033</v>
      </c>
      <c r="E32" s="13" t="n">
        <v>184172</v>
      </c>
      <c r="F32" s="13" t="n">
        <v>182306</v>
      </c>
      <c r="G32" s="13" t="n">
        <v>168887</v>
      </c>
      <c r="H32" s="13" t="n">
        <v>192737</v>
      </c>
      <c r="I32" s="13" t="n">
        <v>119582</v>
      </c>
    </row>
    <row r="33" customFormat="false" ht="20.1" hidden="false" customHeight="true" outlineLevel="0" collapsed="false">
      <c r="A33" s="9" t="s">
        <v>24</v>
      </c>
      <c r="B33" s="10" t="s">
        <v>10</v>
      </c>
      <c r="C33" s="11" t="n">
        <v>696522</v>
      </c>
      <c r="D33" s="11" t="n">
        <v>485771</v>
      </c>
      <c r="E33" s="11" t="n">
        <v>465342</v>
      </c>
      <c r="F33" s="11" t="n">
        <v>474673</v>
      </c>
      <c r="G33" s="11" t="n">
        <v>509212</v>
      </c>
      <c r="H33" s="11" t="n">
        <v>481938</v>
      </c>
      <c r="I33" s="11" t="n">
        <v>492136</v>
      </c>
    </row>
    <row r="34" customFormat="false" ht="20.1" hidden="false" customHeight="true" outlineLevel="0" collapsed="false">
      <c r="A34" s="9"/>
      <c r="B34" s="12" t="s">
        <v>11</v>
      </c>
      <c r="C34" s="13" t="n">
        <v>21228</v>
      </c>
      <c r="D34" s="13" t="n">
        <v>468940</v>
      </c>
      <c r="E34" s="13" t="n">
        <v>378438</v>
      </c>
      <c r="F34" s="13" t="n">
        <v>454483</v>
      </c>
      <c r="G34" s="13" t="n">
        <v>488822</v>
      </c>
      <c r="H34" s="13" t="n">
        <v>521419</v>
      </c>
      <c r="I34" s="13" t="n">
        <v>440030</v>
      </c>
    </row>
    <row r="35" customFormat="false" ht="20.1" hidden="false" customHeight="true" outlineLevel="0" collapsed="false">
      <c r="A35" s="9" t="s">
        <v>25</v>
      </c>
      <c r="B35" s="10" t="s">
        <v>1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19454</v>
      </c>
    </row>
    <row r="36" customFormat="false" ht="20.1" hidden="false" customHeight="true" outlineLevel="0" collapsed="false">
      <c r="A36" s="9"/>
      <c r="B36" s="12" t="s">
        <v>11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19454</v>
      </c>
    </row>
    <row r="37" customFormat="false" ht="20.1" hidden="false" customHeight="true" outlineLevel="0" collapsed="false">
      <c r="A37" s="9" t="s">
        <v>26</v>
      </c>
      <c r="B37" s="10" t="s">
        <v>10</v>
      </c>
      <c r="C37" s="11" t="n">
        <v>23246</v>
      </c>
      <c r="D37" s="11" t="n">
        <v>11563</v>
      </c>
      <c r="E37" s="11" t="n">
        <v>25310</v>
      </c>
      <c r="F37" s="11" t="n">
        <v>361337</v>
      </c>
      <c r="G37" s="11" t="n">
        <v>6887</v>
      </c>
      <c r="H37" s="11" t="n">
        <v>12289</v>
      </c>
      <c r="I37" s="11" t="n">
        <v>16983</v>
      </c>
    </row>
    <row r="38" customFormat="false" ht="20.1" hidden="false" customHeight="true" outlineLevel="0" collapsed="false">
      <c r="A38" s="9"/>
      <c r="B38" s="12" t="s">
        <v>11</v>
      </c>
      <c r="C38" s="13" t="n">
        <v>23247</v>
      </c>
      <c r="D38" s="13" t="n">
        <v>11609</v>
      </c>
      <c r="E38" s="13" t="n">
        <v>25263</v>
      </c>
      <c r="F38" s="13" t="n">
        <v>361220</v>
      </c>
      <c r="G38" s="13" t="n">
        <v>7012</v>
      </c>
      <c r="H38" s="13" t="n">
        <v>12458</v>
      </c>
      <c r="I38" s="13" t="n">
        <v>16808</v>
      </c>
    </row>
    <row r="39" customFormat="false" ht="20.1" hidden="false" customHeight="true" outlineLevel="0" collapsed="false">
      <c r="A39" s="9" t="s">
        <v>27</v>
      </c>
      <c r="B39" s="10" t="s">
        <v>10</v>
      </c>
      <c r="C39" s="11" t="n">
        <v>171</v>
      </c>
      <c r="D39" s="11" t="n">
        <v>450</v>
      </c>
      <c r="E39" s="11" t="n">
        <v>-11</v>
      </c>
      <c r="F39" s="11" t="n">
        <v>162</v>
      </c>
      <c r="G39" s="11" t="n">
        <v>2126</v>
      </c>
      <c r="H39" s="11" t="n">
        <v>528</v>
      </c>
      <c r="I39" s="11" t="n">
        <v>151</v>
      </c>
    </row>
    <row r="40" customFormat="false" ht="20.1" hidden="false" customHeight="true" outlineLevel="0" collapsed="false">
      <c r="A40" s="9"/>
      <c r="B40" s="12" t="s">
        <v>11</v>
      </c>
      <c r="C40" s="13" t="n">
        <v>171</v>
      </c>
      <c r="D40" s="13" t="n">
        <v>330</v>
      </c>
      <c r="E40" s="13" t="n">
        <v>109</v>
      </c>
      <c r="F40" s="13" t="n">
        <v>162</v>
      </c>
      <c r="G40" s="13" t="n">
        <v>2126</v>
      </c>
      <c r="H40" s="13" t="n">
        <v>528</v>
      </c>
      <c r="I40" s="13" t="n">
        <v>151</v>
      </c>
    </row>
    <row r="41" customFormat="false" ht="20.1" hidden="false" customHeight="true" outlineLevel="0" collapsed="false">
      <c r="A41" s="15" t="s">
        <v>28</v>
      </c>
      <c r="B41" s="16" t="s">
        <v>10</v>
      </c>
      <c r="C41" s="17" t="n">
        <v>16131</v>
      </c>
      <c r="D41" s="17" t="n">
        <v>13791</v>
      </c>
      <c r="E41" s="17" t="n">
        <v>10833</v>
      </c>
      <c r="F41" s="17" t="n">
        <v>11069</v>
      </c>
      <c r="G41" s="17" t="n">
        <v>10310</v>
      </c>
      <c r="H41" s="17" t="n">
        <v>9596</v>
      </c>
      <c r="I41" s="17" t="n">
        <v>11248</v>
      </c>
    </row>
    <row r="42" customFormat="false" ht="20.1" hidden="false" customHeight="true" outlineLevel="0" collapsed="false">
      <c r="A42" s="15"/>
      <c r="B42" s="12" t="s">
        <v>11</v>
      </c>
      <c r="C42" s="13" t="n">
        <v>4</v>
      </c>
      <c r="D42" s="13" t="n">
        <v>10220</v>
      </c>
      <c r="E42" s="13" t="n">
        <v>5915</v>
      </c>
      <c r="F42" s="13" t="n">
        <v>13791</v>
      </c>
      <c r="G42" s="13" t="n">
        <v>10825</v>
      </c>
      <c r="H42" s="13" t="n">
        <v>11069</v>
      </c>
      <c r="I42" s="13" t="n">
        <v>10310</v>
      </c>
    </row>
    <row r="43" customFormat="false" ht="20.1" hidden="false" customHeight="true" outlineLevel="0" collapsed="false">
      <c r="A43" s="18" t="s">
        <v>29</v>
      </c>
      <c r="B43" s="19" t="s">
        <v>10</v>
      </c>
      <c r="C43" s="20" t="n">
        <v>28395811</v>
      </c>
      <c r="D43" s="20" t="n">
        <f aca="false">D7+D9+D11+D13+D15+D17+D19+D21+D23+D25+D27+D29+D31+D33+D35+D37+D39+D41</f>
        <v>9899888</v>
      </c>
      <c r="E43" s="20" t="n">
        <v>29708500</v>
      </c>
      <c r="F43" s="20" t="n">
        <f aca="false">F7+F9+F11+F13+F15+F17+F19+F21+F23+F25+F27+F29+F31+F33+F35+F37+F39+F41</f>
        <v>16924168</v>
      </c>
      <c r="G43" s="20" t="n">
        <f aca="false">G7+G9+G11+G13+G15+G17+G19+G21+G23+G25+G27+G29+G31+G33+G35+G37+G39+G41</f>
        <v>3597927</v>
      </c>
      <c r="H43" s="20" t="n">
        <f aca="false">H7+H9+H11+H13+H15+H17+H19+H21+H23+H25+H27+H29+H31+H33+H35+H37+H39+H41</f>
        <v>2073626</v>
      </c>
      <c r="I43" s="20" t="n">
        <f aca="false">I7+I9+I11+I13+I15+I17+I19+I21+I23+I25+I27+I29+I31+I33+I35+I37+I39+I41</f>
        <v>3321834</v>
      </c>
    </row>
    <row r="44" customFormat="false" ht="20.1" hidden="false" customHeight="true" outlineLevel="0" collapsed="false">
      <c r="A44" s="18"/>
      <c r="B44" s="21" t="s">
        <v>11</v>
      </c>
      <c r="C44" s="22" t="n">
        <v>1987173</v>
      </c>
      <c r="D44" s="22" t="n">
        <f aca="false">D8+D10+D12+D14+D16+D18+D20+D22+D24+D26+D28+D30+D32+D34+D36+D38+D40+D42</f>
        <v>14155840</v>
      </c>
      <c r="E44" s="22" t="n">
        <v>15146494</v>
      </c>
      <c r="F44" s="22" t="n">
        <v>8108341</v>
      </c>
      <c r="G44" s="22" t="n">
        <v>10480714</v>
      </c>
      <c r="H44" s="22" t="n">
        <v>6026231</v>
      </c>
      <c r="I44" s="22" t="n">
        <v>6991278</v>
      </c>
    </row>
  </sheetData>
  <mergeCells count="21">
    <mergeCell ref="A4:H5"/>
    <mergeCell ref="A6:B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0.62"/>
    <col collapsed="false" customWidth="true" hidden="false" outlineLevel="0" max="8" min="8" style="1" width="15.12"/>
    <col collapsed="false" customWidth="true" hidden="false" outlineLevel="0" max="9" min="9" style="1" width="6.99"/>
    <col collapsed="false" customWidth="false" hidden="false" outlineLevel="0" max="257" min="10" style="1" width="8.99"/>
  </cols>
  <sheetData>
    <row r="4" customFormat="false" ht="9.95" hidden="false" customHeight="true" outlineLevel="0" collapsed="false">
      <c r="H4" s="23" t="s">
        <v>30</v>
      </c>
      <c r="I4" s="23"/>
    </row>
    <row r="5" customFormat="false" ht="9.95" hidden="false" customHeight="true" outlineLevel="0" collapsed="false">
      <c r="H5" s="23"/>
      <c r="I5" s="23"/>
    </row>
    <row r="6" customFormat="false" ht="24.95" hidden="false" customHeight="true" outlineLevel="0" collapsed="false">
      <c r="A6" s="24" t="s">
        <v>31</v>
      </c>
      <c r="B6" s="24" t="s">
        <v>32</v>
      </c>
      <c r="C6" s="25" t="s">
        <v>33</v>
      </c>
      <c r="D6" s="25" t="s">
        <v>34</v>
      </c>
      <c r="E6" s="25" t="s">
        <v>35</v>
      </c>
      <c r="F6" s="25" t="s">
        <v>2</v>
      </c>
      <c r="G6" s="25" t="s">
        <v>3</v>
      </c>
      <c r="H6" s="26" t="s">
        <v>36</v>
      </c>
      <c r="I6" s="26"/>
    </row>
    <row r="7" customFormat="false" ht="20.1" hidden="false" customHeight="true" outlineLevel="0" collapsed="false">
      <c r="A7" s="11" t="n">
        <v>868381</v>
      </c>
      <c r="B7" s="11" t="n">
        <v>161717</v>
      </c>
      <c r="C7" s="11" t="n">
        <v>113797</v>
      </c>
      <c r="D7" s="11" t="n">
        <v>159809</v>
      </c>
      <c r="E7" s="11" t="n">
        <v>204818</v>
      </c>
      <c r="F7" s="11" t="n">
        <v>-3109</v>
      </c>
      <c r="G7" s="27" t="n">
        <v>-83</v>
      </c>
      <c r="H7" s="28" t="n">
        <v>3969254</v>
      </c>
      <c r="I7" s="28"/>
    </row>
    <row r="8" customFormat="false" ht="20.1" hidden="false" customHeight="true" outlineLevel="0" collapsed="false">
      <c r="A8" s="13" t="n">
        <v>260927</v>
      </c>
      <c r="B8" s="13" t="n">
        <v>844864</v>
      </c>
      <c r="C8" s="13" t="n">
        <v>73273</v>
      </c>
      <c r="D8" s="13" t="n">
        <v>113545</v>
      </c>
      <c r="E8" s="13" t="n">
        <v>275413</v>
      </c>
      <c r="F8" s="13" t="n">
        <v>48733</v>
      </c>
      <c r="G8" s="29" t="n">
        <v>-28826</v>
      </c>
      <c r="H8" s="30" t="n">
        <v>3914947</v>
      </c>
      <c r="I8" s="30"/>
    </row>
    <row r="9" customFormat="false" ht="20.1" hidden="false" customHeight="true" outlineLevel="0" collapsed="false">
      <c r="A9" s="11" t="n">
        <v>118680</v>
      </c>
      <c r="B9" s="11" t="n">
        <v>109813</v>
      </c>
      <c r="C9" s="11" t="n">
        <v>82402</v>
      </c>
      <c r="D9" s="11" t="n">
        <v>107389</v>
      </c>
      <c r="E9" s="11" t="n">
        <v>66551</v>
      </c>
      <c r="F9" s="11" t="n">
        <v>51179</v>
      </c>
      <c r="G9" s="27" t="n">
        <v>-212</v>
      </c>
      <c r="H9" s="28" t="n">
        <v>51001859</v>
      </c>
      <c r="I9" s="28"/>
    </row>
    <row r="10" customFormat="false" ht="20.1" hidden="false" customHeight="true" outlineLevel="0" collapsed="false">
      <c r="A10" s="13" t="n">
        <v>3316587</v>
      </c>
      <c r="B10" s="13" t="n">
        <v>4348948</v>
      </c>
      <c r="C10" s="13" t="n">
        <v>3425452</v>
      </c>
      <c r="D10" s="13" t="n">
        <v>3513394</v>
      </c>
      <c r="E10" s="13" t="n">
        <v>3626170</v>
      </c>
      <c r="F10" s="13" t="n">
        <v>3212073</v>
      </c>
      <c r="G10" s="29" t="n">
        <v>2541549</v>
      </c>
      <c r="H10" s="30" t="n">
        <v>47734219</v>
      </c>
      <c r="I10" s="30"/>
    </row>
    <row r="11" customFormat="false" ht="20.1" hidden="false" customHeight="true" outlineLevel="0" collapsed="false">
      <c r="A11" s="11" t="n">
        <v>108866</v>
      </c>
      <c r="B11" s="11" t="n">
        <v>157146</v>
      </c>
      <c r="C11" s="11" t="n">
        <v>235342</v>
      </c>
      <c r="D11" s="11" t="n">
        <v>122154</v>
      </c>
      <c r="E11" s="11" t="n">
        <v>87174</v>
      </c>
      <c r="F11" s="11" t="n">
        <v>0</v>
      </c>
      <c r="G11" s="27" t="n">
        <v>-1</v>
      </c>
      <c r="H11" s="28" t="n">
        <v>1630355</v>
      </c>
      <c r="I11" s="28"/>
    </row>
    <row r="12" customFormat="false" ht="20.1" hidden="false" customHeight="true" outlineLevel="0" collapsed="false">
      <c r="A12" s="13" t="n">
        <v>109125</v>
      </c>
      <c r="B12" s="13" t="n">
        <v>156888</v>
      </c>
      <c r="C12" s="13" t="n">
        <v>235417</v>
      </c>
      <c r="D12" s="13" t="n">
        <v>122094</v>
      </c>
      <c r="E12" s="13" t="n">
        <v>87862</v>
      </c>
      <c r="F12" s="13" t="n">
        <v>-704</v>
      </c>
      <c r="G12" s="29" t="n">
        <v>-1</v>
      </c>
      <c r="H12" s="30" t="n">
        <v>1630355</v>
      </c>
      <c r="I12" s="30"/>
    </row>
    <row r="13" customFormat="false" ht="20.1" hidden="false" customHeight="true" outlineLevel="0" collapsed="false">
      <c r="A13" s="11" t="n">
        <v>3037773</v>
      </c>
      <c r="B13" s="11" t="n">
        <v>445619</v>
      </c>
      <c r="C13" s="11" t="n">
        <v>288918</v>
      </c>
      <c r="D13" s="11" t="n">
        <v>342029</v>
      </c>
      <c r="E13" s="11" t="n">
        <v>460318</v>
      </c>
      <c r="F13" s="11" t="n">
        <v>-12774</v>
      </c>
      <c r="G13" s="27" t="n">
        <v>-369</v>
      </c>
      <c r="H13" s="28" t="n">
        <v>11090000</v>
      </c>
      <c r="I13" s="28"/>
    </row>
    <row r="14" customFormat="false" ht="20.1" hidden="false" customHeight="true" outlineLevel="0" collapsed="false">
      <c r="A14" s="13" t="n">
        <v>633332</v>
      </c>
      <c r="B14" s="13" t="n">
        <v>3043382</v>
      </c>
      <c r="C14" s="13" t="n">
        <v>175409</v>
      </c>
      <c r="D14" s="13" t="n">
        <v>252019</v>
      </c>
      <c r="E14" s="13" t="n">
        <v>637973</v>
      </c>
      <c r="F14" s="13" t="n">
        <v>102025</v>
      </c>
      <c r="G14" s="29" t="n">
        <v>-77899</v>
      </c>
      <c r="H14" s="30" t="n">
        <v>10963430</v>
      </c>
      <c r="I14" s="30"/>
    </row>
    <row r="15" customFormat="false" ht="20.1" hidden="false" customHeight="true" outlineLevel="0" collapsed="false">
      <c r="A15" s="11" t="n">
        <v>5860</v>
      </c>
      <c r="B15" s="11" t="n">
        <v>14373</v>
      </c>
      <c r="C15" s="11" t="n">
        <v>12444</v>
      </c>
      <c r="D15" s="11" t="n">
        <v>27466</v>
      </c>
      <c r="E15" s="11" t="n">
        <v>-58</v>
      </c>
      <c r="F15" s="11" t="n">
        <v>-291</v>
      </c>
      <c r="G15" s="27" t="n">
        <v>0</v>
      </c>
      <c r="H15" s="28" t="n">
        <v>1292149</v>
      </c>
      <c r="I15" s="28"/>
    </row>
    <row r="16" customFormat="false" ht="20.1" hidden="false" customHeight="true" outlineLevel="0" collapsed="false">
      <c r="A16" s="13" t="n">
        <v>130310</v>
      </c>
      <c r="B16" s="13" t="n">
        <v>342485</v>
      </c>
      <c r="C16" s="13" t="n">
        <v>30568</v>
      </c>
      <c r="D16" s="13" t="n">
        <v>26506</v>
      </c>
      <c r="E16" s="13" t="n">
        <v>23161</v>
      </c>
      <c r="F16" s="13" t="n">
        <v>4409</v>
      </c>
      <c r="G16" s="29" t="n">
        <v>2141</v>
      </c>
      <c r="H16" s="30" t="n">
        <v>1201805</v>
      </c>
      <c r="I16" s="30"/>
    </row>
    <row r="17" customFormat="false" ht="20.1" hidden="false" customHeight="true" outlineLevel="0" collapsed="false">
      <c r="A17" s="11" t="n">
        <v>441024</v>
      </c>
      <c r="B17" s="11" t="n">
        <v>386116</v>
      </c>
      <c r="C17" s="11" t="n">
        <v>1143445</v>
      </c>
      <c r="D17" s="11" t="n">
        <v>332770</v>
      </c>
      <c r="E17" s="11" t="n">
        <v>632932</v>
      </c>
      <c r="F17" s="11" t="n">
        <v>0</v>
      </c>
      <c r="G17" s="27" t="n">
        <v>0</v>
      </c>
      <c r="H17" s="28" t="n">
        <v>8132569</v>
      </c>
      <c r="I17" s="28"/>
    </row>
    <row r="18" customFormat="false" ht="20.1" hidden="false" customHeight="true" outlineLevel="0" collapsed="false">
      <c r="A18" s="13" t="n">
        <v>441024</v>
      </c>
      <c r="B18" s="13" t="n">
        <v>386116</v>
      </c>
      <c r="C18" s="13" t="n">
        <v>1143445</v>
      </c>
      <c r="D18" s="13" t="n">
        <v>332770</v>
      </c>
      <c r="E18" s="13" t="n">
        <v>632932</v>
      </c>
      <c r="F18" s="13" t="n">
        <v>0</v>
      </c>
      <c r="G18" s="29" t="n">
        <v>0</v>
      </c>
      <c r="H18" s="30" t="n">
        <v>8132569</v>
      </c>
      <c r="I18" s="30"/>
    </row>
    <row r="19" customFormat="false" ht="20.1" hidden="false" customHeight="true" outlineLevel="0" collapsed="false">
      <c r="A19" s="11" t="n">
        <v>257267</v>
      </c>
      <c r="B19" s="11" t="n">
        <v>90901</v>
      </c>
      <c r="C19" s="11" t="n">
        <v>186827</v>
      </c>
      <c r="D19" s="11" t="n">
        <v>35208</v>
      </c>
      <c r="E19" s="11" t="n">
        <v>57816</v>
      </c>
      <c r="F19" s="11" t="n">
        <v>-4221</v>
      </c>
      <c r="G19" s="27" t="n">
        <v>-2089</v>
      </c>
      <c r="H19" s="28" t="n">
        <v>2900943</v>
      </c>
      <c r="I19" s="28"/>
    </row>
    <row r="20" customFormat="false" ht="20.1" hidden="false" customHeight="true" outlineLevel="0" collapsed="false">
      <c r="A20" s="13" t="n">
        <v>287717</v>
      </c>
      <c r="B20" s="13" t="n">
        <v>179712</v>
      </c>
      <c r="C20" s="13" t="n">
        <v>169889</v>
      </c>
      <c r="D20" s="13" t="n">
        <v>94929</v>
      </c>
      <c r="E20" s="13" t="n">
        <v>106364</v>
      </c>
      <c r="F20" s="13" t="n">
        <v>71893</v>
      </c>
      <c r="G20" s="29" t="n">
        <v>6677</v>
      </c>
      <c r="H20" s="30" t="n">
        <v>2399978</v>
      </c>
      <c r="I20" s="30"/>
    </row>
    <row r="21" customFormat="false" ht="20.1" hidden="false" customHeight="true" outlineLevel="0" collapsed="false">
      <c r="A21" s="11" t="n">
        <v>66088</v>
      </c>
      <c r="B21" s="11" t="n">
        <v>127712</v>
      </c>
      <c r="C21" s="11" t="n">
        <v>200661</v>
      </c>
      <c r="D21" s="11" t="n">
        <v>192648</v>
      </c>
      <c r="E21" s="11" t="n">
        <v>172003</v>
      </c>
      <c r="F21" s="11" t="n">
        <v>0</v>
      </c>
      <c r="G21" s="27" t="n">
        <v>0</v>
      </c>
      <c r="H21" s="28" t="n">
        <v>2175352</v>
      </c>
      <c r="I21" s="28"/>
    </row>
    <row r="22" customFormat="false" ht="20.1" hidden="false" customHeight="true" outlineLevel="0" collapsed="false">
      <c r="A22" s="13" t="n">
        <v>447616</v>
      </c>
      <c r="B22" s="13" t="n">
        <v>12354</v>
      </c>
      <c r="C22" s="13" t="n">
        <v>315049</v>
      </c>
      <c r="D22" s="13" t="n">
        <v>138870</v>
      </c>
      <c r="E22" s="13" t="n">
        <v>180205</v>
      </c>
      <c r="F22" s="13" t="n">
        <v>500</v>
      </c>
      <c r="G22" s="29" t="n">
        <v>120</v>
      </c>
      <c r="H22" s="30" t="n">
        <v>2175288</v>
      </c>
      <c r="I22" s="30"/>
    </row>
    <row r="23" customFormat="false" ht="20.1" hidden="false" customHeight="true" outlineLevel="0" collapsed="false">
      <c r="A23" s="11" t="n">
        <v>96749</v>
      </c>
      <c r="B23" s="11" t="n">
        <v>105985</v>
      </c>
      <c r="C23" s="11" t="n">
        <v>85166</v>
      </c>
      <c r="D23" s="11" t="n">
        <v>40863</v>
      </c>
      <c r="E23" s="11" t="n">
        <v>39388</v>
      </c>
      <c r="F23" s="11" t="n">
        <v>0</v>
      </c>
      <c r="G23" s="27" t="n">
        <v>0</v>
      </c>
      <c r="H23" s="28" t="n">
        <v>980624</v>
      </c>
      <c r="I23" s="28"/>
    </row>
    <row r="24" customFormat="false" ht="20.1" hidden="false" customHeight="true" outlineLevel="0" collapsed="false">
      <c r="A24" s="13" t="n">
        <v>96846</v>
      </c>
      <c r="B24" s="13" t="n">
        <v>105985</v>
      </c>
      <c r="C24" s="13" t="n">
        <v>82123</v>
      </c>
      <c r="D24" s="13" t="n">
        <v>40608</v>
      </c>
      <c r="E24" s="13" t="n">
        <v>38412</v>
      </c>
      <c r="F24" s="13" t="n">
        <v>3298</v>
      </c>
      <c r="G24" s="29" t="n">
        <v>976</v>
      </c>
      <c r="H24" s="30" t="n">
        <v>980624</v>
      </c>
      <c r="I24" s="30"/>
    </row>
    <row r="25" customFormat="false" ht="20.1" hidden="false" customHeight="true" outlineLevel="0" collapsed="false">
      <c r="A25" s="11" t="n">
        <v>0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27" t="n">
        <v>0</v>
      </c>
      <c r="H25" s="28" t="n">
        <v>1000</v>
      </c>
      <c r="I25" s="28"/>
    </row>
    <row r="26" customFormat="false" ht="20.1" hidden="false" customHeight="true" outlineLevel="0" collapsed="false">
      <c r="A26" s="13" t="n">
        <v>0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29" t="n">
        <v>0</v>
      </c>
      <c r="H26" s="30" t="n">
        <v>0</v>
      </c>
      <c r="I26" s="30"/>
    </row>
    <row r="27" customFormat="false" ht="20.1" hidden="false" customHeight="true" outlineLevel="0" collapsed="false">
      <c r="A27" s="11" t="n">
        <v>-3740</v>
      </c>
      <c r="B27" s="11" t="n">
        <v>-1990</v>
      </c>
      <c r="C27" s="11" t="n">
        <v>-175</v>
      </c>
      <c r="D27" s="11" t="n">
        <v>-472</v>
      </c>
      <c r="E27" s="11" t="n">
        <v>-18797</v>
      </c>
      <c r="F27" s="11" t="n">
        <v>-304</v>
      </c>
      <c r="G27" s="27" t="n">
        <v>-102</v>
      </c>
      <c r="H27" s="28" t="n">
        <v>17480488</v>
      </c>
      <c r="I27" s="28"/>
    </row>
    <row r="28" customFormat="false" ht="20.1" hidden="false" customHeight="true" outlineLevel="0" collapsed="false">
      <c r="A28" s="13" t="n">
        <v>53212</v>
      </c>
      <c r="B28" s="13" t="n">
        <v>140655</v>
      </c>
      <c r="C28" s="13" t="n">
        <v>31666</v>
      </c>
      <c r="D28" s="13" t="n">
        <v>67932</v>
      </c>
      <c r="E28" s="13" t="n">
        <v>49513</v>
      </c>
      <c r="F28" s="13" t="n">
        <v>24448</v>
      </c>
      <c r="G28" s="29" t="n">
        <v>20216</v>
      </c>
      <c r="H28" s="30" t="n">
        <v>16628647</v>
      </c>
      <c r="I28" s="30"/>
    </row>
    <row r="29" customFormat="false" ht="20.1" hidden="false" customHeight="true" outlineLevel="0" collapsed="false">
      <c r="A29" s="11" t="n">
        <v>0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27" t="n">
        <v>0</v>
      </c>
      <c r="H29" s="28" t="n">
        <v>850</v>
      </c>
      <c r="I29" s="28"/>
    </row>
    <row r="30" customFormat="false" ht="20.1" hidden="false" customHeight="true" outlineLevel="0" collapsed="false">
      <c r="A30" s="13" t="n">
        <v>0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29" t="n">
        <v>0</v>
      </c>
      <c r="H30" s="30" t="n">
        <v>850</v>
      </c>
      <c r="I30" s="30"/>
    </row>
    <row r="31" customFormat="false" ht="20.1" hidden="false" customHeight="true" outlineLevel="0" collapsed="false">
      <c r="A31" s="11" t="n">
        <v>131494</v>
      </c>
      <c r="B31" s="11" t="n">
        <v>132363</v>
      </c>
      <c r="C31" s="11" t="n">
        <v>109951</v>
      </c>
      <c r="D31" s="11" t="n">
        <v>148910</v>
      </c>
      <c r="E31" s="11" t="n">
        <v>188462</v>
      </c>
      <c r="F31" s="11" t="n">
        <v>0</v>
      </c>
      <c r="G31" s="27" t="n">
        <v>0</v>
      </c>
      <c r="H31" s="28" t="n">
        <v>1841068</v>
      </c>
      <c r="I31" s="28"/>
    </row>
    <row r="32" customFormat="false" ht="20.1" hidden="false" customHeight="true" outlineLevel="0" collapsed="false">
      <c r="A32" s="13" t="n">
        <v>131494</v>
      </c>
      <c r="B32" s="13" t="n">
        <v>132363</v>
      </c>
      <c r="C32" s="13" t="n">
        <v>109951</v>
      </c>
      <c r="D32" s="13" t="n">
        <v>148910</v>
      </c>
      <c r="E32" s="13" t="n">
        <v>188488</v>
      </c>
      <c r="F32" s="13" t="n">
        <v>-26</v>
      </c>
      <c r="G32" s="29" t="n">
        <v>0</v>
      </c>
      <c r="H32" s="30" t="n">
        <v>1841068</v>
      </c>
      <c r="I32" s="30"/>
    </row>
    <row r="33" customFormat="false" ht="20.1" hidden="false" customHeight="true" outlineLevel="0" collapsed="false">
      <c r="A33" s="11" t="n">
        <v>494865</v>
      </c>
      <c r="B33" s="11" t="n">
        <v>498875</v>
      </c>
      <c r="C33" s="11" t="n">
        <v>516161</v>
      </c>
      <c r="D33" s="11" t="n">
        <v>428944</v>
      </c>
      <c r="E33" s="11" t="n">
        <v>477294</v>
      </c>
      <c r="F33" s="11" t="n">
        <v>0</v>
      </c>
      <c r="G33" s="27" t="n">
        <v>0</v>
      </c>
      <c r="H33" s="28" t="n">
        <v>6021732</v>
      </c>
      <c r="I33" s="28"/>
    </row>
    <row r="34" customFormat="false" ht="20.1" hidden="false" customHeight="true" outlineLevel="0" collapsed="false">
      <c r="A34" s="13" t="n">
        <v>513716</v>
      </c>
      <c r="B34" s="13" t="n">
        <v>512223</v>
      </c>
      <c r="C34" s="13" t="n">
        <v>481163</v>
      </c>
      <c r="D34" s="13" t="n">
        <v>514283</v>
      </c>
      <c r="E34" s="13" t="n">
        <v>485325</v>
      </c>
      <c r="F34" s="13" t="n">
        <v>409282</v>
      </c>
      <c r="G34" s="29" t="n">
        <v>147093</v>
      </c>
      <c r="H34" s="30" t="n">
        <v>5836444</v>
      </c>
      <c r="I34" s="30"/>
    </row>
    <row r="35" customFormat="false" ht="20.1" hidden="false" customHeight="true" outlineLevel="0" collapsed="false">
      <c r="A35" s="11" t="n">
        <v>450</v>
      </c>
      <c r="B35" s="11" t="n">
        <v>99</v>
      </c>
      <c r="C35" s="11" t="n">
        <v>8</v>
      </c>
      <c r="D35" s="11" t="n">
        <v>17</v>
      </c>
      <c r="E35" s="11" t="n">
        <v>33</v>
      </c>
      <c r="F35" s="11" t="n">
        <v>0</v>
      </c>
      <c r="G35" s="27" t="n">
        <v>0</v>
      </c>
      <c r="H35" s="28" t="n">
        <v>20060</v>
      </c>
      <c r="I35" s="28"/>
    </row>
    <row r="36" customFormat="false" ht="20.1" hidden="false" customHeight="true" outlineLevel="0" collapsed="false">
      <c r="A36" s="13" t="n">
        <v>450</v>
      </c>
      <c r="B36" s="13" t="n">
        <v>99</v>
      </c>
      <c r="C36" s="13" t="n">
        <v>8</v>
      </c>
      <c r="D36" s="13" t="n">
        <v>17</v>
      </c>
      <c r="E36" s="13" t="n">
        <v>33</v>
      </c>
      <c r="F36" s="13" t="n">
        <v>0</v>
      </c>
      <c r="G36" s="29" t="n">
        <v>0</v>
      </c>
      <c r="H36" s="30" t="n">
        <v>20060</v>
      </c>
      <c r="I36" s="30"/>
    </row>
    <row r="37" customFormat="false" ht="20.1" hidden="false" customHeight="true" outlineLevel="0" collapsed="false">
      <c r="A37" s="11" t="n">
        <v>9305</v>
      </c>
      <c r="B37" s="11" t="n">
        <v>88217</v>
      </c>
      <c r="C37" s="11" t="n">
        <v>526705</v>
      </c>
      <c r="D37" s="11" t="n">
        <v>11135</v>
      </c>
      <c r="E37" s="11" t="n">
        <v>10646</v>
      </c>
      <c r="F37" s="11" t="n">
        <v>0</v>
      </c>
      <c r="G37" s="27" t="n">
        <v>0</v>
      </c>
      <c r="H37" s="28" t="n">
        <v>1103622</v>
      </c>
      <c r="I37" s="28"/>
    </row>
    <row r="38" customFormat="false" ht="20.1" hidden="false" customHeight="true" outlineLevel="0" collapsed="false">
      <c r="A38" s="13" t="n">
        <v>9354</v>
      </c>
      <c r="B38" s="13" t="n">
        <v>88199</v>
      </c>
      <c r="C38" s="13" t="n">
        <v>526670</v>
      </c>
      <c r="D38" s="13" t="n">
        <v>11135</v>
      </c>
      <c r="E38" s="13" t="n">
        <v>10646</v>
      </c>
      <c r="F38" s="13" t="n">
        <v>0</v>
      </c>
      <c r="G38" s="29" t="n">
        <v>0</v>
      </c>
      <c r="H38" s="30" t="n">
        <v>1103622</v>
      </c>
      <c r="I38" s="30"/>
    </row>
    <row r="39" customFormat="false" ht="20.1" hidden="false" customHeight="true" outlineLevel="0" collapsed="false">
      <c r="A39" s="11" t="n">
        <v>712</v>
      </c>
      <c r="B39" s="11" t="n">
        <v>72</v>
      </c>
      <c r="C39" s="11" t="n">
        <v>321544</v>
      </c>
      <c r="D39" s="11" t="n">
        <v>44</v>
      </c>
      <c r="E39" s="11" t="n">
        <v>60</v>
      </c>
      <c r="F39" s="11" t="n">
        <v>0</v>
      </c>
      <c r="G39" s="27" t="n">
        <v>0</v>
      </c>
      <c r="H39" s="28" t="n">
        <v>326009</v>
      </c>
      <c r="I39" s="28"/>
    </row>
    <row r="40" customFormat="false" ht="20.1" hidden="false" customHeight="true" outlineLevel="0" collapsed="false">
      <c r="A40" s="13" t="n">
        <v>712</v>
      </c>
      <c r="B40" s="13" t="n">
        <v>72</v>
      </c>
      <c r="C40" s="13" t="n">
        <v>321544</v>
      </c>
      <c r="D40" s="13" t="n">
        <v>44</v>
      </c>
      <c r="E40" s="13" t="n">
        <v>60</v>
      </c>
      <c r="F40" s="13" t="n">
        <v>0</v>
      </c>
      <c r="G40" s="29" t="n">
        <v>0</v>
      </c>
      <c r="H40" s="30" t="n">
        <v>326009</v>
      </c>
      <c r="I40" s="30"/>
    </row>
    <row r="41" customFormat="false" ht="20.1" hidden="false" customHeight="true" outlineLevel="0" collapsed="false">
      <c r="A41" s="17" t="n">
        <v>11607</v>
      </c>
      <c r="B41" s="17" t="n">
        <v>10207</v>
      </c>
      <c r="C41" s="17" t="n">
        <v>11601</v>
      </c>
      <c r="D41" s="17" t="n">
        <v>8071</v>
      </c>
      <c r="E41" s="17" t="n">
        <v>10018</v>
      </c>
      <c r="F41" s="17" t="n">
        <v>0</v>
      </c>
      <c r="G41" s="31" t="n">
        <v>0</v>
      </c>
      <c r="H41" s="28" t="n">
        <v>134482</v>
      </c>
      <c r="I41" s="28"/>
    </row>
    <row r="42" customFormat="false" ht="20.1" hidden="false" customHeight="true" outlineLevel="0" collapsed="false">
      <c r="A42" s="13" t="n">
        <v>9596</v>
      </c>
      <c r="B42" s="13" t="n">
        <v>11248</v>
      </c>
      <c r="C42" s="13" t="n">
        <v>11607</v>
      </c>
      <c r="D42" s="13" t="n">
        <v>10207</v>
      </c>
      <c r="E42" s="13" t="n">
        <v>17049</v>
      </c>
      <c r="F42" s="13" t="n">
        <v>3195</v>
      </c>
      <c r="G42" s="29" t="n">
        <v>9446</v>
      </c>
      <c r="H42" s="30" t="n">
        <v>134482</v>
      </c>
      <c r="I42" s="30"/>
    </row>
    <row r="43" customFormat="false" ht="20.1" hidden="false" customHeight="true" outlineLevel="0" collapsed="false">
      <c r="A43" s="20" t="n">
        <v>5645380</v>
      </c>
      <c r="B43" s="20" t="n">
        <v>2327223</v>
      </c>
      <c r="C43" s="20" t="n">
        <v>3834795</v>
      </c>
      <c r="D43" s="20" t="n">
        <v>1956984</v>
      </c>
      <c r="E43" s="20" t="n">
        <v>2388657</v>
      </c>
      <c r="F43" s="20" t="n">
        <f aca="false">F7+F9+F11+F13+F15+F17+F19+F21+F23+F25+F27+F29+F31+F33+F35+F37+F39+F41</f>
        <v>30480</v>
      </c>
      <c r="G43" s="20" t="n">
        <f aca="false">G7+G9+G11+G13+G15+G17+G19+G21+G23+G25+G27+G29+G31+G33+G35+G37+G39+G41</f>
        <v>-2856</v>
      </c>
      <c r="H43" s="28" t="n">
        <v>110102417</v>
      </c>
      <c r="I43" s="28"/>
    </row>
    <row r="44" customFormat="false" ht="20.1" hidden="false" customHeight="true" outlineLevel="0" collapsed="false">
      <c r="A44" s="32" t="n">
        <f aca="false">A8+A10+A12+A14+A16+A18+A20+A22+A24+A26+A28+A30+A32+A34+A36+A38+A40+A42</f>
        <v>6442018</v>
      </c>
      <c r="B44" s="32" t="n">
        <v>10305590</v>
      </c>
      <c r="C44" s="32" t="n">
        <f aca="false">C8+C10+C12+C14+C16+C18+C20+C22+C24+C26+C28+C30+C32+C34+C36+C38+C40+C42</f>
        <v>7133234</v>
      </c>
      <c r="D44" s="32" t="n">
        <v>5387262</v>
      </c>
      <c r="E44" s="32" t="n">
        <f aca="false">E8+E10+E12+E14+E16+E18+E20+E22+E24+E26+E28+E30+E32+E34+E36+E38+E40+E42</f>
        <v>6359606</v>
      </c>
      <c r="F44" s="32" t="n">
        <f aca="false">F8+F10+F12+F14+F16+F18+F20+F22+F24+F26+F28+F30+F32+F34+F36+F38+F40+F42</f>
        <v>3879126</v>
      </c>
      <c r="G44" s="32" t="n">
        <v>2621491</v>
      </c>
      <c r="H44" s="33" t="n">
        <v>105024397</v>
      </c>
      <c r="I44" s="33"/>
    </row>
  </sheetData>
  <mergeCells count="40">
    <mergeCell ref="H4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34:24Z</dcterms:created>
  <dc:creator/>
  <dc:description/>
  <dc:language>en-US</dc:language>
  <cp:lastModifiedBy>奈良県</cp:lastModifiedBy>
  <cp:lastPrinted>2012-04-05T09:41:41Z</cp:lastPrinted>
  <dcterms:modified xsi:type="dcterms:W3CDTF">2012-06-04T07:01:52Z</dcterms:modified>
  <cp:revision>0</cp:revision>
  <dc:subject/>
  <dc:title/>
</cp:coreProperties>
</file>