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5" sheetId="1" state="visible" r:id="rId2"/>
  </sheets>
  <definedNames>
    <definedName function="false" hidden="false" localSheetId="0" name="_xlnm.Print_Area" vbProcedure="false">'15'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t xml:space="preserve">１．平成２２年度一般会計予算額及び決算額</t>
  </si>
  <si>
    <t xml:space="preserve">（１）歳入</t>
  </si>
  <si>
    <t xml:space="preserve">科       目</t>
  </si>
  <si>
    <t xml:space="preserve">予 算 現 額
（Ａ）</t>
  </si>
  <si>
    <t xml:space="preserve">決　　　　算　　　　額　（Ｂ）</t>
  </si>
  <si>
    <t xml:space="preserve">予算額に対する
増　　減　　額
（Ａ－Ｂ）</t>
  </si>
  <si>
    <t xml:space="preserve">収 入 済 額</t>
  </si>
  <si>
    <t xml:space="preserve">予算額に対する割合</t>
  </si>
  <si>
    <t xml:space="preserve">構成比</t>
  </si>
  <si>
    <t xml:space="preserve">千円</t>
  </si>
  <si>
    <t xml:space="preserve">％</t>
  </si>
  <si>
    <t xml:space="preserve">県税</t>
  </si>
  <si>
    <t xml:space="preserve">地方消費税清算金</t>
  </si>
  <si>
    <t xml:space="preserve">地方譲与税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県債</t>
  </si>
  <si>
    <t xml:space="preserve">合計</t>
  </si>
  <si>
    <t xml:space="preserve">（２）歳出</t>
  </si>
  <si>
    <t xml:space="preserve">科      目</t>
  </si>
  <si>
    <r>
      <rPr>
        <sz val="11"/>
        <rFont val="Noto Sans"/>
        <family val="2"/>
      </rPr>
      <t xml:space="preserve">翌年度繰越額
</t>
    </r>
    <r>
      <rPr>
        <sz val="10"/>
        <rFont val="Noto Sans"/>
        <family val="2"/>
      </rPr>
      <t xml:space="preserve">（繰越明許費）
（事故繰越含）</t>
    </r>
  </si>
  <si>
    <r>
      <rPr>
        <sz val="11"/>
        <rFont val="Noto Sans"/>
        <family val="2"/>
      </rPr>
      <t xml:space="preserve">不　　用　　額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Ａ－Ｂ－翌年度繰越額）</t>
    </r>
  </si>
  <si>
    <t xml:space="preserve">支 出 済 額</t>
  </si>
  <si>
    <t xml:space="preserve">議会費</t>
  </si>
  <si>
    <t xml:space="preserve">総務費</t>
  </si>
  <si>
    <t xml:space="preserve">地域振興費</t>
  </si>
  <si>
    <t xml:space="preserve">健康福祉費</t>
  </si>
  <si>
    <t xml:space="preserve">医療政策費</t>
  </si>
  <si>
    <t xml:space="preserve">くらし創造費</t>
  </si>
  <si>
    <t xml:space="preserve">雇用政策費</t>
  </si>
  <si>
    <t xml:space="preserve">農林水産業費</t>
  </si>
  <si>
    <t xml:space="preserve">産業振興費</t>
  </si>
  <si>
    <t xml:space="preserve">土木費</t>
  </si>
  <si>
    <t xml:space="preserve">警察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予備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.0_ "/>
    <numFmt numFmtId="167" formatCode="0.0_ "/>
    <numFmt numFmtId="168" formatCode="#,##0;&quot;△ &quot;#,##0"/>
    <numFmt numFmtId="169" formatCode="#,##0.0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32" activeCellId="0" sqref="H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16.62"/>
    <col collapsed="false" customWidth="true" hidden="false" outlineLevel="0" max="3" min="3" style="1" width="17.36"/>
    <col collapsed="false" customWidth="true" hidden="false" outlineLevel="0" max="5" min="4" style="1" width="7.62"/>
    <col collapsed="false" customWidth="true" hidden="false" outlineLevel="0" max="6" min="6" style="1" width="14.25"/>
    <col collapsed="false" customWidth="true" hidden="false" outlineLevel="0" max="7" min="7" style="1" width="18.62"/>
    <col collapsed="false" customWidth="true" hidden="false" outlineLevel="0" max="8" min="8" style="1" width="14.74"/>
    <col collapsed="false" customWidth="true" hidden="false" outlineLevel="0" max="9" min="9" style="1" width="19.37"/>
    <col collapsed="false" customWidth="true" hidden="false" outlineLevel="0" max="10" min="10" style="1" width="11.37"/>
    <col collapsed="false" customWidth="false" hidden="false" outlineLevel="0" max="257" min="11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</row>
    <row r="3" customFormat="false" ht="14.25" hidden="false" customHeight="false" outlineLevel="0" collapsed="false">
      <c r="A3" s="3"/>
      <c r="B3" s="4"/>
      <c r="C3" s="4"/>
      <c r="D3" s="4"/>
      <c r="E3" s="4"/>
      <c r="F3" s="4"/>
      <c r="G3" s="4"/>
    </row>
    <row r="4" customFormat="false" ht="19.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8" t="s">
        <v>5</v>
      </c>
      <c r="G4" s="8"/>
      <c r="H4" s="9"/>
      <c r="I4" s="9"/>
    </row>
    <row r="5" customFormat="false" ht="13.5" hidden="false" customHeight="true" outlineLevel="0" collapsed="false">
      <c r="A5" s="5"/>
      <c r="B5" s="6"/>
      <c r="C5" s="10" t="s">
        <v>6</v>
      </c>
      <c r="D5" s="11" t="s">
        <v>7</v>
      </c>
      <c r="E5" s="12" t="s">
        <v>8</v>
      </c>
      <c r="F5" s="8"/>
      <c r="G5" s="8"/>
      <c r="H5" s="9"/>
      <c r="I5" s="9"/>
    </row>
    <row r="6" customFormat="false" ht="13.5" hidden="false" customHeight="false" outlineLevel="0" collapsed="false">
      <c r="A6" s="5"/>
      <c r="B6" s="6"/>
      <c r="C6" s="6"/>
      <c r="D6" s="11"/>
      <c r="E6" s="12"/>
      <c r="F6" s="8"/>
      <c r="G6" s="8"/>
      <c r="H6" s="9"/>
      <c r="I6" s="9"/>
    </row>
    <row r="7" customFormat="false" ht="13.5" hidden="false" customHeight="false" outlineLevel="0" collapsed="false">
      <c r="A7" s="5"/>
      <c r="B7" s="13" t="s">
        <v>9</v>
      </c>
      <c r="C7" s="13" t="s">
        <v>9</v>
      </c>
      <c r="D7" s="13" t="s">
        <v>10</v>
      </c>
      <c r="E7" s="13" t="s">
        <v>10</v>
      </c>
      <c r="F7" s="14"/>
      <c r="G7" s="15" t="s">
        <v>9</v>
      </c>
      <c r="H7" s="9"/>
      <c r="I7" s="9"/>
    </row>
    <row r="8" customFormat="false" ht="21" hidden="false" customHeight="true" outlineLevel="0" collapsed="false">
      <c r="A8" s="16" t="s">
        <v>11</v>
      </c>
      <c r="B8" s="17" t="n">
        <v>102600000</v>
      </c>
      <c r="C8" s="17" t="n">
        <v>105024397</v>
      </c>
      <c r="D8" s="18" t="n">
        <f aca="false">C8/B8*100</f>
        <v>102.362960038986</v>
      </c>
      <c r="E8" s="19" t="n">
        <f aca="false">C8/C23*100</f>
        <v>21.6920825804779</v>
      </c>
      <c r="F8" s="20" t="n">
        <f aca="false">B8-+C8</f>
        <v>-2424397</v>
      </c>
      <c r="G8" s="20"/>
      <c r="H8" s="21"/>
      <c r="I8" s="21"/>
    </row>
    <row r="9" customFormat="false" ht="21" hidden="false" customHeight="true" outlineLevel="0" collapsed="false">
      <c r="A9" s="16" t="s">
        <v>12</v>
      </c>
      <c r="B9" s="17" t="n">
        <v>21662000</v>
      </c>
      <c r="C9" s="17" t="n">
        <v>21749752</v>
      </c>
      <c r="D9" s="18" t="n">
        <f aca="false">C9/B9*100</f>
        <v>100.405096482319</v>
      </c>
      <c r="E9" s="19" t="n">
        <f aca="false">C9/C23*100</f>
        <v>4.49226494001118</v>
      </c>
      <c r="F9" s="20" t="n">
        <f aca="false">B9-+C9</f>
        <v>-87752</v>
      </c>
      <c r="G9" s="20"/>
      <c r="H9" s="21"/>
      <c r="I9" s="21"/>
    </row>
    <row r="10" customFormat="false" ht="21" hidden="false" customHeight="true" outlineLevel="0" collapsed="false">
      <c r="A10" s="16" t="s">
        <v>13</v>
      </c>
      <c r="B10" s="17" t="n">
        <v>14050000</v>
      </c>
      <c r="C10" s="17" t="n">
        <v>15556335</v>
      </c>
      <c r="D10" s="18" t="n">
        <f aca="false">C10/B10*100</f>
        <v>110.721245551601</v>
      </c>
      <c r="E10" s="19" t="n">
        <f aca="false">C10/C23*100</f>
        <v>3.21305632889832</v>
      </c>
      <c r="F10" s="20" t="n">
        <f aca="false">B10-+C10</f>
        <v>-1506335</v>
      </c>
      <c r="G10" s="20"/>
      <c r="H10" s="21"/>
      <c r="I10" s="21"/>
    </row>
    <row r="11" customFormat="false" ht="21" hidden="false" customHeight="true" outlineLevel="0" collapsed="false">
      <c r="A11" s="16" t="s">
        <v>14</v>
      </c>
      <c r="B11" s="17" t="n">
        <v>1600000</v>
      </c>
      <c r="C11" s="17" t="n">
        <v>1697178</v>
      </c>
      <c r="D11" s="18" t="n">
        <f aca="false">C11/B11*100</f>
        <v>106.073625</v>
      </c>
      <c r="E11" s="19" t="n">
        <f aca="false">C11/C23*100</f>
        <v>0.350540697032237</v>
      </c>
      <c r="F11" s="20" t="n">
        <f aca="false">B11-+C11</f>
        <v>-97178</v>
      </c>
      <c r="G11" s="20"/>
      <c r="H11" s="21"/>
      <c r="I11" s="21"/>
    </row>
    <row r="12" customFormat="false" ht="21" hidden="false" customHeight="true" outlineLevel="0" collapsed="false">
      <c r="A12" s="16" t="s">
        <v>15</v>
      </c>
      <c r="B12" s="17" t="n">
        <v>141497310</v>
      </c>
      <c r="C12" s="17" t="n">
        <v>143776450</v>
      </c>
      <c r="D12" s="18" t="n">
        <f aca="false">C12/B12*100</f>
        <v>101.610730267593</v>
      </c>
      <c r="E12" s="19" t="n">
        <f aca="false">C12/C23*100</f>
        <v>29.6960583980116</v>
      </c>
      <c r="F12" s="20" t="n">
        <f aca="false">B12-+C12</f>
        <v>-2279140</v>
      </c>
      <c r="G12" s="20"/>
      <c r="H12" s="21"/>
      <c r="I12" s="21"/>
    </row>
    <row r="13" customFormat="false" ht="21" hidden="false" customHeight="true" outlineLevel="0" collapsed="false">
      <c r="A13" s="22" t="s">
        <v>16</v>
      </c>
      <c r="B13" s="17" t="n">
        <v>420000</v>
      </c>
      <c r="C13" s="17" t="n">
        <v>443222</v>
      </c>
      <c r="D13" s="18" t="n">
        <f aca="false">C13/B13*100</f>
        <v>105.529047619048</v>
      </c>
      <c r="E13" s="19" t="n">
        <f aca="false">C13/C23*100</f>
        <v>0.0915445220360046</v>
      </c>
      <c r="F13" s="20" t="n">
        <f aca="false">B13-+C13</f>
        <v>-23222</v>
      </c>
      <c r="G13" s="20"/>
      <c r="H13" s="21"/>
      <c r="I13" s="21"/>
    </row>
    <row r="14" customFormat="false" ht="21" hidden="false" customHeight="true" outlineLevel="0" collapsed="false">
      <c r="A14" s="16" t="s">
        <v>17</v>
      </c>
      <c r="B14" s="17" t="n">
        <v>1309708</v>
      </c>
      <c r="C14" s="17" t="n">
        <v>1259239</v>
      </c>
      <c r="D14" s="18" t="n">
        <f aca="false">C14/B14*100</f>
        <v>96.1465456422348</v>
      </c>
      <c r="E14" s="19" t="n">
        <f aca="false">C14/C23*100</f>
        <v>0.260087343101417</v>
      </c>
      <c r="F14" s="20" t="n">
        <f aca="false">B14-+C14</f>
        <v>50469</v>
      </c>
      <c r="G14" s="20"/>
      <c r="H14" s="21"/>
      <c r="I14" s="21"/>
    </row>
    <row r="15" customFormat="false" ht="21" hidden="false" customHeight="true" outlineLevel="0" collapsed="false">
      <c r="A15" s="16" t="s">
        <v>18</v>
      </c>
      <c r="B15" s="17" t="n">
        <v>6041568</v>
      </c>
      <c r="C15" s="17" t="n">
        <v>5730845</v>
      </c>
      <c r="D15" s="18" t="n">
        <f aca="false">C15/B15*100</f>
        <v>94.8569146287851</v>
      </c>
      <c r="E15" s="19" t="n">
        <f aca="false">C15/C23*100</f>
        <v>1.18366747676656</v>
      </c>
      <c r="F15" s="20" t="n">
        <f aca="false">B15-+C15</f>
        <v>310723</v>
      </c>
      <c r="G15" s="20"/>
      <c r="H15" s="21"/>
      <c r="I15" s="21"/>
    </row>
    <row r="16" customFormat="false" ht="21" hidden="false" customHeight="true" outlineLevel="0" collapsed="false">
      <c r="A16" s="16" t="s">
        <v>19</v>
      </c>
      <c r="B16" s="17" t="n">
        <v>86181784</v>
      </c>
      <c r="C16" s="17" t="n">
        <v>72477212</v>
      </c>
      <c r="D16" s="18" t="n">
        <f aca="false">C16/B16*100</f>
        <v>84.0980641570381</v>
      </c>
      <c r="E16" s="19" t="n">
        <f aca="false">C16/C23*100</f>
        <v>14.9696805010631</v>
      </c>
      <c r="F16" s="20" t="n">
        <f aca="false">B16-+C16</f>
        <v>13704572</v>
      </c>
      <c r="G16" s="20"/>
      <c r="H16" s="21"/>
      <c r="I16" s="21"/>
    </row>
    <row r="17" customFormat="false" ht="21" hidden="false" customHeight="true" outlineLevel="0" collapsed="false">
      <c r="A17" s="16" t="s">
        <v>20</v>
      </c>
      <c r="B17" s="17" t="n">
        <v>1725756</v>
      </c>
      <c r="C17" s="17" t="n">
        <v>822511</v>
      </c>
      <c r="D17" s="18" t="n">
        <f aca="false">C17/B17*100</f>
        <v>47.6609091899434</v>
      </c>
      <c r="E17" s="19" t="n">
        <f aca="false">C17/C23*100</f>
        <v>0.169884113072808</v>
      </c>
      <c r="F17" s="20" t="n">
        <f aca="false">B17-+C17</f>
        <v>903245</v>
      </c>
      <c r="G17" s="20"/>
      <c r="H17" s="21"/>
      <c r="I17" s="21"/>
    </row>
    <row r="18" customFormat="false" ht="21" hidden="false" customHeight="true" outlineLevel="0" collapsed="false">
      <c r="A18" s="16" t="s">
        <v>21</v>
      </c>
      <c r="B18" s="17" t="n">
        <v>825100</v>
      </c>
      <c r="C18" s="17" t="n">
        <v>409585</v>
      </c>
      <c r="D18" s="18" t="n">
        <f aca="false">C18/B18*100</f>
        <v>49.6406496182281</v>
      </c>
      <c r="E18" s="19" t="n">
        <f aca="false">C18/C23*100</f>
        <v>0.0845970260007783</v>
      </c>
      <c r="F18" s="20" t="n">
        <f aca="false">B18-+C18</f>
        <v>415515</v>
      </c>
      <c r="G18" s="20"/>
      <c r="H18" s="21"/>
      <c r="I18" s="21"/>
    </row>
    <row r="19" customFormat="false" ht="21" hidden="false" customHeight="true" outlineLevel="0" collapsed="false">
      <c r="A19" s="16" t="s">
        <v>22</v>
      </c>
      <c r="B19" s="17" t="n">
        <v>18983530</v>
      </c>
      <c r="C19" s="17" t="n">
        <v>15675551</v>
      </c>
      <c r="D19" s="18" t="n">
        <f aca="false">C19/B19*100</f>
        <v>82.5744790352479</v>
      </c>
      <c r="E19" s="19" t="n">
        <f aca="false">C19/C23*100</f>
        <v>3.23767959159521</v>
      </c>
      <c r="F19" s="20" t="n">
        <f aca="false">B19-+C19</f>
        <v>3307979</v>
      </c>
      <c r="G19" s="20"/>
      <c r="H19" s="21"/>
      <c r="I19" s="21"/>
    </row>
    <row r="20" customFormat="false" ht="21" hidden="false" customHeight="true" outlineLevel="0" collapsed="false">
      <c r="A20" s="16" t="s">
        <v>23</v>
      </c>
      <c r="B20" s="17" t="n">
        <v>5124553</v>
      </c>
      <c r="C20" s="17" t="n">
        <v>5124553</v>
      </c>
      <c r="D20" s="18" t="n">
        <f aca="false">C20/B20*100</f>
        <v>100</v>
      </c>
      <c r="E20" s="19" t="n">
        <f aca="false">C20/C23*100</f>
        <v>1.05844194338993</v>
      </c>
      <c r="F20" s="20" t="n">
        <f aca="false">B20-+C20</f>
        <v>0</v>
      </c>
      <c r="G20" s="20"/>
      <c r="H20" s="21"/>
      <c r="I20" s="21"/>
    </row>
    <row r="21" customFormat="false" ht="21" hidden="false" customHeight="true" outlineLevel="0" collapsed="false">
      <c r="A21" s="16" t="s">
        <v>24</v>
      </c>
      <c r="B21" s="17" t="n">
        <v>12167011</v>
      </c>
      <c r="C21" s="17" t="n">
        <v>9894916</v>
      </c>
      <c r="D21" s="18" t="n">
        <f aca="false">C21/B21*100</f>
        <v>81.3257750814888</v>
      </c>
      <c r="E21" s="19" t="n">
        <f aca="false">C21/C23*100</f>
        <v>2.04372832532323</v>
      </c>
      <c r="F21" s="20" t="n">
        <f aca="false">B21-+C21</f>
        <v>2272095</v>
      </c>
      <c r="G21" s="20"/>
      <c r="H21" s="21"/>
      <c r="I21" s="21"/>
    </row>
    <row r="22" customFormat="false" ht="21" hidden="false" customHeight="true" outlineLevel="0" collapsed="false">
      <c r="A22" s="16" t="s">
        <v>25</v>
      </c>
      <c r="B22" s="17" t="n">
        <v>98305400</v>
      </c>
      <c r="C22" s="17" t="n">
        <v>84518300</v>
      </c>
      <c r="D22" s="18" t="n">
        <f aca="false">C22/B22*100</f>
        <v>85.9752363552765</v>
      </c>
      <c r="E22" s="19" t="n">
        <f aca="false">C22/C23*100</f>
        <v>17.4566862132197</v>
      </c>
      <c r="F22" s="20" t="n">
        <f aca="false">B22-+C22</f>
        <v>13787100</v>
      </c>
      <c r="G22" s="20"/>
      <c r="H22" s="21"/>
      <c r="I22" s="21"/>
    </row>
    <row r="23" customFormat="false" ht="21" hidden="false" customHeight="true" outlineLevel="0" collapsed="false">
      <c r="A23" s="23" t="s">
        <v>26</v>
      </c>
      <c r="B23" s="24" t="n">
        <f aca="false">SUM(B8:B22)</f>
        <v>512493720</v>
      </c>
      <c r="C23" s="24" t="n">
        <f aca="false">SUM(C8:C22)</f>
        <v>484160046</v>
      </c>
      <c r="D23" s="25" t="n">
        <f aca="false">C23/B23*100</f>
        <v>94.4714104984545</v>
      </c>
      <c r="E23" s="26" t="n">
        <f aca="false">C23/C23*100</f>
        <v>100</v>
      </c>
      <c r="F23" s="27" t="n">
        <f aca="false">B23-+C23</f>
        <v>28333674</v>
      </c>
      <c r="G23" s="27"/>
      <c r="H23" s="28"/>
      <c r="I23" s="28"/>
    </row>
    <row r="24" customFormat="false" ht="18.75" hidden="false" customHeight="true" outlineLevel="0" collapsed="false">
      <c r="A24" s="29"/>
      <c r="B24" s="30"/>
      <c r="C24" s="30"/>
      <c r="D24" s="31"/>
      <c r="E24" s="32"/>
      <c r="F24" s="32"/>
      <c r="G24" s="33"/>
      <c r="H24" s="28"/>
      <c r="I24" s="28"/>
    </row>
    <row r="25" customFormat="false" ht="13.5" hidden="false" customHeight="false" outlineLevel="0" collapsed="false">
      <c r="A25" s="4"/>
      <c r="B25" s="4"/>
      <c r="C25" s="4"/>
      <c r="D25" s="4"/>
      <c r="E25" s="4"/>
      <c r="F25" s="4"/>
      <c r="G25" s="4"/>
    </row>
    <row r="26" customFormat="false" ht="13.5" hidden="false" customHeight="false" outlineLevel="0" collapsed="false">
      <c r="A26" s="3" t="s">
        <v>27</v>
      </c>
      <c r="B26" s="4"/>
      <c r="C26" s="4"/>
      <c r="D26" s="4"/>
      <c r="E26" s="4"/>
      <c r="F26" s="4"/>
      <c r="G26" s="4"/>
    </row>
    <row r="27" customFormat="false" ht="14.25" hidden="false" customHeight="false" outlineLevel="0" collapsed="false">
      <c r="A27" s="3"/>
      <c r="B27" s="4"/>
      <c r="C27" s="4"/>
      <c r="D27" s="4"/>
      <c r="E27" s="4"/>
      <c r="F27" s="4"/>
      <c r="G27" s="4"/>
    </row>
    <row r="28" customFormat="false" ht="19.5" hidden="false" customHeight="true" outlineLevel="0" collapsed="false">
      <c r="A28" s="5" t="s">
        <v>28</v>
      </c>
      <c r="B28" s="6" t="s">
        <v>3</v>
      </c>
      <c r="C28" s="7" t="s">
        <v>4</v>
      </c>
      <c r="D28" s="7"/>
      <c r="E28" s="7"/>
      <c r="F28" s="34" t="s">
        <v>29</v>
      </c>
      <c r="G28" s="8" t="s">
        <v>30</v>
      </c>
      <c r="H28" s="9"/>
      <c r="I28" s="9"/>
    </row>
    <row r="29" customFormat="false" ht="13.5" hidden="false" customHeight="true" outlineLevel="0" collapsed="false">
      <c r="A29" s="5"/>
      <c r="B29" s="6"/>
      <c r="C29" s="10" t="s">
        <v>31</v>
      </c>
      <c r="D29" s="11" t="s">
        <v>7</v>
      </c>
      <c r="E29" s="12" t="s">
        <v>8</v>
      </c>
      <c r="F29" s="34"/>
      <c r="G29" s="8"/>
      <c r="H29" s="35"/>
      <c r="I29" s="35"/>
    </row>
    <row r="30" customFormat="false" ht="13.5" hidden="false" customHeight="false" outlineLevel="0" collapsed="false">
      <c r="A30" s="5"/>
      <c r="B30" s="6"/>
      <c r="C30" s="6"/>
      <c r="D30" s="11"/>
      <c r="E30" s="12"/>
      <c r="F30" s="34"/>
      <c r="G30" s="8"/>
      <c r="H30" s="9"/>
      <c r="I30" s="9"/>
    </row>
    <row r="31" customFormat="false" ht="13.5" hidden="false" customHeight="false" outlineLevel="0" collapsed="false">
      <c r="A31" s="5"/>
      <c r="B31" s="13" t="s">
        <v>9</v>
      </c>
      <c r="C31" s="13" t="s">
        <v>9</v>
      </c>
      <c r="D31" s="13" t="s">
        <v>10</v>
      </c>
      <c r="E31" s="13" t="s">
        <v>10</v>
      </c>
      <c r="F31" s="34"/>
      <c r="G31" s="36" t="s">
        <v>9</v>
      </c>
      <c r="H31" s="9"/>
      <c r="I31" s="9"/>
    </row>
    <row r="32" customFormat="false" ht="21" hidden="false" customHeight="true" outlineLevel="0" collapsed="false">
      <c r="A32" s="16" t="s">
        <v>32</v>
      </c>
      <c r="B32" s="17" t="n">
        <v>1172262</v>
      </c>
      <c r="C32" s="17" t="n">
        <v>1150068</v>
      </c>
      <c r="D32" s="18" t="n">
        <f aca="false">C32/B32*100</f>
        <v>98.1067372310968</v>
      </c>
      <c r="E32" s="18" t="n">
        <f aca="false">C32/C48*100</f>
        <v>0.242323125781639</v>
      </c>
      <c r="F32" s="37"/>
      <c r="G32" s="38" t="n">
        <f aca="false">B32-C32</f>
        <v>22194</v>
      </c>
      <c r="H32" s="21"/>
      <c r="I32" s="21"/>
      <c r="J32" s="39"/>
    </row>
    <row r="33" customFormat="false" ht="21" hidden="false" customHeight="true" outlineLevel="0" collapsed="false">
      <c r="A33" s="16" t="s">
        <v>33</v>
      </c>
      <c r="B33" s="17" t="n">
        <v>34428467</v>
      </c>
      <c r="C33" s="17" t="n">
        <v>32169587</v>
      </c>
      <c r="D33" s="18" t="n">
        <f aca="false">C33/B33*100</f>
        <v>93.4389178582944</v>
      </c>
      <c r="E33" s="18" t="n">
        <f aca="false">C33/C48*100</f>
        <v>6.77823822325671</v>
      </c>
      <c r="F33" s="40" t="n">
        <v>222935</v>
      </c>
      <c r="G33" s="38" t="n">
        <f aca="false">B33-C33-F33</f>
        <v>2035945</v>
      </c>
      <c r="H33" s="21"/>
      <c r="I33" s="21"/>
    </row>
    <row r="34" customFormat="false" ht="21" hidden="false" customHeight="true" outlineLevel="0" collapsed="false">
      <c r="A34" s="16" t="s">
        <v>34</v>
      </c>
      <c r="B34" s="17" t="n">
        <v>13973830</v>
      </c>
      <c r="C34" s="17" t="n">
        <v>11790910</v>
      </c>
      <c r="D34" s="18" t="n">
        <f aca="false">C34/B34*100</f>
        <v>84.3785132637223</v>
      </c>
      <c r="E34" s="18" t="n">
        <f aca="false">C34/C48*100</f>
        <v>2.48438367732168</v>
      </c>
      <c r="F34" s="40" t="n">
        <v>775742</v>
      </c>
      <c r="G34" s="38" t="n">
        <f aca="false">B34-C34-F34</f>
        <v>1407178</v>
      </c>
      <c r="H34" s="21"/>
      <c r="I34" s="21"/>
    </row>
    <row r="35" customFormat="false" ht="21" hidden="false" customHeight="true" outlineLevel="0" collapsed="false">
      <c r="A35" s="16" t="s">
        <v>35</v>
      </c>
      <c r="B35" s="17" t="n">
        <v>70825743</v>
      </c>
      <c r="C35" s="17" t="n">
        <v>67965473</v>
      </c>
      <c r="D35" s="18" t="n">
        <f aca="false">C35/B35*100</f>
        <v>95.9615390127288</v>
      </c>
      <c r="E35" s="18" t="n">
        <f aca="false">C35/C48*100</f>
        <v>14.3205496219246</v>
      </c>
      <c r="F35" s="40" t="n">
        <v>1612979</v>
      </c>
      <c r="G35" s="38" t="n">
        <f aca="false">B35-C35-F35</f>
        <v>1247291</v>
      </c>
      <c r="H35" s="21"/>
      <c r="I35" s="21"/>
    </row>
    <row r="36" customFormat="false" ht="21" hidden="false" customHeight="true" outlineLevel="0" collapsed="false">
      <c r="A36" s="16" t="s">
        <v>36</v>
      </c>
      <c r="B36" s="17" t="n">
        <v>23423382</v>
      </c>
      <c r="C36" s="17" t="n">
        <v>22620876</v>
      </c>
      <c r="D36" s="18" t="n">
        <f aca="false">C36/B36*100</f>
        <v>96.5739106334004</v>
      </c>
      <c r="E36" s="18" t="n">
        <f aca="false">C36/C48*100</f>
        <v>4.76629328025723</v>
      </c>
      <c r="F36" s="40" t="n">
        <v>31696</v>
      </c>
      <c r="G36" s="38" t="n">
        <f aca="false">B36-C36-F36</f>
        <v>770810</v>
      </c>
      <c r="H36" s="21"/>
      <c r="I36" s="21"/>
    </row>
    <row r="37" customFormat="false" ht="21" hidden="false" customHeight="true" outlineLevel="0" collapsed="false">
      <c r="A37" s="16" t="s">
        <v>37</v>
      </c>
      <c r="B37" s="17" t="n">
        <v>6727861</v>
      </c>
      <c r="C37" s="17" t="n">
        <v>6247914</v>
      </c>
      <c r="D37" s="18" t="n">
        <f aca="false">C37/B37*100</f>
        <v>92.8662765179007</v>
      </c>
      <c r="E37" s="18" t="n">
        <f aca="false">C37/C48*100</f>
        <v>1.31645611398184</v>
      </c>
      <c r="F37" s="40" t="n">
        <v>135000</v>
      </c>
      <c r="G37" s="38" t="n">
        <f aca="false">B37-C37-F37</f>
        <v>344947</v>
      </c>
      <c r="H37" s="21"/>
      <c r="I37" s="21"/>
    </row>
    <row r="38" customFormat="false" ht="21" hidden="false" customHeight="true" outlineLevel="0" collapsed="false">
      <c r="A38" s="16" t="s">
        <v>38</v>
      </c>
      <c r="B38" s="17" t="n">
        <v>5995647</v>
      </c>
      <c r="C38" s="17" t="n">
        <v>4949721</v>
      </c>
      <c r="D38" s="18" t="n">
        <f aca="false">C38/B38*100</f>
        <v>82.5552438293982</v>
      </c>
      <c r="E38" s="18" t="n">
        <f aca="false">C38/C48*100</f>
        <v>1.04292256150682</v>
      </c>
      <c r="F38" s="37"/>
      <c r="G38" s="38" t="n">
        <f aca="false">B38-C38</f>
        <v>1045926</v>
      </c>
      <c r="H38" s="21"/>
      <c r="I38" s="21"/>
    </row>
    <row r="39" customFormat="false" ht="21" hidden="false" customHeight="true" outlineLevel="0" collapsed="false">
      <c r="A39" s="16" t="s">
        <v>39</v>
      </c>
      <c r="B39" s="17" t="n">
        <v>18894657</v>
      </c>
      <c r="C39" s="17" t="n">
        <v>16256576</v>
      </c>
      <c r="D39" s="18" t="n">
        <f aca="false">C39/B39*100</f>
        <v>86.0379524222112</v>
      </c>
      <c r="E39" s="18" t="n">
        <f aca="false">C39/C48*100</f>
        <v>3.42531425170232</v>
      </c>
      <c r="F39" s="40" t="n">
        <v>1821578</v>
      </c>
      <c r="G39" s="38" t="n">
        <f aca="false">B39-C39-F39</f>
        <v>816503</v>
      </c>
      <c r="H39" s="21"/>
      <c r="I39" s="21"/>
    </row>
    <row r="40" customFormat="false" ht="21" hidden="false" customHeight="true" outlineLevel="0" collapsed="false">
      <c r="A40" s="16" t="s">
        <v>40</v>
      </c>
      <c r="B40" s="17" t="n">
        <v>5242523</v>
      </c>
      <c r="C40" s="17" t="n">
        <v>3997560</v>
      </c>
      <c r="D40" s="18" t="n">
        <f aca="false">C40/B40*100</f>
        <v>76.2525982241756</v>
      </c>
      <c r="E40" s="18" t="n">
        <f aca="false">C40/C48*100</f>
        <v>0.842299094227168</v>
      </c>
      <c r="F40" s="40" t="n">
        <v>511500</v>
      </c>
      <c r="G40" s="38" t="n">
        <f aca="false">B40-C40-F40</f>
        <v>733463</v>
      </c>
      <c r="H40" s="21"/>
      <c r="I40" s="21"/>
    </row>
    <row r="41" customFormat="false" ht="21" hidden="false" customHeight="true" outlineLevel="0" collapsed="false">
      <c r="A41" s="16" t="s">
        <v>41</v>
      </c>
      <c r="B41" s="17" t="n">
        <v>80688336</v>
      </c>
      <c r="C41" s="17" t="n">
        <v>62636947</v>
      </c>
      <c r="D41" s="18" t="n">
        <f aca="false">C41/B41*100</f>
        <v>77.6282547207319</v>
      </c>
      <c r="E41" s="18" t="n">
        <f aca="false">C41/C48*100</f>
        <v>13.1978115958873</v>
      </c>
      <c r="F41" s="40" t="n">
        <v>13821930</v>
      </c>
      <c r="G41" s="38" t="n">
        <f aca="false">B41-C41-F41</f>
        <v>4229459</v>
      </c>
      <c r="H41" s="21"/>
      <c r="I41" s="21"/>
    </row>
    <row r="42" customFormat="false" ht="21" hidden="false" customHeight="true" outlineLevel="0" collapsed="false">
      <c r="A42" s="16" t="s">
        <v>42</v>
      </c>
      <c r="B42" s="17" t="n">
        <v>29090473</v>
      </c>
      <c r="C42" s="17" t="n">
        <v>27861781</v>
      </c>
      <c r="D42" s="18" t="n">
        <f aca="false">C42/B42*100</f>
        <v>95.7763079342161</v>
      </c>
      <c r="E42" s="18" t="n">
        <f aca="false">C42/C48*100</f>
        <v>5.87056927221998</v>
      </c>
      <c r="F42" s="40" t="n">
        <v>301893</v>
      </c>
      <c r="G42" s="38" t="n">
        <f aca="false">B42-C42-F42</f>
        <v>926799</v>
      </c>
      <c r="H42" s="21"/>
      <c r="I42" s="21"/>
    </row>
    <row r="43" customFormat="false" ht="21" hidden="false" customHeight="true" outlineLevel="0" collapsed="false">
      <c r="A43" s="16" t="s">
        <v>43</v>
      </c>
      <c r="B43" s="17" t="n">
        <v>119515374</v>
      </c>
      <c r="C43" s="17" t="n">
        <v>115940898</v>
      </c>
      <c r="D43" s="18" t="n">
        <f aca="false">C43/B43*100</f>
        <v>97.009191470212</v>
      </c>
      <c r="E43" s="18" t="n">
        <f aca="false">C43/C48*100</f>
        <v>24.4291301116892</v>
      </c>
      <c r="F43" s="40" t="n">
        <v>1002885</v>
      </c>
      <c r="G43" s="38" t="n">
        <f aca="false">B43-C43-F43</f>
        <v>2571591</v>
      </c>
      <c r="H43" s="21"/>
      <c r="I43" s="21"/>
    </row>
    <row r="44" customFormat="false" ht="21" hidden="false" customHeight="true" outlineLevel="0" collapsed="false">
      <c r="A44" s="16" t="s">
        <v>44</v>
      </c>
      <c r="B44" s="17" t="n">
        <v>1956851</v>
      </c>
      <c r="C44" s="17" t="n">
        <v>679196</v>
      </c>
      <c r="D44" s="18" t="n">
        <f aca="false">C44/B44*100</f>
        <v>34.7086211469345</v>
      </c>
      <c r="E44" s="18" t="n">
        <f aca="false">C44/C48*100</f>
        <v>0.143108840293258</v>
      </c>
      <c r="F44" s="40" t="n">
        <v>51410</v>
      </c>
      <c r="G44" s="38" t="n">
        <f aca="false">B44-C44-F44</f>
        <v>1226245</v>
      </c>
      <c r="H44" s="21"/>
      <c r="I44" s="21"/>
    </row>
    <row r="45" customFormat="false" ht="21" hidden="false" customHeight="true" outlineLevel="0" collapsed="false">
      <c r="A45" s="16" t="s">
        <v>45</v>
      </c>
      <c r="B45" s="17" t="n">
        <v>77979414</v>
      </c>
      <c r="C45" s="17" t="n">
        <v>77863913</v>
      </c>
      <c r="D45" s="18" t="n">
        <f aca="false">C45/B45*100</f>
        <v>99.8518827032991</v>
      </c>
      <c r="E45" s="18" t="n">
        <f aca="false">C45/C48*100</f>
        <v>16.4061836202291</v>
      </c>
      <c r="F45" s="37"/>
      <c r="G45" s="38" t="n">
        <f aca="false">B45-C45</f>
        <v>115501</v>
      </c>
      <c r="H45" s="21"/>
      <c r="I45" s="21"/>
    </row>
    <row r="46" customFormat="false" ht="21" hidden="false" customHeight="true" outlineLevel="0" collapsed="false">
      <c r="A46" s="16" t="s">
        <v>46</v>
      </c>
      <c r="B46" s="17" t="n">
        <v>22572900</v>
      </c>
      <c r="C46" s="17" t="n">
        <v>22469589</v>
      </c>
      <c r="D46" s="18" t="n">
        <f aca="false">C46/B46*100</f>
        <v>99.5423228738886</v>
      </c>
      <c r="E46" s="18" t="n">
        <f aca="false">C46/C48*100</f>
        <v>4.73441660972111</v>
      </c>
      <c r="F46" s="37"/>
      <c r="G46" s="38" t="n">
        <f aca="false">B46-C46</f>
        <v>103311</v>
      </c>
      <c r="H46" s="21"/>
      <c r="I46" s="21"/>
    </row>
    <row r="47" customFormat="false" ht="21" hidden="false" customHeight="true" outlineLevel="0" collapsed="false">
      <c r="A47" s="16" t="s">
        <v>47</v>
      </c>
      <c r="B47" s="17" t="n">
        <v>6000</v>
      </c>
      <c r="C47" s="41" t="n">
        <v>0</v>
      </c>
      <c r="D47" s="18" t="n">
        <f aca="false">C47/B47*100</f>
        <v>0</v>
      </c>
      <c r="E47" s="18" t="n">
        <f aca="false">C47/C48*100</f>
        <v>0</v>
      </c>
      <c r="F47" s="37"/>
      <c r="G47" s="38" t="n">
        <f aca="false">B47-C47</f>
        <v>6000</v>
      </c>
      <c r="H47" s="21"/>
      <c r="I47" s="21"/>
    </row>
    <row r="48" customFormat="false" ht="21" hidden="false" customHeight="true" outlineLevel="0" collapsed="false">
      <c r="A48" s="23" t="s">
        <v>26</v>
      </c>
      <c r="B48" s="24" t="n">
        <f aca="false">SUM(B32:B47)</f>
        <v>512493720</v>
      </c>
      <c r="C48" s="24" t="n">
        <f aca="false">SUM(C32:C47)</f>
        <v>474601009</v>
      </c>
      <c r="D48" s="25" t="n">
        <f aca="false">C48/B48*100</f>
        <v>92.6062096917012</v>
      </c>
      <c r="E48" s="25" t="n">
        <v>100</v>
      </c>
      <c r="F48" s="24" t="n">
        <f aca="false">SUM(F32:F47)</f>
        <v>20289548</v>
      </c>
      <c r="G48" s="42" t="n">
        <f aca="false">SUM(G32:G47)</f>
        <v>17603163</v>
      </c>
      <c r="H48" s="28"/>
      <c r="I48" s="28"/>
    </row>
  </sheetData>
  <mergeCells count="34">
    <mergeCell ref="A1:G1"/>
    <mergeCell ref="A2:A3"/>
    <mergeCell ref="A4:A7"/>
    <mergeCell ref="B4:B6"/>
    <mergeCell ref="C4:E4"/>
    <mergeCell ref="F4:G6"/>
    <mergeCell ref="C5:C6"/>
    <mergeCell ref="D5:D6"/>
    <mergeCell ref="E5:E6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A26:A27"/>
    <mergeCell ref="A28:A31"/>
    <mergeCell ref="B28:B30"/>
    <mergeCell ref="C28:E28"/>
    <mergeCell ref="F28:F31"/>
    <mergeCell ref="G28:G30"/>
    <mergeCell ref="C29:C30"/>
    <mergeCell ref="D29:D30"/>
    <mergeCell ref="E29:E30"/>
  </mergeCells>
  <printOptions headings="false" gridLines="false" gridLinesSet="true" horizontalCentered="true" verticalCentered="true"/>
  <pageMargins left="0.7875" right="0.7875" top="0.590277777777778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7T11:33:00Z</dcterms:created>
  <dc:creator>PC-9800ﾕｰｻﾞ</dc:creator>
  <dc:description/>
  <dc:language>en-US</dc:language>
  <cp:lastModifiedBy>奈良県</cp:lastModifiedBy>
  <cp:lastPrinted>2012-04-05T09:39:55Z</cp:lastPrinted>
  <dcterms:modified xsi:type="dcterms:W3CDTF">2012-06-04T07:01:21Z</dcterms:modified>
  <cp:revision>0</cp:revision>
  <dc:subject/>
  <dc:title/>
</cp:coreProperties>
</file>