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徴収率推移" sheetId="1" state="visible" r:id="rId2"/>
    <sheet name="徴収実績" sheetId="2" state="visible" r:id="rId3"/>
    <sheet name="前年度比較" sheetId="3" state="visible" r:id="rId4"/>
    <sheet name="主要税目" sheetId="4" state="visible" r:id="rId5"/>
  </sheets>
  <definedNames>
    <definedName function="false" hidden="false" localSheetId="3" name="_xlnm.Print_Area" vbProcedure="false">主要税目!$A$1:$S$48</definedName>
    <definedName function="false" hidden="false" localSheetId="2" name="_xlnm.Print_Area" vbProcedure="false">前年度比較!$A$1:$T$50</definedName>
    <definedName function="false" hidden="false" localSheetId="1" name="_xlnm.Print_Area" vbProcedure="false">徴収実績!$A$1:$R$53</definedName>
    <definedName function="false" hidden="false" localSheetId="0" name="_xlnm.Print_Area" vbProcedure="false">徴収率推移!$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140">
  <si>
    <t xml:space="preserve">■市町村税徴収率の推移</t>
  </si>
  <si>
    <t xml:space="preserve">（単位：％）</t>
  </si>
  <si>
    <r>
      <rPr>
        <sz val="10"/>
        <rFont val="Noto Sans"/>
        <family val="2"/>
      </rPr>
      <t xml:space="preserve">平成</t>
    </r>
    <r>
      <rPr>
        <sz val="10"/>
        <rFont val="ＭＳ ゴシック"/>
        <family val="3"/>
        <charset val="128"/>
      </rPr>
      <t xml:space="preserve">18</t>
    </r>
    <r>
      <rPr>
        <sz val="10"/>
        <rFont val="Noto Sans"/>
        <family val="2"/>
      </rPr>
      <t xml:space="preserve">年度</t>
    </r>
  </si>
  <si>
    <r>
      <rPr>
        <sz val="10"/>
        <rFont val="Noto Sans"/>
        <family val="2"/>
      </rPr>
      <t xml:space="preserve">平成</t>
    </r>
    <r>
      <rPr>
        <sz val="10"/>
        <rFont val="ＭＳ ゴシック"/>
        <family val="3"/>
        <charset val="128"/>
      </rPr>
      <t xml:space="preserve">19</t>
    </r>
    <r>
      <rPr>
        <sz val="10"/>
        <rFont val="Noto Sans"/>
        <family val="2"/>
      </rPr>
      <t xml:space="preserve">年度</t>
    </r>
  </si>
  <si>
    <r>
      <rPr>
        <sz val="10"/>
        <rFont val="Noto Sans"/>
        <family val="2"/>
      </rPr>
      <t xml:space="preserve">平成</t>
    </r>
    <r>
      <rPr>
        <sz val="10"/>
        <rFont val="ＭＳ ゴシック"/>
        <family val="3"/>
        <charset val="128"/>
      </rPr>
      <t xml:space="preserve">20</t>
    </r>
    <r>
      <rPr>
        <sz val="10"/>
        <rFont val="Noto Sans"/>
        <family val="2"/>
      </rPr>
      <t xml:space="preserve">年度</t>
    </r>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全国：</t>
    </r>
    <r>
      <rPr>
        <sz val="10"/>
        <rFont val="ＭＳ ゴシック"/>
        <family val="3"/>
        <charset val="128"/>
      </rPr>
      <t xml:space="preserve">41</t>
    </r>
    <r>
      <rPr>
        <sz val="10"/>
        <rFont val="Noto Sans"/>
        <family val="2"/>
      </rPr>
      <t xml:space="preserve">位］</t>
    </r>
  </si>
  <si>
    <r>
      <rPr>
        <sz val="10"/>
        <rFont val="Noto Sans"/>
        <family val="2"/>
      </rPr>
      <t xml:space="preserve">［全国：</t>
    </r>
    <r>
      <rPr>
        <sz val="10"/>
        <rFont val="ＭＳ ゴシック"/>
        <family val="3"/>
        <charset val="128"/>
      </rPr>
      <t xml:space="preserve">38</t>
    </r>
    <r>
      <rPr>
        <sz val="10"/>
        <rFont val="Noto Sans"/>
        <family val="2"/>
      </rPr>
      <t xml:space="preserve">位］</t>
    </r>
  </si>
  <si>
    <r>
      <rPr>
        <sz val="10"/>
        <rFont val="Noto Sans"/>
        <family val="2"/>
      </rPr>
      <t xml:space="preserve">［全国：</t>
    </r>
    <r>
      <rPr>
        <sz val="10"/>
        <rFont val="ＭＳ ゴシック"/>
        <family val="3"/>
        <charset val="128"/>
      </rPr>
      <t xml:space="preserve">37</t>
    </r>
    <r>
      <rPr>
        <sz val="10"/>
        <rFont val="Noto Sans"/>
        <family val="2"/>
      </rPr>
      <t xml:space="preserve">位］</t>
    </r>
  </si>
  <si>
    <r>
      <rPr>
        <sz val="10"/>
        <rFont val="Noto Sans"/>
        <family val="2"/>
      </rPr>
      <t xml:space="preserve">［全国：</t>
    </r>
    <r>
      <rPr>
        <sz val="10"/>
        <rFont val="ＭＳ ゴシック"/>
        <family val="3"/>
        <charset val="128"/>
      </rPr>
      <t xml:space="preserve">33</t>
    </r>
    <r>
      <rPr>
        <sz val="10"/>
        <rFont val="Noto Sans"/>
        <family val="2"/>
      </rPr>
      <t xml:space="preserve">位］</t>
    </r>
  </si>
  <si>
    <r>
      <rPr>
        <sz val="10"/>
        <rFont val="Noto Sans"/>
        <family val="2"/>
      </rPr>
      <t xml:space="preserve">［全国：</t>
    </r>
    <r>
      <rPr>
        <sz val="10"/>
        <rFont val="ＭＳ ゴシック"/>
        <family val="3"/>
        <charset val="128"/>
      </rPr>
      <t xml:space="preserve">31</t>
    </r>
    <r>
      <rPr>
        <sz val="10"/>
        <rFont val="Noto Sans"/>
        <family val="2"/>
      </rPr>
      <t xml:space="preserve">位］</t>
    </r>
  </si>
  <si>
    <t xml:space="preserve">上北山村</t>
  </si>
  <si>
    <t xml:space="preserve">下北山村</t>
  </si>
  <si>
    <t xml:space="preserve">明日香村</t>
  </si>
  <si>
    <t xml:space="preserve">川上村</t>
  </si>
  <si>
    <t xml:space="preserve">王寺町</t>
  </si>
  <si>
    <t xml:space="preserve">十津川村</t>
  </si>
  <si>
    <t xml:space="preserve">山添村</t>
  </si>
  <si>
    <t xml:space="preserve">黒滝村</t>
  </si>
  <si>
    <t xml:space="preserve">川西町</t>
  </si>
  <si>
    <t xml:space="preserve">野迫川村</t>
  </si>
  <si>
    <t xml:space="preserve">天川村</t>
  </si>
  <si>
    <t xml:space="preserve">斑鳩町</t>
  </si>
  <si>
    <t xml:space="preserve">御杖村</t>
  </si>
  <si>
    <t xml:space="preserve">吉野町</t>
  </si>
  <si>
    <t xml:space="preserve">高取町</t>
  </si>
  <si>
    <t xml:space="preserve">河合町</t>
  </si>
  <si>
    <t xml:space="preserve">三宅町</t>
  </si>
  <si>
    <t xml:space="preserve">全国平均</t>
  </si>
  <si>
    <t xml:space="preserve">広陵町</t>
  </si>
  <si>
    <t xml:space="preserve">橿原市</t>
  </si>
  <si>
    <t xml:space="preserve">天理市</t>
  </si>
  <si>
    <t xml:space="preserve">五條市</t>
  </si>
  <si>
    <t xml:space="preserve">下市町</t>
  </si>
  <si>
    <t xml:space="preserve">安堵町</t>
  </si>
  <si>
    <t xml:space="preserve">大和郡山市</t>
  </si>
  <si>
    <t xml:space="preserve">葛城市</t>
  </si>
  <si>
    <t xml:space="preserve">桜井市</t>
  </si>
  <si>
    <t xml:space="preserve">三郷町</t>
  </si>
  <si>
    <t xml:space="preserve">奈良市</t>
  </si>
  <si>
    <t xml:space="preserve">大和高田市</t>
  </si>
  <si>
    <t xml:space="preserve">香芝市</t>
  </si>
  <si>
    <t xml:space="preserve">大淀町</t>
  </si>
  <si>
    <t xml:space="preserve">県平均</t>
  </si>
  <si>
    <t xml:space="preserve">東吉野村</t>
  </si>
  <si>
    <t xml:space="preserve">生駒市</t>
  </si>
  <si>
    <t xml:space="preserve">田原本町</t>
  </si>
  <si>
    <t xml:space="preserve">上牧町</t>
  </si>
  <si>
    <t xml:space="preserve">御所市</t>
  </si>
  <si>
    <t xml:space="preserve">宇陀市</t>
  </si>
  <si>
    <t xml:space="preserve">曽爾村</t>
  </si>
  <si>
    <t xml:space="preserve">平群町</t>
  </si>
  <si>
    <t xml:space="preserve">【出典：地方財政状況調査】</t>
  </si>
  <si>
    <t xml:space="preserve">■平成２２年度　市町村別徴収実績</t>
  </si>
  <si>
    <t xml:space="preserve">（単位：千円、件）</t>
  </si>
  <si>
    <t xml:space="preserve">市町村名</t>
  </si>
  <si>
    <t xml:space="preserve">調定済額</t>
  </si>
  <si>
    <t xml:space="preserve">収入済額</t>
  </si>
  <si>
    <t xml:space="preserve">不納欠損処理額</t>
  </si>
  <si>
    <t xml:space="preserve">執行停止を経なかった消滅時効の滞繰調定額に占める割合</t>
  </si>
  <si>
    <t xml:space="preserve">収入未済額</t>
  </si>
  <si>
    <t xml:space="preserve">徴収率</t>
  </si>
  <si>
    <t xml:space="preserve">差押件数</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中であったもの</t>
  </si>
  <si>
    <t xml:space="preserve">うち執行停止を経なかったもの</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9.5"/>
        <rFont val="ＭＳ ゴシック"/>
        <family val="3"/>
        <charset val="128"/>
      </rPr>
      <t xml:space="preserve">(</t>
    </r>
    <r>
      <rPr>
        <sz val="9.5"/>
        <rFont val="Noto Sans"/>
        <family val="2"/>
      </rPr>
      <t xml:space="preserve">Ｈ</t>
    </r>
    <r>
      <rPr>
        <sz val="9.5"/>
        <rFont val="ＭＳ ゴシック"/>
        <family val="3"/>
        <charset val="128"/>
      </rPr>
      <t xml:space="preserve">)</t>
    </r>
  </si>
  <si>
    <r>
      <rPr>
        <sz val="9.5"/>
        <rFont val="ＭＳ ゴシック"/>
        <family val="3"/>
        <charset val="128"/>
      </rPr>
      <t xml:space="preserve">(</t>
    </r>
    <r>
      <rPr>
        <sz val="9.5"/>
        <rFont val="Noto Sans"/>
        <family val="2"/>
      </rPr>
      <t xml:space="preserve">Ｉ</t>
    </r>
    <r>
      <rPr>
        <sz val="9.5"/>
        <rFont val="ＭＳ ゴシック"/>
        <family val="3"/>
        <charset val="128"/>
      </rPr>
      <t xml:space="preserve">)</t>
    </r>
  </si>
  <si>
    <r>
      <rPr>
        <sz val="9.5"/>
        <rFont val="ＭＳ ゴシック"/>
        <family val="3"/>
        <charset val="128"/>
      </rPr>
      <t xml:space="preserve">(</t>
    </r>
    <r>
      <rPr>
        <sz val="9.5"/>
        <rFont val="Noto Sans"/>
        <family val="2"/>
      </rPr>
      <t xml:space="preserve">Ｊ</t>
    </r>
    <r>
      <rPr>
        <sz val="9.5"/>
        <rFont val="ＭＳ ゴシック"/>
        <family val="3"/>
        <charset val="128"/>
      </rPr>
      <t xml:space="preserve">)</t>
    </r>
  </si>
  <si>
    <r>
      <rPr>
        <sz val="10"/>
        <rFont val="ＭＳ ゴシック"/>
        <family val="3"/>
        <charset val="128"/>
      </rPr>
      <t xml:space="preserve">(</t>
    </r>
    <r>
      <rPr>
        <sz val="10"/>
        <rFont val="Noto Sans"/>
        <family val="2"/>
      </rPr>
      <t xml:space="preserve">Ｋ</t>
    </r>
    <r>
      <rPr>
        <sz val="10"/>
        <rFont val="ＭＳ ゴシック"/>
        <family val="3"/>
        <charset val="128"/>
      </rPr>
      <t xml:space="preserve">)</t>
    </r>
  </si>
  <si>
    <r>
      <rPr>
        <sz val="10"/>
        <rFont val="ＭＳ ゴシック"/>
        <family val="3"/>
        <charset val="128"/>
      </rPr>
      <t xml:space="preserve">(</t>
    </r>
    <r>
      <rPr>
        <sz val="10"/>
        <rFont val="Noto Sans"/>
        <family val="2"/>
      </rPr>
      <t xml:space="preserve">Ｌ</t>
    </r>
    <r>
      <rPr>
        <sz val="10"/>
        <rFont val="ＭＳ ゴシック"/>
        <family val="3"/>
        <charset val="128"/>
      </rPr>
      <t xml:space="preserve">)</t>
    </r>
  </si>
  <si>
    <r>
      <rPr>
        <sz val="10"/>
        <rFont val="Noto Sans"/>
        <family val="2"/>
      </rPr>
      <t xml:space="preserve">（Ｌ</t>
    </r>
    <r>
      <rPr>
        <sz val="10"/>
        <rFont val="ＭＳ ゴシック"/>
        <family val="3"/>
        <charset val="128"/>
      </rPr>
      <t xml:space="preserve">/</t>
    </r>
    <r>
      <rPr>
        <sz val="10"/>
        <rFont val="Noto Sans"/>
        <family val="2"/>
      </rPr>
      <t xml:space="preserve">Ｃ）</t>
    </r>
  </si>
  <si>
    <r>
      <rPr>
        <sz val="10"/>
        <rFont val="ＭＳ ゴシック"/>
        <family val="3"/>
        <charset val="128"/>
      </rPr>
      <t xml:space="preserve">(</t>
    </r>
    <r>
      <rPr>
        <sz val="10"/>
        <rFont val="Noto Sans"/>
        <family val="2"/>
      </rPr>
      <t xml:space="preserve">Ａ－Ｄ－Ｇ</t>
    </r>
    <r>
      <rPr>
        <sz val="10"/>
        <rFont val="ＭＳ ゴシック"/>
        <family val="3"/>
        <charset val="128"/>
      </rPr>
      <t xml:space="preserve">)</t>
    </r>
  </si>
  <si>
    <r>
      <rPr>
        <sz val="10"/>
        <rFont val="Noto Sans"/>
        <family val="2"/>
      </rPr>
      <t xml:space="preserve">（Ｄ</t>
    </r>
    <r>
      <rPr>
        <sz val="10"/>
        <rFont val="ＭＳ ゴシック"/>
        <family val="3"/>
        <charset val="128"/>
      </rPr>
      <t xml:space="preserve">/</t>
    </r>
    <r>
      <rPr>
        <sz val="10"/>
        <rFont val="Noto Sans"/>
        <family val="2"/>
      </rPr>
      <t xml:space="preserve">Ａ）</t>
    </r>
  </si>
  <si>
    <t xml:space="preserve">-</t>
  </si>
  <si>
    <t xml:space="preserve">市　計</t>
  </si>
  <si>
    <t xml:space="preserve">町村計</t>
  </si>
  <si>
    <t xml:space="preserve">県　計</t>
  </si>
  <si>
    <t xml:space="preserve">【出典：地方財政状況調査、市町村税の徴収実態調査】</t>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i>
    <t xml:space="preserve">■徴収実績の前年度比較</t>
  </si>
  <si>
    <t xml:space="preserve">平成２２年度</t>
  </si>
  <si>
    <t xml:space="preserve">平成２１年度</t>
  </si>
  <si>
    <t xml:space="preserve">比較</t>
  </si>
  <si>
    <t xml:space="preserve">不納欠損
処理額</t>
  </si>
  <si>
    <t xml:space="preserve">不納欠損</t>
  </si>
  <si>
    <r>
      <rPr>
        <sz val="10"/>
        <rFont val="ＭＳ ゴシック"/>
        <family val="3"/>
        <charset val="128"/>
      </rPr>
      <t xml:space="preserve">(</t>
    </r>
    <r>
      <rPr>
        <sz val="10"/>
        <rFont val="Noto Sans"/>
        <family val="2"/>
      </rPr>
      <t xml:space="preserve">Ａ－Ｂ－Ｃ</t>
    </r>
    <r>
      <rPr>
        <sz val="10"/>
        <rFont val="ＭＳ ゴシック"/>
        <family val="3"/>
        <charset val="128"/>
      </rPr>
      <t xml:space="preserve">)</t>
    </r>
  </si>
  <si>
    <r>
      <rPr>
        <sz val="10"/>
        <rFont val="Noto Sans"/>
        <family val="2"/>
      </rPr>
      <t xml:space="preserve">（Ｂ</t>
    </r>
    <r>
      <rPr>
        <sz val="10"/>
        <rFont val="ＭＳ ゴシック"/>
        <family val="3"/>
        <charset val="128"/>
      </rPr>
      <t xml:space="preserve">/</t>
    </r>
    <r>
      <rPr>
        <sz val="10"/>
        <rFont val="Noto Sans"/>
        <family val="2"/>
      </rPr>
      <t xml:space="preserve">Ａ）</t>
    </r>
  </si>
  <si>
    <r>
      <rPr>
        <sz val="10"/>
        <rFont val="ＭＳ ゴシック"/>
        <family val="3"/>
        <charset val="128"/>
      </rPr>
      <t xml:space="preserve">(</t>
    </r>
    <r>
      <rPr>
        <sz val="10"/>
        <rFont val="Noto Sans"/>
        <family val="2"/>
      </rPr>
      <t xml:space="preserve">Ｇ－Ｈ－Ｉ</t>
    </r>
    <r>
      <rPr>
        <sz val="10"/>
        <rFont val="ＭＳ ゴシック"/>
        <family val="3"/>
        <charset val="128"/>
      </rPr>
      <t xml:space="preserve">)</t>
    </r>
  </si>
  <si>
    <r>
      <rPr>
        <sz val="10"/>
        <rFont val="Noto Sans"/>
        <family val="2"/>
      </rPr>
      <t xml:space="preserve">（Ｈ</t>
    </r>
    <r>
      <rPr>
        <sz val="10"/>
        <rFont val="ＭＳ ゴシック"/>
        <family val="3"/>
        <charset val="128"/>
      </rPr>
      <t xml:space="preserve">/</t>
    </r>
    <r>
      <rPr>
        <sz val="10"/>
        <rFont val="Noto Sans"/>
        <family val="2"/>
      </rPr>
      <t xml:space="preserve">Ｇ）</t>
    </r>
  </si>
  <si>
    <t xml:space="preserve">増減率</t>
  </si>
  <si>
    <t xml:space="preserve">処理額</t>
  </si>
  <si>
    <t xml:space="preserve">増減</t>
  </si>
  <si>
    <t xml:space="preserve">増減数</t>
  </si>
  <si>
    <t xml:space="preserve">（Ｄ）</t>
  </si>
  <si>
    <t xml:space="preserve">（Ｅ）</t>
  </si>
  <si>
    <t xml:space="preserve">（Ｆ）</t>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Ｊ）</t>
  </si>
  <si>
    <t xml:space="preserve">（Ｋ）</t>
  </si>
  <si>
    <t xml:space="preserve">（Ｌ）</t>
  </si>
  <si>
    <t xml:space="preserve">増減額</t>
  </si>
  <si>
    <t xml:space="preserve">　　　　　　　　　　　　</t>
  </si>
  <si>
    <t xml:space="preserve">■平成２２年度 市町村税主要税目の徴収実績【合計（現年課税分＋滞納繰越分）】</t>
  </si>
  <si>
    <t xml:space="preserve">（単位：千円、％）</t>
  </si>
  <si>
    <t xml:space="preserve">徴収率ランク</t>
  </si>
  <si>
    <t xml:space="preserve">個人住民税</t>
  </si>
  <si>
    <t xml:space="preserve">法人住民税</t>
  </si>
  <si>
    <t xml:space="preserve">固定資産税</t>
  </si>
  <si>
    <t xml:space="preserve">合　計</t>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Ｄ</t>
    </r>
    <r>
      <rPr>
        <sz val="11"/>
        <rFont val="ＭＳ ゴシック"/>
        <family val="3"/>
        <charset val="128"/>
      </rPr>
      <t xml:space="preserve">)</t>
    </r>
  </si>
  <si>
    <t xml:space="preserve">市計</t>
  </si>
  <si>
    <t xml:space="preserve">県計</t>
  </si>
</sst>
</file>

<file path=xl/styles.xml><?xml version="1.0" encoding="utf-8"?>
<styleSheet xmlns="http://schemas.openxmlformats.org/spreadsheetml/2006/main">
  <numFmts count="13">
    <numFmt numFmtId="164" formatCode="General"/>
    <numFmt numFmtId="165" formatCode="#,##0_ "/>
    <numFmt numFmtId="166" formatCode="#,##0.0_ "/>
    <numFmt numFmtId="167" formatCode="[$-409]#,##0_);[RED]\(#,##0\)"/>
    <numFmt numFmtId="168" formatCode="0%"/>
    <numFmt numFmtId="169" formatCode="0.0%"/>
    <numFmt numFmtId="170" formatCode="#,##0.000;[RED]\-#,##0.000"/>
    <numFmt numFmtId="171" formatCode="#,##0.0\%;\▲* #,##0.0\%"/>
    <numFmt numFmtId="172" formatCode="#,##0;\▲* #,##0"/>
    <numFmt numFmtId="173" formatCode="#,##0.0;&quot;▲ &quot;#,##0.0"/>
    <numFmt numFmtId="174" formatCode="#,##0_);[RED]\(#,##0\)"/>
    <numFmt numFmtId="175" formatCode="#,##0.0_);[RED]\(#,##0.0\)"/>
    <numFmt numFmtId="176" formatCode="0.0_);[RED]\(0.0\)"/>
  </numFmts>
  <fonts count="4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4"/>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b val="true"/>
      <sz val="12"/>
      <name val="Noto Sans"/>
      <family val="2"/>
    </font>
    <font>
      <sz val="10"/>
      <name val="Noto Sans"/>
      <family val="2"/>
    </font>
    <font>
      <sz val="9"/>
      <name val="ＭＳ ゴシック"/>
      <family val="3"/>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9.5"/>
      <name val="ＭＳ ゴシック"/>
      <family val="3"/>
      <charset val="128"/>
    </font>
    <font>
      <sz val="9.5"/>
      <name val="Noto Sans"/>
      <family val="2"/>
    </font>
    <font>
      <sz val="9"/>
      <name val="Noto Sans"/>
      <family val="2"/>
    </font>
    <font>
      <sz val="10"/>
      <color rgb="FFFF0000"/>
      <name val="ＭＳ ゴシック"/>
      <family val="3"/>
      <charset val="128"/>
    </font>
    <font>
      <sz val="11"/>
      <name val="明朝"/>
      <family val="1"/>
      <charset val="128"/>
    </font>
    <font>
      <sz val="14"/>
      <name val="Noto Sans"/>
      <family val="2"/>
    </font>
    <font>
      <sz val="12"/>
      <name val="ＭＳ ゴシック"/>
      <family val="3"/>
      <charset val="128"/>
    </font>
    <font>
      <sz val="12"/>
      <name val="Noto Sans"/>
      <family val="2"/>
    </font>
    <font>
      <sz val="12"/>
      <name val="明朝"/>
      <family val="1"/>
      <charset val="128"/>
    </font>
    <font>
      <b val="true"/>
      <sz val="11"/>
      <name val="Noto Sans"/>
      <family val="2"/>
    </font>
    <font>
      <b val="true"/>
      <sz val="14"/>
      <name val="明朝"/>
      <family val="1"/>
      <charset val="128"/>
    </font>
    <font>
      <sz val="11"/>
      <color rgb="FF000000"/>
      <name val="Noto Sans"/>
      <family val="2"/>
    </font>
    <font>
      <sz val="14"/>
      <color rgb="FF000000"/>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9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top style="dotted"/>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right style="medium"/>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double"/>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thin"/>
      <top/>
      <bottom/>
      <diagonal/>
    </border>
    <border diagonalUp="false" diagonalDown="false">
      <left style="thin"/>
      <right style="medium"/>
      <top/>
      <bottom/>
      <diagonal/>
    </border>
    <border diagonalUp="false" diagonalDown="false">
      <left style="double"/>
      <right style="thin"/>
      <top/>
      <bottom/>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medium"/>
      <right/>
      <top/>
      <bottom style="thin"/>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double"/>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mediu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3" fillId="0" borderId="0" xfId="52" applyFont="true" applyBorder="false" applyAlignment="false" applyProtection="false">
      <alignment horizontal="general" vertical="center" textRotation="0" wrapText="false" indent="0" shrinkToFit="false"/>
      <protection locked="true" hidden="false"/>
    </xf>
    <xf numFmtId="164" fontId="24"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3" fillId="0" borderId="0" xfId="52" applyFont="true" applyBorder="false" applyAlignment="true" applyProtection="false">
      <alignment horizontal="right" vertical="center"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25" fillId="0" borderId="10" xfId="52" applyFont="true" applyBorder="true" applyAlignment="true" applyProtection="false">
      <alignment horizontal="center" vertical="center" textRotation="0" wrapText="false" indent="0" shrinkToFit="false"/>
      <protection locked="true" hidden="false"/>
    </xf>
    <xf numFmtId="164" fontId="25" fillId="0" borderId="11" xfId="52" applyFont="true" applyBorder="true" applyAlignment="true" applyProtection="false">
      <alignment horizontal="center" vertical="center" textRotation="0" wrapText="false" indent="0" shrinkToFit="false"/>
      <protection locked="true" hidden="false"/>
    </xf>
    <xf numFmtId="165" fontId="25" fillId="0" borderId="12" xfId="52" applyFont="true" applyBorder="true" applyAlignment="true" applyProtection="false">
      <alignment horizontal="distributed" vertical="center" textRotation="0" wrapText="false" indent="0" shrinkToFit="false"/>
      <protection locked="true" hidden="false"/>
    </xf>
    <xf numFmtId="166" fontId="23" fillId="0" borderId="13" xfId="52" applyFont="true" applyBorder="true" applyAlignment="false" applyProtection="false">
      <alignment horizontal="general" vertical="center" textRotation="0" wrapText="false" indent="0" shrinkToFit="false"/>
      <protection locked="true" hidden="false"/>
    </xf>
    <xf numFmtId="165" fontId="25" fillId="0" borderId="14" xfId="52" applyFont="true" applyBorder="true" applyAlignment="true" applyProtection="false">
      <alignment horizontal="distributed" vertical="center" textRotation="0" wrapText="false" indent="0" shrinkToFit="false"/>
      <protection locked="true" hidden="false"/>
    </xf>
    <xf numFmtId="166" fontId="23" fillId="0" borderId="15" xfId="52" applyFont="true" applyBorder="true" applyAlignment="false" applyProtection="false">
      <alignment horizontal="general" vertical="center" textRotation="0" wrapText="false" indent="0" shrinkToFit="false"/>
      <protection locked="true" hidden="false"/>
    </xf>
    <xf numFmtId="165" fontId="25" fillId="0" borderId="16" xfId="52" applyFont="true" applyBorder="true" applyAlignment="true" applyProtection="false">
      <alignment horizontal="distributed" vertical="center" textRotation="0" wrapText="false" indent="0" shrinkToFit="false"/>
      <protection locked="true" hidden="false"/>
    </xf>
    <xf numFmtId="165" fontId="26" fillId="0" borderId="17" xfId="52" applyFont="true" applyBorder="true" applyAlignment="false" applyProtection="false">
      <alignment horizontal="general" vertical="center" textRotation="0" wrapText="false" indent="0" shrinkToFit="false"/>
      <protection locked="true" hidden="false"/>
    </xf>
    <xf numFmtId="166" fontId="23" fillId="0" borderId="17" xfId="52" applyFont="true" applyBorder="true" applyAlignment="false" applyProtection="false">
      <alignment horizontal="general" vertical="center" textRotation="0" wrapText="false" indent="0" shrinkToFit="false"/>
      <protection locked="true" hidden="false"/>
    </xf>
    <xf numFmtId="165" fontId="23" fillId="0" borderId="17" xfId="52" applyFont="true" applyBorder="true" applyAlignment="false" applyProtection="false">
      <alignment horizontal="general" vertical="center" textRotation="0" wrapText="false" indent="0" shrinkToFit="false"/>
      <protection locked="true" hidden="false"/>
    </xf>
    <xf numFmtId="165" fontId="23" fillId="0" borderId="0" xfId="52" applyFont="true" applyBorder="true" applyAlignment="false" applyProtection="false">
      <alignment horizontal="general" vertical="center" textRotation="0" wrapText="false" indent="0" shrinkToFit="false"/>
      <protection locked="true" hidden="false"/>
    </xf>
    <xf numFmtId="166" fontId="23" fillId="0" borderId="0" xfId="52" applyFont="true" applyBorder="true" applyAlignment="false" applyProtection="false">
      <alignment horizontal="general" vertical="center" textRotation="0" wrapText="false" indent="0" shrinkToFit="false"/>
      <protection locked="true" hidden="false"/>
    </xf>
    <xf numFmtId="167" fontId="25" fillId="0" borderId="0" xfId="54" applyFont="true" applyBorder="false" applyAlignment="true" applyProtection="false">
      <alignment horizontal="right" vertical="top"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29" fillId="0" borderId="0" xfId="16" applyFont="true" applyBorder="true" applyAlignment="true" applyProtection="true">
      <alignment horizontal="center"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right" vertical="center" textRotation="0" wrapText="false" indent="0" shrinkToFit="fals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7" fontId="31" fillId="4" borderId="10" xfId="16" applyFont="true" applyBorder="true" applyAlignment="true" applyProtection="true">
      <alignment horizontal="center" vertical="center" textRotation="0" wrapText="false" indent="0" shrinkToFit="false"/>
      <protection locked="true" hidden="false"/>
    </xf>
    <xf numFmtId="164" fontId="31" fillId="4" borderId="18" xfId="55" applyFont="true" applyBorder="true" applyAlignment="true" applyProtection="true">
      <alignment horizontal="center" vertical="center" textRotation="0" wrapText="false" indent="0" shrinkToFit="false"/>
      <protection locked="true" hidden="false"/>
    </xf>
    <xf numFmtId="164" fontId="31" fillId="4" borderId="19" xfId="55" applyFont="true" applyBorder="true" applyAlignment="true" applyProtection="true">
      <alignment horizontal="center" vertical="center" textRotation="0" wrapText="false" indent="0" shrinkToFit="false"/>
      <protection locked="true" hidden="false"/>
    </xf>
    <xf numFmtId="164" fontId="31" fillId="4" borderId="20" xfId="55" applyFont="true" applyBorder="true" applyAlignment="true" applyProtection="true">
      <alignment horizontal="center" vertical="center" textRotation="0" wrapText="false" indent="0" shrinkToFit="false"/>
      <protection locked="true" hidden="false"/>
    </xf>
    <xf numFmtId="167" fontId="25" fillId="4" borderId="19" xfId="16" applyFont="true" applyBorder="true" applyAlignment="true" applyProtection="true">
      <alignment horizontal="general" vertical="center" textRotation="0" wrapText="true" indent="0" shrinkToFit="false"/>
      <protection locked="true" hidden="false"/>
    </xf>
    <xf numFmtId="167" fontId="25" fillId="4" borderId="19" xfId="16" applyFont="true" applyBorder="true" applyAlignment="true" applyProtection="true">
      <alignment horizontal="center" vertical="center" textRotation="0" wrapText="true" indent="0" shrinkToFit="false"/>
      <protection locked="true" hidden="false"/>
    </xf>
    <xf numFmtId="167" fontId="25" fillId="4" borderId="21" xfId="16" applyFont="true" applyBorder="true" applyAlignment="true" applyProtection="true">
      <alignment horizontal="center" vertical="center" textRotation="0" wrapText="true" indent="0" shrinkToFit="false"/>
      <protection locked="true" hidden="false"/>
    </xf>
    <xf numFmtId="167" fontId="23" fillId="4" borderId="22" xfId="16" applyFont="true" applyBorder="true" applyAlignment="true" applyProtection="true">
      <alignment horizontal="center" vertical="center" textRotation="0" wrapText="true" indent="0" shrinkToFit="false"/>
      <protection locked="true" hidden="false"/>
    </xf>
    <xf numFmtId="164" fontId="23" fillId="4" borderId="23" xfId="55" applyFont="true" applyBorder="true" applyAlignment="true" applyProtection="true">
      <alignment horizontal="center" vertical="center" textRotation="0" wrapText="true" indent="0" shrinkToFit="false"/>
      <protection locked="true" hidden="false"/>
    </xf>
    <xf numFmtId="167" fontId="23" fillId="4" borderId="24" xfId="16" applyFont="true" applyBorder="true" applyAlignment="true" applyProtection="true">
      <alignment horizontal="center" vertical="center" textRotation="0" wrapText="true" indent="0" shrinkToFit="false"/>
      <protection locked="true" hidden="false"/>
    </xf>
    <xf numFmtId="167" fontId="25" fillId="4" borderId="24" xfId="16" applyFont="true" applyBorder="true" applyAlignment="true" applyProtection="true">
      <alignment horizontal="center" vertical="center" textRotation="0" wrapText="true" indent="0" shrinkToFit="false"/>
      <protection locked="true" hidden="false"/>
    </xf>
    <xf numFmtId="167" fontId="32" fillId="4" borderId="22" xfId="16" applyFont="true" applyBorder="true" applyAlignment="true" applyProtection="true">
      <alignment horizontal="general" vertical="center" textRotation="0" wrapText="true" indent="0" shrinkToFit="false"/>
      <protection locked="true" hidden="false"/>
    </xf>
    <xf numFmtId="167" fontId="23" fillId="4" borderId="22" xfId="16" applyFont="true" applyBorder="true" applyAlignment="true" applyProtection="true">
      <alignment horizontal="general" vertical="center" textRotation="0" wrapText="true" indent="0" shrinkToFit="false"/>
      <protection locked="true" hidden="false"/>
    </xf>
    <xf numFmtId="167" fontId="23" fillId="4" borderId="23" xfId="16" applyFont="true" applyBorder="true" applyAlignment="true" applyProtection="true">
      <alignment horizontal="general" vertical="center" textRotation="0" wrapText="false" indent="0" shrinkToFit="false"/>
      <protection locked="true" hidden="false"/>
    </xf>
    <xf numFmtId="167" fontId="25" fillId="4" borderId="0" xfId="16" applyFont="true" applyBorder="true" applyAlignment="true" applyProtection="true">
      <alignment horizontal="center" vertical="center" textRotation="0" wrapText="true" indent="0" shrinkToFit="false"/>
      <protection locked="true" hidden="false"/>
    </xf>
    <xf numFmtId="167" fontId="25" fillId="4" borderId="25" xfId="16" applyFont="true" applyBorder="true" applyAlignment="true" applyProtection="true">
      <alignment horizontal="center" vertical="center" textRotation="0" wrapText="true" indent="0" shrinkToFit="false"/>
      <protection locked="true" hidden="false"/>
    </xf>
    <xf numFmtId="164" fontId="25" fillId="4" borderId="25" xfId="55" applyFont="true" applyBorder="true" applyAlignment="true" applyProtection="true">
      <alignment horizontal="center" vertical="center" textRotation="0" wrapText="true" indent="0" shrinkToFit="false"/>
      <protection locked="true" hidden="false"/>
    </xf>
    <xf numFmtId="167" fontId="25" fillId="4" borderId="26" xfId="16" applyFont="true" applyBorder="true" applyAlignment="true" applyProtection="true">
      <alignment horizontal="center" vertical="center" textRotation="0" wrapText="true" indent="0" shrinkToFit="false"/>
      <protection locked="true" hidden="false"/>
    </xf>
    <xf numFmtId="167" fontId="33" fillId="4" borderId="25" xfId="16" applyFont="true" applyBorder="true" applyAlignment="true" applyProtection="true">
      <alignment horizontal="center" vertical="center" textRotation="0" wrapText="true" indent="0" shrinkToFit="false"/>
      <protection locked="true" hidden="false"/>
    </xf>
    <xf numFmtId="167" fontId="33" fillId="4" borderId="24" xfId="16" applyFont="true" applyBorder="true" applyAlignment="true" applyProtection="true">
      <alignment horizontal="center" vertical="center" textRotation="0" wrapText="true" indent="0" shrinkToFit="false"/>
      <protection locked="true" hidden="false"/>
    </xf>
    <xf numFmtId="167" fontId="23" fillId="4" borderId="27" xfId="16" applyFont="true" applyBorder="true" applyAlignment="true" applyProtection="true">
      <alignment horizontal="general" vertical="center" textRotation="0" wrapText="true" indent="0" shrinkToFit="false"/>
      <protection locked="true" hidden="false"/>
    </xf>
    <xf numFmtId="167" fontId="23" fillId="4" borderId="28" xfId="16" applyFont="true" applyBorder="true" applyAlignment="true" applyProtection="true">
      <alignment horizontal="general" vertical="center" textRotation="0" wrapText="false" indent="0" shrinkToFit="false"/>
      <protection locked="true" hidden="false"/>
    </xf>
    <xf numFmtId="167" fontId="25" fillId="4" borderId="25" xfId="16" applyFont="true" applyBorder="true" applyAlignment="true" applyProtection="true">
      <alignment horizontal="left" vertical="center" textRotation="0" wrapText="true" indent="0" shrinkToFit="false"/>
      <protection locked="true" hidden="false"/>
    </xf>
    <xf numFmtId="167" fontId="30" fillId="4" borderId="29" xfId="16" applyFont="true" applyBorder="true" applyAlignment="true" applyProtection="true">
      <alignment horizontal="center" vertical="center" textRotation="0" wrapText="false" indent="0" shrinkToFit="false"/>
      <protection locked="true" hidden="false"/>
    </xf>
    <xf numFmtId="167" fontId="23" fillId="4" borderId="30" xfId="16" applyFont="true" applyBorder="true" applyAlignment="true" applyProtection="true">
      <alignment horizontal="center" vertical="center" textRotation="0" wrapText="true" indent="0" shrinkToFit="false"/>
      <protection locked="true" hidden="false"/>
    </xf>
    <xf numFmtId="167" fontId="23" fillId="4" borderId="31" xfId="16" applyFont="true" applyBorder="true" applyAlignment="true" applyProtection="true">
      <alignment horizontal="center" vertical="center" textRotation="0" wrapText="true" indent="0" shrinkToFit="false"/>
      <protection locked="true" hidden="false"/>
    </xf>
    <xf numFmtId="164" fontId="23" fillId="4" borderId="31" xfId="55" applyFont="true" applyBorder="true" applyAlignment="true" applyProtection="true">
      <alignment horizontal="center" vertical="center" textRotation="0" wrapText="true" indent="0" shrinkToFit="false"/>
      <protection locked="true" hidden="false"/>
    </xf>
    <xf numFmtId="167" fontId="23" fillId="4" borderId="32" xfId="16" applyFont="true" applyBorder="true" applyAlignment="true" applyProtection="true">
      <alignment horizontal="center" vertical="center" textRotation="0" wrapText="true" indent="0" shrinkToFit="false"/>
      <protection locked="true" hidden="false"/>
    </xf>
    <xf numFmtId="167" fontId="32" fillId="4" borderId="31" xfId="16" applyFont="true" applyBorder="true" applyAlignment="true" applyProtection="true">
      <alignment horizontal="center" vertical="center" textRotation="0" wrapText="true" indent="0" shrinkToFit="false"/>
      <protection locked="true" hidden="false"/>
    </xf>
    <xf numFmtId="167" fontId="25" fillId="4" borderId="31" xfId="16" applyFont="true" applyBorder="true" applyAlignment="true" applyProtection="true">
      <alignment horizontal="center" vertical="center" textRotation="0" wrapText="true" indent="0" shrinkToFit="false"/>
      <protection locked="true" hidden="false"/>
    </xf>
    <xf numFmtId="167" fontId="31" fillId="0" borderId="33" xfId="16" applyFont="true" applyBorder="true" applyAlignment="true" applyProtection="true">
      <alignment horizontal="distributed" vertical="center" textRotation="0" wrapText="false" indent="0" shrinkToFit="false"/>
      <protection locked="true" hidden="false"/>
    </xf>
    <xf numFmtId="167" fontId="30" fillId="0" borderId="34" xfId="16" applyFont="true" applyBorder="true" applyAlignment="true" applyProtection="true">
      <alignment horizontal="general" vertical="center" textRotation="0" wrapText="false" indent="0" shrinkToFit="false"/>
      <protection locked="true" hidden="false"/>
    </xf>
    <xf numFmtId="167" fontId="30" fillId="0" borderId="35" xfId="16" applyFont="true" applyBorder="true" applyAlignment="true" applyProtection="true">
      <alignment horizontal="general" vertical="center" textRotation="0" wrapText="false" indent="0" shrinkToFit="false"/>
      <protection locked="true" hidden="false"/>
    </xf>
    <xf numFmtId="169" fontId="30" fillId="0" borderId="35" xfId="19" applyFont="true" applyBorder="true" applyAlignment="true" applyProtection="true">
      <alignment horizontal="right" vertical="center" textRotation="0" wrapText="false" indent="0" shrinkToFit="false"/>
      <protection locked="true" hidden="false"/>
    </xf>
    <xf numFmtId="169" fontId="30" fillId="0" borderId="35" xfId="19" applyFont="true" applyBorder="true" applyAlignment="true" applyProtection="true">
      <alignment horizontal="general" vertical="center" textRotation="0" wrapText="false" indent="0" shrinkToFit="false"/>
      <protection locked="true" hidden="false"/>
    </xf>
    <xf numFmtId="167" fontId="30" fillId="0" borderId="36" xfId="16" applyFont="true" applyBorder="true" applyAlignment="true" applyProtection="true">
      <alignment horizontal="general" vertical="center" textRotation="0" wrapText="false" indent="0" shrinkToFit="false"/>
      <protection locked="true" hidden="false"/>
    </xf>
    <xf numFmtId="167" fontId="31" fillId="0" borderId="37" xfId="16" applyFont="true" applyBorder="true" applyAlignment="true" applyProtection="true">
      <alignment horizontal="distributed" vertical="center" textRotation="0" wrapText="false" indent="0" shrinkToFit="false"/>
      <protection locked="true" hidden="false"/>
    </xf>
    <xf numFmtId="167" fontId="30" fillId="0" borderId="38" xfId="16" applyFont="true" applyBorder="true" applyAlignment="true" applyProtection="true">
      <alignment horizontal="general" vertical="center" textRotation="0" wrapText="false" indent="0" shrinkToFit="false"/>
      <protection locked="true" hidden="false"/>
    </xf>
    <xf numFmtId="167" fontId="30" fillId="0" borderId="39" xfId="16" applyFont="true" applyBorder="true" applyAlignment="true" applyProtection="true">
      <alignment horizontal="general" vertical="center" textRotation="0" wrapText="false" indent="0" shrinkToFit="false"/>
      <protection locked="true" hidden="false"/>
    </xf>
    <xf numFmtId="169" fontId="30" fillId="0" borderId="39" xfId="19" applyFont="true" applyBorder="true" applyAlignment="true" applyProtection="true">
      <alignment horizontal="right" vertical="center" textRotation="0" wrapText="false" indent="0" shrinkToFit="false"/>
      <protection locked="true" hidden="false"/>
    </xf>
    <xf numFmtId="169" fontId="30" fillId="0" borderId="39" xfId="19" applyFont="true" applyBorder="true" applyAlignment="true" applyProtection="true">
      <alignment horizontal="general" vertical="center" textRotation="0" wrapText="false" indent="0" shrinkToFit="false"/>
      <protection locked="true" hidden="false"/>
    </xf>
    <xf numFmtId="167" fontId="30" fillId="0" borderId="40" xfId="16" applyFont="true" applyBorder="true" applyAlignment="true" applyProtection="true">
      <alignment horizontal="general" vertical="center" textRotation="0" wrapText="false" indent="0" shrinkToFit="false"/>
      <protection locked="true" hidden="false"/>
    </xf>
    <xf numFmtId="167" fontId="30" fillId="0" borderId="41" xfId="16" applyFont="true" applyBorder="true" applyAlignment="true" applyProtection="true">
      <alignment horizontal="general" vertical="center" textRotation="0" wrapText="false" indent="0" shrinkToFit="false"/>
      <protection locked="true" hidden="false"/>
    </xf>
    <xf numFmtId="169" fontId="30" fillId="0" borderId="41" xfId="19" applyFont="true" applyBorder="true" applyAlignment="true" applyProtection="true">
      <alignment horizontal="general" vertical="center" textRotation="0" wrapText="false" indent="0" shrinkToFit="false"/>
      <protection locked="true" hidden="false"/>
    </xf>
    <xf numFmtId="167" fontId="31" fillId="0" borderId="42" xfId="16" applyFont="true" applyBorder="true" applyAlignment="true" applyProtection="true">
      <alignment horizontal="distributed" vertical="center" textRotation="0" wrapText="false" indent="0" shrinkToFit="false"/>
      <protection locked="true" hidden="false"/>
    </xf>
    <xf numFmtId="167" fontId="30" fillId="0" borderId="43" xfId="16" applyFont="true" applyBorder="true" applyAlignment="true" applyProtection="true">
      <alignment horizontal="general" vertical="center" textRotation="0" wrapText="false" indent="0" shrinkToFit="false"/>
      <protection locked="true" hidden="false"/>
    </xf>
    <xf numFmtId="169" fontId="30" fillId="0" borderId="41" xfId="19" applyFont="true" applyBorder="true" applyAlignment="true" applyProtection="true">
      <alignment horizontal="right" vertical="center" textRotation="0" wrapText="false" indent="0" shrinkToFit="false"/>
      <protection locked="true" hidden="false"/>
    </xf>
    <xf numFmtId="167" fontId="30" fillId="0" borderId="44" xfId="16" applyFont="true" applyBorder="true" applyAlignment="true" applyProtection="true">
      <alignment horizontal="general" vertical="center" textRotation="0" wrapText="false" indent="0" shrinkToFit="false"/>
      <protection locked="true" hidden="false"/>
    </xf>
    <xf numFmtId="167" fontId="31" fillId="24" borderId="10" xfId="16" applyFont="true" applyBorder="true" applyAlignment="true" applyProtection="true">
      <alignment horizontal="distributed" vertical="center" textRotation="0" wrapText="false" indent="0" shrinkToFit="false"/>
      <protection locked="true" hidden="false"/>
    </xf>
    <xf numFmtId="167" fontId="30" fillId="24" borderId="18" xfId="16" applyFont="true" applyBorder="true" applyAlignment="true" applyProtection="true">
      <alignment horizontal="general" vertical="center" textRotation="0" wrapText="false" indent="0" shrinkToFit="false"/>
      <protection locked="true" hidden="false"/>
    </xf>
    <xf numFmtId="167" fontId="30" fillId="24" borderId="19" xfId="16" applyFont="true" applyBorder="true" applyAlignment="true" applyProtection="true">
      <alignment horizontal="general" vertical="center" textRotation="0" wrapText="false" indent="0" shrinkToFit="false"/>
      <protection locked="true" hidden="false"/>
    </xf>
    <xf numFmtId="169" fontId="30" fillId="24" borderId="19" xfId="19" applyFont="true" applyBorder="true" applyAlignment="true" applyProtection="true">
      <alignment horizontal="right" vertical="center" textRotation="0" wrapText="false" indent="0" shrinkToFit="false"/>
      <protection locked="true" hidden="false"/>
    </xf>
    <xf numFmtId="169" fontId="30" fillId="24" borderId="19" xfId="19" applyFont="true" applyBorder="true" applyAlignment="true" applyProtection="true">
      <alignment horizontal="general" vertical="center" textRotation="0" wrapText="false" indent="0" shrinkToFit="false"/>
      <protection locked="true" hidden="false"/>
    </xf>
    <xf numFmtId="167" fontId="30" fillId="24" borderId="21" xfId="16" applyFont="true" applyBorder="true" applyAlignment="true" applyProtection="true">
      <alignment horizontal="general" vertical="center" textRotation="0" wrapText="false" indent="0" shrinkToFit="false"/>
      <protection locked="true" hidden="false"/>
    </xf>
    <xf numFmtId="167" fontId="31" fillId="24" borderId="45" xfId="16" applyFont="true" applyBorder="true" applyAlignment="true" applyProtection="true">
      <alignment horizontal="distributed" vertical="center" textRotation="0" wrapText="false" indent="0" shrinkToFit="false"/>
      <protection locked="true" hidden="false"/>
    </xf>
    <xf numFmtId="167" fontId="30" fillId="24" borderId="46" xfId="16" applyFont="true" applyBorder="true" applyAlignment="true" applyProtection="true">
      <alignment horizontal="general" vertical="center" textRotation="0" wrapText="false" indent="0" shrinkToFit="false"/>
      <protection locked="true" hidden="false"/>
    </xf>
    <xf numFmtId="167" fontId="30" fillId="24" borderId="47" xfId="16" applyFont="true" applyBorder="true" applyAlignment="true" applyProtection="true">
      <alignment horizontal="general" vertical="center" textRotation="0" wrapText="false" indent="0" shrinkToFit="false"/>
      <protection locked="true" hidden="false"/>
    </xf>
    <xf numFmtId="169" fontId="30" fillId="24" borderId="47" xfId="19" applyFont="true" applyBorder="true" applyAlignment="true" applyProtection="true">
      <alignment horizontal="right" vertical="center" textRotation="0" wrapText="false" indent="0" shrinkToFit="false"/>
      <protection locked="true" hidden="false"/>
    </xf>
    <xf numFmtId="169" fontId="30" fillId="24" borderId="47" xfId="19" applyFont="true" applyBorder="true" applyAlignment="true" applyProtection="true">
      <alignment horizontal="general" vertical="center" textRotation="0" wrapText="false" indent="0" shrinkToFit="false"/>
      <protection locked="true" hidden="false"/>
    </xf>
    <xf numFmtId="167" fontId="30" fillId="24" borderId="48" xfId="16" applyFont="true" applyBorder="true" applyAlignment="true" applyProtection="true">
      <alignment horizontal="general" vertical="center" textRotation="0" wrapText="false" indent="0" shrinkToFit="false"/>
      <protection locked="true" hidden="false"/>
    </xf>
    <xf numFmtId="167" fontId="31" fillId="24" borderId="29" xfId="16" applyFont="true" applyBorder="true" applyAlignment="true" applyProtection="true">
      <alignment horizontal="distributed" vertical="center" textRotation="0" wrapText="false" indent="0" shrinkToFit="false"/>
      <protection locked="true" hidden="false"/>
    </xf>
    <xf numFmtId="167" fontId="30" fillId="24" borderId="30" xfId="16" applyFont="true" applyBorder="true" applyAlignment="true" applyProtection="true">
      <alignment horizontal="general" vertical="center" textRotation="0" wrapText="false" indent="0" shrinkToFit="false"/>
      <protection locked="true" hidden="false"/>
    </xf>
    <xf numFmtId="167" fontId="30" fillId="24" borderId="31" xfId="16" applyFont="true" applyBorder="true" applyAlignment="true" applyProtection="true">
      <alignment horizontal="general" vertical="center" textRotation="0" wrapText="false" indent="0" shrinkToFit="false"/>
      <protection locked="true" hidden="false"/>
    </xf>
    <xf numFmtId="169" fontId="30" fillId="24" borderId="31" xfId="19" applyFont="true" applyBorder="true" applyAlignment="true" applyProtection="true">
      <alignment horizontal="right" vertical="center" textRotation="0" wrapText="false" indent="0" shrinkToFit="false"/>
      <protection locked="true" hidden="false"/>
    </xf>
    <xf numFmtId="169" fontId="30" fillId="24" borderId="31" xfId="19" applyFont="true" applyBorder="true" applyAlignment="true" applyProtection="true">
      <alignment horizontal="general" vertical="center" textRotation="0" wrapText="false" indent="0" shrinkToFit="false"/>
      <protection locked="true" hidden="false"/>
    </xf>
    <xf numFmtId="167" fontId="30" fillId="24" borderId="32"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25" fillId="0" borderId="17" xfId="16" applyFont="true" applyBorder="true" applyAlignment="true" applyProtection="true">
      <alignment horizontal="right" vertical="top"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general" vertical="center" textRotation="0" wrapText="false" indent="0" shrinkToFit="false"/>
      <protection locked="true" hidden="false"/>
    </xf>
    <xf numFmtId="170" fontId="29" fillId="0" borderId="0" xfId="16" applyFont="true" applyBorder="true" applyAlignment="true" applyProtection="true">
      <alignment horizontal="center" vertical="center" textRotation="0" wrapText="false" indent="0" shrinkToFit="false"/>
      <protection locked="true" hidden="false"/>
    </xf>
    <xf numFmtId="164" fontId="31" fillId="4" borderId="49" xfId="55" applyFont="true" applyBorder="true" applyAlignment="true" applyProtection="true">
      <alignment horizontal="center" vertical="center" textRotation="0" wrapText="false" indent="0" shrinkToFit="false"/>
      <protection locked="true" hidden="false"/>
    </xf>
    <xf numFmtId="164" fontId="31" fillId="4" borderId="50" xfId="55" applyFont="true" applyBorder="true" applyAlignment="true" applyProtection="true">
      <alignment horizontal="center" vertical="center" textRotation="0" wrapText="false" indent="0" shrinkToFit="false"/>
      <protection locked="true" hidden="false"/>
    </xf>
    <xf numFmtId="167" fontId="23" fillId="4" borderId="0" xfId="16" applyFont="true" applyBorder="true" applyAlignment="true" applyProtection="true">
      <alignment horizontal="center" vertical="center" textRotation="0" wrapText="true" indent="0" shrinkToFit="false"/>
      <protection locked="true" hidden="false"/>
    </xf>
    <xf numFmtId="167" fontId="23" fillId="4" borderId="26" xfId="16" applyFont="true" applyBorder="true" applyAlignment="true" applyProtection="true">
      <alignment horizontal="center" vertical="center" textRotation="0" wrapText="true" indent="0" shrinkToFit="false"/>
      <protection locked="true" hidden="false"/>
    </xf>
    <xf numFmtId="167" fontId="23" fillId="4" borderId="51" xfId="16" applyFont="true" applyBorder="true" applyAlignment="true" applyProtection="true">
      <alignment horizontal="center" vertical="center" textRotation="0" wrapText="true" indent="0" shrinkToFit="false"/>
      <protection locked="true" hidden="false"/>
    </xf>
    <xf numFmtId="167" fontId="25" fillId="4" borderId="51" xfId="16" applyFont="true" applyBorder="true" applyAlignment="true" applyProtection="true">
      <alignment horizontal="center" vertical="top" textRotation="0" wrapText="true" indent="0" shrinkToFit="false"/>
      <protection locked="true" hidden="false"/>
    </xf>
    <xf numFmtId="167" fontId="25" fillId="4" borderId="51" xfId="16" applyFont="true" applyBorder="true" applyAlignment="true" applyProtection="true">
      <alignment horizontal="center" vertical="center" textRotation="0" wrapText="true" indent="0" shrinkToFit="false"/>
      <protection locked="true" hidden="false"/>
    </xf>
    <xf numFmtId="167" fontId="25" fillId="4" borderId="32" xfId="16" applyFont="true" applyBorder="true" applyAlignment="true" applyProtection="true">
      <alignment horizontal="center" vertical="center" textRotation="0" wrapText="true" indent="0" shrinkToFit="false"/>
      <protection locked="true" hidden="false"/>
    </xf>
    <xf numFmtId="171" fontId="30" fillId="0" borderId="35" xfId="19" applyFont="true" applyBorder="true" applyAlignment="true" applyProtection="true">
      <alignment horizontal="general" vertical="center" textRotation="0" wrapText="false" indent="0" shrinkToFit="false"/>
      <protection locked="true" hidden="false"/>
    </xf>
    <xf numFmtId="172" fontId="30" fillId="0" borderId="35" xfId="16" applyFont="true" applyBorder="true" applyAlignment="true" applyProtection="true">
      <alignment horizontal="general" vertical="center" textRotation="0" wrapText="false" indent="0" shrinkToFit="false"/>
      <protection locked="true" hidden="false"/>
    </xf>
    <xf numFmtId="173" fontId="30" fillId="0" borderId="35" xfId="16" applyFont="true" applyBorder="true" applyAlignment="true" applyProtection="true">
      <alignment horizontal="general" vertical="center" textRotation="0" wrapText="false" indent="0" shrinkToFit="false"/>
      <protection locked="true" hidden="false"/>
    </xf>
    <xf numFmtId="172" fontId="30" fillId="0" borderId="36" xfId="16" applyFont="true" applyBorder="true" applyAlignment="true" applyProtection="true">
      <alignment horizontal="general" vertical="center" textRotation="0" wrapText="false" indent="0" shrinkToFit="false"/>
      <protection locked="true" hidden="false"/>
    </xf>
    <xf numFmtId="171" fontId="30" fillId="0" borderId="39" xfId="16" applyFont="true" applyBorder="true" applyAlignment="true" applyProtection="true">
      <alignment horizontal="general" vertical="center" textRotation="0" wrapText="false" indent="0" shrinkToFit="false"/>
      <protection locked="true" hidden="false"/>
    </xf>
    <xf numFmtId="172" fontId="30" fillId="0" borderId="39" xfId="16" applyFont="true" applyBorder="true" applyAlignment="true" applyProtection="true">
      <alignment horizontal="general" vertical="center" textRotation="0" wrapText="false" indent="0" shrinkToFit="false"/>
      <protection locked="true" hidden="false"/>
    </xf>
    <xf numFmtId="173" fontId="30" fillId="0" borderId="39" xfId="16" applyFont="true" applyBorder="true" applyAlignment="true" applyProtection="true">
      <alignment horizontal="general" vertical="center" textRotation="0" wrapText="false" indent="0" shrinkToFit="false"/>
      <protection locked="true" hidden="false"/>
    </xf>
    <xf numFmtId="172" fontId="30" fillId="0" borderId="40" xfId="16" applyFont="true" applyBorder="true" applyAlignment="true" applyProtection="true">
      <alignment horizontal="general" vertical="center" textRotation="0" wrapText="false" indent="0" shrinkToFit="false"/>
      <protection locked="true" hidden="false"/>
    </xf>
    <xf numFmtId="171" fontId="30" fillId="0" borderId="41" xfId="16" applyFont="true" applyBorder="true" applyAlignment="true" applyProtection="true">
      <alignment horizontal="general" vertical="center" textRotation="0" wrapText="false" indent="0" shrinkToFit="false"/>
      <protection locked="true" hidden="false"/>
    </xf>
    <xf numFmtId="173" fontId="30" fillId="0" borderId="41" xfId="16" applyFont="true" applyBorder="true" applyAlignment="true" applyProtection="true">
      <alignment horizontal="general" vertical="center" textRotation="0" wrapText="false" indent="0" shrinkToFit="false"/>
      <protection locked="true" hidden="false"/>
    </xf>
    <xf numFmtId="172" fontId="30" fillId="0" borderId="41" xfId="16" applyFont="true" applyBorder="true" applyAlignment="true" applyProtection="true">
      <alignment horizontal="general" vertical="center" textRotation="0" wrapText="false" indent="0" shrinkToFit="false"/>
      <protection locked="true" hidden="false"/>
    </xf>
    <xf numFmtId="172" fontId="30" fillId="0" borderId="44" xfId="16" applyFont="true" applyBorder="true" applyAlignment="true" applyProtection="true">
      <alignment horizontal="general" vertical="center" textRotation="0" wrapText="false" indent="0" shrinkToFit="false"/>
      <protection locked="true" hidden="false"/>
    </xf>
    <xf numFmtId="171" fontId="30" fillId="24" borderId="19" xfId="16" applyFont="true" applyBorder="true" applyAlignment="true" applyProtection="true">
      <alignment horizontal="general" vertical="center" textRotation="0" wrapText="false" indent="0" shrinkToFit="false"/>
      <protection locked="true" hidden="false"/>
    </xf>
    <xf numFmtId="172" fontId="30" fillId="24" borderId="19" xfId="16" applyFont="true" applyBorder="true" applyAlignment="true" applyProtection="true">
      <alignment horizontal="general" vertical="center" textRotation="0" wrapText="false" indent="0" shrinkToFit="false"/>
      <protection locked="true" hidden="false"/>
    </xf>
    <xf numFmtId="173" fontId="30" fillId="24" borderId="19" xfId="16" applyFont="true" applyBorder="true" applyAlignment="true" applyProtection="true">
      <alignment horizontal="general" vertical="center" textRotation="0" wrapText="false" indent="0" shrinkToFit="false"/>
      <protection locked="true" hidden="false"/>
    </xf>
    <xf numFmtId="172" fontId="30" fillId="24" borderId="21" xfId="16" applyFont="true" applyBorder="true" applyAlignment="true" applyProtection="true">
      <alignment horizontal="general" vertical="center" textRotation="0" wrapText="false" indent="0" shrinkToFit="false"/>
      <protection locked="true" hidden="false"/>
    </xf>
    <xf numFmtId="171" fontId="30" fillId="24" borderId="47" xfId="16" applyFont="true" applyBorder="true" applyAlignment="true" applyProtection="true">
      <alignment horizontal="general" vertical="center" textRotation="0" wrapText="false" indent="0" shrinkToFit="false"/>
      <protection locked="true" hidden="false"/>
    </xf>
    <xf numFmtId="172" fontId="30" fillId="24" borderId="47" xfId="16" applyFont="true" applyBorder="true" applyAlignment="true" applyProtection="true">
      <alignment horizontal="general" vertical="center" textRotation="0" wrapText="false" indent="0" shrinkToFit="false"/>
      <protection locked="true" hidden="false"/>
    </xf>
    <xf numFmtId="173" fontId="30" fillId="24" borderId="47" xfId="16" applyFont="true" applyBorder="true" applyAlignment="true" applyProtection="true">
      <alignment horizontal="general" vertical="center" textRotation="0" wrapText="false" indent="0" shrinkToFit="false"/>
      <protection locked="true" hidden="false"/>
    </xf>
    <xf numFmtId="172" fontId="30" fillId="24" borderId="48" xfId="16" applyFont="true" applyBorder="true" applyAlignment="true" applyProtection="true">
      <alignment horizontal="general" vertical="center" textRotation="0" wrapText="false" indent="0" shrinkToFit="false"/>
      <protection locked="true" hidden="false"/>
    </xf>
    <xf numFmtId="171" fontId="30" fillId="24" borderId="31" xfId="16" applyFont="true" applyBorder="true" applyAlignment="true" applyProtection="true">
      <alignment horizontal="general" vertical="center" textRotation="0" wrapText="false" indent="0" shrinkToFit="false"/>
      <protection locked="true" hidden="false"/>
    </xf>
    <xf numFmtId="172" fontId="30" fillId="24" borderId="31" xfId="16" applyFont="true" applyBorder="true" applyAlignment="true" applyProtection="true">
      <alignment horizontal="general" vertical="center" textRotation="0" wrapText="false" indent="0" shrinkToFit="false"/>
      <protection locked="true" hidden="false"/>
    </xf>
    <xf numFmtId="173" fontId="30" fillId="24" borderId="31" xfId="16" applyFont="true" applyBorder="true" applyAlignment="true" applyProtection="true">
      <alignment horizontal="general" vertical="center" textRotation="0" wrapText="false" indent="0" shrinkToFit="false"/>
      <protection locked="true" hidden="false"/>
    </xf>
    <xf numFmtId="172" fontId="30" fillId="24" borderId="32" xfId="16" applyFont="true" applyBorder="true" applyAlignment="true" applyProtection="true">
      <alignment horizontal="general" vertical="center" textRotation="0" wrapText="false" indent="0" shrinkToFit="false"/>
      <protection locked="true" hidden="false"/>
    </xf>
    <xf numFmtId="165"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19"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right" vertical="center" textRotation="0" wrapText="fals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74" fontId="36" fillId="0" borderId="0" xfId="53" applyFont="true" applyBorder="false" applyAlignment="true" applyProtection="false">
      <alignment horizontal="general" vertical="center" textRotation="0" wrapText="false" indent="0" shrinkToFit="false"/>
      <protection locked="true" hidden="false"/>
    </xf>
    <xf numFmtId="175" fontId="36" fillId="0" borderId="0" xfId="53" applyFont="true" applyBorder="false" applyAlignment="true" applyProtection="false">
      <alignment horizontal="general" vertical="center" textRotation="0" wrapText="false" indent="0" shrinkToFit="false"/>
      <protection locked="true" hidden="false"/>
    </xf>
    <xf numFmtId="174" fontId="37" fillId="0" borderId="0" xfId="53" applyFont="true" applyBorder="true" applyAlignment="true" applyProtection="false">
      <alignment horizontal="general" vertical="center" textRotation="0" wrapText="false" indent="0" shrinkToFit="false"/>
      <protection locked="true" hidden="false"/>
    </xf>
    <xf numFmtId="174" fontId="27" fillId="0" borderId="0" xfId="53" applyFont="true" applyBorder="true" applyAlignment="true" applyProtection="false">
      <alignment horizontal="center" vertical="center" textRotation="0" wrapText="false" indent="0" shrinkToFit="false"/>
      <protection locked="true" hidden="false"/>
    </xf>
    <xf numFmtId="175" fontId="27" fillId="0" borderId="0" xfId="53" applyFont="true" applyBorder="true" applyAlignment="true" applyProtection="false">
      <alignment horizontal="general" vertical="center" textRotation="0" wrapText="false" indent="0" shrinkToFit="false"/>
      <protection locked="true" hidden="false"/>
    </xf>
    <xf numFmtId="175" fontId="37" fillId="0" borderId="0" xfId="53" applyFont="true" applyBorder="true" applyAlignment="true" applyProtection="false">
      <alignment horizontal="right" vertical="center" textRotation="0" wrapText="false" indent="0" shrinkToFit="false"/>
      <protection locked="true" hidden="false"/>
    </xf>
    <xf numFmtId="174" fontId="14" fillId="0" borderId="0" xfId="53" applyFont="true" applyBorder="false" applyAlignment="true" applyProtection="false">
      <alignment horizontal="general" vertical="center" textRotation="0" wrapText="false" indent="0" shrinkToFit="false"/>
      <protection locked="true" hidden="false"/>
    </xf>
    <xf numFmtId="174" fontId="38" fillId="4" borderId="52" xfId="53" applyFont="true" applyBorder="true" applyAlignment="true" applyProtection="false">
      <alignment horizontal="general" vertical="center" textRotation="0" wrapText="false" indent="0" shrinkToFit="false"/>
      <protection locked="true" hidden="false"/>
    </xf>
    <xf numFmtId="174" fontId="39" fillId="4" borderId="53" xfId="53" applyFont="true" applyBorder="true" applyAlignment="true" applyProtection="false">
      <alignment horizontal="center" vertical="center" textRotation="0" wrapText="false" indent="0" shrinkToFit="false"/>
      <protection locked="true" hidden="false"/>
    </xf>
    <xf numFmtId="174" fontId="40" fillId="0" borderId="0" xfId="53" applyFont="true" applyBorder="false" applyAlignment="true" applyProtection="false">
      <alignment horizontal="general" vertical="center" textRotation="0" wrapText="false" indent="0" shrinkToFit="false"/>
      <protection locked="true" hidden="false"/>
    </xf>
    <xf numFmtId="174" fontId="41" fillId="4" borderId="53" xfId="53" applyFont="true" applyBorder="true" applyAlignment="true" applyProtection="false">
      <alignment horizontal="center" vertical="center" textRotation="0" wrapText="true" indent="0" shrinkToFit="false"/>
      <protection locked="true" hidden="false"/>
    </xf>
    <xf numFmtId="174" fontId="38" fillId="4" borderId="10" xfId="53" applyFont="true" applyBorder="true" applyAlignment="true" applyProtection="false">
      <alignment horizontal="general" vertical="center" textRotation="0" wrapText="false" indent="0" shrinkToFit="false"/>
      <protection locked="true" hidden="false"/>
    </xf>
    <xf numFmtId="174" fontId="30" fillId="4" borderId="54" xfId="53" applyFont="true" applyBorder="true" applyAlignment="true" applyProtection="false">
      <alignment horizontal="general" vertical="center" textRotation="0" wrapText="false" indent="0" shrinkToFit="false"/>
      <protection locked="true" hidden="false"/>
    </xf>
    <xf numFmtId="174" fontId="30" fillId="4" borderId="55" xfId="53" applyFont="true" applyBorder="true" applyAlignment="true" applyProtection="false">
      <alignment horizontal="center" vertical="center" textRotation="0" wrapText="false" indent="0" shrinkToFit="false"/>
      <protection locked="true" hidden="false"/>
    </xf>
    <xf numFmtId="174" fontId="30" fillId="4" borderId="23" xfId="53" applyFont="true" applyBorder="true" applyAlignment="true" applyProtection="false">
      <alignment horizontal="center" vertical="center" textRotation="0" wrapText="false" indent="0" shrinkToFit="false"/>
      <protection locked="true" hidden="false"/>
    </xf>
    <xf numFmtId="174" fontId="30" fillId="4" borderId="25" xfId="53" applyFont="true" applyBorder="true" applyAlignment="true" applyProtection="false">
      <alignment horizontal="center" vertical="center" textRotation="0" wrapText="false" indent="0" shrinkToFit="false"/>
      <protection locked="true" hidden="false"/>
    </xf>
    <xf numFmtId="174" fontId="30" fillId="4" borderId="56" xfId="53" applyFont="true" applyBorder="true" applyAlignment="true" applyProtection="false">
      <alignment horizontal="center" vertical="center" textRotation="0" wrapText="false" indent="0" shrinkToFit="false"/>
      <protection locked="true" hidden="false"/>
    </xf>
    <xf numFmtId="174" fontId="30" fillId="4" borderId="57" xfId="53" applyFont="true" applyBorder="true" applyAlignment="true" applyProtection="false">
      <alignment horizontal="center" vertical="center" textRotation="0" wrapText="false" indent="0" shrinkToFit="false"/>
      <protection locked="true" hidden="false"/>
    </xf>
    <xf numFmtId="174" fontId="30" fillId="4" borderId="58" xfId="53" applyFont="true" applyBorder="true" applyAlignment="true" applyProtection="false">
      <alignment horizontal="center" vertical="center" textRotation="0" wrapText="false" indent="0" shrinkToFit="false"/>
      <protection locked="true" hidden="false"/>
    </xf>
    <xf numFmtId="174" fontId="30" fillId="4" borderId="59" xfId="53" applyFont="true" applyBorder="true" applyAlignment="true" applyProtection="false">
      <alignment horizontal="center" vertical="center" textRotation="0" wrapText="false" indent="0" shrinkToFit="false"/>
      <protection locked="true" hidden="false"/>
    </xf>
    <xf numFmtId="174" fontId="41" fillId="4" borderId="60" xfId="53" applyFont="true" applyBorder="true" applyAlignment="true" applyProtection="false">
      <alignment horizontal="center" vertical="center" textRotation="0" wrapText="true" indent="0" shrinkToFit="false"/>
      <protection locked="true" hidden="false"/>
    </xf>
    <xf numFmtId="174" fontId="41" fillId="4" borderId="30" xfId="53" applyFont="true" applyBorder="true" applyAlignment="true" applyProtection="false">
      <alignment horizontal="center" vertical="center" textRotation="0" wrapText="true" indent="0" shrinkToFit="false"/>
      <protection locked="true" hidden="false"/>
    </xf>
    <xf numFmtId="174" fontId="41" fillId="4" borderId="31" xfId="53" applyFont="true" applyBorder="true" applyAlignment="true" applyProtection="false">
      <alignment horizontal="center" vertical="center" textRotation="0" wrapText="true" indent="0" shrinkToFit="false"/>
      <protection locked="true" hidden="false"/>
    </xf>
    <xf numFmtId="174" fontId="41" fillId="4" borderId="61" xfId="53" applyFont="true" applyBorder="true" applyAlignment="true" applyProtection="false">
      <alignment horizontal="center" vertical="center" textRotation="0" wrapText="true" indent="0" shrinkToFit="false"/>
      <protection locked="true" hidden="false"/>
    </xf>
    <xf numFmtId="174" fontId="30" fillId="4" borderId="62" xfId="53" applyFont="true" applyBorder="true" applyAlignment="true" applyProtection="false">
      <alignment horizontal="general" vertical="center" textRotation="0" wrapText="false" indent="0" shrinkToFit="false"/>
      <protection locked="true" hidden="false"/>
    </xf>
    <xf numFmtId="174" fontId="31" fillId="4" borderId="54" xfId="53" applyFont="true" applyBorder="true" applyAlignment="true" applyProtection="false">
      <alignment horizontal="center" vertical="center" textRotation="0" wrapText="false" indent="0" shrinkToFit="false"/>
      <protection locked="true" hidden="false"/>
    </xf>
    <xf numFmtId="174" fontId="31" fillId="4" borderId="63" xfId="53" applyFont="true" applyBorder="true" applyAlignment="true" applyProtection="false">
      <alignment horizontal="center" vertical="center" textRotation="0" wrapText="false" indent="0" shrinkToFit="false"/>
      <protection locked="true" hidden="false"/>
    </xf>
    <xf numFmtId="174" fontId="31" fillId="4" borderId="64" xfId="53" applyFont="true" applyBorder="true" applyAlignment="true" applyProtection="false">
      <alignment horizontal="center" vertical="center" textRotation="0" wrapText="false" indent="0" shrinkToFit="false"/>
      <protection locked="true" hidden="false"/>
    </xf>
    <xf numFmtId="174" fontId="31" fillId="4" borderId="51" xfId="53" applyFont="true" applyBorder="true" applyAlignment="true" applyProtection="false">
      <alignment horizontal="center" vertical="center" textRotation="0" wrapText="false" indent="0" shrinkToFit="false"/>
      <protection locked="true" hidden="false"/>
    </xf>
    <xf numFmtId="174" fontId="31" fillId="4" borderId="65" xfId="53" applyFont="true" applyBorder="true" applyAlignment="true" applyProtection="false">
      <alignment horizontal="center" vertical="center" textRotation="0" wrapText="false" indent="0" shrinkToFit="false"/>
      <protection locked="true" hidden="false"/>
    </xf>
    <xf numFmtId="174" fontId="31" fillId="4" borderId="66" xfId="53" applyFont="true" applyBorder="true" applyAlignment="true" applyProtection="false">
      <alignment horizontal="center" vertical="center" textRotation="0" wrapText="false" indent="0" shrinkToFit="false"/>
      <protection locked="true" hidden="false"/>
    </xf>
    <xf numFmtId="174" fontId="31" fillId="4" borderId="62" xfId="53" applyFont="true" applyBorder="true" applyAlignment="true" applyProtection="false">
      <alignment horizontal="center" vertical="center" textRotation="0" wrapText="false" indent="0" shrinkToFit="false"/>
      <protection locked="true" hidden="false"/>
    </xf>
    <xf numFmtId="174" fontId="30" fillId="4" borderId="67" xfId="53" applyFont="true" applyBorder="true" applyAlignment="true" applyProtection="false">
      <alignment horizontal="center" vertical="center" textRotation="0" wrapText="false" indent="0" shrinkToFit="false"/>
      <protection locked="true" hidden="false"/>
    </xf>
    <xf numFmtId="174" fontId="30" fillId="4" borderId="60" xfId="53" applyFont="true" applyBorder="true" applyAlignment="true" applyProtection="false">
      <alignment horizontal="center" vertical="center" textRotation="0" wrapText="false" indent="0" shrinkToFit="false"/>
      <protection locked="true" hidden="false"/>
    </xf>
    <xf numFmtId="174" fontId="30" fillId="4" borderId="30" xfId="53" applyFont="true" applyBorder="true" applyAlignment="true" applyProtection="false">
      <alignment horizontal="center" vertical="center" textRotation="0" wrapText="false" indent="0" shrinkToFit="false"/>
      <protection locked="true" hidden="false"/>
    </xf>
    <xf numFmtId="174" fontId="30" fillId="4" borderId="31" xfId="53" applyFont="true" applyBorder="true" applyAlignment="true" applyProtection="false">
      <alignment horizontal="center" vertical="center" textRotation="0" wrapText="false" indent="0" shrinkToFit="false"/>
      <protection locked="true" hidden="false"/>
    </xf>
    <xf numFmtId="174" fontId="30" fillId="4" borderId="61" xfId="53" applyFont="true" applyBorder="true" applyAlignment="true" applyProtection="false">
      <alignment horizontal="center" vertical="center" textRotation="0" wrapText="false" indent="0" shrinkToFit="false"/>
      <protection locked="true" hidden="false"/>
    </xf>
    <xf numFmtId="174" fontId="30" fillId="4" borderId="68" xfId="53" applyFont="true" applyBorder="true" applyAlignment="true" applyProtection="false">
      <alignment horizontal="center" vertical="center" textRotation="0" wrapText="false" indent="0" shrinkToFit="false"/>
      <protection locked="true" hidden="false"/>
    </xf>
    <xf numFmtId="174" fontId="30" fillId="4" borderId="29" xfId="53" applyFont="true" applyBorder="true" applyAlignment="true" applyProtection="false">
      <alignment horizontal="center" vertical="center" textRotation="0" wrapText="false" indent="0" shrinkToFit="false"/>
      <protection locked="true" hidden="false"/>
    </xf>
    <xf numFmtId="174" fontId="31" fillId="0" borderId="69" xfId="53" applyFont="true" applyBorder="true" applyAlignment="true" applyProtection="false">
      <alignment horizontal="distributed" vertical="center" textRotation="0" wrapText="false" indent="0" shrinkToFit="false"/>
      <protection locked="true" hidden="false"/>
    </xf>
    <xf numFmtId="167" fontId="27" fillId="0" borderId="70" xfId="16" applyFont="true" applyBorder="true" applyAlignment="true" applyProtection="true">
      <alignment horizontal="right" vertical="center" textRotation="0" wrapText="false" indent="0" shrinkToFit="false"/>
      <protection locked="true" hidden="false"/>
    </xf>
    <xf numFmtId="167" fontId="27" fillId="0" borderId="71" xfId="16" applyFont="true" applyBorder="true" applyAlignment="true" applyProtection="true">
      <alignment horizontal="right" vertical="center" textRotation="0" wrapText="false" indent="0" shrinkToFit="false"/>
      <protection locked="true" hidden="false"/>
    </xf>
    <xf numFmtId="175" fontId="27" fillId="0" borderId="69" xfId="53" applyFont="true" applyBorder="true" applyAlignment="true" applyProtection="false">
      <alignment horizontal="general" vertical="center" textRotation="0" wrapText="false" indent="0" shrinkToFit="false"/>
      <protection locked="true" hidden="false"/>
    </xf>
    <xf numFmtId="175" fontId="27" fillId="0" borderId="72" xfId="53" applyFont="true" applyBorder="true" applyAlignment="true" applyProtection="false">
      <alignment horizontal="general" vertical="center" textRotation="0" wrapText="false" indent="0" shrinkToFit="false"/>
      <protection locked="true" hidden="false"/>
    </xf>
    <xf numFmtId="175" fontId="27" fillId="0" borderId="73" xfId="53" applyFont="true" applyBorder="true" applyAlignment="true" applyProtection="false">
      <alignment horizontal="general" vertical="center" textRotation="0" wrapText="false" indent="0" shrinkToFit="false"/>
      <protection locked="true" hidden="false"/>
    </xf>
    <xf numFmtId="175" fontId="27" fillId="0" borderId="74" xfId="53" applyFont="true" applyBorder="true" applyAlignment="true" applyProtection="false">
      <alignment horizontal="general" vertical="center" textRotation="0" wrapText="false" indent="0" shrinkToFit="false"/>
      <protection locked="true" hidden="false"/>
    </xf>
    <xf numFmtId="174" fontId="42" fillId="0" borderId="70" xfId="53" applyFont="true" applyBorder="true" applyAlignment="true" applyProtection="false">
      <alignment horizontal="general" vertical="center" textRotation="0" wrapText="false" indent="0" shrinkToFit="false"/>
      <protection locked="true" hidden="false"/>
    </xf>
    <xf numFmtId="174" fontId="42" fillId="0" borderId="71" xfId="53" applyFont="true" applyBorder="true" applyAlignment="true" applyProtection="false">
      <alignment horizontal="general" vertical="center" textRotation="0" wrapText="false" indent="0" shrinkToFit="false"/>
      <protection locked="true" hidden="false"/>
    </xf>
    <xf numFmtId="174" fontId="42" fillId="0" borderId="73" xfId="53" applyFont="true" applyBorder="true" applyAlignment="true" applyProtection="false">
      <alignment horizontal="general" vertical="center" textRotation="0" wrapText="false" indent="0" shrinkToFit="false"/>
      <protection locked="true" hidden="false"/>
    </xf>
    <xf numFmtId="174" fontId="42" fillId="0" borderId="74" xfId="53" applyFont="true" applyBorder="true" applyAlignment="true" applyProtection="false">
      <alignment horizontal="general" vertical="center" textRotation="0" wrapText="false" indent="0" shrinkToFit="false"/>
      <protection locked="true" hidden="false"/>
    </xf>
    <xf numFmtId="174" fontId="31" fillId="0" borderId="75" xfId="53" applyFont="true" applyBorder="true" applyAlignment="true" applyProtection="false">
      <alignment horizontal="distributed" vertical="center" textRotation="0" wrapText="false" indent="0" shrinkToFit="false"/>
      <protection locked="true" hidden="false"/>
    </xf>
    <xf numFmtId="174" fontId="31" fillId="0" borderId="76" xfId="53" applyFont="true" applyBorder="true" applyAlignment="true" applyProtection="false">
      <alignment horizontal="distributed" vertical="center" textRotation="0" wrapText="false" indent="0" shrinkToFit="false"/>
      <protection locked="true" hidden="false"/>
    </xf>
    <xf numFmtId="167" fontId="27" fillId="0" borderId="77" xfId="16" applyFont="true" applyBorder="true" applyAlignment="true" applyProtection="true">
      <alignment horizontal="right" vertical="center" textRotation="0" wrapText="false" indent="0" shrinkToFit="false"/>
      <protection locked="true" hidden="false"/>
    </xf>
    <xf numFmtId="167" fontId="27" fillId="0" borderId="28" xfId="16" applyFont="true" applyBorder="true" applyAlignment="true" applyProtection="true">
      <alignment horizontal="right" vertical="center" textRotation="0" wrapText="false" indent="0" shrinkToFit="false"/>
      <protection locked="true" hidden="false"/>
    </xf>
    <xf numFmtId="175" fontId="27" fillId="0" borderId="76" xfId="53" applyFont="true" applyBorder="true" applyAlignment="true" applyProtection="false">
      <alignment horizontal="general" vertical="center" textRotation="0" wrapText="false" indent="0" shrinkToFit="false"/>
      <protection locked="true" hidden="false"/>
    </xf>
    <xf numFmtId="175" fontId="27" fillId="0" borderId="78" xfId="53" applyFont="true" applyBorder="true" applyAlignment="true" applyProtection="false">
      <alignment horizontal="general" vertical="center" textRotation="0" wrapText="false" indent="0" shrinkToFit="false"/>
      <protection locked="true" hidden="false"/>
    </xf>
    <xf numFmtId="175" fontId="27" fillId="0" borderId="79" xfId="53" applyFont="true" applyBorder="true" applyAlignment="true" applyProtection="false">
      <alignment horizontal="general" vertical="center" textRotation="0" wrapText="false" indent="0" shrinkToFit="false"/>
      <protection locked="true" hidden="false"/>
    </xf>
    <xf numFmtId="175" fontId="27" fillId="0" borderId="80" xfId="53" applyFont="true" applyBorder="true" applyAlignment="true" applyProtection="false">
      <alignment horizontal="general" vertical="center" textRotation="0" wrapText="false" indent="0" shrinkToFit="false"/>
      <protection locked="true" hidden="false"/>
    </xf>
    <xf numFmtId="174" fontId="42" fillId="0" borderId="77" xfId="53" applyFont="true" applyBorder="true" applyAlignment="true" applyProtection="false">
      <alignment horizontal="general" vertical="center" textRotation="0" wrapText="false" indent="0" shrinkToFit="false"/>
      <protection locked="true" hidden="false"/>
    </xf>
    <xf numFmtId="174" fontId="42" fillId="0" borderId="28" xfId="53" applyFont="true" applyBorder="true" applyAlignment="true" applyProtection="false">
      <alignment horizontal="general" vertical="center" textRotation="0" wrapText="false" indent="0" shrinkToFit="false"/>
      <protection locked="true" hidden="false"/>
    </xf>
    <xf numFmtId="174" fontId="42" fillId="0" borderId="79" xfId="53" applyFont="true" applyBorder="true" applyAlignment="true" applyProtection="false">
      <alignment horizontal="general" vertical="center" textRotation="0" wrapText="false" indent="0" shrinkToFit="false"/>
      <protection locked="true" hidden="false"/>
    </xf>
    <xf numFmtId="174" fontId="42" fillId="0" borderId="80" xfId="53" applyFont="true" applyBorder="true" applyAlignment="true" applyProtection="false">
      <alignment horizontal="general" vertical="center" textRotation="0" wrapText="false" indent="0" shrinkToFit="false"/>
      <protection locked="true" hidden="false"/>
    </xf>
    <xf numFmtId="174" fontId="31" fillId="0" borderId="81" xfId="53" applyFont="true" applyBorder="true" applyAlignment="true" applyProtection="false">
      <alignment horizontal="distributed" vertical="center" textRotation="0" wrapText="false" indent="0" shrinkToFit="false"/>
      <protection locked="true" hidden="false"/>
    </xf>
    <xf numFmtId="174" fontId="31" fillId="0" borderId="76" xfId="53" applyFont="true" applyBorder="true" applyAlignment="true" applyProtection="false">
      <alignment horizontal="distributed" vertical="center" textRotation="0" wrapText="false" indent="0" shrinkToFit="false"/>
      <protection locked="true" hidden="false"/>
    </xf>
    <xf numFmtId="174" fontId="31" fillId="0" borderId="82" xfId="53" applyFont="true" applyBorder="true" applyAlignment="true" applyProtection="false">
      <alignment horizontal="distributed" vertical="center" textRotation="0" wrapText="false" indent="0" shrinkToFit="false"/>
      <protection locked="true" hidden="false"/>
    </xf>
    <xf numFmtId="167" fontId="27" fillId="0" borderId="83" xfId="16" applyFont="true" applyBorder="true" applyAlignment="true" applyProtection="true">
      <alignment horizontal="right" vertical="center" textRotation="0" wrapText="false" indent="0" shrinkToFit="false"/>
      <protection locked="true" hidden="false"/>
    </xf>
    <xf numFmtId="167" fontId="27" fillId="0" borderId="84" xfId="16" applyFont="true" applyBorder="true" applyAlignment="true" applyProtection="true">
      <alignment horizontal="right" vertical="center" textRotation="0" wrapText="false" indent="0" shrinkToFit="false"/>
      <protection locked="true" hidden="false"/>
    </xf>
    <xf numFmtId="175" fontId="27" fillId="0" borderId="82" xfId="53" applyFont="true" applyBorder="true" applyAlignment="true" applyProtection="false">
      <alignment horizontal="general" vertical="center" textRotation="0" wrapText="false" indent="0" shrinkToFit="false"/>
      <protection locked="true" hidden="false"/>
    </xf>
    <xf numFmtId="175" fontId="27" fillId="0" borderId="85" xfId="53" applyFont="true" applyBorder="true" applyAlignment="true" applyProtection="false">
      <alignment horizontal="general" vertical="center" textRotation="0" wrapText="false" indent="0" shrinkToFit="false"/>
      <protection locked="true" hidden="false"/>
    </xf>
    <xf numFmtId="175" fontId="27" fillId="0" borderId="86" xfId="53" applyFont="true" applyBorder="true" applyAlignment="true" applyProtection="false">
      <alignment horizontal="general" vertical="center" textRotation="0" wrapText="false" indent="0" shrinkToFit="false"/>
      <protection locked="true" hidden="false"/>
    </xf>
    <xf numFmtId="175" fontId="27" fillId="0" borderId="87" xfId="53" applyFont="true" applyBorder="true" applyAlignment="true" applyProtection="false">
      <alignment horizontal="general" vertical="center" textRotation="0" wrapText="false" indent="0" shrinkToFit="false"/>
      <protection locked="true" hidden="false"/>
    </xf>
    <xf numFmtId="174" fontId="42" fillId="0" borderId="83" xfId="53" applyFont="true" applyBorder="true" applyAlignment="true" applyProtection="false">
      <alignment horizontal="general" vertical="center" textRotation="0" wrapText="false" indent="0" shrinkToFit="false"/>
      <protection locked="true" hidden="false"/>
    </xf>
    <xf numFmtId="174" fontId="42" fillId="0" borderId="84" xfId="53" applyFont="true" applyBorder="true" applyAlignment="true" applyProtection="false">
      <alignment horizontal="general" vertical="center" textRotation="0" wrapText="false" indent="0" shrinkToFit="false"/>
      <protection locked="true" hidden="false"/>
    </xf>
    <xf numFmtId="174" fontId="42" fillId="0" borderId="86" xfId="53" applyFont="true" applyBorder="true" applyAlignment="true" applyProtection="false">
      <alignment horizontal="general" vertical="center" textRotation="0" wrapText="false" indent="0" shrinkToFit="false"/>
      <protection locked="true" hidden="false"/>
    </xf>
    <xf numFmtId="174" fontId="42" fillId="0" borderId="87" xfId="53" applyFont="true" applyBorder="true" applyAlignment="true" applyProtection="false">
      <alignment horizontal="general" vertical="center" textRotation="0" wrapText="false" indent="0" shrinkToFit="false"/>
      <protection locked="true" hidden="false"/>
    </xf>
    <xf numFmtId="174" fontId="31" fillId="0" borderId="88" xfId="53" applyFont="true" applyBorder="true" applyAlignment="true" applyProtection="false">
      <alignment horizontal="distributed" vertical="center" textRotation="0" wrapText="false" indent="0" shrinkToFit="false"/>
      <protection locked="true" hidden="false"/>
    </xf>
    <xf numFmtId="174" fontId="43" fillId="24" borderId="69" xfId="53" applyFont="true" applyBorder="true" applyAlignment="true" applyProtection="false">
      <alignment horizontal="distributed" vertical="center" textRotation="0" wrapText="false" indent="0" shrinkToFit="false"/>
      <protection locked="true" hidden="false"/>
    </xf>
    <xf numFmtId="167" fontId="44" fillId="24" borderId="70" xfId="16" applyFont="true" applyBorder="true" applyAlignment="true" applyProtection="true">
      <alignment horizontal="general" vertical="center" textRotation="0" wrapText="false" indent="0" shrinkToFit="false"/>
      <protection locked="true" hidden="false"/>
    </xf>
    <xf numFmtId="167" fontId="44" fillId="24" borderId="71" xfId="16" applyFont="true" applyBorder="true" applyAlignment="true" applyProtection="true">
      <alignment horizontal="general" vertical="center" textRotation="0" wrapText="false" indent="0" shrinkToFit="false"/>
      <protection locked="true" hidden="false"/>
    </xf>
    <xf numFmtId="167" fontId="44" fillId="24" borderId="73" xfId="16" applyFont="true" applyBorder="true" applyAlignment="true" applyProtection="true">
      <alignment horizontal="general" vertical="center" textRotation="0" wrapText="false" indent="0" shrinkToFit="false"/>
      <protection locked="true" hidden="false"/>
    </xf>
    <xf numFmtId="167" fontId="44" fillId="24" borderId="74" xfId="16" applyFont="true" applyBorder="true" applyAlignment="true" applyProtection="true">
      <alignment horizontal="general" vertical="center" textRotation="0" wrapText="false" indent="0" shrinkToFit="false"/>
      <protection locked="true" hidden="false"/>
    </xf>
    <xf numFmtId="175" fontId="27" fillId="24" borderId="70" xfId="53" applyFont="true" applyBorder="true" applyAlignment="true" applyProtection="false">
      <alignment horizontal="general" vertical="center" textRotation="0" wrapText="false" indent="0" shrinkToFit="false"/>
      <protection locked="true" hidden="false"/>
    </xf>
    <xf numFmtId="175" fontId="27" fillId="24" borderId="71" xfId="53" applyFont="true" applyBorder="true" applyAlignment="true" applyProtection="false">
      <alignment horizontal="general" vertical="center" textRotation="0" wrapText="false" indent="0" shrinkToFit="false"/>
      <protection locked="true" hidden="false"/>
    </xf>
    <xf numFmtId="175" fontId="27" fillId="24" borderId="73" xfId="53" applyFont="true" applyBorder="true" applyAlignment="true" applyProtection="false">
      <alignment horizontal="general" vertical="center" textRotation="0" wrapText="false" indent="0" shrinkToFit="false"/>
      <protection locked="true" hidden="false"/>
    </xf>
    <xf numFmtId="175" fontId="27" fillId="24" borderId="74" xfId="53" applyFont="true" applyBorder="true" applyAlignment="true" applyProtection="false">
      <alignment horizontal="general" vertical="center" textRotation="0" wrapText="false" indent="0" shrinkToFit="false"/>
      <protection locked="true" hidden="false"/>
    </xf>
    <xf numFmtId="174" fontId="14" fillId="25" borderId="70" xfId="53" applyFont="true" applyBorder="true" applyAlignment="true" applyProtection="false">
      <alignment horizontal="general" vertical="center" textRotation="0" wrapText="false" indent="0" shrinkToFit="false"/>
      <protection locked="true" hidden="false"/>
    </xf>
    <xf numFmtId="174" fontId="14" fillId="25" borderId="71" xfId="53" applyFont="true" applyBorder="true" applyAlignment="true" applyProtection="false">
      <alignment horizontal="general" vertical="center" textRotation="0" wrapText="false" indent="0" shrinkToFit="false"/>
      <protection locked="true" hidden="false"/>
    </xf>
    <xf numFmtId="174" fontId="14" fillId="25" borderId="73" xfId="53" applyFont="true" applyBorder="true" applyAlignment="true" applyProtection="false">
      <alignment horizontal="general" vertical="center" textRotation="0" wrapText="false" indent="0" shrinkToFit="false"/>
      <protection locked="true" hidden="false"/>
    </xf>
    <xf numFmtId="174" fontId="14" fillId="25" borderId="74" xfId="53" applyFont="true" applyBorder="true" applyAlignment="true" applyProtection="false">
      <alignment horizontal="general" vertical="center" textRotation="0" wrapText="false" indent="0" shrinkToFit="false"/>
      <protection locked="true" hidden="false"/>
    </xf>
    <xf numFmtId="174" fontId="43" fillId="24" borderId="75" xfId="53" applyFont="true" applyBorder="true" applyAlignment="true" applyProtection="false">
      <alignment horizontal="distributed" vertical="center" textRotation="0" wrapText="false" indent="0" shrinkToFit="false"/>
      <protection locked="true" hidden="false"/>
    </xf>
    <xf numFmtId="174" fontId="31" fillId="24" borderId="76" xfId="53" applyFont="true" applyBorder="true" applyAlignment="true" applyProtection="false">
      <alignment horizontal="distributed" vertical="center" textRotation="0" wrapText="false" indent="0" shrinkToFit="false"/>
      <protection locked="true" hidden="false"/>
    </xf>
    <xf numFmtId="167" fontId="27" fillId="24" borderId="77" xfId="16" applyFont="true" applyBorder="true" applyAlignment="true" applyProtection="true">
      <alignment horizontal="general" vertical="center" textRotation="0" wrapText="false" indent="0" shrinkToFit="false"/>
      <protection locked="true" hidden="false"/>
    </xf>
    <xf numFmtId="167" fontId="27" fillId="24" borderId="28" xfId="16" applyFont="true" applyBorder="true" applyAlignment="true" applyProtection="true">
      <alignment horizontal="general" vertical="center" textRotation="0" wrapText="false" indent="0" shrinkToFit="false"/>
      <protection locked="true" hidden="false"/>
    </xf>
    <xf numFmtId="167" fontId="27" fillId="24" borderId="79" xfId="16" applyFont="true" applyBorder="true" applyAlignment="true" applyProtection="true">
      <alignment horizontal="general" vertical="center" textRotation="0" wrapText="false" indent="0" shrinkToFit="false"/>
      <protection locked="true" hidden="false"/>
    </xf>
    <xf numFmtId="167" fontId="27" fillId="24" borderId="80" xfId="16" applyFont="true" applyBorder="true" applyAlignment="true" applyProtection="true">
      <alignment horizontal="general" vertical="center" textRotation="0" wrapText="false" indent="0" shrinkToFit="false"/>
      <protection locked="true" hidden="false"/>
    </xf>
    <xf numFmtId="175" fontId="27" fillId="24" borderId="77" xfId="53" applyFont="true" applyBorder="true" applyAlignment="true" applyProtection="false">
      <alignment horizontal="general" vertical="center" textRotation="0" wrapText="false" indent="0" shrinkToFit="false"/>
      <protection locked="true" hidden="false"/>
    </xf>
    <xf numFmtId="175" fontId="27" fillId="24" borderId="28" xfId="53" applyFont="true" applyBorder="true" applyAlignment="true" applyProtection="false">
      <alignment horizontal="general" vertical="center" textRotation="0" wrapText="false" indent="0" shrinkToFit="false"/>
      <protection locked="true" hidden="false"/>
    </xf>
    <xf numFmtId="175" fontId="27" fillId="24" borderId="79" xfId="53" applyFont="true" applyBorder="true" applyAlignment="true" applyProtection="false">
      <alignment horizontal="general" vertical="center" textRotation="0" wrapText="false" indent="0" shrinkToFit="false"/>
      <protection locked="true" hidden="false"/>
    </xf>
    <xf numFmtId="175" fontId="27" fillId="24" borderId="80" xfId="53" applyFont="true" applyBorder="true" applyAlignment="true" applyProtection="false">
      <alignment horizontal="general" vertical="center" textRotation="0" wrapText="false" indent="0" shrinkToFit="false"/>
      <protection locked="true" hidden="false"/>
    </xf>
    <xf numFmtId="174" fontId="14" fillId="25" borderId="77" xfId="53" applyFont="true" applyBorder="true" applyAlignment="true" applyProtection="false">
      <alignment horizontal="general" vertical="center" textRotation="0" wrapText="false" indent="0" shrinkToFit="false"/>
      <protection locked="true" hidden="false"/>
    </xf>
    <xf numFmtId="174" fontId="14" fillId="25" borderId="28" xfId="53" applyFont="true" applyBorder="true" applyAlignment="true" applyProtection="false">
      <alignment horizontal="general" vertical="center" textRotation="0" wrapText="false" indent="0" shrinkToFit="false"/>
      <protection locked="true" hidden="false"/>
    </xf>
    <xf numFmtId="174" fontId="14" fillId="25" borderId="79" xfId="53" applyFont="true" applyBorder="true" applyAlignment="true" applyProtection="false">
      <alignment horizontal="general" vertical="center" textRotation="0" wrapText="false" indent="0" shrinkToFit="false"/>
      <protection locked="true" hidden="false"/>
    </xf>
    <xf numFmtId="174" fontId="14" fillId="25" borderId="80" xfId="53" applyFont="true" applyBorder="true" applyAlignment="true" applyProtection="false">
      <alignment horizontal="general" vertical="center" textRotation="0" wrapText="false" indent="0" shrinkToFit="false"/>
      <protection locked="true" hidden="false"/>
    </xf>
    <xf numFmtId="174" fontId="31" fillId="24" borderId="81" xfId="53" applyFont="true" applyBorder="true" applyAlignment="true" applyProtection="false">
      <alignment horizontal="distributed" vertical="center" textRotation="0" wrapText="false" indent="0" shrinkToFit="false"/>
      <protection locked="true" hidden="false"/>
    </xf>
    <xf numFmtId="174" fontId="31" fillId="24" borderId="89" xfId="53" applyFont="true" applyBorder="true" applyAlignment="true" applyProtection="false">
      <alignment horizontal="distributed" vertical="center" textRotation="0" wrapText="false" indent="0" shrinkToFit="false"/>
      <protection locked="true" hidden="false"/>
    </xf>
    <xf numFmtId="167" fontId="27" fillId="24" borderId="90" xfId="16" applyFont="true" applyBorder="true" applyAlignment="true" applyProtection="true">
      <alignment horizontal="general" vertical="center" textRotation="0" wrapText="false" indent="0" shrinkToFit="false"/>
      <protection locked="true" hidden="false"/>
    </xf>
    <xf numFmtId="167" fontId="27" fillId="24" borderId="91" xfId="16" applyFont="true" applyBorder="true" applyAlignment="true" applyProtection="true">
      <alignment horizontal="general" vertical="center" textRotation="0" wrapText="false" indent="0" shrinkToFit="false"/>
      <protection locked="true" hidden="false"/>
    </xf>
    <xf numFmtId="167" fontId="27" fillId="24" borderId="92" xfId="16" applyFont="true" applyBorder="true" applyAlignment="true" applyProtection="true">
      <alignment horizontal="general" vertical="center" textRotation="0" wrapText="false" indent="0" shrinkToFit="false"/>
      <protection locked="true" hidden="false"/>
    </xf>
    <xf numFmtId="167" fontId="27" fillId="24" borderId="93" xfId="16" applyFont="true" applyBorder="true" applyAlignment="true" applyProtection="true">
      <alignment horizontal="general" vertical="center" textRotation="0" wrapText="false" indent="0" shrinkToFit="false"/>
      <protection locked="true" hidden="false"/>
    </xf>
    <xf numFmtId="175" fontId="27" fillId="24" borderId="90" xfId="53" applyFont="true" applyBorder="true" applyAlignment="true" applyProtection="false">
      <alignment horizontal="general" vertical="center" textRotation="0" wrapText="false" indent="0" shrinkToFit="false"/>
      <protection locked="true" hidden="false"/>
    </xf>
    <xf numFmtId="175" fontId="27" fillId="24" borderId="91" xfId="53" applyFont="true" applyBorder="true" applyAlignment="true" applyProtection="false">
      <alignment horizontal="general" vertical="center" textRotation="0" wrapText="false" indent="0" shrinkToFit="false"/>
      <protection locked="true" hidden="false"/>
    </xf>
    <xf numFmtId="175" fontId="27" fillId="24" borderId="92" xfId="53" applyFont="true" applyBorder="true" applyAlignment="true" applyProtection="false">
      <alignment horizontal="general" vertical="center" textRotation="0" wrapText="false" indent="0" shrinkToFit="false"/>
      <protection locked="true" hidden="false"/>
    </xf>
    <xf numFmtId="175" fontId="27" fillId="24" borderId="93" xfId="53" applyFont="true" applyBorder="true" applyAlignment="true" applyProtection="false">
      <alignment horizontal="general" vertical="center" textRotation="0" wrapText="false" indent="0" shrinkToFit="false"/>
      <protection locked="true" hidden="false"/>
    </xf>
    <xf numFmtId="174" fontId="14" fillId="25" borderId="90" xfId="53" applyFont="true" applyBorder="true" applyAlignment="true" applyProtection="false">
      <alignment horizontal="general" vertical="center" textRotation="0" wrapText="false" indent="0" shrinkToFit="false"/>
      <protection locked="true" hidden="false"/>
    </xf>
    <xf numFmtId="174" fontId="14" fillId="25" borderId="91" xfId="53" applyFont="true" applyBorder="true" applyAlignment="true" applyProtection="false">
      <alignment horizontal="general" vertical="center" textRotation="0" wrapText="false" indent="0" shrinkToFit="false"/>
      <protection locked="true" hidden="false"/>
    </xf>
    <xf numFmtId="174" fontId="14" fillId="25" borderId="92" xfId="53" applyFont="true" applyBorder="true" applyAlignment="true" applyProtection="false">
      <alignment horizontal="general" vertical="center" textRotation="0" wrapText="false" indent="0" shrinkToFit="false"/>
      <protection locked="true" hidden="false"/>
    </xf>
    <xf numFmtId="174" fontId="14" fillId="25" borderId="93" xfId="53" applyFont="true" applyBorder="true" applyAlignment="true" applyProtection="false">
      <alignment horizontal="general" vertical="center" textRotation="0" wrapText="false" indent="0" shrinkToFit="false"/>
      <protection locked="true" hidden="false"/>
    </xf>
    <xf numFmtId="174" fontId="31" fillId="24" borderId="94" xfId="53" applyFont="true" applyBorder="true" applyAlignment="true" applyProtection="false">
      <alignment horizontal="distributed" vertical="center" textRotation="0" wrapText="false" indent="0" shrinkToFit="false"/>
      <protection locked="true" hidden="false"/>
    </xf>
    <xf numFmtId="174" fontId="36" fillId="0" borderId="0" xfId="53" applyFont="true" applyBorder="true" applyAlignment="true" applyProtection="false">
      <alignment horizontal="general" vertical="center" textRotation="0" wrapText="false" indent="0" shrinkToFit="false"/>
      <protection locked="true" hidden="false"/>
    </xf>
    <xf numFmtId="175" fontId="36" fillId="0" borderId="0" xfId="53" applyFont="true" applyBorder="true" applyAlignment="true" applyProtection="false">
      <alignment horizontal="general" vertical="center" textRotation="0" wrapText="false" indent="0" shrinkToFit="false"/>
      <protection locked="true" hidden="false"/>
    </xf>
    <xf numFmtId="176" fontId="13" fillId="0" borderId="0" xfId="53"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2合計徴収率ランキング推移（全国入）" xfId="52"/>
    <cellStyle name="標準_22税目別徴収【済】" xfId="53"/>
    <cellStyle name="標準_H22徴収率(H230805決算値)" xfId="54"/>
    <cellStyle name="標準_Sheet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4">
    <dxf>
      <fill>
        <patternFill>
          <bgColor rgb="FFFF8080"/>
        </patternFill>
      </fill>
      <border diagonalUp="false" diagonalDown="false">
        <left/>
        <right/>
        <top style="thin"/>
        <bottom style="thin"/>
        <diagonal/>
      </border>
    </dxf>
    <dxf>
      <fill>
        <patternFill>
          <bgColor rgb="FFCCFFFF"/>
        </patternFill>
      </fill>
      <border diagonalUp="false" diagonalDown="false">
        <left/>
        <right/>
        <top style="thin"/>
        <bottom style="thin"/>
        <diagonal/>
      </border>
    </dxf>
    <dxf>
      <fill>
        <patternFill>
          <bgColor rgb="FFFF8080"/>
        </patternFill>
      </fill>
      <border diagonalUp="false" diagonalDown="false">
        <left/>
        <right/>
        <top style="thin"/>
        <bottom style="thin"/>
        <diagonal/>
      </border>
    </dxf>
    <dxf>
      <fill>
        <patternFill>
          <bgColor rgb="FFCCFFFF"/>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05480</xdr:rowOff>
    </xdr:from>
    <xdr:to>
      <xdr:col>0</xdr:col>
      <xdr:colOff>1080</xdr:colOff>
      <xdr:row>25</xdr:row>
      <xdr:rowOff>267120</xdr:rowOff>
    </xdr:to>
    <xdr:sp>
      <xdr:nvSpPr>
        <xdr:cNvPr id="0" name="Text 1"/>
        <xdr:cNvSpPr/>
      </xdr:nvSpPr>
      <xdr:spPr>
        <a:xfrm>
          <a:off x="0" y="7142400"/>
          <a:ext cx="1080" cy="7956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400" spc="-1" strike="noStrike">
              <a:latin typeface="ＭＳ ゴシック"/>
            </a:rPr>
            <a:t>- 8 -</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10.2109375" defaultRowHeight="12" zeroHeight="false" outlineLevelRow="0" outlineLevelCol="0"/>
  <cols>
    <col collapsed="false" customWidth="true" hidden="false" outlineLevel="0" max="1" min="1" style="1" width="12.05"/>
    <col collapsed="false" customWidth="true" hidden="false" outlineLevel="0" max="2" min="2" style="1" width="8.08"/>
    <col collapsed="false" customWidth="true" hidden="false" outlineLevel="0" max="3" min="3" style="1" width="12.05"/>
    <col collapsed="false" customWidth="true" hidden="false" outlineLevel="0" max="4" min="4" style="1" width="8.08"/>
    <col collapsed="false" customWidth="true" hidden="false" outlineLevel="0" max="5" min="5" style="1" width="12.05"/>
    <col collapsed="false" customWidth="true" hidden="false" outlineLevel="0" max="6" min="6" style="1" width="8.08"/>
    <col collapsed="false" customWidth="true" hidden="false" outlineLevel="0" max="7" min="7" style="1" width="12.05"/>
    <col collapsed="false" customWidth="true" hidden="false" outlineLevel="0" max="8" min="8" style="1" width="8.08"/>
    <col collapsed="false" customWidth="true" hidden="false" outlineLevel="0" max="9" min="9" style="1" width="12.05"/>
    <col collapsed="false" customWidth="true" hidden="false" outlineLevel="0" max="10" min="10" style="1" width="8.08"/>
    <col collapsed="false" customWidth="false" hidden="false" outlineLevel="0" max="257" min="11" style="2" width="10.2"/>
  </cols>
  <sheetData>
    <row r="1" customFormat="false" ht="14.25" hidden="false" customHeight="false" outlineLevel="0" collapsed="false">
      <c r="A1" s="3" t="s">
        <v>0</v>
      </c>
      <c r="B1" s="4"/>
      <c r="C1" s="4"/>
      <c r="D1" s="4"/>
      <c r="E1" s="4"/>
      <c r="F1" s="4"/>
      <c r="G1" s="4"/>
      <c r="H1" s="4"/>
      <c r="I1" s="4"/>
      <c r="J1" s="4"/>
    </row>
    <row r="2" customFormat="false" ht="12.75" hidden="false" customHeight="false" outlineLevel="0" collapsed="false">
      <c r="H2" s="5"/>
      <c r="J2" s="6" t="s">
        <v>1</v>
      </c>
    </row>
    <row r="3" customFormat="false" ht="17.25" hidden="false" customHeight="true" outlineLevel="0" collapsed="false">
      <c r="A3" s="7" t="s">
        <v>2</v>
      </c>
      <c r="B3" s="7"/>
      <c r="C3" s="7" t="s">
        <v>3</v>
      </c>
      <c r="D3" s="7"/>
      <c r="E3" s="7" t="s">
        <v>4</v>
      </c>
      <c r="F3" s="7"/>
      <c r="G3" s="7" t="s">
        <v>5</v>
      </c>
      <c r="H3" s="7"/>
      <c r="I3" s="7" t="s">
        <v>6</v>
      </c>
      <c r="J3" s="7"/>
    </row>
    <row r="4" customFormat="false" ht="17.25" hidden="false" customHeight="true" outlineLevel="0" collapsed="false">
      <c r="A4" s="8" t="s">
        <v>7</v>
      </c>
      <c r="B4" s="8"/>
      <c r="C4" s="8" t="s">
        <v>8</v>
      </c>
      <c r="D4" s="8"/>
      <c r="E4" s="8" t="s">
        <v>9</v>
      </c>
      <c r="F4" s="8"/>
      <c r="G4" s="8" t="s">
        <v>10</v>
      </c>
      <c r="H4" s="8"/>
      <c r="I4" s="8" t="s">
        <v>11</v>
      </c>
      <c r="J4" s="8"/>
    </row>
    <row r="5" customFormat="false" ht="18.95" hidden="false" customHeight="true" outlineLevel="0" collapsed="false">
      <c r="A5" s="9" t="s">
        <v>12</v>
      </c>
      <c r="B5" s="10" t="n">
        <v>99.500005</v>
      </c>
      <c r="C5" s="9" t="s">
        <v>13</v>
      </c>
      <c r="D5" s="10" t="n">
        <v>99.600006</v>
      </c>
      <c r="E5" s="9" t="s">
        <v>13</v>
      </c>
      <c r="F5" s="10" t="n">
        <v>99.500006</v>
      </c>
      <c r="G5" s="9" t="s">
        <v>13</v>
      </c>
      <c r="H5" s="10" t="n">
        <v>99.300006</v>
      </c>
      <c r="I5" s="9" t="s">
        <v>13</v>
      </c>
      <c r="J5" s="10" t="n">
        <v>99.100006</v>
      </c>
    </row>
    <row r="6" customFormat="false" ht="18.95" hidden="false" customHeight="true" outlineLevel="0" collapsed="false">
      <c r="A6" s="9" t="s">
        <v>13</v>
      </c>
      <c r="B6" s="10" t="n">
        <v>99.400006</v>
      </c>
      <c r="C6" s="9" t="s">
        <v>14</v>
      </c>
      <c r="D6" s="10" t="n">
        <v>99.200018</v>
      </c>
      <c r="E6" s="9" t="s">
        <v>14</v>
      </c>
      <c r="F6" s="10" t="n">
        <v>99.000018</v>
      </c>
      <c r="G6" s="9" t="s">
        <v>14</v>
      </c>
      <c r="H6" s="10" t="n">
        <v>98.800018</v>
      </c>
      <c r="I6" s="9" t="s">
        <v>12</v>
      </c>
      <c r="J6" s="10" t="n">
        <v>98.700005</v>
      </c>
    </row>
    <row r="7" customFormat="false" ht="18.95" hidden="false" customHeight="true" outlineLevel="0" collapsed="false">
      <c r="A7" s="9" t="s">
        <v>14</v>
      </c>
      <c r="B7" s="10" t="n">
        <v>98.600018</v>
      </c>
      <c r="C7" s="9" t="s">
        <v>12</v>
      </c>
      <c r="D7" s="10" t="n">
        <v>98.900005</v>
      </c>
      <c r="E7" s="9" t="s">
        <v>12</v>
      </c>
      <c r="F7" s="10" t="n">
        <v>98.900005</v>
      </c>
      <c r="G7" s="9" t="s">
        <v>12</v>
      </c>
      <c r="H7" s="10" t="n">
        <v>98.500005</v>
      </c>
      <c r="I7" s="9" t="s">
        <v>14</v>
      </c>
      <c r="J7" s="10" t="n">
        <v>98.200018</v>
      </c>
    </row>
    <row r="8" customFormat="false" ht="18.95" hidden="false" customHeight="true" outlineLevel="0" collapsed="false">
      <c r="A8" s="9" t="s">
        <v>15</v>
      </c>
      <c r="B8" s="10" t="n">
        <v>97.100004</v>
      </c>
      <c r="C8" s="9" t="s">
        <v>16</v>
      </c>
      <c r="D8" s="10" t="n">
        <v>97.400016</v>
      </c>
      <c r="E8" s="9" t="s">
        <v>16</v>
      </c>
      <c r="F8" s="10" t="n">
        <v>97.800016</v>
      </c>
      <c r="G8" s="9" t="s">
        <v>16</v>
      </c>
      <c r="H8" s="10" t="n">
        <v>98.100016</v>
      </c>
      <c r="I8" s="9" t="s">
        <v>16</v>
      </c>
      <c r="J8" s="10" t="n">
        <v>98.100016</v>
      </c>
    </row>
    <row r="9" customFormat="false" ht="18.95" hidden="false" customHeight="true" outlineLevel="0" collapsed="false">
      <c r="A9" s="9" t="s">
        <v>17</v>
      </c>
      <c r="B9" s="10" t="n">
        <v>96.600007</v>
      </c>
      <c r="C9" s="9" t="s">
        <v>18</v>
      </c>
      <c r="D9" s="10" t="n">
        <v>97.200029</v>
      </c>
      <c r="E9" s="9" t="s">
        <v>18</v>
      </c>
      <c r="F9" s="10" t="n">
        <v>97.100029</v>
      </c>
      <c r="G9" s="9" t="s">
        <v>18</v>
      </c>
      <c r="H9" s="10" t="n">
        <v>97.300029</v>
      </c>
      <c r="I9" s="9" t="s">
        <v>18</v>
      </c>
      <c r="J9" s="10" t="n">
        <v>97.800029</v>
      </c>
    </row>
    <row r="10" customFormat="false" ht="18.95" hidden="false" customHeight="true" outlineLevel="0" collapsed="false">
      <c r="A10" s="9" t="s">
        <v>18</v>
      </c>
      <c r="B10" s="10" t="n">
        <v>96.100029</v>
      </c>
      <c r="C10" s="9" t="s">
        <v>17</v>
      </c>
      <c r="D10" s="10" t="n">
        <v>96.800007</v>
      </c>
      <c r="E10" s="9" t="s">
        <v>17</v>
      </c>
      <c r="F10" s="10" t="n">
        <v>96.300007</v>
      </c>
      <c r="G10" s="9" t="s">
        <v>15</v>
      </c>
      <c r="H10" s="10" t="n">
        <v>96.500004</v>
      </c>
      <c r="I10" s="9" t="s">
        <v>15</v>
      </c>
      <c r="J10" s="10" t="n">
        <v>96.500004</v>
      </c>
    </row>
    <row r="11" customFormat="false" ht="18.95" hidden="false" customHeight="true" outlineLevel="0" collapsed="false">
      <c r="A11" s="9" t="s">
        <v>16</v>
      </c>
      <c r="B11" s="10" t="n">
        <v>95.800016</v>
      </c>
      <c r="C11" s="9" t="s">
        <v>15</v>
      </c>
      <c r="D11" s="10" t="n">
        <v>96.800004</v>
      </c>
      <c r="E11" s="9" t="s">
        <v>15</v>
      </c>
      <c r="F11" s="10" t="n">
        <v>96.200004</v>
      </c>
      <c r="G11" s="9" t="s">
        <v>17</v>
      </c>
      <c r="H11" s="10" t="n">
        <v>96.100007</v>
      </c>
      <c r="I11" s="9" t="s">
        <v>19</v>
      </c>
      <c r="J11" s="10" t="n">
        <v>96.30001</v>
      </c>
    </row>
    <row r="12" customFormat="false" ht="18.95" hidden="false" customHeight="true" outlineLevel="0" collapsed="false">
      <c r="A12" s="9" t="s">
        <v>20</v>
      </c>
      <c r="B12" s="10" t="n">
        <v>94.100024</v>
      </c>
      <c r="C12" s="9" t="s">
        <v>20</v>
      </c>
      <c r="D12" s="10" t="n">
        <v>95.100024</v>
      </c>
      <c r="E12" s="9" t="s">
        <v>20</v>
      </c>
      <c r="F12" s="10" t="n">
        <v>95.600024</v>
      </c>
      <c r="G12" s="9" t="s">
        <v>19</v>
      </c>
      <c r="H12" s="10" t="n">
        <v>95.90001</v>
      </c>
      <c r="I12" s="9" t="s">
        <v>21</v>
      </c>
      <c r="J12" s="10" t="n">
        <v>95.900008</v>
      </c>
    </row>
    <row r="13" customFormat="false" ht="18.95" hidden="false" customHeight="true" outlineLevel="0" collapsed="false">
      <c r="A13" s="9" t="s">
        <v>22</v>
      </c>
      <c r="B13" s="10" t="n">
        <v>94.000009</v>
      </c>
      <c r="C13" s="9" t="s">
        <v>23</v>
      </c>
      <c r="D13" s="10" t="n">
        <v>94.600026</v>
      </c>
      <c r="E13" s="9" t="s">
        <v>23</v>
      </c>
      <c r="F13" s="10" t="n">
        <v>95.500026</v>
      </c>
      <c r="G13" s="9" t="s">
        <v>20</v>
      </c>
      <c r="H13" s="10" t="n">
        <v>95.500024</v>
      </c>
      <c r="I13" s="9" t="s">
        <v>17</v>
      </c>
      <c r="J13" s="10" t="n">
        <v>95.600007</v>
      </c>
    </row>
    <row r="14" customFormat="false" ht="18.95" hidden="false" customHeight="true" outlineLevel="0" collapsed="false">
      <c r="A14" s="9" t="s">
        <v>24</v>
      </c>
      <c r="B14" s="10" t="n">
        <v>93.90002</v>
      </c>
      <c r="C14" s="9" t="s">
        <v>24</v>
      </c>
      <c r="D14" s="10" t="n">
        <v>94.60002</v>
      </c>
      <c r="E14" s="9" t="s">
        <v>22</v>
      </c>
      <c r="F14" s="10" t="n">
        <v>94.800009</v>
      </c>
      <c r="G14" s="9" t="s">
        <v>23</v>
      </c>
      <c r="H14" s="10" t="n">
        <v>95.300026</v>
      </c>
      <c r="I14" s="9" t="s">
        <v>23</v>
      </c>
      <c r="J14" s="10" t="n">
        <v>95.500026</v>
      </c>
    </row>
    <row r="15" customFormat="false" ht="18.95" hidden="false" customHeight="true" outlineLevel="0" collapsed="false">
      <c r="A15" s="9" t="s">
        <v>23</v>
      </c>
      <c r="B15" s="10" t="n">
        <v>93.500026</v>
      </c>
      <c r="C15" s="9" t="s">
        <v>25</v>
      </c>
      <c r="D15" s="10" t="n">
        <v>94.500013</v>
      </c>
      <c r="E15" s="9" t="s">
        <v>25</v>
      </c>
      <c r="F15" s="10" t="n">
        <v>94.300013</v>
      </c>
      <c r="G15" s="9" t="s">
        <v>26</v>
      </c>
      <c r="H15" s="10" t="n">
        <v>94.900019</v>
      </c>
      <c r="I15" s="9" t="s">
        <v>20</v>
      </c>
      <c r="J15" s="10" t="n">
        <v>94.900024</v>
      </c>
    </row>
    <row r="16" customFormat="false" ht="18.95" hidden="false" customHeight="true" outlineLevel="0" collapsed="false">
      <c r="A16" s="9" t="s">
        <v>19</v>
      </c>
      <c r="B16" s="10" t="n">
        <v>93.50001</v>
      </c>
      <c r="C16" s="9" t="s">
        <v>22</v>
      </c>
      <c r="D16" s="10" t="n">
        <v>94.500009</v>
      </c>
      <c r="E16" s="9" t="s">
        <v>26</v>
      </c>
      <c r="F16" s="10" t="n">
        <v>94.000019</v>
      </c>
      <c r="G16" s="9" t="s">
        <v>27</v>
      </c>
      <c r="H16" s="10" t="n">
        <v>93.900014</v>
      </c>
      <c r="I16" s="9" t="s">
        <v>28</v>
      </c>
      <c r="J16" s="10" t="n">
        <v>94.300023</v>
      </c>
    </row>
    <row r="17" customFormat="false" ht="18.95" hidden="false" customHeight="true" outlineLevel="0" collapsed="false">
      <c r="A17" s="9" t="s">
        <v>29</v>
      </c>
      <c r="B17" s="10" t="n">
        <v>93.3</v>
      </c>
      <c r="C17" s="9" t="s">
        <v>19</v>
      </c>
      <c r="D17" s="10" t="n">
        <v>94.30001</v>
      </c>
      <c r="E17" s="9" t="s">
        <v>24</v>
      </c>
      <c r="F17" s="10" t="n">
        <v>93.80002</v>
      </c>
      <c r="G17" s="9" t="s">
        <v>25</v>
      </c>
      <c r="H17" s="10" t="n">
        <v>93.500013</v>
      </c>
      <c r="I17" s="9" t="s">
        <v>27</v>
      </c>
      <c r="J17" s="10" t="n">
        <v>94.300014</v>
      </c>
    </row>
    <row r="18" customFormat="false" ht="18.95" hidden="false" customHeight="true" outlineLevel="0" collapsed="false">
      <c r="A18" s="9" t="s">
        <v>25</v>
      </c>
      <c r="B18" s="10" t="n">
        <v>93.200013</v>
      </c>
      <c r="C18" s="9" t="s">
        <v>29</v>
      </c>
      <c r="D18" s="10" t="n">
        <v>93.7</v>
      </c>
      <c r="E18" s="9" t="s">
        <v>19</v>
      </c>
      <c r="F18" s="10" t="n">
        <v>93.80001</v>
      </c>
      <c r="G18" s="9" t="s">
        <v>30</v>
      </c>
      <c r="H18" s="10" t="n">
        <v>93.300015</v>
      </c>
      <c r="I18" s="9" t="s">
        <v>26</v>
      </c>
      <c r="J18" s="10" t="n">
        <v>94.200019</v>
      </c>
    </row>
    <row r="19" customFormat="false" ht="18.95" hidden="false" customHeight="true" outlineLevel="0" collapsed="false">
      <c r="A19" s="9" t="s">
        <v>31</v>
      </c>
      <c r="B19" s="10" t="n">
        <v>91.800037</v>
      </c>
      <c r="C19" s="9" t="s">
        <v>31</v>
      </c>
      <c r="D19" s="10" t="n">
        <v>92.700037</v>
      </c>
      <c r="E19" s="9" t="s">
        <v>27</v>
      </c>
      <c r="F19" s="10" t="n">
        <v>93.600014</v>
      </c>
      <c r="G19" s="9" t="s">
        <v>29</v>
      </c>
      <c r="H19" s="10" t="n">
        <v>93.3</v>
      </c>
      <c r="I19" s="9" t="s">
        <v>30</v>
      </c>
      <c r="J19" s="10" t="n">
        <v>93.700015</v>
      </c>
    </row>
    <row r="20" customFormat="false" ht="18.95" hidden="false" customHeight="true" outlineLevel="0" collapsed="false">
      <c r="A20" s="9" t="s">
        <v>30</v>
      </c>
      <c r="B20" s="10" t="n">
        <v>91.300015</v>
      </c>
      <c r="C20" s="9" t="s">
        <v>27</v>
      </c>
      <c r="D20" s="10" t="n">
        <v>92.700014</v>
      </c>
      <c r="E20" s="9" t="s">
        <v>29</v>
      </c>
      <c r="F20" s="10" t="n">
        <v>93.6</v>
      </c>
      <c r="G20" s="9" t="s">
        <v>28</v>
      </c>
      <c r="H20" s="10" t="n">
        <v>93.200023</v>
      </c>
      <c r="I20" s="9" t="s">
        <v>29</v>
      </c>
      <c r="J20" s="10" t="n">
        <v>93.3</v>
      </c>
    </row>
    <row r="21" customFormat="false" ht="18.95" hidden="false" customHeight="true" outlineLevel="0" collapsed="false">
      <c r="A21" s="9" t="s">
        <v>32</v>
      </c>
      <c r="B21" s="10" t="n">
        <v>91.100038</v>
      </c>
      <c r="C21" s="9" t="s">
        <v>30</v>
      </c>
      <c r="D21" s="10" t="n">
        <v>92.300015</v>
      </c>
      <c r="E21" s="9" t="s">
        <v>31</v>
      </c>
      <c r="F21" s="10" t="n">
        <v>93.100037</v>
      </c>
      <c r="G21" s="9" t="s">
        <v>24</v>
      </c>
      <c r="H21" s="10" t="n">
        <v>93.20002</v>
      </c>
      <c r="I21" s="9" t="s">
        <v>24</v>
      </c>
      <c r="J21" s="10" t="n">
        <v>93.10002</v>
      </c>
    </row>
    <row r="22" customFormat="false" ht="18.95" hidden="false" customHeight="true" outlineLevel="0" collapsed="false">
      <c r="A22" s="9" t="s">
        <v>33</v>
      </c>
      <c r="B22" s="10" t="n">
        <v>91.100035</v>
      </c>
      <c r="C22" s="9" t="s">
        <v>33</v>
      </c>
      <c r="D22" s="10" t="n">
        <v>92.200035</v>
      </c>
      <c r="E22" s="9" t="s">
        <v>30</v>
      </c>
      <c r="F22" s="10" t="n">
        <v>93.000015</v>
      </c>
      <c r="G22" s="9" t="s">
        <v>31</v>
      </c>
      <c r="H22" s="10" t="n">
        <v>93.000037</v>
      </c>
      <c r="I22" s="9" t="s">
        <v>22</v>
      </c>
      <c r="J22" s="10" t="n">
        <v>93.000009</v>
      </c>
    </row>
    <row r="23" customFormat="false" ht="18.95" hidden="false" customHeight="true" outlineLevel="0" collapsed="false">
      <c r="A23" s="9" t="s">
        <v>34</v>
      </c>
      <c r="B23" s="10" t="n">
        <v>90.900011</v>
      </c>
      <c r="C23" s="9" t="s">
        <v>34</v>
      </c>
      <c r="D23" s="10" t="n">
        <v>92.200011</v>
      </c>
      <c r="E23" s="9" t="s">
        <v>35</v>
      </c>
      <c r="F23" s="10" t="n">
        <v>92.800025</v>
      </c>
      <c r="G23" s="9" t="s">
        <v>22</v>
      </c>
      <c r="H23" s="10" t="n">
        <v>92.900009</v>
      </c>
      <c r="I23" s="9" t="s">
        <v>31</v>
      </c>
      <c r="J23" s="10" t="n">
        <v>92.900037</v>
      </c>
    </row>
    <row r="24" customFormat="false" ht="18.95" hidden="false" customHeight="true" outlineLevel="0" collapsed="false">
      <c r="A24" s="9" t="s">
        <v>36</v>
      </c>
      <c r="B24" s="10" t="n">
        <v>90.700039</v>
      </c>
      <c r="C24" s="9" t="s">
        <v>28</v>
      </c>
      <c r="D24" s="10" t="n">
        <v>92.100023</v>
      </c>
      <c r="E24" s="9" t="s">
        <v>36</v>
      </c>
      <c r="F24" s="10" t="n">
        <v>92.200039</v>
      </c>
      <c r="G24" s="9" t="s">
        <v>37</v>
      </c>
      <c r="H24" s="10" t="n">
        <v>92.300031</v>
      </c>
      <c r="I24" s="9" t="s">
        <v>37</v>
      </c>
      <c r="J24" s="10" t="n">
        <v>92.900031</v>
      </c>
    </row>
    <row r="25" customFormat="false" ht="18.95" hidden="false" customHeight="true" outlineLevel="0" collapsed="false">
      <c r="A25" s="9" t="s">
        <v>38</v>
      </c>
      <c r="B25" s="10" t="n">
        <v>90.500036</v>
      </c>
      <c r="C25" s="9" t="s">
        <v>36</v>
      </c>
      <c r="D25" s="10" t="n">
        <v>91.900039</v>
      </c>
      <c r="E25" s="9" t="s">
        <v>39</v>
      </c>
      <c r="F25" s="10" t="n">
        <v>92.200027</v>
      </c>
      <c r="G25" s="9" t="s">
        <v>36</v>
      </c>
      <c r="H25" s="10" t="n">
        <v>92.100039</v>
      </c>
      <c r="I25" s="9" t="s">
        <v>36</v>
      </c>
      <c r="J25" s="10" t="n">
        <v>92.700039</v>
      </c>
    </row>
    <row r="26" customFormat="false" ht="18.95" hidden="false" customHeight="true" outlineLevel="0" collapsed="false">
      <c r="A26" s="9" t="s">
        <v>21</v>
      </c>
      <c r="B26" s="10" t="n">
        <v>90.500008</v>
      </c>
      <c r="C26" s="9" t="s">
        <v>32</v>
      </c>
      <c r="D26" s="10" t="n">
        <v>91.800038</v>
      </c>
      <c r="E26" s="9" t="s">
        <v>28</v>
      </c>
      <c r="F26" s="10" t="n">
        <v>92.200023</v>
      </c>
      <c r="G26" s="9" t="s">
        <v>39</v>
      </c>
      <c r="H26" s="10" t="n">
        <v>92.000027</v>
      </c>
      <c r="I26" s="9" t="s">
        <v>25</v>
      </c>
      <c r="J26" s="10" t="n">
        <v>92.700013</v>
      </c>
    </row>
    <row r="27" customFormat="false" ht="18.95" hidden="false" customHeight="true" outlineLevel="0" collapsed="false">
      <c r="A27" s="9" t="s">
        <v>40</v>
      </c>
      <c r="B27" s="10" t="n">
        <v>90.100041</v>
      </c>
      <c r="C27" s="9" t="s">
        <v>39</v>
      </c>
      <c r="D27" s="10" t="n">
        <v>91.800027</v>
      </c>
      <c r="E27" s="9" t="s">
        <v>33</v>
      </c>
      <c r="F27" s="10" t="n">
        <v>92.000035</v>
      </c>
      <c r="G27" s="9" t="s">
        <v>38</v>
      </c>
      <c r="H27" s="10" t="n">
        <v>91.700036</v>
      </c>
      <c r="I27" s="9" t="s">
        <v>38</v>
      </c>
      <c r="J27" s="10" t="n">
        <v>92.000036</v>
      </c>
    </row>
    <row r="28" customFormat="false" ht="18.95" hidden="false" customHeight="true" outlineLevel="0" collapsed="false">
      <c r="A28" s="9" t="s">
        <v>41</v>
      </c>
      <c r="B28" s="10" t="n">
        <v>90.10004</v>
      </c>
      <c r="C28" s="9" t="s">
        <v>35</v>
      </c>
      <c r="D28" s="10" t="n">
        <v>91.700025</v>
      </c>
      <c r="E28" s="9" t="s">
        <v>42</v>
      </c>
      <c r="F28" s="10" t="n">
        <v>91.700032</v>
      </c>
      <c r="G28" s="9" t="s">
        <v>42</v>
      </c>
      <c r="H28" s="10" t="n">
        <v>91.600032</v>
      </c>
      <c r="I28" s="9" t="s">
        <v>42</v>
      </c>
      <c r="J28" s="10" t="n">
        <v>92.000032</v>
      </c>
    </row>
    <row r="29" customFormat="false" ht="18.95" hidden="false" customHeight="true" outlineLevel="0" collapsed="false">
      <c r="A29" s="9" t="s">
        <v>43</v>
      </c>
      <c r="B29" s="10" t="n">
        <v>90.000012</v>
      </c>
      <c r="C29" s="9" t="s">
        <v>38</v>
      </c>
      <c r="D29" s="10" t="n">
        <v>91.600036</v>
      </c>
      <c r="E29" s="9" t="s">
        <v>34</v>
      </c>
      <c r="F29" s="10" t="n">
        <v>91.600011</v>
      </c>
      <c r="G29" s="9" t="s">
        <v>35</v>
      </c>
      <c r="H29" s="10" t="n">
        <v>91.600025</v>
      </c>
      <c r="I29" s="9" t="s">
        <v>44</v>
      </c>
      <c r="J29" s="10" t="n">
        <v>91.50004</v>
      </c>
    </row>
    <row r="30" customFormat="false" ht="18.95" hidden="false" customHeight="true" outlineLevel="0" collapsed="false">
      <c r="A30" s="9" t="s">
        <v>44</v>
      </c>
      <c r="B30" s="10" t="n">
        <v>89.900001</v>
      </c>
      <c r="C30" s="9" t="s">
        <v>26</v>
      </c>
      <c r="D30" s="10" t="n">
        <v>91.200019</v>
      </c>
      <c r="E30" s="9" t="s">
        <v>37</v>
      </c>
      <c r="F30" s="10" t="n">
        <v>91.500031</v>
      </c>
      <c r="G30" s="9" t="s">
        <v>32</v>
      </c>
      <c r="H30" s="10" t="n">
        <v>91.300038</v>
      </c>
      <c r="I30" s="9" t="s">
        <v>45</v>
      </c>
      <c r="J30" s="10" t="n">
        <v>91.200003</v>
      </c>
    </row>
    <row r="31" customFormat="false" ht="18.95" hidden="false" customHeight="true" outlineLevel="0" collapsed="false">
      <c r="A31" s="9" t="s">
        <v>39</v>
      </c>
      <c r="B31" s="10" t="n">
        <v>89.700027</v>
      </c>
      <c r="C31" s="9" t="s">
        <v>43</v>
      </c>
      <c r="D31" s="10" t="n">
        <v>91.200012</v>
      </c>
      <c r="E31" s="9" t="s">
        <v>38</v>
      </c>
      <c r="F31" s="10" t="n">
        <v>91.400036</v>
      </c>
      <c r="G31" s="9" t="s">
        <v>33</v>
      </c>
      <c r="H31" s="10" t="n">
        <v>91.300035</v>
      </c>
      <c r="I31" s="9" t="s">
        <v>39</v>
      </c>
      <c r="J31" s="10" t="n">
        <v>91.100027</v>
      </c>
    </row>
    <row r="32" customFormat="false" ht="18.95" hidden="false" customHeight="true" outlineLevel="0" collapsed="false">
      <c r="A32" s="9" t="s">
        <v>35</v>
      </c>
      <c r="B32" s="10" t="n">
        <v>89.700025</v>
      </c>
      <c r="C32" s="9" t="s">
        <v>44</v>
      </c>
      <c r="D32" s="10" t="n">
        <v>91.000001</v>
      </c>
      <c r="E32" s="9" t="s">
        <v>44</v>
      </c>
      <c r="F32" s="10" t="n">
        <v>91.300001</v>
      </c>
      <c r="G32" s="9" t="s">
        <v>44</v>
      </c>
      <c r="H32" s="10" t="n">
        <v>91.300001</v>
      </c>
      <c r="I32" s="9" t="s">
        <v>33</v>
      </c>
      <c r="J32" s="10" t="n">
        <v>91.000035</v>
      </c>
    </row>
    <row r="33" customFormat="false" ht="18.95" hidden="false" customHeight="true" outlineLevel="0" collapsed="false">
      <c r="A33" s="9" t="s">
        <v>42</v>
      </c>
      <c r="B33" s="10" t="n">
        <v>89.600032</v>
      </c>
      <c r="C33" s="9" t="s">
        <v>37</v>
      </c>
      <c r="D33" s="10" t="n">
        <v>90.900031</v>
      </c>
      <c r="E33" s="9" t="s">
        <v>43</v>
      </c>
      <c r="F33" s="10" t="n">
        <v>91.200012</v>
      </c>
      <c r="G33" s="9" t="s">
        <v>34</v>
      </c>
      <c r="H33" s="10" t="n">
        <v>91.000011</v>
      </c>
      <c r="I33" s="9" t="s">
        <v>35</v>
      </c>
      <c r="J33" s="10" t="n">
        <v>91.000025</v>
      </c>
    </row>
    <row r="34" customFormat="false" ht="18.95" hidden="false" customHeight="true" outlineLevel="0" collapsed="false">
      <c r="A34" s="9" t="s">
        <v>27</v>
      </c>
      <c r="B34" s="10" t="n">
        <v>89.000014</v>
      </c>
      <c r="C34" s="9" t="s">
        <v>40</v>
      </c>
      <c r="D34" s="10" t="n">
        <v>90.600041</v>
      </c>
      <c r="E34" s="9" t="s">
        <v>32</v>
      </c>
      <c r="F34" s="10" t="n">
        <v>91.000038</v>
      </c>
      <c r="G34" s="9" t="s">
        <v>40</v>
      </c>
      <c r="H34" s="10" t="n">
        <v>90.900041</v>
      </c>
      <c r="I34" s="9" t="s">
        <v>40</v>
      </c>
      <c r="J34" s="10" t="n">
        <v>90.900041</v>
      </c>
    </row>
    <row r="35" customFormat="false" ht="18.95" hidden="false" customHeight="true" outlineLevel="0" collapsed="false">
      <c r="A35" s="9" t="s">
        <v>28</v>
      </c>
      <c r="B35" s="10" t="n">
        <v>88.600023</v>
      </c>
      <c r="C35" s="9" t="s">
        <v>42</v>
      </c>
      <c r="D35" s="10" t="n">
        <v>90.400032</v>
      </c>
      <c r="E35" s="9" t="s">
        <v>40</v>
      </c>
      <c r="F35" s="10" t="n">
        <v>90.800041</v>
      </c>
      <c r="G35" s="9" t="s">
        <v>21</v>
      </c>
      <c r="H35" s="10" t="n">
        <v>90.800008</v>
      </c>
      <c r="I35" s="9" t="s">
        <v>32</v>
      </c>
      <c r="J35" s="10" t="n">
        <v>90.800038</v>
      </c>
    </row>
    <row r="36" customFormat="false" ht="18.95" hidden="false" customHeight="true" outlineLevel="0" collapsed="false">
      <c r="A36" s="9" t="s">
        <v>46</v>
      </c>
      <c r="B36" s="10" t="n">
        <v>88.300033</v>
      </c>
      <c r="C36" s="9" t="s">
        <v>41</v>
      </c>
      <c r="D36" s="10" t="n">
        <v>90.30004</v>
      </c>
      <c r="E36" s="9" t="s">
        <v>47</v>
      </c>
      <c r="F36" s="10" t="n">
        <v>90.100022</v>
      </c>
      <c r="G36" s="9" t="s">
        <v>43</v>
      </c>
      <c r="H36" s="10" t="n">
        <v>90.600012</v>
      </c>
      <c r="I36" s="9" t="s">
        <v>43</v>
      </c>
      <c r="J36" s="10" t="n">
        <v>90.800012</v>
      </c>
    </row>
    <row r="37" customFormat="false" ht="18.95" hidden="false" customHeight="true" outlineLevel="0" collapsed="false">
      <c r="A37" s="9" t="s">
        <v>45</v>
      </c>
      <c r="B37" s="10" t="n">
        <v>88.200003</v>
      </c>
      <c r="C37" s="9" t="s">
        <v>46</v>
      </c>
      <c r="D37" s="10" t="n">
        <v>89.600033</v>
      </c>
      <c r="E37" s="9" t="s">
        <v>41</v>
      </c>
      <c r="F37" s="10" t="n">
        <v>89.90004</v>
      </c>
      <c r="G37" s="9" t="s">
        <v>47</v>
      </c>
      <c r="H37" s="10" t="n">
        <v>90.200022</v>
      </c>
      <c r="I37" s="9" t="s">
        <v>48</v>
      </c>
      <c r="J37" s="10" t="n">
        <v>90.700017</v>
      </c>
    </row>
    <row r="38" customFormat="false" ht="18.95" hidden="false" customHeight="true" outlineLevel="0" collapsed="false">
      <c r="A38" s="9" t="s">
        <v>47</v>
      </c>
      <c r="B38" s="10" t="n">
        <v>87.900022</v>
      </c>
      <c r="C38" s="9" t="s">
        <v>47</v>
      </c>
      <c r="D38" s="10" t="n">
        <v>89.400022</v>
      </c>
      <c r="E38" s="9" t="s">
        <v>46</v>
      </c>
      <c r="F38" s="10" t="n">
        <v>89.700033</v>
      </c>
      <c r="G38" s="9" t="s">
        <v>46</v>
      </c>
      <c r="H38" s="10" t="n">
        <v>89.800033</v>
      </c>
      <c r="I38" s="9" t="s">
        <v>49</v>
      </c>
      <c r="J38" s="10" t="n">
        <v>90.500034</v>
      </c>
    </row>
    <row r="39" customFormat="false" ht="18.95" hidden="false" customHeight="true" outlineLevel="0" collapsed="false">
      <c r="A39" s="9" t="s">
        <v>48</v>
      </c>
      <c r="B39" s="10" t="n">
        <v>87.900017</v>
      </c>
      <c r="C39" s="9" t="s">
        <v>50</v>
      </c>
      <c r="D39" s="10" t="n">
        <v>88.80003</v>
      </c>
      <c r="E39" s="9" t="s">
        <v>50</v>
      </c>
      <c r="F39" s="10" t="n">
        <v>88.70003</v>
      </c>
      <c r="G39" s="9" t="s">
        <v>48</v>
      </c>
      <c r="H39" s="10" t="n">
        <v>89.800017</v>
      </c>
      <c r="I39" s="9" t="s">
        <v>47</v>
      </c>
      <c r="J39" s="10" t="n">
        <v>90.200022</v>
      </c>
    </row>
    <row r="40" customFormat="false" ht="18.95" hidden="false" customHeight="true" outlineLevel="0" collapsed="false">
      <c r="A40" s="9" t="s">
        <v>37</v>
      </c>
      <c r="B40" s="10" t="n">
        <v>87.400031</v>
      </c>
      <c r="C40" s="9" t="s">
        <v>21</v>
      </c>
      <c r="D40" s="10" t="n">
        <v>88.600008</v>
      </c>
      <c r="E40" s="9" t="s">
        <v>48</v>
      </c>
      <c r="F40" s="10" t="n">
        <v>88.700017</v>
      </c>
      <c r="G40" s="9" t="s">
        <v>45</v>
      </c>
      <c r="H40" s="10" t="n">
        <v>89.300003</v>
      </c>
      <c r="I40" s="9" t="s">
        <v>34</v>
      </c>
      <c r="J40" s="10" t="n">
        <v>90.200011</v>
      </c>
    </row>
    <row r="41" customFormat="false" ht="18.95" hidden="false" customHeight="true" outlineLevel="0" collapsed="false">
      <c r="A41" s="9" t="s">
        <v>50</v>
      </c>
      <c r="B41" s="10" t="n">
        <v>87.40003</v>
      </c>
      <c r="C41" s="9" t="s">
        <v>45</v>
      </c>
      <c r="D41" s="10" t="n">
        <v>88.500003</v>
      </c>
      <c r="E41" s="9" t="s">
        <v>51</v>
      </c>
      <c r="F41" s="10" t="n">
        <v>88.500021</v>
      </c>
      <c r="G41" s="9" t="s">
        <v>41</v>
      </c>
      <c r="H41" s="10" t="n">
        <v>88.90004</v>
      </c>
      <c r="I41" s="9" t="s">
        <v>46</v>
      </c>
      <c r="J41" s="10" t="n">
        <v>90.100033</v>
      </c>
    </row>
    <row r="42" customFormat="false" ht="18.95" hidden="false" customHeight="true" outlineLevel="0" collapsed="false">
      <c r="A42" s="9" t="s">
        <v>26</v>
      </c>
      <c r="B42" s="10" t="n">
        <v>87.200019</v>
      </c>
      <c r="C42" s="9" t="s">
        <v>48</v>
      </c>
      <c r="D42" s="10" t="n">
        <v>88.400017</v>
      </c>
      <c r="E42" s="9" t="s">
        <v>45</v>
      </c>
      <c r="F42" s="10" t="n">
        <v>87.600003</v>
      </c>
      <c r="G42" s="9" t="s">
        <v>50</v>
      </c>
      <c r="H42" s="10" t="n">
        <v>88.00003</v>
      </c>
      <c r="I42" s="9" t="s">
        <v>41</v>
      </c>
      <c r="J42" s="10" t="n">
        <v>89.90004</v>
      </c>
    </row>
    <row r="43" customFormat="false" ht="18.95" hidden="false" customHeight="true" outlineLevel="0" collapsed="false">
      <c r="A43" s="9" t="s">
        <v>51</v>
      </c>
      <c r="B43" s="10" t="n">
        <v>87.000021</v>
      </c>
      <c r="C43" s="9" t="s">
        <v>51</v>
      </c>
      <c r="D43" s="10" t="n">
        <v>88.200021</v>
      </c>
      <c r="E43" s="9" t="s">
        <v>21</v>
      </c>
      <c r="F43" s="10" t="n">
        <v>87.200008</v>
      </c>
      <c r="G43" s="9" t="s">
        <v>51</v>
      </c>
      <c r="H43" s="10" t="n">
        <v>88.000021</v>
      </c>
      <c r="I43" s="9" t="s">
        <v>51</v>
      </c>
      <c r="J43" s="10" t="n">
        <v>89.600021</v>
      </c>
    </row>
    <row r="44" customFormat="false" ht="18.95" hidden="false" customHeight="true" outlineLevel="0" collapsed="false">
      <c r="A44" s="9" t="s">
        <v>49</v>
      </c>
      <c r="B44" s="10" t="n">
        <v>81.600034</v>
      </c>
      <c r="C44" s="9" t="s">
        <v>49</v>
      </c>
      <c r="D44" s="10" t="n">
        <v>84.500034</v>
      </c>
      <c r="E44" s="9" t="s">
        <v>52</v>
      </c>
      <c r="F44" s="10" t="n">
        <v>84.900028</v>
      </c>
      <c r="G44" s="9" t="s">
        <v>49</v>
      </c>
      <c r="H44" s="10" t="n">
        <v>85.600034</v>
      </c>
      <c r="I44" s="9" t="s">
        <v>50</v>
      </c>
      <c r="J44" s="10" t="n">
        <v>88.60003</v>
      </c>
    </row>
    <row r="45" customFormat="false" ht="18.95" hidden="false" customHeight="true" outlineLevel="0" collapsed="false">
      <c r="A45" s="9" t="s">
        <v>52</v>
      </c>
      <c r="B45" s="10" t="n">
        <v>80.200028</v>
      </c>
      <c r="C45" s="9" t="s">
        <v>52</v>
      </c>
      <c r="D45" s="10" t="n">
        <v>81.700028</v>
      </c>
      <c r="E45" s="9" t="s">
        <v>49</v>
      </c>
      <c r="F45" s="10" t="n">
        <v>83.800034</v>
      </c>
      <c r="G45" s="11" t="s">
        <v>52</v>
      </c>
      <c r="H45" s="12" t="n">
        <v>84.900028</v>
      </c>
      <c r="I45" s="13" t="s">
        <v>52</v>
      </c>
      <c r="J45" s="12" t="n">
        <v>85.600028</v>
      </c>
    </row>
    <row r="46" customFormat="false" ht="15" hidden="false" customHeight="true" outlineLevel="0" collapsed="false">
      <c r="A46" s="14"/>
      <c r="B46" s="15"/>
      <c r="C46" s="16"/>
      <c r="D46" s="15"/>
      <c r="E46" s="16"/>
      <c r="F46" s="15"/>
      <c r="G46" s="17"/>
      <c r="H46" s="18"/>
      <c r="I46" s="17"/>
      <c r="J46" s="19" t="s">
        <v>53</v>
      </c>
    </row>
    <row r="47" customFormat="false" ht="12" hidden="false" customHeight="false" outlineLevel="0" collapsed="false">
      <c r="G47" s="2"/>
      <c r="H47" s="2"/>
      <c r="I47" s="2"/>
      <c r="J47" s="2"/>
    </row>
    <row r="48" customFormat="false" ht="12" hidden="false" customHeight="false" outlineLevel="0" collapsed="false">
      <c r="G48" s="2"/>
      <c r="H48" s="2"/>
      <c r="I48" s="2"/>
      <c r="J48" s="2"/>
    </row>
  </sheetData>
  <mergeCells count="10">
    <mergeCell ref="A3:B3"/>
    <mergeCell ref="C3:D3"/>
    <mergeCell ref="E3:F3"/>
    <mergeCell ref="G3:H3"/>
    <mergeCell ref="I3:J3"/>
    <mergeCell ref="A4:B4"/>
    <mergeCell ref="C4:D4"/>
    <mergeCell ref="E4:F4"/>
    <mergeCell ref="G4:H4"/>
    <mergeCell ref="I4:J4"/>
  </mergeCells>
  <conditionalFormatting sqref="B5:B45 D5:D45 F5:F45 H5:H45 J5:J45">
    <cfRule type="expression" priority="2" aboveAverage="0" equalAverage="0" bottom="0" percent="0" rank="0" text="" dxfId="0">
      <formula>A5="全国平均"</formula>
    </cfRule>
    <cfRule type="expression" priority="3" aboveAverage="0" equalAverage="0" bottom="0" percent="0" rank="0" text="" dxfId="1">
      <formula>A5="県平均"</formula>
    </cfRule>
  </conditionalFormatting>
  <conditionalFormatting sqref="A5:A45 C5:C45 E5:E45 G5:G45 I5:I45">
    <cfRule type="cellIs" priority="4" operator="equal" aboveAverage="0" equalAverage="0" bottom="0" percent="0" rank="0" text="" dxfId="2">
      <formula>"全国平均"</formula>
    </cfRule>
    <cfRule type="cellIs" priority="5" operator="equal" aboveAverage="0" equalAverage="0" bottom="0" percent="0" rank="0" text="" dxfId="3">
      <formula>"県平均"</formula>
    </cfRule>
  </conditionalFormatting>
  <printOptions headings="false" gridLines="false" gridLinesSet="true" horizontalCentered="false" verticalCentered="false"/>
  <pageMargins left="0.7875" right="0.590277777777778" top="0.670138888888889"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 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2.48046875" defaultRowHeight="17.25" zeroHeight="false" outlineLevelRow="0" outlineLevelCol="0"/>
  <cols>
    <col collapsed="false" customWidth="true" hidden="false" outlineLevel="0" max="1" min="1" style="20" width="13.04"/>
    <col collapsed="false" customWidth="true" hidden="false" outlineLevel="0" max="7" min="2" style="20" width="15.17"/>
    <col collapsed="false" customWidth="false" hidden="false" outlineLevel="0" max="8" min="8" style="20" width="12.48"/>
    <col collapsed="false" customWidth="true" hidden="false" outlineLevel="0" max="13" min="9" style="20" width="10.92"/>
    <col collapsed="false" customWidth="true" hidden="false" outlineLevel="0" max="14" min="14" style="20" width="11.49"/>
    <col collapsed="false" customWidth="true" hidden="false" outlineLevel="0" max="15" min="15" style="20" width="14.04"/>
    <col collapsed="false" customWidth="true" hidden="false" outlineLevel="0" max="16" min="16" style="20" width="10.5"/>
    <col collapsed="false" customWidth="true" hidden="false" outlineLevel="0" max="17" min="17" style="20" width="9.79"/>
    <col collapsed="false" customWidth="true" hidden="false" outlineLevel="0" max="18" min="18" style="20" width="13.34"/>
    <col collapsed="false" customWidth="false" hidden="false" outlineLevel="0" max="257" min="19" style="20" width="12.48"/>
  </cols>
  <sheetData>
    <row r="1" customFormat="false" ht="18.75" hidden="false" customHeight="false" outlineLevel="0" collapsed="false">
      <c r="A1" s="21" t="s">
        <v>54</v>
      </c>
      <c r="B1" s="22"/>
      <c r="C1" s="22"/>
      <c r="D1" s="22"/>
      <c r="E1" s="22"/>
      <c r="F1" s="22"/>
      <c r="G1" s="22"/>
      <c r="H1" s="22"/>
      <c r="I1" s="22"/>
      <c r="J1" s="22"/>
      <c r="K1" s="22"/>
      <c r="L1" s="22"/>
      <c r="M1" s="22"/>
      <c r="N1" s="22"/>
      <c r="O1" s="22"/>
      <c r="P1" s="22"/>
      <c r="Q1" s="22"/>
      <c r="R1" s="22"/>
    </row>
    <row r="2" customFormat="false" ht="18" hidden="false" customHeight="false" outlineLevel="0" collapsed="false">
      <c r="A2" s="23"/>
      <c r="B2" s="23"/>
      <c r="C2" s="23"/>
      <c r="D2" s="23"/>
      <c r="E2" s="23"/>
      <c r="F2" s="23"/>
      <c r="G2" s="23"/>
      <c r="H2" s="23"/>
      <c r="I2" s="23"/>
      <c r="J2" s="23"/>
      <c r="K2" s="23"/>
      <c r="L2" s="23"/>
      <c r="M2" s="23"/>
      <c r="N2" s="23"/>
      <c r="O2" s="23"/>
      <c r="P2" s="24"/>
      <c r="Q2" s="24"/>
      <c r="R2" s="25" t="s">
        <v>55</v>
      </c>
    </row>
    <row r="3" customFormat="false" ht="21" hidden="false" customHeight="true" outlineLevel="0" collapsed="false">
      <c r="A3" s="26" t="s">
        <v>56</v>
      </c>
      <c r="B3" s="27" t="s">
        <v>57</v>
      </c>
      <c r="C3" s="27"/>
      <c r="D3" s="27"/>
      <c r="E3" s="28" t="s">
        <v>58</v>
      </c>
      <c r="F3" s="28"/>
      <c r="G3" s="28"/>
      <c r="H3" s="29" t="s">
        <v>59</v>
      </c>
      <c r="I3" s="29"/>
      <c r="J3" s="29"/>
      <c r="K3" s="29"/>
      <c r="L3" s="29"/>
      <c r="M3" s="29"/>
      <c r="N3" s="30" t="s">
        <v>60</v>
      </c>
      <c r="O3" s="31" t="s">
        <v>61</v>
      </c>
      <c r="P3" s="31" t="s">
        <v>62</v>
      </c>
      <c r="Q3" s="32" t="s">
        <v>63</v>
      </c>
      <c r="R3" s="26" t="s">
        <v>56</v>
      </c>
    </row>
    <row r="4" customFormat="false" ht="13.5" hidden="false" customHeight="true" outlineLevel="0" collapsed="false">
      <c r="A4" s="26"/>
      <c r="B4" s="33"/>
      <c r="C4" s="33"/>
      <c r="D4" s="34"/>
      <c r="E4" s="35"/>
      <c r="F4" s="33"/>
      <c r="G4" s="34"/>
      <c r="H4" s="36" t="s">
        <v>64</v>
      </c>
      <c r="I4" s="37"/>
      <c r="J4" s="37"/>
      <c r="K4" s="37"/>
      <c r="L4" s="38"/>
      <c r="M4" s="39"/>
      <c r="N4" s="30"/>
      <c r="O4" s="31"/>
      <c r="P4" s="31"/>
      <c r="Q4" s="32"/>
      <c r="R4" s="26"/>
    </row>
    <row r="5" customFormat="false" ht="13.5" hidden="false" customHeight="true" outlineLevel="0" collapsed="false">
      <c r="A5" s="26"/>
      <c r="B5" s="40" t="s">
        <v>64</v>
      </c>
      <c r="C5" s="41" t="s">
        <v>65</v>
      </c>
      <c r="D5" s="42" t="s">
        <v>66</v>
      </c>
      <c r="E5" s="43" t="s">
        <v>64</v>
      </c>
      <c r="F5" s="41" t="s">
        <v>65</v>
      </c>
      <c r="G5" s="42" t="s">
        <v>66</v>
      </c>
      <c r="H5" s="36"/>
      <c r="I5" s="44" t="s">
        <v>67</v>
      </c>
      <c r="J5" s="44" t="s">
        <v>68</v>
      </c>
      <c r="K5" s="45" t="s">
        <v>69</v>
      </c>
      <c r="L5" s="46"/>
      <c r="M5" s="47"/>
      <c r="N5" s="30"/>
      <c r="O5" s="31"/>
      <c r="P5" s="31"/>
      <c r="Q5" s="32"/>
      <c r="R5" s="26"/>
    </row>
    <row r="6" customFormat="false" ht="53.25" hidden="false" customHeight="true" outlineLevel="0" collapsed="false">
      <c r="A6" s="26"/>
      <c r="B6" s="40"/>
      <c r="C6" s="41"/>
      <c r="D6" s="42"/>
      <c r="E6" s="43"/>
      <c r="F6" s="41"/>
      <c r="G6" s="42"/>
      <c r="H6" s="36"/>
      <c r="I6" s="44"/>
      <c r="J6" s="44"/>
      <c r="K6" s="45"/>
      <c r="L6" s="48" t="s">
        <v>70</v>
      </c>
      <c r="M6" s="48" t="s">
        <v>71</v>
      </c>
      <c r="N6" s="30"/>
      <c r="O6" s="31"/>
      <c r="P6" s="31"/>
      <c r="Q6" s="32"/>
      <c r="R6" s="26"/>
    </row>
    <row r="7" customFormat="false" ht="18" hidden="false" customHeight="false" outlineLevel="0" collapsed="false">
      <c r="A7" s="49"/>
      <c r="B7" s="50" t="s">
        <v>72</v>
      </c>
      <c r="C7" s="51" t="s">
        <v>73</v>
      </c>
      <c r="D7" s="52" t="s">
        <v>74</v>
      </c>
      <c r="E7" s="51" t="s">
        <v>75</v>
      </c>
      <c r="F7" s="51" t="s">
        <v>76</v>
      </c>
      <c r="G7" s="52" t="s">
        <v>77</v>
      </c>
      <c r="H7" s="53" t="s">
        <v>78</v>
      </c>
      <c r="I7" s="54" t="s">
        <v>79</v>
      </c>
      <c r="J7" s="54" t="s">
        <v>80</v>
      </c>
      <c r="K7" s="54" t="s">
        <v>81</v>
      </c>
      <c r="L7" s="51" t="s">
        <v>82</v>
      </c>
      <c r="M7" s="51" t="s">
        <v>83</v>
      </c>
      <c r="N7" s="55" t="s">
        <v>84</v>
      </c>
      <c r="O7" s="51" t="s">
        <v>85</v>
      </c>
      <c r="P7" s="55" t="s">
        <v>86</v>
      </c>
      <c r="Q7" s="53"/>
      <c r="R7" s="49"/>
    </row>
    <row r="8" customFormat="false" ht="16.5" hidden="false" customHeight="true" outlineLevel="0" collapsed="false">
      <c r="A8" s="56" t="s">
        <v>40</v>
      </c>
      <c r="B8" s="57" t="n">
        <v>56732141</v>
      </c>
      <c r="C8" s="58" t="n">
        <v>51888745</v>
      </c>
      <c r="D8" s="58" t="n">
        <v>4843396</v>
      </c>
      <c r="E8" s="58" t="n">
        <v>51544592</v>
      </c>
      <c r="F8" s="58" t="n">
        <v>50861067</v>
      </c>
      <c r="G8" s="58" t="n">
        <v>683525</v>
      </c>
      <c r="H8" s="58" t="n">
        <v>421784</v>
      </c>
      <c r="I8" s="58" t="n">
        <v>39967</v>
      </c>
      <c r="J8" s="58" t="n">
        <v>35872</v>
      </c>
      <c r="K8" s="58" t="n">
        <v>345945</v>
      </c>
      <c r="L8" s="58" t="n">
        <v>22492</v>
      </c>
      <c r="M8" s="58" t="n">
        <v>323453</v>
      </c>
      <c r="N8" s="59" t="n">
        <v>0.0667822742555017</v>
      </c>
      <c r="O8" s="58" t="n">
        <v>4765765</v>
      </c>
      <c r="P8" s="60" t="n">
        <v>0.908560669339097</v>
      </c>
      <c r="Q8" s="61" t="n">
        <v>100</v>
      </c>
      <c r="R8" s="56" t="s">
        <v>40</v>
      </c>
    </row>
    <row r="9" customFormat="false" ht="16.5" hidden="false" customHeight="true" outlineLevel="0" collapsed="false">
      <c r="A9" s="62" t="s">
        <v>41</v>
      </c>
      <c r="B9" s="63" t="n">
        <v>7616357</v>
      </c>
      <c r="C9" s="64" t="n">
        <v>6843328</v>
      </c>
      <c r="D9" s="64" t="n">
        <v>773029</v>
      </c>
      <c r="E9" s="64" t="n">
        <v>6844544</v>
      </c>
      <c r="F9" s="64" t="n">
        <v>6666763</v>
      </c>
      <c r="G9" s="64" t="n">
        <v>177781</v>
      </c>
      <c r="H9" s="64" t="n">
        <v>90461</v>
      </c>
      <c r="I9" s="64" t="n">
        <v>18357</v>
      </c>
      <c r="J9" s="64" t="n">
        <v>23413</v>
      </c>
      <c r="K9" s="64" t="n">
        <v>48691</v>
      </c>
      <c r="L9" s="64" t="n">
        <v>15211</v>
      </c>
      <c r="M9" s="64" t="n">
        <v>33480</v>
      </c>
      <c r="N9" s="65" t="n">
        <v>0.0433101474847645</v>
      </c>
      <c r="O9" s="64" t="n">
        <v>681352</v>
      </c>
      <c r="P9" s="66" t="n">
        <v>0.898663757489309</v>
      </c>
      <c r="Q9" s="67" t="n">
        <v>226</v>
      </c>
      <c r="R9" s="62" t="s">
        <v>41</v>
      </c>
    </row>
    <row r="10" customFormat="false" ht="16.5" hidden="false" customHeight="true" outlineLevel="0" collapsed="false">
      <c r="A10" s="62" t="s">
        <v>36</v>
      </c>
      <c r="B10" s="63" t="n">
        <v>13485124</v>
      </c>
      <c r="C10" s="64" t="n">
        <v>12504853</v>
      </c>
      <c r="D10" s="64" t="n">
        <v>980271</v>
      </c>
      <c r="E10" s="64" t="n">
        <v>12503286</v>
      </c>
      <c r="F10" s="64" t="n">
        <v>12246585</v>
      </c>
      <c r="G10" s="64" t="n">
        <v>256701</v>
      </c>
      <c r="H10" s="64" t="n">
        <v>78085</v>
      </c>
      <c r="I10" s="64" t="n">
        <v>60749</v>
      </c>
      <c r="J10" s="64" t="n">
        <v>5</v>
      </c>
      <c r="K10" s="64" t="n">
        <v>17331</v>
      </c>
      <c r="L10" s="64" t="n">
        <v>0</v>
      </c>
      <c r="M10" s="64" t="n">
        <v>17331</v>
      </c>
      <c r="N10" s="65" t="n">
        <v>0.0176798048702859</v>
      </c>
      <c r="O10" s="64" t="n">
        <v>903753</v>
      </c>
      <c r="P10" s="66" t="n">
        <v>0.927191029166658</v>
      </c>
      <c r="Q10" s="67" t="n">
        <v>110</v>
      </c>
      <c r="R10" s="62" t="s">
        <v>36</v>
      </c>
    </row>
    <row r="11" customFormat="false" ht="16.5" hidden="false" customHeight="true" outlineLevel="0" collapsed="false">
      <c r="A11" s="62" t="s">
        <v>32</v>
      </c>
      <c r="B11" s="63" t="n">
        <v>8795509</v>
      </c>
      <c r="C11" s="64" t="n">
        <v>7996009</v>
      </c>
      <c r="D11" s="64" t="n">
        <v>799500</v>
      </c>
      <c r="E11" s="64" t="n">
        <v>7983651</v>
      </c>
      <c r="F11" s="64" t="n">
        <v>7844838</v>
      </c>
      <c r="G11" s="64" t="n">
        <v>138813</v>
      </c>
      <c r="H11" s="64" t="n">
        <v>62184</v>
      </c>
      <c r="I11" s="64" t="n">
        <v>2974</v>
      </c>
      <c r="J11" s="64" t="n">
        <v>41658</v>
      </c>
      <c r="K11" s="64" t="n">
        <v>17552</v>
      </c>
      <c r="L11" s="64" t="n">
        <v>2114</v>
      </c>
      <c r="M11" s="64" t="n">
        <v>15438</v>
      </c>
      <c r="N11" s="65" t="n">
        <v>0.0193095684803002</v>
      </c>
      <c r="O11" s="64" t="n">
        <v>749674</v>
      </c>
      <c r="P11" s="66" t="n">
        <v>0.907696302738136</v>
      </c>
      <c r="Q11" s="67" t="n">
        <v>178</v>
      </c>
      <c r="R11" s="62" t="s">
        <v>32</v>
      </c>
    </row>
    <row r="12" customFormat="false" ht="16.5" hidden="false" customHeight="true" outlineLevel="0" collapsed="false">
      <c r="A12" s="62" t="s">
        <v>31</v>
      </c>
      <c r="B12" s="63" t="n">
        <v>16412916</v>
      </c>
      <c r="C12" s="64" t="n">
        <v>15291183</v>
      </c>
      <c r="D12" s="64" t="n">
        <v>1121733</v>
      </c>
      <c r="E12" s="64" t="n">
        <v>15244026</v>
      </c>
      <c r="F12" s="64" t="n">
        <v>15022147</v>
      </c>
      <c r="G12" s="64" t="n">
        <v>221879</v>
      </c>
      <c r="H12" s="64" t="n">
        <v>53432</v>
      </c>
      <c r="I12" s="64" t="n">
        <v>44410</v>
      </c>
      <c r="J12" s="64" t="n">
        <v>5175</v>
      </c>
      <c r="K12" s="64" t="n">
        <v>3847</v>
      </c>
      <c r="L12" s="64" t="n">
        <v>3079</v>
      </c>
      <c r="M12" s="64" t="n">
        <v>768</v>
      </c>
      <c r="N12" s="65" t="n">
        <v>0.000684654904509362</v>
      </c>
      <c r="O12" s="64" t="n">
        <v>1115458</v>
      </c>
      <c r="P12" s="66" t="n">
        <v>0.928782307787355</v>
      </c>
      <c r="Q12" s="67" t="n">
        <v>394</v>
      </c>
      <c r="R12" s="62" t="s">
        <v>31</v>
      </c>
    </row>
    <row r="13" customFormat="false" ht="16.5" hidden="false" customHeight="true" outlineLevel="0" collapsed="false">
      <c r="A13" s="62" t="s">
        <v>38</v>
      </c>
      <c r="B13" s="63" t="n">
        <v>6927329</v>
      </c>
      <c r="C13" s="64" t="n">
        <v>6333755</v>
      </c>
      <c r="D13" s="64" t="n">
        <v>593574</v>
      </c>
      <c r="E13" s="64" t="n">
        <v>6370995</v>
      </c>
      <c r="F13" s="64" t="n">
        <v>6188210</v>
      </c>
      <c r="G13" s="64" t="n">
        <v>182785</v>
      </c>
      <c r="H13" s="64" t="n">
        <v>36901</v>
      </c>
      <c r="I13" s="64" t="n">
        <v>10958</v>
      </c>
      <c r="J13" s="64" t="n">
        <v>0</v>
      </c>
      <c r="K13" s="64" t="n">
        <v>25943</v>
      </c>
      <c r="L13" s="64" t="n">
        <v>11373</v>
      </c>
      <c r="M13" s="64" t="n">
        <v>14570</v>
      </c>
      <c r="N13" s="65" t="n">
        <v>0.0245462233857952</v>
      </c>
      <c r="O13" s="64" t="n">
        <v>519433</v>
      </c>
      <c r="P13" s="66" t="n">
        <v>0.919689969972554</v>
      </c>
      <c r="Q13" s="67" t="n">
        <v>612</v>
      </c>
      <c r="R13" s="62" t="s">
        <v>38</v>
      </c>
    </row>
    <row r="14" customFormat="false" ht="16.5" hidden="false" customHeight="true" outlineLevel="0" collapsed="false">
      <c r="A14" s="62" t="s">
        <v>33</v>
      </c>
      <c r="B14" s="63" t="n">
        <v>3744994</v>
      </c>
      <c r="C14" s="64" t="n">
        <v>3433214</v>
      </c>
      <c r="D14" s="64" t="n">
        <v>311780</v>
      </c>
      <c r="E14" s="64" t="n">
        <v>3406181</v>
      </c>
      <c r="F14" s="64" t="n">
        <v>3354407</v>
      </c>
      <c r="G14" s="64" t="n">
        <v>51774</v>
      </c>
      <c r="H14" s="64" t="n">
        <v>37197</v>
      </c>
      <c r="I14" s="64" t="n">
        <v>2636</v>
      </c>
      <c r="J14" s="64" t="n">
        <v>4759</v>
      </c>
      <c r="K14" s="64" t="n">
        <v>29802</v>
      </c>
      <c r="L14" s="64" t="n">
        <v>11815</v>
      </c>
      <c r="M14" s="64" t="n">
        <v>17987</v>
      </c>
      <c r="N14" s="65" t="n">
        <v>0.0576913208031304</v>
      </c>
      <c r="O14" s="64" t="n">
        <v>301616</v>
      </c>
      <c r="P14" s="66" t="n">
        <v>0.909529094038602</v>
      </c>
      <c r="Q14" s="67" t="n">
        <v>20</v>
      </c>
      <c r="R14" s="62" t="s">
        <v>33</v>
      </c>
    </row>
    <row r="15" customFormat="false" ht="16.5" hidden="false" customHeight="true" outlineLevel="0" collapsed="false">
      <c r="A15" s="62" t="s">
        <v>49</v>
      </c>
      <c r="B15" s="63" t="n">
        <v>3584832</v>
      </c>
      <c r="C15" s="64" t="n">
        <v>3164177</v>
      </c>
      <c r="D15" s="64" t="n">
        <v>420655</v>
      </c>
      <c r="E15" s="64" t="n">
        <v>3242911</v>
      </c>
      <c r="F15" s="64" t="n">
        <v>3100776</v>
      </c>
      <c r="G15" s="64" t="n">
        <v>142135</v>
      </c>
      <c r="H15" s="64" t="n">
        <v>15795</v>
      </c>
      <c r="I15" s="64" t="n">
        <v>275</v>
      </c>
      <c r="J15" s="64" t="n">
        <v>5616</v>
      </c>
      <c r="K15" s="64" t="n">
        <v>9904</v>
      </c>
      <c r="L15" s="64" t="n">
        <v>3666</v>
      </c>
      <c r="M15" s="64" t="n">
        <v>6238</v>
      </c>
      <c r="N15" s="65" t="n">
        <v>0.0148292543771024</v>
      </c>
      <c r="O15" s="64" t="n">
        <v>326126</v>
      </c>
      <c r="P15" s="66" t="n">
        <v>0.904620077035688</v>
      </c>
      <c r="Q15" s="67" t="n">
        <v>344</v>
      </c>
      <c r="R15" s="62" t="s">
        <v>49</v>
      </c>
    </row>
    <row r="16" customFormat="false" ht="16.5" hidden="false" customHeight="true" outlineLevel="0" collapsed="false">
      <c r="A16" s="62" t="s">
        <v>46</v>
      </c>
      <c r="B16" s="63" t="n">
        <v>18351578</v>
      </c>
      <c r="C16" s="64" t="n">
        <v>16608937</v>
      </c>
      <c r="D16" s="64" t="n">
        <v>1742641</v>
      </c>
      <c r="E16" s="64" t="n">
        <v>16527439</v>
      </c>
      <c r="F16" s="64" t="n">
        <v>16358714</v>
      </c>
      <c r="G16" s="64" t="n">
        <v>168725</v>
      </c>
      <c r="H16" s="64" t="n">
        <v>120548</v>
      </c>
      <c r="I16" s="64" t="n">
        <v>50014</v>
      </c>
      <c r="J16" s="64" t="n">
        <v>44753</v>
      </c>
      <c r="K16" s="64" t="n">
        <v>25781</v>
      </c>
      <c r="L16" s="64" t="n">
        <v>25781</v>
      </c>
      <c r="M16" s="64" t="n">
        <v>0</v>
      </c>
      <c r="N16" s="65" t="s">
        <v>87</v>
      </c>
      <c r="O16" s="64" t="n">
        <v>1703591</v>
      </c>
      <c r="P16" s="66" t="n">
        <v>0.900600427930503</v>
      </c>
      <c r="Q16" s="67" t="n">
        <v>61</v>
      </c>
      <c r="R16" s="62" t="s">
        <v>46</v>
      </c>
    </row>
    <row r="17" customFormat="false" ht="16.5" hidden="false" customHeight="true" outlineLevel="0" collapsed="false">
      <c r="A17" s="62" t="s">
        <v>42</v>
      </c>
      <c r="B17" s="63" t="n">
        <v>9210075</v>
      </c>
      <c r="C17" s="64" t="n">
        <v>8480921</v>
      </c>
      <c r="D17" s="64" t="n">
        <v>729154</v>
      </c>
      <c r="E17" s="64" t="n">
        <v>8469984</v>
      </c>
      <c r="F17" s="64" t="n">
        <v>8315784</v>
      </c>
      <c r="G17" s="64" t="n">
        <v>154200</v>
      </c>
      <c r="H17" s="64" t="n">
        <v>90054</v>
      </c>
      <c r="I17" s="64" t="n">
        <v>6588</v>
      </c>
      <c r="J17" s="64" t="n">
        <v>6613</v>
      </c>
      <c r="K17" s="64" t="n">
        <v>76853</v>
      </c>
      <c r="L17" s="64" t="n">
        <v>10403</v>
      </c>
      <c r="M17" s="64" t="n">
        <v>66450</v>
      </c>
      <c r="N17" s="65" t="n">
        <v>0.0911330116820315</v>
      </c>
      <c r="O17" s="64" t="n">
        <v>650037</v>
      </c>
      <c r="P17" s="66" t="n">
        <v>0.919643325380087</v>
      </c>
      <c r="Q17" s="67" t="n">
        <v>129</v>
      </c>
      <c r="R17" s="62" t="s">
        <v>42</v>
      </c>
    </row>
    <row r="18" customFormat="false" ht="16.5" hidden="false" customHeight="true" outlineLevel="0" collapsed="false">
      <c r="A18" s="62" t="s">
        <v>37</v>
      </c>
      <c r="B18" s="63" t="n">
        <v>4669265</v>
      </c>
      <c r="C18" s="64" t="n">
        <v>4327068</v>
      </c>
      <c r="D18" s="64" t="n">
        <v>342197</v>
      </c>
      <c r="E18" s="64" t="n">
        <v>4336557</v>
      </c>
      <c r="F18" s="64" t="n">
        <v>4249550</v>
      </c>
      <c r="G18" s="64" t="n">
        <v>87007</v>
      </c>
      <c r="H18" s="64" t="n">
        <v>13750</v>
      </c>
      <c r="I18" s="64" t="n">
        <v>1118</v>
      </c>
      <c r="J18" s="64" t="n">
        <v>779</v>
      </c>
      <c r="K18" s="64" t="n">
        <v>11853</v>
      </c>
      <c r="L18" s="64" t="n">
        <v>60</v>
      </c>
      <c r="M18" s="64" t="n">
        <v>11793</v>
      </c>
      <c r="N18" s="65" t="n">
        <v>0.0344626048738008</v>
      </c>
      <c r="O18" s="64" t="n">
        <v>318958</v>
      </c>
      <c r="P18" s="66" t="n">
        <v>0.928745102280552</v>
      </c>
      <c r="Q18" s="67" t="n">
        <v>120</v>
      </c>
      <c r="R18" s="62" t="s">
        <v>37</v>
      </c>
    </row>
    <row r="19" customFormat="false" ht="16.5" hidden="false" customHeight="true" outlineLevel="0" collapsed="false">
      <c r="A19" s="62" t="s">
        <v>50</v>
      </c>
      <c r="B19" s="63" t="n">
        <v>3375242</v>
      </c>
      <c r="C19" s="64" t="n">
        <v>2974343</v>
      </c>
      <c r="D19" s="64" t="n">
        <v>400899</v>
      </c>
      <c r="E19" s="64" t="n">
        <v>2990844</v>
      </c>
      <c r="F19" s="64" t="n">
        <v>2917534</v>
      </c>
      <c r="G19" s="64" t="n">
        <v>73310</v>
      </c>
      <c r="H19" s="64" t="n">
        <v>42011</v>
      </c>
      <c r="I19" s="64" t="n">
        <v>2811</v>
      </c>
      <c r="J19" s="64" t="n">
        <v>25548</v>
      </c>
      <c r="K19" s="64" t="n">
        <v>13652</v>
      </c>
      <c r="L19" s="64" t="n">
        <v>4653</v>
      </c>
      <c r="M19" s="64" t="n">
        <v>8999</v>
      </c>
      <c r="N19" s="65" t="n">
        <v>0.0224470502545529</v>
      </c>
      <c r="O19" s="64" t="n">
        <v>342387</v>
      </c>
      <c r="P19" s="66" t="n">
        <v>0.886112462454544</v>
      </c>
      <c r="Q19" s="67" t="n">
        <v>8</v>
      </c>
      <c r="R19" s="62" t="s">
        <v>50</v>
      </c>
    </row>
    <row r="20" customFormat="false" ht="16.5" hidden="false" customHeight="true" outlineLevel="0" collapsed="false">
      <c r="A20" s="62" t="s">
        <v>18</v>
      </c>
      <c r="B20" s="63" t="n">
        <v>519997</v>
      </c>
      <c r="C20" s="64" t="n">
        <v>506115</v>
      </c>
      <c r="D20" s="64" t="n">
        <v>13882</v>
      </c>
      <c r="E20" s="64" t="n">
        <v>508809</v>
      </c>
      <c r="F20" s="64" t="n">
        <v>503677</v>
      </c>
      <c r="G20" s="64" t="n">
        <v>5132</v>
      </c>
      <c r="H20" s="64" t="n">
        <v>2414</v>
      </c>
      <c r="I20" s="64" t="n">
        <v>362</v>
      </c>
      <c r="J20" s="64" t="n">
        <v>1207</v>
      </c>
      <c r="K20" s="64" t="n">
        <v>845</v>
      </c>
      <c r="L20" s="64" t="n">
        <v>55</v>
      </c>
      <c r="M20" s="64" t="n">
        <v>790</v>
      </c>
      <c r="N20" s="65" t="n">
        <v>0.0569082264803342</v>
      </c>
      <c r="O20" s="64" t="n">
        <v>8774</v>
      </c>
      <c r="P20" s="66" t="n">
        <v>0.97848449125668</v>
      </c>
      <c r="Q20" s="67" t="n">
        <v>1</v>
      </c>
      <c r="R20" s="62" t="s">
        <v>18</v>
      </c>
    </row>
    <row r="21" customFormat="false" ht="16.5" hidden="false" customHeight="true" outlineLevel="0" collapsed="false">
      <c r="A21" s="62" t="s">
        <v>52</v>
      </c>
      <c r="B21" s="63" t="n">
        <v>2509608</v>
      </c>
      <c r="C21" s="64" t="n">
        <v>2121021</v>
      </c>
      <c r="D21" s="64" t="n">
        <v>388587</v>
      </c>
      <c r="E21" s="64" t="n">
        <v>2148488</v>
      </c>
      <c r="F21" s="64" t="n">
        <v>2098456</v>
      </c>
      <c r="G21" s="64" t="n">
        <v>50032</v>
      </c>
      <c r="H21" s="64" t="n">
        <v>11206</v>
      </c>
      <c r="I21" s="64" t="n">
        <v>4728</v>
      </c>
      <c r="J21" s="64" t="n">
        <v>4094</v>
      </c>
      <c r="K21" s="64" t="n">
        <v>2384</v>
      </c>
      <c r="L21" s="64" t="n">
        <v>1786</v>
      </c>
      <c r="M21" s="64" t="n">
        <v>598</v>
      </c>
      <c r="N21" s="65" t="n">
        <v>0.00153890891872348</v>
      </c>
      <c r="O21" s="64" t="n">
        <v>349914</v>
      </c>
      <c r="P21" s="66" t="n">
        <v>0.856105017197905</v>
      </c>
      <c r="Q21" s="67" t="n">
        <v>120</v>
      </c>
      <c r="R21" s="62" t="s">
        <v>52</v>
      </c>
    </row>
    <row r="22" customFormat="false" ht="16.5" hidden="false" customHeight="true" outlineLevel="0" collapsed="false">
      <c r="A22" s="62" t="s">
        <v>39</v>
      </c>
      <c r="B22" s="63" t="n">
        <v>2378655</v>
      </c>
      <c r="C22" s="64" t="n">
        <v>2180935</v>
      </c>
      <c r="D22" s="64" t="n">
        <v>197720</v>
      </c>
      <c r="E22" s="64" t="n">
        <v>2167284</v>
      </c>
      <c r="F22" s="64" t="n">
        <v>2135568</v>
      </c>
      <c r="G22" s="64" t="n">
        <v>31716</v>
      </c>
      <c r="H22" s="64" t="n">
        <v>3732</v>
      </c>
      <c r="I22" s="64" t="n">
        <v>624</v>
      </c>
      <c r="J22" s="64" t="n">
        <v>186</v>
      </c>
      <c r="K22" s="64" t="n">
        <v>2922</v>
      </c>
      <c r="L22" s="64" t="n">
        <v>2442</v>
      </c>
      <c r="M22" s="64" t="n">
        <v>480</v>
      </c>
      <c r="N22" s="65" t="n">
        <v>0.00242767550070807</v>
      </c>
      <c r="O22" s="64" t="n">
        <v>207639</v>
      </c>
      <c r="P22" s="66" t="n">
        <v>0.911138437478323</v>
      </c>
      <c r="Q22" s="67" t="n">
        <v>75</v>
      </c>
      <c r="R22" s="62" t="s">
        <v>39</v>
      </c>
    </row>
    <row r="23" customFormat="false" ht="16.5" hidden="false" customHeight="true" outlineLevel="0" collapsed="false">
      <c r="A23" s="62" t="s">
        <v>23</v>
      </c>
      <c r="B23" s="63" t="n">
        <v>3028698</v>
      </c>
      <c r="C23" s="64" t="n">
        <v>2900795</v>
      </c>
      <c r="D23" s="64" t="n">
        <v>127903</v>
      </c>
      <c r="E23" s="64" t="n">
        <v>2891943</v>
      </c>
      <c r="F23" s="64" t="n">
        <v>2854225</v>
      </c>
      <c r="G23" s="64" t="n">
        <v>37718</v>
      </c>
      <c r="H23" s="64" t="n">
        <v>10264</v>
      </c>
      <c r="I23" s="64" t="n">
        <v>4615</v>
      </c>
      <c r="J23" s="64" t="n">
        <v>758</v>
      </c>
      <c r="K23" s="64" t="n">
        <v>4891</v>
      </c>
      <c r="L23" s="64" t="n">
        <v>4653</v>
      </c>
      <c r="M23" s="64" t="n">
        <v>238</v>
      </c>
      <c r="N23" s="65" t="n">
        <v>0.00186078512622847</v>
      </c>
      <c r="O23" s="64" t="n">
        <v>126491</v>
      </c>
      <c r="P23" s="66" t="n">
        <v>0.954846934227183</v>
      </c>
      <c r="Q23" s="67" t="n">
        <v>57</v>
      </c>
      <c r="R23" s="62" t="s">
        <v>23</v>
      </c>
    </row>
    <row r="24" customFormat="false" ht="16.5" hidden="false" customHeight="true" outlineLevel="0" collapsed="false">
      <c r="A24" s="62" t="s">
        <v>35</v>
      </c>
      <c r="B24" s="63" t="n">
        <v>846617</v>
      </c>
      <c r="C24" s="64" t="n">
        <v>777061</v>
      </c>
      <c r="D24" s="64" t="n">
        <v>69556</v>
      </c>
      <c r="E24" s="64" t="n">
        <v>770835</v>
      </c>
      <c r="F24" s="64" t="n">
        <v>761719</v>
      </c>
      <c r="G24" s="64" t="n">
        <v>9116</v>
      </c>
      <c r="H24" s="64" t="n">
        <v>3750</v>
      </c>
      <c r="I24" s="64" t="n">
        <v>1808</v>
      </c>
      <c r="J24" s="64" t="n">
        <v>624</v>
      </c>
      <c r="K24" s="64" t="n">
        <v>1318</v>
      </c>
      <c r="L24" s="64" t="n">
        <v>1318</v>
      </c>
      <c r="M24" s="64" t="n">
        <v>0</v>
      </c>
      <c r="N24" s="65" t="s">
        <v>87</v>
      </c>
      <c r="O24" s="64" t="n">
        <v>72032</v>
      </c>
      <c r="P24" s="66" t="n">
        <v>0.910488449913007</v>
      </c>
      <c r="Q24" s="67" t="n">
        <v>42</v>
      </c>
      <c r="R24" s="62" t="s">
        <v>35</v>
      </c>
    </row>
    <row r="25" customFormat="false" ht="16.5" hidden="false" customHeight="true" outlineLevel="0" collapsed="false">
      <c r="A25" s="62" t="s">
        <v>20</v>
      </c>
      <c r="B25" s="63" t="n">
        <v>1205429</v>
      </c>
      <c r="C25" s="64" t="n">
        <v>1152444</v>
      </c>
      <c r="D25" s="64" t="n">
        <v>52985</v>
      </c>
      <c r="E25" s="64" t="n">
        <v>1144049</v>
      </c>
      <c r="F25" s="64" t="n">
        <v>1134303</v>
      </c>
      <c r="G25" s="64" t="n">
        <v>9746</v>
      </c>
      <c r="H25" s="64" t="n">
        <v>3324</v>
      </c>
      <c r="I25" s="64" t="n">
        <v>2488</v>
      </c>
      <c r="J25" s="64" t="n">
        <v>669</v>
      </c>
      <c r="K25" s="64" t="n">
        <v>167</v>
      </c>
      <c r="L25" s="64" t="n">
        <v>0</v>
      </c>
      <c r="M25" s="64" t="n">
        <v>167</v>
      </c>
      <c r="N25" s="65" t="n">
        <v>0.00315183542512032</v>
      </c>
      <c r="O25" s="64" t="n">
        <v>58056</v>
      </c>
      <c r="P25" s="66" t="n">
        <v>0.949080368897712</v>
      </c>
      <c r="Q25" s="67" t="n">
        <v>3</v>
      </c>
      <c r="R25" s="62" t="s">
        <v>20</v>
      </c>
    </row>
    <row r="26" customFormat="false" ht="16.5" hidden="false" customHeight="true" outlineLevel="0" collapsed="false">
      <c r="A26" s="62" t="s">
        <v>28</v>
      </c>
      <c r="B26" s="63" t="n">
        <v>679562</v>
      </c>
      <c r="C26" s="64" t="n">
        <v>637654</v>
      </c>
      <c r="D26" s="64" t="n">
        <v>41908</v>
      </c>
      <c r="E26" s="64" t="n">
        <v>640527</v>
      </c>
      <c r="F26" s="64" t="n">
        <v>628068</v>
      </c>
      <c r="G26" s="64" t="n">
        <v>12459</v>
      </c>
      <c r="H26" s="64" t="n">
        <v>3603</v>
      </c>
      <c r="I26" s="64" t="n">
        <v>637</v>
      </c>
      <c r="J26" s="64" t="n">
        <v>211</v>
      </c>
      <c r="K26" s="64" t="n">
        <v>2755</v>
      </c>
      <c r="L26" s="64" t="n">
        <v>1941</v>
      </c>
      <c r="M26" s="64" t="n">
        <v>814</v>
      </c>
      <c r="N26" s="65" t="n">
        <v>0.0194234990932519</v>
      </c>
      <c r="O26" s="64" t="n">
        <v>35432</v>
      </c>
      <c r="P26" s="66" t="n">
        <v>0.942558589208932</v>
      </c>
      <c r="Q26" s="67" t="n">
        <v>38</v>
      </c>
      <c r="R26" s="62" t="s">
        <v>28</v>
      </c>
    </row>
    <row r="27" customFormat="false" ht="16.5" hidden="false" customHeight="true" outlineLevel="0" collapsed="false">
      <c r="A27" s="62" t="s">
        <v>47</v>
      </c>
      <c r="B27" s="63" t="n">
        <v>3993685</v>
      </c>
      <c r="C27" s="64" t="n">
        <v>3620020</v>
      </c>
      <c r="D27" s="64" t="n">
        <v>373665</v>
      </c>
      <c r="E27" s="64" t="n">
        <v>3602898</v>
      </c>
      <c r="F27" s="64" t="n">
        <v>3539815</v>
      </c>
      <c r="G27" s="64" t="n">
        <v>63083</v>
      </c>
      <c r="H27" s="64" t="n">
        <v>71724</v>
      </c>
      <c r="I27" s="64" t="n">
        <v>1347</v>
      </c>
      <c r="J27" s="64" t="n">
        <v>39858</v>
      </c>
      <c r="K27" s="64" t="n">
        <v>30519</v>
      </c>
      <c r="L27" s="64" t="n">
        <v>11957</v>
      </c>
      <c r="M27" s="64" t="n">
        <v>18562</v>
      </c>
      <c r="N27" s="65" t="n">
        <v>0.0496755114875624</v>
      </c>
      <c r="O27" s="64" t="n">
        <v>319063</v>
      </c>
      <c r="P27" s="66" t="n">
        <v>0.90214876736648</v>
      </c>
      <c r="Q27" s="67" t="n">
        <v>55</v>
      </c>
      <c r="R27" s="62" t="s">
        <v>47</v>
      </c>
    </row>
    <row r="28" customFormat="false" ht="16.5" hidden="false" customHeight="true" outlineLevel="0" collapsed="false">
      <c r="A28" s="62" t="s">
        <v>51</v>
      </c>
      <c r="B28" s="63" t="n">
        <v>145330</v>
      </c>
      <c r="C28" s="64" t="n">
        <v>129623</v>
      </c>
      <c r="D28" s="64" t="n">
        <v>15707</v>
      </c>
      <c r="E28" s="64" t="n">
        <v>130188</v>
      </c>
      <c r="F28" s="64" t="n">
        <v>127124</v>
      </c>
      <c r="G28" s="64" t="n">
        <v>3064</v>
      </c>
      <c r="H28" s="64" t="n">
        <v>2555</v>
      </c>
      <c r="I28" s="64" t="n">
        <v>0</v>
      </c>
      <c r="J28" s="64" t="n">
        <v>610</v>
      </c>
      <c r="K28" s="64" t="n">
        <v>1945</v>
      </c>
      <c r="L28" s="64" t="n">
        <v>122</v>
      </c>
      <c r="M28" s="64" t="n">
        <v>1823</v>
      </c>
      <c r="N28" s="65" t="n">
        <v>0.116062901890877</v>
      </c>
      <c r="O28" s="64" t="n">
        <v>12587</v>
      </c>
      <c r="P28" s="66" t="n">
        <v>0.895809536915984</v>
      </c>
      <c r="Q28" s="67" t="n">
        <v>8</v>
      </c>
      <c r="R28" s="62" t="s">
        <v>51</v>
      </c>
    </row>
    <row r="29" customFormat="false" ht="16.5" hidden="false" customHeight="true" outlineLevel="0" collapsed="false">
      <c r="A29" s="62" t="s">
        <v>24</v>
      </c>
      <c r="B29" s="63" t="n">
        <v>128866</v>
      </c>
      <c r="C29" s="64" t="n">
        <v>120643</v>
      </c>
      <c r="D29" s="64" t="n">
        <v>8223</v>
      </c>
      <c r="E29" s="64" t="n">
        <v>119978</v>
      </c>
      <c r="F29" s="64" t="n">
        <v>118547</v>
      </c>
      <c r="G29" s="64" t="n">
        <v>1431</v>
      </c>
      <c r="H29" s="64" t="n">
        <v>999</v>
      </c>
      <c r="I29" s="64" t="n">
        <v>0</v>
      </c>
      <c r="J29" s="64" t="n">
        <v>141</v>
      </c>
      <c r="K29" s="64" t="n">
        <v>858</v>
      </c>
      <c r="L29" s="64" t="n">
        <v>0</v>
      </c>
      <c r="M29" s="64" t="n">
        <v>858</v>
      </c>
      <c r="N29" s="65" t="n">
        <v>0.104341481211237</v>
      </c>
      <c r="O29" s="64" t="n">
        <v>7889</v>
      </c>
      <c r="P29" s="66" t="n">
        <v>0.931029131035339</v>
      </c>
      <c r="Q29" s="67" t="n">
        <v>0</v>
      </c>
      <c r="R29" s="62" t="s">
        <v>24</v>
      </c>
    </row>
    <row r="30" customFormat="false" ht="16.5" hidden="false" customHeight="true" outlineLevel="0" collapsed="false">
      <c r="A30" s="62" t="s">
        <v>26</v>
      </c>
      <c r="B30" s="63" t="n">
        <v>739439</v>
      </c>
      <c r="C30" s="64" t="n">
        <v>701917</v>
      </c>
      <c r="D30" s="64" t="n">
        <v>37522</v>
      </c>
      <c r="E30" s="64" t="n">
        <v>696919</v>
      </c>
      <c r="F30" s="64" t="n">
        <v>691390</v>
      </c>
      <c r="G30" s="64" t="n">
        <v>5529</v>
      </c>
      <c r="H30" s="64" t="n">
        <v>5640</v>
      </c>
      <c r="I30" s="64" t="n">
        <v>5633</v>
      </c>
      <c r="J30" s="64" t="n">
        <v>7</v>
      </c>
      <c r="K30" s="64" t="n">
        <v>0</v>
      </c>
      <c r="L30" s="64" t="n">
        <v>0</v>
      </c>
      <c r="M30" s="64" t="n">
        <v>0</v>
      </c>
      <c r="N30" s="65" t="s">
        <v>87</v>
      </c>
      <c r="O30" s="64" t="n">
        <v>36880</v>
      </c>
      <c r="P30" s="66" t="n">
        <v>0.942496947009828</v>
      </c>
      <c r="Q30" s="67" t="n">
        <v>24</v>
      </c>
      <c r="R30" s="62" t="s">
        <v>26</v>
      </c>
    </row>
    <row r="31" customFormat="false" ht="16.5" hidden="false" customHeight="true" outlineLevel="0" collapsed="false">
      <c r="A31" s="62" t="s">
        <v>14</v>
      </c>
      <c r="B31" s="63" t="n">
        <v>447683</v>
      </c>
      <c r="C31" s="64" t="n">
        <v>442455</v>
      </c>
      <c r="D31" s="64" t="n">
        <v>5228</v>
      </c>
      <c r="E31" s="64" t="n">
        <v>439423</v>
      </c>
      <c r="F31" s="64" t="n">
        <v>438189</v>
      </c>
      <c r="G31" s="64" t="n">
        <v>1234</v>
      </c>
      <c r="H31" s="64" t="n">
        <v>72</v>
      </c>
      <c r="I31" s="64" t="n">
        <v>20</v>
      </c>
      <c r="J31" s="64" t="n">
        <v>0</v>
      </c>
      <c r="K31" s="64" t="n">
        <v>52</v>
      </c>
      <c r="L31" s="64" t="n">
        <v>0</v>
      </c>
      <c r="M31" s="64" t="n">
        <v>52</v>
      </c>
      <c r="N31" s="65" t="n">
        <v>0.00994644223412395</v>
      </c>
      <c r="O31" s="64" t="n">
        <v>8188</v>
      </c>
      <c r="P31" s="66" t="n">
        <v>0.981549444584673</v>
      </c>
      <c r="Q31" s="67" t="n">
        <v>3</v>
      </c>
      <c r="R31" s="62" t="s">
        <v>14</v>
      </c>
    </row>
    <row r="32" customFormat="false" ht="16.5" hidden="false" customHeight="true" outlineLevel="0" collapsed="false">
      <c r="A32" s="62" t="s">
        <v>48</v>
      </c>
      <c r="B32" s="63" t="n">
        <v>2323376</v>
      </c>
      <c r="C32" s="64" t="n">
        <v>2096390</v>
      </c>
      <c r="D32" s="64" t="n">
        <v>226986</v>
      </c>
      <c r="E32" s="64" t="n">
        <v>2107427</v>
      </c>
      <c r="F32" s="64" t="n">
        <v>2054649</v>
      </c>
      <c r="G32" s="64" t="n">
        <v>52778</v>
      </c>
      <c r="H32" s="64" t="n">
        <v>20615</v>
      </c>
      <c r="I32" s="64" t="n">
        <v>0</v>
      </c>
      <c r="J32" s="64" t="n">
        <v>239</v>
      </c>
      <c r="K32" s="64" t="n">
        <v>20376</v>
      </c>
      <c r="L32" s="64" t="n">
        <v>0</v>
      </c>
      <c r="M32" s="64" t="n">
        <v>20376</v>
      </c>
      <c r="N32" s="65" t="n">
        <v>0.0897676508683355</v>
      </c>
      <c r="O32" s="64" t="n">
        <v>195334</v>
      </c>
      <c r="P32" s="66" t="n">
        <v>0.907053787247523</v>
      </c>
      <c r="Q32" s="67" t="n">
        <v>178</v>
      </c>
      <c r="R32" s="62" t="s">
        <v>48</v>
      </c>
    </row>
    <row r="33" customFormat="false" ht="16.5" hidden="false" customHeight="true" outlineLevel="0" collapsed="false">
      <c r="A33" s="62" t="s">
        <v>16</v>
      </c>
      <c r="B33" s="63" t="n">
        <v>2960692</v>
      </c>
      <c r="C33" s="64" t="n">
        <v>2907054</v>
      </c>
      <c r="D33" s="64" t="n">
        <v>53638</v>
      </c>
      <c r="E33" s="64" t="n">
        <v>2905839</v>
      </c>
      <c r="F33" s="64" t="n">
        <v>2897859</v>
      </c>
      <c r="G33" s="64" t="n">
        <v>7980</v>
      </c>
      <c r="H33" s="64" t="n">
        <v>15098</v>
      </c>
      <c r="I33" s="64" t="n">
        <v>14991</v>
      </c>
      <c r="J33" s="64" t="n">
        <v>107</v>
      </c>
      <c r="K33" s="64" t="n">
        <v>0</v>
      </c>
      <c r="L33" s="64" t="n">
        <v>0</v>
      </c>
      <c r="M33" s="64" t="n">
        <v>0</v>
      </c>
      <c r="N33" s="65" t="s">
        <v>87</v>
      </c>
      <c r="O33" s="64" t="n">
        <v>39755</v>
      </c>
      <c r="P33" s="66" t="n">
        <v>0.98147291241372</v>
      </c>
      <c r="Q33" s="67" t="n">
        <v>297</v>
      </c>
      <c r="R33" s="62" t="s">
        <v>16</v>
      </c>
    </row>
    <row r="34" customFormat="false" ht="16.5" hidden="false" customHeight="true" outlineLevel="0" collapsed="false">
      <c r="A34" s="62" t="s">
        <v>30</v>
      </c>
      <c r="B34" s="63" t="n">
        <v>4041715</v>
      </c>
      <c r="C34" s="64" t="n">
        <v>3783153</v>
      </c>
      <c r="D34" s="64" t="n">
        <v>258562</v>
      </c>
      <c r="E34" s="64" t="n">
        <v>3786859</v>
      </c>
      <c r="F34" s="64" t="n">
        <v>3730346</v>
      </c>
      <c r="G34" s="64" t="n">
        <v>56513</v>
      </c>
      <c r="H34" s="64" t="n">
        <v>4600</v>
      </c>
      <c r="I34" s="64" t="n">
        <v>412</v>
      </c>
      <c r="J34" s="64" t="n">
        <v>2080</v>
      </c>
      <c r="K34" s="64" t="n">
        <v>2108</v>
      </c>
      <c r="L34" s="64" t="n">
        <v>1057</v>
      </c>
      <c r="M34" s="64" t="n">
        <v>1051</v>
      </c>
      <c r="N34" s="65" t="n">
        <v>0.00406478910280706</v>
      </c>
      <c r="O34" s="64" t="n">
        <v>250256</v>
      </c>
      <c r="P34" s="66" t="n">
        <v>0.936943599437368</v>
      </c>
      <c r="Q34" s="67" t="n">
        <v>125</v>
      </c>
      <c r="R34" s="62" t="s">
        <v>30</v>
      </c>
    </row>
    <row r="35" customFormat="false" ht="16.5" hidden="false" customHeight="true" outlineLevel="0" collapsed="false">
      <c r="A35" s="62" t="s">
        <v>27</v>
      </c>
      <c r="B35" s="63" t="n">
        <v>2260495</v>
      </c>
      <c r="C35" s="64" t="n">
        <v>2135311</v>
      </c>
      <c r="D35" s="64" t="n">
        <v>125184</v>
      </c>
      <c r="E35" s="64" t="n">
        <v>2132465</v>
      </c>
      <c r="F35" s="64" t="n">
        <v>2099210</v>
      </c>
      <c r="G35" s="64" t="n">
        <v>33255</v>
      </c>
      <c r="H35" s="64" t="n">
        <v>17786</v>
      </c>
      <c r="I35" s="64" t="n">
        <v>2125</v>
      </c>
      <c r="J35" s="64" t="n">
        <v>591</v>
      </c>
      <c r="K35" s="64" t="n">
        <v>15070</v>
      </c>
      <c r="L35" s="64" t="n">
        <v>1288</v>
      </c>
      <c r="M35" s="64" t="n">
        <v>13782</v>
      </c>
      <c r="N35" s="65" t="n">
        <v>0.110093941717791</v>
      </c>
      <c r="O35" s="64" t="n">
        <v>110244</v>
      </c>
      <c r="P35" s="66" t="n">
        <v>0.943361962755945</v>
      </c>
      <c r="Q35" s="67" t="n">
        <v>47</v>
      </c>
      <c r="R35" s="62" t="s">
        <v>27</v>
      </c>
    </row>
    <row r="36" customFormat="false" ht="16.5" hidden="false" customHeight="true" outlineLevel="0" collapsed="false">
      <c r="A36" s="62" t="s">
        <v>25</v>
      </c>
      <c r="B36" s="63" t="n">
        <v>834932</v>
      </c>
      <c r="C36" s="64" t="n">
        <v>781608</v>
      </c>
      <c r="D36" s="64" t="n">
        <v>53324</v>
      </c>
      <c r="E36" s="64" t="n">
        <v>774146</v>
      </c>
      <c r="F36" s="64" t="n">
        <v>760899</v>
      </c>
      <c r="G36" s="64" t="n">
        <v>13247</v>
      </c>
      <c r="H36" s="64" t="n">
        <v>950</v>
      </c>
      <c r="I36" s="64" t="n">
        <v>24</v>
      </c>
      <c r="J36" s="64" t="n">
        <v>0</v>
      </c>
      <c r="K36" s="64" t="n">
        <v>926</v>
      </c>
      <c r="L36" s="64" t="n">
        <v>0</v>
      </c>
      <c r="M36" s="64" t="n">
        <v>926</v>
      </c>
      <c r="N36" s="65" t="n">
        <v>0.0173655389693196</v>
      </c>
      <c r="O36" s="64" t="n">
        <v>59836</v>
      </c>
      <c r="P36" s="66" t="n">
        <v>0.927196466299052</v>
      </c>
      <c r="Q36" s="67" t="n">
        <v>7</v>
      </c>
      <c r="R36" s="62" t="s">
        <v>25</v>
      </c>
    </row>
    <row r="37" customFormat="false" ht="16.5" hidden="false" customHeight="true" outlineLevel="0" collapsed="false">
      <c r="A37" s="62" t="s">
        <v>43</v>
      </c>
      <c r="B37" s="63" t="n">
        <v>2156748</v>
      </c>
      <c r="C37" s="64" t="n">
        <v>1956196</v>
      </c>
      <c r="D37" s="64" t="n">
        <v>200552</v>
      </c>
      <c r="E37" s="64" t="n">
        <v>1959078</v>
      </c>
      <c r="F37" s="64" t="n">
        <v>1917457</v>
      </c>
      <c r="G37" s="64" t="n">
        <v>41621</v>
      </c>
      <c r="H37" s="64" t="n">
        <v>1691</v>
      </c>
      <c r="I37" s="64" t="n">
        <v>1162</v>
      </c>
      <c r="J37" s="64" t="n">
        <v>0</v>
      </c>
      <c r="K37" s="64" t="n">
        <v>529</v>
      </c>
      <c r="L37" s="64" t="n">
        <v>0</v>
      </c>
      <c r="M37" s="64" t="n">
        <v>529</v>
      </c>
      <c r="N37" s="65" t="n">
        <v>0.00263771989309506</v>
      </c>
      <c r="O37" s="64" t="n">
        <v>195979</v>
      </c>
      <c r="P37" s="66" t="n">
        <v>0.908348124120203</v>
      </c>
      <c r="Q37" s="67" t="n">
        <v>6</v>
      </c>
      <c r="R37" s="62" t="s">
        <v>43</v>
      </c>
    </row>
    <row r="38" customFormat="false" ht="16.5" hidden="false" customHeight="true" outlineLevel="0" collapsed="false">
      <c r="A38" s="62" t="s">
        <v>34</v>
      </c>
      <c r="B38" s="63" t="n">
        <v>625368</v>
      </c>
      <c r="C38" s="64" t="n">
        <v>568541</v>
      </c>
      <c r="D38" s="64" t="n">
        <v>56827</v>
      </c>
      <c r="E38" s="64" t="n">
        <v>564277</v>
      </c>
      <c r="F38" s="64" t="n">
        <v>554950</v>
      </c>
      <c r="G38" s="64" t="n">
        <v>9327</v>
      </c>
      <c r="H38" s="64" t="n">
        <v>1832</v>
      </c>
      <c r="I38" s="64" t="n">
        <v>864</v>
      </c>
      <c r="J38" s="64" t="n">
        <v>237</v>
      </c>
      <c r="K38" s="64" t="n">
        <v>731</v>
      </c>
      <c r="L38" s="64" t="n">
        <v>557</v>
      </c>
      <c r="M38" s="64" t="n">
        <v>174</v>
      </c>
      <c r="N38" s="65" t="n">
        <v>0.00306192478927271</v>
      </c>
      <c r="O38" s="64" t="n">
        <v>59259</v>
      </c>
      <c r="P38" s="66" t="n">
        <v>0.902311918742245</v>
      </c>
      <c r="Q38" s="67" t="n">
        <v>8</v>
      </c>
      <c r="R38" s="62" t="s">
        <v>34</v>
      </c>
    </row>
    <row r="39" customFormat="false" ht="16.5" hidden="false" customHeight="true" outlineLevel="0" collapsed="false">
      <c r="A39" s="62" t="s">
        <v>19</v>
      </c>
      <c r="B39" s="63" t="n">
        <v>76231</v>
      </c>
      <c r="C39" s="64" t="n">
        <v>73119</v>
      </c>
      <c r="D39" s="64" t="n">
        <v>3112</v>
      </c>
      <c r="E39" s="64" t="n">
        <v>73380</v>
      </c>
      <c r="F39" s="64" t="n">
        <v>72754</v>
      </c>
      <c r="G39" s="64" t="n">
        <v>626</v>
      </c>
      <c r="H39" s="64" t="n">
        <v>79</v>
      </c>
      <c r="I39" s="64" t="n">
        <v>0</v>
      </c>
      <c r="J39" s="64" t="n">
        <v>0</v>
      </c>
      <c r="K39" s="64" t="n">
        <v>79</v>
      </c>
      <c r="L39" s="64" t="n">
        <v>0</v>
      </c>
      <c r="M39" s="64" t="n">
        <v>79</v>
      </c>
      <c r="N39" s="65" t="n">
        <v>0.0253856041131105</v>
      </c>
      <c r="O39" s="64" t="n">
        <v>2772</v>
      </c>
      <c r="P39" s="66" t="n">
        <v>0.9626005168501</v>
      </c>
      <c r="Q39" s="67" t="n">
        <v>2</v>
      </c>
      <c r="R39" s="62" t="s">
        <v>19</v>
      </c>
    </row>
    <row r="40" customFormat="false" ht="16.5" hidden="false" customHeight="true" outlineLevel="0" collapsed="false">
      <c r="A40" s="62" t="s">
        <v>22</v>
      </c>
      <c r="B40" s="63" t="n">
        <v>193577</v>
      </c>
      <c r="C40" s="64" t="n">
        <v>180611</v>
      </c>
      <c r="D40" s="64" t="n">
        <v>12966</v>
      </c>
      <c r="E40" s="64" t="n">
        <v>180039</v>
      </c>
      <c r="F40" s="64" t="n">
        <v>176339</v>
      </c>
      <c r="G40" s="64" t="n">
        <v>3700</v>
      </c>
      <c r="H40" s="64" t="n">
        <v>0</v>
      </c>
      <c r="I40" s="64" t="n">
        <v>0</v>
      </c>
      <c r="J40" s="64" t="n">
        <v>0</v>
      </c>
      <c r="K40" s="64" t="n">
        <v>0</v>
      </c>
      <c r="L40" s="64" t="n">
        <v>0</v>
      </c>
      <c r="M40" s="64" t="n">
        <v>0</v>
      </c>
      <c r="N40" s="65" t="s">
        <v>87</v>
      </c>
      <c r="O40" s="64" t="n">
        <v>13538</v>
      </c>
      <c r="P40" s="66" t="n">
        <v>0.930064005537848</v>
      </c>
      <c r="Q40" s="67" t="n">
        <v>9</v>
      </c>
      <c r="R40" s="62" t="s">
        <v>22</v>
      </c>
    </row>
    <row r="41" customFormat="false" ht="16.5" hidden="false" customHeight="true" outlineLevel="0" collapsed="false">
      <c r="A41" s="62" t="s">
        <v>21</v>
      </c>
      <c r="B41" s="63" t="n">
        <v>82560</v>
      </c>
      <c r="C41" s="64" t="n">
        <v>80771</v>
      </c>
      <c r="D41" s="64" t="n">
        <v>1789</v>
      </c>
      <c r="E41" s="64" t="n">
        <v>79191</v>
      </c>
      <c r="F41" s="64" t="n">
        <v>78985</v>
      </c>
      <c r="G41" s="64" t="n">
        <v>206</v>
      </c>
      <c r="H41" s="64" t="n">
        <v>194</v>
      </c>
      <c r="I41" s="64" t="n">
        <v>0</v>
      </c>
      <c r="J41" s="64" t="n">
        <v>0</v>
      </c>
      <c r="K41" s="64" t="n">
        <v>194</v>
      </c>
      <c r="L41" s="64" t="n">
        <v>0</v>
      </c>
      <c r="M41" s="64" t="n">
        <v>194</v>
      </c>
      <c r="N41" s="65" t="n">
        <v>0.108440469536054</v>
      </c>
      <c r="O41" s="64" t="n">
        <v>3175</v>
      </c>
      <c r="P41" s="66" t="n">
        <v>0.959193313953488</v>
      </c>
      <c r="Q41" s="67" t="n">
        <v>0</v>
      </c>
      <c r="R41" s="62" t="s">
        <v>21</v>
      </c>
    </row>
    <row r="42" customFormat="false" ht="16.5" hidden="false" customHeight="true" outlineLevel="0" collapsed="false">
      <c r="A42" s="62" t="s">
        <v>17</v>
      </c>
      <c r="B42" s="63" t="n">
        <v>731679</v>
      </c>
      <c r="C42" s="64" t="n">
        <v>703957</v>
      </c>
      <c r="D42" s="64" t="n">
        <v>27722</v>
      </c>
      <c r="E42" s="64" t="n">
        <v>699285</v>
      </c>
      <c r="F42" s="64" t="n">
        <v>695558</v>
      </c>
      <c r="G42" s="64" t="n">
        <v>3727</v>
      </c>
      <c r="H42" s="64" t="n">
        <v>389</v>
      </c>
      <c r="I42" s="64" t="n">
        <v>0</v>
      </c>
      <c r="J42" s="64" t="n">
        <v>229</v>
      </c>
      <c r="K42" s="64" t="n">
        <v>160</v>
      </c>
      <c r="L42" s="64" t="n">
        <v>0</v>
      </c>
      <c r="M42" s="64" t="n">
        <v>160</v>
      </c>
      <c r="N42" s="65" t="n">
        <v>0.00577158935141765</v>
      </c>
      <c r="O42" s="64" t="n">
        <v>32005</v>
      </c>
      <c r="P42" s="66" t="n">
        <v>0.955726486615032</v>
      </c>
      <c r="Q42" s="67" t="n">
        <v>2</v>
      </c>
      <c r="R42" s="62" t="s">
        <v>17</v>
      </c>
    </row>
    <row r="43" customFormat="false" ht="16.5" hidden="false" customHeight="true" outlineLevel="0" collapsed="false">
      <c r="A43" s="62" t="s">
        <v>13</v>
      </c>
      <c r="B43" s="63" t="n">
        <v>271750</v>
      </c>
      <c r="C43" s="64" t="n">
        <v>269645</v>
      </c>
      <c r="D43" s="64" t="n">
        <v>2105</v>
      </c>
      <c r="E43" s="64" t="n">
        <v>269407</v>
      </c>
      <c r="F43" s="64" t="n">
        <v>268605</v>
      </c>
      <c r="G43" s="64" t="n">
        <v>802</v>
      </c>
      <c r="H43" s="64" t="n">
        <v>23</v>
      </c>
      <c r="I43" s="64" t="n">
        <v>0</v>
      </c>
      <c r="J43" s="64" t="n">
        <v>0</v>
      </c>
      <c r="K43" s="64" t="n">
        <v>23</v>
      </c>
      <c r="L43" s="64" t="n">
        <v>0</v>
      </c>
      <c r="M43" s="64" t="n">
        <v>23</v>
      </c>
      <c r="N43" s="65" t="n">
        <v>0.0109263657957245</v>
      </c>
      <c r="O43" s="64" t="n">
        <v>2320</v>
      </c>
      <c r="P43" s="66" t="n">
        <v>0.991378104875805</v>
      </c>
      <c r="Q43" s="67" t="n">
        <v>7</v>
      </c>
      <c r="R43" s="62" t="s">
        <v>13</v>
      </c>
    </row>
    <row r="44" customFormat="false" ht="16.5" hidden="false" customHeight="true" outlineLevel="0" collapsed="false">
      <c r="A44" s="62" t="s">
        <v>12</v>
      </c>
      <c r="B44" s="63" t="n">
        <v>116448</v>
      </c>
      <c r="C44" s="64" t="n">
        <v>114712</v>
      </c>
      <c r="D44" s="64" t="n">
        <v>1736</v>
      </c>
      <c r="E44" s="64" t="n">
        <v>114911</v>
      </c>
      <c r="F44" s="64" t="n">
        <v>114252</v>
      </c>
      <c r="G44" s="64" t="n">
        <v>659</v>
      </c>
      <c r="H44" s="64" t="n">
        <v>0</v>
      </c>
      <c r="I44" s="64" t="n">
        <v>0</v>
      </c>
      <c r="J44" s="64" t="n">
        <v>0</v>
      </c>
      <c r="K44" s="64" t="n">
        <v>0</v>
      </c>
      <c r="L44" s="64" t="n">
        <v>0</v>
      </c>
      <c r="M44" s="64" t="n">
        <v>0</v>
      </c>
      <c r="N44" s="65" t="s">
        <v>87</v>
      </c>
      <c r="O44" s="64" t="n">
        <v>1537</v>
      </c>
      <c r="P44" s="66" t="n">
        <v>0.986800975542732</v>
      </c>
      <c r="Q44" s="67" t="n">
        <v>0</v>
      </c>
      <c r="R44" s="62" t="s">
        <v>12</v>
      </c>
    </row>
    <row r="45" customFormat="false" ht="16.5" hidden="false" customHeight="true" outlineLevel="0" collapsed="false">
      <c r="A45" s="62" t="s">
        <v>15</v>
      </c>
      <c r="B45" s="63" t="n">
        <v>204711</v>
      </c>
      <c r="C45" s="64" t="n">
        <v>197785</v>
      </c>
      <c r="D45" s="64" t="n">
        <v>6926</v>
      </c>
      <c r="E45" s="64" t="n">
        <v>197565</v>
      </c>
      <c r="F45" s="64" t="n">
        <v>195870</v>
      </c>
      <c r="G45" s="64" t="n">
        <v>1695</v>
      </c>
      <c r="H45" s="64" t="n">
        <v>394</v>
      </c>
      <c r="I45" s="64" t="n">
        <v>0</v>
      </c>
      <c r="J45" s="64" t="n">
        <v>394</v>
      </c>
      <c r="K45" s="64" t="n">
        <v>0</v>
      </c>
      <c r="L45" s="64" t="n">
        <v>0</v>
      </c>
      <c r="M45" s="64" t="n">
        <v>0</v>
      </c>
      <c r="N45" s="65" t="s">
        <v>87</v>
      </c>
      <c r="O45" s="68" t="n">
        <v>6752</v>
      </c>
      <c r="P45" s="69" t="n">
        <v>0.965092252004045</v>
      </c>
      <c r="Q45" s="67" t="n">
        <v>2</v>
      </c>
      <c r="R45" s="62" t="s">
        <v>15</v>
      </c>
    </row>
    <row r="46" customFormat="false" ht="16.5" hidden="false" customHeight="true" outlineLevel="0" collapsed="false">
      <c r="A46" s="70" t="s">
        <v>45</v>
      </c>
      <c r="B46" s="71" t="n">
        <v>170508</v>
      </c>
      <c r="C46" s="68" t="n">
        <v>154608</v>
      </c>
      <c r="D46" s="68" t="n">
        <v>15900</v>
      </c>
      <c r="E46" s="68" t="n">
        <v>155470</v>
      </c>
      <c r="F46" s="68" t="n">
        <v>151276</v>
      </c>
      <c r="G46" s="68" t="n">
        <v>4194</v>
      </c>
      <c r="H46" s="68" t="n">
        <v>2649</v>
      </c>
      <c r="I46" s="68" t="n">
        <v>0</v>
      </c>
      <c r="J46" s="68" t="n">
        <v>91</v>
      </c>
      <c r="K46" s="68" t="n">
        <v>2558</v>
      </c>
      <c r="L46" s="68" t="n">
        <v>0</v>
      </c>
      <c r="M46" s="68" t="n">
        <v>2558</v>
      </c>
      <c r="N46" s="72" t="n">
        <v>0.160880503144654</v>
      </c>
      <c r="O46" s="68" t="n">
        <v>12389</v>
      </c>
      <c r="P46" s="69" t="n">
        <v>0.911804724704999</v>
      </c>
      <c r="Q46" s="73" t="n">
        <v>7</v>
      </c>
      <c r="R46" s="70" t="s">
        <v>45</v>
      </c>
    </row>
    <row r="47" customFormat="false" ht="16.5" hidden="false" customHeight="true" outlineLevel="0" collapsed="false">
      <c r="A47" s="74" t="s">
        <v>88</v>
      </c>
      <c r="B47" s="75" t="n">
        <v>152905362</v>
      </c>
      <c r="C47" s="76" t="n">
        <v>139846533</v>
      </c>
      <c r="D47" s="76" t="n">
        <v>13058829</v>
      </c>
      <c r="E47" s="76" t="n">
        <v>139465010</v>
      </c>
      <c r="F47" s="76" t="n">
        <v>137126375</v>
      </c>
      <c r="G47" s="76" t="n">
        <v>2338635</v>
      </c>
      <c r="H47" s="76" t="n">
        <v>1062202</v>
      </c>
      <c r="I47" s="76" t="n">
        <v>240857</v>
      </c>
      <c r="J47" s="76" t="n">
        <v>194191</v>
      </c>
      <c r="K47" s="76" t="n">
        <v>627154</v>
      </c>
      <c r="L47" s="76" t="n">
        <v>110647</v>
      </c>
      <c r="M47" s="76" t="n">
        <v>516507</v>
      </c>
      <c r="N47" s="77" t="n">
        <v>0.0395523212686222</v>
      </c>
      <c r="O47" s="76" t="n">
        <v>12378150</v>
      </c>
      <c r="P47" s="78" t="n">
        <v>0.912100191751287</v>
      </c>
      <c r="Q47" s="79" t="n">
        <v>2302</v>
      </c>
      <c r="R47" s="74" t="s">
        <v>88</v>
      </c>
    </row>
    <row r="48" customFormat="false" ht="16.5" hidden="false" customHeight="true" outlineLevel="0" collapsed="false">
      <c r="A48" s="80" t="s">
        <v>89</v>
      </c>
      <c r="B48" s="81" t="n">
        <v>33674359</v>
      </c>
      <c r="C48" s="82" t="n">
        <v>31294144</v>
      </c>
      <c r="D48" s="82" t="n">
        <v>2380215</v>
      </c>
      <c r="E48" s="82" t="n">
        <v>31260680</v>
      </c>
      <c r="F48" s="82" t="n">
        <v>30800090</v>
      </c>
      <c r="G48" s="82" t="n">
        <v>460590</v>
      </c>
      <c r="H48" s="82" t="n">
        <v>185583</v>
      </c>
      <c r="I48" s="82" t="n">
        <v>41840</v>
      </c>
      <c r="J48" s="82" t="n">
        <v>52333</v>
      </c>
      <c r="K48" s="82" t="n">
        <v>91410</v>
      </c>
      <c r="L48" s="82" t="n">
        <v>27176</v>
      </c>
      <c r="M48" s="82" t="n">
        <v>64234</v>
      </c>
      <c r="N48" s="83" t="n">
        <v>0.0269866377617148</v>
      </c>
      <c r="O48" s="82" t="n">
        <v>2228096</v>
      </c>
      <c r="P48" s="84" t="n">
        <v>0.928322941499792</v>
      </c>
      <c r="Q48" s="85" t="n">
        <v>1123</v>
      </c>
      <c r="R48" s="80" t="s">
        <v>89</v>
      </c>
    </row>
    <row r="49" customFormat="false" ht="16.5" hidden="false" customHeight="true" outlineLevel="0" collapsed="false">
      <c r="A49" s="86" t="s">
        <v>90</v>
      </c>
      <c r="B49" s="87" t="n">
        <v>186579721</v>
      </c>
      <c r="C49" s="88" t="n">
        <v>171140677</v>
      </c>
      <c r="D49" s="88" t="n">
        <v>15439044</v>
      </c>
      <c r="E49" s="88" t="n">
        <v>170725690</v>
      </c>
      <c r="F49" s="88" t="n">
        <v>167926465</v>
      </c>
      <c r="G49" s="88" t="n">
        <v>2799225</v>
      </c>
      <c r="H49" s="88" t="n">
        <v>1247785</v>
      </c>
      <c r="I49" s="88" t="n">
        <v>282697</v>
      </c>
      <c r="J49" s="88" t="n">
        <v>246524</v>
      </c>
      <c r="K49" s="88" t="n">
        <v>718564</v>
      </c>
      <c r="L49" s="88" t="n">
        <v>137823</v>
      </c>
      <c r="M49" s="88" t="n">
        <v>580741</v>
      </c>
      <c r="N49" s="89" t="n">
        <v>0.0376150880844695</v>
      </c>
      <c r="O49" s="88" t="n">
        <v>14606246</v>
      </c>
      <c r="P49" s="90" t="n">
        <v>0.915028112835478</v>
      </c>
      <c r="Q49" s="91" t="n">
        <v>3425</v>
      </c>
      <c r="R49" s="86" t="s">
        <v>90</v>
      </c>
    </row>
    <row r="50" customFormat="false" ht="6" hidden="false" customHeight="true" outlineLevel="0" collapsed="false">
      <c r="A50" s="92"/>
      <c r="B50" s="23"/>
      <c r="C50" s="23"/>
      <c r="D50" s="23"/>
      <c r="E50" s="23"/>
      <c r="F50" s="23"/>
      <c r="G50" s="23"/>
      <c r="H50" s="23"/>
      <c r="I50" s="23"/>
      <c r="J50" s="23"/>
      <c r="K50" s="23"/>
      <c r="L50" s="23"/>
      <c r="M50" s="23"/>
      <c r="N50" s="93" t="s">
        <v>91</v>
      </c>
      <c r="O50" s="93"/>
      <c r="P50" s="93"/>
      <c r="Q50" s="93"/>
      <c r="R50" s="93"/>
    </row>
    <row r="51" s="95" customFormat="true" ht="12" hidden="false" customHeight="false" outlineLevel="0" collapsed="false">
      <c r="A51" s="94" t="s">
        <v>92</v>
      </c>
      <c r="N51" s="93"/>
      <c r="O51" s="93"/>
      <c r="P51" s="93"/>
      <c r="Q51" s="93"/>
      <c r="R51" s="93"/>
    </row>
    <row r="52" s="95" customFormat="true" ht="12" hidden="false" customHeight="false" outlineLevel="0" collapsed="false">
      <c r="A52" s="94" t="s">
        <v>93</v>
      </c>
      <c r="R52" s="94"/>
    </row>
    <row r="53" s="95" customFormat="true" ht="12" hidden="false" customHeight="false" outlineLevel="0" collapsed="false">
      <c r="A53" s="94" t="s">
        <v>94</v>
      </c>
      <c r="R53" s="94"/>
    </row>
  </sheetData>
  <mergeCells count="20">
    <mergeCell ref="A3:A6"/>
    <mergeCell ref="B3:D3"/>
    <mergeCell ref="E3:G3"/>
    <mergeCell ref="H3:M3"/>
    <mergeCell ref="N3:N6"/>
    <mergeCell ref="O3:O6"/>
    <mergeCell ref="P3:P6"/>
    <mergeCell ref="Q3:Q6"/>
    <mergeCell ref="R3:R6"/>
    <mergeCell ref="H4:H6"/>
    <mergeCell ref="B5:B6"/>
    <mergeCell ref="C5:C6"/>
    <mergeCell ref="D5:D6"/>
    <mergeCell ref="E5:E6"/>
    <mergeCell ref="F5:F6"/>
    <mergeCell ref="G5:G6"/>
    <mergeCell ref="I5:I6"/>
    <mergeCell ref="J5:J6"/>
    <mergeCell ref="K5:K6"/>
    <mergeCell ref="N50:R51"/>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2.48046875" defaultRowHeight="17.25" zeroHeight="false" outlineLevelRow="0" outlineLevelCol="0"/>
  <cols>
    <col collapsed="false" customWidth="true" hidden="false" outlineLevel="0" max="1" min="1" style="20" width="12.2"/>
    <col collapsed="false" customWidth="true" hidden="false" outlineLevel="0" max="3" min="2" style="20" width="15.17"/>
    <col collapsed="false" customWidth="false" hidden="false" outlineLevel="0" max="4" min="4" style="20" width="12.48"/>
    <col collapsed="false" customWidth="true" hidden="false" outlineLevel="0" max="5" min="5" style="20" width="14.04"/>
    <col collapsed="false" customWidth="true" hidden="false" outlineLevel="0" max="6" min="6" style="20" width="10.5"/>
    <col collapsed="false" customWidth="true" hidden="false" outlineLevel="0" max="7" min="7" style="20" width="9.79"/>
    <col collapsed="false" customWidth="true" hidden="false" outlineLevel="0" max="9" min="8" style="20" width="15.17"/>
    <col collapsed="false" customWidth="false" hidden="false" outlineLevel="0" max="10" min="10" style="20" width="12.48"/>
    <col collapsed="false" customWidth="true" hidden="false" outlineLevel="0" max="11" min="11" style="20" width="14.04"/>
    <col collapsed="false" customWidth="true" hidden="false" outlineLevel="0" max="12" min="12" style="20" width="10.78"/>
    <col collapsed="false" customWidth="true" hidden="false" outlineLevel="0" max="13" min="13" style="20" width="9.79"/>
    <col collapsed="false" customWidth="true" hidden="false" outlineLevel="0" max="15" min="14" style="20" width="10.2"/>
    <col collapsed="false" customWidth="false" hidden="false" outlineLevel="0" max="16" min="16" style="20" width="12.48"/>
    <col collapsed="false" customWidth="true" hidden="false" outlineLevel="0" max="17" min="17" style="20" width="11.77"/>
    <col collapsed="false" customWidth="true" hidden="false" outlineLevel="0" max="18" min="18" style="20" width="9.07"/>
    <col collapsed="false" customWidth="true" hidden="false" outlineLevel="0" max="19" min="19" style="20" width="9.79"/>
    <col collapsed="false" customWidth="true" hidden="false" outlineLevel="0" max="20" min="20" style="20" width="12.33"/>
    <col collapsed="false" customWidth="false" hidden="false" outlineLevel="0" max="257" min="21" style="20" width="12.48"/>
  </cols>
  <sheetData>
    <row r="1" customFormat="false" ht="18.75" hidden="false" customHeight="false" outlineLevel="0" collapsed="false">
      <c r="A1" s="21" t="s">
        <v>95</v>
      </c>
      <c r="B1" s="22"/>
      <c r="C1" s="22"/>
      <c r="D1" s="22"/>
      <c r="E1" s="22"/>
      <c r="F1" s="96"/>
      <c r="G1" s="22"/>
      <c r="H1" s="22"/>
      <c r="I1" s="22"/>
      <c r="J1" s="22"/>
      <c r="K1" s="22"/>
      <c r="L1" s="96"/>
      <c r="M1" s="22"/>
      <c r="N1" s="22"/>
      <c r="O1" s="22"/>
      <c r="P1" s="22"/>
      <c r="Q1" s="22"/>
      <c r="R1" s="22"/>
      <c r="S1" s="22"/>
      <c r="T1" s="22"/>
    </row>
    <row r="2" customFormat="false" ht="18" hidden="false" customHeight="false" outlineLevel="0" collapsed="false">
      <c r="A2" s="23"/>
      <c r="B2" s="23"/>
      <c r="C2" s="23"/>
      <c r="D2" s="23"/>
      <c r="E2" s="23"/>
      <c r="F2" s="24"/>
      <c r="G2" s="24"/>
      <c r="H2" s="23"/>
      <c r="I2" s="23"/>
      <c r="J2" s="23"/>
      <c r="K2" s="23"/>
      <c r="L2" s="24"/>
      <c r="M2" s="24"/>
      <c r="N2" s="23"/>
      <c r="O2" s="23"/>
      <c r="P2" s="23"/>
      <c r="Q2" s="23"/>
      <c r="R2" s="24"/>
      <c r="S2" s="24"/>
      <c r="T2" s="25" t="s">
        <v>55</v>
      </c>
    </row>
    <row r="3" customFormat="false" ht="19.5" hidden="false" customHeight="true" outlineLevel="0" collapsed="false">
      <c r="A3" s="26" t="s">
        <v>56</v>
      </c>
      <c r="B3" s="97" t="s">
        <v>96</v>
      </c>
      <c r="C3" s="97"/>
      <c r="D3" s="97"/>
      <c r="E3" s="97"/>
      <c r="F3" s="97"/>
      <c r="G3" s="97"/>
      <c r="H3" s="29" t="s">
        <v>97</v>
      </c>
      <c r="I3" s="29"/>
      <c r="J3" s="29"/>
      <c r="K3" s="29"/>
      <c r="L3" s="29"/>
      <c r="M3" s="29"/>
      <c r="N3" s="98" t="s">
        <v>98</v>
      </c>
      <c r="O3" s="98"/>
      <c r="P3" s="98"/>
      <c r="Q3" s="98"/>
      <c r="R3" s="98"/>
      <c r="S3" s="98"/>
      <c r="T3" s="26" t="s">
        <v>56</v>
      </c>
    </row>
    <row r="4" customFormat="false" ht="13.5" hidden="false" customHeight="true" outlineLevel="0" collapsed="false">
      <c r="A4" s="26"/>
      <c r="B4" s="99"/>
      <c r="C4" s="100"/>
      <c r="D4" s="100"/>
      <c r="E4" s="101"/>
      <c r="F4" s="101"/>
      <c r="G4" s="101"/>
      <c r="H4" s="100"/>
      <c r="I4" s="100"/>
      <c r="J4" s="100"/>
      <c r="K4" s="101"/>
      <c r="L4" s="101"/>
      <c r="M4" s="101"/>
      <c r="N4" s="100"/>
      <c r="O4" s="100"/>
      <c r="P4" s="100"/>
      <c r="Q4" s="101"/>
      <c r="R4" s="101"/>
      <c r="S4" s="100"/>
      <c r="T4" s="26"/>
    </row>
    <row r="5" customFormat="false" ht="13.5" hidden="false" customHeight="true" outlineLevel="0" collapsed="false">
      <c r="A5" s="26"/>
      <c r="B5" s="40" t="s">
        <v>57</v>
      </c>
      <c r="C5" s="43" t="s">
        <v>58</v>
      </c>
      <c r="D5" s="102" t="s">
        <v>99</v>
      </c>
      <c r="E5" s="103" t="s">
        <v>61</v>
      </c>
      <c r="F5" s="103" t="s">
        <v>62</v>
      </c>
      <c r="G5" s="103" t="s">
        <v>63</v>
      </c>
      <c r="H5" s="43" t="s">
        <v>57</v>
      </c>
      <c r="I5" s="43" t="s">
        <v>58</v>
      </c>
      <c r="J5" s="102" t="s">
        <v>99</v>
      </c>
      <c r="K5" s="103" t="s">
        <v>61</v>
      </c>
      <c r="L5" s="103" t="s">
        <v>62</v>
      </c>
      <c r="M5" s="103" t="s">
        <v>63</v>
      </c>
      <c r="N5" s="43" t="s">
        <v>57</v>
      </c>
      <c r="O5" s="43" t="s">
        <v>58</v>
      </c>
      <c r="P5" s="43" t="s">
        <v>100</v>
      </c>
      <c r="Q5" s="103" t="s">
        <v>61</v>
      </c>
      <c r="R5" s="103" t="s">
        <v>62</v>
      </c>
      <c r="S5" s="43" t="s">
        <v>63</v>
      </c>
      <c r="T5" s="26"/>
    </row>
    <row r="6" customFormat="false" ht="17.25" hidden="false" customHeight="false" outlineLevel="0" collapsed="false">
      <c r="A6" s="26"/>
      <c r="B6" s="99"/>
      <c r="C6" s="100"/>
      <c r="D6" s="102"/>
      <c r="E6" s="101" t="s">
        <v>101</v>
      </c>
      <c r="F6" s="103" t="s">
        <v>102</v>
      </c>
      <c r="G6" s="101"/>
      <c r="H6" s="100"/>
      <c r="I6" s="100"/>
      <c r="J6" s="102"/>
      <c r="K6" s="101" t="s">
        <v>103</v>
      </c>
      <c r="L6" s="103" t="s">
        <v>104</v>
      </c>
      <c r="M6" s="101"/>
      <c r="N6" s="43" t="s">
        <v>105</v>
      </c>
      <c r="O6" s="43" t="s">
        <v>105</v>
      </c>
      <c r="P6" s="43" t="s">
        <v>106</v>
      </c>
      <c r="Q6" s="103" t="s">
        <v>105</v>
      </c>
      <c r="R6" s="103" t="s">
        <v>107</v>
      </c>
      <c r="S6" s="43" t="s">
        <v>108</v>
      </c>
      <c r="T6" s="26"/>
    </row>
    <row r="7" customFormat="false" ht="18" hidden="false" customHeight="false" outlineLevel="0" collapsed="false">
      <c r="A7" s="49"/>
      <c r="B7" s="50" t="s">
        <v>72</v>
      </c>
      <c r="C7" s="51" t="s">
        <v>73</v>
      </c>
      <c r="D7" s="53" t="s">
        <v>74</v>
      </c>
      <c r="E7" s="55" t="s">
        <v>109</v>
      </c>
      <c r="F7" s="55" t="s">
        <v>110</v>
      </c>
      <c r="G7" s="55" t="s">
        <v>111</v>
      </c>
      <c r="H7" s="51" t="s">
        <v>78</v>
      </c>
      <c r="I7" s="51" t="s">
        <v>112</v>
      </c>
      <c r="J7" s="53" t="s">
        <v>113</v>
      </c>
      <c r="K7" s="55" t="s">
        <v>114</v>
      </c>
      <c r="L7" s="55" t="s">
        <v>115</v>
      </c>
      <c r="M7" s="55" t="s">
        <v>116</v>
      </c>
      <c r="N7" s="51"/>
      <c r="O7" s="51"/>
      <c r="P7" s="104" t="s">
        <v>117</v>
      </c>
      <c r="Q7" s="51"/>
      <c r="R7" s="51"/>
      <c r="S7" s="53"/>
      <c r="T7" s="49"/>
    </row>
    <row r="8" customFormat="false" ht="16.5" hidden="false" customHeight="true" outlineLevel="0" collapsed="false">
      <c r="A8" s="56" t="s">
        <v>40</v>
      </c>
      <c r="B8" s="57" t="n">
        <v>56732141</v>
      </c>
      <c r="C8" s="58" t="n">
        <v>51544592</v>
      </c>
      <c r="D8" s="58" t="n">
        <v>421784</v>
      </c>
      <c r="E8" s="58" t="n">
        <v>4765765</v>
      </c>
      <c r="F8" s="60" t="n">
        <v>0.909</v>
      </c>
      <c r="G8" s="58" t="n">
        <v>100</v>
      </c>
      <c r="H8" s="58" t="n">
        <v>57898141</v>
      </c>
      <c r="I8" s="58" t="n">
        <v>52653789</v>
      </c>
      <c r="J8" s="58" t="n">
        <v>393195</v>
      </c>
      <c r="K8" s="58" t="n">
        <v>4851157</v>
      </c>
      <c r="L8" s="60" t="n">
        <v>0.909</v>
      </c>
      <c r="M8" s="58" t="n">
        <v>184</v>
      </c>
      <c r="N8" s="105" t="n">
        <v>-2.0552723367165</v>
      </c>
      <c r="O8" s="105" t="n">
        <v>-2.15191731462343</v>
      </c>
      <c r="P8" s="106" t="n">
        <v>28589</v>
      </c>
      <c r="Q8" s="105" t="n">
        <v>-1.79177949395322</v>
      </c>
      <c r="R8" s="107" t="n">
        <v>0</v>
      </c>
      <c r="S8" s="108" t="n">
        <v>-84</v>
      </c>
      <c r="T8" s="56" t="s">
        <v>40</v>
      </c>
    </row>
    <row r="9" customFormat="false" ht="16.5" hidden="false" customHeight="true" outlineLevel="0" collapsed="false">
      <c r="A9" s="62" t="s">
        <v>41</v>
      </c>
      <c r="B9" s="63" t="n">
        <v>7616357</v>
      </c>
      <c r="C9" s="64" t="n">
        <v>6844544</v>
      </c>
      <c r="D9" s="64" t="n">
        <v>90461</v>
      </c>
      <c r="E9" s="64" t="n">
        <v>681352</v>
      </c>
      <c r="F9" s="66" t="n">
        <v>0.899</v>
      </c>
      <c r="G9" s="64" t="n">
        <v>226</v>
      </c>
      <c r="H9" s="64" t="n">
        <v>7771682</v>
      </c>
      <c r="I9" s="64" t="n">
        <v>6910664</v>
      </c>
      <c r="J9" s="64" t="n">
        <v>81897</v>
      </c>
      <c r="K9" s="64" t="n">
        <v>779121</v>
      </c>
      <c r="L9" s="66" t="n">
        <v>0.889</v>
      </c>
      <c r="M9" s="64" t="n">
        <v>56</v>
      </c>
      <c r="N9" s="109" t="n">
        <v>-2.03936081252494</v>
      </c>
      <c r="O9" s="109" t="n">
        <v>-0.966024909767538</v>
      </c>
      <c r="P9" s="110" t="n">
        <v>8564</v>
      </c>
      <c r="Q9" s="109" t="n">
        <v>-14.349264403715</v>
      </c>
      <c r="R9" s="111" t="n">
        <v>1</v>
      </c>
      <c r="S9" s="112" t="n">
        <v>170</v>
      </c>
      <c r="T9" s="62" t="s">
        <v>41</v>
      </c>
    </row>
    <row r="10" customFormat="false" ht="16.5" hidden="false" customHeight="true" outlineLevel="0" collapsed="false">
      <c r="A10" s="62" t="s">
        <v>36</v>
      </c>
      <c r="B10" s="63" t="n">
        <v>13485124</v>
      </c>
      <c r="C10" s="64" t="n">
        <v>12503286</v>
      </c>
      <c r="D10" s="64" t="n">
        <v>78085</v>
      </c>
      <c r="E10" s="64" t="n">
        <v>903753</v>
      </c>
      <c r="F10" s="66" t="n">
        <v>0.927</v>
      </c>
      <c r="G10" s="64" t="n">
        <v>110</v>
      </c>
      <c r="H10" s="64" t="n">
        <v>13680518</v>
      </c>
      <c r="I10" s="64" t="n">
        <v>12605134</v>
      </c>
      <c r="J10" s="64" t="n">
        <v>94083</v>
      </c>
      <c r="K10" s="64" t="n">
        <v>981301</v>
      </c>
      <c r="L10" s="66" t="n">
        <v>0.921</v>
      </c>
      <c r="M10" s="64" t="n">
        <v>158</v>
      </c>
      <c r="N10" s="109" t="n">
        <v>-1.44895960912188</v>
      </c>
      <c r="O10" s="109" t="n">
        <v>-0.814569865873649</v>
      </c>
      <c r="P10" s="110" t="n">
        <v>-15998</v>
      </c>
      <c r="Q10" s="109" t="n">
        <v>-8.58066307940333</v>
      </c>
      <c r="R10" s="111" t="n">
        <v>0.600000000000001</v>
      </c>
      <c r="S10" s="112" t="n">
        <v>-48</v>
      </c>
      <c r="T10" s="62" t="s">
        <v>36</v>
      </c>
    </row>
    <row r="11" customFormat="false" ht="16.5" hidden="false" customHeight="true" outlineLevel="0" collapsed="false">
      <c r="A11" s="62" t="s">
        <v>32</v>
      </c>
      <c r="B11" s="63" t="n">
        <v>8795509</v>
      </c>
      <c r="C11" s="64" t="n">
        <v>7983651</v>
      </c>
      <c r="D11" s="64" t="n">
        <v>62184</v>
      </c>
      <c r="E11" s="64" t="n">
        <v>749674</v>
      </c>
      <c r="F11" s="66" t="n">
        <v>0.908</v>
      </c>
      <c r="G11" s="64" t="n">
        <v>178</v>
      </c>
      <c r="H11" s="64" t="n">
        <v>9673896</v>
      </c>
      <c r="I11" s="64" t="n">
        <v>8828573</v>
      </c>
      <c r="J11" s="64" t="n">
        <v>43684</v>
      </c>
      <c r="K11" s="64" t="n">
        <v>801639</v>
      </c>
      <c r="L11" s="66" t="n">
        <v>0.913</v>
      </c>
      <c r="M11" s="64" t="n">
        <v>114</v>
      </c>
      <c r="N11" s="109" t="n">
        <v>-9.98676711035142</v>
      </c>
      <c r="O11" s="109" t="n">
        <v>-10.5831529960415</v>
      </c>
      <c r="P11" s="110" t="n">
        <v>18500</v>
      </c>
      <c r="Q11" s="109" t="n">
        <v>-6.93167963674877</v>
      </c>
      <c r="R11" s="111" t="n">
        <v>-0.5</v>
      </c>
      <c r="S11" s="112" t="n">
        <v>64</v>
      </c>
      <c r="T11" s="62" t="s">
        <v>32</v>
      </c>
    </row>
    <row r="12" customFormat="false" ht="16.5" hidden="false" customHeight="true" outlineLevel="0" collapsed="false">
      <c r="A12" s="62" t="s">
        <v>31</v>
      </c>
      <c r="B12" s="63" t="n">
        <v>16412916</v>
      </c>
      <c r="C12" s="64" t="n">
        <v>15244026</v>
      </c>
      <c r="D12" s="64" t="n">
        <v>53432</v>
      </c>
      <c r="E12" s="64" t="n">
        <v>1115458</v>
      </c>
      <c r="F12" s="66" t="n">
        <v>0.929</v>
      </c>
      <c r="G12" s="64" t="n">
        <v>394</v>
      </c>
      <c r="H12" s="64" t="n">
        <v>16597797</v>
      </c>
      <c r="I12" s="64" t="n">
        <v>15435423</v>
      </c>
      <c r="J12" s="64" t="n">
        <v>36683</v>
      </c>
      <c r="K12" s="64" t="n">
        <v>1125691</v>
      </c>
      <c r="L12" s="66" t="n">
        <v>0.93</v>
      </c>
      <c r="M12" s="64" t="n">
        <v>534</v>
      </c>
      <c r="N12" s="109" t="n">
        <v>-1.12643603367006</v>
      </c>
      <c r="O12" s="109" t="n">
        <v>-1.25555414298033</v>
      </c>
      <c r="P12" s="110" t="n">
        <v>16749</v>
      </c>
      <c r="Q12" s="109" t="n">
        <v>-0.917381021965857</v>
      </c>
      <c r="R12" s="111" t="n">
        <v>-0.1</v>
      </c>
      <c r="S12" s="112" t="n">
        <v>-140</v>
      </c>
      <c r="T12" s="62" t="s">
        <v>31</v>
      </c>
    </row>
    <row r="13" customFormat="false" ht="16.5" hidden="false" customHeight="true" outlineLevel="0" collapsed="false">
      <c r="A13" s="62" t="s">
        <v>38</v>
      </c>
      <c r="B13" s="63" t="n">
        <v>6927329</v>
      </c>
      <c r="C13" s="64" t="n">
        <v>6370995</v>
      </c>
      <c r="D13" s="64" t="n">
        <v>36901</v>
      </c>
      <c r="E13" s="64" t="n">
        <v>519433</v>
      </c>
      <c r="F13" s="66" t="n">
        <v>0.92</v>
      </c>
      <c r="G13" s="64" t="n">
        <v>612</v>
      </c>
      <c r="H13" s="64" t="n">
        <v>7079618</v>
      </c>
      <c r="I13" s="64" t="n">
        <v>6494762</v>
      </c>
      <c r="J13" s="64" t="n">
        <v>31566</v>
      </c>
      <c r="K13" s="64" t="n">
        <v>553290</v>
      </c>
      <c r="L13" s="66" t="n">
        <v>0.917</v>
      </c>
      <c r="M13" s="64" t="n">
        <v>238</v>
      </c>
      <c r="N13" s="109" t="n">
        <v>-2.19837977956583</v>
      </c>
      <c r="O13" s="109" t="n">
        <v>-1.9426635870849</v>
      </c>
      <c r="P13" s="110" t="n">
        <v>5335</v>
      </c>
      <c r="Q13" s="109" t="n">
        <v>-6.51806874033802</v>
      </c>
      <c r="R13" s="111" t="n">
        <v>0.3</v>
      </c>
      <c r="S13" s="112" t="n">
        <v>374</v>
      </c>
      <c r="T13" s="62" t="s">
        <v>38</v>
      </c>
    </row>
    <row r="14" customFormat="false" ht="16.5" hidden="false" customHeight="true" outlineLevel="0" collapsed="false">
      <c r="A14" s="62" t="s">
        <v>33</v>
      </c>
      <c r="B14" s="63" t="n">
        <v>3744994</v>
      </c>
      <c r="C14" s="64" t="n">
        <v>3406181</v>
      </c>
      <c r="D14" s="64" t="n">
        <v>37197</v>
      </c>
      <c r="E14" s="64" t="n">
        <v>301616</v>
      </c>
      <c r="F14" s="66" t="n">
        <v>0.91</v>
      </c>
      <c r="G14" s="64" t="n">
        <v>20</v>
      </c>
      <c r="H14" s="64" t="n">
        <v>3852758</v>
      </c>
      <c r="I14" s="64" t="n">
        <v>3517502</v>
      </c>
      <c r="J14" s="64" t="n">
        <v>22310</v>
      </c>
      <c r="K14" s="64" t="n">
        <v>312946</v>
      </c>
      <c r="L14" s="66" t="n">
        <v>0.913</v>
      </c>
      <c r="M14" s="64" t="n">
        <v>14</v>
      </c>
      <c r="N14" s="109" t="n">
        <v>-2.87754800141202</v>
      </c>
      <c r="O14" s="109" t="n">
        <v>-3.26820565319341</v>
      </c>
      <c r="P14" s="110" t="n">
        <v>14887</v>
      </c>
      <c r="Q14" s="109" t="n">
        <v>-3.75643201952152</v>
      </c>
      <c r="R14" s="111" t="n">
        <v>-0.3</v>
      </c>
      <c r="S14" s="112" t="n">
        <v>6</v>
      </c>
      <c r="T14" s="62" t="s">
        <v>33</v>
      </c>
    </row>
    <row r="15" customFormat="false" ht="16.5" hidden="false" customHeight="true" outlineLevel="0" collapsed="false">
      <c r="A15" s="62" t="s">
        <v>49</v>
      </c>
      <c r="B15" s="63" t="n">
        <v>3584832</v>
      </c>
      <c r="C15" s="64" t="n">
        <v>3242911</v>
      </c>
      <c r="D15" s="64" t="n">
        <v>15795</v>
      </c>
      <c r="E15" s="64" t="n">
        <v>326126</v>
      </c>
      <c r="F15" s="66" t="n">
        <v>0.905</v>
      </c>
      <c r="G15" s="64" t="n">
        <v>344</v>
      </c>
      <c r="H15" s="64" t="n">
        <v>3892810</v>
      </c>
      <c r="I15" s="64" t="n">
        <v>3333075</v>
      </c>
      <c r="J15" s="64" t="n">
        <v>136736</v>
      </c>
      <c r="K15" s="64" t="n">
        <v>422999</v>
      </c>
      <c r="L15" s="66" t="n">
        <v>0.856</v>
      </c>
      <c r="M15" s="64" t="n">
        <v>242</v>
      </c>
      <c r="N15" s="109" t="n">
        <v>-8.59114178851339</v>
      </c>
      <c r="O15" s="109" t="n">
        <v>-2.78034148948276</v>
      </c>
      <c r="P15" s="110" t="n">
        <v>-120941</v>
      </c>
      <c r="Q15" s="109" t="n">
        <v>-29.7041634214997</v>
      </c>
      <c r="R15" s="111" t="n">
        <v>4.9</v>
      </c>
      <c r="S15" s="112" t="n">
        <v>102</v>
      </c>
      <c r="T15" s="62" t="s">
        <v>49</v>
      </c>
    </row>
    <row r="16" customFormat="false" ht="16.5" hidden="false" customHeight="true" outlineLevel="0" collapsed="false">
      <c r="A16" s="62" t="s">
        <v>46</v>
      </c>
      <c r="B16" s="63" t="n">
        <v>18351578</v>
      </c>
      <c r="C16" s="64" t="n">
        <v>16527439</v>
      </c>
      <c r="D16" s="64" t="n">
        <v>120548</v>
      </c>
      <c r="E16" s="64" t="n">
        <v>1703591</v>
      </c>
      <c r="F16" s="66" t="n">
        <v>0.901</v>
      </c>
      <c r="G16" s="64" t="n">
        <v>61</v>
      </c>
      <c r="H16" s="64" t="n">
        <v>19103091</v>
      </c>
      <c r="I16" s="64" t="n">
        <v>17151685</v>
      </c>
      <c r="J16" s="64" t="n">
        <v>206995</v>
      </c>
      <c r="K16" s="64" t="n">
        <v>1744411</v>
      </c>
      <c r="L16" s="66" t="n">
        <v>0.898</v>
      </c>
      <c r="M16" s="64" t="n">
        <v>174</v>
      </c>
      <c r="N16" s="109" t="n">
        <v>-4.09508653697246</v>
      </c>
      <c r="O16" s="109" t="n">
        <v>-3.77702800778754</v>
      </c>
      <c r="P16" s="110" t="n">
        <v>-86447</v>
      </c>
      <c r="Q16" s="109" t="n">
        <v>-2.39611502995731</v>
      </c>
      <c r="R16" s="111" t="n">
        <v>0.3</v>
      </c>
      <c r="S16" s="112" t="n">
        <v>-113</v>
      </c>
      <c r="T16" s="62" t="s">
        <v>46</v>
      </c>
    </row>
    <row r="17" customFormat="false" ht="16.5" hidden="false" customHeight="true" outlineLevel="0" collapsed="false">
      <c r="A17" s="62" t="s">
        <v>42</v>
      </c>
      <c r="B17" s="63" t="n">
        <v>9210075</v>
      </c>
      <c r="C17" s="64" t="n">
        <v>8469984</v>
      </c>
      <c r="D17" s="64" t="n">
        <v>90054</v>
      </c>
      <c r="E17" s="64" t="n">
        <v>650037</v>
      </c>
      <c r="F17" s="66" t="n">
        <v>0.92</v>
      </c>
      <c r="G17" s="64" t="n">
        <v>129</v>
      </c>
      <c r="H17" s="64" t="n">
        <v>9433096</v>
      </c>
      <c r="I17" s="64" t="n">
        <v>8639804</v>
      </c>
      <c r="J17" s="64" t="n">
        <v>61984</v>
      </c>
      <c r="K17" s="64" t="n">
        <v>731308</v>
      </c>
      <c r="L17" s="66" t="n">
        <v>0.916</v>
      </c>
      <c r="M17" s="64" t="n">
        <v>84</v>
      </c>
      <c r="N17" s="109" t="n">
        <v>-2.42148951012886</v>
      </c>
      <c r="O17" s="109" t="n">
        <v>-2.00496246510029</v>
      </c>
      <c r="P17" s="110" t="n">
        <v>28070</v>
      </c>
      <c r="Q17" s="109" t="n">
        <v>-12.502519087375</v>
      </c>
      <c r="R17" s="111" t="n">
        <v>0.4</v>
      </c>
      <c r="S17" s="112" t="n">
        <v>45</v>
      </c>
      <c r="T17" s="62" t="s">
        <v>42</v>
      </c>
    </row>
    <row r="18" customFormat="false" ht="16.5" hidden="false" customHeight="true" outlineLevel="0" collapsed="false">
      <c r="A18" s="62" t="s">
        <v>37</v>
      </c>
      <c r="B18" s="63" t="n">
        <v>4669265</v>
      </c>
      <c r="C18" s="64" t="n">
        <v>4336557</v>
      </c>
      <c r="D18" s="64" t="n">
        <v>13750</v>
      </c>
      <c r="E18" s="64" t="n">
        <v>318958</v>
      </c>
      <c r="F18" s="66" t="n">
        <v>0.929</v>
      </c>
      <c r="G18" s="64" t="n">
        <v>120</v>
      </c>
      <c r="H18" s="64" t="n">
        <v>4751490</v>
      </c>
      <c r="I18" s="64" t="n">
        <v>4385751</v>
      </c>
      <c r="J18" s="64" t="n">
        <v>23079</v>
      </c>
      <c r="K18" s="64" t="n">
        <v>342660</v>
      </c>
      <c r="L18" s="66" t="n">
        <v>0.923</v>
      </c>
      <c r="M18" s="64" t="n">
        <v>98</v>
      </c>
      <c r="N18" s="109" t="n">
        <v>-1.76098379509408</v>
      </c>
      <c r="O18" s="109" t="n">
        <v>-1.13440224583696</v>
      </c>
      <c r="P18" s="110" t="n">
        <v>-9329</v>
      </c>
      <c r="Q18" s="109" t="n">
        <v>-7.43107242959888</v>
      </c>
      <c r="R18" s="111" t="n">
        <v>0.600000000000001</v>
      </c>
      <c r="S18" s="112" t="n">
        <v>22</v>
      </c>
      <c r="T18" s="62" t="s">
        <v>37</v>
      </c>
    </row>
    <row r="19" customFormat="false" ht="16.5" hidden="false" customHeight="true" outlineLevel="0" collapsed="false">
      <c r="A19" s="62" t="s">
        <v>50</v>
      </c>
      <c r="B19" s="63" t="n">
        <v>3375242</v>
      </c>
      <c r="C19" s="64" t="n">
        <v>2990844</v>
      </c>
      <c r="D19" s="64" t="n">
        <v>42011</v>
      </c>
      <c r="E19" s="64" t="n">
        <v>342387</v>
      </c>
      <c r="F19" s="66" t="n">
        <v>0.886</v>
      </c>
      <c r="G19" s="64" t="n">
        <v>8</v>
      </c>
      <c r="H19" s="64" t="n">
        <v>3503482</v>
      </c>
      <c r="I19" s="64" t="n">
        <v>3083337</v>
      </c>
      <c r="J19" s="64" t="n">
        <v>18948</v>
      </c>
      <c r="K19" s="64" t="n">
        <v>401197</v>
      </c>
      <c r="L19" s="66" t="n">
        <v>0.88</v>
      </c>
      <c r="M19" s="64" t="n">
        <v>13</v>
      </c>
      <c r="N19" s="109" t="n">
        <v>-3.79943127040965</v>
      </c>
      <c r="O19" s="109" t="n">
        <v>-3.09253842728006</v>
      </c>
      <c r="P19" s="110" t="n">
        <v>23063</v>
      </c>
      <c r="Q19" s="109" t="n">
        <v>-17.1764699010184</v>
      </c>
      <c r="R19" s="111" t="n">
        <v>0.600000000000001</v>
      </c>
      <c r="S19" s="112" t="n">
        <v>-5</v>
      </c>
      <c r="T19" s="62" t="s">
        <v>50</v>
      </c>
    </row>
    <row r="20" customFormat="false" ht="16.5" hidden="false" customHeight="true" outlineLevel="0" collapsed="false">
      <c r="A20" s="62" t="s">
        <v>18</v>
      </c>
      <c r="B20" s="63" t="n">
        <v>519997</v>
      </c>
      <c r="C20" s="64" t="n">
        <v>508809</v>
      </c>
      <c r="D20" s="64" t="n">
        <v>2414</v>
      </c>
      <c r="E20" s="64" t="n">
        <v>8774</v>
      </c>
      <c r="F20" s="66" t="n">
        <v>0.978</v>
      </c>
      <c r="G20" s="64" t="n">
        <v>1</v>
      </c>
      <c r="H20" s="64" t="n">
        <v>535780</v>
      </c>
      <c r="I20" s="64" t="n">
        <v>521214</v>
      </c>
      <c r="J20" s="64" t="n">
        <v>479</v>
      </c>
      <c r="K20" s="64" t="n">
        <v>14087</v>
      </c>
      <c r="L20" s="66" t="n">
        <v>0.973</v>
      </c>
      <c r="M20" s="64" t="n">
        <v>3</v>
      </c>
      <c r="N20" s="109" t="n">
        <v>-3.03520981851819</v>
      </c>
      <c r="O20" s="109" t="n">
        <v>-2.43804649681905</v>
      </c>
      <c r="P20" s="110" t="n">
        <v>1935</v>
      </c>
      <c r="Q20" s="109" t="n">
        <v>-60.5539092774105</v>
      </c>
      <c r="R20" s="111" t="n">
        <v>0.5</v>
      </c>
      <c r="S20" s="112" t="n">
        <v>-2</v>
      </c>
      <c r="T20" s="62" t="s">
        <v>18</v>
      </c>
    </row>
    <row r="21" customFormat="false" ht="16.5" hidden="false" customHeight="true" outlineLevel="0" collapsed="false">
      <c r="A21" s="62" t="s">
        <v>52</v>
      </c>
      <c r="B21" s="63" t="n">
        <v>2509608</v>
      </c>
      <c r="C21" s="64" t="n">
        <v>2148488</v>
      </c>
      <c r="D21" s="64" t="n">
        <v>11206</v>
      </c>
      <c r="E21" s="64" t="n">
        <v>349914</v>
      </c>
      <c r="F21" s="66" t="n">
        <v>0.856</v>
      </c>
      <c r="G21" s="64" t="n">
        <v>120</v>
      </c>
      <c r="H21" s="64" t="n">
        <v>2662142</v>
      </c>
      <c r="I21" s="64" t="n">
        <v>2261303</v>
      </c>
      <c r="J21" s="64" t="n">
        <v>12054</v>
      </c>
      <c r="K21" s="64" t="n">
        <v>388785</v>
      </c>
      <c r="L21" s="66" t="n">
        <v>0.849</v>
      </c>
      <c r="M21" s="64" t="n">
        <v>45</v>
      </c>
      <c r="N21" s="109" t="n">
        <v>-6.07800102645513</v>
      </c>
      <c r="O21" s="109" t="n">
        <v>-5.25090202970648</v>
      </c>
      <c r="P21" s="110" t="n">
        <v>-848</v>
      </c>
      <c r="Q21" s="109" t="n">
        <v>-11.1087295735524</v>
      </c>
      <c r="R21" s="111" t="n">
        <v>0.700000000000001</v>
      </c>
      <c r="S21" s="112" t="n">
        <v>75</v>
      </c>
      <c r="T21" s="62" t="s">
        <v>52</v>
      </c>
    </row>
    <row r="22" customFormat="false" ht="16.5" hidden="false" customHeight="true" outlineLevel="0" collapsed="false">
      <c r="A22" s="62" t="s">
        <v>39</v>
      </c>
      <c r="B22" s="63" t="n">
        <v>2378655</v>
      </c>
      <c r="C22" s="64" t="n">
        <v>2167284</v>
      </c>
      <c r="D22" s="64" t="n">
        <v>3732</v>
      </c>
      <c r="E22" s="64" t="n">
        <v>207639</v>
      </c>
      <c r="F22" s="66" t="n">
        <v>0.911</v>
      </c>
      <c r="G22" s="64" t="n">
        <v>75</v>
      </c>
      <c r="H22" s="64" t="n">
        <v>2515110</v>
      </c>
      <c r="I22" s="64" t="n">
        <v>2313363</v>
      </c>
      <c r="J22" s="64" t="n">
        <v>3446</v>
      </c>
      <c r="K22" s="64" t="n">
        <v>198301</v>
      </c>
      <c r="L22" s="66" t="n">
        <v>0.92</v>
      </c>
      <c r="M22" s="64" t="n">
        <v>99</v>
      </c>
      <c r="N22" s="109" t="n">
        <v>-5.73664528903939</v>
      </c>
      <c r="O22" s="109" t="n">
        <v>-6.74018725741528</v>
      </c>
      <c r="P22" s="110" t="n">
        <v>286</v>
      </c>
      <c r="Q22" s="109" t="n">
        <v>4.49722836268717</v>
      </c>
      <c r="R22" s="111" t="n">
        <v>-0.900000000000001</v>
      </c>
      <c r="S22" s="112" t="n">
        <v>-24</v>
      </c>
      <c r="T22" s="62" t="s">
        <v>39</v>
      </c>
    </row>
    <row r="23" customFormat="false" ht="16.5" hidden="false" customHeight="true" outlineLevel="0" collapsed="false">
      <c r="A23" s="62" t="s">
        <v>23</v>
      </c>
      <c r="B23" s="63" t="n">
        <v>3028698</v>
      </c>
      <c r="C23" s="64" t="n">
        <v>2891943</v>
      </c>
      <c r="D23" s="64" t="n">
        <v>10264</v>
      </c>
      <c r="E23" s="64" t="n">
        <v>126491</v>
      </c>
      <c r="F23" s="66" t="n">
        <v>0.955</v>
      </c>
      <c r="G23" s="64" t="n">
        <v>57</v>
      </c>
      <c r="H23" s="64" t="n">
        <v>3168653</v>
      </c>
      <c r="I23" s="64" t="n">
        <v>3020812</v>
      </c>
      <c r="J23" s="64" t="n">
        <v>19430</v>
      </c>
      <c r="K23" s="64" t="n">
        <v>128411</v>
      </c>
      <c r="L23" s="66" t="n">
        <v>0.953</v>
      </c>
      <c r="M23" s="64" t="n">
        <v>72</v>
      </c>
      <c r="N23" s="109" t="n">
        <v>-4.62096253901843</v>
      </c>
      <c r="O23" s="109" t="n">
        <v>-4.45613900412283</v>
      </c>
      <c r="P23" s="110" t="n">
        <v>-9166</v>
      </c>
      <c r="Q23" s="109" t="n">
        <v>-1.51789455376272</v>
      </c>
      <c r="R23" s="111" t="n">
        <v>0.2</v>
      </c>
      <c r="S23" s="112" t="n">
        <v>-15</v>
      </c>
      <c r="T23" s="62" t="s">
        <v>23</v>
      </c>
    </row>
    <row r="24" customFormat="false" ht="16.5" hidden="false" customHeight="true" outlineLevel="0" collapsed="false">
      <c r="A24" s="62" t="s">
        <v>35</v>
      </c>
      <c r="B24" s="63" t="n">
        <v>846617</v>
      </c>
      <c r="C24" s="64" t="n">
        <v>770835</v>
      </c>
      <c r="D24" s="64" t="n">
        <v>3750</v>
      </c>
      <c r="E24" s="64" t="n">
        <v>72032</v>
      </c>
      <c r="F24" s="66" t="n">
        <v>0.91</v>
      </c>
      <c r="G24" s="64" t="n">
        <v>42</v>
      </c>
      <c r="H24" s="64" t="n">
        <v>844392</v>
      </c>
      <c r="I24" s="64" t="n">
        <v>773646</v>
      </c>
      <c r="J24" s="64" t="n">
        <v>1134</v>
      </c>
      <c r="K24" s="64" t="n">
        <v>69612</v>
      </c>
      <c r="L24" s="66" t="n">
        <v>0.916</v>
      </c>
      <c r="M24" s="64" t="n">
        <v>3</v>
      </c>
      <c r="N24" s="109" t="n">
        <v>0.262810692438253</v>
      </c>
      <c r="O24" s="109" t="n">
        <v>-0.364669481795721</v>
      </c>
      <c r="P24" s="110" t="n">
        <v>2616</v>
      </c>
      <c r="Q24" s="109" t="n">
        <v>3.35961794757885</v>
      </c>
      <c r="R24" s="111" t="n">
        <v>-0.600000000000001</v>
      </c>
      <c r="S24" s="112" t="n">
        <v>39</v>
      </c>
      <c r="T24" s="62" t="s">
        <v>35</v>
      </c>
    </row>
    <row r="25" customFormat="false" ht="16.5" hidden="false" customHeight="true" outlineLevel="0" collapsed="false">
      <c r="A25" s="62" t="s">
        <v>20</v>
      </c>
      <c r="B25" s="63" t="n">
        <v>1205429</v>
      </c>
      <c r="C25" s="64" t="n">
        <v>1144049</v>
      </c>
      <c r="D25" s="64" t="n">
        <v>3324</v>
      </c>
      <c r="E25" s="64" t="n">
        <v>58056</v>
      </c>
      <c r="F25" s="66" t="n">
        <v>0.949</v>
      </c>
      <c r="G25" s="64" t="n">
        <v>3</v>
      </c>
      <c r="H25" s="64" t="n">
        <v>1275101</v>
      </c>
      <c r="I25" s="64" t="n">
        <v>1217212</v>
      </c>
      <c r="J25" s="64" t="n">
        <v>4886</v>
      </c>
      <c r="K25" s="64" t="n">
        <v>53003</v>
      </c>
      <c r="L25" s="66" t="n">
        <v>0.955</v>
      </c>
      <c r="M25" s="64" t="n">
        <v>30</v>
      </c>
      <c r="N25" s="109" t="n">
        <v>-5.77985099080909</v>
      </c>
      <c r="O25" s="109" t="n">
        <v>-6.39509321716116</v>
      </c>
      <c r="P25" s="110" t="n">
        <v>-1562</v>
      </c>
      <c r="Q25" s="109" t="n">
        <v>8.70366542648478</v>
      </c>
      <c r="R25" s="111" t="n">
        <v>-0.600000000000001</v>
      </c>
      <c r="S25" s="112" t="n">
        <v>-27</v>
      </c>
      <c r="T25" s="62" t="s">
        <v>20</v>
      </c>
    </row>
    <row r="26" customFormat="false" ht="16.5" hidden="false" customHeight="true" outlineLevel="0" collapsed="false">
      <c r="A26" s="62" t="s">
        <v>28</v>
      </c>
      <c r="B26" s="63" t="n">
        <v>679562</v>
      </c>
      <c r="C26" s="64" t="n">
        <v>640527</v>
      </c>
      <c r="D26" s="64" t="n">
        <v>3603</v>
      </c>
      <c r="E26" s="64" t="n">
        <v>35432</v>
      </c>
      <c r="F26" s="66" t="n">
        <v>0.943</v>
      </c>
      <c r="G26" s="64" t="n">
        <v>38</v>
      </c>
      <c r="H26" s="64" t="n">
        <v>703483</v>
      </c>
      <c r="I26" s="64" t="n">
        <v>655562</v>
      </c>
      <c r="J26" s="64" t="n">
        <v>3687</v>
      </c>
      <c r="K26" s="64" t="n">
        <v>44234</v>
      </c>
      <c r="L26" s="66" t="n">
        <v>0.932</v>
      </c>
      <c r="M26" s="64" t="n">
        <v>12</v>
      </c>
      <c r="N26" s="109" t="n">
        <v>-3.5200614513466</v>
      </c>
      <c r="O26" s="109" t="n">
        <v>-2.34728590676114</v>
      </c>
      <c r="P26" s="110" t="n">
        <v>-84</v>
      </c>
      <c r="Q26" s="109" t="n">
        <v>-24.8419507789569</v>
      </c>
      <c r="R26" s="111" t="n">
        <v>1.09999999999999</v>
      </c>
      <c r="S26" s="112" t="n">
        <v>26</v>
      </c>
      <c r="T26" s="62" t="s">
        <v>28</v>
      </c>
    </row>
    <row r="27" customFormat="false" ht="16.5" hidden="false" customHeight="true" outlineLevel="0" collapsed="false">
      <c r="A27" s="62" t="s">
        <v>47</v>
      </c>
      <c r="B27" s="63" t="n">
        <v>3993685</v>
      </c>
      <c r="C27" s="64" t="n">
        <v>3602898</v>
      </c>
      <c r="D27" s="64" t="n">
        <v>71724</v>
      </c>
      <c r="E27" s="64" t="n">
        <v>319063</v>
      </c>
      <c r="F27" s="66" t="n">
        <v>0.902</v>
      </c>
      <c r="G27" s="64" t="n">
        <v>55</v>
      </c>
      <c r="H27" s="64" t="n">
        <v>4114518</v>
      </c>
      <c r="I27" s="64" t="n">
        <v>3711650</v>
      </c>
      <c r="J27" s="64" t="n">
        <v>28947</v>
      </c>
      <c r="K27" s="64" t="n">
        <v>373921</v>
      </c>
      <c r="L27" s="66" t="n">
        <v>0.902</v>
      </c>
      <c r="M27" s="64" t="n">
        <v>100</v>
      </c>
      <c r="N27" s="109" t="n">
        <v>-3.02560166863435</v>
      </c>
      <c r="O27" s="109" t="n">
        <v>-3.01845902937024</v>
      </c>
      <c r="P27" s="110" t="n">
        <v>42777</v>
      </c>
      <c r="Q27" s="109" t="n">
        <v>-17.1934696282552</v>
      </c>
      <c r="R27" s="111" t="n">
        <v>0</v>
      </c>
      <c r="S27" s="112" t="n">
        <v>-45</v>
      </c>
      <c r="T27" s="62" t="s">
        <v>47</v>
      </c>
    </row>
    <row r="28" customFormat="false" ht="16.5" hidden="false" customHeight="true" outlineLevel="0" collapsed="false">
      <c r="A28" s="62" t="s">
        <v>51</v>
      </c>
      <c r="B28" s="63" t="n">
        <v>145330</v>
      </c>
      <c r="C28" s="64" t="n">
        <v>130188</v>
      </c>
      <c r="D28" s="64" t="n">
        <v>2555</v>
      </c>
      <c r="E28" s="64" t="n">
        <v>12587</v>
      </c>
      <c r="F28" s="66" t="n">
        <v>0.896</v>
      </c>
      <c r="G28" s="64" t="n">
        <v>8</v>
      </c>
      <c r="H28" s="64" t="n">
        <v>149873</v>
      </c>
      <c r="I28" s="64" t="n">
        <v>131832</v>
      </c>
      <c r="J28" s="64" t="n">
        <v>2314</v>
      </c>
      <c r="K28" s="64" t="n">
        <v>15727</v>
      </c>
      <c r="L28" s="66" t="n">
        <v>0.88</v>
      </c>
      <c r="M28" s="64" t="n">
        <v>5</v>
      </c>
      <c r="N28" s="109" t="n">
        <v>-3.12598912819102</v>
      </c>
      <c r="O28" s="109" t="n">
        <v>-1.26278919716103</v>
      </c>
      <c r="P28" s="110" t="n">
        <v>241</v>
      </c>
      <c r="Q28" s="109" t="n">
        <v>-24.9463732422341</v>
      </c>
      <c r="R28" s="111" t="n">
        <v>1.6</v>
      </c>
      <c r="S28" s="112" t="n">
        <v>3</v>
      </c>
      <c r="T28" s="62" t="s">
        <v>51</v>
      </c>
    </row>
    <row r="29" customFormat="false" ht="16.5" hidden="false" customHeight="true" outlineLevel="0" collapsed="false">
      <c r="A29" s="62" t="s">
        <v>24</v>
      </c>
      <c r="B29" s="63" t="n">
        <v>128866</v>
      </c>
      <c r="C29" s="64" t="n">
        <v>119978</v>
      </c>
      <c r="D29" s="64" t="n">
        <v>999</v>
      </c>
      <c r="E29" s="64" t="n">
        <v>7889</v>
      </c>
      <c r="F29" s="66" t="n">
        <v>0.931</v>
      </c>
      <c r="G29" s="64" t="n">
        <v>0</v>
      </c>
      <c r="H29" s="64" t="n">
        <v>131373</v>
      </c>
      <c r="I29" s="64" t="n">
        <v>122383</v>
      </c>
      <c r="J29" s="64" t="n">
        <v>769</v>
      </c>
      <c r="K29" s="64" t="n">
        <v>8221</v>
      </c>
      <c r="L29" s="66" t="n">
        <v>0.932</v>
      </c>
      <c r="M29" s="64" t="n">
        <v>1</v>
      </c>
      <c r="N29" s="109" t="n">
        <v>-1.94543168873094</v>
      </c>
      <c r="O29" s="109" t="n">
        <v>-2.00453416459685</v>
      </c>
      <c r="P29" s="110" t="n">
        <v>230</v>
      </c>
      <c r="Q29" s="109" t="n">
        <v>-4.20839143110661</v>
      </c>
      <c r="R29" s="111" t="n">
        <v>-0.1</v>
      </c>
      <c r="S29" s="112" t="n">
        <v>-1</v>
      </c>
      <c r="T29" s="62" t="s">
        <v>24</v>
      </c>
    </row>
    <row r="30" customFormat="false" ht="16.5" hidden="false" customHeight="true" outlineLevel="0" collapsed="false">
      <c r="A30" s="62" t="s">
        <v>26</v>
      </c>
      <c r="B30" s="63" t="n">
        <v>739439</v>
      </c>
      <c r="C30" s="64" t="n">
        <v>696919</v>
      </c>
      <c r="D30" s="64" t="n">
        <v>5640</v>
      </c>
      <c r="E30" s="64" t="n">
        <v>36880</v>
      </c>
      <c r="F30" s="66" t="n">
        <v>0.942</v>
      </c>
      <c r="G30" s="64" t="n">
        <v>24</v>
      </c>
      <c r="H30" s="64" t="n">
        <v>756672</v>
      </c>
      <c r="I30" s="64" t="n">
        <v>718427</v>
      </c>
      <c r="J30" s="64" t="n">
        <v>663</v>
      </c>
      <c r="K30" s="64" t="n">
        <v>37582</v>
      </c>
      <c r="L30" s="66" t="n">
        <v>0.949</v>
      </c>
      <c r="M30" s="64" t="n">
        <v>60</v>
      </c>
      <c r="N30" s="109" t="n">
        <v>-2.33055059308476</v>
      </c>
      <c r="O30" s="109" t="n">
        <v>-3.08615491900781</v>
      </c>
      <c r="P30" s="110" t="n">
        <v>4977</v>
      </c>
      <c r="Q30" s="109" t="n">
        <v>-1.90347071583514</v>
      </c>
      <c r="R30" s="111" t="n">
        <v>-0.700000000000001</v>
      </c>
      <c r="S30" s="112" t="n">
        <v>-36</v>
      </c>
      <c r="T30" s="62" t="s">
        <v>26</v>
      </c>
    </row>
    <row r="31" customFormat="false" ht="16.5" hidden="false" customHeight="true" outlineLevel="0" collapsed="false">
      <c r="A31" s="62" t="s">
        <v>14</v>
      </c>
      <c r="B31" s="63" t="n">
        <v>447683</v>
      </c>
      <c r="C31" s="64" t="n">
        <v>439423</v>
      </c>
      <c r="D31" s="64" t="n">
        <v>72</v>
      </c>
      <c r="E31" s="64" t="n">
        <v>8188</v>
      </c>
      <c r="F31" s="66" t="n">
        <v>0.982</v>
      </c>
      <c r="G31" s="64" t="n">
        <v>3</v>
      </c>
      <c r="H31" s="64" t="n">
        <v>470277</v>
      </c>
      <c r="I31" s="64" t="n">
        <v>464538</v>
      </c>
      <c r="J31" s="64" t="n">
        <v>194</v>
      </c>
      <c r="K31" s="64" t="n">
        <v>5545</v>
      </c>
      <c r="L31" s="66" t="n">
        <v>0.988</v>
      </c>
      <c r="M31" s="64" t="n">
        <v>0</v>
      </c>
      <c r="N31" s="109" t="n">
        <v>-5.04687468588265</v>
      </c>
      <c r="O31" s="109" t="n">
        <v>-5.71544957819685</v>
      </c>
      <c r="P31" s="110" t="n">
        <v>-122</v>
      </c>
      <c r="Q31" s="109" t="n">
        <v>32.2789447972643</v>
      </c>
      <c r="R31" s="111" t="n">
        <v>-0.600000000000001</v>
      </c>
      <c r="S31" s="112" t="n">
        <v>3</v>
      </c>
      <c r="T31" s="62" t="s">
        <v>14</v>
      </c>
    </row>
    <row r="32" customFormat="false" ht="16.5" hidden="false" customHeight="true" outlineLevel="0" collapsed="false">
      <c r="A32" s="62" t="s">
        <v>48</v>
      </c>
      <c r="B32" s="63" t="n">
        <v>2323376</v>
      </c>
      <c r="C32" s="64" t="n">
        <v>2107427</v>
      </c>
      <c r="D32" s="64" t="n">
        <v>20615</v>
      </c>
      <c r="E32" s="64" t="n">
        <v>195334</v>
      </c>
      <c r="F32" s="66" t="n">
        <v>0.907</v>
      </c>
      <c r="G32" s="64" t="n">
        <v>178</v>
      </c>
      <c r="H32" s="64" t="n">
        <v>2455411</v>
      </c>
      <c r="I32" s="64" t="n">
        <v>2204718</v>
      </c>
      <c r="J32" s="64" t="n">
        <v>23559</v>
      </c>
      <c r="K32" s="64" t="n">
        <v>227134</v>
      </c>
      <c r="L32" s="66" t="n">
        <v>0.898</v>
      </c>
      <c r="M32" s="64" t="n">
        <v>97</v>
      </c>
      <c r="N32" s="109" t="n">
        <v>-5.68289420222985</v>
      </c>
      <c r="O32" s="109" t="n">
        <v>-4.61657746626574</v>
      </c>
      <c r="P32" s="110" t="n">
        <v>-2944</v>
      </c>
      <c r="Q32" s="109" t="n">
        <v>-16.2798079187443</v>
      </c>
      <c r="R32" s="111" t="n">
        <v>0.900000000000001</v>
      </c>
      <c r="S32" s="112" t="n">
        <v>81</v>
      </c>
      <c r="T32" s="62" t="s">
        <v>48</v>
      </c>
    </row>
    <row r="33" customFormat="false" ht="16.5" hidden="false" customHeight="true" outlineLevel="0" collapsed="false">
      <c r="A33" s="62" t="s">
        <v>16</v>
      </c>
      <c r="B33" s="63" t="n">
        <v>2960692</v>
      </c>
      <c r="C33" s="64" t="n">
        <v>2905839</v>
      </c>
      <c r="D33" s="64" t="n">
        <v>15098</v>
      </c>
      <c r="E33" s="64" t="n">
        <v>39755</v>
      </c>
      <c r="F33" s="66" t="n">
        <v>0.981</v>
      </c>
      <c r="G33" s="64" t="n">
        <v>297</v>
      </c>
      <c r="H33" s="64" t="n">
        <v>3080286</v>
      </c>
      <c r="I33" s="64" t="n">
        <v>3022664</v>
      </c>
      <c r="J33" s="64" t="n">
        <v>3965</v>
      </c>
      <c r="K33" s="64" t="n">
        <v>53657</v>
      </c>
      <c r="L33" s="66" t="n">
        <v>0.981</v>
      </c>
      <c r="M33" s="64" t="n">
        <v>294</v>
      </c>
      <c r="N33" s="109" t="n">
        <v>-4.03939349314282</v>
      </c>
      <c r="O33" s="109" t="n">
        <v>-4.02035350203505</v>
      </c>
      <c r="P33" s="110" t="n">
        <v>11133</v>
      </c>
      <c r="Q33" s="109" t="n">
        <v>-34.9691862658785</v>
      </c>
      <c r="R33" s="111" t="n">
        <v>0</v>
      </c>
      <c r="S33" s="112" t="n">
        <v>3</v>
      </c>
      <c r="T33" s="62" t="s">
        <v>16</v>
      </c>
    </row>
    <row r="34" customFormat="false" ht="16.5" hidden="false" customHeight="true" outlineLevel="0" collapsed="false">
      <c r="A34" s="62" t="s">
        <v>30</v>
      </c>
      <c r="B34" s="63" t="n">
        <v>4041715</v>
      </c>
      <c r="C34" s="64" t="n">
        <v>3786859</v>
      </c>
      <c r="D34" s="64" t="n">
        <v>4600</v>
      </c>
      <c r="E34" s="64" t="n">
        <v>250256</v>
      </c>
      <c r="F34" s="66" t="n">
        <v>0.937</v>
      </c>
      <c r="G34" s="64" t="n">
        <v>125</v>
      </c>
      <c r="H34" s="64" t="n">
        <v>4205150</v>
      </c>
      <c r="I34" s="64" t="n">
        <v>3921591</v>
      </c>
      <c r="J34" s="64" t="n">
        <v>24360</v>
      </c>
      <c r="K34" s="64" t="n">
        <v>259199</v>
      </c>
      <c r="L34" s="66" t="n">
        <v>0.933</v>
      </c>
      <c r="M34" s="64" t="n">
        <v>166</v>
      </c>
      <c r="N34" s="109" t="n">
        <v>-4.04370421961964</v>
      </c>
      <c r="O34" s="109" t="n">
        <v>-3.55788266740325</v>
      </c>
      <c r="P34" s="110" t="n">
        <v>-19760</v>
      </c>
      <c r="Q34" s="109" t="n">
        <v>-3.573540694329</v>
      </c>
      <c r="R34" s="111" t="n">
        <v>0.4</v>
      </c>
      <c r="S34" s="112" t="n">
        <v>-41</v>
      </c>
      <c r="T34" s="62" t="s">
        <v>30</v>
      </c>
    </row>
    <row r="35" customFormat="false" ht="16.5" hidden="false" customHeight="true" outlineLevel="0" collapsed="false">
      <c r="A35" s="62" t="s">
        <v>27</v>
      </c>
      <c r="B35" s="63" t="n">
        <v>2260495</v>
      </c>
      <c r="C35" s="64" t="n">
        <v>2132465</v>
      </c>
      <c r="D35" s="64" t="n">
        <v>17786</v>
      </c>
      <c r="E35" s="64" t="n">
        <v>110244</v>
      </c>
      <c r="F35" s="66" t="n">
        <v>0.943</v>
      </c>
      <c r="G35" s="64" t="n">
        <v>47</v>
      </c>
      <c r="H35" s="64" t="n">
        <v>2412514</v>
      </c>
      <c r="I35" s="64" t="n">
        <v>2265127</v>
      </c>
      <c r="J35" s="64" t="n">
        <v>21880</v>
      </c>
      <c r="K35" s="64" t="n">
        <v>125507</v>
      </c>
      <c r="L35" s="66" t="n">
        <v>0.939</v>
      </c>
      <c r="M35" s="64" t="n">
        <v>34</v>
      </c>
      <c r="N35" s="109" t="n">
        <v>-6.72503146434742</v>
      </c>
      <c r="O35" s="109" t="n">
        <v>-6.22106341721904</v>
      </c>
      <c r="P35" s="110" t="n">
        <v>-4094</v>
      </c>
      <c r="Q35" s="109" t="n">
        <v>-13.844744385182</v>
      </c>
      <c r="R35" s="111" t="n">
        <v>0.4</v>
      </c>
      <c r="S35" s="112" t="n">
        <v>13</v>
      </c>
      <c r="T35" s="62" t="s">
        <v>27</v>
      </c>
    </row>
    <row r="36" customFormat="false" ht="16.5" hidden="false" customHeight="true" outlineLevel="0" collapsed="false">
      <c r="A36" s="62" t="s">
        <v>25</v>
      </c>
      <c r="B36" s="63" t="n">
        <v>834932</v>
      </c>
      <c r="C36" s="64" t="n">
        <v>774146</v>
      </c>
      <c r="D36" s="64" t="n">
        <v>950</v>
      </c>
      <c r="E36" s="64" t="n">
        <v>59836</v>
      </c>
      <c r="F36" s="66" t="n">
        <v>0.927</v>
      </c>
      <c r="G36" s="64" t="n">
        <v>7</v>
      </c>
      <c r="H36" s="64" t="n">
        <v>847536</v>
      </c>
      <c r="I36" s="64" t="n">
        <v>792861</v>
      </c>
      <c r="J36" s="64" t="n">
        <v>1343</v>
      </c>
      <c r="K36" s="64" t="n">
        <v>53332</v>
      </c>
      <c r="L36" s="66" t="n">
        <v>0.935</v>
      </c>
      <c r="M36" s="64" t="n">
        <v>3</v>
      </c>
      <c r="N36" s="109" t="n">
        <v>-1.5095840140275</v>
      </c>
      <c r="O36" s="109" t="n">
        <v>-2.41750264162057</v>
      </c>
      <c r="P36" s="110" t="n">
        <v>-393</v>
      </c>
      <c r="Q36" s="109" t="n">
        <v>10.8697105421485</v>
      </c>
      <c r="R36" s="111" t="n">
        <v>-0.800000000000001</v>
      </c>
      <c r="S36" s="112" t="n">
        <v>4</v>
      </c>
      <c r="T36" s="62" t="s">
        <v>25</v>
      </c>
    </row>
    <row r="37" customFormat="false" ht="16.5" hidden="false" customHeight="true" outlineLevel="0" collapsed="false">
      <c r="A37" s="62" t="s">
        <v>43</v>
      </c>
      <c r="B37" s="63" t="n">
        <v>2156748</v>
      </c>
      <c r="C37" s="64" t="n">
        <v>1959078</v>
      </c>
      <c r="D37" s="64" t="n">
        <v>1691</v>
      </c>
      <c r="E37" s="64" t="n">
        <v>195979</v>
      </c>
      <c r="F37" s="66" t="n">
        <v>0.908</v>
      </c>
      <c r="G37" s="64" t="n">
        <v>6</v>
      </c>
      <c r="H37" s="64" t="n">
        <v>2167919</v>
      </c>
      <c r="I37" s="64" t="n">
        <v>1963596</v>
      </c>
      <c r="J37" s="64" t="n">
        <v>3497</v>
      </c>
      <c r="K37" s="64" t="n">
        <v>200826</v>
      </c>
      <c r="L37" s="66" t="n">
        <v>0.906</v>
      </c>
      <c r="M37" s="64" t="n">
        <v>12</v>
      </c>
      <c r="N37" s="109" t="n">
        <v>-0.517955737063391</v>
      </c>
      <c r="O37" s="109" t="n">
        <v>-0.230618688995543</v>
      </c>
      <c r="P37" s="110" t="n">
        <v>-1806</v>
      </c>
      <c r="Q37" s="109" t="n">
        <v>-2.47322417197762</v>
      </c>
      <c r="R37" s="111" t="n">
        <v>0.2</v>
      </c>
      <c r="S37" s="112" t="n">
        <v>-6</v>
      </c>
      <c r="T37" s="62" t="s">
        <v>43</v>
      </c>
    </row>
    <row r="38" customFormat="false" ht="16.5" hidden="false" customHeight="true" outlineLevel="0" collapsed="false">
      <c r="A38" s="62" t="s">
        <v>34</v>
      </c>
      <c r="B38" s="63" t="n">
        <v>625368</v>
      </c>
      <c r="C38" s="64" t="n">
        <v>564277</v>
      </c>
      <c r="D38" s="64" t="n">
        <v>1832</v>
      </c>
      <c r="E38" s="64" t="n">
        <v>59259</v>
      </c>
      <c r="F38" s="66" t="n">
        <v>0.902</v>
      </c>
      <c r="G38" s="64" t="n">
        <v>8</v>
      </c>
      <c r="H38" s="64" t="n">
        <v>645381</v>
      </c>
      <c r="I38" s="64" t="n">
        <v>587350</v>
      </c>
      <c r="J38" s="64" t="n">
        <v>1069</v>
      </c>
      <c r="K38" s="64" t="n">
        <v>56962</v>
      </c>
      <c r="L38" s="66" t="n">
        <v>0.91</v>
      </c>
      <c r="M38" s="64" t="n">
        <v>10</v>
      </c>
      <c r="N38" s="109" t="n">
        <v>-3.20019572475727</v>
      </c>
      <c r="O38" s="109" t="n">
        <v>-4.08894922174747</v>
      </c>
      <c r="P38" s="110" t="n">
        <v>763</v>
      </c>
      <c r="Q38" s="109" t="n">
        <v>3.87620445839451</v>
      </c>
      <c r="R38" s="111" t="n">
        <v>-0.800000000000001</v>
      </c>
      <c r="S38" s="112" t="n">
        <v>-2</v>
      </c>
      <c r="T38" s="62" t="s">
        <v>34</v>
      </c>
    </row>
    <row r="39" customFormat="false" ht="16.5" hidden="false" customHeight="true" outlineLevel="0" collapsed="false">
      <c r="A39" s="62" t="s">
        <v>19</v>
      </c>
      <c r="B39" s="63" t="n">
        <v>76231</v>
      </c>
      <c r="C39" s="64" t="n">
        <v>73380</v>
      </c>
      <c r="D39" s="64" t="n">
        <v>79</v>
      </c>
      <c r="E39" s="64" t="n">
        <v>2772</v>
      </c>
      <c r="F39" s="66" t="n">
        <v>0.963</v>
      </c>
      <c r="G39" s="64" t="n">
        <v>2</v>
      </c>
      <c r="H39" s="64" t="n">
        <v>78507</v>
      </c>
      <c r="I39" s="64" t="n">
        <v>75297</v>
      </c>
      <c r="J39" s="64" t="n">
        <v>99</v>
      </c>
      <c r="K39" s="64" t="n">
        <v>3111</v>
      </c>
      <c r="L39" s="66" t="n">
        <v>0.959</v>
      </c>
      <c r="M39" s="64" t="n">
        <v>3</v>
      </c>
      <c r="N39" s="109" t="n">
        <v>-2.98566200102322</v>
      </c>
      <c r="O39" s="109" t="n">
        <v>-2.6124284546198</v>
      </c>
      <c r="P39" s="110" t="n">
        <v>-20</v>
      </c>
      <c r="Q39" s="109" t="n">
        <v>-12.2294372294372</v>
      </c>
      <c r="R39" s="111" t="n">
        <v>0.4</v>
      </c>
      <c r="S39" s="112" t="n">
        <v>-1</v>
      </c>
      <c r="T39" s="62" t="s">
        <v>19</v>
      </c>
    </row>
    <row r="40" customFormat="false" ht="16.5" hidden="false" customHeight="true" outlineLevel="0" collapsed="false">
      <c r="A40" s="62" t="s">
        <v>22</v>
      </c>
      <c r="B40" s="63" t="n">
        <v>193577</v>
      </c>
      <c r="C40" s="64" t="n">
        <v>180039</v>
      </c>
      <c r="D40" s="64" t="n">
        <v>0</v>
      </c>
      <c r="E40" s="64" t="n">
        <v>13538</v>
      </c>
      <c r="F40" s="66" t="n">
        <v>0.93</v>
      </c>
      <c r="G40" s="64" t="n">
        <v>9</v>
      </c>
      <c r="H40" s="64" t="n">
        <v>187639</v>
      </c>
      <c r="I40" s="64" t="n">
        <v>174256</v>
      </c>
      <c r="J40" s="64" t="n">
        <v>403</v>
      </c>
      <c r="K40" s="64" t="n">
        <v>12980</v>
      </c>
      <c r="L40" s="66" t="n">
        <v>0.929</v>
      </c>
      <c r="M40" s="64" t="n">
        <v>13</v>
      </c>
      <c r="N40" s="109" t="n">
        <v>3.06751318596734</v>
      </c>
      <c r="O40" s="109" t="n">
        <v>3.21208182671532</v>
      </c>
      <c r="P40" s="110" t="n">
        <v>-403</v>
      </c>
      <c r="Q40" s="109" t="n">
        <v>4.12173142266213</v>
      </c>
      <c r="R40" s="111" t="n">
        <v>0.1</v>
      </c>
      <c r="S40" s="112" t="n">
        <v>-4</v>
      </c>
      <c r="T40" s="62" t="s">
        <v>22</v>
      </c>
    </row>
    <row r="41" customFormat="false" ht="16.5" hidden="false" customHeight="true" outlineLevel="0" collapsed="false">
      <c r="A41" s="62" t="s">
        <v>21</v>
      </c>
      <c r="B41" s="63" t="n">
        <v>82560</v>
      </c>
      <c r="C41" s="64" t="n">
        <v>79191</v>
      </c>
      <c r="D41" s="64" t="n">
        <v>194</v>
      </c>
      <c r="E41" s="64" t="n">
        <v>3175</v>
      </c>
      <c r="F41" s="66" t="n">
        <v>0.959</v>
      </c>
      <c r="G41" s="64" t="n">
        <v>0</v>
      </c>
      <c r="H41" s="64" t="n">
        <v>89028</v>
      </c>
      <c r="I41" s="64" t="n">
        <v>80812</v>
      </c>
      <c r="J41" s="64" t="n">
        <v>6490</v>
      </c>
      <c r="K41" s="64" t="n">
        <v>1726</v>
      </c>
      <c r="L41" s="66" t="n">
        <v>0.908</v>
      </c>
      <c r="M41" s="64" t="n">
        <v>0</v>
      </c>
      <c r="N41" s="109" t="n">
        <v>-7.8343023255814</v>
      </c>
      <c r="O41" s="109" t="n">
        <v>-2.04694977964668</v>
      </c>
      <c r="P41" s="110" t="n">
        <v>-6296</v>
      </c>
      <c r="Q41" s="109" t="n">
        <v>45.6377952755906</v>
      </c>
      <c r="R41" s="111" t="n">
        <v>5.09999999999999</v>
      </c>
      <c r="S41" s="112" t="n">
        <v>0</v>
      </c>
      <c r="T41" s="62" t="s">
        <v>21</v>
      </c>
    </row>
    <row r="42" customFormat="false" ht="16.5" hidden="false" customHeight="true" outlineLevel="0" collapsed="false">
      <c r="A42" s="62" t="s">
        <v>17</v>
      </c>
      <c r="B42" s="63" t="n">
        <v>731679</v>
      </c>
      <c r="C42" s="64" t="n">
        <v>699285</v>
      </c>
      <c r="D42" s="64" t="n">
        <v>389</v>
      </c>
      <c r="E42" s="64" t="n">
        <v>32005</v>
      </c>
      <c r="F42" s="66" t="n">
        <v>0.956</v>
      </c>
      <c r="G42" s="64" t="n">
        <v>2</v>
      </c>
      <c r="H42" s="64" t="n">
        <v>738039</v>
      </c>
      <c r="I42" s="64" t="n">
        <v>709069</v>
      </c>
      <c r="J42" s="64" t="n">
        <v>1248</v>
      </c>
      <c r="K42" s="64" t="n">
        <v>27722</v>
      </c>
      <c r="L42" s="66" t="n">
        <v>0.961</v>
      </c>
      <c r="M42" s="64" t="n">
        <v>8</v>
      </c>
      <c r="N42" s="109" t="n">
        <v>-0.869233639341838</v>
      </c>
      <c r="O42" s="109" t="n">
        <v>-1.39914341076957</v>
      </c>
      <c r="P42" s="110" t="n">
        <v>-859</v>
      </c>
      <c r="Q42" s="109" t="n">
        <v>13.3822840181222</v>
      </c>
      <c r="R42" s="111" t="n">
        <v>-0.5</v>
      </c>
      <c r="S42" s="112" t="n">
        <v>-6</v>
      </c>
      <c r="T42" s="62" t="s">
        <v>17</v>
      </c>
    </row>
    <row r="43" customFormat="false" ht="16.5" hidden="false" customHeight="true" outlineLevel="0" collapsed="false">
      <c r="A43" s="62" t="s">
        <v>13</v>
      </c>
      <c r="B43" s="63" t="n">
        <v>271750</v>
      </c>
      <c r="C43" s="64" t="n">
        <v>269407</v>
      </c>
      <c r="D43" s="64" t="n">
        <v>23</v>
      </c>
      <c r="E43" s="64" t="n">
        <v>2320</v>
      </c>
      <c r="F43" s="66" t="n">
        <v>0.991</v>
      </c>
      <c r="G43" s="64" t="n">
        <v>7</v>
      </c>
      <c r="H43" s="64" t="n">
        <v>282464</v>
      </c>
      <c r="I43" s="64" t="n">
        <v>280346</v>
      </c>
      <c r="J43" s="64" t="n">
        <v>17</v>
      </c>
      <c r="K43" s="64" t="n">
        <v>2101</v>
      </c>
      <c r="L43" s="66" t="n">
        <v>0.993</v>
      </c>
      <c r="M43" s="64" t="n">
        <v>0</v>
      </c>
      <c r="N43" s="109" t="n">
        <v>-3.94259429622814</v>
      </c>
      <c r="O43" s="109" t="n">
        <v>-4.06039932147271</v>
      </c>
      <c r="P43" s="110" t="n">
        <v>6</v>
      </c>
      <c r="Q43" s="109" t="n">
        <v>9.4396551724138</v>
      </c>
      <c r="R43" s="111" t="n">
        <v>-0.2</v>
      </c>
      <c r="S43" s="112" t="n">
        <v>7</v>
      </c>
      <c r="T43" s="62" t="s">
        <v>13</v>
      </c>
    </row>
    <row r="44" customFormat="false" ht="16.5" hidden="false" customHeight="true" outlineLevel="0" collapsed="false">
      <c r="A44" s="62" t="s">
        <v>12</v>
      </c>
      <c r="B44" s="63" t="n">
        <v>116448</v>
      </c>
      <c r="C44" s="64" t="n">
        <v>114911</v>
      </c>
      <c r="D44" s="64" t="n">
        <v>0</v>
      </c>
      <c r="E44" s="64" t="n">
        <v>1537</v>
      </c>
      <c r="F44" s="66" t="n">
        <v>0.987</v>
      </c>
      <c r="G44" s="64" t="n">
        <v>0</v>
      </c>
      <c r="H44" s="64" t="n">
        <v>119450</v>
      </c>
      <c r="I44" s="64" t="n">
        <v>117701</v>
      </c>
      <c r="J44" s="64" t="n">
        <v>0</v>
      </c>
      <c r="K44" s="64" t="n">
        <v>1749</v>
      </c>
      <c r="L44" s="66" t="n">
        <v>0.985</v>
      </c>
      <c r="M44" s="64" t="n">
        <v>0</v>
      </c>
      <c r="N44" s="109" t="n">
        <v>-2.57797471832921</v>
      </c>
      <c r="O44" s="109" t="n">
        <v>-2.42796599107136</v>
      </c>
      <c r="P44" s="110" t="n">
        <v>0</v>
      </c>
      <c r="Q44" s="109" t="n">
        <v>-13.7931034482759</v>
      </c>
      <c r="R44" s="111" t="n">
        <v>0.2</v>
      </c>
      <c r="S44" s="112" t="n">
        <v>0</v>
      </c>
      <c r="T44" s="62" t="s">
        <v>12</v>
      </c>
    </row>
    <row r="45" customFormat="false" ht="16.5" hidden="false" customHeight="true" outlineLevel="0" collapsed="false">
      <c r="A45" s="62" t="s">
        <v>15</v>
      </c>
      <c r="B45" s="63" t="n">
        <v>204711</v>
      </c>
      <c r="C45" s="64" t="n">
        <v>197565</v>
      </c>
      <c r="D45" s="64" t="n">
        <v>394</v>
      </c>
      <c r="E45" s="68" t="n">
        <v>6752</v>
      </c>
      <c r="F45" s="69" t="n">
        <v>0.965</v>
      </c>
      <c r="G45" s="64" t="n">
        <v>2</v>
      </c>
      <c r="H45" s="64" t="n">
        <v>209667</v>
      </c>
      <c r="I45" s="64" t="n">
        <v>202406</v>
      </c>
      <c r="J45" s="64" t="n">
        <v>336</v>
      </c>
      <c r="K45" s="68" t="n">
        <v>6925</v>
      </c>
      <c r="L45" s="69" t="n">
        <v>0.965</v>
      </c>
      <c r="M45" s="64" t="n">
        <v>3</v>
      </c>
      <c r="N45" s="109" t="n">
        <v>-2.42097395840966</v>
      </c>
      <c r="O45" s="109" t="n">
        <v>-2.45033280186269</v>
      </c>
      <c r="P45" s="110" t="n">
        <v>58</v>
      </c>
      <c r="Q45" s="113" t="n">
        <v>-2.56220379146919</v>
      </c>
      <c r="R45" s="114" t="n">
        <v>0</v>
      </c>
      <c r="S45" s="112" t="n">
        <v>-1</v>
      </c>
      <c r="T45" s="62" t="s">
        <v>15</v>
      </c>
    </row>
    <row r="46" customFormat="false" ht="16.5" hidden="false" customHeight="true" outlineLevel="0" collapsed="false">
      <c r="A46" s="70" t="s">
        <v>45</v>
      </c>
      <c r="B46" s="71" t="n">
        <v>170508</v>
      </c>
      <c r="C46" s="68" t="n">
        <v>155470</v>
      </c>
      <c r="D46" s="68" t="n">
        <v>2649</v>
      </c>
      <c r="E46" s="68" t="n">
        <v>12389</v>
      </c>
      <c r="F46" s="69" t="n">
        <v>0.912</v>
      </c>
      <c r="G46" s="68" t="n">
        <v>7</v>
      </c>
      <c r="H46" s="68" t="n">
        <v>184446</v>
      </c>
      <c r="I46" s="68" t="n">
        <v>164660</v>
      </c>
      <c r="J46" s="68" t="n">
        <v>3745</v>
      </c>
      <c r="K46" s="68" t="n">
        <v>16041</v>
      </c>
      <c r="L46" s="69" t="n">
        <v>0.893</v>
      </c>
      <c r="M46" s="68" t="n">
        <v>4</v>
      </c>
      <c r="N46" s="113" t="n">
        <v>-8.17439650925469</v>
      </c>
      <c r="O46" s="113" t="n">
        <v>-5.91110825239596</v>
      </c>
      <c r="P46" s="115" t="n">
        <v>-1096</v>
      </c>
      <c r="Q46" s="113" t="n">
        <v>-29.4777625312777</v>
      </c>
      <c r="R46" s="114" t="n">
        <v>1.9</v>
      </c>
      <c r="S46" s="116" t="n">
        <v>3</v>
      </c>
      <c r="T46" s="70" t="s">
        <v>45</v>
      </c>
    </row>
    <row r="47" customFormat="false" ht="16.5" hidden="false" customHeight="true" outlineLevel="0" collapsed="false">
      <c r="A47" s="74" t="s">
        <v>88</v>
      </c>
      <c r="B47" s="75" t="n">
        <v>152905362</v>
      </c>
      <c r="C47" s="76" t="n">
        <v>139465010</v>
      </c>
      <c r="D47" s="76" t="n">
        <v>1062202</v>
      </c>
      <c r="E47" s="76" t="n">
        <v>12378150</v>
      </c>
      <c r="F47" s="78" t="n">
        <v>0.912</v>
      </c>
      <c r="G47" s="76" t="n">
        <v>2302</v>
      </c>
      <c r="H47" s="76" t="n">
        <v>157238379</v>
      </c>
      <c r="I47" s="76" t="n">
        <v>143039499</v>
      </c>
      <c r="J47" s="76" t="n">
        <v>1151160</v>
      </c>
      <c r="K47" s="76" t="n">
        <v>13047720</v>
      </c>
      <c r="L47" s="78" t="n">
        <v>0.91</v>
      </c>
      <c r="M47" s="76" t="n">
        <v>1909</v>
      </c>
      <c r="N47" s="117" t="n">
        <v>-2.83379009298574</v>
      </c>
      <c r="O47" s="117" t="n">
        <v>-2.56300056910332</v>
      </c>
      <c r="P47" s="118" t="n">
        <v>-88958</v>
      </c>
      <c r="Q47" s="117" t="n">
        <v>-5.40928975654682</v>
      </c>
      <c r="R47" s="119" t="n">
        <v>0.2</v>
      </c>
      <c r="S47" s="120" t="n">
        <v>393</v>
      </c>
      <c r="T47" s="74" t="s">
        <v>88</v>
      </c>
    </row>
    <row r="48" customFormat="false" ht="16.5" hidden="false" customHeight="true" outlineLevel="0" collapsed="false">
      <c r="A48" s="80" t="s">
        <v>89</v>
      </c>
      <c r="B48" s="81" t="n">
        <v>33674359</v>
      </c>
      <c r="C48" s="82" t="n">
        <v>31260680</v>
      </c>
      <c r="D48" s="82" t="n">
        <v>185583</v>
      </c>
      <c r="E48" s="82" t="n">
        <v>2228096</v>
      </c>
      <c r="F48" s="84" t="n">
        <v>0.928</v>
      </c>
      <c r="G48" s="82" t="n">
        <v>1123</v>
      </c>
      <c r="H48" s="82" t="n">
        <v>35030811</v>
      </c>
      <c r="I48" s="82" t="n">
        <v>32474396</v>
      </c>
      <c r="J48" s="82" t="n">
        <v>170014</v>
      </c>
      <c r="K48" s="82" t="n">
        <v>2386401</v>
      </c>
      <c r="L48" s="84" t="n">
        <v>0.927</v>
      </c>
      <c r="M48" s="82" t="n">
        <v>1077</v>
      </c>
      <c r="N48" s="121" t="n">
        <v>-4.02814497523174</v>
      </c>
      <c r="O48" s="121" t="n">
        <v>-3.88256429482661</v>
      </c>
      <c r="P48" s="122" t="n">
        <v>15569</v>
      </c>
      <c r="Q48" s="121" t="n">
        <v>-7.10494520882403</v>
      </c>
      <c r="R48" s="123" t="n">
        <v>0.1</v>
      </c>
      <c r="S48" s="124" t="n">
        <v>46</v>
      </c>
      <c r="T48" s="80" t="s">
        <v>89</v>
      </c>
    </row>
    <row r="49" customFormat="false" ht="16.5" hidden="false" customHeight="true" outlineLevel="0" collapsed="false">
      <c r="A49" s="86" t="s">
        <v>90</v>
      </c>
      <c r="B49" s="87" t="n">
        <v>186579721</v>
      </c>
      <c r="C49" s="88" t="n">
        <v>170725690</v>
      </c>
      <c r="D49" s="88" t="n">
        <v>1247785</v>
      </c>
      <c r="E49" s="88" t="n">
        <v>14606246</v>
      </c>
      <c r="F49" s="90" t="n">
        <v>0.915</v>
      </c>
      <c r="G49" s="88" t="n">
        <v>3425</v>
      </c>
      <c r="H49" s="88" t="n">
        <v>192269190</v>
      </c>
      <c r="I49" s="88" t="n">
        <v>175513895</v>
      </c>
      <c r="J49" s="88" t="n">
        <v>1321174</v>
      </c>
      <c r="K49" s="88" t="n">
        <v>15434121</v>
      </c>
      <c r="L49" s="90" t="n">
        <v>0.913</v>
      </c>
      <c r="M49" s="88" t="n">
        <v>2986</v>
      </c>
      <c r="N49" s="125" t="n">
        <v>-3.04935014882994</v>
      </c>
      <c r="O49" s="125" t="n">
        <v>-2.80461891821904</v>
      </c>
      <c r="P49" s="126" t="n">
        <v>-73389</v>
      </c>
      <c r="Q49" s="125" t="n">
        <v>-5.66795191591323</v>
      </c>
      <c r="R49" s="127" t="n">
        <v>0.2</v>
      </c>
      <c r="S49" s="128" t="n">
        <v>439</v>
      </c>
      <c r="T49" s="86" t="s">
        <v>90</v>
      </c>
    </row>
    <row r="50" customFormat="false" ht="12" hidden="false" customHeight="true" outlineLevel="0" collapsed="false">
      <c r="A50" s="92"/>
      <c r="B50" s="23"/>
      <c r="C50" s="23"/>
      <c r="D50" s="23"/>
      <c r="E50" s="129"/>
      <c r="F50" s="130"/>
      <c r="G50" s="23"/>
      <c r="H50" s="23"/>
      <c r="I50" s="23"/>
      <c r="J50" s="23"/>
      <c r="K50" s="129"/>
      <c r="L50" s="130"/>
      <c r="M50" s="23"/>
      <c r="N50" s="23"/>
      <c r="O50" s="23"/>
      <c r="P50" s="23"/>
      <c r="Q50" s="129"/>
      <c r="R50" s="130"/>
      <c r="S50" s="23"/>
      <c r="T50" s="131" t="s">
        <v>91</v>
      </c>
    </row>
    <row r="51" s="95" customFormat="true" ht="16.5" hidden="false" customHeight="true" outlineLevel="0" collapsed="false">
      <c r="A51" s="94" t="s">
        <v>118</v>
      </c>
      <c r="B51" s="132"/>
      <c r="H51" s="132"/>
      <c r="N51" s="132"/>
      <c r="T51" s="94" t="s">
        <v>118</v>
      </c>
    </row>
    <row r="52" customFormat="false" ht="17.2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row>
  </sheetData>
  <mergeCells count="7">
    <mergeCell ref="A3:A6"/>
    <mergeCell ref="B3:G3"/>
    <mergeCell ref="H3:M3"/>
    <mergeCell ref="N3:S3"/>
    <mergeCell ref="T3:T6"/>
    <mergeCell ref="D5:D6"/>
    <mergeCell ref="J5:J6"/>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23.6875" defaultRowHeight="13.5" zeroHeight="false" outlineLevelRow="0" outlineLevelCol="0"/>
  <cols>
    <col collapsed="false" customWidth="true" hidden="false" outlineLevel="0" max="1" min="1" style="133" width="15.17"/>
    <col collapsed="false" customWidth="true" hidden="false" outlineLevel="0" max="9" min="2" style="133" width="18.72"/>
    <col collapsed="false" customWidth="true" hidden="false" outlineLevel="0" max="13" min="10" style="134" width="13.47"/>
    <col collapsed="false" customWidth="true" hidden="false" outlineLevel="0" max="14" min="14" style="133" width="1.27"/>
    <col collapsed="false" customWidth="true" hidden="false" outlineLevel="0" max="18" min="15" style="133" width="8.93"/>
    <col collapsed="false" customWidth="true" hidden="false" outlineLevel="0" max="19" min="19" style="133" width="15.17"/>
    <col collapsed="false" customWidth="false" hidden="false" outlineLevel="0" max="257" min="20" style="133" width="23.68"/>
  </cols>
  <sheetData>
    <row r="1" s="139" customFormat="true" ht="25.5" hidden="false" customHeight="true" outlineLevel="0" collapsed="false">
      <c r="A1" s="135" t="s">
        <v>119</v>
      </c>
      <c r="B1" s="135"/>
      <c r="C1" s="136"/>
      <c r="D1" s="136"/>
      <c r="E1" s="135"/>
      <c r="F1" s="135"/>
      <c r="G1" s="135"/>
      <c r="H1" s="135"/>
      <c r="I1" s="135"/>
      <c r="J1" s="137"/>
      <c r="K1" s="137"/>
      <c r="L1" s="137"/>
      <c r="M1" s="138" t="s">
        <v>120</v>
      </c>
      <c r="S1" s="135"/>
    </row>
    <row r="2" s="142" customFormat="true" ht="24.75" hidden="false" customHeight="true" outlineLevel="0" collapsed="false">
      <c r="A2" s="140"/>
      <c r="B2" s="141" t="s">
        <v>57</v>
      </c>
      <c r="C2" s="141"/>
      <c r="D2" s="141"/>
      <c r="E2" s="141"/>
      <c r="F2" s="141" t="s">
        <v>58</v>
      </c>
      <c r="G2" s="141"/>
      <c r="H2" s="141"/>
      <c r="I2" s="141"/>
      <c r="J2" s="141" t="s">
        <v>62</v>
      </c>
      <c r="K2" s="141"/>
      <c r="L2" s="141"/>
      <c r="M2" s="141"/>
      <c r="O2" s="143" t="s">
        <v>121</v>
      </c>
      <c r="P2" s="143"/>
      <c r="Q2" s="143"/>
      <c r="R2" s="143"/>
      <c r="S2" s="144"/>
    </row>
    <row r="3" customFormat="false" ht="14.25" hidden="false" customHeight="true" outlineLevel="0" collapsed="false">
      <c r="A3" s="145"/>
      <c r="B3" s="146"/>
      <c r="C3" s="147"/>
      <c r="D3" s="148"/>
      <c r="E3" s="149"/>
      <c r="F3" s="146"/>
      <c r="G3" s="150"/>
      <c r="H3" s="148"/>
      <c r="I3" s="151"/>
      <c r="J3" s="152"/>
      <c r="K3" s="150"/>
      <c r="L3" s="148"/>
      <c r="M3" s="151"/>
      <c r="O3" s="153" t="s">
        <v>64</v>
      </c>
      <c r="P3" s="154" t="s">
        <v>122</v>
      </c>
      <c r="Q3" s="155" t="s">
        <v>123</v>
      </c>
      <c r="R3" s="156" t="s">
        <v>124</v>
      </c>
      <c r="S3" s="157"/>
    </row>
    <row r="4" customFormat="false" ht="20.25" hidden="false" customHeight="true" outlineLevel="0" collapsed="false">
      <c r="A4" s="158" t="s">
        <v>56</v>
      </c>
      <c r="B4" s="159" t="s">
        <v>125</v>
      </c>
      <c r="C4" s="160" t="s">
        <v>122</v>
      </c>
      <c r="D4" s="161" t="s">
        <v>123</v>
      </c>
      <c r="E4" s="162" t="s">
        <v>124</v>
      </c>
      <c r="F4" s="159" t="s">
        <v>125</v>
      </c>
      <c r="G4" s="160" t="s">
        <v>122</v>
      </c>
      <c r="H4" s="161" t="s">
        <v>123</v>
      </c>
      <c r="I4" s="162" t="s">
        <v>124</v>
      </c>
      <c r="J4" s="158" t="s">
        <v>125</v>
      </c>
      <c r="K4" s="163" t="s">
        <v>122</v>
      </c>
      <c r="L4" s="161" t="s">
        <v>123</v>
      </c>
      <c r="M4" s="162" t="s">
        <v>124</v>
      </c>
      <c r="O4" s="153"/>
      <c r="P4" s="154"/>
      <c r="Q4" s="155"/>
      <c r="R4" s="156"/>
      <c r="S4" s="164" t="s">
        <v>56</v>
      </c>
    </row>
    <row r="5" customFormat="false" ht="20.25" hidden="false" customHeight="true" outlineLevel="0" collapsed="false">
      <c r="A5" s="165"/>
      <c r="B5" s="166" t="s">
        <v>126</v>
      </c>
      <c r="C5" s="167" t="s">
        <v>127</v>
      </c>
      <c r="D5" s="168" t="s">
        <v>128</v>
      </c>
      <c r="E5" s="169" t="s">
        <v>129</v>
      </c>
      <c r="F5" s="166" t="s">
        <v>130</v>
      </c>
      <c r="G5" s="167" t="s">
        <v>131</v>
      </c>
      <c r="H5" s="168" t="s">
        <v>132</v>
      </c>
      <c r="I5" s="169" t="s">
        <v>133</v>
      </c>
      <c r="J5" s="165" t="s">
        <v>134</v>
      </c>
      <c r="K5" s="170" t="s">
        <v>135</v>
      </c>
      <c r="L5" s="168" t="s">
        <v>136</v>
      </c>
      <c r="M5" s="169" t="s">
        <v>137</v>
      </c>
      <c r="O5" s="153"/>
      <c r="P5" s="154"/>
      <c r="Q5" s="155"/>
      <c r="R5" s="156"/>
      <c r="S5" s="171"/>
    </row>
    <row r="6" customFormat="false" ht="24.95" hidden="false" customHeight="true" outlineLevel="0" collapsed="false">
      <c r="A6" s="172" t="s">
        <v>40</v>
      </c>
      <c r="B6" s="173" t="n">
        <v>56732141</v>
      </c>
      <c r="C6" s="174" t="n">
        <v>24089125</v>
      </c>
      <c r="D6" s="174" t="n">
        <v>3613750</v>
      </c>
      <c r="E6" s="174" t="n">
        <v>21851734</v>
      </c>
      <c r="F6" s="173" t="n">
        <v>51544592</v>
      </c>
      <c r="G6" s="174" t="n">
        <v>22456356</v>
      </c>
      <c r="H6" s="174" t="n">
        <v>3474897</v>
      </c>
      <c r="I6" s="174" t="n">
        <v>19414250</v>
      </c>
      <c r="J6" s="175" t="n">
        <v>90.9</v>
      </c>
      <c r="K6" s="176" t="n">
        <v>93.2</v>
      </c>
      <c r="L6" s="177" t="n">
        <v>96.2</v>
      </c>
      <c r="M6" s="178" t="n">
        <v>88.8</v>
      </c>
      <c r="O6" s="179" t="n">
        <v>28</v>
      </c>
      <c r="P6" s="180" t="n">
        <v>29</v>
      </c>
      <c r="Q6" s="181" t="n">
        <v>34</v>
      </c>
      <c r="R6" s="182" t="n">
        <v>27</v>
      </c>
      <c r="S6" s="183" t="s">
        <v>40</v>
      </c>
    </row>
    <row r="7" customFormat="false" ht="24.95" hidden="false" customHeight="true" outlineLevel="0" collapsed="false">
      <c r="A7" s="184" t="s">
        <v>41</v>
      </c>
      <c r="B7" s="185" t="n">
        <v>7616357</v>
      </c>
      <c r="C7" s="186" t="n">
        <v>3087569</v>
      </c>
      <c r="D7" s="186" t="n">
        <v>455534</v>
      </c>
      <c r="E7" s="186" t="n">
        <v>3171056</v>
      </c>
      <c r="F7" s="185" t="n">
        <v>6844544</v>
      </c>
      <c r="G7" s="186" t="n">
        <v>2808617</v>
      </c>
      <c r="H7" s="186" t="n">
        <v>443840</v>
      </c>
      <c r="I7" s="186" t="n">
        <v>2767034</v>
      </c>
      <c r="J7" s="187" t="n">
        <v>89.9</v>
      </c>
      <c r="K7" s="188" t="n">
        <v>91</v>
      </c>
      <c r="L7" s="189" t="n">
        <v>97.4</v>
      </c>
      <c r="M7" s="190" t="n">
        <v>87.3</v>
      </c>
      <c r="O7" s="191" t="n">
        <v>36</v>
      </c>
      <c r="P7" s="192" t="n">
        <v>37</v>
      </c>
      <c r="Q7" s="193" t="n">
        <v>28</v>
      </c>
      <c r="R7" s="194" t="n">
        <v>32</v>
      </c>
      <c r="S7" s="195" t="s">
        <v>41</v>
      </c>
    </row>
    <row r="8" customFormat="false" ht="24.95" hidden="false" customHeight="true" outlineLevel="0" collapsed="false">
      <c r="A8" s="184" t="s">
        <v>36</v>
      </c>
      <c r="B8" s="185" t="n">
        <v>13485124</v>
      </c>
      <c r="C8" s="186" t="n">
        <v>4551713</v>
      </c>
      <c r="D8" s="186" t="n">
        <v>1246973</v>
      </c>
      <c r="E8" s="186" t="n">
        <v>6105463</v>
      </c>
      <c r="F8" s="185" t="n">
        <v>12503286</v>
      </c>
      <c r="G8" s="186" t="n">
        <v>4245316</v>
      </c>
      <c r="H8" s="186" t="n">
        <v>1217407</v>
      </c>
      <c r="I8" s="186" t="n">
        <v>5560167</v>
      </c>
      <c r="J8" s="187" t="n">
        <v>92.7</v>
      </c>
      <c r="K8" s="188" t="n">
        <v>93.3</v>
      </c>
      <c r="L8" s="189" t="n">
        <v>97.6</v>
      </c>
      <c r="M8" s="190" t="n">
        <v>91.1</v>
      </c>
      <c r="O8" s="191" t="n">
        <v>20</v>
      </c>
      <c r="P8" s="192" t="n">
        <v>26</v>
      </c>
      <c r="Q8" s="193" t="n">
        <v>24</v>
      </c>
      <c r="R8" s="194" t="n">
        <v>19</v>
      </c>
      <c r="S8" s="195" t="s">
        <v>36</v>
      </c>
    </row>
    <row r="9" customFormat="false" ht="24.95" hidden="false" customHeight="true" outlineLevel="0" collapsed="false">
      <c r="A9" s="184" t="s">
        <v>32</v>
      </c>
      <c r="B9" s="185" t="n">
        <v>8795509</v>
      </c>
      <c r="C9" s="186" t="n">
        <v>3026720</v>
      </c>
      <c r="D9" s="186" t="n">
        <v>417127</v>
      </c>
      <c r="E9" s="186" t="n">
        <v>4197298</v>
      </c>
      <c r="F9" s="185" t="n">
        <v>7983651</v>
      </c>
      <c r="G9" s="186" t="n">
        <v>2765954</v>
      </c>
      <c r="H9" s="186" t="n">
        <v>409078</v>
      </c>
      <c r="I9" s="186" t="n">
        <v>3735913</v>
      </c>
      <c r="J9" s="187" t="n">
        <v>90.8</v>
      </c>
      <c r="K9" s="188" t="n">
        <v>91.4</v>
      </c>
      <c r="L9" s="189" t="n">
        <v>98.1</v>
      </c>
      <c r="M9" s="190" t="n">
        <v>89</v>
      </c>
      <c r="O9" s="191" t="n">
        <v>29</v>
      </c>
      <c r="P9" s="192" t="n">
        <v>36</v>
      </c>
      <c r="Q9" s="193" t="n">
        <v>20</v>
      </c>
      <c r="R9" s="194" t="n">
        <v>25</v>
      </c>
      <c r="S9" s="195" t="s">
        <v>32</v>
      </c>
    </row>
    <row r="10" customFormat="false" ht="24.95" hidden="false" customHeight="true" outlineLevel="0" collapsed="false">
      <c r="A10" s="184" t="s">
        <v>31</v>
      </c>
      <c r="B10" s="185" t="n">
        <v>16412916</v>
      </c>
      <c r="C10" s="186" t="n">
        <v>6269830</v>
      </c>
      <c r="D10" s="186" t="n">
        <v>972817</v>
      </c>
      <c r="E10" s="186" t="n">
        <v>6886981</v>
      </c>
      <c r="F10" s="185" t="n">
        <v>15244026</v>
      </c>
      <c r="G10" s="186" t="n">
        <v>5850927</v>
      </c>
      <c r="H10" s="186" t="n">
        <v>963200</v>
      </c>
      <c r="I10" s="186" t="n">
        <v>6291984</v>
      </c>
      <c r="J10" s="187" t="n">
        <v>92.9</v>
      </c>
      <c r="K10" s="188" t="n">
        <v>93.3</v>
      </c>
      <c r="L10" s="189" t="n">
        <v>99</v>
      </c>
      <c r="M10" s="190" t="n">
        <v>91.4</v>
      </c>
      <c r="O10" s="191" t="n">
        <v>18</v>
      </c>
      <c r="P10" s="192" t="n">
        <v>26</v>
      </c>
      <c r="Q10" s="193" t="n">
        <v>10</v>
      </c>
      <c r="R10" s="194" t="n">
        <v>18</v>
      </c>
      <c r="S10" s="195" t="s">
        <v>31</v>
      </c>
    </row>
    <row r="11" customFormat="false" ht="24.95" hidden="false" customHeight="true" outlineLevel="0" collapsed="false">
      <c r="A11" s="184" t="s">
        <v>38</v>
      </c>
      <c r="B11" s="185" t="n">
        <v>6927329</v>
      </c>
      <c r="C11" s="186" t="n">
        <v>2713655</v>
      </c>
      <c r="D11" s="186" t="n">
        <v>316082</v>
      </c>
      <c r="E11" s="186" t="n">
        <v>2898080</v>
      </c>
      <c r="F11" s="185" t="n">
        <v>6370995</v>
      </c>
      <c r="G11" s="186" t="n">
        <v>2514235</v>
      </c>
      <c r="H11" s="186" t="n">
        <v>308034</v>
      </c>
      <c r="I11" s="186" t="n">
        <v>2619068</v>
      </c>
      <c r="J11" s="187" t="n">
        <v>92</v>
      </c>
      <c r="K11" s="188" t="n">
        <v>92.7</v>
      </c>
      <c r="L11" s="189" t="n">
        <v>97.5</v>
      </c>
      <c r="M11" s="190" t="n">
        <v>90.4</v>
      </c>
      <c r="O11" s="191" t="n">
        <v>22</v>
      </c>
      <c r="P11" s="192" t="n">
        <v>30</v>
      </c>
      <c r="Q11" s="193" t="n">
        <v>27</v>
      </c>
      <c r="R11" s="194" t="n">
        <v>24</v>
      </c>
      <c r="S11" s="195" t="s">
        <v>38</v>
      </c>
    </row>
    <row r="12" customFormat="false" ht="24.95" hidden="false" customHeight="true" outlineLevel="0" collapsed="false">
      <c r="A12" s="184" t="s">
        <v>33</v>
      </c>
      <c r="B12" s="185" t="n">
        <v>3744994</v>
      </c>
      <c r="C12" s="186" t="n">
        <v>1311746</v>
      </c>
      <c r="D12" s="186" t="n">
        <v>204424</v>
      </c>
      <c r="E12" s="186" t="n">
        <v>1799314</v>
      </c>
      <c r="F12" s="185" t="n">
        <v>3406181</v>
      </c>
      <c r="G12" s="186" t="n">
        <v>1214289</v>
      </c>
      <c r="H12" s="186" t="n">
        <v>201032</v>
      </c>
      <c r="I12" s="186" t="n">
        <v>1595884</v>
      </c>
      <c r="J12" s="187" t="n">
        <v>91</v>
      </c>
      <c r="K12" s="188" t="n">
        <v>92.6</v>
      </c>
      <c r="L12" s="189" t="n">
        <v>98.3</v>
      </c>
      <c r="M12" s="190" t="n">
        <v>88.7</v>
      </c>
      <c r="O12" s="191" t="n">
        <v>26</v>
      </c>
      <c r="P12" s="192" t="n">
        <v>31</v>
      </c>
      <c r="Q12" s="193" t="n">
        <v>17</v>
      </c>
      <c r="R12" s="194" t="n">
        <v>28</v>
      </c>
      <c r="S12" s="195" t="s">
        <v>33</v>
      </c>
    </row>
    <row r="13" customFormat="false" ht="24.95" hidden="false" customHeight="true" outlineLevel="0" collapsed="false">
      <c r="A13" s="196" t="s">
        <v>49</v>
      </c>
      <c r="B13" s="185" t="n">
        <v>3584832</v>
      </c>
      <c r="C13" s="186" t="n">
        <v>1197250</v>
      </c>
      <c r="D13" s="186" t="n">
        <v>249344</v>
      </c>
      <c r="E13" s="186" t="n">
        <v>1710905</v>
      </c>
      <c r="F13" s="185" t="n">
        <v>3242911</v>
      </c>
      <c r="G13" s="186" t="n">
        <v>1121982</v>
      </c>
      <c r="H13" s="186" t="n">
        <v>242082</v>
      </c>
      <c r="I13" s="186" t="n">
        <v>1478202</v>
      </c>
      <c r="J13" s="187" t="n">
        <v>90.5</v>
      </c>
      <c r="K13" s="188" t="n">
        <v>93.7</v>
      </c>
      <c r="L13" s="189" t="n">
        <v>97.1</v>
      </c>
      <c r="M13" s="190" t="n">
        <v>86.4</v>
      </c>
      <c r="O13" s="191" t="n">
        <v>32</v>
      </c>
      <c r="P13" s="192" t="n">
        <v>24</v>
      </c>
      <c r="Q13" s="193" t="n">
        <v>29</v>
      </c>
      <c r="R13" s="194" t="n">
        <v>34</v>
      </c>
      <c r="S13" s="195" t="s">
        <v>49</v>
      </c>
    </row>
    <row r="14" customFormat="false" ht="24.95" hidden="false" customHeight="true" outlineLevel="0" collapsed="false">
      <c r="A14" s="184" t="s">
        <v>46</v>
      </c>
      <c r="B14" s="185" t="n">
        <v>18351578</v>
      </c>
      <c r="C14" s="186" t="n">
        <v>8989716</v>
      </c>
      <c r="D14" s="186" t="n">
        <v>711578</v>
      </c>
      <c r="E14" s="186" t="n">
        <v>6622709</v>
      </c>
      <c r="F14" s="185" t="n">
        <v>16527439</v>
      </c>
      <c r="G14" s="186" t="n">
        <v>8247937</v>
      </c>
      <c r="H14" s="186" t="n">
        <v>673652</v>
      </c>
      <c r="I14" s="186" t="n">
        <v>5848845</v>
      </c>
      <c r="J14" s="187" t="n">
        <v>90.1</v>
      </c>
      <c r="K14" s="188" t="n">
        <v>91.7</v>
      </c>
      <c r="L14" s="189" t="n">
        <v>94.7</v>
      </c>
      <c r="M14" s="190" t="n">
        <v>88.3</v>
      </c>
      <c r="O14" s="191" t="n">
        <v>35</v>
      </c>
      <c r="P14" s="192" t="n">
        <v>34</v>
      </c>
      <c r="Q14" s="193" t="n">
        <v>37</v>
      </c>
      <c r="R14" s="194" t="n">
        <v>30</v>
      </c>
      <c r="S14" s="195" t="s">
        <v>46</v>
      </c>
    </row>
    <row r="15" customFormat="false" ht="24.95" hidden="false" customHeight="true" outlineLevel="0" collapsed="false">
      <c r="A15" s="184" t="s">
        <v>42</v>
      </c>
      <c r="B15" s="185" t="n">
        <v>9210075</v>
      </c>
      <c r="C15" s="186" t="n">
        <v>4358350</v>
      </c>
      <c r="D15" s="186" t="n">
        <v>326232</v>
      </c>
      <c r="E15" s="186" t="n">
        <v>4129899</v>
      </c>
      <c r="F15" s="185" t="n">
        <v>8469984</v>
      </c>
      <c r="G15" s="186" t="n">
        <v>4088760</v>
      </c>
      <c r="H15" s="186" t="n">
        <v>320551</v>
      </c>
      <c r="I15" s="186" t="n">
        <v>3672679</v>
      </c>
      <c r="J15" s="187" t="n">
        <v>92</v>
      </c>
      <c r="K15" s="188" t="n">
        <v>93.8</v>
      </c>
      <c r="L15" s="189" t="n">
        <v>98.3</v>
      </c>
      <c r="M15" s="190" t="n">
        <v>88.9</v>
      </c>
      <c r="O15" s="191" t="n">
        <v>22</v>
      </c>
      <c r="P15" s="192" t="n">
        <v>22</v>
      </c>
      <c r="Q15" s="193" t="n">
        <v>17</v>
      </c>
      <c r="R15" s="194" t="n">
        <v>26</v>
      </c>
      <c r="S15" s="195" t="s">
        <v>42</v>
      </c>
    </row>
    <row r="16" customFormat="false" ht="24.95" hidden="false" customHeight="true" outlineLevel="0" collapsed="false">
      <c r="A16" s="184" t="s">
        <v>37</v>
      </c>
      <c r="B16" s="185" t="n">
        <v>4669265</v>
      </c>
      <c r="C16" s="186" t="n">
        <v>1617983</v>
      </c>
      <c r="D16" s="186" t="n">
        <v>376357</v>
      </c>
      <c r="E16" s="186" t="n">
        <v>2392374</v>
      </c>
      <c r="F16" s="185" t="n">
        <v>4336557</v>
      </c>
      <c r="G16" s="186" t="n">
        <v>1518299</v>
      </c>
      <c r="H16" s="186" t="n">
        <v>367459</v>
      </c>
      <c r="I16" s="186" t="n">
        <v>2178813</v>
      </c>
      <c r="J16" s="187" t="n">
        <v>92.9</v>
      </c>
      <c r="K16" s="188" t="n">
        <v>93.8</v>
      </c>
      <c r="L16" s="189" t="n">
        <v>97.6</v>
      </c>
      <c r="M16" s="190" t="n">
        <v>91.1</v>
      </c>
      <c r="O16" s="191" t="n">
        <v>18</v>
      </c>
      <c r="P16" s="192" t="n">
        <v>22</v>
      </c>
      <c r="Q16" s="193" t="n">
        <v>24</v>
      </c>
      <c r="R16" s="194" t="n">
        <v>19</v>
      </c>
      <c r="S16" s="195" t="s">
        <v>37</v>
      </c>
    </row>
    <row r="17" customFormat="false" ht="24.95" hidden="false" customHeight="true" outlineLevel="0" collapsed="false">
      <c r="A17" s="184" t="s">
        <v>50</v>
      </c>
      <c r="B17" s="185" t="n">
        <v>3375242</v>
      </c>
      <c r="C17" s="186" t="n">
        <v>1484422</v>
      </c>
      <c r="D17" s="186" t="n">
        <v>93784</v>
      </c>
      <c r="E17" s="186" t="n">
        <v>1551835</v>
      </c>
      <c r="F17" s="185" t="n">
        <v>2990844</v>
      </c>
      <c r="G17" s="186" t="n">
        <v>1364347</v>
      </c>
      <c r="H17" s="186" t="n">
        <v>89844</v>
      </c>
      <c r="I17" s="186" t="n">
        <v>1304428</v>
      </c>
      <c r="J17" s="187" t="n">
        <v>88.6</v>
      </c>
      <c r="K17" s="188" t="n">
        <v>91.9</v>
      </c>
      <c r="L17" s="189" t="n">
        <v>95.8</v>
      </c>
      <c r="M17" s="190" t="n">
        <v>84.1</v>
      </c>
      <c r="O17" s="191" t="n">
        <v>38</v>
      </c>
      <c r="P17" s="192" t="n">
        <v>33</v>
      </c>
      <c r="Q17" s="193" t="n">
        <v>35</v>
      </c>
      <c r="R17" s="194" t="n">
        <v>38</v>
      </c>
      <c r="S17" s="195" t="s">
        <v>50</v>
      </c>
    </row>
    <row r="18" customFormat="false" ht="24.95" hidden="false" customHeight="true" outlineLevel="0" collapsed="false">
      <c r="A18" s="184" t="s">
        <v>18</v>
      </c>
      <c r="B18" s="185" t="n">
        <v>519997</v>
      </c>
      <c r="C18" s="186" t="n">
        <v>146947</v>
      </c>
      <c r="D18" s="186" t="n">
        <v>18226</v>
      </c>
      <c r="E18" s="186" t="n">
        <v>332040</v>
      </c>
      <c r="F18" s="185" t="n">
        <v>508809</v>
      </c>
      <c r="G18" s="186" t="n">
        <v>145404</v>
      </c>
      <c r="H18" s="186" t="n">
        <v>18046</v>
      </c>
      <c r="I18" s="186" t="n">
        <v>323177</v>
      </c>
      <c r="J18" s="187" t="n">
        <v>97.8</v>
      </c>
      <c r="K18" s="188" t="n">
        <v>98.9</v>
      </c>
      <c r="L18" s="189" t="n">
        <v>99</v>
      </c>
      <c r="M18" s="190" t="n">
        <v>97.3</v>
      </c>
      <c r="O18" s="191" t="n">
        <v>5</v>
      </c>
      <c r="P18" s="192" t="n">
        <v>1</v>
      </c>
      <c r="Q18" s="193" t="n">
        <v>10</v>
      </c>
      <c r="R18" s="194" t="n">
        <v>6</v>
      </c>
      <c r="S18" s="195" t="s">
        <v>18</v>
      </c>
    </row>
    <row r="19" customFormat="false" ht="24.95" hidden="false" customHeight="true" outlineLevel="0" collapsed="false">
      <c r="A19" s="184" t="s">
        <v>52</v>
      </c>
      <c r="B19" s="185" t="n">
        <v>2509608</v>
      </c>
      <c r="C19" s="186" t="n">
        <v>1119251</v>
      </c>
      <c r="D19" s="186" t="n">
        <v>48586</v>
      </c>
      <c r="E19" s="186" t="n">
        <v>967727</v>
      </c>
      <c r="F19" s="185" t="n">
        <v>2148488</v>
      </c>
      <c r="G19" s="186" t="n">
        <v>1086746</v>
      </c>
      <c r="H19" s="186" t="n">
        <v>47946</v>
      </c>
      <c r="I19" s="186" t="n">
        <v>914470</v>
      </c>
      <c r="J19" s="187" t="n">
        <v>85.6</v>
      </c>
      <c r="K19" s="188" t="n">
        <v>97.1</v>
      </c>
      <c r="L19" s="189" t="n">
        <v>98.7</v>
      </c>
      <c r="M19" s="190" t="n">
        <v>94.5</v>
      </c>
      <c r="O19" s="191" t="n">
        <v>39</v>
      </c>
      <c r="P19" s="192" t="n">
        <v>5</v>
      </c>
      <c r="Q19" s="193" t="n">
        <v>12</v>
      </c>
      <c r="R19" s="194" t="n">
        <v>11</v>
      </c>
      <c r="S19" s="195" t="s">
        <v>52</v>
      </c>
    </row>
    <row r="20" customFormat="false" ht="24.95" hidden="false" customHeight="true" outlineLevel="0" collapsed="false">
      <c r="A20" s="184" t="s">
        <v>39</v>
      </c>
      <c r="B20" s="185" t="n">
        <v>2378655</v>
      </c>
      <c r="C20" s="186" t="n">
        <v>1147474</v>
      </c>
      <c r="D20" s="186" t="n">
        <v>31530</v>
      </c>
      <c r="E20" s="186" t="n">
        <v>947745</v>
      </c>
      <c r="F20" s="185" t="n">
        <v>2167284</v>
      </c>
      <c r="G20" s="186" t="n">
        <v>1110013</v>
      </c>
      <c r="H20" s="186" t="n">
        <v>30369</v>
      </c>
      <c r="I20" s="186" t="n">
        <v>804622</v>
      </c>
      <c r="J20" s="187" t="n">
        <v>91.1</v>
      </c>
      <c r="K20" s="188" t="n">
        <v>96.7</v>
      </c>
      <c r="L20" s="189" t="n">
        <v>96.3</v>
      </c>
      <c r="M20" s="190" t="n">
        <v>84.9</v>
      </c>
      <c r="O20" s="191" t="n">
        <v>25</v>
      </c>
      <c r="P20" s="192" t="n">
        <v>7</v>
      </c>
      <c r="Q20" s="193" t="n">
        <v>33</v>
      </c>
      <c r="R20" s="194" t="n">
        <v>37</v>
      </c>
      <c r="S20" s="195" t="s">
        <v>39</v>
      </c>
    </row>
    <row r="21" customFormat="false" ht="24.95" hidden="false" customHeight="true" outlineLevel="0" collapsed="false">
      <c r="A21" s="184" t="s">
        <v>23</v>
      </c>
      <c r="B21" s="185" t="n">
        <v>3028698</v>
      </c>
      <c r="C21" s="186" t="n">
        <v>1438989</v>
      </c>
      <c r="D21" s="186" t="n">
        <v>71935</v>
      </c>
      <c r="E21" s="186" t="n">
        <v>1223758</v>
      </c>
      <c r="F21" s="185" t="n">
        <v>2891943</v>
      </c>
      <c r="G21" s="186" t="n">
        <v>1383370</v>
      </c>
      <c r="H21" s="186" t="n">
        <v>70919</v>
      </c>
      <c r="I21" s="186" t="n">
        <v>1153898</v>
      </c>
      <c r="J21" s="187" t="n">
        <v>95.5</v>
      </c>
      <c r="K21" s="188" t="n">
        <v>96.1</v>
      </c>
      <c r="L21" s="189" t="n">
        <v>98.6</v>
      </c>
      <c r="M21" s="190" t="n">
        <v>94.3</v>
      </c>
      <c r="O21" s="191" t="n">
        <v>10</v>
      </c>
      <c r="P21" s="192" t="n">
        <v>8</v>
      </c>
      <c r="Q21" s="193" t="n">
        <v>13</v>
      </c>
      <c r="R21" s="194" t="n">
        <v>13</v>
      </c>
      <c r="S21" s="195" t="s">
        <v>23</v>
      </c>
    </row>
    <row r="22" customFormat="false" ht="24.95" hidden="false" customHeight="true" outlineLevel="0" collapsed="false">
      <c r="A22" s="184" t="s">
        <v>35</v>
      </c>
      <c r="B22" s="185" t="n">
        <v>846617</v>
      </c>
      <c r="C22" s="186" t="n">
        <v>376130</v>
      </c>
      <c r="D22" s="186" t="n">
        <v>52091</v>
      </c>
      <c r="E22" s="186" t="n">
        <v>379044</v>
      </c>
      <c r="F22" s="185" t="n">
        <v>770835</v>
      </c>
      <c r="G22" s="186" t="n">
        <v>321445</v>
      </c>
      <c r="H22" s="186" t="n">
        <v>51811</v>
      </c>
      <c r="I22" s="186" t="n">
        <v>360431</v>
      </c>
      <c r="J22" s="187" t="n">
        <v>91</v>
      </c>
      <c r="K22" s="188" t="n">
        <v>85.5</v>
      </c>
      <c r="L22" s="189" t="n">
        <v>99.5</v>
      </c>
      <c r="M22" s="190" t="n">
        <v>95.1</v>
      </c>
      <c r="O22" s="191" t="n">
        <v>26</v>
      </c>
      <c r="P22" s="192" t="n">
        <v>39</v>
      </c>
      <c r="Q22" s="193" t="n">
        <v>7</v>
      </c>
      <c r="R22" s="194" t="n">
        <v>9</v>
      </c>
      <c r="S22" s="195" t="s">
        <v>35</v>
      </c>
    </row>
    <row r="23" customFormat="false" ht="24.95" hidden="false" customHeight="true" outlineLevel="0" collapsed="false">
      <c r="A23" s="184" t="s">
        <v>20</v>
      </c>
      <c r="B23" s="185" t="n">
        <v>1205429</v>
      </c>
      <c r="C23" s="186" t="n">
        <v>402953</v>
      </c>
      <c r="D23" s="186" t="n">
        <v>91237</v>
      </c>
      <c r="E23" s="186" t="n">
        <v>658378</v>
      </c>
      <c r="F23" s="185" t="n">
        <v>1144049</v>
      </c>
      <c r="G23" s="186" t="n">
        <v>380597</v>
      </c>
      <c r="H23" s="186" t="n">
        <v>90908</v>
      </c>
      <c r="I23" s="186" t="n">
        <v>621880</v>
      </c>
      <c r="J23" s="187" t="n">
        <v>94.9</v>
      </c>
      <c r="K23" s="188" t="n">
        <v>94.5</v>
      </c>
      <c r="L23" s="189" t="n">
        <v>99.6</v>
      </c>
      <c r="M23" s="190" t="n">
        <v>94.5</v>
      </c>
      <c r="O23" s="191" t="n">
        <v>11</v>
      </c>
      <c r="P23" s="192" t="n">
        <v>18</v>
      </c>
      <c r="Q23" s="193" t="n">
        <v>6</v>
      </c>
      <c r="R23" s="194" t="n">
        <v>11</v>
      </c>
      <c r="S23" s="195" t="s">
        <v>20</v>
      </c>
    </row>
    <row r="24" customFormat="false" ht="24.95" hidden="false" customHeight="true" outlineLevel="0" collapsed="false">
      <c r="A24" s="184" t="s">
        <v>28</v>
      </c>
      <c r="B24" s="185" t="n">
        <v>679562</v>
      </c>
      <c r="C24" s="186" t="n">
        <v>339404</v>
      </c>
      <c r="D24" s="186" t="n">
        <v>23361</v>
      </c>
      <c r="E24" s="186" t="n">
        <v>266143</v>
      </c>
      <c r="F24" s="185" t="n">
        <v>640527</v>
      </c>
      <c r="G24" s="186" t="n">
        <v>326272</v>
      </c>
      <c r="H24" s="186" t="n">
        <v>23006</v>
      </c>
      <c r="I24" s="186" t="n">
        <v>241865</v>
      </c>
      <c r="J24" s="187" t="n">
        <v>94.3</v>
      </c>
      <c r="K24" s="188" t="n">
        <v>96.1</v>
      </c>
      <c r="L24" s="189" t="n">
        <v>98.5</v>
      </c>
      <c r="M24" s="190" t="n">
        <v>90.9</v>
      </c>
      <c r="O24" s="191" t="n">
        <v>12</v>
      </c>
      <c r="P24" s="192" t="n">
        <v>8</v>
      </c>
      <c r="Q24" s="193" t="n">
        <v>15</v>
      </c>
      <c r="R24" s="194" t="n">
        <v>21</v>
      </c>
      <c r="S24" s="195" t="s">
        <v>28</v>
      </c>
    </row>
    <row r="25" customFormat="false" ht="24.95" hidden="false" customHeight="true" outlineLevel="0" collapsed="false">
      <c r="A25" s="184" t="s">
        <v>47</v>
      </c>
      <c r="B25" s="185" t="n">
        <v>3993685</v>
      </c>
      <c r="C25" s="186" t="n">
        <v>1604168</v>
      </c>
      <c r="D25" s="186" t="n">
        <v>201101</v>
      </c>
      <c r="E25" s="186" t="n">
        <v>1765258</v>
      </c>
      <c r="F25" s="185" t="n">
        <v>3602898</v>
      </c>
      <c r="G25" s="186" t="n">
        <v>1468045</v>
      </c>
      <c r="H25" s="186" t="n">
        <v>196270</v>
      </c>
      <c r="I25" s="186" t="n">
        <v>1548873</v>
      </c>
      <c r="J25" s="187" t="n">
        <v>90.2</v>
      </c>
      <c r="K25" s="188" t="n">
        <v>91.5</v>
      </c>
      <c r="L25" s="189" t="n">
        <v>97.6</v>
      </c>
      <c r="M25" s="190" t="n">
        <v>87.7</v>
      </c>
      <c r="O25" s="191" t="n">
        <v>33</v>
      </c>
      <c r="P25" s="192" t="n">
        <v>35</v>
      </c>
      <c r="Q25" s="193" t="n">
        <v>24</v>
      </c>
      <c r="R25" s="194" t="n">
        <v>31</v>
      </c>
      <c r="S25" s="195" t="s">
        <v>47</v>
      </c>
    </row>
    <row r="26" customFormat="false" ht="24.95" hidden="false" customHeight="true" outlineLevel="0" collapsed="false">
      <c r="A26" s="184" t="s">
        <v>51</v>
      </c>
      <c r="B26" s="185" t="n">
        <v>145330</v>
      </c>
      <c r="C26" s="186" t="n">
        <v>58993</v>
      </c>
      <c r="D26" s="186" t="n">
        <v>4271</v>
      </c>
      <c r="E26" s="186" t="n">
        <v>69412</v>
      </c>
      <c r="F26" s="185" t="n">
        <v>130188</v>
      </c>
      <c r="G26" s="186" t="n">
        <v>54618</v>
      </c>
      <c r="H26" s="186" t="n">
        <v>4055</v>
      </c>
      <c r="I26" s="186" t="n">
        <v>59611</v>
      </c>
      <c r="J26" s="187" t="n">
        <v>89.6</v>
      </c>
      <c r="K26" s="188" t="n">
        <v>92.6</v>
      </c>
      <c r="L26" s="189" t="n">
        <v>94.9</v>
      </c>
      <c r="M26" s="190" t="n">
        <v>85.9</v>
      </c>
      <c r="O26" s="191" t="n">
        <v>37</v>
      </c>
      <c r="P26" s="192" t="n">
        <v>31</v>
      </c>
      <c r="Q26" s="193" t="n">
        <v>36</v>
      </c>
      <c r="R26" s="194" t="n">
        <v>36</v>
      </c>
      <c r="S26" s="195" t="s">
        <v>51</v>
      </c>
    </row>
    <row r="27" customFormat="false" ht="24.95" hidden="false" customHeight="true" outlineLevel="0" collapsed="false">
      <c r="A27" s="184" t="s">
        <v>24</v>
      </c>
      <c r="B27" s="185" t="n">
        <v>128866</v>
      </c>
      <c r="C27" s="186" t="n">
        <v>49992</v>
      </c>
      <c r="D27" s="186" t="n">
        <v>3055</v>
      </c>
      <c r="E27" s="186" t="n">
        <v>65086</v>
      </c>
      <c r="F27" s="185" t="n">
        <v>119978</v>
      </c>
      <c r="G27" s="186" t="n">
        <v>47679</v>
      </c>
      <c r="H27" s="186" t="n">
        <v>3005</v>
      </c>
      <c r="I27" s="186" t="n">
        <v>59057</v>
      </c>
      <c r="J27" s="187" t="n">
        <v>93.1</v>
      </c>
      <c r="K27" s="188" t="n">
        <v>95.4</v>
      </c>
      <c r="L27" s="189" t="n">
        <v>98.4</v>
      </c>
      <c r="M27" s="190" t="n">
        <v>90.7</v>
      </c>
      <c r="O27" s="191" t="n">
        <v>16</v>
      </c>
      <c r="P27" s="192" t="n">
        <v>12</v>
      </c>
      <c r="Q27" s="193" t="n">
        <v>16</v>
      </c>
      <c r="R27" s="194" t="n">
        <v>22</v>
      </c>
      <c r="S27" s="195" t="s">
        <v>24</v>
      </c>
    </row>
    <row r="28" customFormat="false" ht="24.95" hidden="false" customHeight="true" outlineLevel="0" collapsed="false">
      <c r="A28" s="184" t="s">
        <v>26</v>
      </c>
      <c r="B28" s="185" t="n">
        <v>739439</v>
      </c>
      <c r="C28" s="186" t="n">
        <v>313017</v>
      </c>
      <c r="D28" s="186" t="n">
        <v>29706</v>
      </c>
      <c r="E28" s="186" t="n">
        <v>338660</v>
      </c>
      <c r="F28" s="185" t="n">
        <v>696919</v>
      </c>
      <c r="G28" s="186" t="n">
        <v>298392</v>
      </c>
      <c r="H28" s="186" t="n">
        <v>29050</v>
      </c>
      <c r="I28" s="186" t="n">
        <v>312170</v>
      </c>
      <c r="J28" s="187" t="n">
        <v>94.2</v>
      </c>
      <c r="K28" s="188" t="n">
        <v>95.3</v>
      </c>
      <c r="L28" s="189" t="n">
        <v>97.8</v>
      </c>
      <c r="M28" s="190" t="n">
        <v>92.2</v>
      </c>
      <c r="O28" s="191" t="n">
        <v>14</v>
      </c>
      <c r="P28" s="192" t="n">
        <v>13</v>
      </c>
      <c r="Q28" s="193" t="n">
        <v>22</v>
      </c>
      <c r="R28" s="194" t="n">
        <v>15</v>
      </c>
      <c r="S28" s="195" t="s">
        <v>26</v>
      </c>
    </row>
    <row r="29" customFormat="false" ht="24.95" hidden="false" customHeight="true" outlineLevel="0" collapsed="false">
      <c r="A29" s="184" t="s">
        <v>14</v>
      </c>
      <c r="B29" s="185" t="n">
        <v>447683</v>
      </c>
      <c r="C29" s="186" t="n">
        <v>263153</v>
      </c>
      <c r="D29" s="186" t="n">
        <v>12606</v>
      </c>
      <c r="E29" s="186" t="n">
        <v>137367</v>
      </c>
      <c r="F29" s="185" t="n">
        <v>439423</v>
      </c>
      <c r="G29" s="186" t="n">
        <v>259951</v>
      </c>
      <c r="H29" s="186" t="n">
        <v>11109</v>
      </c>
      <c r="I29" s="186" t="n">
        <v>133879</v>
      </c>
      <c r="J29" s="187" t="n">
        <v>98.2</v>
      </c>
      <c r="K29" s="188" t="n">
        <v>98.8</v>
      </c>
      <c r="L29" s="189" t="n">
        <v>88.1</v>
      </c>
      <c r="M29" s="190" t="n">
        <v>97.5</v>
      </c>
      <c r="O29" s="191" t="n">
        <v>3</v>
      </c>
      <c r="P29" s="192" t="n">
        <v>2</v>
      </c>
      <c r="Q29" s="193" t="n">
        <v>39</v>
      </c>
      <c r="R29" s="194" t="n">
        <v>4</v>
      </c>
      <c r="S29" s="195" t="s">
        <v>14</v>
      </c>
    </row>
    <row r="30" customFormat="false" ht="24.95" hidden="false" customHeight="true" outlineLevel="0" collapsed="false">
      <c r="A30" s="184" t="s">
        <v>48</v>
      </c>
      <c r="B30" s="185" t="n">
        <v>2323376</v>
      </c>
      <c r="C30" s="186" t="n">
        <v>1151476</v>
      </c>
      <c r="D30" s="186" t="n">
        <v>81831</v>
      </c>
      <c r="E30" s="186" t="n">
        <v>945587</v>
      </c>
      <c r="F30" s="185" t="n">
        <v>2107427</v>
      </c>
      <c r="G30" s="186" t="n">
        <v>1094630</v>
      </c>
      <c r="H30" s="186" t="n">
        <v>79302</v>
      </c>
      <c r="I30" s="186" t="n">
        <v>793103</v>
      </c>
      <c r="J30" s="187" t="n">
        <v>90.7</v>
      </c>
      <c r="K30" s="188" t="n">
        <v>95.1</v>
      </c>
      <c r="L30" s="189" t="n">
        <v>96.9</v>
      </c>
      <c r="M30" s="190" t="n">
        <v>83.9</v>
      </c>
      <c r="O30" s="191" t="n">
        <v>31</v>
      </c>
      <c r="P30" s="192" t="n">
        <v>15</v>
      </c>
      <c r="Q30" s="193" t="n">
        <v>30</v>
      </c>
      <c r="R30" s="194" t="n">
        <v>39</v>
      </c>
      <c r="S30" s="195" t="s">
        <v>48</v>
      </c>
    </row>
    <row r="31" customFormat="false" ht="24.95" hidden="false" customHeight="true" outlineLevel="0" collapsed="false">
      <c r="A31" s="184" t="s">
        <v>16</v>
      </c>
      <c r="B31" s="185" t="n">
        <v>2960692</v>
      </c>
      <c r="C31" s="186" t="n">
        <v>1351479</v>
      </c>
      <c r="D31" s="186" t="n">
        <v>161726</v>
      </c>
      <c r="E31" s="186" t="n">
        <v>1126982</v>
      </c>
      <c r="F31" s="185" t="n">
        <v>2905839</v>
      </c>
      <c r="G31" s="186" t="n">
        <v>1324440</v>
      </c>
      <c r="H31" s="186" t="n">
        <v>160940</v>
      </c>
      <c r="I31" s="186" t="n">
        <v>1103634</v>
      </c>
      <c r="J31" s="187" t="n">
        <v>98.1</v>
      </c>
      <c r="K31" s="188" t="n">
        <v>98</v>
      </c>
      <c r="L31" s="189" t="n">
        <v>99.5</v>
      </c>
      <c r="M31" s="190" t="n">
        <v>97.9</v>
      </c>
      <c r="O31" s="191" t="n">
        <v>4</v>
      </c>
      <c r="P31" s="192" t="n">
        <v>3</v>
      </c>
      <c r="Q31" s="193" t="n">
        <v>7</v>
      </c>
      <c r="R31" s="194" t="n">
        <v>3</v>
      </c>
      <c r="S31" s="195" t="s">
        <v>16</v>
      </c>
    </row>
    <row r="32" customFormat="false" ht="24.95" hidden="false" customHeight="true" outlineLevel="0" collapsed="false">
      <c r="A32" s="184" t="s">
        <v>30</v>
      </c>
      <c r="B32" s="185" t="n">
        <v>4041715</v>
      </c>
      <c r="C32" s="186" t="n">
        <v>2026340</v>
      </c>
      <c r="D32" s="186" t="n">
        <v>131722</v>
      </c>
      <c r="E32" s="186" t="n">
        <v>1675881</v>
      </c>
      <c r="F32" s="185" t="n">
        <v>3786859</v>
      </c>
      <c r="G32" s="186" t="n">
        <v>1920553</v>
      </c>
      <c r="H32" s="186" t="n">
        <v>128672</v>
      </c>
      <c r="I32" s="186" t="n">
        <v>1533540</v>
      </c>
      <c r="J32" s="187" t="n">
        <v>93.7</v>
      </c>
      <c r="K32" s="188" t="n">
        <v>94.8</v>
      </c>
      <c r="L32" s="189" t="n">
        <v>97.7</v>
      </c>
      <c r="M32" s="190" t="n">
        <v>91.5</v>
      </c>
      <c r="O32" s="191" t="n">
        <v>15</v>
      </c>
      <c r="P32" s="192" t="n">
        <v>17</v>
      </c>
      <c r="Q32" s="193" t="n">
        <v>23</v>
      </c>
      <c r="R32" s="194" t="n">
        <v>17</v>
      </c>
      <c r="S32" s="195" t="s">
        <v>30</v>
      </c>
    </row>
    <row r="33" customFormat="false" ht="24.95" hidden="false" customHeight="true" outlineLevel="0" collapsed="false">
      <c r="A33" s="184" t="s">
        <v>27</v>
      </c>
      <c r="B33" s="185" t="n">
        <v>2260495</v>
      </c>
      <c r="C33" s="186" t="n">
        <v>1148713</v>
      </c>
      <c r="D33" s="186" t="n">
        <v>80122</v>
      </c>
      <c r="E33" s="186" t="n">
        <v>926217</v>
      </c>
      <c r="F33" s="185" t="n">
        <v>2132465</v>
      </c>
      <c r="G33" s="186" t="n">
        <v>1102155</v>
      </c>
      <c r="H33" s="186" t="n">
        <v>78633</v>
      </c>
      <c r="I33" s="186" t="n">
        <v>849570</v>
      </c>
      <c r="J33" s="187" t="n">
        <v>94.3</v>
      </c>
      <c r="K33" s="188" t="n">
        <v>95.9</v>
      </c>
      <c r="L33" s="189" t="n">
        <v>98.1</v>
      </c>
      <c r="M33" s="190" t="n">
        <v>91.7</v>
      </c>
      <c r="O33" s="191" t="n">
        <v>12</v>
      </c>
      <c r="P33" s="192" t="n">
        <v>11</v>
      </c>
      <c r="Q33" s="193" t="n">
        <v>20</v>
      </c>
      <c r="R33" s="194" t="n">
        <v>16</v>
      </c>
      <c r="S33" s="195" t="s">
        <v>27</v>
      </c>
    </row>
    <row r="34" customFormat="false" ht="24.95" hidden="false" customHeight="true" outlineLevel="0" collapsed="false">
      <c r="A34" s="184" t="s">
        <v>25</v>
      </c>
      <c r="B34" s="185" t="n">
        <v>834932</v>
      </c>
      <c r="C34" s="186" t="n">
        <v>314501</v>
      </c>
      <c r="D34" s="186" t="n">
        <v>38369</v>
      </c>
      <c r="E34" s="186" t="n">
        <v>414204</v>
      </c>
      <c r="F34" s="185" t="n">
        <v>774146</v>
      </c>
      <c r="G34" s="186" t="n">
        <v>295706</v>
      </c>
      <c r="H34" s="186" t="n">
        <v>37163</v>
      </c>
      <c r="I34" s="186" t="n">
        <v>375806</v>
      </c>
      <c r="J34" s="187" t="n">
        <v>92.7</v>
      </c>
      <c r="K34" s="188" t="n">
        <v>94</v>
      </c>
      <c r="L34" s="189" t="n">
        <v>96.9</v>
      </c>
      <c r="M34" s="190" t="n">
        <v>90.7</v>
      </c>
      <c r="O34" s="191" t="n">
        <v>20</v>
      </c>
      <c r="P34" s="192" t="n">
        <v>21</v>
      </c>
      <c r="Q34" s="193" t="n">
        <v>30</v>
      </c>
      <c r="R34" s="194" t="n">
        <v>22</v>
      </c>
      <c r="S34" s="195" t="s">
        <v>25</v>
      </c>
    </row>
    <row r="35" customFormat="false" ht="24.95" hidden="false" customHeight="true" outlineLevel="0" collapsed="false">
      <c r="A35" s="184" t="s">
        <v>43</v>
      </c>
      <c r="B35" s="185" t="n">
        <v>2156748</v>
      </c>
      <c r="C35" s="186" t="n">
        <v>770345</v>
      </c>
      <c r="D35" s="186" t="n">
        <v>144110</v>
      </c>
      <c r="E35" s="186" t="n">
        <v>1084684</v>
      </c>
      <c r="F35" s="185" t="n">
        <v>1959078</v>
      </c>
      <c r="G35" s="186" t="n">
        <v>718465</v>
      </c>
      <c r="H35" s="186" t="n">
        <v>142113</v>
      </c>
      <c r="I35" s="186" t="n">
        <v>942926</v>
      </c>
      <c r="J35" s="187" t="n">
        <v>90.8</v>
      </c>
      <c r="K35" s="188" t="n">
        <v>93.3</v>
      </c>
      <c r="L35" s="189" t="n">
        <v>98.6</v>
      </c>
      <c r="M35" s="190" t="n">
        <v>86.9</v>
      </c>
      <c r="O35" s="191" t="n">
        <v>29</v>
      </c>
      <c r="P35" s="192" t="n">
        <v>26</v>
      </c>
      <c r="Q35" s="193" t="n">
        <v>13</v>
      </c>
      <c r="R35" s="194" t="n">
        <v>33</v>
      </c>
      <c r="S35" s="195" t="s">
        <v>43</v>
      </c>
    </row>
    <row r="36" customFormat="false" ht="24.95" hidden="false" customHeight="true" outlineLevel="0" collapsed="false">
      <c r="A36" s="184" t="s">
        <v>34</v>
      </c>
      <c r="B36" s="185" t="n">
        <v>625368</v>
      </c>
      <c r="C36" s="186" t="n">
        <v>259734</v>
      </c>
      <c r="D36" s="186" t="n">
        <v>32097</v>
      </c>
      <c r="E36" s="186" t="n">
        <v>298376</v>
      </c>
      <c r="F36" s="185" t="n">
        <v>564277</v>
      </c>
      <c r="G36" s="186" t="n">
        <v>243289</v>
      </c>
      <c r="H36" s="186" t="n">
        <v>29816</v>
      </c>
      <c r="I36" s="186" t="n">
        <v>257181</v>
      </c>
      <c r="J36" s="187" t="n">
        <v>90.2</v>
      </c>
      <c r="K36" s="188" t="n">
        <v>93.7</v>
      </c>
      <c r="L36" s="189" t="n">
        <v>92.9</v>
      </c>
      <c r="M36" s="190" t="n">
        <v>86.2</v>
      </c>
      <c r="O36" s="191" t="n">
        <v>33</v>
      </c>
      <c r="P36" s="192" t="n">
        <v>24</v>
      </c>
      <c r="Q36" s="193" t="n">
        <v>38</v>
      </c>
      <c r="R36" s="194" t="n">
        <v>35</v>
      </c>
      <c r="S36" s="195" t="s">
        <v>34</v>
      </c>
    </row>
    <row r="37" customFormat="false" ht="24.95" hidden="false" customHeight="true" outlineLevel="0" collapsed="false">
      <c r="A37" s="184" t="s">
        <v>19</v>
      </c>
      <c r="B37" s="185" t="n">
        <v>76231</v>
      </c>
      <c r="C37" s="186" t="n">
        <v>28592</v>
      </c>
      <c r="D37" s="186" t="n">
        <v>3588</v>
      </c>
      <c r="E37" s="186" t="n">
        <v>39310</v>
      </c>
      <c r="F37" s="185" t="n">
        <v>73380</v>
      </c>
      <c r="G37" s="186" t="n">
        <v>27120</v>
      </c>
      <c r="H37" s="186" t="n">
        <v>3588</v>
      </c>
      <c r="I37" s="186" t="n">
        <v>37936</v>
      </c>
      <c r="J37" s="187" t="n">
        <v>96.3</v>
      </c>
      <c r="K37" s="188" t="n">
        <v>94.9</v>
      </c>
      <c r="L37" s="189" t="n">
        <v>100</v>
      </c>
      <c r="M37" s="190" t="n">
        <v>96.5</v>
      </c>
      <c r="O37" s="191" t="n">
        <v>7</v>
      </c>
      <c r="P37" s="192" t="n">
        <v>16</v>
      </c>
      <c r="Q37" s="193" t="n">
        <v>1</v>
      </c>
      <c r="R37" s="194" t="n">
        <v>7</v>
      </c>
      <c r="S37" s="195" t="s">
        <v>19</v>
      </c>
    </row>
    <row r="38" customFormat="false" ht="24.95" hidden="false" customHeight="true" outlineLevel="0" collapsed="false">
      <c r="A38" s="184" t="s">
        <v>22</v>
      </c>
      <c r="B38" s="185" t="n">
        <v>193577</v>
      </c>
      <c r="C38" s="186" t="n">
        <v>51996</v>
      </c>
      <c r="D38" s="186" t="n">
        <v>9192</v>
      </c>
      <c r="E38" s="186" t="n">
        <v>109466</v>
      </c>
      <c r="F38" s="185" t="n">
        <v>180039</v>
      </c>
      <c r="G38" s="186" t="n">
        <v>47156</v>
      </c>
      <c r="H38" s="186" t="n">
        <v>9192</v>
      </c>
      <c r="I38" s="186" t="n">
        <v>101446</v>
      </c>
      <c r="J38" s="187" t="n">
        <v>93</v>
      </c>
      <c r="K38" s="188" t="n">
        <v>90.7</v>
      </c>
      <c r="L38" s="189" t="n">
        <v>100</v>
      </c>
      <c r="M38" s="190" t="n">
        <v>92.7</v>
      </c>
      <c r="O38" s="191" t="n">
        <v>17</v>
      </c>
      <c r="P38" s="192" t="n">
        <v>38</v>
      </c>
      <c r="Q38" s="193" t="n">
        <v>1</v>
      </c>
      <c r="R38" s="194" t="n">
        <v>14</v>
      </c>
      <c r="S38" s="195" t="s">
        <v>22</v>
      </c>
    </row>
    <row r="39" customFormat="false" ht="24.95" hidden="false" customHeight="true" outlineLevel="0" collapsed="false">
      <c r="A39" s="184" t="s">
        <v>21</v>
      </c>
      <c r="B39" s="185" t="n">
        <v>82560</v>
      </c>
      <c r="C39" s="186" t="n">
        <v>17811</v>
      </c>
      <c r="D39" s="186" t="n">
        <v>3681</v>
      </c>
      <c r="E39" s="186" t="n">
        <v>58417</v>
      </c>
      <c r="F39" s="185" t="n">
        <v>79191</v>
      </c>
      <c r="G39" s="186" t="n">
        <v>16982</v>
      </c>
      <c r="H39" s="186" t="n">
        <v>3681</v>
      </c>
      <c r="I39" s="186" t="n">
        <v>55964</v>
      </c>
      <c r="J39" s="187" t="n">
        <v>95.9</v>
      </c>
      <c r="K39" s="188" t="n">
        <v>95.3</v>
      </c>
      <c r="L39" s="189" t="n">
        <v>100</v>
      </c>
      <c r="M39" s="190" t="n">
        <v>95.8</v>
      </c>
      <c r="O39" s="191" t="n">
        <v>8</v>
      </c>
      <c r="P39" s="192" t="n">
        <v>13</v>
      </c>
      <c r="Q39" s="193" t="n">
        <v>1</v>
      </c>
      <c r="R39" s="194" t="n">
        <v>8</v>
      </c>
      <c r="S39" s="195" t="s">
        <v>21</v>
      </c>
    </row>
    <row r="40" customFormat="false" ht="24.95" hidden="false" customHeight="true" outlineLevel="0" collapsed="false">
      <c r="A40" s="184" t="s">
        <v>17</v>
      </c>
      <c r="B40" s="185" t="n">
        <v>731679</v>
      </c>
      <c r="C40" s="186" t="n">
        <v>123001</v>
      </c>
      <c r="D40" s="186" t="n">
        <v>32601</v>
      </c>
      <c r="E40" s="186" t="n">
        <v>546013</v>
      </c>
      <c r="F40" s="185" t="n">
        <v>699285</v>
      </c>
      <c r="G40" s="186" t="n">
        <v>119746</v>
      </c>
      <c r="H40" s="186" t="n">
        <v>32421</v>
      </c>
      <c r="I40" s="186" t="n">
        <v>517288</v>
      </c>
      <c r="J40" s="187" t="n">
        <v>95.6</v>
      </c>
      <c r="K40" s="188" t="n">
        <v>97.4</v>
      </c>
      <c r="L40" s="189" t="n">
        <v>99.4</v>
      </c>
      <c r="M40" s="190" t="n">
        <v>94.7</v>
      </c>
      <c r="O40" s="191" t="n">
        <v>9</v>
      </c>
      <c r="P40" s="192" t="n">
        <v>4</v>
      </c>
      <c r="Q40" s="193" t="n">
        <v>9</v>
      </c>
      <c r="R40" s="194" t="n">
        <v>10</v>
      </c>
      <c r="S40" s="195" t="s">
        <v>17</v>
      </c>
    </row>
    <row r="41" customFormat="false" ht="24.95" hidden="false" customHeight="true" outlineLevel="0" collapsed="false">
      <c r="A41" s="184" t="s">
        <v>13</v>
      </c>
      <c r="B41" s="185" t="n">
        <v>271750</v>
      </c>
      <c r="C41" s="186" t="n">
        <v>35831</v>
      </c>
      <c r="D41" s="186" t="n">
        <v>12988</v>
      </c>
      <c r="E41" s="186" t="n">
        <v>215307</v>
      </c>
      <c r="F41" s="185" t="n">
        <v>269407</v>
      </c>
      <c r="G41" s="186" t="n">
        <v>34681</v>
      </c>
      <c r="H41" s="186" t="n">
        <v>12963</v>
      </c>
      <c r="I41" s="186" t="n">
        <v>214217</v>
      </c>
      <c r="J41" s="187" t="n">
        <v>99.1</v>
      </c>
      <c r="K41" s="188" t="n">
        <v>96.8</v>
      </c>
      <c r="L41" s="189" t="n">
        <v>99.8</v>
      </c>
      <c r="M41" s="190" t="n">
        <v>99.5</v>
      </c>
      <c r="O41" s="191" t="n">
        <v>1</v>
      </c>
      <c r="P41" s="192" t="n">
        <v>6</v>
      </c>
      <c r="Q41" s="193" t="n">
        <v>5</v>
      </c>
      <c r="R41" s="194" t="n">
        <v>2</v>
      </c>
      <c r="S41" s="195" t="s">
        <v>13</v>
      </c>
    </row>
    <row r="42" customFormat="false" ht="24.95" hidden="false" customHeight="true" outlineLevel="0" collapsed="false">
      <c r="A42" s="184" t="s">
        <v>12</v>
      </c>
      <c r="B42" s="185" t="n">
        <v>116448</v>
      </c>
      <c r="C42" s="186" t="n">
        <v>30505</v>
      </c>
      <c r="D42" s="186" t="n">
        <v>5968</v>
      </c>
      <c r="E42" s="186" t="n">
        <v>75895</v>
      </c>
      <c r="F42" s="185" t="n">
        <v>114911</v>
      </c>
      <c r="G42" s="186" t="n">
        <v>29301</v>
      </c>
      <c r="H42" s="186" t="n">
        <v>5968</v>
      </c>
      <c r="I42" s="186" t="n">
        <v>75567</v>
      </c>
      <c r="J42" s="187" t="n">
        <v>98.7</v>
      </c>
      <c r="K42" s="188" t="n">
        <v>96.1</v>
      </c>
      <c r="L42" s="189" t="n">
        <v>100</v>
      </c>
      <c r="M42" s="190" t="n">
        <v>99.6</v>
      </c>
      <c r="O42" s="191" t="n">
        <v>2</v>
      </c>
      <c r="P42" s="192" t="n">
        <v>8</v>
      </c>
      <c r="Q42" s="193" t="n">
        <v>1</v>
      </c>
      <c r="R42" s="194" t="n">
        <v>1</v>
      </c>
      <c r="S42" s="195" t="s">
        <v>12</v>
      </c>
    </row>
    <row r="43" customFormat="false" ht="24.95" hidden="false" customHeight="true" outlineLevel="0" collapsed="false">
      <c r="A43" s="184" t="s">
        <v>15</v>
      </c>
      <c r="B43" s="185" t="n">
        <v>204711</v>
      </c>
      <c r="C43" s="186" t="n">
        <v>53792</v>
      </c>
      <c r="D43" s="186" t="n">
        <v>8949</v>
      </c>
      <c r="E43" s="186" t="n">
        <v>133723</v>
      </c>
      <c r="F43" s="185" t="n">
        <v>197565</v>
      </c>
      <c r="G43" s="186" t="n">
        <v>50741</v>
      </c>
      <c r="H43" s="186" t="n">
        <v>8630</v>
      </c>
      <c r="I43" s="186" t="n">
        <v>130222</v>
      </c>
      <c r="J43" s="187" t="n">
        <v>96.5</v>
      </c>
      <c r="K43" s="188" t="n">
        <v>94.3</v>
      </c>
      <c r="L43" s="189" t="n">
        <v>96.4</v>
      </c>
      <c r="M43" s="190" t="n">
        <v>97.4</v>
      </c>
      <c r="O43" s="191" t="n">
        <v>6</v>
      </c>
      <c r="P43" s="192" t="n">
        <v>19</v>
      </c>
      <c r="Q43" s="193" t="n">
        <v>32</v>
      </c>
      <c r="R43" s="194" t="n">
        <v>5</v>
      </c>
      <c r="S43" s="195" t="s">
        <v>15</v>
      </c>
    </row>
    <row r="44" customFormat="false" ht="24.95" hidden="false" customHeight="true" outlineLevel="0" collapsed="false">
      <c r="A44" s="197" t="s">
        <v>45</v>
      </c>
      <c r="B44" s="198" t="n">
        <v>170508</v>
      </c>
      <c r="C44" s="199" t="n">
        <v>65490</v>
      </c>
      <c r="D44" s="199" t="n">
        <v>7217</v>
      </c>
      <c r="E44" s="199" t="n">
        <v>86574</v>
      </c>
      <c r="F44" s="198" t="n">
        <v>155470</v>
      </c>
      <c r="G44" s="199" t="n">
        <v>61656</v>
      </c>
      <c r="H44" s="199" t="n">
        <v>7087</v>
      </c>
      <c r="I44" s="199" t="n">
        <v>76707</v>
      </c>
      <c r="J44" s="200" t="n">
        <v>91.2</v>
      </c>
      <c r="K44" s="201" t="n">
        <v>94.1</v>
      </c>
      <c r="L44" s="202" t="n">
        <v>98.2</v>
      </c>
      <c r="M44" s="203" t="n">
        <v>88.6</v>
      </c>
      <c r="O44" s="204" t="n">
        <v>24</v>
      </c>
      <c r="P44" s="205" t="n">
        <v>20</v>
      </c>
      <c r="Q44" s="206" t="n">
        <v>19</v>
      </c>
      <c r="R44" s="207" t="n">
        <v>29</v>
      </c>
      <c r="S44" s="208" t="s">
        <v>45</v>
      </c>
    </row>
    <row r="45" customFormat="false" ht="24.95" hidden="false" customHeight="true" outlineLevel="0" collapsed="false">
      <c r="A45" s="209" t="s">
        <v>138</v>
      </c>
      <c r="B45" s="210" t="n">
        <v>152905362</v>
      </c>
      <c r="C45" s="211" t="n">
        <v>62698079</v>
      </c>
      <c r="D45" s="212" t="n">
        <v>8984002</v>
      </c>
      <c r="E45" s="213" t="n">
        <v>63317648</v>
      </c>
      <c r="F45" s="210" t="n">
        <v>139465010</v>
      </c>
      <c r="G45" s="211" t="n">
        <v>58197019</v>
      </c>
      <c r="H45" s="212" t="n">
        <v>8711076</v>
      </c>
      <c r="I45" s="213" t="n">
        <v>56467267</v>
      </c>
      <c r="J45" s="214" t="n">
        <v>91.2</v>
      </c>
      <c r="K45" s="215" t="n">
        <v>92.8</v>
      </c>
      <c r="L45" s="216" t="n">
        <v>97</v>
      </c>
      <c r="M45" s="217" t="n">
        <v>89.2</v>
      </c>
      <c r="O45" s="218"/>
      <c r="P45" s="219"/>
      <c r="Q45" s="220"/>
      <c r="R45" s="221"/>
      <c r="S45" s="222" t="s">
        <v>138</v>
      </c>
    </row>
    <row r="46" customFormat="false" ht="24.95" hidden="false" customHeight="true" outlineLevel="0" collapsed="false">
      <c r="A46" s="223" t="s">
        <v>89</v>
      </c>
      <c r="B46" s="224" t="n">
        <v>33674359</v>
      </c>
      <c r="C46" s="225" t="n">
        <v>14690077</v>
      </c>
      <c r="D46" s="226" t="n">
        <v>1341866</v>
      </c>
      <c r="E46" s="227" t="n">
        <v>14887254</v>
      </c>
      <c r="F46" s="224" t="n">
        <v>31260680</v>
      </c>
      <c r="G46" s="225" t="n">
        <v>13969153</v>
      </c>
      <c r="H46" s="226" t="n">
        <v>1316663</v>
      </c>
      <c r="I46" s="227" t="n">
        <v>13599040</v>
      </c>
      <c r="J46" s="228" t="n">
        <v>92.8</v>
      </c>
      <c r="K46" s="229" t="n">
        <v>95.1</v>
      </c>
      <c r="L46" s="230" t="n">
        <v>98.1</v>
      </c>
      <c r="M46" s="231" t="n">
        <v>91.3</v>
      </c>
      <c r="O46" s="232"/>
      <c r="P46" s="233"/>
      <c r="Q46" s="234"/>
      <c r="R46" s="235"/>
      <c r="S46" s="236" t="s">
        <v>89</v>
      </c>
    </row>
    <row r="47" customFormat="false" ht="24.95" hidden="false" customHeight="true" outlineLevel="0" collapsed="false">
      <c r="A47" s="237" t="s">
        <v>139</v>
      </c>
      <c r="B47" s="238" t="n">
        <v>186579721</v>
      </c>
      <c r="C47" s="239" t="n">
        <v>77388156</v>
      </c>
      <c r="D47" s="240" t="n">
        <v>10325868</v>
      </c>
      <c r="E47" s="241" t="n">
        <v>78204902</v>
      </c>
      <c r="F47" s="238" t="n">
        <v>170725690</v>
      </c>
      <c r="G47" s="239" t="n">
        <v>72166172</v>
      </c>
      <c r="H47" s="240" t="n">
        <v>10027739</v>
      </c>
      <c r="I47" s="241" t="n">
        <v>70066307</v>
      </c>
      <c r="J47" s="242" t="n">
        <v>91.5</v>
      </c>
      <c r="K47" s="243" t="n">
        <v>93.3</v>
      </c>
      <c r="L47" s="244" t="n">
        <v>97.1</v>
      </c>
      <c r="M47" s="245" t="n">
        <v>89.6</v>
      </c>
      <c r="O47" s="246"/>
      <c r="P47" s="247"/>
      <c r="Q47" s="248"/>
      <c r="R47" s="249"/>
      <c r="S47" s="250" t="s">
        <v>139</v>
      </c>
    </row>
    <row r="48" customFormat="false" ht="13.5" hidden="false" customHeight="true" outlineLevel="0" collapsed="false">
      <c r="A48" s="251"/>
      <c r="B48" s="251"/>
      <c r="C48" s="251"/>
      <c r="D48" s="251"/>
      <c r="E48" s="251"/>
      <c r="F48" s="251"/>
      <c r="G48" s="251"/>
      <c r="H48" s="251"/>
      <c r="I48" s="251"/>
      <c r="J48" s="252"/>
      <c r="K48" s="252"/>
      <c r="L48" s="252"/>
      <c r="M48" s="252"/>
      <c r="S48" s="19" t="s">
        <v>53</v>
      </c>
    </row>
    <row r="49" customFormat="false" ht="13.5" hidden="false" customHeight="false" outlineLevel="0" collapsed="false">
      <c r="F49" s="134"/>
      <c r="J49" s="133"/>
      <c r="K49" s="133"/>
      <c r="L49" s="133"/>
      <c r="M49" s="133"/>
    </row>
    <row r="50" customFormat="false" ht="13.5" hidden="false" customHeight="false" outlineLevel="0" collapsed="false">
      <c r="A50" s="253"/>
    </row>
  </sheetData>
  <mergeCells count="8">
    <mergeCell ref="B2:E2"/>
    <mergeCell ref="F2:I2"/>
    <mergeCell ref="J2:M2"/>
    <mergeCell ref="O2:R2"/>
    <mergeCell ref="O3:O5"/>
    <mergeCell ref="P3:P5"/>
    <mergeCell ref="Q3:Q5"/>
    <mergeCell ref="R3:R5"/>
  </mergeCells>
  <printOptions headings="false" gridLines="false" gridLinesSet="true" horizontalCentered="true" verticalCentered="tru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dcterms:modified xsi:type="dcterms:W3CDTF">2012-04-03T08:12:29Z</dcterms:modified>
  <cp:revision>0</cp:revision>
  <dc:subject/>
  <dc:title/>
</cp:coreProperties>
</file>