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前年度比較" sheetId="1" state="visible" r:id="rId2"/>
    <sheet name="主要税目【合計】" sheetId="2" state="visible" r:id="rId3"/>
    <sheet name="主要税目【現年】" sheetId="3" state="visible" r:id="rId4"/>
    <sheet name="主要税目【滞繰】" sheetId="4" state="visible" r:id="rId5"/>
    <sheet name="不納欠損処理状況" sheetId="5" state="visible" r:id="rId6"/>
  </sheets>
  <externalReferences>
    <externalReference r:id="rId7"/>
    <externalReference r:id="rId8"/>
    <externalReference r:id="rId9"/>
  </externalReferences>
  <definedNames>
    <definedName function="false" hidden="false" localSheetId="4" name="_xlnm.Print_Area" vbProcedure="false">不納欠損処理状況!$A$1:$T$53</definedName>
    <definedName function="false" hidden="false" localSheetId="1" name="_xlnm.Print_Area" vbProcedure="false">'主要税目【合計】'!$A$1:$Y$48</definedName>
    <definedName function="false" hidden="false" localSheetId="3" name="_xlnm.Print_Area" vbProcedure="false">'主要税目【滞繰】'!$A$1:$V$48</definedName>
    <definedName function="false" hidden="false" localSheetId="2" name="_xlnm.Print_Area" vbProcedure="false">'主要税目【現年】'!$A$1:$V$48</definedName>
    <definedName function="false" hidden="false" localSheetId="0" name="_xlnm.Print_Area" vbProcedure="false">前年度比較!$A$1:$X$53</definedName>
    <definedName function="false" hidden="false" name="交付率" vbProcedure="false">'[2]'!$H$1800</definedName>
    <definedName function="false" hidden="false" name="基礎" vbProcedure="false">[1]all!$A$2:$S$32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1" uniqueCount="166">
  <si>
    <t xml:space="preserve">■徴収実績の前年度比較</t>
  </si>
  <si>
    <t xml:space="preserve">（単位：千円、件）</t>
  </si>
  <si>
    <t xml:space="preserve">市町村名</t>
  </si>
  <si>
    <t xml:space="preserve">令和２年度</t>
  </si>
  <si>
    <t xml:space="preserve">令和元年度</t>
  </si>
  <si>
    <t xml:space="preserve">前年度比較</t>
  </si>
  <si>
    <t xml:space="preserve">不納欠損</t>
  </si>
  <si>
    <t xml:space="preserve">翌年度</t>
  </si>
  <si>
    <t xml:space="preserve">調定済額</t>
  </si>
  <si>
    <t xml:space="preserve">収入済額</t>
  </si>
  <si>
    <t xml:space="preserve">徴収率</t>
  </si>
  <si>
    <t xml:space="preserve">差押件数</t>
  </si>
  <si>
    <t xml:space="preserve">未収額</t>
  </si>
  <si>
    <t xml:space="preserve">不納欠損
処理額</t>
  </si>
  <si>
    <t xml:space="preserve">翌年度繰越額</t>
  </si>
  <si>
    <t xml:space="preserve">処理額</t>
  </si>
  <si>
    <t xml:space="preserve">繰越額</t>
  </si>
  <si>
    <r>
      <rPr>
        <sz val="10"/>
        <rFont val="Noto Sans"/>
        <family val="2"/>
      </rPr>
      <t xml:space="preserve">（Ｂ</t>
    </r>
    <r>
      <rPr>
        <sz val="10"/>
        <rFont val="ＭＳ ゴシック"/>
        <family val="3"/>
        <charset val="128"/>
      </rPr>
      <t xml:space="preserve">/</t>
    </r>
    <r>
      <rPr>
        <sz val="10"/>
        <rFont val="Noto Sans"/>
        <family val="2"/>
      </rPr>
      <t xml:space="preserve">Ａ）</t>
    </r>
  </si>
  <si>
    <r>
      <rPr>
        <sz val="10"/>
        <rFont val="Noto Sans"/>
        <family val="2"/>
      </rPr>
      <t xml:space="preserve">（Ａ</t>
    </r>
    <r>
      <rPr>
        <sz val="10"/>
        <rFont val="ＭＳ ゴシック"/>
        <family val="3"/>
        <charset val="128"/>
      </rPr>
      <t xml:space="preserve">-</t>
    </r>
    <r>
      <rPr>
        <sz val="10"/>
        <rFont val="Noto Sans"/>
        <family val="2"/>
      </rPr>
      <t xml:space="preserve">Ｂ）</t>
    </r>
  </si>
  <si>
    <r>
      <rPr>
        <sz val="10"/>
        <rFont val="ＭＳ ゴシック"/>
        <family val="3"/>
        <charset val="128"/>
      </rPr>
      <t xml:space="preserve">(</t>
    </r>
    <r>
      <rPr>
        <sz val="10"/>
        <rFont val="Noto Sans"/>
        <family val="2"/>
      </rPr>
      <t xml:space="preserve">Ｅ－Ｆ</t>
    </r>
    <r>
      <rPr>
        <sz val="10"/>
        <rFont val="ＭＳ ゴシック"/>
        <family val="3"/>
        <charset val="128"/>
      </rPr>
      <t xml:space="preserve">)</t>
    </r>
  </si>
  <si>
    <r>
      <rPr>
        <sz val="10"/>
        <rFont val="Noto Sans"/>
        <family val="2"/>
      </rPr>
      <t xml:space="preserve">（Ｉ</t>
    </r>
    <r>
      <rPr>
        <sz val="10"/>
        <rFont val="ＭＳ ゴシック"/>
        <family val="3"/>
        <charset val="128"/>
      </rPr>
      <t xml:space="preserve">/</t>
    </r>
    <r>
      <rPr>
        <sz val="10"/>
        <rFont val="Noto Sans"/>
        <family val="2"/>
      </rPr>
      <t xml:space="preserve">Ｈ）</t>
    </r>
  </si>
  <si>
    <r>
      <rPr>
        <sz val="10"/>
        <rFont val="Noto Sans"/>
        <family val="2"/>
      </rPr>
      <t xml:space="preserve">（Ｈ</t>
    </r>
    <r>
      <rPr>
        <sz val="10"/>
        <rFont val="ＭＳ ゴシック"/>
        <family val="3"/>
        <charset val="128"/>
      </rPr>
      <t xml:space="preserve">-</t>
    </r>
    <r>
      <rPr>
        <sz val="10"/>
        <rFont val="Noto Sans"/>
        <family val="2"/>
      </rPr>
      <t xml:space="preserve">Ｉ）</t>
    </r>
  </si>
  <si>
    <r>
      <rPr>
        <sz val="10"/>
        <rFont val="ＭＳ ゴシック"/>
        <family val="3"/>
        <charset val="128"/>
      </rPr>
      <t xml:space="preserve">(</t>
    </r>
    <r>
      <rPr>
        <sz val="10"/>
        <rFont val="Noto Sans"/>
        <family val="2"/>
      </rPr>
      <t xml:space="preserve">Ｌ－Ｍ</t>
    </r>
    <r>
      <rPr>
        <sz val="10"/>
        <rFont val="ＭＳ ゴシック"/>
        <family val="3"/>
        <charset val="128"/>
      </rPr>
      <t xml:space="preserve">)</t>
    </r>
  </si>
  <si>
    <t xml:space="preserve">（Ｂ－Ｉ）</t>
  </si>
  <si>
    <t xml:space="preserve">（Ｃ－Ｊ）</t>
  </si>
  <si>
    <t xml:space="preserve">（Ｄ－Ｋ）</t>
  </si>
  <si>
    <t xml:space="preserve">（Ｅ－Ｌ）</t>
  </si>
  <si>
    <t xml:space="preserve">（Ｆ－Ｍ）</t>
  </si>
  <si>
    <t xml:space="preserve">（Ｇ－Ｎ）</t>
  </si>
  <si>
    <r>
      <rPr>
        <sz val="10"/>
        <rFont val="ＭＳ ゴシック"/>
        <family val="3"/>
        <charset val="128"/>
      </rPr>
      <t xml:space="preserve">(</t>
    </r>
    <r>
      <rPr>
        <sz val="10"/>
        <rFont val="Noto Sans"/>
        <family val="2"/>
      </rPr>
      <t xml:space="preserve">Ａ</t>
    </r>
    <r>
      <rPr>
        <sz val="10"/>
        <rFont val="ＭＳ ゴシック"/>
        <family val="3"/>
        <charset val="128"/>
      </rPr>
      <t xml:space="preserve">)</t>
    </r>
  </si>
  <si>
    <r>
      <rPr>
        <sz val="10"/>
        <rFont val="ＭＳ ゴシック"/>
        <family val="3"/>
        <charset val="128"/>
      </rPr>
      <t xml:space="preserve">(</t>
    </r>
    <r>
      <rPr>
        <sz val="10"/>
        <rFont val="Noto Sans"/>
        <family val="2"/>
      </rPr>
      <t xml:space="preserve">Ｂ</t>
    </r>
    <r>
      <rPr>
        <sz val="10"/>
        <rFont val="ＭＳ ゴシック"/>
        <family val="3"/>
        <charset val="128"/>
      </rPr>
      <t xml:space="preserve">)</t>
    </r>
  </si>
  <si>
    <r>
      <rPr>
        <sz val="10"/>
        <rFont val="ＭＳ ゴシック"/>
        <family val="3"/>
        <charset val="128"/>
      </rPr>
      <t xml:space="preserve">(</t>
    </r>
    <r>
      <rPr>
        <sz val="10"/>
        <rFont val="Noto Sans"/>
        <family val="2"/>
      </rPr>
      <t xml:space="preserve">Ｃ</t>
    </r>
    <r>
      <rPr>
        <sz val="10"/>
        <rFont val="ＭＳ ゴシック"/>
        <family val="3"/>
        <charset val="128"/>
      </rPr>
      <t xml:space="preserve">)</t>
    </r>
  </si>
  <si>
    <t xml:space="preserve">（Ｄ）</t>
  </si>
  <si>
    <t xml:space="preserve">（Ｅ）</t>
  </si>
  <si>
    <t xml:space="preserve">（Ｆ）</t>
  </si>
  <si>
    <r>
      <rPr>
        <sz val="10"/>
        <rFont val="ＭＳ ゴシック"/>
        <family val="3"/>
        <charset val="128"/>
      </rPr>
      <t xml:space="preserve">(</t>
    </r>
    <r>
      <rPr>
        <sz val="10"/>
        <rFont val="Noto Sans"/>
        <family val="2"/>
      </rPr>
      <t xml:space="preserve">Ｇ</t>
    </r>
    <r>
      <rPr>
        <sz val="10"/>
        <rFont val="ＭＳ ゴシック"/>
        <family val="3"/>
        <charset val="128"/>
      </rPr>
      <t xml:space="preserve">)</t>
    </r>
  </si>
  <si>
    <r>
      <rPr>
        <sz val="10"/>
        <rFont val="ＭＳ ゴシック"/>
        <family val="3"/>
        <charset val="128"/>
      </rPr>
      <t xml:space="preserve">(</t>
    </r>
    <r>
      <rPr>
        <sz val="10"/>
        <rFont val="Noto Sans"/>
        <family val="2"/>
      </rPr>
      <t xml:space="preserve">Ｈ</t>
    </r>
    <r>
      <rPr>
        <sz val="10"/>
        <rFont val="ＭＳ ゴシック"/>
        <family val="3"/>
        <charset val="128"/>
      </rPr>
      <t xml:space="preserve">)</t>
    </r>
  </si>
  <si>
    <r>
      <rPr>
        <sz val="10"/>
        <rFont val="ＭＳ ゴシック"/>
        <family val="3"/>
        <charset val="128"/>
      </rPr>
      <t xml:space="preserve">(</t>
    </r>
    <r>
      <rPr>
        <sz val="10"/>
        <rFont val="Noto Sans"/>
        <family val="2"/>
      </rPr>
      <t xml:space="preserve">Ｉ</t>
    </r>
    <r>
      <rPr>
        <sz val="10"/>
        <rFont val="ＭＳ ゴシック"/>
        <family val="3"/>
        <charset val="128"/>
      </rPr>
      <t xml:space="preserve">)</t>
    </r>
  </si>
  <si>
    <t xml:space="preserve">（Ｊ）</t>
  </si>
  <si>
    <t xml:space="preserve">（Ｋ）</t>
  </si>
  <si>
    <t xml:space="preserve">（Ｌ）</t>
  </si>
  <si>
    <t xml:space="preserve">（Ｍ）</t>
  </si>
  <si>
    <t xml:space="preserve">（Ｎ）</t>
  </si>
  <si>
    <t xml:space="preserve">（Ｏ）</t>
  </si>
  <si>
    <t xml:space="preserve">（Ｐ）</t>
  </si>
  <si>
    <t xml:space="preserve">（Ｑ）</t>
  </si>
  <si>
    <t xml:space="preserve">（Ｒ）</t>
  </si>
  <si>
    <t xml:space="preserve">（Ｓ）</t>
  </si>
  <si>
    <t xml:space="preserve">（Ｔ）</t>
  </si>
  <si>
    <t xml:space="preserve">奈良市</t>
  </si>
  <si>
    <t xml:space="preserve">大和高田市</t>
  </si>
  <si>
    <t xml:space="preserve">大和郡山市</t>
  </si>
  <si>
    <t xml:space="preserve">天理市</t>
  </si>
  <si>
    <t xml:space="preserve">橿原市</t>
  </si>
  <si>
    <t xml:space="preserve">桜井市</t>
  </si>
  <si>
    <t xml:space="preserve">五條市</t>
  </si>
  <si>
    <t xml:space="preserve">御所市</t>
  </si>
  <si>
    <t xml:space="preserve">生駒市</t>
  </si>
  <si>
    <t xml:space="preserve">香芝市</t>
  </si>
  <si>
    <t xml:space="preserve">葛城市</t>
  </si>
  <si>
    <t xml:space="preserve">宇陀市</t>
  </si>
  <si>
    <t xml:space="preserve">山添村</t>
  </si>
  <si>
    <t xml:space="preserve">平群町</t>
  </si>
  <si>
    <t xml:space="preserve">三郷町</t>
  </si>
  <si>
    <t xml:space="preserve">斑鳩町</t>
  </si>
  <si>
    <t xml:space="preserve">安堵町</t>
  </si>
  <si>
    <t xml:space="preserve">川西町</t>
  </si>
  <si>
    <t xml:space="preserve">三宅町</t>
  </si>
  <si>
    <t xml:space="preserve">田原本町</t>
  </si>
  <si>
    <t xml:space="preserve">曽爾村</t>
  </si>
  <si>
    <t xml:space="preserve">御杖村</t>
  </si>
  <si>
    <t xml:space="preserve">高取町</t>
  </si>
  <si>
    <t xml:space="preserve">明日香村</t>
  </si>
  <si>
    <t xml:space="preserve">上牧町</t>
  </si>
  <si>
    <t xml:space="preserve">王寺町</t>
  </si>
  <si>
    <t xml:space="preserve">広陵町</t>
  </si>
  <si>
    <t xml:space="preserve">河合町</t>
  </si>
  <si>
    <t xml:space="preserve">吉野町</t>
  </si>
  <si>
    <t xml:space="preserve">大淀町</t>
  </si>
  <si>
    <t xml:space="preserve">下市町</t>
  </si>
  <si>
    <t xml:space="preserve">黒滝村</t>
  </si>
  <si>
    <t xml:space="preserve">天川村</t>
  </si>
  <si>
    <t xml:space="preserve">野迫川村</t>
  </si>
  <si>
    <t xml:space="preserve">十津川村</t>
  </si>
  <si>
    <t xml:space="preserve">下北山村</t>
  </si>
  <si>
    <t xml:space="preserve">上北山村</t>
  </si>
  <si>
    <t xml:space="preserve">川上村</t>
  </si>
  <si>
    <t xml:space="preserve">東吉野村</t>
  </si>
  <si>
    <t xml:space="preserve">市　計</t>
  </si>
  <si>
    <t xml:space="preserve">町村計</t>
  </si>
  <si>
    <t xml:space="preserve">県　計</t>
  </si>
  <si>
    <t xml:space="preserve">　　　　　　　　　　　　</t>
  </si>
  <si>
    <t xml:space="preserve">■令和２年度 市町村税主要税目の徴収実績【合計（現年課税分＋滞納繰越分）】</t>
  </si>
  <si>
    <t xml:space="preserve">（単位：千円、％）</t>
  </si>
  <si>
    <t xml:space="preserve">前年度
徴収率</t>
  </si>
  <si>
    <r>
      <rPr>
        <b val="true"/>
        <sz val="11"/>
        <rFont val="Noto Sans"/>
        <family val="2"/>
      </rPr>
      <t xml:space="preserve">徴収率
比　較
</t>
    </r>
    <r>
      <rPr>
        <sz val="11"/>
        <rFont val="Noto Sans"/>
        <family val="2"/>
      </rPr>
      <t xml:space="preserve">（Ｎ－Ｏ）</t>
    </r>
  </si>
  <si>
    <t xml:space="preserve">類似団体
徴 収 率</t>
  </si>
  <si>
    <r>
      <rPr>
        <b val="true"/>
        <sz val="11"/>
        <rFont val="Noto Sans"/>
        <family val="2"/>
      </rPr>
      <t xml:space="preserve">類似団体
徴 収 率比　　較
</t>
    </r>
    <r>
      <rPr>
        <sz val="11"/>
        <rFont val="Noto Sans"/>
        <family val="2"/>
      </rPr>
      <t xml:space="preserve">（Ｎ－Ｑ）</t>
    </r>
  </si>
  <si>
    <t xml:space="preserve">類似団体
区　　分</t>
  </si>
  <si>
    <t xml:space="preserve">個人住民税</t>
  </si>
  <si>
    <t xml:space="preserve">法人住民税</t>
  </si>
  <si>
    <t xml:space="preserve">固定資産税</t>
  </si>
  <si>
    <t xml:space="preserve">合　計</t>
  </si>
  <si>
    <t xml:space="preserve">その他</t>
  </si>
  <si>
    <r>
      <rPr>
        <sz val="11"/>
        <rFont val="ＭＳ ゴシック"/>
        <family val="3"/>
        <charset val="128"/>
      </rPr>
      <t xml:space="preserve">(</t>
    </r>
    <r>
      <rPr>
        <sz val="11"/>
        <rFont val="Noto Sans"/>
        <family val="2"/>
      </rPr>
      <t xml:space="preserve">Ｆ</t>
    </r>
    <r>
      <rPr>
        <sz val="11"/>
        <rFont val="ＭＳ ゴシック"/>
        <family val="3"/>
        <charset val="128"/>
      </rPr>
      <t xml:space="preserve">/</t>
    </r>
    <r>
      <rPr>
        <sz val="11"/>
        <rFont val="Noto Sans"/>
        <family val="2"/>
      </rPr>
      <t xml:space="preserve">Ａ</t>
    </r>
    <r>
      <rPr>
        <sz val="11"/>
        <rFont val="ＭＳ ゴシック"/>
        <family val="3"/>
        <charset val="128"/>
      </rPr>
      <t xml:space="preserve">)</t>
    </r>
  </si>
  <si>
    <r>
      <rPr>
        <sz val="11"/>
        <rFont val="ＭＳ ゴシック"/>
        <family val="3"/>
        <charset val="128"/>
      </rPr>
      <t xml:space="preserve">(</t>
    </r>
    <r>
      <rPr>
        <sz val="11"/>
        <rFont val="Noto Sans"/>
        <family val="2"/>
      </rPr>
      <t xml:space="preserve">Ｇ</t>
    </r>
    <r>
      <rPr>
        <sz val="11"/>
        <rFont val="ＭＳ ゴシック"/>
        <family val="3"/>
        <charset val="128"/>
      </rPr>
      <t xml:space="preserve">/</t>
    </r>
    <r>
      <rPr>
        <sz val="11"/>
        <rFont val="Noto Sans"/>
        <family val="2"/>
      </rPr>
      <t xml:space="preserve">Ｂ</t>
    </r>
    <r>
      <rPr>
        <sz val="11"/>
        <rFont val="ＭＳ ゴシック"/>
        <family val="3"/>
        <charset val="128"/>
      </rPr>
      <t xml:space="preserve">)</t>
    </r>
  </si>
  <si>
    <r>
      <rPr>
        <sz val="11"/>
        <rFont val="ＭＳ ゴシック"/>
        <family val="3"/>
        <charset val="128"/>
      </rPr>
      <t xml:space="preserve">(</t>
    </r>
    <r>
      <rPr>
        <sz val="11"/>
        <rFont val="Noto Sans"/>
        <family val="2"/>
      </rPr>
      <t xml:space="preserve">Ｈ</t>
    </r>
    <r>
      <rPr>
        <sz val="11"/>
        <rFont val="ＭＳ ゴシック"/>
        <family val="3"/>
        <charset val="128"/>
      </rPr>
      <t xml:space="preserve">/</t>
    </r>
    <r>
      <rPr>
        <sz val="11"/>
        <rFont val="Noto Sans"/>
        <family val="2"/>
      </rPr>
      <t xml:space="preserve">Ｃ</t>
    </r>
    <r>
      <rPr>
        <sz val="11"/>
        <rFont val="ＭＳ ゴシック"/>
        <family val="3"/>
        <charset val="128"/>
      </rPr>
      <t xml:space="preserve">)</t>
    </r>
  </si>
  <si>
    <r>
      <rPr>
        <sz val="11"/>
        <rFont val="ＭＳ ゴシック"/>
        <family val="3"/>
        <charset val="128"/>
      </rPr>
      <t xml:space="preserve">(</t>
    </r>
    <r>
      <rPr>
        <sz val="11"/>
        <rFont val="Noto Sans"/>
        <family val="2"/>
      </rPr>
      <t xml:space="preserve">Ｊ</t>
    </r>
    <r>
      <rPr>
        <sz val="11"/>
        <rFont val="ＭＳ ゴシック"/>
        <family val="3"/>
        <charset val="128"/>
      </rPr>
      <t xml:space="preserve">/</t>
    </r>
    <r>
      <rPr>
        <sz val="11"/>
        <rFont val="Noto Sans"/>
        <family val="2"/>
      </rPr>
      <t xml:space="preserve">Ｅ</t>
    </r>
    <r>
      <rPr>
        <sz val="11"/>
        <rFont val="ＭＳ ゴシック"/>
        <family val="3"/>
        <charset val="128"/>
      </rPr>
      <t xml:space="preserve">)</t>
    </r>
  </si>
  <si>
    <r>
      <rPr>
        <sz val="11"/>
        <rFont val="ＭＳ ゴシック"/>
        <family val="3"/>
        <charset val="128"/>
      </rPr>
      <t xml:space="preserve">(</t>
    </r>
    <r>
      <rPr>
        <sz val="11"/>
        <rFont val="Noto Sans"/>
        <family val="2"/>
      </rPr>
      <t xml:space="preserve">Ａ</t>
    </r>
    <r>
      <rPr>
        <sz val="11"/>
        <rFont val="ＭＳ ゴシック"/>
        <family val="3"/>
        <charset val="128"/>
      </rPr>
      <t xml:space="preserve">)</t>
    </r>
  </si>
  <si>
    <r>
      <rPr>
        <sz val="11"/>
        <rFont val="ＭＳ ゴシック"/>
        <family val="3"/>
        <charset val="128"/>
      </rPr>
      <t xml:space="preserve">(</t>
    </r>
    <r>
      <rPr>
        <sz val="11"/>
        <rFont val="Noto Sans"/>
        <family val="2"/>
      </rPr>
      <t xml:space="preserve">Ｂ</t>
    </r>
    <r>
      <rPr>
        <sz val="11"/>
        <rFont val="ＭＳ ゴシック"/>
        <family val="3"/>
        <charset val="128"/>
      </rPr>
      <t xml:space="preserve">)</t>
    </r>
  </si>
  <si>
    <r>
      <rPr>
        <sz val="11"/>
        <rFont val="ＭＳ ゴシック"/>
        <family val="3"/>
        <charset val="128"/>
      </rPr>
      <t xml:space="preserve">(</t>
    </r>
    <r>
      <rPr>
        <sz val="11"/>
        <rFont val="Noto Sans"/>
        <family val="2"/>
      </rPr>
      <t xml:space="preserve">Ｃ</t>
    </r>
    <r>
      <rPr>
        <sz val="11"/>
        <rFont val="ＭＳ ゴシック"/>
        <family val="3"/>
        <charset val="128"/>
      </rPr>
      <t xml:space="preserve">)</t>
    </r>
  </si>
  <si>
    <r>
      <rPr>
        <sz val="11"/>
        <rFont val="ＭＳ ゴシック"/>
        <family val="3"/>
        <charset val="128"/>
      </rPr>
      <t xml:space="preserve">(</t>
    </r>
    <r>
      <rPr>
        <sz val="11"/>
        <rFont val="Noto Sans"/>
        <family val="2"/>
      </rPr>
      <t xml:space="preserve">Ｄ</t>
    </r>
    <r>
      <rPr>
        <sz val="11"/>
        <rFont val="ＭＳ ゴシック"/>
        <family val="3"/>
        <charset val="128"/>
      </rPr>
      <t xml:space="preserve">)</t>
    </r>
  </si>
  <si>
    <r>
      <rPr>
        <sz val="11"/>
        <rFont val="ＭＳ ゴシック"/>
        <family val="3"/>
        <charset val="128"/>
      </rPr>
      <t xml:space="preserve">(</t>
    </r>
    <r>
      <rPr>
        <sz val="11"/>
        <rFont val="Noto Sans"/>
        <family val="2"/>
      </rPr>
      <t xml:space="preserve">Ｅ</t>
    </r>
    <r>
      <rPr>
        <sz val="11"/>
        <rFont val="ＭＳ ゴシック"/>
        <family val="3"/>
        <charset val="128"/>
      </rPr>
      <t xml:space="preserve">)</t>
    </r>
  </si>
  <si>
    <r>
      <rPr>
        <sz val="11"/>
        <rFont val="ＭＳ ゴシック"/>
        <family val="3"/>
        <charset val="128"/>
      </rPr>
      <t xml:space="preserve">(</t>
    </r>
    <r>
      <rPr>
        <sz val="11"/>
        <rFont val="Noto Sans"/>
        <family val="2"/>
      </rPr>
      <t xml:space="preserve">Ｆ</t>
    </r>
    <r>
      <rPr>
        <sz val="11"/>
        <rFont val="ＭＳ ゴシック"/>
        <family val="3"/>
        <charset val="128"/>
      </rPr>
      <t xml:space="preserve">)</t>
    </r>
  </si>
  <si>
    <r>
      <rPr>
        <sz val="11"/>
        <rFont val="ＭＳ ゴシック"/>
        <family val="3"/>
        <charset val="128"/>
      </rPr>
      <t xml:space="preserve">(</t>
    </r>
    <r>
      <rPr>
        <sz val="11"/>
        <rFont val="Noto Sans"/>
        <family val="2"/>
      </rPr>
      <t xml:space="preserve">Ｇ</t>
    </r>
    <r>
      <rPr>
        <sz val="11"/>
        <rFont val="ＭＳ ゴシック"/>
        <family val="3"/>
        <charset val="128"/>
      </rPr>
      <t xml:space="preserve">)</t>
    </r>
  </si>
  <si>
    <r>
      <rPr>
        <sz val="11"/>
        <rFont val="ＭＳ ゴシック"/>
        <family val="3"/>
        <charset val="128"/>
      </rPr>
      <t xml:space="preserve">(</t>
    </r>
    <r>
      <rPr>
        <sz val="11"/>
        <rFont val="Noto Sans"/>
        <family val="2"/>
      </rPr>
      <t xml:space="preserve">Ｈ</t>
    </r>
    <r>
      <rPr>
        <sz val="11"/>
        <rFont val="ＭＳ ゴシック"/>
        <family val="3"/>
        <charset val="128"/>
      </rPr>
      <t xml:space="preserve">)</t>
    </r>
  </si>
  <si>
    <r>
      <rPr>
        <sz val="11"/>
        <rFont val="ＭＳ ゴシック"/>
        <family val="3"/>
        <charset val="128"/>
      </rPr>
      <t xml:space="preserve">(</t>
    </r>
    <r>
      <rPr>
        <sz val="11"/>
        <rFont val="Noto Sans"/>
        <family val="2"/>
      </rPr>
      <t xml:space="preserve">Ｉ</t>
    </r>
    <r>
      <rPr>
        <sz val="11"/>
        <rFont val="ＭＳ ゴシック"/>
        <family val="3"/>
        <charset val="128"/>
      </rPr>
      <t xml:space="preserve">)</t>
    </r>
  </si>
  <si>
    <r>
      <rPr>
        <sz val="11"/>
        <rFont val="ＭＳ ゴシック"/>
        <family val="3"/>
        <charset val="128"/>
      </rPr>
      <t xml:space="preserve">(</t>
    </r>
    <r>
      <rPr>
        <sz val="11"/>
        <rFont val="Noto Sans"/>
        <family val="2"/>
      </rPr>
      <t xml:space="preserve">Ｊ</t>
    </r>
    <r>
      <rPr>
        <sz val="11"/>
        <rFont val="ＭＳ ゴシック"/>
        <family val="3"/>
        <charset val="128"/>
      </rPr>
      <t xml:space="preserve">)</t>
    </r>
  </si>
  <si>
    <r>
      <rPr>
        <sz val="11"/>
        <rFont val="ＭＳ ゴシック"/>
        <family val="3"/>
        <charset val="128"/>
      </rPr>
      <t xml:space="preserve">(</t>
    </r>
    <r>
      <rPr>
        <sz val="11"/>
        <rFont val="Noto Sans"/>
        <family val="2"/>
      </rPr>
      <t xml:space="preserve">Ｋ</t>
    </r>
    <r>
      <rPr>
        <sz val="11"/>
        <rFont val="ＭＳ ゴシック"/>
        <family val="3"/>
        <charset val="128"/>
      </rPr>
      <t xml:space="preserve">)</t>
    </r>
  </si>
  <si>
    <r>
      <rPr>
        <sz val="11"/>
        <rFont val="ＭＳ ゴシック"/>
        <family val="3"/>
        <charset val="128"/>
      </rPr>
      <t xml:space="preserve">(</t>
    </r>
    <r>
      <rPr>
        <sz val="11"/>
        <rFont val="Noto Sans"/>
        <family val="2"/>
      </rPr>
      <t xml:space="preserve">Ｌ</t>
    </r>
    <r>
      <rPr>
        <sz val="11"/>
        <rFont val="ＭＳ ゴシック"/>
        <family val="3"/>
        <charset val="128"/>
      </rPr>
      <t xml:space="preserve">)</t>
    </r>
  </si>
  <si>
    <r>
      <rPr>
        <sz val="11"/>
        <rFont val="ＭＳ ゴシック"/>
        <family val="3"/>
        <charset val="128"/>
      </rPr>
      <t xml:space="preserve">(</t>
    </r>
    <r>
      <rPr>
        <sz val="11"/>
        <rFont val="Noto Sans"/>
        <family val="2"/>
      </rPr>
      <t xml:space="preserve">Ｍ</t>
    </r>
    <r>
      <rPr>
        <sz val="11"/>
        <rFont val="ＭＳ ゴシック"/>
        <family val="3"/>
        <charset val="128"/>
      </rPr>
      <t xml:space="preserve">)</t>
    </r>
  </si>
  <si>
    <r>
      <rPr>
        <sz val="11"/>
        <rFont val="ＭＳ ゴシック"/>
        <family val="3"/>
        <charset val="128"/>
      </rPr>
      <t xml:space="preserve">(</t>
    </r>
    <r>
      <rPr>
        <sz val="11"/>
        <rFont val="Noto Sans"/>
        <family val="2"/>
      </rPr>
      <t xml:space="preserve">Ｎ</t>
    </r>
    <r>
      <rPr>
        <sz val="11"/>
        <rFont val="ＭＳ ゴシック"/>
        <family val="3"/>
        <charset val="128"/>
      </rPr>
      <t xml:space="preserve">)</t>
    </r>
  </si>
  <si>
    <t xml:space="preserve">中　 核　 市</t>
  </si>
  <si>
    <t xml:space="preserve">都市　Ⅱ－３</t>
  </si>
  <si>
    <t xml:space="preserve">都市　Ⅲ－３</t>
  </si>
  <si>
    <t xml:space="preserve">都市　Ⅰ－１</t>
  </si>
  <si>
    <t xml:space="preserve">都市　Ⅰ－２</t>
  </si>
  <si>
    <t xml:space="preserve">町村　Ⅰ－０</t>
  </si>
  <si>
    <t xml:space="preserve">町村　Ⅳ－２</t>
  </si>
  <si>
    <t xml:space="preserve">町村　Ⅴ－２</t>
  </si>
  <si>
    <t xml:space="preserve">町村　Ⅱ－２</t>
  </si>
  <si>
    <t xml:space="preserve">町村　Ⅰ－２</t>
  </si>
  <si>
    <t xml:space="preserve">町村　Ⅰ－１</t>
  </si>
  <si>
    <t xml:space="preserve">市計</t>
  </si>
  <si>
    <t xml:space="preserve">県計</t>
  </si>
  <si>
    <t xml:space="preserve">【出典：地方財政状況調査】</t>
  </si>
  <si>
    <t xml:space="preserve">■令和２年度 市町村税主要税目の徴収実績【現年課税分】</t>
  </si>
  <si>
    <t xml:space="preserve">■令和２年度 市町村税主要税目の徴収実績【滞納繰越分】</t>
  </si>
  <si>
    <t xml:space="preserve">■令和２年度　市町村別不納欠損処理状況</t>
  </si>
  <si>
    <t xml:space="preserve">歳入総額</t>
  </si>
  <si>
    <t xml:space="preserve">歳入総額に占める収入済額の割合</t>
  </si>
  <si>
    <r>
      <rPr>
        <sz val="10"/>
        <rFont val="ＭＳ ゴシック"/>
        <family val="3"/>
        <charset val="128"/>
      </rPr>
      <t xml:space="preserve">
</t>
    </r>
    <r>
      <rPr>
        <sz val="10"/>
        <rFont val="Noto Sans"/>
        <family val="2"/>
      </rPr>
      <t xml:space="preserve">徴収率
（Ｄ</t>
    </r>
    <r>
      <rPr>
        <sz val="10"/>
        <rFont val="ＭＳ ゴシック"/>
        <family val="3"/>
        <charset val="128"/>
      </rPr>
      <t xml:space="preserve">/</t>
    </r>
    <r>
      <rPr>
        <sz val="10"/>
        <rFont val="Noto Sans"/>
        <family val="2"/>
      </rPr>
      <t xml:space="preserve">Ａ）</t>
    </r>
  </si>
  <si>
    <t xml:space="preserve">不納欠損処理額</t>
  </si>
  <si>
    <r>
      <rPr>
        <sz val="10"/>
        <rFont val="Noto Sans"/>
        <family val="2"/>
      </rPr>
      <t xml:space="preserve">滞納繰越分調定済額に占める執行停止を経なかった消滅時効の割合
（Ｍ</t>
    </r>
    <r>
      <rPr>
        <sz val="10"/>
        <rFont val="ＭＳ ゴシック"/>
        <family val="3"/>
        <charset val="128"/>
      </rPr>
      <t xml:space="preserve">/</t>
    </r>
    <r>
      <rPr>
        <sz val="10"/>
        <rFont val="Noto Sans"/>
        <family val="2"/>
      </rPr>
      <t xml:space="preserve">Ｃ）</t>
    </r>
  </si>
  <si>
    <t xml:space="preserve">不納欠損
処理額が
調定に
占める割合
（Ｈ／Ａ）</t>
  </si>
  <si>
    <t xml:space="preserve">合計</t>
  </si>
  <si>
    <t xml:space="preserve">現年課税分</t>
  </si>
  <si>
    <t xml:space="preserve">滞納繰越分</t>
  </si>
  <si>
    <t xml:space="preserve">執行停止
（注１）</t>
  </si>
  <si>
    <t xml:space="preserve">即時消滅
（注２）</t>
  </si>
  <si>
    <t xml:space="preserve">消滅時効
（注３）</t>
  </si>
  <si>
    <t xml:space="preserve">うち執行停止中であったもの</t>
  </si>
  <si>
    <t xml:space="preserve">うち執行停止を経なかったもの</t>
  </si>
  <si>
    <r>
      <rPr>
        <sz val="10"/>
        <rFont val="ＭＳ ゴシック"/>
        <family val="3"/>
        <charset val="128"/>
      </rPr>
      <t xml:space="preserve">(</t>
    </r>
    <r>
      <rPr>
        <sz val="10"/>
        <rFont val="Noto Sans"/>
        <family val="2"/>
      </rPr>
      <t xml:space="preserve">Ｄ</t>
    </r>
    <r>
      <rPr>
        <sz val="10"/>
        <rFont val="ＭＳ ゴシック"/>
        <family val="3"/>
        <charset val="128"/>
      </rPr>
      <t xml:space="preserve">)</t>
    </r>
  </si>
  <si>
    <r>
      <rPr>
        <sz val="10"/>
        <rFont val="ＭＳ ゴシック"/>
        <family val="3"/>
        <charset val="128"/>
      </rPr>
      <t xml:space="preserve">(</t>
    </r>
    <r>
      <rPr>
        <sz val="10"/>
        <rFont val="Noto Sans"/>
        <family val="2"/>
      </rPr>
      <t xml:space="preserve">Ｅ</t>
    </r>
    <r>
      <rPr>
        <sz val="10"/>
        <rFont val="ＭＳ ゴシック"/>
        <family val="3"/>
        <charset val="128"/>
      </rPr>
      <t xml:space="preserve">)</t>
    </r>
  </si>
  <si>
    <r>
      <rPr>
        <sz val="10"/>
        <rFont val="ＭＳ ゴシック"/>
        <family val="3"/>
        <charset val="128"/>
      </rPr>
      <t xml:space="preserve">(</t>
    </r>
    <r>
      <rPr>
        <sz val="10"/>
        <rFont val="Noto Sans"/>
        <family val="2"/>
      </rPr>
      <t xml:space="preserve">Ｆ</t>
    </r>
    <r>
      <rPr>
        <sz val="10"/>
        <rFont val="ＭＳ ゴシック"/>
        <family val="3"/>
        <charset val="128"/>
      </rPr>
      <t xml:space="preserve">)</t>
    </r>
  </si>
  <si>
    <t xml:space="preserve">（Ｇ）</t>
  </si>
  <si>
    <t xml:space="preserve">（Ｈ）</t>
  </si>
  <si>
    <t xml:space="preserve">（Ｉ）</t>
  </si>
  <si>
    <r>
      <rPr>
        <sz val="9.5"/>
        <rFont val="ＭＳ ゴシック"/>
        <family val="3"/>
        <charset val="128"/>
      </rPr>
      <t xml:space="preserve">(</t>
    </r>
    <r>
      <rPr>
        <sz val="9.5"/>
        <rFont val="Noto Sans"/>
        <family val="2"/>
      </rPr>
      <t xml:space="preserve">Ｋ</t>
    </r>
    <r>
      <rPr>
        <sz val="9.5"/>
        <rFont val="ＭＳ ゴシック"/>
        <family val="3"/>
        <charset val="128"/>
      </rPr>
      <t xml:space="preserve">)</t>
    </r>
  </si>
  <si>
    <r>
      <rPr>
        <sz val="10"/>
        <rFont val="ＭＳ ゴシック"/>
        <family val="3"/>
        <charset val="128"/>
      </rPr>
      <t xml:space="preserve">(</t>
    </r>
    <r>
      <rPr>
        <sz val="10"/>
        <rFont val="Noto Sans"/>
        <family val="2"/>
      </rPr>
      <t xml:space="preserve">Ｌ</t>
    </r>
    <r>
      <rPr>
        <sz val="10"/>
        <rFont val="ＭＳ ゴシック"/>
        <family val="3"/>
        <charset val="128"/>
      </rPr>
      <t xml:space="preserve">)</t>
    </r>
  </si>
  <si>
    <r>
      <rPr>
        <sz val="10"/>
        <rFont val="ＭＳ ゴシック"/>
        <family val="3"/>
        <charset val="128"/>
      </rPr>
      <t xml:space="preserve">(</t>
    </r>
    <r>
      <rPr>
        <sz val="10"/>
        <rFont val="Noto Sans"/>
        <family val="2"/>
      </rPr>
      <t xml:space="preserve">Ｍ</t>
    </r>
    <r>
      <rPr>
        <sz val="10"/>
        <rFont val="ＭＳ ゴシック"/>
        <family val="3"/>
        <charset val="128"/>
      </rPr>
      <t xml:space="preserve">)</t>
    </r>
  </si>
  <si>
    <t xml:space="preserve">【出典：地方財政状況調査、奈良県独自調査】</t>
  </si>
  <si>
    <r>
      <rPr>
        <sz val="9"/>
        <rFont val="Noto Sans"/>
        <family val="2"/>
      </rPr>
      <t xml:space="preserve">（注１）執行停止…滞納処分をすることのできる財産がない等の理由により滞納処分の執行停止をし、それが３年間継続して納税義務が消滅したもの【地方税法第</t>
    </r>
    <r>
      <rPr>
        <sz val="9"/>
        <rFont val="ＭＳ ゴシック"/>
        <family val="3"/>
        <charset val="128"/>
      </rPr>
      <t xml:space="preserve">15</t>
    </r>
    <r>
      <rPr>
        <sz val="9"/>
        <rFont val="Noto Sans"/>
        <family val="2"/>
      </rPr>
      <t xml:space="preserve">条の</t>
    </r>
    <r>
      <rPr>
        <sz val="9"/>
        <rFont val="ＭＳ ゴシック"/>
        <family val="3"/>
        <charset val="128"/>
      </rPr>
      <t xml:space="preserve">7</t>
    </r>
    <r>
      <rPr>
        <sz val="9"/>
        <rFont val="Noto Sans"/>
        <family val="2"/>
      </rPr>
      <t xml:space="preserve">第</t>
    </r>
    <r>
      <rPr>
        <sz val="9"/>
        <rFont val="ＭＳ ゴシック"/>
        <family val="3"/>
        <charset val="128"/>
      </rPr>
      <t xml:space="preserve">4</t>
    </r>
    <r>
      <rPr>
        <sz val="9"/>
        <rFont val="Noto Sans"/>
        <family val="2"/>
      </rPr>
      <t xml:space="preserve">項】</t>
    </r>
  </si>
  <si>
    <r>
      <rPr>
        <sz val="9"/>
        <rFont val="Noto Sans"/>
        <family val="2"/>
      </rPr>
      <t xml:space="preserve">（注２）即時消滅…滞納処分の執行停止をした場合において、徴収不能なことが明らかであるため、直ちに納税義務を消滅させたもの【地方税法第</t>
    </r>
    <r>
      <rPr>
        <sz val="9"/>
        <rFont val="ＭＳ ゴシック"/>
        <family val="3"/>
        <charset val="128"/>
      </rPr>
      <t xml:space="preserve">15</t>
    </r>
    <r>
      <rPr>
        <sz val="9"/>
        <rFont val="Noto Sans"/>
        <family val="2"/>
      </rPr>
      <t xml:space="preserve">条の</t>
    </r>
    <r>
      <rPr>
        <sz val="9"/>
        <rFont val="ＭＳ ゴシック"/>
        <family val="3"/>
        <charset val="128"/>
      </rPr>
      <t xml:space="preserve">7</t>
    </r>
    <r>
      <rPr>
        <sz val="9"/>
        <rFont val="Noto Sans"/>
        <family val="2"/>
      </rPr>
      <t xml:space="preserve">第</t>
    </r>
    <r>
      <rPr>
        <sz val="9"/>
        <rFont val="ＭＳ ゴシック"/>
        <family val="3"/>
        <charset val="128"/>
      </rPr>
      <t xml:space="preserve">5</t>
    </r>
    <r>
      <rPr>
        <sz val="9"/>
        <rFont val="Noto Sans"/>
        <family val="2"/>
      </rPr>
      <t xml:space="preserve">項】</t>
    </r>
  </si>
  <si>
    <r>
      <rPr>
        <sz val="9"/>
        <rFont val="Noto Sans"/>
        <family val="2"/>
      </rPr>
      <t xml:space="preserve">（注３）消滅時効…徴収権を５年間行使しないことによって、時効により消滅したもの【地方税法第</t>
    </r>
    <r>
      <rPr>
        <sz val="9"/>
        <rFont val="ＭＳ ゴシック"/>
        <family val="3"/>
        <charset val="128"/>
      </rPr>
      <t xml:space="preserve">18</t>
    </r>
    <r>
      <rPr>
        <sz val="9"/>
        <rFont val="Noto Sans"/>
        <family val="2"/>
      </rPr>
      <t xml:space="preserve">条第</t>
    </r>
    <r>
      <rPr>
        <sz val="9"/>
        <rFont val="ＭＳ ゴシック"/>
        <family val="3"/>
        <charset val="128"/>
      </rPr>
      <t xml:space="preserve">1</t>
    </r>
    <r>
      <rPr>
        <sz val="9"/>
        <rFont val="Noto Sans"/>
        <family val="2"/>
      </rPr>
      <t xml:space="preserve">項】</t>
    </r>
  </si>
</sst>
</file>

<file path=xl/styles.xml><?xml version="1.0" encoding="utf-8"?>
<styleSheet xmlns="http://schemas.openxmlformats.org/spreadsheetml/2006/main">
  <numFmts count="13">
    <numFmt numFmtId="164" formatCode="General"/>
    <numFmt numFmtId="165" formatCode="0%"/>
    <numFmt numFmtId="166" formatCode="[$-409]#,##0_);[RED]\(#,##0\)"/>
    <numFmt numFmtId="167" formatCode="#,##0.000;[RED]\-#,##0.000"/>
    <numFmt numFmtId="168" formatCode="0.0%"/>
    <numFmt numFmtId="169" formatCode="#,##0;\▲* #,##0"/>
    <numFmt numFmtId="170" formatCode="#,##0.0\%;\▲* #,##0.0\%"/>
    <numFmt numFmtId="171" formatCode="#,##0_ "/>
    <numFmt numFmtId="172" formatCode="#,##0_);[RED]\(#,##0\)"/>
    <numFmt numFmtId="173" formatCode="#,##0.0_);[RED]\(#,##0.0\)"/>
    <numFmt numFmtId="174" formatCode="0.0_ "/>
    <numFmt numFmtId="175" formatCode="0.0;&quot;▲ &quot;0.0"/>
    <numFmt numFmtId="176" formatCode="#,##0.0;&quot;▲ &quot;#,##0.0"/>
  </numFmts>
  <fonts count="28">
    <font>
      <sz val="14"/>
      <name val="明朝"/>
      <family val="3"/>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4"/>
      <name val="ＭＳ ゴシック"/>
      <family val="3"/>
      <charset val="128"/>
    </font>
    <font>
      <sz val="16"/>
      <name val="Noto Sans"/>
      <family val="2"/>
    </font>
    <font>
      <sz val="16"/>
      <name val="ＭＳ ゴシック"/>
      <family val="3"/>
      <charset val="128"/>
    </font>
    <font>
      <sz val="11"/>
      <name val="ＭＳ ゴシック"/>
      <family val="3"/>
      <charset val="128"/>
    </font>
    <font>
      <sz val="11"/>
      <name val="Noto Sans"/>
      <family val="2"/>
    </font>
    <font>
      <sz val="10"/>
      <name val="ＭＳ ゴシック"/>
      <family val="3"/>
      <charset val="128"/>
    </font>
    <font>
      <sz val="10"/>
      <name val="Noto Sans"/>
      <family val="2"/>
    </font>
    <font>
      <b val="true"/>
      <sz val="11"/>
      <name val="ＭＳ ゴシック"/>
      <family val="3"/>
      <charset val="128"/>
    </font>
    <font>
      <sz val="10"/>
      <name val="ＭＳ Ｐゴシック"/>
      <family val="3"/>
      <charset val="128"/>
    </font>
    <font>
      <sz val="9"/>
      <name val="Noto Sans"/>
      <family val="2"/>
    </font>
    <font>
      <sz val="10"/>
      <color rgb="FFFF0000"/>
      <name val="ＭＳ ゴシック"/>
      <family val="3"/>
      <charset val="128"/>
    </font>
    <font>
      <sz val="12"/>
      <color rgb="FF000000"/>
      <name val="ＭＳ ゴシック"/>
      <family val="3"/>
      <charset val="128"/>
    </font>
    <font>
      <sz val="14"/>
      <name val="Noto Sans"/>
      <family val="2"/>
    </font>
    <font>
      <sz val="12"/>
      <name val="ＭＳ ゴシック"/>
      <family val="3"/>
      <charset val="128"/>
    </font>
    <font>
      <sz val="12"/>
      <name val="Noto Sans"/>
      <family val="2"/>
    </font>
    <font>
      <b val="true"/>
      <sz val="11"/>
      <name val="Noto Sans"/>
      <family val="2"/>
    </font>
    <font>
      <b val="true"/>
      <sz val="14"/>
      <name val="ＭＳ ゴシック"/>
      <family val="3"/>
      <charset val="128"/>
    </font>
    <font>
      <sz val="11"/>
      <color rgb="FF000000"/>
      <name val="Noto Sans"/>
      <family val="2"/>
    </font>
    <font>
      <sz val="14"/>
      <color rgb="FF000000"/>
      <name val="ＭＳ ゴシック"/>
      <family val="3"/>
      <charset val="128"/>
    </font>
    <font>
      <sz val="9.5"/>
      <name val="ＭＳ ゴシック"/>
      <family val="3"/>
      <charset val="128"/>
    </font>
    <font>
      <sz val="9.5"/>
      <name val="Noto Sans"/>
      <family val="2"/>
    </font>
    <font>
      <sz val="9"/>
      <name val="ＭＳ ゴシック"/>
      <family val="3"/>
      <charset val="128"/>
    </font>
  </fonts>
  <fills count="5">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808080"/>
        <bgColor rgb="FF969696"/>
      </patternFill>
    </fill>
  </fills>
  <borders count="12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top/>
      <bottom style="hair"/>
      <diagonal/>
    </border>
    <border diagonalUp="false" diagonalDown="false">
      <left style="medium"/>
      <right style="medium"/>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hair"/>
      <bottom/>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medium"/>
      <top style="medium"/>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top style="double"/>
      <bottom style="thin"/>
      <diagonal/>
    </border>
    <border diagonalUp="false" diagonalDown="false">
      <left style="medium"/>
      <right style="medium"/>
      <top style="medium"/>
      <bottom style="hair"/>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medium"/>
      <top style="hair"/>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style="double"/>
      <top style="medium"/>
      <bottom/>
      <diagonal/>
    </border>
    <border diagonalUp="false" diagonalDown="false">
      <left style="double"/>
      <right style="medium"/>
      <top style="medium"/>
      <bottom/>
      <diagonal/>
    </border>
    <border diagonalUp="false" diagonalDown="false">
      <left/>
      <right/>
      <top style="medium"/>
      <bottom style="thin"/>
      <diagonal/>
    </border>
    <border diagonalUp="false" diagonalDown="false">
      <left style="double"/>
      <right/>
      <top style="medium"/>
      <bottom/>
      <diagonal/>
    </border>
    <border diagonalUp="false" diagonalDown="false">
      <left style="medium"/>
      <right style="dotted"/>
      <top style="medium"/>
      <bottom style="medium"/>
      <diagonal/>
    </border>
    <border diagonalUp="false" diagonalDown="false">
      <left style="dotted"/>
      <right style="medium"/>
      <top style="medium"/>
      <bottom style="medium"/>
      <diagonal/>
    </border>
    <border diagonalUp="false" diagonalDown="false">
      <left style="medium"/>
      <right style="thin"/>
      <top style="thin"/>
      <bottom/>
      <diagonal/>
    </border>
    <border diagonalUp="false" diagonalDown="false">
      <left/>
      <right/>
      <top style="thin"/>
      <bottom/>
      <diagonal/>
    </border>
    <border diagonalUp="false" diagonalDown="false">
      <left style="double"/>
      <right style="medium"/>
      <top style="thin"/>
      <bottom/>
      <diagonal/>
    </border>
    <border diagonalUp="false" diagonalDown="false">
      <left/>
      <right style="thin"/>
      <top style="thin"/>
      <bottom/>
      <diagonal/>
    </border>
    <border diagonalUp="false" diagonalDown="false">
      <left/>
      <right style="thin"/>
      <top/>
      <bottom style="medium"/>
      <diagonal/>
    </border>
    <border diagonalUp="false" diagonalDown="false">
      <left style="medium"/>
      <right style="thin"/>
      <top/>
      <bottom/>
      <diagonal/>
    </border>
    <border diagonalUp="false" diagonalDown="false">
      <left style="double"/>
      <right style="medium"/>
      <top/>
      <bottom/>
      <diagonal/>
    </border>
    <border diagonalUp="false" diagonalDown="false">
      <left/>
      <right style="thin"/>
      <top/>
      <bottom/>
      <diagonal/>
    </border>
    <border diagonalUp="false" diagonalDown="false">
      <left style="medium"/>
      <right/>
      <top/>
      <bottom style="medium"/>
      <diagonal/>
    </border>
    <border diagonalUp="false" diagonalDown="false">
      <left style="double"/>
      <right style="medium"/>
      <top/>
      <bottom style="medium"/>
      <diagonal/>
    </border>
    <border diagonalUp="false" diagonalDown="false">
      <left style="medium"/>
      <right style="double"/>
      <top/>
      <bottom style="medium"/>
      <diagonal/>
    </border>
    <border diagonalUp="false" diagonalDown="false">
      <left style="double"/>
      <right/>
      <top/>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style="thin"/>
      <right style="thin"/>
      <top/>
      <bottom style="thin"/>
      <diagonal/>
    </border>
    <border diagonalUp="false" diagonalDown="false">
      <left style="double"/>
      <right/>
      <top/>
      <bottom style="thin"/>
      <diagonal/>
    </border>
    <border diagonalUp="false" diagonalDown="false">
      <left style="dotted"/>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double"/>
      <right style="medium"/>
      <top style="thin"/>
      <bottom style="thin"/>
      <diagonal/>
    </border>
    <border diagonalUp="false" diagonalDown="false">
      <left style="double"/>
      <right/>
      <top style="thin"/>
      <bottom style="thin"/>
      <diagonal/>
    </border>
    <border diagonalUp="false" diagonalDown="false">
      <left style="dotted"/>
      <right style="medium"/>
      <top style="thin"/>
      <bottom style="thin"/>
      <diagonal/>
    </border>
    <border diagonalUp="false" diagonalDown="false">
      <left style="medium"/>
      <right/>
      <top style="thin"/>
      <bottom style="double"/>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double"/>
      <right style="medium"/>
      <top style="thin"/>
      <bottom style="double"/>
      <diagonal/>
    </border>
    <border diagonalUp="false" diagonalDown="false">
      <left style="thin"/>
      <right style="thin"/>
      <top style="thin"/>
      <bottom style="double"/>
      <diagonal/>
    </border>
    <border diagonalUp="false" diagonalDown="false">
      <left style="double"/>
      <right/>
      <top style="thin"/>
      <bottom style="double"/>
      <diagonal/>
    </border>
    <border diagonalUp="false" diagonalDown="false">
      <left style="dotted"/>
      <right style="medium"/>
      <top style="thin"/>
      <bottom style="double"/>
      <diagonal/>
    </border>
    <border diagonalUp="false" diagonalDown="false">
      <left style="double"/>
      <right style="medium"/>
      <top style="double"/>
      <bottom style="thin"/>
      <diagonal/>
    </border>
    <border diagonalUp="false" diagonalDown="false">
      <left style="medium"/>
      <right/>
      <top style="double"/>
      <bottom style="thin"/>
      <diagonal/>
    </border>
    <border diagonalUp="false" diagonalDown="false">
      <left style="medium"/>
      <right/>
      <top style="thin"/>
      <bottom style="medium"/>
      <diagonal/>
    </border>
    <border diagonalUp="false" diagonalDown="false">
      <left style="double"/>
      <right style="medium"/>
      <top style="thin"/>
      <bottom style="medium"/>
      <diagonal/>
    </border>
    <border diagonalUp="false" diagonalDown="false">
      <left/>
      <right style="thin"/>
      <top style="thin"/>
      <bottom style="medium"/>
      <diagonal/>
    </border>
    <border diagonalUp="false" diagonalDown="false">
      <left style="double"/>
      <right/>
      <top style="thin"/>
      <bottom style="medium"/>
      <diagonal/>
    </border>
    <border diagonalUp="false" diagonalDown="false">
      <left style="dotted"/>
      <right style="medium"/>
      <top style="thin"/>
      <bottom style="medium"/>
      <diagonal/>
    </border>
    <border diagonalUp="false" diagonalDown="false">
      <left style="medium"/>
      <right style="medium"/>
      <top/>
      <bottom/>
      <diagonal/>
    </border>
    <border diagonalUp="false" diagonalDown="false">
      <left style="medium"/>
      <right style="double"/>
      <top style="medium"/>
      <bottom style="thin"/>
      <diagonal/>
    </border>
    <border diagonalUp="false" diagonalDown="false">
      <left style="medium"/>
      <right style="medium"/>
      <top/>
      <bottom style="thin"/>
      <diagonal/>
    </border>
    <border diagonalUp="false" diagonalDown="false">
      <left style="medium"/>
      <right style="double"/>
      <top style="thin"/>
      <bottom style="thin"/>
      <diagonal/>
    </border>
    <border diagonalUp="false" diagonalDown="false">
      <left style="medium"/>
      <right style="medium"/>
      <top style="thin"/>
      <bottom style="thin"/>
      <diagonal/>
    </border>
    <border diagonalUp="false" diagonalDown="false">
      <left style="medium"/>
      <right style="double"/>
      <top style="thin"/>
      <bottom style="double"/>
      <diagonal/>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style="medium"/>
      <right style="double"/>
      <top/>
      <bottom style="thin"/>
      <diagonal/>
    </border>
    <border diagonalUp="false" diagonalDown="false">
      <left style="thin"/>
      <right style="medium"/>
      <top/>
      <bottom style="thin"/>
      <diagonal/>
    </border>
    <border diagonalUp="false" diagonalDown="false">
      <left style="medium"/>
      <right style="double"/>
      <top style="thin"/>
      <bottom style="medium"/>
      <diagonal/>
    </border>
    <border diagonalUp="false" diagonalDown="false">
      <left style="medium"/>
      <right style="medium"/>
      <top style="thin"/>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style="medium"/>
      <right style="medium"/>
      <top style="double"/>
      <bottom style="hair"/>
      <diagonal/>
    </border>
    <border diagonalUp="false" diagonalDown="false">
      <left style="thin"/>
      <right style="thin"/>
      <top style="double"/>
      <bottom style="hair"/>
      <diagonal/>
    </border>
    <border diagonalUp="false" diagonalDown="false">
      <left/>
      <right style="thin"/>
      <top style="double"/>
      <bottom style="hair"/>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right/>
      <top style="medium"/>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left" vertical="center" textRotation="0" wrapText="false" indent="0" shrinkToFit="false"/>
      <protection locked="true" hidden="false"/>
    </xf>
    <xf numFmtId="166" fontId="8" fillId="0" borderId="0" xfId="16" applyFont="true" applyBorder="true" applyAlignment="true" applyProtection="true">
      <alignment horizontal="center" vertical="center" textRotation="0" wrapText="false" indent="0" shrinkToFit="false"/>
      <protection locked="true" hidden="false"/>
    </xf>
    <xf numFmtId="167" fontId="8" fillId="0" borderId="0" xfId="16" applyFont="true" applyBorder="true" applyAlignment="true" applyProtection="true">
      <alignment horizontal="center"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66" fontId="9" fillId="0" borderId="0" xfId="16" applyFont="true" applyBorder="true" applyAlignment="true" applyProtection="true">
      <alignment horizontal="right" vertical="center" textRotation="0" wrapText="false" indent="0" shrinkToFit="false"/>
      <protection locked="true" hidden="false"/>
    </xf>
    <xf numFmtId="166" fontId="10" fillId="0" borderId="0" xfId="16" applyFont="true" applyBorder="true" applyAlignment="true" applyProtection="true">
      <alignment horizontal="right" vertical="center" textRotation="0" wrapText="false" indent="0" shrinkToFit="false"/>
      <protection locked="true" hidden="false"/>
    </xf>
    <xf numFmtId="166" fontId="10" fillId="2" borderId="1" xfId="16" applyFont="true" applyBorder="true" applyAlignment="true" applyProtection="true">
      <alignment horizontal="center" vertical="center" textRotation="0" wrapText="false" indent="0" shrinkToFit="false"/>
      <protection locked="true" hidden="false"/>
    </xf>
    <xf numFmtId="164" fontId="10" fillId="2" borderId="2" xfId="30" applyFont="true" applyBorder="true" applyAlignment="true" applyProtection="true">
      <alignment horizontal="center" vertical="center" textRotation="0" wrapText="false" indent="0" shrinkToFit="false"/>
      <protection locked="true" hidden="false"/>
    </xf>
    <xf numFmtId="164" fontId="10" fillId="2" borderId="3" xfId="30" applyFont="true" applyBorder="true" applyAlignment="true" applyProtection="true">
      <alignment horizontal="center" vertical="center" textRotation="0" wrapText="false" indent="0" shrinkToFit="false"/>
      <protection locked="true" hidden="false"/>
    </xf>
    <xf numFmtId="166" fontId="11" fillId="2" borderId="4" xfId="16" applyFont="true" applyBorder="true" applyAlignment="true" applyProtection="true">
      <alignment horizontal="center" vertical="center" textRotation="0" wrapText="true" indent="0" shrinkToFit="false"/>
      <protection locked="true" hidden="false"/>
    </xf>
    <xf numFmtId="166" fontId="11" fillId="2" borderId="5" xfId="16" applyFont="true" applyBorder="true" applyAlignment="true" applyProtection="true">
      <alignment horizontal="center" vertical="center" textRotation="0" wrapText="true" indent="0" shrinkToFit="false"/>
      <protection locked="true" hidden="false"/>
    </xf>
    <xf numFmtId="166" fontId="11" fillId="2" borderId="6" xfId="16" applyFont="true" applyBorder="true" applyAlignment="true" applyProtection="true">
      <alignment horizontal="center" vertical="center" textRotation="0" wrapText="true" indent="0" shrinkToFit="false"/>
      <protection locked="true" hidden="false"/>
    </xf>
    <xf numFmtId="166" fontId="11" fillId="2" borderId="7" xfId="16" applyFont="true" applyBorder="true" applyAlignment="true" applyProtection="true">
      <alignment horizontal="general" vertical="center" textRotation="0" wrapText="true" indent="0" shrinkToFit="false"/>
      <protection locked="true" hidden="false"/>
    </xf>
    <xf numFmtId="166" fontId="11" fillId="2" borderId="8" xfId="16" applyFont="true" applyBorder="true" applyAlignment="true" applyProtection="true">
      <alignment horizontal="general" vertical="center" textRotation="0" wrapText="true" indent="0" shrinkToFit="false"/>
      <protection locked="true" hidden="false"/>
    </xf>
    <xf numFmtId="166" fontId="11" fillId="2" borderId="9" xfId="16" applyFont="true" applyBorder="true" applyAlignment="true" applyProtection="true">
      <alignment horizontal="center" vertical="center" textRotation="0" wrapText="true" indent="0" shrinkToFit="false"/>
      <protection locked="true" hidden="false"/>
    </xf>
    <xf numFmtId="166" fontId="12" fillId="2" borderId="5" xfId="16" applyFont="true" applyBorder="true" applyAlignment="true" applyProtection="true">
      <alignment horizontal="center" vertical="bottom" textRotation="0" wrapText="true" indent="0" shrinkToFit="false"/>
      <protection locked="true" hidden="false"/>
    </xf>
    <xf numFmtId="166" fontId="12" fillId="2" borderId="6" xfId="16" applyFont="true" applyBorder="true" applyAlignment="true" applyProtection="true">
      <alignment horizontal="center" vertical="bottom" textRotation="0" wrapText="true" indent="0" shrinkToFit="false"/>
      <protection locked="true" hidden="false"/>
    </xf>
    <xf numFmtId="166" fontId="12" fillId="2" borderId="4" xfId="16" applyFont="true" applyBorder="true" applyAlignment="true" applyProtection="true">
      <alignment horizontal="center" vertical="top" textRotation="0" wrapText="true" indent="0" shrinkToFit="false"/>
      <protection locked="true" hidden="false"/>
    </xf>
    <xf numFmtId="166" fontId="12" fillId="2" borderId="5" xfId="16" applyFont="true" applyBorder="true" applyAlignment="true" applyProtection="true">
      <alignment horizontal="center" vertical="top" textRotation="0" wrapText="true" indent="0" shrinkToFit="false"/>
      <protection locked="true" hidden="false"/>
    </xf>
    <xf numFmtId="166" fontId="12" fillId="2" borderId="6" xfId="16" applyFont="true" applyBorder="true" applyAlignment="true" applyProtection="true">
      <alignment horizontal="center" vertical="top" textRotation="0" wrapText="true" indent="0" shrinkToFit="false"/>
      <protection locked="true" hidden="false"/>
    </xf>
    <xf numFmtId="166" fontId="12" fillId="2" borderId="9" xfId="16" applyFont="true" applyBorder="true" applyAlignment="true" applyProtection="true">
      <alignment horizontal="center" vertical="top" textRotation="0" wrapText="false" indent="0" shrinkToFit="true"/>
      <protection locked="true" hidden="false"/>
    </xf>
    <xf numFmtId="166" fontId="12" fillId="2" borderId="6" xfId="16" applyFont="true" applyBorder="true" applyAlignment="true" applyProtection="true">
      <alignment horizontal="center" vertical="center" textRotation="0" wrapText="true" indent="0" shrinkToFit="false"/>
      <protection locked="true" hidden="false"/>
    </xf>
    <xf numFmtId="166" fontId="12" fillId="2" borderId="4" xfId="16" applyFont="true" applyBorder="true" applyAlignment="true" applyProtection="true">
      <alignment horizontal="center" vertical="center" textRotation="0" wrapText="true" indent="0" shrinkToFit="false"/>
      <protection locked="true" hidden="false"/>
    </xf>
    <xf numFmtId="166" fontId="11" fillId="2" borderId="10" xfId="16" applyFont="true" applyBorder="true" applyAlignment="true" applyProtection="true">
      <alignment horizontal="center" vertical="center" textRotation="0" wrapText="true" indent="0" shrinkToFit="false"/>
      <protection locked="true" hidden="false"/>
    </xf>
    <xf numFmtId="166" fontId="11" fillId="2" borderId="11" xfId="16" applyFont="true" applyBorder="true" applyAlignment="true" applyProtection="true">
      <alignment horizontal="center" vertical="center" textRotation="0" wrapText="true" indent="0" shrinkToFit="false"/>
      <protection locked="true" hidden="false"/>
    </xf>
    <xf numFmtId="166" fontId="12" fillId="2" borderId="11" xfId="16" applyFont="true" applyBorder="true" applyAlignment="true" applyProtection="true">
      <alignment horizontal="center" vertical="center" textRotation="0" wrapText="true" indent="0" shrinkToFit="false"/>
      <protection locked="true" hidden="false"/>
    </xf>
    <xf numFmtId="166" fontId="12" fillId="2" borderId="12" xfId="16" applyFont="true" applyBorder="true" applyAlignment="true" applyProtection="true">
      <alignment horizontal="center" vertical="center" textRotation="0" wrapText="true" indent="0" shrinkToFit="false"/>
      <protection locked="true" hidden="false"/>
    </xf>
    <xf numFmtId="166" fontId="11" fillId="2" borderId="13" xfId="16" applyFont="true" applyBorder="true" applyAlignment="true" applyProtection="true">
      <alignment horizontal="center" vertical="center" textRotation="0" wrapText="true" indent="0" shrinkToFit="false"/>
      <protection locked="true" hidden="false"/>
    </xf>
    <xf numFmtId="166" fontId="12" fillId="2" borderId="13" xfId="16" applyFont="true" applyBorder="true" applyAlignment="true" applyProtection="true">
      <alignment horizontal="center" vertical="center" textRotation="0" wrapText="true" indent="0" shrinkToFit="false"/>
      <protection locked="true" hidden="false"/>
    </xf>
    <xf numFmtId="166" fontId="12" fillId="2" borderId="10" xfId="16" applyFont="true" applyBorder="true" applyAlignment="true" applyProtection="true">
      <alignment horizontal="center" vertical="center" textRotation="0" wrapText="true" indent="0" shrinkToFit="false"/>
      <protection locked="true" hidden="false"/>
    </xf>
    <xf numFmtId="166" fontId="10" fillId="0" borderId="14" xfId="16" applyFont="true" applyBorder="true" applyAlignment="true" applyProtection="true">
      <alignment horizontal="distributed" vertical="center" textRotation="0" wrapText="false" indent="0" shrinkToFit="false"/>
      <protection locked="true" hidden="false"/>
    </xf>
    <xf numFmtId="166" fontId="9" fillId="0" borderId="15" xfId="16" applyFont="true" applyBorder="true" applyAlignment="true" applyProtection="true">
      <alignment horizontal="general" vertical="center" textRotation="0" wrapText="false" indent="0" shrinkToFit="false"/>
      <protection locked="true" hidden="false"/>
    </xf>
    <xf numFmtId="166" fontId="9" fillId="0" borderId="16" xfId="16" applyFont="true" applyBorder="true" applyAlignment="true" applyProtection="true">
      <alignment horizontal="general" vertical="center" textRotation="0" wrapText="false" indent="0" shrinkToFit="false"/>
      <protection locked="true" hidden="false"/>
    </xf>
    <xf numFmtId="168" fontId="9" fillId="0" borderId="16" xfId="19" applyFont="true" applyBorder="true" applyAlignment="true" applyProtection="true">
      <alignment horizontal="general" vertical="center" textRotation="0" wrapText="false" indent="0" shrinkToFit="false"/>
      <protection locked="true" hidden="false"/>
    </xf>
    <xf numFmtId="166" fontId="9" fillId="0" borderId="17" xfId="16" applyFont="true" applyBorder="true" applyAlignment="true" applyProtection="true">
      <alignment horizontal="general" vertical="center" textRotation="0" wrapText="false" indent="0" shrinkToFit="false"/>
      <protection locked="true" hidden="false"/>
    </xf>
    <xf numFmtId="169" fontId="9" fillId="0" borderId="18" xfId="16" applyFont="true" applyBorder="true" applyAlignment="true" applyProtection="true">
      <alignment horizontal="general" vertical="center" textRotation="0" wrapText="false" indent="0" shrinkToFit="false"/>
      <protection locked="true" hidden="false"/>
    </xf>
    <xf numFmtId="170" fontId="9" fillId="0" borderId="16" xfId="19" applyFont="true" applyBorder="true" applyAlignment="true" applyProtection="true">
      <alignment horizontal="general" vertical="center" textRotation="0" wrapText="false" indent="0" shrinkToFit="false"/>
      <protection locked="true" hidden="false"/>
    </xf>
    <xf numFmtId="169" fontId="9" fillId="0" borderId="16" xfId="16" applyFont="true" applyBorder="true" applyAlignment="true" applyProtection="true">
      <alignment horizontal="general" vertical="center" textRotation="0" wrapText="false" indent="0" shrinkToFit="false"/>
      <protection locked="true" hidden="false"/>
    </xf>
    <xf numFmtId="166" fontId="10" fillId="0" borderId="19" xfId="16" applyFont="true" applyBorder="true" applyAlignment="true" applyProtection="true">
      <alignment horizontal="distributed" vertical="center" textRotation="0" wrapText="false" indent="0" shrinkToFit="false"/>
      <protection locked="true" hidden="false"/>
    </xf>
    <xf numFmtId="166" fontId="9" fillId="0" borderId="20" xfId="16" applyFont="true" applyBorder="true" applyAlignment="true" applyProtection="true">
      <alignment horizontal="general" vertical="center" textRotation="0" wrapText="false" indent="0" shrinkToFit="false"/>
      <protection locked="true" hidden="false"/>
    </xf>
    <xf numFmtId="166" fontId="9" fillId="0" borderId="21" xfId="16" applyFont="true" applyBorder="true" applyAlignment="true" applyProtection="true">
      <alignment horizontal="general" vertical="center" textRotation="0" wrapText="false" indent="0" shrinkToFit="false"/>
      <protection locked="true" hidden="false"/>
    </xf>
    <xf numFmtId="168" fontId="9" fillId="0" borderId="21" xfId="19" applyFont="true" applyBorder="true" applyAlignment="true" applyProtection="true">
      <alignment horizontal="general" vertical="center" textRotation="0" wrapText="false" indent="0" shrinkToFit="false"/>
      <protection locked="true" hidden="false"/>
    </xf>
    <xf numFmtId="166" fontId="9" fillId="0" borderId="22" xfId="16" applyFont="true" applyBorder="true" applyAlignment="true" applyProtection="true">
      <alignment horizontal="general" vertical="center" textRotation="0" wrapText="false" indent="0" shrinkToFit="false"/>
      <protection locked="true" hidden="false"/>
    </xf>
    <xf numFmtId="169" fontId="9" fillId="0" borderId="23" xfId="16" applyFont="true" applyBorder="true" applyAlignment="true" applyProtection="true">
      <alignment horizontal="general" vertical="center" textRotation="0" wrapText="false" indent="0" shrinkToFit="false"/>
      <protection locked="true" hidden="false"/>
    </xf>
    <xf numFmtId="170" fontId="9" fillId="0" borderId="21" xfId="16" applyFont="true" applyBorder="true" applyAlignment="true" applyProtection="true">
      <alignment horizontal="general" vertical="center" textRotation="0" wrapText="false" indent="0" shrinkToFit="false"/>
      <protection locked="true" hidden="false"/>
    </xf>
    <xf numFmtId="169" fontId="9" fillId="0" borderId="21" xfId="16" applyFont="true" applyBorder="true" applyAlignment="true" applyProtection="true">
      <alignment horizontal="general" vertical="center" textRotation="0" wrapText="false" indent="0" shrinkToFit="false"/>
      <protection locked="true" hidden="false"/>
    </xf>
    <xf numFmtId="168" fontId="9" fillId="0" borderId="24" xfId="19" applyFont="true" applyBorder="true" applyAlignment="true" applyProtection="true">
      <alignment horizontal="general" vertical="center" textRotation="0" wrapText="false" indent="0" shrinkToFit="false"/>
      <protection locked="true" hidden="false"/>
    </xf>
    <xf numFmtId="166" fontId="9" fillId="0" borderId="25" xfId="16" applyFont="true" applyBorder="true" applyAlignment="true" applyProtection="true">
      <alignment horizontal="general" vertical="center" textRotation="0" wrapText="false" indent="0" shrinkToFit="false"/>
      <protection locked="true" hidden="false"/>
    </xf>
    <xf numFmtId="166" fontId="10" fillId="0" borderId="26" xfId="16" applyFont="true" applyBorder="true" applyAlignment="true" applyProtection="true">
      <alignment horizontal="distributed" vertical="center" textRotation="0" wrapText="false" indent="0" shrinkToFit="false"/>
      <protection locked="true" hidden="false"/>
    </xf>
    <xf numFmtId="166" fontId="9" fillId="0" borderId="27" xfId="16" applyFont="true" applyBorder="true" applyAlignment="true" applyProtection="true">
      <alignment horizontal="general" vertical="center" textRotation="0" wrapText="false" indent="0" shrinkToFit="false"/>
      <protection locked="true" hidden="false"/>
    </xf>
    <xf numFmtId="166" fontId="9" fillId="0" borderId="24" xfId="16" applyFont="true" applyBorder="true" applyAlignment="true" applyProtection="true">
      <alignment horizontal="general" vertical="center" textRotation="0" wrapText="false" indent="0" shrinkToFit="false"/>
      <protection locked="true" hidden="false"/>
    </xf>
    <xf numFmtId="169" fontId="9" fillId="0" borderId="28" xfId="16" applyFont="true" applyBorder="true" applyAlignment="true" applyProtection="true">
      <alignment horizontal="general" vertical="center" textRotation="0" wrapText="false" indent="0" shrinkToFit="false"/>
      <protection locked="true" hidden="false"/>
    </xf>
    <xf numFmtId="170" fontId="9" fillId="0" borderId="24" xfId="16" applyFont="true" applyBorder="true" applyAlignment="true" applyProtection="true">
      <alignment horizontal="general" vertical="center" textRotation="0" wrapText="false" indent="0" shrinkToFit="false"/>
      <protection locked="true" hidden="false"/>
    </xf>
    <xf numFmtId="169" fontId="9" fillId="0" borderId="24" xfId="16" applyFont="true" applyBorder="true" applyAlignment="true" applyProtection="true">
      <alignment horizontal="general" vertical="center" textRotation="0" wrapText="false" indent="0" shrinkToFit="false"/>
      <protection locked="true" hidden="false"/>
    </xf>
    <xf numFmtId="166" fontId="10" fillId="3" borderId="29" xfId="16" applyFont="true" applyBorder="true" applyAlignment="true" applyProtection="true">
      <alignment horizontal="distributed" vertical="center" textRotation="0" wrapText="false" indent="0" shrinkToFit="false"/>
      <protection locked="true" hidden="false"/>
    </xf>
    <xf numFmtId="166" fontId="9" fillId="3" borderId="30" xfId="16" applyFont="true" applyBorder="true" applyAlignment="true" applyProtection="true">
      <alignment horizontal="general" vertical="center" textRotation="0" wrapText="false" indent="0" shrinkToFit="false"/>
      <protection locked="true" hidden="false"/>
    </xf>
    <xf numFmtId="166" fontId="9" fillId="3" borderId="31" xfId="16" applyFont="true" applyBorder="true" applyAlignment="true" applyProtection="true">
      <alignment horizontal="general" vertical="center" textRotation="0" wrapText="false" indent="0" shrinkToFit="false"/>
      <protection locked="true" hidden="false"/>
    </xf>
    <xf numFmtId="168" fontId="9" fillId="3" borderId="31" xfId="19" applyFont="true" applyBorder="true" applyAlignment="true" applyProtection="true">
      <alignment horizontal="general" vertical="center" textRotation="0" wrapText="false" indent="0" shrinkToFit="false"/>
      <protection locked="true" hidden="false"/>
    </xf>
    <xf numFmtId="166" fontId="9" fillId="3" borderId="32" xfId="16" applyFont="true" applyBorder="true" applyAlignment="true" applyProtection="true">
      <alignment horizontal="general" vertical="center" textRotation="0" wrapText="false" indent="0" shrinkToFit="false"/>
      <protection locked="true" hidden="false"/>
    </xf>
    <xf numFmtId="169" fontId="9" fillId="3" borderId="33" xfId="16" applyFont="true" applyBorder="true" applyAlignment="true" applyProtection="true">
      <alignment horizontal="general" vertical="center" textRotation="0" wrapText="false" indent="0" shrinkToFit="false"/>
      <protection locked="true" hidden="false"/>
    </xf>
    <xf numFmtId="170" fontId="9" fillId="3" borderId="31" xfId="16" applyFont="true" applyBorder="true" applyAlignment="true" applyProtection="true">
      <alignment horizontal="general" vertical="center" textRotation="0" wrapText="false" indent="0" shrinkToFit="false"/>
      <protection locked="true" hidden="false"/>
    </xf>
    <xf numFmtId="169" fontId="9" fillId="3" borderId="31" xfId="16" applyFont="true" applyBorder="true" applyAlignment="true" applyProtection="true">
      <alignment horizontal="general" vertical="center" textRotation="0" wrapText="false" indent="0" shrinkToFit="false"/>
      <protection locked="true" hidden="false"/>
    </xf>
    <xf numFmtId="166" fontId="10" fillId="3" borderId="34" xfId="16" applyFont="true" applyBorder="true" applyAlignment="true" applyProtection="true">
      <alignment horizontal="distributed" vertical="center" textRotation="0" wrapText="false" indent="0" shrinkToFit="false"/>
      <protection locked="true" hidden="false"/>
    </xf>
    <xf numFmtId="166" fontId="10" fillId="3" borderId="1" xfId="16" applyFont="true" applyBorder="true" applyAlignment="true" applyProtection="true">
      <alignment horizontal="distributed" vertical="center" textRotation="0" wrapText="false" indent="0" shrinkToFit="false"/>
      <protection locked="true" hidden="false"/>
    </xf>
    <xf numFmtId="166" fontId="9" fillId="3" borderId="35" xfId="16" applyFont="true" applyBorder="true" applyAlignment="true" applyProtection="true">
      <alignment horizontal="general" vertical="center" textRotation="0" wrapText="false" indent="0" shrinkToFit="false"/>
      <protection locked="true" hidden="false"/>
    </xf>
    <xf numFmtId="166" fontId="9" fillId="3" borderId="36" xfId="16" applyFont="true" applyBorder="true" applyAlignment="true" applyProtection="true">
      <alignment horizontal="general" vertical="center" textRotation="0" wrapText="false" indent="0" shrinkToFit="false"/>
      <protection locked="true" hidden="false"/>
    </xf>
    <xf numFmtId="168" fontId="9" fillId="3" borderId="36" xfId="19" applyFont="true" applyBorder="true" applyAlignment="true" applyProtection="true">
      <alignment horizontal="general" vertical="center" textRotation="0" wrapText="false" indent="0" shrinkToFit="false"/>
      <protection locked="true" hidden="false"/>
    </xf>
    <xf numFmtId="166" fontId="9" fillId="3" borderId="37" xfId="16" applyFont="true" applyBorder="true" applyAlignment="true" applyProtection="true">
      <alignment horizontal="general" vertical="center" textRotation="0" wrapText="false" indent="0" shrinkToFit="false"/>
      <protection locked="true" hidden="false"/>
    </xf>
    <xf numFmtId="169" fontId="9" fillId="3" borderId="38" xfId="16" applyFont="true" applyBorder="true" applyAlignment="true" applyProtection="true">
      <alignment horizontal="general" vertical="center" textRotation="0" wrapText="false" indent="0" shrinkToFit="false"/>
      <protection locked="true" hidden="false"/>
    </xf>
    <xf numFmtId="170" fontId="9" fillId="3" borderId="36" xfId="16" applyFont="true" applyBorder="true" applyAlignment="true" applyProtection="true">
      <alignment horizontal="general" vertical="center" textRotation="0" wrapText="false" indent="0" shrinkToFit="false"/>
      <protection locked="true" hidden="false"/>
    </xf>
    <xf numFmtId="169" fontId="9" fillId="3" borderId="36" xfId="16" applyFont="true" applyBorder="true" applyAlignment="true" applyProtection="true">
      <alignment horizontal="general" vertical="center" textRotation="0" wrapText="false" indent="0" shrinkToFit="false"/>
      <protection locked="true" hidden="false"/>
    </xf>
    <xf numFmtId="166" fontId="10" fillId="3" borderId="19" xfId="16" applyFont="true" applyBorder="true" applyAlignment="true" applyProtection="true">
      <alignment horizontal="distributed" vertical="center" textRotation="0" wrapText="false" indent="0" shrinkToFit="false"/>
      <protection locked="true" hidden="false"/>
    </xf>
    <xf numFmtId="166" fontId="10" fillId="3" borderId="39" xfId="16" applyFont="true" applyBorder="true" applyAlignment="true" applyProtection="true">
      <alignment horizontal="distributed" vertical="center" textRotation="0" wrapText="false" indent="0" shrinkToFit="false"/>
      <protection locked="true" hidden="false"/>
    </xf>
    <xf numFmtId="166" fontId="9" fillId="3" borderId="40" xfId="16" applyFont="true" applyBorder="true" applyAlignment="true" applyProtection="true">
      <alignment horizontal="general" vertical="center" textRotation="0" wrapText="false" indent="0" shrinkToFit="false"/>
      <protection locked="true" hidden="false"/>
    </xf>
    <xf numFmtId="166" fontId="13" fillId="3" borderId="41" xfId="16" applyFont="true" applyBorder="true" applyAlignment="true" applyProtection="true">
      <alignment horizontal="general" vertical="center" textRotation="0" wrapText="false" indent="0" shrinkToFit="false"/>
      <protection locked="true" hidden="false"/>
    </xf>
    <xf numFmtId="168" fontId="9" fillId="3" borderId="41" xfId="19" applyFont="true" applyBorder="true" applyAlignment="true" applyProtection="true">
      <alignment horizontal="general" vertical="center" textRotation="0" wrapText="false" indent="0" shrinkToFit="false"/>
      <protection locked="true" hidden="false"/>
    </xf>
    <xf numFmtId="166" fontId="9" fillId="3" borderId="42" xfId="16" applyFont="true" applyBorder="true" applyAlignment="true" applyProtection="true">
      <alignment horizontal="general" vertical="center" textRotation="0" wrapText="false" indent="0" shrinkToFit="false"/>
      <protection locked="true" hidden="false"/>
    </xf>
    <xf numFmtId="166" fontId="9" fillId="3" borderId="41" xfId="16" applyFont="true" applyBorder="true" applyAlignment="true" applyProtection="true">
      <alignment horizontal="general" vertical="center" textRotation="0" wrapText="false" indent="0" shrinkToFit="false"/>
      <protection locked="true" hidden="false"/>
    </xf>
    <xf numFmtId="169" fontId="13" fillId="3" borderId="43" xfId="16" applyFont="true" applyBorder="true" applyAlignment="true" applyProtection="true">
      <alignment horizontal="general" vertical="center" textRotation="0" wrapText="false" indent="0" shrinkToFit="false"/>
      <protection locked="true" hidden="false"/>
    </xf>
    <xf numFmtId="170" fontId="13" fillId="3" borderId="41" xfId="16" applyFont="true" applyBorder="true" applyAlignment="true" applyProtection="true">
      <alignment horizontal="general" vertical="center" textRotation="0" wrapText="false" indent="0" shrinkToFit="false"/>
      <protection locked="true" hidden="false"/>
    </xf>
    <xf numFmtId="169" fontId="9" fillId="3" borderId="41" xfId="16" applyFont="true" applyBorder="true" applyAlignment="true" applyProtection="true">
      <alignment horizontal="general" vertical="center" textRotation="0" wrapText="false" indent="0" shrinkToFit="false"/>
      <protection locked="true" hidden="false"/>
    </xf>
    <xf numFmtId="166" fontId="10" fillId="3" borderId="44" xfId="16" applyFont="true" applyBorder="true" applyAlignment="true" applyProtection="true">
      <alignment horizontal="distributed" vertical="center" textRotation="0" wrapText="false" indent="0" shrinkToFit="false"/>
      <protection locked="true" hidden="false"/>
    </xf>
    <xf numFmtId="166" fontId="9" fillId="0" borderId="0" xfId="16" applyFont="true" applyBorder="true" applyAlignment="true" applyProtection="true">
      <alignment horizontal="center" vertical="center" textRotation="0" wrapText="false" indent="0" shrinkToFit="false"/>
      <protection locked="true" hidden="false"/>
    </xf>
    <xf numFmtId="168" fontId="9" fillId="0" borderId="0" xfId="19" applyFont="true" applyBorder="true" applyAlignment="true" applyProtection="true">
      <alignment horizontal="general" vertical="center" textRotation="0" wrapText="false" indent="0" shrinkToFit="false"/>
      <protection locked="true" hidden="false"/>
    </xf>
    <xf numFmtId="171" fontId="9" fillId="0" borderId="0" xfId="19" applyFont="true" applyBorder="true" applyAlignment="true" applyProtection="true">
      <alignment horizontal="general" vertical="center" textRotation="0" wrapText="false" indent="0" shrinkToFit="false"/>
      <protection locked="true" hidden="false"/>
    </xf>
    <xf numFmtId="166" fontId="14" fillId="0" borderId="0" xfId="16" applyFont="true" applyBorder="true" applyAlignment="true" applyProtection="true">
      <alignment horizontal="right" vertical="top" textRotation="0" wrapText="false" indent="0" shrinkToFit="false"/>
      <protection locked="true" hidden="false"/>
    </xf>
    <xf numFmtId="164" fontId="11" fillId="0" borderId="0" xfId="28" applyFont="true" applyBorder="false" applyAlignment="true" applyProtection="false">
      <alignment horizontal="general" vertical="center" textRotation="0" wrapText="fals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64" fontId="16" fillId="0" borderId="0" xfId="28" applyFont="true" applyBorder="false" applyAlignment="true" applyProtection="false">
      <alignment horizontal="general" vertical="center" textRotation="0" wrapText="false" indent="0" shrinkToFit="false"/>
      <protection locked="true" hidden="false"/>
    </xf>
    <xf numFmtId="172" fontId="9" fillId="0" borderId="0" xfId="28" applyFont="true" applyBorder="false" applyAlignment="true" applyProtection="false">
      <alignment horizontal="general" vertical="center" textRotation="0" wrapText="false" indent="0" shrinkToFit="false"/>
      <protection locked="true" hidden="false"/>
    </xf>
    <xf numFmtId="173" fontId="9" fillId="0" borderId="0" xfId="28" applyFont="true" applyBorder="false" applyAlignment="true" applyProtection="false">
      <alignment horizontal="general" vertical="center" textRotation="0" wrapText="false" indent="0" shrinkToFit="false"/>
      <protection locked="true" hidden="false"/>
    </xf>
    <xf numFmtId="172" fontId="6" fillId="0" borderId="0" xfId="0" applyFont="true" applyBorder="false" applyAlignment="true" applyProtection="false">
      <alignment horizontal="general" vertical="center" textRotation="0" wrapText="false" indent="0" shrinkToFit="false"/>
      <protection locked="true" hidden="false"/>
    </xf>
    <xf numFmtId="172" fontId="18" fillId="0" borderId="0" xfId="0" applyFont="true" applyBorder="true" applyAlignment="true" applyProtection="false">
      <alignment horizontal="general" vertical="center" textRotation="0" wrapText="false" indent="0" shrinkToFit="false"/>
      <protection locked="true" hidden="false"/>
    </xf>
    <xf numFmtId="172" fontId="6" fillId="0" borderId="0" xfId="0" applyFont="true" applyBorder="true" applyAlignment="true" applyProtection="false">
      <alignment horizontal="center" vertical="center" textRotation="0" wrapText="false" indent="0" shrinkToFit="false"/>
      <protection locked="true" hidden="false"/>
    </xf>
    <xf numFmtId="173" fontId="6" fillId="0" borderId="0" xfId="0" applyFont="true" applyBorder="true" applyAlignment="true" applyProtection="false">
      <alignment horizontal="general" vertical="center" textRotation="0" wrapText="false" indent="0" shrinkToFit="false"/>
      <protection locked="true" hidden="false"/>
    </xf>
    <xf numFmtId="173" fontId="6" fillId="0" borderId="0" xfId="0" applyFont="true" applyBorder="true" applyAlignment="true" applyProtection="false">
      <alignment horizontal="right" vertical="center" textRotation="0" wrapText="false" indent="0" shrinkToFit="false"/>
      <protection locked="true" hidden="false"/>
    </xf>
    <xf numFmtId="173" fontId="18" fillId="0" borderId="45" xfId="0" applyFont="true" applyBorder="true" applyAlignment="true" applyProtection="false">
      <alignment horizontal="center" vertical="center" textRotation="0" wrapText="false" indent="0" shrinkToFit="false"/>
      <protection locked="true" hidden="false"/>
    </xf>
    <xf numFmtId="172" fontId="6" fillId="0" borderId="0" xfId="28" applyFont="true" applyBorder="false" applyAlignment="true" applyProtection="false">
      <alignment horizontal="general"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72" fontId="19" fillId="2" borderId="46" xfId="0" applyFont="true" applyBorder="true" applyAlignment="true" applyProtection="false">
      <alignment horizontal="general" vertical="center" textRotation="0" wrapText="false" indent="0" shrinkToFit="false"/>
      <protection locked="true" hidden="false"/>
    </xf>
    <xf numFmtId="172" fontId="20" fillId="2" borderId="2" xfId="0" applyFont="true" applyBorder="true" applyAlignment="true" applyProtection="false">
      <alignment horizontal="center" vertical="center" textRotation="0" wrapText="false" indent="0" shrinkToFit="false"/>
      <protection locked="true" hidden="false"/>
    </xf>
    <xf numFmtId="172" fontId="20" fillId="2" borderId="47" xfId="0" applyFont="true" applyBorder="true" applyAlignment="true" applyProtection="false">
      <alignment horizontal="center" vertical="center" textRotation="0" wrapText="false" indent="0" shrinkToFit="false"/>
      <protection locked="true" hidden="false"/>
    </xf>
    <xf numFmtId="172" fontId="10" fillId="2" borderId="48" xfId="0" applyFont="true" applyBorder="true" applyAlignment="true" applyProtection="false">
      <alignment horizontal="center" vertical="center" textRotation="0" wrapText="true" indent="0" shrinkToFit="false"/>
      <protection locked="true" hidden="false"/>
    </xf>
    <xf numFmtId="172" fontId="21" fillId="2" borderId="49" xfId="0" applyFont="true" applyBorder="true" applyAlignment="true" applyProtection="false">
      <alignment horizontal="center" vertical="center" textRotation="0" wrapText="true" indent="0" shrinkToFit="false"/>
      <protection locked="true" hidden="false"/>
    </xf>
    <xf numFmtId="172" fontId="13" fillId="2" borderId="50" xfId="0" applyFont="true" applyBorder="true" applyAlignment="true" applyProtection="false">
      <alignment horizontal="general" vertical="center" textRotation="0" wrapText="true" indent="0" shrinkToFit="false"/>
      <protection locked="true" hidden="false"/>
    </xf>
    <xf numFmtId="172" fontId="10" fillId="2" borderId="51" xfId="0" applyFont="true" applyBorder="true" applyAlignment="true" applyProtection="false">
      <alignment horizontal="center" vertical="center" textRotation="0" wrapText="true" indent="0" shrinkToFit="false"/>
      <protection locked="true" hidden="false"/>
    </xf>
    <xf numFmtId="172" fontId="10" fillId="2" borderId="52" xfId="0" applyFont="true" applyBorder="true" applyAlignment="true" applyProtection="false">
      <alignment horizontal="center" vertical="center" textRotation="0" wrapText="true" indent="0" shrinkToFit="false"/>
      <protection locked="true" hidden="false"/>
    </xf>
    <xf numFmtId="172" fontId="20" fillId="2" borderId="53" xfId="0" applyFont="true" applyBorder="true" applyAlignment="true" applyProtection="false">
      <alignment horizontal="center" vertical="center" textRotation="0" wrapText="false" indent="0" shrinkToFit="false"/>
      <protection locked="true" hidden="false"/>
    </xf>
    <xf numFmtId="172" fontId="19" fillId="0" borderId="0" xfId="28" applyFont="true" applyBorder="false" applyAlignment="true" applyProtection="false">
      <alignment horizontal="general" vertical="center" textRotation="0" wrapText="false" indent="0" shrinkToFit="false"/>
      <protection locked="true" hidden="false"/>
    </xf>
    <xf numFmtId="172" fontId="9" fillId="0" borderId="0" xfId="0" applyFont="true" applyBorder="false" applyAlignment="true" applyProtection="false">
      <alignment horizontal="general" vertical="center" textRotation="0" wrapText="false" indent="0" shrinkToFit="false"/>
      <protection locked="true" hidden="false"/>
    </xf>
    <xf numFmtId="172" fontId="9" fillId="2" borderId="4" xfId="0" applyFont="true" applyBorder="true" applyAlignment="true" applyProtection="false">
      <alignment horizontal="general" vertical="center" textRotation="0" wrapText="false" indent="0" shrinkToFit="false"/>
      <protection locked="true" hidden="false"/>
    </xf>
    <xf numFmtId="172" fontId="9" fillId="2" borderId="54" xfId="0" applyFont="true" applyBorder="true" applyAlignment="true" applyProtection="false">
      <alignment horizontal="center" vertical="center" textRotation="0" wrapText="false" indent="0" shrinkToFit="false"/>
      <protection locked="true" hidden="false"/>
    </xf>
    <xf numFmtId="172" fontId="9" fillId="2" borderId="8" xfId="0" applyFont="true" applyBorder="true" applyAlignment="true" applyProtection="false">
      <alignment horizontal="center" vertical="center" textRotation="0" wrapText="false" indent="0" shrinkToFit="false"/>
      <protection locked="true" hidden="false"/>
    </xf>
    <xf numFmtId="172" fontId="9" fillId="2" borderId="55" xfId="0" applyFont="true" applyBorder="true" applyAlignment="true" applyProtection="false">
      <alignment horizontal="center" vertical="center" textRotation="0" wrapText="false" indent="0" shrinkToFit="false"/>
      <protection locked="true" hidden="false"/>
    </xf>
    <xf numFmtId="172" fontId="9" fillId="2" borderId="7" xfId="0" applyFont="true" applyBorder="true" applyAlignment="true" applyProtection="false">
      <alignment horizontal="center" vertical="center" textRotation="0" wrapText="false" indent="0" shrinkToFit="false"/>
      <protection locked="true" hidden="false"/>
    </xf>
    <xf numFmtId="172" fontId="9" fillId="2" borderId="56" xfId="0" applyFont="true" applyBorder="true" applyAlignment="true" applyProtection="false">
      <alignment horizontal="center" vertical="center" textRotation="0" wrapText="false" indent="0" shrinkToFit="false"/>
      <protection locked="true" hidden="false"/>
    </xf>
    <xf numFmtId="172" fontId="9" fillId="2" borderId="57" xfId="0" applyFont="true" applyBorder="true" applyAlignment="true" applyProtection="false">
      <alignment horizontal="center" vertical="center" textRotation="0" wrapText="false" indent="0" shrinkToFit="false"/>
      <protection locked="true" hidden="false"/>
    </xf>
    <xf numFmtId="172" fontId="10" fillId="2" borderId="57" xfId="0" applyFont="true" applyBorder="true" applyAlignment="true" applyProtection="false">
      <alignment horizontal="center" vertical="bottom" textRotation="0" wrapText="false" indent="0" shrinkToFit="false"/>
      <protection locked="true" hidden="false"/>
    </xf>
    <xf numFmtId="172" fontId="10" fillId="2" borderId="8" xfId="0" applyFont="true" applyBorder="true" applyAlignment="true" applyProtection="false">
      <alignment horizontal="center" vertical="bottom" textRotation="0" wrapText="false" indent="0" shrinkToFit="false"/>
      <protection locked="true" hidden="false"/>
    </xf>
    <xf numFmtId="172" fontId="10" fillId="2" borderId="7" xfId="0" applyFont="true" applyBorder="true" applyAlignment="true" applyProtection="false">
      <alignment horizontal="center" vertical="bottom" textRotation="0" wrapText="false" indent="0" shrinkToFit="false"/>
      <protection locked="true" hidden="false"/>
    </xf>
    <xf numFmtId="172" fontId="10" fillId="2" borderId="56" xfId="0" applyFont="true" applyBorder="true" applyAlignment="true" applyProtection="false">
      <alignment horizontal="center" vertical="bottom" textRotation="0" wrapText="false" indent="0" shrinkToFit="false"/>
      <protection locked="true" hidden="false"/>
    </xf>
    <xf numFmtId="172" fontId="21" fillId="2" borderId="58" xfId="0" applyFont="true" applyBorder="true" applyAlignment="true" applyProtection="false">
      <alignment horizontal="center" vertical="center" textRotation="0" wrapText="true" indent="0" shrinkToFit="false"/>
      <protection locked="true" hidden="false"/>
    </xf>
    <xf numFmtId="172" fontId="21" fillId="2" borderId="12" xfId="0" applyFont="true" applyBorder="true" applyAlignment="true" applyProtection="false">
      <alignment horizontal="center" vertical="center" textRotation="0" wrapText="true" indent="0" shrinkToFit="false"/>
      <protection locked="true" hidden="false"/>
    </xf>
    <xf numFmtId="172" fontId="10" fillId="2" borderId="4" xfId="0" applyFont="true" applyBorder="true" applyAlignment="true" applyProtection="false">
      <alignment horizontal="center" vertical="center" textRotation="0" wrapText="false" indent="0" shrinkToFit="false"/>
      <protection locked="true" hidden="false"/>
    </xf>
    <xf numFmtId="172" fontId="10" fillId="2" borderId="59" xfId="0" applyFont="true" applyBorder="true" applyAlignment="true" applyProtection="false">
      <alignment horizontal="center" vertical="center" textRotation="0" wrapText="false" indent="0" shrinkToFit="false"/>
      <protection locked="true" hidden="false"/>
    </xf>
    <xf numFmtId="172" fontId="10" fillId="2" borderId="6" xfId="0" applyFont="true" applyBorder="true" applyAlignment="true" applyProtection="false">
      <alignment horizontal="center" vertical="center" textRotation="0" wrapText="false" indent="0" shrinkToFit="false"/>
      <protection locked="true" hidden="false"/>
    </xf>
    <xf numFmtId="172" fontId="10" fillId="2" borderId="5" xfId="0" applyFont="true" applyBorder="true" applyAlignment="true" applyProtection="false">
      <alignment horizontal="center" vertical="center" textRotation="0" wrapText="false" indent="0" shrinkToFit="false"/>
      <protection locked="true" hidden="false"/>
    </xf>
    <xf numFmtId="172" fontId="10" fillId="2" borderId="60" xfId="0" applyFont="true" applyBorder="true" applyAlignment="true" applyProtection="false">
      <alignment horizontal="center" vertical="center" textRotation="0" wrapText="false" indent="0" shrinkToFit="false"/>
      <protection locked="true" hidden="false"/>
    </xf>
    <xf numFmtId="172" fontId="10" fillId="2" borderId="61" xfId="0" applyFont="true" applyBorder="true" applyAlignment="true" applyProtection="false">
      <alignment horizontal="center" vertical="center" textRotation="0" wrapText="false" indent="0" shrinkToFit="false"/>
      <protection locked="true" hidden="false"/>
    </xf>
    <xf numFmtId="172" fontId="9" fillId="2" borderId="61" xfId="0" applyFont="true" applyBorder="true" applyAlignment="true" applyProtection="false">
      <alignment horizontal="center" vertical="top" textRotation="0" wrapText="false" indent="0" shrinkToFit="false"/>
      <protection locked="true" hidden="false"/>
    </xf>
    <xf numFmtId="172" fontId="9" fillId="2" borderId="6" xfId="0" applyFont="true" applyBorder="true" applyAlignment="true" applyProtection="false">
      <alignment horizontal="center" vertical="top" textRotation="0" wrapText="false" indent="0" shrinkToFit="false"/>
      <protection locked="true" hidden="false"/>
    </xf>
    <xf numFmtId="172" fontId="9" fillId="2" borderId="5" xfId="0" applyFont="true" applyBorder="true" applyAlignment="true" applyProtection="false">
      <alignment horizontal="center" vertical="top" textRotation="0" wrapText="false" indent="0" shrinkToFit="false"/>
      <protection locked="true" hidden="false"/>
    </xf>
    <xf numFmtId="172" fontId="9" fillId="2" borderId="60" xfId="0" applyFont="true" applyBorder="true" applyAlignment="true" applyProtection="false">
      <alignment horizontal="center" vertical="top" textRotation="0" wrapText="false" indent="0" shrinkToFit="false"/>
      <protection locked="true" hidden="false"/>
    </xf>
    <xf numFmtId="172" fontId="9" fillId="2" borderId="62" xfId="0" applyFont="true" applyBorder="true" applyAlignment="true" applyProtection="false">
      <alignment horizontal="center" vertical="center" textRotation="0" wrapText="false" indent="0" shrinkToFit="false"/>
      <protection locked="true" hidden="false"/>
    </xf>
    <xf numFmtId="172" fontId="9" fillId="2" borderId="10" xfId="0" applyFont="true" applyBorder="true" applyAlignment="true" applyProtection="false">
      <alignment horizontal="center" vertical="center" textRotation="0" wrapText="false" indent="0" shrinkToFit="false"/>
      <protection locked="true" hidden="false"/>
    </xf>
    <xf numFmtId="172" fontId="9" fillId="2" borderId="11" xfId="0" applyFont="true" applyBorder="true" applyAlignment="true" applyProtection="false">
      <alignment horizontal="center" vertical="center" textRotation="0" wrapText="false" indent="0" shrinkToFit="false"/>
      <protection locked="true" hidden="false"/>
    </xf>
    <xf numFmtId="172" fontId="9" fillId="2" borderId="12" xfId="0" applyFont="true" applyBorder="true" applyAlignment="true" applyProtection="false">
      <alignment horizontal="center" vertical="center" textRotation="0" wrapText="false" indent="0" shrinkToFit="false"/>
      <protection locked="true" hidden="false"/>
    </xf>
    <xf numFmtId="172" fontId="9" fillId="2" borderId="63" xfId="0" applyFont="true" applyBorder="true" applyAlignment="true" applyProtection="false">
      <alignment horizontal="center" vertical="center" textRotation="0" wrapText="false" indent="0" shrinkToFit="false"/>
      <protection locked="true" hidden="false"/>
    </xf>
    <xf numFmtId="172" fontId="9" fillId="2" borderId="58" xfId="0" applyFont="true" applyBorder="true" applyAlignment="true" applyProtection="false">
      <alignment horizontal="center" vertical="center" textRotation="0" wrapText="false" indent="0" shrinkToFit="false"/>
      <protection locked="true" hidden="false"/>
    </xf>
    <xf numFmtId="172" fontId="10" fillId="2" borderId="64" xfId="0" applyFont="true" applyBorder="true" applyAlignment="true" applyProtection="false">
      <alignment horizontal="center" vertical="center" textRotation="0" wrapText="true" indent="0" shrinkToFit="false"/>
      <protection locked="true" hidden="false"/>
    </xf>
    <xf numFmtId="172" fontId="10" fillId="2" borderId="63" xfId="0" applyFont="true" applyBorder="true" applyAlignment="true" applyProtection="false">
      <alignment horizontal="center" vertical="center" textRotation="0" wrapText="true" indent="0" shrinkToFit="false"/>
      <protection locked="true" hidden="false"/>
    </xf>
    <xf numFmtId="172" fontId="10" fillId="2" borderId="65" xfId="0" applyFont="true" applyBorder="true" applyAlignment="true" applyProtection="false">
      <alignment horizontal="center" vertical="center" textRotation="0" wrapText="true" indent="0" shrinkToFit="false"/>
      <protection locked="true" hidden="false"/>
    </xf>
    <xf numFmtId="172" fontId="10" fillId="0" borderId="66" xfId="0" applyFont="true" applyBorder="true" applyAlignment="true" applyProtection="false">
      <alignment horizontal="distributed" vertical="center" textRotation="0" wrapText="false" indent="0" shrinkToFit="false"/>
      <protection locked="true" hidden="false"/>
    </xf>
    <xf numFmtId="166" fontId="6" fillId="0" borderId="67" xfId="16" applyFont="true" applyBorder="true" applyAlignment="true" applyProtection="true">
      <alignment horizontal="right" vertical="center" textRotation="0" wrapText="false" indent="0" shrinkToFit="false"/>
      <protection locked="true" hidden="false"/>
    </xf>
    <xf numFmtId="166" fontId="6" fillId="0" borderId="68" xfId="16" applyFont="true" applyBorder="true" applyAlignment="true" applyProtection="true">
      <alignment horizontal="right" vertical="center" textRotation="0" wrapText="false" indent="0" shrinkToFit="false"/>
      <protection locked="true" hidden="false"/>
    </xf>
    <xf numFmtId="166" fontId="6" fillId="0" borderId="69" xfId="16" applyFont="true" applyBorder="true" applyAlignment="true" applyProtection="true">
      <alignment horizontal="right" vertical="center" textRotation="0" wrapText="false" indent="0" shrinkToFit="false"/>
      <protection locked="true" hidden="false"/>
    </xf>
    <xf numFmtId="166" fontId="6" fillId="0" borderId="70" xfId="16" applyFont="true" applyBorder="true" applyAlignment="true" applyProtection="true">
      <alignment horizontal="right" vertical="center" textRotation="0" wrapText="false" indent="0" shrinkToFit="false"/>
      <protection locked="true" hidden="false"/>
    </xf>
    <xf numFmtId="166" fontId="6" fillId="0" borderId="71" xfId="16" applyFont="true" applyBorder="true" applyAlignment="true" applyProtection="true">
      <alignment horizontal="right" vertical="center" textRotation="0" wrapText="false" indent="0" shrinkToFit="false"/>
      <protection locked="true" hidden="false"/>
    </xf>
    <xf numFmtId="173" fontId="6" fillId="0" borderId="68" xfId="0" applyFont="true" applyBorder="true" applyAlignment="true" applyProtection="false">
      <alignment horizontal="general" vertical="center" textRotation="0" wrapText="false" indent="0" shrinkToFit="false"/>
      <protection locked="true" hidden="false"/>
    </xf>
    <xf numFmtId="173" fontId="6" fillId="0" borderId="72" xfId="0" applyFont="true" applyBorder="true" applyAlignment="true" applyProtection="false">
      <alignment horizontal="general" vertical="center" textRotation="0" wrapText="false" indent="0" shrinkToFit="false"/>
      <protection locked="true" hidden="false"/>
    </xf>
    <xf numFmtId="173" fontId="6" fillId="0" borderId="70" xfId="0" applyFont="true" applyBorder="true" applyAlignment="true" applyProtection="false">
      <alignment horizontal="general" vertical="center" textRotation="0" wrapText="false" indent="0" shrinkToFit="false"/>
      <protection locked="true" hidden="false"/>
    </xf>
    <xf numFmtId="173" fontId="6" fillId="0" borderId="71" xfId="0" applyFont="true" applyBorder="true" applyAlignment="true" applyProtection="false">
      <alignment horizontal="general" vertical="center" textRotation="0" wrapText="false" indent="0" shrinkToFit="false"/>
      <protection locked="true" hidden="false"/>
    </xf>
    <xf numFmtId="174" fontId="6" fillId="0" borderId="66" xfId="0" applyFont="true" applyBorder="true" applyAlignment="true" applyProtection="false">
      <alignment horizontal="general" vertical="center" textRotation="0" wrapText="false" indent="0" shrinkToFit="false"/>
      <protection locked="true" hidden="false"/>
    </xf>
    <xf numFmtId="175" fontId="6" fillId="3" borderId="71" xfId="0" applyFont="true" applyBorder="true" applyAlignment="true" applyProtection="false">
      <alignment horizontal="general" vertical="center" textRotation="0" wrapText="false" indent="0" shrinkToFit="false"/>
      <protection locked="true" hidden="false"/>
    </xf>
    <xf numFmtId="172" fontId="22" fillId="0" borderId="68" xfId="0" applyFont="true" applyBorder="true" applyAlignment="true" applyProtection="false">
      <alignment horizontal="general" vertical="center" textRotation="0" wrapText="false" indent="0" shrinkToFit="false"/>
      <protection locked="true" hidden="false"/>
    </xf>
    <xf numFmtId="172" fontId="22" fillId="0" borderId="70" xfId="0" applyFont="true" applyBorder="true" applyAlignment="true" applyProtection="false">
      <alignment horizontal="general" vertical="center" textRotation="0" wrapText="false" indent="0" shrinkToFit="false"/>
      <protection locked="true" hidden="false"/>
    </xf>
    <xf numFmtId="173" fontId="6" fillId="0" borderId="73" xfId="0" applyFont="true" applyBorder="true" applyAlignment="true" applyProtection="false">
      <alignment horizontal="general" vertical="center" textRotation="0" wrapText="false" indent="0" shrinkToFit="false"/>
      <protection locked="true" hidden="false"/>
    </xf>
    <xf numFmtId="172" fontId="18" fillId="0" borderId="66" xfId="0" applyFont="true" applyBorder="true" applyAlignment="true" applyProtection="false">
      <alignment horizontal="center" vertical="center" textRotation="0" wrapText="false" indent="0" shrinkToFit="true"/>
      <protection locked="true" hidden="false"/>
    </xf>
    <xf numFmtId="172" fontId="10" fillId="0" borderId="74" xfId="0" applyFont="true" applyBorder="true" applyAlignment="true" applyProtection="false">
      <alignment horizontal="distributed" vertical="center" textRotation="0" wrapText="false" indent="0" shrinkToFit="false"/>
      <protection locked="true" hidden="false"/>
    </xf>
    <xf numFmtId="172" fontId="10" fillId="0" borderId="75" xfId="0" applyFont="true" applyBorder="true" applyAlignment="true" applyProtection="false">
      <alignment horizontal="distributed" vertical="center" textRotation="0" wrapText="false" indent="0" shrinkToFit="false"/>
      <protection locked="true" hidden="false"/>
    </xf>
    <xf numFmtId="166" fontId="6" fillId="0" borderId="35" xfId="16" applyFont="true" applyBorder="true" applyAlignment="true" applyProtection="true">
      <alignment horizontal="right" vertical="center" textRotation="0" wrapText="false" indent="0" shrinkToFit="false"/>
      <protection locked="true" hidden="false"/>
    </xf>
    <xf numFmtId="166" fontId="6" fillId="0" borderId="76" xfId="16" applyFont="true" applyBorder="true" applyAlignment="true" applyProtection="true">
      <alignment horizontal="right" vertical="center" textRotation="0" wrapText="false" indent="0" shrinkToFit="false"/>
      <protection locked="true" hidden="false"/>
    </xf>
    <xf numFmtId="166" fontId="6" fillId="0" borderId="77" xfId="16" applyFont="true" applyBorder="true" applyAlignment="true" applyProtection="true">
      <alignment horizontal="right" vertical="center" textRotation="0" wrapText="false" indent="0" shrinkToFit="false"/>
      <protection locked="true" hidden="false"/>
    </xf>
    <xf numFmtId="166" fontId="6" fillId="0" borderId="38" xfId="16" applyFont="true" applyBorder="true" applyAlignment="true" applyProtection="true">
      <alignment horizontal="right" vertical="center" textRotation="0" wrapText="false" indent="0" shrinkToFit="false"/>
      <protection locked="true" hidden="false"/>
    </xf>
    <xf numFmtId="166" fontId="6" fillId="0" borderId="78" xfId="16" applyFont="true" applyBorder="true" applyAlignment="true" applyProtection="true">
      <alignment horizontal="right" vertical="center" textRotation="0" wrapText="false" indent="0" shrinkToFit="false"/>
      <protection locked="true" hidden="false"/>
    </xf>
    <xf numFmtId="173" fontId="6" fillId="0" borderId="76" xfId="0" applyFont="true" applyBorder="true" applyAlignment="true" applyProtection="false">
      <alignment horizontal="general" vertical="center" textRotation="0" wrapText="false" indent="0" shrinkToFit="false"/>
      <protection locked="true" hidden="false"/>
    </xf>
    <xf numFmtId="173" fontId="6" fillId="0" borderId="36" xfId="0" applyFont="true" applyBorder="true" applyAlignment="true" applyProtection="false">
      <alignment horizontal="general" vertical="center" textRotation="0" wrapText="false" indent="0" shrinkToFit="false"/>
      <protection locked="true" hidden="false"/>
    </xf>
    <xf numFmtId="173" fontId="6" fillId="0" borderId="38" xfId="0" applyFont="true" applyBorder="true" applyAlignment="true" applyProtection="false">
      <alignment horizontal="general" vertical="center" textRotation="0" wrapText="false" indent="0" shrinkToFit="false"/>
      <protection locked="true" hidden="false"/>
    </xf>
    <xf numFmtId="173" fontId="6" fillId="0" borderId="78" xfId="0" applyFont="true" applyBorder="true" applyAlignment="true" applyProtection="false">
      <alignment horizontal="general" vertical="center" textRotation="0" wrapText="false" indent="0" shrinkToFit="false"/>
      <protection locked="true" hidden="false"/>
    </xf>
    <xf numFmtId="175" fontId="6" fillId="3" borderId="78" xfId="0" applyFont="true" applyBorder="true" applyAlignment="true" applyProtection="false">
      <alignment horizontal="general" vertical="center" textRotation="0" wrapText="false" indent="0" shrinkToFit="false"/>
      <protection locked="true" hidden="false"/>
    </xf>
    <xf numFmtId="172" fontId="22" fillId="0" borderId="76" xfId="0" applyFont="true" applyBorder="true" applyAlignment="true" applyProtection="false">
      <alignment horizontal="general" vertical="center" textRotation="0" wrapText="false" indent="0" shrinkToFit="false"/>
      <protection locked="true" hidden="false"/>
    </xf>
    <xf numFmtId="172" fontId="22" fillId="0" borderId="38" xfId="0" applyFont="true" applyBorder="true" applyAlignment="true" applyProtection="false">
      <alignment horizontal="general" vertical="center" textRotation="0" wrapText="false" indent="0" shrinkToFit="false"/>
      <protection locked="true" hidden="false"/>
    </xf>
    <xf numFmtId="173" fontId="6" fillId="0" borderId="79" xfId="0" applyFont="true" applyBorder="true" applyAlignment="true" applyProtection="false">
      <alignment horizontal="general" vertical="center" textRotation="0" wrapText="false" indent="0" shrinkToFit="false"/>
      <protection locked="true" hidden="false"/>
    </xf>
    <xf numFmtId="176" fontId="6" fillId="3" borderId="78" xfId="0" applyFont="true" applyBorder="true" applyAlignment="true" applyProtection="false">
      <alignment horizontal="right" vertical="center" textRotation="0" wrapText="false" indent="0" shrinkToFit="false"/>
      <protection locked="true" hidden="false"/>
    </xf>
    <xf numFmtId="172" fontId="18" fillId="0" borderId="75" xfId="0" applyFont="true" applyBorder="true" applyAlignment="true" applyProtection="false">
      <alignment horizontal="center" vertical="center" textRotation="0" wrapText="false" indent="0" shrinkToFit="true"/>
      <protection locked="true" hidden="false"/>
    </xf>
    <xf numFmtId="172" fontId="10" fillId="0" borderId="80" xfId="0" applyFont="true" applyBorder="true" applyAlignment="true" applyProtection="false">
      <alignment horizontal="distributed" vertical="center" textRotation="0" wrapText="false" indent="0" shrinkToFit="false"/>
      <protection locked="true" hidden="false"/>
    </xf>
    <xf numFmtId="172" fontId="10" fillId="0" borderId="75" xfId="0" applyFont="true" applyBorder="true" applyAlignment="true" applyProtection="false">
      <alignment horizontal="distributed" vertical="center" textRotation="0" wrapText="false" indent="0" shrinkToFit="false"/>
      <protection locked="true" hidden="false"/>
    </xf>
    <xf numFmtId="172" fontId="10" fillId="0" borderId="81" xfId="0" applyFont="true" applyBorder="true" applyAlignment="true" applyProtection="false">
      <alignment horizontal="distributed" vertical="center" textRotation="0" wrapText="false" indent="0" shrinkToFit="false"/>
      <protection locked="true" hidden="false"/>
    </xf>
    <xf numFmtId="166" fontId="6" fillId="0" borderId="82" xfId="16" applyFont="true" applyBorder="true" applyAlignment="true" applyProtection="true">
      <alignment horizontal="right" vertical="center" textRotation="0" wrapText="false" indent="0" shrinkToFit="false"/>
      <protection locked="true" hidden="false"/>
    </xf>
    <xf numFmtId="166" fontId="6" fillId="0" borderId="83" xfId="16" applyFont="true" applyBorder="true" applyAlignment="true" applyProtection="true">
      <alignment horizontal="right" vertical="center" textRotation="0" wrapText="false" indent="0" shrinkToFit="false"/>
      <protection locked="true" hidden="false"/>
    </xf>
    <xf numFmtId="166" fontId="6" fillId="0" borderId="84" xfId="16" applyFont="true" applyBorder="true" applyAlignment="true" applyProtection="true">
      <alignment horizontal="right" vertical="center" textRotation="0" wrapText="false" indent="0" shrinkToFit="false"/>
      <protection locked="true" hidden="false"/>
    </xf>
    <xf numFmtId="166" fontId="6" fillId="0" borderId="85" xfId="16" applyFont="true" applyBorder="true" applyAlignment="true" applyProtection="true">
      <alignment horizontal="right" vertical="center" textRotation="0" wrapText="false" indent="0" shrinkToFit="false"/>
      <protection locked="true" hidden="false"/>
    </xf>
    <xf numFmtId="166" fontId="6" fillId="0" borderId="60" xfId="16" applyFont="true" applyBorder="true" applyAlignment="true" applyProtection="true">
      <alignment horizontal="right" vertical="center" textRotation="0" wrapText="false" indent="0" shrinkToFit="false"/>
      <protection locked="true" hidden="false"/>
    </xf>
    <xf numFmtId="166" fontId="6" fillId="0" borderId="86" xfId="16" applyFont="true" applyBorder="true" applyAlignment="true" applyProtection="true">
      <alignment horizontal="right" vertical="center" textRotation="0" wrapText="false" indent="0" shrinkToFit="false"/>
      <protection locked="true" hidden="false"/>
    </xf>
    <xf numFmtId="173" fontId="6" fillId="0" borderId="83" xfId="0" applyFont="true" applyBorder="true" applyAlignment="true" applyProtection="false">
      <alignment horizontal="general" vertical="center" textRotation="0" wrapText="false" indent="0" shrinkToFit="false"/>
      <protection locked="true" hidden="false"/>
    </xf>
    <xf numFmtId="173" fontId="6" fillId="0" borderId="87" xfId="0" applyFont="true" applyBorder="true" applyAlignment="true" applyProtection="false">
      <alignment horizontal="general" vertical="center" textRotation="0" wrapText="false" indent="0" shrinkToFit="false"/>
      <protection locked="true" hidden="false"/>
    </xf>
    <xf numFmtId="173" fontId="6" fillId="0" borderId="85" xfId="0" applyFont="true" applyBorder="true" applyAlignment="true" applyProtection="false">
      <alignment horizontal="general" vertical="center" textRotation="0" wrapText="false" indent="0" shrinkToFit="false"/>
      <protection locked="true" hidden="false"/>
    </xf>
    <xf numFmtId="173" fontId="6" fillId="0" borderId="86" xfId="0" applyFont="true" applyBorder="true" applyAlignment="true" applyProtection="false">
      <alignment horizontal="general" vertical="center" textRotation="0" wrapText="false" indent="0" shrinkToFit="false"/>
      <protection locked="true" hidden="false"/>
    </xf>
    <xf numFmtId="174" fontId="6" fillId="0" borderId="4" xfId="0" applyFont="true" applyBorder="true" applyAlignment="true" applyProtection="false">
      <alignment horizontal="general" vertical="center" textRotation="0" wrapText="false" indent="0" shrinkToFit="false"/>
      <protection locked="true" hidden="false"/>
    </xf>
    <xf numFmtId="175" fontId="6" fillId="3" borderId="56" xfId="0" applyFont="true" applyBorder="true" applyAlignment="true" applyProtection="false">
      <alignment horizontal="general" vertical="center" textRotation="0" wrapText="false" indent="0" shrinkToFit="false"/>
      <protection locked="true" hidden="false"/>
    </xf>
    <xf numFmtId="172" fontId="22" fillId="0" borderId="83" xfId="0" applyFont="true" applyBorder="true" applyAlignment="true" applyProtection="false">
      <alignment horizontal="general" vertical="center" textRotation="0" wrapText="false" indent="0" shrinkToFit="false"/>
      <protection locked="true" hidden="false"/>
    </xf>
    <xf numFmtId="172" fontId="22" fillId="0" borderId="85" xfId="0" applyFont="true" applyBorder="true" applyAlignment="true" applyProtection="false">
      <alignment horizontal="general" vertical="center" textRotation="0" wrapText="false" indent="0" shrinkToFit="false"/>
      <protection locked="true" hidden="false"/>
    </xf>
    <xf numFmtId="173" fontId="6" fillId="0" borderId="88" xfId="0" applyFont="true" applyBorder="true" applyAlignment="true" applyProtection="false">
      <alignment horizontal="general" vertical="center" textRotation="0" wrapText="false" indent="0" shrinkToFit="false"/>
      <protection locked="true" hidden="false"/>
    </xf>
    <xf numFmtId="172" fontId="18" fillId="0" borderId="81" xfId="0" applyFont="true" applyBorder="true" applyAlignment="true" applyProtection="false">
      <alignment horizontal="center" vertical="center" textRotation="0" wrapText="false" indent="0" shrinkToFit="true"/>
      <protection locked="true" hidden="false"/>
    </xf>
    <xf numFmtId="172" fontId="10" fillId="0" borderId="89" xfId="0" applyFont="true" applyBorder="true" applyAlignment="true" applyProtection="false">
      <alignment horizontal="distributed" vertical="center" textRotation="0" wrapText="false" indent="0" shrinkToFit="false"/>
      <protection locked="true" hidden="false"/>
    </xf>
    <xf numFmtId="172" fontId="23" fillId="3" borderId="66" xfId="0" applyFont="true" applyBorder="true" applyAlignment="true" applyProtection="false">
      <alignment horizontal="distributed" vertical="center" textRotation="0" wrapText="false" indent="0" shrinkToFit="false"/>
      <protection locked="true" hidden="false"/>
    </xf>
    <xf numFmtId="166" fontId="24" fillId="3" borderId="67" xfId="16" applyFont="true" applyBorder="true" applyAlignment="true" applyProtection="true">
      <alignment horizontal="general" vertical="center" textRotation="0" wrapText="false" indent="0" shrinkToFit="false"/>
      <protection locked="true" hidden="false"/>
    </xf>
    <xf numFmtId="166" fontId="24" fillId="3" borderId="72" xfId="16" applyFont="true" applyBorder="true" applyAlignment="true" applyProtection="true">
      <alignment horizontal="general" vertical="center" textRotation="0" wrapText="false" indent="0" shrinkToFit="false"/>
      <protection locked="true" hidden="false"/>
    </xf>
    <xf numFmtId="166" fontId="24" fillId="3" borderId="70" xfId="16" applyFont="true" applyBorder="true" applyAlignment="true" applyProtection="true">
      <alignment horizontal="general" vertical="center" textRotation="0" wrapText="false" indent="0" shrinkToFit="false"/>
      <protection locked="true" hidden="false"/>
    </xf>
    <xf numFmtId="166" fontId="24" fillId="3" borderId="90" xfId="16" applyFont="true" applyBorder="true" applyAlignment="true" applyProtection="true">
      <alignment horizontal="general" vertical="center" textRotation="0" wrapText="false" indent="0" shrinkToFit="false"/>
      <protection locked="true" hidden="false"/>
    </xf>
    <xf numFmtId="166" fontId="24" fillId="3" borderId="68" xfId="16" applyFont="true" applyBorder="true" applyAlignment="true" applyProtection="true">
      <alignment horizontal="general" vertical="center" textRotation="0" wrapText="false" indent="0" shrinkToFit="false"/>
      <protection locked="true" hidden="false"/>
    </xf>
    <xf numFmtId="166" fontId="24" fillId="3" borderId="71" xfId="16" applyFont="true" applyBorder="true" applyAlignment="true" applyProtection="true">
      <alignment horizontal="general" vertical="center" textRotation="0" wrapText="false" indent="0" shrinkToFit="false"/>
      <protection locked="true" hidden="false"/>
    </xf>
    <xf numFmtId="173" fontId="6" fillId="3" borderId="68" xfId="0" applyFont="true" applyBorder="true" applyAlignment="true" applyProtection="false">
      <alignment horizontal="general" vertical="center" textRotation="0" wrapText="false" indent="0" shrinkToFit="false"/>
      <protection locked="true" hidden="false"/>
    </xf>
    <xf numFmtId="173" fontId="6" fillId="3" borderId="72" xfId="0" applyFont="true" applyBorder="true" applyAlignment="true" applyProtection="false">
      <alignment horizontal="general" vertical="center" textRotation="0" wrapText="false" indent="0" shrinkToFit="false"/>
      <protection locked="true" hidden="false"/>
    </xf>
    <xf numFmtId="173" fontId="6" fillId="3" borderId="70" xfId="0" applyFont="true" applyBorder="true" applyAlignment="true" applyProtection="false">
      <alignment horizontal="general" vertical="center" textRotation="0" wrapText="false" indent="0" shrinkToFit="false"/>
      <protection locked="true" hidden="false"/>
    </xf>
    <xf numFmtId="173" fontId="6" fillId="3" borderId="71" xfId="0" applyFont="true" applyBorder="true" applyAlignment="true" applyProtection="false">
      <alignment horizontal="general" vertical="center" textRotation="0" wrapText="false" indent="0" shrinkToFit="false"/>
      <protection locked="true" hidden="false"/>
    </xf>
    <xf numFmtId="174" fontId="6" fillId="3" borderId="91" xfId="0" applyFont="true" applyBorder="true" applyAlignment="true" applyProtection="false">
      <alignment horizontal="general" vertical="center" textRotation="0" wrapText="false" indent="0" shrinkToFit="false"/>
      <protection locked="true" hidden="false"/>
    </xf>
    <xf numFmtId="175" fontId="6" fillId="3" borderId="90" xfId="0" applyFont="true" applyBorder="true" applyAlignment="true" applyProtection="false">
      <alignment horizontal="general" vertical="center" textRotation="0" wrapText="false" indent="0" shrinkToFit="false"/>
      <protection locked="true" hidden="false"/>
    </xf>
    <xf numFmtId="172" fontId="6" fillId="4" borderId="68" xfId="0" applyFont="true" applyBorder="true" applyAlignment="true" applyProtection="false">
      <alignment horizontal="general" vertical="center" textRotation="0" wrapText="false" indent="0" shrinkToFit="false"/>
      <protection locked="true" hidden="false"/>
    </xf>
    <xf numFmtId="172" fontId="6" fillId="4" borderId="70" xfId="0" applyFont="true" applyBorder="true" applyAlignment="true" applyProtection="false">
      <alignment horizontal="general" vertical="center" textRotation="0" wrapText="false" indent="0" shrinkToFit="false"/>
      <protection locked="true" hidden="false"/>
    </xf>
    <xf numFmtId="173" fontId="6" fillId="4" borderId="73" xfId="0" applyFont="true" applyBorder="true" applyAlignment="true" applyProtection="false">
      <alignment horizontal="general" vertical="center" textRotation="0" wrapText="false" indent="0" shrinkToFit="false"/>
      <protection locked="true" hidden="false"/>
    </xf>
    <xf numFmtId="173" fontId="6" fillId="4" borderId="71" xfId="0" applyFont="true" applyBorder="true" applyAlignment="true" applyProtection="false">
      <alignment horizontal="general" vertical="center" textRotation="0" wrapText="false" indent="0" shrinkToFit="false"/>
      <protection locked="true" hidden="false"/>
    </xf>
    <xf numFmtId="172" fontId="6" fillId="4" borderId="66" xfId="0" applyFont="true" applyBorder="true" applyAlignment="true" applyProtection="false">
      <alignment horizontal="center" vertical="center" textRotation="0" wrapText="false" indent="0" shrinkToFit="false"/>
      <protection locked="true" hidden="false"/>
    </xf>
    <xf numFmtId="172" fontId="23" fillId="3" borderId="74" xfId="0" applyFont="true" applyBorder="true" applyAlignment="true" applyProtection="false">
      <alignment horizontal="distributed" vertical="center" textRotation="0" wrapText="false" indent="0" shrinkToFit="false"/>
      <protection locked="true" hidden="false"/>
    </xf>
    <xf numFmtId="172" fontId="10" fillId="3" borderId="75" xfId="0" applyFont="true" applyBorder="true" applyAlignment="true" applyProtection="false">
      <alignment horizontal="distributed" vertical="center" textRotation="0" wrapText="false" indent="0" shrinkToFit="false"/>
      <protection locked="true" hidden="false"/>
    </xf>
    <xf numFmtId="166" fontId="6" fillId="3" borderId="35" xfId="16" applyFont="true" applyBorder="true" applyAlignment="true" applyProtection="true">
      <alignment horizontal="general" vertical="center" textRotation="0" wrapText="false" indent="0" shrinkToFit="false"/>
      <protection locked="true" hidden="false"/>
    </xf>
    <xf numFmtId="166" fontId="6" fillId="3" borderId="36" xfId="16" applyFont="true" applyBorder="true" applyAlignment="true" applyProtection="true">
      <alignment horizontal="general" vertical="center" textRotation="0" wrapText="false" indent="0" shrinkToFit="false"/>
      <protection locked="true" hidden="false"/>
    </xf>
    <xf numFmtId="166" fontId="6" fillId="3" borderId="38" xfId="16" applyFont="true" applyBorder="true" applyAlignment="true" applyProtection="true">
      <alignment horizontal="general" vertical="center" textRotation="0" wrapText="false" indent="0" shrinkToFit="false"/>
      <protection locked="true" hidden="false"/>
    </xf>
    <xf numFmtId="166" fontId="6" fillId="3" borderId="78" xfId="16" applyFont="true" applyBorder="true" applyAlignment="true" applyProtection="true">
      <alignment horizontal="general" vertical="center" textRotation="0" wrapText="false" indent="0" shrinkToFit="false"/>
      <protection locked="true" hidden="false"/>
    </xf>
    <xf numFmtId="166" fontId="6" fillId="3" borderId="76" xfId="16" applyFont="true" applyBorder="true" applyAlignment="true" applyProtection="true">
      <alignment horizontal="general" vertical="center" textRotation="0" wrapText="false" indent="0" shrinkToFit="false"/>
      <protection locked="true" hidden="false"/>
    </xf>
    <xf numFmtId="173" fontId="6" fillId="3" borderId="76" xfId="0" applyFont="true" applyBorder="true" applyAlignment="true" applyProtection="false">
      <alignment horizontal="general" vertical="center" textRotation="0" wrapText="false" indent="0" shrinkToFit="false"/>
      <protection locked="true" hidden="false"/>
    </xf>
    <xf numFmtId="173" fontId="6" fillId="3" borderId="36" xfId="0" applyFont="true" applyBorder="true" applyAlignment="true" applyProtection="false">
      <alignment horizontal="general" vertical="center" textRotation="0" wrapText="false" indent="0" shrinkToFit="false"/>
      <protection locked="true" hidden="false"/>
    </xf>
    <xf numFmtId="173" fontId="6" fillId="3" borderId="38" xfId="0" applyFont="true" applyBorder="true" applyAlignment="true" applyProtection="false">
      <alignment horizontal="general" vertical="center" textRotation="0" wrapText="false" indent="0" shrinkToFit="false"/>
      <protection locked="true" hidden="false"/>
    </xf>
    <xf numFmtId="173" fontId="6" fillId="3" borderId="78" xfId="0" applyFont="true" applyBorder="true" applyAlignment="true" applyProtection="false">
      <alignment horizontal="general" vertical="center" textRotation="0" wrapText="false" indent="0" shrinkToFit="false"/>
      <protection locked="true" hidden="false"/>
    </xf>
    <xf numFmtId="174" fontId="6" fillId="3" borderId="66" xfId="0" applyFont="true" applyBorder="true" applyAlignment="true" applyProtection="false">
      <alignment horizontal="general" vertical="center" textRotation="0" wrapText="false" indent="0" shrinkToFit="false"/>
      <protection locked="true" hidden="false"/>
    </xf>
    <xf numFmtId="172" fontId="6" fillId="4" borderId="76" xfId="0" applyFont="true" applyBorder="true" applyAlignment="true" applyProtection="false">
      <alignment horizontal="general" vertical="center" textRotation="0" wrapText="false" indent="0" shrinkToFit="false"/>
      <protection locked="true" hidden="false"/>
    </xf>
    <xf numFmtId="172" fontId="6" fillId="4" borderId="38" xfId="0" applyFont="true" applyBorder="true" applyAlignment="true" applyProtection="false">
      <alignment horizontal="general" vertical="center" textRotation="0" wrapText="false" indent="0" shrinkToFit="false"/>
      <protection locked="true" hidden="false"/>
    </xf>
    <xf numFmtId="173" fontId="6" fillId="4" borderId="79" xfId="0" applyFont="true" applyBorder="true" applyAlignment="true" applyProtection="false">
      <alignment horizontal="general" vertical="center" textRotation="0" wrapText="false" indent="0" shrinkToFit="false"/>
      <protection locked="true" hidden="false"/>
    </xf>
    <xf numFmtId="173" fontId="6" fillId="4" borderId="78" xfId="0" applyFont="true" applyBorder="true" applyAlignment="true" applyProtection="false">
      <alignment horizontal="general" vertical="center" textRotation="0" wrapText="false" indent="0" shrinkToFit="false"/>
      <protection locked="true" hidden="false"/>
    </xf>
    <xf numFmtId="172" fontId="6" fillId="4" borderId="75" xfId="0" applyFont="true" applyBorder="true" applyAlignment="true" applyProtection="false">
      <alignment horizontal="center" vertical="center" textRotation="0" wrapText="false" indent="0" shrinkToFit="false"/>
      <protection locked="true" hidden="false"/>
    </xf>
    <xf numFmtId="172" fontId="10" fillId="3" borderId="80" xfId="0" applyFont="true" applyBorder="true" applyAlignment="true" applyProtection="false">
      <alignment horizontal="distributed" vertical="center" textRotation="0" wrapText="false" indent="0" shrinkToFit="false"/>
      <protection locked="true" hidden="false"/>
    </xf>
    <xf numFmtId="172" fontId="10" fillId="3" borderId="92" xfId="0" applyFont="true" applyBorder="true" applyAlignment="true" applyProtection="false">
      <alignment horizontal="distributed" vertical="center" textRotation="0" wrapText="false" indent="0" shrinkToFit="false"/>
      <protection locked="true" hidden="false"/>
    </xf>
    <xf numFmtId="166" fontId="6" fillId="3" borderId="40" xfId="16" applyFont="true" applyBorder="true" applyAlignment="true" applyProtection="true">
      <alignment horizontal="general" vertical="center" textRotation="0" wrapText="false" indent="0" shrinkToFit="false"/>
      <protection locked="true" hidden="false"/>
    </xf>
    <xf numFmtId="166" fontId="6" fillId="3" borderId="41" xfId="16" applyFont="true" applyBorder="true" applyAlignment="true" applyProtection="true">
      <alignment horizontal="general" vertical="center" textRotation="0" wrapText="false" indent="0" shrinkToFit="false"/>
      <protection locked="true" hidden="false"/>
    </xf>
    <xf numFmtId="166" fontId="6" fillId="3" borderId="43" xfId="16" applyFont="true" applyBorder="true" applyAlignment="true" applyProtection="true">
      <alignment horizontal="general" vertical="center" textRotation="0" wrapText="false" indent="0" shrinkToFit="false"/>
      <protection locked="true" hidden="false"/>
    </xf>
    <xf numFmtId="166" fontId="6" fillId="3" borderId="93" xfId="16" applyFont="true" applyBorder="true" applyAlignment="true" applyProtection="true">
      <alignment horizontal="general" vertical="center" textRotation="0" wrapText="false" indent="0" shrinkToFit="false"/>
      <protection locked="true" hidden="false"/>
    </xf>
    <xf numFmtId="166" fontId="6" fillId="3" borderId="94" xfId="16" applyFont="true" applyBorder="true" applyAlignment="true" applyProtection="true">
      <alignment horizontal="general" vertical="center" textRotation="0" wrapText="false" indent="0" shrinkToFit="false"/>
      <protection locked="true" hidden="false"/>
    </xf>
    <xf numFmtId="173" fontId="6" fillId="3" borderId="94" xfId="0" applyFont="true" applyBorder="true" applyAlignment="true" applyProtection="false">
      <alignment horizontal="general" vertical="center" textRotation="0" wrapText="false" indent="0" shrinkToFit="false"/>
      <protection locked="true" hidden="false"/>
    </xf>
    <xf numFmtId="173" fontId="6" fillId="3" borderId="41" xfId="0" applyFont="true" applyBorder="true" applyAlignment="true" applyProtection="false">
      <alignment horizontal="general" vertical="center" textRotation="0" wrapText="false" indent="0" shrinkToFit="false"/>
      <protection locked="true" hidden="false"/>
    </xf>
    <xf numFmtId="173" fontId="6" fillId="3" borderId="43" xfId="0" applyFont="true" applyBorder="true" applyAlignment="true" applyProtection="false">
      <alignment horizontal="general" vertical="center" textRotation="0" wrapText="false" indent="0" shrinkToFit="false"/>
      <protection locked="true" hidden="false"/>
    </xf>
    <xf numFmtId="173" fontId="22" fillId="3" borderId="93" xfId="0" applyFont="true" applyBorder="true" applyAlignment="true" applyProtection="false">
      <alignment horizontal="general" vertical="center" textRotation="0" wrapText="false" indent="0" shrinkToFit="false"/>
      <protection locked="true" hidden="false"/>
    </xf>
    <xf numFmtId="174" fontId="6" fillId="3" borderId="62" xfId="0" applyFont="true" applyBorder="true" applyAlignment="true" applyProtection="false">
      <alignment horizontal="general" vertical="center" textRotation="0" wrapText="false" indent="0" shrinkToFit="false"/>
      <protection locked="true" hidden="false"/>
    </xf>
    <xf numFmtId="175" fontId="22" fillId="3" borderId="93" xfId="0" applyFont="true" applyBorder="true" applyAlignment="true" applyProtection="false">
      <alignment horizontal="general" vertical="center" textRotation="0" wrapText="false" indent="0" shrinkToFit="false"/>
      <protection locked="true" hidden="false"/>
    </xf>
    <xf numFmtId="172" fontId="6" fillId="4" borderId="94" xfId="0" applyFont="true" applyBorder="true" applyAlignment="true" applyProtection="false">
      <alignment horizontal="general" vertical="center" textRotation="0" wrapText="false" indent="0" shrinkToFit="false"/>
      <protection locked="true" hidden="false"/>
    </xf>
    <xf numFmtId="172" fontId="6" fillId="4" borderId="43" xfId="0" applyFont="true" applyBorder="true" applyAlignment="true" applyProtection="false">
      <alignment horizontal="general" vertical="center" textRotation="0" wrapText="false" indent="0" shrinkToFit="false"/>
      <protection locked="true" hidden="false"/>
    </xf>
    <xf numFmtId="173" fontId="6" fillId="4" borderId="95" xfId="0" applyFont="true" applyBorder="true" applyAlignment="true" applyProtection="false">
      <alignment horizontal="general" vertical="center" textRotation="0" wrapText="false" indent="0" shrinkToFit="false"/>
      <protection locked="true" hidden="false"/>
    </xf>
    <xf numFmtId="173" fontId="6" fillId="4" borderId="93" xfId="0" applyFont="true" applyBorder="true" applyAlignment="true" applyProtection="false">
      <alignment horizontal="general" vertical="center" textRotation="0" wrapText="false" indent="0" shrinkToFit="false"/>
      <protection locked="true" hidden="false"/>
    </xf>
    <xf numFmtId="172" fontId="6" fillId="4" borderId="92" xfId="0" applyFont="true" applyBorder="true" applyAlignment="true" applyProtection="false">
      <alignment horizontal="center" vertical="center" textRotation="0" wrapText="false" indent="0" shrinkToFit="false"/>
      <protection locked="true" hidden="false"/>
    </xf>
    <xf numFmtId="172" fontId="10" fillId="3" borderId="96" xfId="0" applyFont="true" applyBorder="true" applyAlignment="true" applyProtection="false">
      <alignment horizontal="distributed" vertical="center" textRotation="0" wrapText="false" indent="0" shrinkToFit="false"/>
      <protection locked="true" hidden="false"/>
    </xf>
    <xf numFmtId="172" fontId="9" fillId="0" borderId="0" xfId="0" applyFont="true" applyBorder="true" applyAlignment="true" applyProtection="false">
      <alignment horizontal="general" vertical="center" textRotation="0" wrapText="false" indent="0" shrinkToFit="false"/>
      <protection locked="true" hidden="false"/>
    </xf>
    <xf numFmtId="173" fontId="9" fillId="0" borderId="0" xfId="0" applyFont="true" applyBorder="true" applyAlignment="true" applyProtection="false">
      <alignment horizontal="general" vertical="center" textRotation="0" wrapText="false" indent="0" shrinkToFit="false"/>
      <protection locked="true" hidden="false"/>
    </xf>
    <xf numFmtId="166" fontId="12" fillId="0" borderId="0" xfId="29" applyFont="true" applyBorder="false" applyAlignment="true" applyProtection="false">
      <alignment horizontal="right" vertical="top" textRotation="0" wrapText="false" indent="0" shrinkToFit="false"/>
      <protection locked="true" hidden="false"/>
    </xf>
    <xf numFmtId="173" fontId="18" fillId="0" borderId="0" xfId="0" applyFont="true" applyBorder="true" applyAlignment="true" applyProtection="false">
      <alignment horizontal="right" vertical="center" textRotation="0" wrapText="false" indent="0" shrinkToFit="false"/>
      <protection locked="true" hidden="false"/>
    </xf>
    <xf numFmtId="172" fontId="13" fillId="2" borderId="47" xfId="0" applyFont="true" applyBorder="true" applyAlignment="true" applyProtection="false">
      <alignment horizontal="general" vertical="center" textRotation="0" wrapText="true" indent="0" shrinkToFit="false"/>
      <protection locked="true" hidden="false"/>
    </xf>
    <xf numFmtId="172" fontId="19" fillId="2" borderId="29" xfId="0" applyFont="true" applyBorder="true" applyAlignment="true" applyProtection="false">
      <alignment horizontal="general" vertical="center" textRotation="0" wrapText="false" indent="0" shrinkToFit="false"/>
      <protection locked="true" hidden="false"/>
    </xf>
    <xf numFmtId="172" fontId="21" fillId="2" borderId="40" xfId="0" applyFont="true" applyBorder="true" applyAlignment="true" applyProtection="false">
      <alignment horizontal="center" vertical="center" textRotation="0" wrapText="true" indent="0" shrinkToFit="false"/>
      <protection locked="true" hidden="false"/>
    </xf>
    <xf numFmtId="172" fontId="21" fillId="2" borderId="42" xfId="0" applyFont="true" applyBorder="true" applyAlignment="true" applyProtection="false">
      <alignment horizontal="center" vertical="center" textRotation="0" wrapText="true" indent="0" shrinkToFit="false"/>
      <protection locked="true" hidden="false"/>
    </xf>
    <xf numFmtId="172" fontId="9" fillId="2" borderId="97" xfId="0" applyFont="true" applyBorder="true" applyAlignment="true" applyProtection="false">
      <alignment horizontal="general" vertical="center" textRotation="0" wrapText="false" indent="0" shrinkToFit="false"/>
      <protection locked="true" hidden="false"/>
    </xf>
    <xf numFmtId="172" fontId="10" fillId="2" borderId="97" xfId="0" applyFont="true" applyBorder="true" applyAlignment="true" applyProtection="false">
      <alignment horizontal="center" vertical="center" textRotation="0" wrapText="false" indent="0" shrinkToFit="false"/>
      <protection locked="true" hidden="false"/>
    </xf>
    <xf numFmtId="172" fontId="9" fillId="2" borderId="39" xfId="0" applyFont="true" applyBorder="true" applyAlignment="true" applyProtection="false">
      <alignment horizontal="center" vertical="center" textRotation="0" wrapText="false" indent="0" shrinkToFit="false"/>
      <protection locked="true" hidden="false"/>
    </xf>
    <xf numFmtId="173" fontId="6" fillId="0" borderId="67" xfId="0" applyFont="true" applyBorder="true" applyAlignment="true" applyProtection="false">
      <alignment horizontal="general" vertical="center" textRotation="0" wrapText="false" indent="0" shrinkToFit="false"/>
      <protection locked="true" hidden="false"/>
    </xf>
    <xf numFmtId="173" fontId="6" fillId="0" borderId="98" xfId="0" applyFont="true" applyBorder="true" applyAlignment="true" applyProtection="false">
      <alignment horizontal="general" vertical="center" textRotation="0" wrapText="false" indent="0" shrinkToFit="false"/>
      <protection locked="true" hidden="false"/>
    </xf>
    <xf numFmtId="175" fontId="6" fillId="3" borderId="68" xfId="0" applyFont="true" applyBorder="true" applyAlignment="true" applyProtection="false">
      <alignment horizontal="general" vertical="center" textRotation="0" wrapText="false" indent="0" shrinkToFit="false"/>
      <protection locked="true" hidden="false"/>
    </xf>
    <xf numFmtId="173" fontId="22" fillId="0" borderId="68" xfId="0" applyFont="true" applyBorder="true" applyAlignment="true" applyProtection="false">
      <alignment horizontal="general" vertical="center" textRotation="0" wrapText="false" indent="0" shrinkToFit="false"/>
      <protection locked="true" hidden="false"/>
    </xf>
    <xf numFmtId="172" fontId="10" fillId="0" borderId="99" xfId="0" applyFont="true" applyBorder="true" applyAlignment="true" applyProtection="false">
      <alignment horizontal="distributed" vertical="center" textRotation="0" wrapText="false" indent="0" shrinkToFit="false"/>
      <protection locked="true" hidden="false"/>
    </xf>
    <xf numFmtId="173" fontId="6" fillId="0" borderId="35" xfId="0" applyFont="true" applyBorder="true" applyAlignment="true" applyProtection="false">
      <alignment horizontal="general" vertical="center" textRotation="0" wrapText="false" indent="0" shrinkToFit="false"/>
      <protection locked="true" hidden="false"/>
    </xf>
    <xf numFmtId="173" fontId="6" fillId="0" borderId="100" xfId="0" applyFont="true" applyBorder="true" applyAlignment="true" applyProtection="false">
      <alignment horizontal="general" vertical="center" textRotation="0" wrapText="false" indent="0" shrinkToFit="false"/>
      <protection locked="true" hidden="false"/>
    </xf>
    <xf numFmtId="175" fontId="6" fillId="3" borderId="76" xfId="0" applyFont="true" applyBorder="true" applyAlignment="true" applyProtection="false">
      <alignment horizontal="general" vertical="center" textRotation="0" wrapText="false" indent="0" shrinkToFit="false"/>
      <protection locked="true" hidden="false"/>
    </xf>
    <xf numFmtId="172" fontId="22" fillId="0" borderId="36" xfId="0" applyFont="true" applyBorder="true" applyAlignment="true" applyProtection="false">
      <alignment horizontal="general" vertical="center" textRotation="0" wrapText="false" indent="0" shrinkToFit="false"/>
      <protection locked="true" hidden="false"/>
    </xf>
    <xf numFmtId="172" fontId="22" fillId="0" borderId="37" xfId="0" applyFont="true" applyBorder="true" applyAlignment="true" applyProtection="false">
      <alignment horizontal="general" vertical="center" textRotation="0" wrapText="false" indent="0" shrinkToFit="false"/>
      <protection locked="true" hidden="false"/>
    </xf>
    <xf numFmtId="172" fontId="10" fillId="0" borderId="101" xfId="0" applyFont="true" applyBorder="true" applyAlignment="true" applyProtection="false">
      <alignment horizontal="distributed" vertical="center" textRotation="0" wrapText="false" indent="0" shrinkToFit="false"/>
      <protection locked="true" hidden="false"/>
    </xf>
    <xf numFmtId="173" fontId="6" fillId="0" borderId="82" xfId="0" applyFont="true" applyBorder="true" applyAlignment="true" applyProtection="false">
      <alignment horizontal="general" vertical="center" textRotation="0" wrapText="false" indent="0" shrinkToFit="false"/>
      <protection locked="true" hidden="false"/>
    </xf>
    <xf numFmtId="173" fontId="6" fillId="0" borderId="102" xfId="0" applyFont="true" applyBorder="true" applyAlignment="true" applyProtection="false">
      <alignment horizontal="general" vertical="center" textRotation="0" wrapText="false" indent="0" shrinkToFit="false"/>
      <protection locked="true" hidden="false"/>
    </xf>
    <xf numFmtId="175" fontId="6" fillId="3" borderId="83" xfId="0" applyFont="true" applyBorder="true" applyAlignment="true" applyProtection="false">
      <alignment horizontal="general" vertical="center" textRotation="0" wrapText="false" indent="0" shrinkToFit="false"/>
      <protection locked="true" hidden="false"/>
    </xf>
    <xf numFmtId="172" fontId="22" fillId="0" borderId="87" xfId="0" applyFont="true" applyBorder="true" applyAlignment="true" applyProtection="false">
      <alignment horizontal="general" vertical="center" textRotation="0" wrapText="false" indent="0" shrinkToFit="false"/>
      <protection locked="true" hidden="false"/>
    </xf>
    <xf numFmtId="172" fontId="22" fillId="0" borderId="103" xfId="0" applyFont="true" applyBorder="true" applyAlignment="true" applyProtection="false">
      <alignment horizontal="general" vertical="center" textRotation="0" wrapText="false" indent="0" shrinkToFit="false"/>
      <protection locked="true" hidden="false"/>
    </xf>
    <xf numFmtId="172" fontId="10" fillId="0" borderId="104" xfId="0" applyFont="true" applyBorder="true" applyAlignment="true" applyProtection="false">
      <alignment horizontal="distributed" vertical="center" textRotation="0" wrapText="false" indent="0" shrinkToFit="false"/>
      <protection locked="true" hidden="false"/>
    </xf>
    <xf numFmtId="173" fontId="6" fillId="3" borderId="67" xfId="0" applyFont="true" applyBorder="true" applyAlignment="true" applyProtection="false">
      <alignment horizontal="general" vertical="center" textRotation="0" wrapText="false" indent="0" shrinkToFit="false"/>
      <protection locked="true" hidden="false"/>
    </xf>
    <xf numFmtId="174" fontId="6" fillId="3" borderId="105" xfId="0" applyFont="true" applyBorder="true" applyAlignment="true" applyProtection="false">
      <alignment horizontal="general" vertical="center" textRotation="0" wrapText="false" indent="0" shrinkToFit="false"/>
      <protection locked="true" hidden="false"/>
    </xf>
    <xf numFmtId="172" fontId="6" fillId="4" borderId="72" xfId="0" applyFont="true" applyBorder="true" applyAlignment="true" applyProtection="false">
      <alignment horizontal="general" vertical="center" textRotation="0" wrapText="false" indent="0" shrinkToFit="false"/>
      <protection locked="true" hidden="false"/>
    </xf>
    <xf numFmtId="172" fontId="6" fillId="4" borderId="106" xfId="0" applyFont="true" applyBorder="true" applyAlignment="true" applyProtection="false">
      <alignment horizontal="general" vertical="center" textRotation="0" wrapText="false" indent="0" shrinkToFit="false"/>
      <protection locked="true" hidden="false"/>
    </xf>
    <xf numFmtId="172" fontId="23" fillId="3" borderId="99" xfId="0" applyFont="true" applyBorder="true" applyAlignment="true" applyProtection="false">
      <alignment horizontal="distributed" vertical="center" textRotation="0" wrapText="false" indent="0" shrinkToFit="false"/>
      <protection locked="true" hidden="false"/>
    </xf>
    <xf numFmtId="173" fontId="6" fillId="3" borderId="35" xfId="0" applyFont="true" applyBorder="true" applyAlignment="true" applyProtection="false">
      <alignment horizontal="general" vertical="center" textRotation="0" wrapText="false" indent="0" shrinkToFit="false"/>
      <protection locked="true" hidden="false"/>
    </xf>
    <xf numFmtId="174" fontId="6" fillId="3" borderId="100" xfId="0" applyFont="true" applyBorder="true" applyAlignment="true" applyProtection="false">
      <alignment horizontal="general" vertical="center" textRotation="0" wrapText="false" indent="0" shrinkToFit="false"/>
      <protection locked="true" hidden="false"/>
    </xf>
    <xf numFmtId="172" fontId="6" fillId="4" borderId="36" xfId="0" applyFont="true" applyBorder="true" applyAlignment="true" applyProtection="false">
      <alignment horizontal="general" vertical="center" textRotation="0" wrapText="false" indent="0" shrinkToFit="false"/>
      <protection locked="true" hidden="false"/>
    </xf>
    <xf numFmtId="172" fontId="6" fillId="4" borderId="37" xfId="0" applyFont="true" applyBorder="true" applyAlignment="true" applyProtection="false">
      <alignment horizontal="general" vertical="center" textRotation="0" wrapText="false" indent="0" shrinkToFit="false"/>
      <protection locked="true" hidden="false"/>
    </xf>
    <xf numFmtId="172" fontId="10" fillId="3" borderId="101" xfId="0" applyFont="true" applyBorder="true" applyAlignment="true" applyProtection="false">
      <alignment horizontal="distributed" vertical="center" textRotation="0" wrapText="false" indent="0" shrinkToFit="false"/>
      <protection locked="true" hidden="false"/>
    </xf>
    <xf numFmtId="173" fontId="6" fillId="3" borderId="40" xfId="0" applyFont="true" applyBorder="true" applyAlignment="true" applyProtection="false">
      <alignment horizontal="general" vertical="center" textRotation="0" wrapText="false" indent="0" shrinkToFit="false"/>
      <protection locked="true" hidden="false"/>
    </xf>
    <xf numFmtId="174" fontId="6" fillId="3" borderId="107" xfId="0" applyFont="true" applyBorder="true" applyAlignment="true" applyProtection="false">
      <alignment horizontal="general" vertical="center" textRotation="0" wrapText="false" indent="0" shrinkToFit="false"/>
      <protection locked="true" hidden="false"/>
    </xf>
    <xf numFmtId="175" fontId="22" fillId="3" borderId="94" xfId="0" applyFont="true" applyBorder="true" applyAlignment="true" applyProtection="false">
      <alignment horizontal="general" vertical="center" textRotation="0" wrapText="false" indent="0" shrinkToFit="false"/>
      <protection locked="true" hidden="false"/>
    </xf>
    <xf numFmtId="172" fontId="6" fillId="4" borderId="41" xfId="0" applyFont="true" applyBorder="true" applyAlignment="true" applyProtection="false">
      <alignment horizontal="general" vertical="center" textRotation="0" wrapText="false" indent="0" shrinkToFit="false"/>
      <protection locked="true" hidden="false"/>
    </xf>
    <xf numFmtId="172" fontId="6" fillId="4" borderId="42" xfId="0" applyFont="true" applyBorder="true" applyAlignment="true" applyProtection="false">
      <alignment horizontal="general" vertical="center" textRotation="0" wrapText="false" indent="0" shrinkToFit="false"/>
      <protection locked="true" hidden="false"/>
    </xf>
    <xf numFmtId="172" fontId="10" fillId="3" borderId="108" xfId="0" applyFont="true" applyBorder="true" applyAlignment="true" applyProtection="false">
      <alignment horizontal="distributed" vertical="center" textRotation="0" wrapText="false" indent="0" shrinkToFit="false"/>
      <protection locked="true" hidden="false"/>
    </xf>
    <xf numFmtId="172" fontId="9" fillId="0" borderId="0" xfId="0" applyFont="true" applyBorder="true" applyAlignment="true" applyProtection="false">
      <alignment horizontal="right" vertical="top" textRotation="0" wrapText="false" indent="0" shrinkToFit="false"/>
      <protection locked="true" hidden="false"/>
    </xf>
    <xf numFmtId="172" fontId="21" fillId="2" borderId="11" xfId="0" applyFont="true" applyBorder="true" applyAlignment="true" applyProtection="false">
      <alignment horizontal="center" vertical="center" textRotation="0" wrapText="true" indent="0" shrinkToFit="false"/>
      <protection locked="true" hidden="false"/>
    </xf>
    <xf numFmtId="172" fontId="21" fillId="2" borderId="13" xfId="0" applyFont="true" applyBorder="true" applyAlignment="true" applyProtection="false">
      <alignment horizontal="center" vertical="center" textRotation="0" wrapText="true" indent="0" shrinkToFit="false"/>
      <protection locked="true" hidden="false"/>
    </xf>
    <xf numFmtId="173" fontId="6" fillId="0" borderId="72" xfId="0" applyFont="true" applyBorder="true" applyAlignment="true" applyProtection="false">
      <alignment horizontal="right" vertical="center" textRotation="0" wrapText="false" indent="0" shrinkToFit="false"/>
      <protection locked="true" hidden="false"/>
    </xf>
    <xf numFmtId="174" fontId="6" fillId="0" borderId="105" xfId="0" applyFont="true" applyBorder="true" applyAlignment="true" applyProtection="false">
      <alignment horizontal="general" vertical="center" textRotation="0" wrapText="false" indent="0" shrinkToFit="false"/>
      <protection locked="true" hidden="false"/>
    </xf>
    <xf numFmtId="172" fontId="22" fillId="0" borderId="72" xfId="0" applyFont="true" applyBorder="true" applyAlignment="true" applyProtection="false">
      <alignment horizontal="right" vertical="center" textRotation="0" wrapText="false" indent="0" shrinkToFit="false"/>
      <protection locked="true" hidden="false"/>
    </xf>
    <xf numFmtId="172" fontId="22" fillId="0" borderId="106" xfId="0" applyFont="true" applyBorder="true" applyAlignment="true" applyProtection="false">
      <alignment horizontal="general" vertical="center" textRotation="0" wrapText="false" indent="0" shrinkToFit="false"/>
      <protection locked="true" hidden="false"/>
    </xf>
    <xf numFmtId="173" fontId="6" fillId="0" borderId="36" xfId="0" applyFont="true" applyBorder="true" applyAlignment="true" applyProtection="false">
      <alignment horizontal="right" vertical="center" textRotation="0" wrapText="false" indent="0" shrinkToFit="false"/>
      <protection locked="true" hidden="false"/>
    </xf>
    <xf numFmtId="174" fontId="6" fillId="0" borderId="100" xfId="0" applyFont="true" applyBorder="true" applyAlignment="true" applyProtection="false">
      <alignment horizontal="general" vertical="center" textRotation="0" wrapText="false" indent="0" shrinkToFit="false"/>
      <protection locked="true" hidden="false"/>
    </xf>
    <xf numFmtId="172" fontId="22" fillId="0" borderId="36" xfId="0" applyFont="true" applyBorder="true" applyAlignment="true" applyProtection="false">
      <alignment horizontal="right" vertical="center" textRotation="0" wrapText="false" indent="0" shrinkToFit="false"/>
      <protection locked="true" hidden="false"/>
    </xf>
    <xf numFmtId="173" fontId="6" fillId="0" borderId="87" xfId="0" applyFont="true" applyBorder="true" applyAlignment="true" applyProtection="false">
      <alignment horizontal="right" vertical="center" textRotation="0" wrapText="false" indent="0" shrinkToFit="false"/>
      <protection locked="true" hidden="false"/>
    </xf>
    <xf numFmtId="174" fontId="6" fillId="0" borderId="102" xfId="0" applyFont="true" applyBorder="true" applyAlignment="true" applyProtection="false">
      <alignment horizontal="general" vertical="center" textRotation="0" wrapText="false" indent="0" shrinkToFit="false"/>
      <protection locked="true" hidden="false"/>
    </xf>
    <xf numFmtId="172" fontId="22" fillId="0" borderId="87" xfId="0" applyFont="true" applyBorder="true" applyAlignment="true" applyProtection="false">
      <alignment horizontal="right" vertical="center" textRotation="0" wrapText="false" indent="0" shrinkToFit="false"/>
      <protection locked="true" hidden="false"/>
    </xf>
    <xf numFmtId="173" fontId="6" fillId="3" borderId="72" xfId="0" applyFont="true" applyBorder="true" applyAlignment="true" applyProtection="false">
      <alignment horizontal="right" vertical="center" textRotation="0" wrapText="false" indent="0" shrinkToFit="false"/>
      <protection locked="true" hidden="false"/>
    </xf>
    <xf numFmtId="173" fontId="6" fillId="3" borderId="36" xfId="0" applyFont="true" applyBorder="true" applyAlignment="true" applyProtection="false">
      <alignment horizontal="right" vertical="center" textRotation="0" wrapText="false" indent="0" shrinkToFit="false"/>
      <protection locked="true" hidden="false"/>
    </xf>
    <xf numFmtId="173" fontId="6" fillId="3" borderId="41" xfId="0" applyFont="true" applyBorder="true" applyAlignment="true" applyProtection="false">
      <alignment horizontal="right" vertical="center" textRotation="0" wrapText="false" indent="0" shrinkToFit="false"/>
      <protection locked="true" hidden="false"/>
    </xf>
    <xf numFmtId="166" fontId="12" fillId="2" borderId="109" xfId="16" applyFont="true" applyBorder="true" applyAlignment="true" applyProtection="true">
      <alignment horizontal="center" vertical="center" textRotation="0" wrapText="true" indent="0" shrinkToFit="false"/>
      <protection locked="true" hidden="false"/>
    </xf>
    <xf numFmtId="164" fontId="10" fillId="2" borderId="109" xfId="30" applyFont="true" applyBorder="true" applyAlignment="true" applyProtection="true">
      <alignment horizontal="center" vertical="center" textRotation="0" wrapText="false" indent="0" shrinkToFit="false"/>
      <protection locked="true" hidden="false"/>
    </xf>
    <xf numFmtId="166" fontId="12" fillId="2" borderId="109" xfId="16" applyFont="true" applyBorder="true" applyAlignment="true" applyProtection="true">
      <alignment horizontal="general" vertical="center" textRotation="0" wrapText="true" indent="0" shrinkToFit="false"/>
      <protection locked="true" hidden="false"/>
    </xf>
    <xf numFmtId="166" fontId="11" fillId="2" borderId="109" xfId="16" applyFont="true" applyBorder="true" applyAlignment="true" applyProtection="true">
      <alignment horizontal="center" vertical="center" textRotation="0" wrapText="true" indent="0" shrinkToFit="false"/>
      <protection locked="true" hidden="false"/>
    </xf>
    <xf numFmtId="164" fontId="10" fillId="2" borderId="110" xfId="30" applyFont="true" applyBorder="true" applyAlignment="true" applyProtection="true">
      <alignment horizontal="center" vertical="center" textRotation="0" wrapText="false" indent="0" shrinkToFit="false"/>
      <protection locked="true" hidden="false"/>
    </xf>
    <xf numFmtId="166" fontId="11" fillId="2" borderId="7" xfId="16" applyFont="true" applyBorder="true" applyAlignment="true" applyProtection="true">
      <alignment horizontal="center" vertical="center" textRotation="0" wrapText="true" indent="0" shrinkToFit="false"/>
      <protection locked="true" hidden="false"/>
    </xf>
    <xf numFmtId="166" fontId="11" fillId="2" borderId="55" xfId="16" applyFont="true" applyBorder="true" applyAlignment="true" applyProtection="true">
      <alignment horizontal="center" vertical="center" textRotation="0" wrapText="true" indent="0" shrinkToFit="false"/>
      <protection locked="true" hidden="false"/>
    </xf>
    <xf numFmtId="164" fontId="11" fillId="2" borderId="57" xfId="30" applyFont="true" applyBorder="true" applyAlignment="true" applyProtection="true">
      <alignment horizontal="center" vertical="center" textRotation="0" wrapText="true" indent="0" shrinkToFit="false"/>
      <protection locked="true" hidden="false"/>
    </xf>
    <xf numFmtId="166" fontId="25" fillId="2" borderId="55" xfId="16" applyFont="true" applyBorder="true" applyAlignment="true" applyProtection="true">
      <alignment horizontal="general" vertical="center" textRotation="0" wrapText="true" indent="0" shrinkToFit="false"/>
      <protection locked="true" hidden="false"/>
    </xf>
    <xf numFmtId="166" fontId="11" fillId="2" borderId="55" xfId="16" applyFont="true" applyBorder="true" applyAlignment="true" applyProtection="true">
      <alignment horizontal="general" vertical="center" textRotation="0" wrapText="true" indent="0" shrinkToFit="false"/>
      <protection locked="true" hidden="false"/>
    </xf>
    <xf numFmtId="166" fontId="11" fillId="2" borderId="57" xfId="16" applyFont="true" applyBorder="true" applyAlignment="true" applyProtection="true">
      <alignment horizontal="general" vertical="center" textRotation="0" wrapText="false" indent="0" shrinkToFit="false"/>
      <protection locked="true" hidden="false"/>
    </xf>
    <xf numFmtId="166" fontId="12" fillId="2" borderId="5" xfId="16" applyFont="true" applyBorder="true" applyAlignment="true" applyProtection="true">
      <alignment horizontal="center" vertical="center" textRotation="0" wrapText="true" indent="0" shrinkToFit="false"/>
      <protection locked="true" hidden="false"/>
    </xf>
    <xf numFmtId="166" fontId="12" fillId="2" borderId="8" xfId="16" applyFont="true" applyBorder="true" applyAlignment="true" applyProtection="true">
      <alignment horizontal="center" vertical="center" textRotation="0" wrapText="true" indent="0" shrinkToFit="false"/>
      <protection locked="true" hidden="false"/>
    </xf>
    <xf numFmtId="164" fontId="12" fillId="2" borderId="8" xfId="30" applyFont="true" applyBorder="true" applyAlignment="true" applyProtection="true">
      <alignment horizontal="center" vertical="center" textRotation="0" wrapText="true" indent="0" shrinkToFit="false"/>
      <protection locked="true" hidden="false"/>
    </xf>
    <xf numFmtId="166" fontId="26" fillId="2" borderId="8" xfId="16" applyFont="true" applyBorder="true" applyAlignment="true" applyProtection="true">
      <alignment horizontal="center" vertical="center" textRotation="0" wrapText="true" indent="0" shrinkToFit="false"/>
      <protection locked="true" hidden="false"/>
    </xf>
    <xf numFmtId="166" fontId="26" fillId="2" borderId="7" xfId="16" applyFont="true" applyBorder="true" applyAlignment="true" applyProtection="true">
      <alignment horizontal="center" vertical="center" textRotation="0" wrapText="true" indent="0" shrinkToFit="false"/>
      <protection locked="true" hidden="false"/>
    </xf>
    <xf numFmtId="166" fontId="11" fillId="2" borderId="77" xfId="16" applyFont="true" applyBorder="true" applyAlignment="true" applyProtection="true">
      <alignment horizontal="general" vertical="center" textRotation="0" wrapText="true" indent="0" shrinkToFit="false"/>
      <protection locked="true" hidden="false"/>
    </xf>
    <xf numFmtId="166" fontId="11" fillId="2" borderId="76" xfId="16" applyFont="true" applyBorder="true" applyAlignment="true" applyProtection="true">
      <alignment horizontal="general" vertical="center" textRotation="0" wrapText="false" indent="0" shrinkToFit="false"/>
      <protection locked="true" hidden="false"/>
    </xf>
    <xf numFmtId="166" fontId="12" fillId="2" borderId="8" xfId="16" applyFont="true" applyBorder="true" applyAlignment="true" applyProtection="true">
      <alignment horizontal="left" vertical="center" textRotation="0" wrapText="true" indent="0" shrinkToFit="false"/>
      <protection locked="true" hidden="false"/>
    </xf>
    <xf numFmtId="164" fontId="11" fillId="2" borderId="11" xfId="30" applyFont="true" applyBorder="true" applyAlignment="true" applyProtection="true">
      <alignment horizontal="center" vertical="center" textRotation="0" wrapText="true" indent="0" shrinkToFit="false"/>
      <protection locked="true" hidden="false"/>
    </xf>
    <xf numFmtId="166" fontId="26" fillId="2" borderId="11" xfId="16" applyFont="true" applyBorder="true" applyAlignment="true" applyProtection="true">
      <alignment horizontal="center" vertical="center" textRotation="0" wrapText="true" indent="0" shrinkToFit="false"/>
      <protection locked="true" hidden="false"/>
    </xf>
    <xf numFmtId="166" fontId="25" fillId="2" borderId="11" xfId="16" applyFont="true" applyBorder="true" applyAlignment="true" applyProtection="true">
      <alignment horizontal="center" vertical="center" textRotation="0" wrapText="true" indent="0" shrinkToFit="false"/>
      <protection locked="true" hidden="false"/>
    </xf>
    <xf numFmtId="166" fontId="9" fillId="0" borderId="111" xfId="16" applyFont="true" applyBorder="true" applyAlignment="true" applyProtection="true">
      <alignment horizontal="general" vertical="center" textRotation="0" wrapText="false" indent="0" shrinkToFit="false"/>
      <protection locked="true" hidden="false"/>
    </xf>
    <xf numFmtId="168" fontId="9" fillId="0" borderId="16" xfId="19" applyFont="true" applyBorder="true" applyAlignment="true" applyProtection="true">
      <alignment horizontal="right" vertical="center" textRotation="0" wrapText="false" indent="0" shrinkToFit="false"/>
      <protection locked="true" hidden="false"/>
    </xf>
    <xf numFmtId="166" fontId="9" fillId="0" borderId="112" xfId="16" applyFont="true" applyBorder="true" applyAlignment="true" applyProtection="true">
      <alignment horizontal="general" vertical="center" textRotation="0" wrapText="false" indent="0" shrinkToFit="false"/>
      <protection locked="true" hidden="false"/>
    </xf>
    <xf numFmtId="168" fontId="9" fillId="0" borderId="21" xfId="19" applyFont="true" applyBorder="true" applyAlignment="true" applyProtection="true">
      <alignment horizontal="right" vertical="center" textRotation="0" wrapText="false" indent="0" shrinkToFit="false"/>
      <protection locked="true" hidden="false"/>
    </xf>
    <xf numFmtId="168" fontId="9" fillId="0" borderId="24" xfId="19" applyFont="true" applyBorder="true" applyAlignment="true" applyProtection="true">
      <alignment horizontal="right" vertical="center" textRotation="0" wrapText="false" indent="0" shrinkToFit="false"/>
      <protection locked="true" hidden="false"/>
    </xf>
    <xf numFmtId="166" fontId="9" fillId="0" borderId="113" xfId="16" applyFont="true" applyBorder="true" applyAlignment="true" applyProtection="true">
      <alignment horizontal="general" vertical="center" textRotation="0" wrapText="false" indent="0" shrinkToFit="false"/>
      <protection locked="true" hidden="false"/>
    </xf>
    <xf numFmtId="166" fontId="10" fillId="3" borderId="114" xfId="16" applyFont="true" applyBorder="true" applyAlignment="true" applyProtection="true">
      <alignment horizontal="distributed" vertical="center" textRotation="0" wrapText="false" indent="0" shrinkToFit="false"/>
      <protection locked="true" hidden="false"/>
    </xf>
    <xf numFmtId="166" fontId="9" fillId="3" borderId="115" xfId="16" applyFont="true" applyBorder="true" applyAlignment="true" applyProtection="true">
      <alignment horizontal="general" vertical="center" textRotation="0" wrapText="false" indent="0" shrinkToFit="false"/>
      <protection locked="true" hidden="false"/>
    </xf>
    <xf numFmtId="166" fontId="9" fillId="3" borderId="116" xfId="16" applyFont="true" applyBorder="true" applyAlignment="true" applyProtection="true">
      <alignment horizontal="general" vertical="center" textRotation="0" wrapText="false" indent="0" shrinkToFit="false"/>
      <protection locked="true" hidden="false"/>
    </xf>
    <xf numFmtId="168" fontId="9" fillId="3" borderId="115" xfId="19" applyFont="true" applyBorder="true" applyAlignment="true" applyProtection="true">
      <alignment horizontal="right" vertical="center" textRotation="0" wrapText="false" indent="0" shrinkToFit="false"/>
      <protection locked="true" hidden="false"/>
    </xf>
    <xf numFmtId="168" fontId="9" fillId="3" borderId="115" xfId="19" applyFont="true" applyBorder="true" applyAlignment="true" applyProtection="true">
      <alignment horizontal="general" vertical="center" textRotation="0" wrapText="false" indent="0" shrinkToFit="false"/>
      <protection locked="true" hidden="false"/>
    </xf>
    <xf numFmtId="166" fontId="9" fillId="3" borderId="21" xfId="16" applyFont="true" applyBorder="true" applyAlignment="true" applyProtection="true">
      <alignment horizontal="general" vertical="center" textRotation="0" wrapText="false" indent="0" shrinkToFit="false"/>
      <protection locked="true" hidden="false"/>
    </xf>
    <xf numFmtId="166" fontId="9" fillId="3" borderId="112" xfId="16" applyFont="true" applyBorder="true" applyAlignment="true" applyProtection="true">
      <alignment horizontal="general" vertical="center" textRotation="0" wrapText="false" indent="0" shrinkToFit="false"/>
      <protection locked="true" hidden="false"/>
    </xf>
    <xf numFmtId="168" fontId="9" fillId="3" borderId="21" xfId="19" applyFont="true" applyBorder="true" applyAlignment="true" applyProtection="true">
      <alignment horizontal="right" vertical="center" textRotation="0" wrapText="false" indent="0" shrinkToFit="false"/>
      <protection locked="true" hidden="false"/>
    </xf>
    <xf numFmtId="168" fontId="9" fillId="3" borderId="21" xfId="19" applyFont="true" applyBorder="true" applyAlignment="true" applyProtection="true">
      <alignment horizontal="general" vertical="center" textRotation="0" wrapText="false" indent="0" shrinkToFit="false"/>
      <protection locked="true" hidden="false"/>
    </xf>
    <xf numFmtId="166" fontId="9" fillId="3" borderId="117" xfId="16" applyFont="true" applyBorder="true" applyAlignment="true" applyProtection="true">
      <alignment horizontal="general" vertical="center" textRotation="0" wrapText="false" indent="0" shrinkToFit="false"/>
      <protection locked="true" hidden="false"/>
    </xf>
    <xf numFmtId="166" fontId="9" fillId="3" borderId="118" xfId="16" applyFont="true" applyBorder="true" applyAlignment="true" applyProtection="true">
      <alignment horizontal="general" vertical="center" textRotation="0" wrapText="false" indent="0" shrinkToFit="false"/>
      <protection locked="true" hidden="false"/>
    </xf>
    <xf numFmtId="168" fontId="9" fillId="3" borderId="117" xfId="19" applyFont="true" applyBorder="true" applyAlignment="true" applyProtection="true">
      <alignment horizontal="right" vertical="center" textRotation="0" wrapText="false" indent="0" shrinkToFit="false"/>
      <protection locked="true" hidden="false"/>
    </xf>
    <xf numFmtId="168" fontId="9" fillId="3" borderId="117" xfId="19" applyFont="true" applyBorder="true" applyAlignment="true" applyProtection="true">
      <alignment horizontal="general" vertical="center" textRotation="0" wrapText="false" indent="0" shrinkToFit="false"/>
      <protection locked="true" hidden="false"/>
    </xf>
    <xf numFmtId="166" fontId="13" fillId="3" borderId="117" xfId="16" applyFont="true" applyBorder="true" applyAlignment="true" applyProtection="true">
      <alignment horizontal="general" vertical="center" textRotation="0" wrapText="false" indent="0" shrinkToFit="false"/>
      <protection locked="true" hidden="false"/>
    </xf>
    <xf numFmtId="166" fontId="12" fillId="0" borderId="119" xfId="16" applyFont="true" applyBorder="tru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パーセント 4" xfId="22"/>
    <cellStyle name="桁区切り 2" xfId="23"/>
    <cellStyle name="桁区切り 3" xfId="24"/>
    <cellStyle name="標準 2" xfId="25"/>
    <cellStyle name="標準 2 2" xfId="26"/>
    <cellStyle name="標準 3" xfId="27"/>
    <cellStyle name="標準 4" xfId="28"/>
    <cellStyle name="標準_H22徴収率(H230805決算値)" xfId="29"/>
    <cellStyle name="標準_Sheet1"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3</xdr:row>
      <xdr:rowOff>28800</xdr:rowOff>
    </xdr:from>
    <xdr:to>
      <xdr:col>0</xdr:col>
      <xdr:colOff>406080</xdr:colOff>
      <xdr:row>26</xdr:row>
      <xdr:rowOff>200520</xdr:rowOff>
    </xdr:to>
    <xdr:sp>
      <xdr:nvSpPr>
        <xdr:cNvPr id="0" name="Text Box 3"/>
        <xdr:cNvSpPr/>
      </xdr:nvSpPr>
      <xdr:spPr>
        <a:xfrm>
          <a:off x="30240" y="6294240"/>
          <a:ext cx="375840" cy="105192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ゴシック"/>
            </a:rPr>
            <a:t>- 4 -</a:t>
          </a:r>
          <a:endParaRPr b="0" lang="en-US" sz="1200" spc="-1" strike="noStrike">
            <a:latin typeface="Times New Roman"/>
          </a:endParaRPr>
        </a:p>
      </xdr:txBody>
    </xdr:sp>
    <xdr:clientData/>
  </xdr:twoCellAnchor>
  <xdr:twoCellAnchor editAs="oneCell">
    <xdr:from>
      <xdr:col>0</xdr:col>
      <xdr:colOff>30240</xdr:colOff>
      <xdr:row>23</xdr:row>
      <xdr:rowOff>28800</xdr:rowOff>
    </xdr:from>
    <xdr:to>
      <xdr:col>0</xdr:col>
      <xdr:colOff>406080</xdr:colOff>
      <xdr:row>26</xdr:row>
      <xdr:rowOff>200520</xdr:rowOff>
    </xdr:to>
    <xdr:sp>
      <xdr:nvSpPr>
        <xdr:cNvPr id="1" name="Text Box 3"/>
        <xdr:cNvSpPr/>
      </xdr:nvSpPr>
      <xdr:spPr>
        <a:xfrm>
          <a:off x="30240" y="6294240"/>
          <a:ext cx="375840" cy="105192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ゴシック"/>
            </a:rPr>
            <a:t>- 4 -</a:t>
          </a:r>
          <a:endParaRPr b="0" lang="en-US" sz="1200" spc="-1" strike="noStrike">
            <a:latin typeface="Times New Roman"/>
          </a:endParaRPr>
        </a:p>
      </xdr:txBody>
    </xdr:sp>
    <xdr:clientData/>
  </xdr:twoCellAnchor>
  <xdr:twoCellAnchor editAs="oneCell">
    <xdr:from>
      <xdr:col>0</xdr:col>
      <xdr:colOff>30240</xdr:colOff>
      <xdr:row>23</xdr:row>
      <xdr:rowOff>28800</xdr:rowOff>
    </xdr:from>
    <xdr:to>
      <xdr:col>0</xdr:col>
      <xdr:colOff>406080</xdr:colOff>
      <xdr:row>26</xdr:row>
      <xdr:rowOff>200520</xdr:rowOff>
    </xdr:to>
    <xdr:sp>
      <xdr:nvSpPr>
        <xdr:cNvPr id="2" name="Text Box 3"/>
        <xdr:cNvSpPr/>
      </xdr:nvSpPr>
      <xdr:spPr>
        <a:xfrm>
          <a:off x="30240" y="6294240"/>
          <a:ext cx="375840" cy="105192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ゴシック"/>
            </a:rPr>
            <a:t>- 4 -</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960</xdr:colOff>
      <xdr:row>21</xdr:row>
      <xdr:rowOff>218880</xdr:rowOff>
    </xdr:from>
    <xdr:to>
      <xdr:col>0</xdr:col>
      <xdr:colOff>487440</xdr:colOff>
      <xdr:row>24</xdr:row>
      <xdr:rowOff>76680</xdr:rowOff>
    </xdr:to>
    <xdr:sp>
      <xdr:nvSpPr>
        <xdr:cNvPr id="3" name="Text Box 3"/>
        <xdr:cNvSpPr/>
      </xdr:nvSpPr>
      <xdr:spPr>
        <a:xfrm>
          <a:off x="111960" y="6698520"/>
          <a:ext cx="375480" cy="8082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ゴシック"/>
            </a:rPr>
            <a:t>- 5 -</a:t>
          </a:r>
          <a:endParaRPr b="0" lang="en-US" sz="1200" spc="-1" strike="noStrike">
            <a:latin typeface="Times New Roman"/>
          </a:endParaRPr>
        </a:p>
      </xdr:txBody>
    </xdr:sp>
    <xdr:clientData/>
  </xdr:twoCellAnchor>
  <xdr:twoCellAnchor editAs="oneCell">
    <xdr:from>
      <xdr:col>0</xdr:col>
      <xdr:colOff>111960</xdr:colOff>
      <xdr:row>21</xdr:row>
      <xdr:rowOff>218880</xdr:rowOff>
    </xdr:from>
    <xdr:to>
      <xdr:col>0</xdr:col>
      <xdr:colOff>487440</xdr:colOff>
      <xdr:row>24</xdr:row>
      <xdr:rowOff>76680</xdr:rowOff>
    </xdr:to>
    <xdr:sp>
      <xdr:nvSpPr>
        <xdr:cNvPr id="4" name="Text Box 3"/>
        <xdr:cNvSpPr/>
      </xdr:nvSpPr>
      <xdr:spPr>
        <a:xfrm>
          <a:off x="111960" y="6698520"/>
          <a:ext cx="375480" cy="8082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ゴシック"/>
            </a:rPr>
            <a:t>- 5 -</a:t>
          </a:r>
          <a:endParaRPr b="0" lang="en-US" sz="1200" spc="-1" strike="noStrike">
            <a:latin typeface="Times New Roman"/>
          </a:endParaRPr>
        </a:p>
      </xdr:txBody>
    </xdr:sp>
    <xdr:clientData/>
  </xdr:twoCellAnchor>
  <xdr:twoCellAnchor editAs="oneCell">
    <xdr:from>
      <xdr:col>0</xdr:col>
      <xdr:colOff>111960</xdr:colOff>
      <xdr:row>21</xdr:row>
      <xdr:rowOff>218880</xdr:rowOff>
    </xdr:from>
    <xdr:to>
      <xdr:col>0</xdr:col>
      <xdr:colOff>487440</xdr:colOff>
      <xdr:row>24</xdr:row>
      <xdr:rowOff>76680</xdr:rowOff>
    </xdr:to>
    <xdr:sp>
      <xdr:nvSpPr>
        <xdr:cNvPr id="5" name="Text Box 3"/>
        <xdr:cNvSpPr/>
      </xdr:nvSpPr>
      <xdr:spPr>
        <a:xfrm>
          <a:off x="111960" y="6698520"/>
          <a:ext cx="375480" cy="8082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ゴシック"/>
            </a:rPr>
            <a:t>- 5 -</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360</xdr:colOff>
      <xdr:row>21</xdr:row>
      <xdr:rowOff>218880</xdr:rowOff>
    </xdr:from>
    <xdr:to>
      <xdr:col>0</xdr:col>
      <xdr:colOff>457200</xdr:colOff>
      <xdr:row>24</xdr:row>
      <xdr:rowOff>76680</xdr:rowOff>
    </xdr:to>
    <xdr:sp>
      <xdr:nvSpPr>
        <xdr:cNvPr id="6" name="Text Box 3"/>
        <xdr:cNvSpPr/>
      </xdr:nvSpPr>
      <xdr:spPr>
        <a:xfrm>
          <a:off x="81360" y="6698520"/>
          <a:ext cx="375840" cy="8082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ゴシック"/>
            </a:rPr>
            <a:t>- 6 -</a:t>
          </a:r>
          <a:endParaRPr b="0" lang="en-US" sz="1200" spc="-1" strike="noStrike">
            <a:latin typeface="Times New Roman"/>
          </a:endParaRPr>
        </a:p>
      </xdr:txBody>
    </xdr:sp>
    <xdr:clientData/>
  </xdr:twoCellAnchor>
  <xdr:twoCellAnchor editAs="oneCell">
    <xdr:from>
      <xdr:col>0</xdr:col>
      <xdr:colOff>81360</xdr:colOff>
      <xdr:row>21</xdr:row>
      <xdr:rowOff>218880</xdr:rowOff>
    </xdr:from>
    <xdr:to>
      <xdr:col>0</xdr:col>
      <xdr:colOff>457200</xdr:colOff>
      <xdr:row>24</xdr:row>
      <xdr:rowOff>76680</xdr:rowOff>
    </xdr:to>
    <xdr:sp>
      <xdr:nvSpPr>
        <xdr:cNvPr id="7" name="Text Box 3"/>
        <xdr:cNvSpPr/>
      </xdr:nvSpPr>
      <xdr:spPr>
        <a:xfrm>
          <a:off x="81360" y="6698520"/>
          <a:ext cx="375840" cy="8082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ゴシック"/>
            </a:rPr>
            <a:t>- 6 -</a:t>
          </a:r>
          <a:endParaRPr b="0" lang="en-US" sz="1200" spc="-1" strike="noStrike">
            <a:latin typeface="Times New Roman"/>
          </a:endParaRPr>
        </a:p>
      </xdr:txBody>
    </xdr:sp>
    <xdr:clientData/>
  </xdr:twoCellAnchor>
  <xdr:twoCellAnchor editAs="oneCell">
    <xdr:from>
      <xdr:col>0</xdr:col>
      <xdr:colOff>81360</xdr:colOff>
      <xdr:row>21</xdr:row>
      <xdr:rowOff>218880</xdr:rowOff>
    </xdr:from>
    <xdr:to>
      <xdr:col>0</xdr:col>
      <xdr:colOff>457200</xdr:colOff>
      <xdr:row>24</xdr:row>
      <xdr:rowOff>76680</xdr:rowOff>
    </xdr:to>
    <xdr:sp>
      <xdr:nvSpPr>
        <xdr:cNvPr id="8" name="Text Box 3"/>
        <xdr:cNvSpPr/>
      </xdr:nvSpPr>
      <xdr:spPr>
        <a:xfrm>
          <a:off x="81360" y="6698520"/>
          <a:ext cx="375840" cy="8082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ゴシック"/>
            </a:rPr>
            <a:t>- 6 -</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21</xdr:row>
      <xdr:rowOff>190440</xdr:rowOff>
    </xdr:from>
    <xdr:to>
      <xdr:col>0</xdr:col>
      <xdr:colOff>446760</xdr:colOff>
      <xdr:row>24</xdr:row>
      <xdr:rowOff>47160</xdr:rowOff>
    </xdr:to>
    <xdr:sp>
      <xdr:nvSpPr>
        <xdr:cNvPr id="9" name="Text Box 3"/>
        <xdr:cNvSpPr/>
      </xdr:nvSpPr>
      <xdr:spPr>
        <a:xfrm>
          <a:off x="71280" y="6670080"/>
          <a:ext cx="375480" cy="80712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ゴシック"/>
            </a:rPr>
            <a:t>- 7 -</a:t>
          </a:r>
          <a:endParaRPr b="0" lang="en-US" sz="1200" spc="-1" strike="noStrike">
            <a:latin typeface="Times New Roman"/>
          </a:endParaRPr>
        </a:p>
      </xdr:txBody>
    </xdr:sp>
    <xdr:clientData/>
  </xdr:twoCellAnchor>
  <xdr:twoCellAnchor editAs="oneCell">
    <xdr:from>
      <xdr:col>0</xdr:col>
      <xdr:colOff>71280</xdr:colOff>
      <xdr:row>21</xdr:row>
      <xdr:rowOff>190440</xdr:rowOff>
    </xdr:from>
    <xdr:to>
      <xdr:col>0</xdr:col>
      <xdr:colOff>446760</xdr:colOff>
      <xdr:row>24</xdr:row>
      <xdr:rowOff>47160</xdr:rowOff>
    </xdr:to>
    <xdr:sp>
      <xdr:nvSpPr>
        <xdr:cNvPr id="10" name="Text Box 3"/>
        <xdr:cNvSpPr/>
      </xdr:nvSpPr>
      <xdr:spPr>
        <a:xfrm>
          <a:off x="71280" y="6670080"/>
          <a:ext cx="375480" cy="80712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ゴシック"/>
            </a:rPr>
            <a:t>- 7 -</a:t>
          </a:r>
          <a:endParaRPr b="0" lang="en-US" sz="1200" spc="-1" strike="noStrike">
            <a:latin typeface="Times New Roman"/>
          </a:endParaRPr>
        </a:p>
      </xdr:txBody>
    </xdr:sp>
    <xdr:clientData/>
  </xdr:twoCellAnchor>
  <xdr:twoCellAnchor editAs="oneCell">
    <xdr:from>
      <xdr:col>0</xdr:col>
      <xdr:colOff>71280</xdr:colOff>
      <xdr:row>21</xdr:row>
      <xdr:rowOff>190440</xdr:rowOff>
    </xdr:from>
    <xdr:to>
      <xdr:col>0</xdr:col>
      <xdr:colOff>446760</xdr:colOff>
      <xdr:row>24</xdr:row>
      <xdr:rowOff>47160</xdr:rowOff>
    </xdr:to>
    <xdr:sp>
      <xdr:nvSpPr>
        <xdr:cNvPr id="11" name="Text Box 3"/>
        <xdr:cNvSpPr/>
      </xdr:nvSpPr>
      <xdr:spPr>
        <a:xfrm>
          <a:off x="71280" y="6670080"/>
          <a:ext cx="375480" cy="80712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ゴシック"/>
            </a:rPr>
            <a:t>- 7 -</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47520</xdr:rowOff>
    </xdr:from>
    <xdr:to>
      <xdr:col>0</xdr:col>
      <xdr:colOff>375840</xdr:colOff>
      <xdr:row>26</xdr:row>
      <xdr:rowOff>209520</xdr:rowOff>
    </xdr:to>
    <xdr:sp>
      <xdr:nvSpPr>
        <xdr:cNvPr id="12" name="Text Box 3"/>
        <xdr:cNvSpPr/>
      </xdr:nvSpPr>
      <xdr:spPr>
        <a:xfrm>
          <a:off x="0" y="5381640"/>
          <a:ext cx="375840" cy="7905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ゴシック"/>
            </a:rPr>
            <a:t>- 8 -</a:t>
          </a:r>
          <a:endParaRPr b="0" lang="en-US" sz="1200" spc="-1" strike="noStrike">
            <a:latin typeface="Times New Roman"/>
          </a:endParaRPr>
        </a:p>
      </xdr:txBody>
    </xdr:sp>
    <xdr:clientData/>
  </xdr:twoCellAnchor>
  <xdr:twoCellAnchor editAs="oneCell">
    <xdr:from>
      <xdr:col>0</xdr:col>
      <xdr:colOff>0</xdr:colOff>
      <xdr:row>23</xdr:row>
      <xdr:rowOff>47520</xdr:rowOff>
    </xdr:from>
    <xdr:to>
      <xdr:col>0</xdr:col>
      <xdr:colOff>375840</xdr:colOff>
      <xdr:row>26</xdr:row>
      <xdr:rowOff>209520</xdr:rowOff>
    </xdr:to>
    <xdr:sp>
      <xdr:nvSpPr>
        <xdr:cNvPr id="13" name="Text Box 3"/>
        <xdr:cNvSpPr/>
      </xdr:nvSpPr>
      <xdr:spPr>
        <a:xfrm>
          <a:off x="0" y="5381640"/>
          <a:ext cx="375840" cy="7905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ゴシック"/>
            </a:rPr>
            <a:t>- 8 -</a:t>
          </a:r>
          <a:endParaRPr b="0" lang="en-US" sz="1200" spc="-1" strike="noStrike">
            <a:latin typeface="Times New Roman"/>
          </a:endParaRPr>
        </a:p>
      </xdr:txBody>
    </xdr:sp>
    <xdr:clientData/>
  </xdr:twoCellAnchor>
  <xdr:twoCellAnchor editAs="oneCell">
    <xdr:from>
      <xdr:col>0</xdr:col>
      <xdr:colOff>0</xdr:colOff>
      <xdr:row>23</xdr:row>
      <xdr:rowOff>47520</xdr:rowOff>
    </xdr:from>
    <xdr:to>
      <xdr:col>0</xdr:col>
      <xdr:colOff>375840</xdr:colOff>
      <xdr:row>26</xdr:row>
      <xdr:rowOff>209520</xdr:rowOff>
    </xdr:to>
    <xdr:sp>
      <xdr:nvSpPr>
        <xdr:cNvPr id="14" name="Text Box 3"/>
        <xdr:cNvSpPr/>
      </xdr:nvSpPr>
      <xdr:spPr>
        <a:xfrm>
          <a:off x="0" y="5381640"/>
          <a:ext cx="375840" cy="7905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ゴシック"/>
            </a:rPr>
            <a:t>- 8 -</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9733;&#9733;&#65299;&#31246;&#25919;&#9733;/&#31246;&#25919;/&#65296;&#65296;&#65298;&#24500;&#21454;&#29366;&#27841;/H25&#24180;&#24230;/&#9733;&#22577;&#36947;&#36039;&#26009;&#65288;H24&#24500;&#21454;&#29366;&#27841;&#65289;/&#26032;&#65319;&#36001;&#25919;/03&#27770;&#31639;&#38306;&#20418;&#65288;&#24066;&#30010;&#26449;&#65289;/H24&#26222;&#36890;&#20250;&#35336;&#27770;&#31639;&#32113;&#35336;/12%20&#22577;&#36947;&#36039;&#26009;&#65288;&#24180;&#26126;&#12369;&#65289;/&#12304;&#21442;&#32771;&#36039;&#26009;1&#12289;2&#12289;6&#65374;9&#12289;11&#12305;H24&#27770;&#31639;&#22577;&#36947;&#36039;&#26009;&#65288;&#35443;&#3204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9733;&#9733;&#65299;&#31246;&#25919;&#9733;/&#31246;&#25919;/&#65296;&#65296;&#65298;&#24500;&#21454;&#29366;&#27841;/H25&#24180;&#24230;/&#9733;&#22577;&#36947;&#36039;&#26009;&#65288;H24&#24500;&#21454;&#29366;&#27841;&#65289;/user/901107/Desktop/H14-10&#26376;&#12498;&#12450;&#38598;&#35336;&#22522;&#30990;&#349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9733;&#9733;&#65299;&#31246;&#25919;&#9733;/&#31246;&#25919;/&#65296;&#65296;&#65298;&#24500;&#21454;&#29366;&#27841;/R2&#24180;&#24230;/20201005_R1&#20998;&#26512;&#36039;&#26009;&#65288;&#24500;&#21454;&#12510;&#12473;&#12479;&#12540;%20P4&#12363;&#12425;P8&#12395;&#12388;&#12356;&#12390;&#12522;&#12531;&#12463;&#22793;&#26356;&#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参考資料１"/>
      <sheetName val="参考資料２"/>
      <sheetName val="参考資料６"/>
      <sheetName val="参考資料７"/>
      <sheetName val="参考資料８"/>
      <sheetName val="参考資料９"/>
      <sheetName val="参考資料１１"/>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ll"/>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個人均"/>
      <sheetName val="所得割"/>
      <sheetName val="退職"/>
      <sheetName val="個人住民税"/>
      <sheetName val="法人均"/>
      <sheetName val="法人税割"/>
      <sheetName val="法人住民税"/>
      <sheetName val="住民税"/>
      <sheetName val="固・土地"/>
      <sheetName val="固・家屋"/>
      <sheetName val="固・償却"/>
      <sheetName val="純固定"/>
      <sheetName val="交付金"/>
      <sheetName val="固定税"/>
      <sheetName val="軽自(種別割）"/>
      <sheetName val="軽自 (環性割)"/>
      <sheetName val="たばこ"/>
      <sheetName val="特・保有"/>
      <sheetName val="特・取得"/>
      <sheetName val="特土地"/>
      <sheetName val="入湯"/>
      <sheetName val="事業所"/>
      <sheetName val="都・土地"/>
      <sheetName val="都・家屋"/>
      <sheetName val="都計税"/>
      <sheetName val="合計"/>
      <sheetName val="合計 (2)"/>
      <sheetName val="国保税"/>
      <sheetName val="国保料"/>
      <sheetName val="国保税・料"/>
      <sheetName val="合計 (順位用コピー)"/>
      <sheetName val="合計 (順位用コピー) 並替作業用"/>
      <sheetName val="合計 (順位用コピー２)"/>
      <sheetName val="合計 (順位用コピー２) 並替作業用"/>
      <sheetName val="×（26から1月財政状況で発表）順位推移"/>
      <sheetName val="順位推移（H30全国順位無し）"/>
      <sheetName val="順位推移 (H30全国順位入り) "/>
      <sheetName val="順位推移 (H27全国順位入り)"/>
      <sheetName val="※未更新（市町村要覧用、全国順位入り）グラフ"/>
      <sheetName val="※未更新（市町村要覧用、全国順位入り）"/>
      <sheetName val="市町村税"/>
      <sheetName val="市町村税（差ポイント順）"/>
      <sheetName val="市町村税（調定額前年度比）"/>
      <sheetName val="個"/>
      <sheetName val="法"/>
      <sheetName val="固"/>
      <sheetName val="軽"/>
      <sheetName val="保"/>
      <sheetName val="★徴収実績①"/>
      <sheetName val="★徴収実績① (2)"/>
      <sheetName val="徴収実績②"/>
      <sheetName val="徴収実績② (2)"/>
      <sheetName val="前年度比較"/>
      <sheetName val="主要税目【合計】"/>
      <sheetName val="主要税目【現年】"/>
      <sheetName val="主要税目【滞繰】"/>
      <sheetName val="主要税目【現年調定前年度比較】"/>
      <sheetName val="主要税目【滞繰調定前年度比較】 "/>
      <sheetName val="主要税目【現年収入前年度比較】"/>
      <sheetName val="主要税目【滞繰収入前年度比較】"/>
      <sheetName val="Ｐ4_281021用"/>
      <sheetName val="Ｐ5_281021"/>
      <sheetName val="Ｐ6_281021"/>
      <sheetName val="Ｐ7_281021"/>
      <sheetName val="Ｐ8_281021"/>
      <sheetName val="10月発表用"/>
      <sheetName val="財政１"/>
      <sheetName val="統計課用"/>
      <sheetName val="税目別決算額"/>
      <sheetName val="税政概要①"/>
      <sheetName val="税政概要②"/>
      <sheetName val="税政概要③"/>
      <sheetName val="主要税目徴収率①"/>
      <sheetName val="主要税目徴収率②"/>
      <sheetName val="徴収率推移"/>
      <sheetName val="☆徴収実績①→個着目"/>
      <sheetName val="☆未収（現・滞）"/>
      <sheetName val="☆未収（現・税毎）"/>
      <sheetName val="☆未収（滞・税毎）"/>
      <sheetName val="県平均比較（ワースト現年）計算式入"/>
      <sheetName val="同左・個"/>
      <sheetName val="同左・法"/>
      <sheetName val="同左・固"/>
      <sheetName val="メモ"/>
      <sheetName val="固定税 (2)"/>
      <sheetName val="市町村税 (元)"/>
      <sheetName val="市町村税 (加工用１)"/>
      <sheetName val="市町村税 (加工用２)"/>
      <sheetName val="×７町確認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row r="50">
          <cell r="S50" t="str">
            <v>【出典：地方財政状況調査、奈良県独自調査】</v>
          </cell>
        </row>
      </sheetData>
      <sheetData sheetId="49"/>
      <sheetData sheetId="50"/>
      <sheetData sheetId="51"/>
      <sheetData sheetId="52"/>
      <sheetData sheetId="53">
        <row r="48">
          <cell r="V48" t="str">
            <v>【出典：地方財政状況調査】</v>
          </cell>
        </row>
      </sheetData>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X5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H61" activeCellId="0" sqref="H61"/>
    </sheetView>
  </sheetViews>
  <sheetFormatPr defaultColWidth="8.796875" defaultRowHeight="17.25" zeroHeight="false" outlineLevelRow="0" outlineLevelCol="0"/>
  <cols>
    <col collapsed="false" customWidth="true" hidden="false" outlineLevel="0" max="1" min="1" style="1" width="4.69"/>
    <col collapsed="false" customWidth="true" hidden="false" outlineLevel="0" max="2" min="2" style="1" width="8.59"/>
    <col collapsed="false" customWidth="true" hidden="false" outlineLevel="0" max="3" min="3" style="1" width="10.69"/>
    <col collapsed="false" customWidth="true" hidden="false" outlineLevel="0" max="4" min="4" style="1" width="12.09"/>
    <col collapsed="false" customWidth="true" hidden="false" outlineLevel="0" max="5" min="5" style="1" width="7.19"/>
    <col collapsed="false" customWidth="true" hidden="false" outlineLevel="0" max="6" min="6" style="1" width="6.9"/>
    <col collapsed="false" customWidth="true" hidden="false" outlineLevel="0" max="7" min="7" style="1" width="10.29"/>
    <col collapsed="false" customWidth="false" hidden="false" outlineLevel="0" max="8" min="8" style="1" width="8.79"/>
    <col collapsed="false" customWidth="true" hidden="false" outlineLevel="0" max="9" min="9" style="1" width="9.89"/>
    <col collapsed="false" customWidth="true" hidden="false" outlineLevel="0" max="10" min="10" style="1" width="10.69"/>
    <col collapsed="false" customWidth="true" hidden="false" outlineLevel="0" max="11" min="11" style="1" width="12.09"/>
    <col collapsed="false" customWidth="true" hidden="false" outlineLevel="0" max="12" min="12" style="1" width="7.19"/>
    <col collapsed="false" customWidth="true" hidden="false" outlineLevel="0" max="13" min="13" style="1" width="6.9"/>
    <col collapsed="false" customWidth="true" hidden="false" outlineLevel="0" max="14" min="14" style="1" width="9.79"/>
    <col collapsed="false" customWidth="false" hidden="false" outlineLevel="0" max="15" min="15" style="1" width="8.79"/>
    <col collapsed="false" customWidth="true" hidden="false" outlineLevel="0" max="16" min="16" style="1" width="9.89"/>
    <col collapsed="false" customWidth="true" hidden="false" outlineLevel="0" max="17" min="17" style="1" width="9.6"/>
    <col collapsed="false" customWidth="true" hidden="true" outlineLevel="0" max="18" min="18" style="1" width="7.19"/>
    <col collapsed="false" customWidth="true" hidden="false" outlineLevel="0" max="19" min="19" style="1" width="8.49"/>
    <col collapsed="false" customWidth="true" hidden="false" outlineLevel="0" max="20" min="20" style="1" width="7.99"/>
    <col collapsed="false" customWidth="true" hidden="false" outlineLevel="0" max="21" min="21" style="1" width="11.09"/>
    <col collapsed="false" customWidth="true" hidden="false" outlineLevel="0" max="22" min="22" style="1" width="9.49"/>
    <col collapsed="false" customWidth="true" hidden="false" outlineLevel="0" max="23" min="23" style="1" width="11.69"/>
    <col collapsed="false" customWidth="true" hidden="false" outlineLevel="0" max="24" min="24" style="1" width="8.7"/>
    <col collapsed="false" customWidth="false" hidden="false" outlineLevel="0" max="257" min="25" style="1" width="8.79"/>
  </cols>
  <sheetData>
    <row r="1" customFormat="false" ht="18.75" hidden="false" customHeight="false" outlineLevel="0" collapsed="false">
      <c r="A1" s="2"/>
      <c r="B1" s="3" t="s">
        <v>0</v>
      </c>
      <c r="C1" s="4"/>
      <c r="D1" s="4"/>
      <c r="E1" s="5"/>
      <c r="F1" s="4"/>
      <c r="G1" s="4"/>
      <c r="H1" s="4"/>
      <c r="I1" s="4"/>
      <c r="J1" s="4"/>
      <c r="K1" s="4"/>
      <c r="L1" s="5"/>
      <c r="M1" s="4"/>
      <c r="N1" s="4"/>
      <c r="O1" s="4"/>
      <c r="P1" s="4"/>
      <c r="Q1" s="4"/>
      <c r="R1" s="4"/>
      <c r="S1" s="4"/>
      <c r="T1" s="4"/>
      <c r="U1" s="4"/>
      <c r="V1" s="4"/>
      <c r="W1" s="4"/>
      <c r="X1" s="4"/>
    </row>
    <row r="2" customFormat="false" ht="18" hidden="false" customHeight="false" outlineLevel="0" collapsed="false">
      <c r="A2" s="2"/>
      <c r="B2" s="6"/>
      <c r="C2" s="6"/>
      <c r="D2" s="6"/>
      <c r="E2" s="7"/>
      <c r="F2" s="7"/>
      <c r="G2" s="7"/>
      <c r="H2" s="6"/>
      <c r="I2" s="6"/>
      <c r="J2" s="6"/>
      <c r="K2" s="6"/>
      <c r="L2" s="7"/>
      <c r="M2" s="7"/>
      <c r="N2" s="7"/>
      <c r="O2" s="6"/>
      <c r="P2" s="6"/>
      <c r="Q2" s="6"/>
      <c r="R2" s="6"/>
      <c r="S2" s="7"/>
      <c r="T2" s="7"/>
      <c r="U2" s="7"/>
      <c r="V2" s="6"/>
      <c r="W2" s="6"/>
      <c r="X2" s="8" t="s">
        <v>1</v>
      </c>
    </row>
    <row r="3" customFormat="false" ht="19.5" hidden="false" customHeight="true" outlineLevel="0" collapsed="false">
      <c r="A3" s="2"/>
      <c r="B3" s="9" t="s">
        <v>2</v>
      </c>
      <c r="C3" s="10" t="s">
        <v>3</v>
      </c>
      <c r="D3" s="10"/>
      <c r="E3" s="10"/>
      <c r="F3" s="10"/>
      <c r="G3" s="10"/>
      <c r="H3" s="10"/>
      <c r="I3" s="10"/>
      <c r="J3" s="10" t="s">
        <v>4</v>
      </c>
      <c r="K3" s="10"/>
      <c r="L3" s="10"/>
      <c r="M3" s="10"/>
      <c r="N3" s="10"/>
      <c r="O3" s="10"/>
      <c r="P3" s="10"/>
      <c r="Q3" s="11" t="s">
        <v>5</v>
      </c>
      <c r="R3" s="11"/>
      <c r="S3" s="11"/>
      <c r="T3" s="11"/>
      <c r="U3" s="11"/>
      <c r="V3" s="11"/>
      <c r="W3" s="11"/>
      <c r="X3" s="9" t="s">
        <v>2</v>
      </c>
    </row>
    <row r="4" customFormat="false" ht="18.75" hidden="false" customHeight="true" outlineLevel="0" collapsed="false">
      <c r="A4" s="2"/>
      <c r="B4" s="9"/>
      <c r="C4" s="12"/>
      <c r="D4" s="13"/>
      <c r="E4" s="14"/>
      <c r="F4" s="14"/>
      <c r="G4" s="15"/>
      <c r="H4" s="16"/>
      <c r="I4" s="17"/>
      <c r="J4" s="12"/>
      <c r="K4" s="13"/>
      <c r="L4" s="14"/>
      <c r="M4" s="14"/>
      <c r="N4" s="15"/>
      <c r="O4" s="16"/>
      <c r="P4" s="17"/>
      <c r="Q4" s="12"/>
      <c r="R4" s="13"/>
      <c r="S4" s="13"/>
      <c r="T4" s="14"/>
      <c r="U4" s="13"/>
      <c r="V4" s="18" t="s">
        <v>6</v>
      </c>
      <c r="W4" s="19" t="s">
        <v>7</v>
      </c>
      <c r="X4" s="9"/>
    </row>
    <row r="5" customFormat="false" ht="13.5" hidden="false" customHeight="true" outlineLevel="0" collapsed="false">
      <c r="A5" s="2"/>
      <c r="B5" s="9"/>
      <c r="C5" s="20" t="s">
        <v>8</v>
      </c>
      <c r="D5" s="21" t="s">
        <v>9</v>
      </c>
      <c r="E5" s="22" t="s">
        <v>10</v>
      </c>
      <c r="F5" s="22" t="s">
        <v>11</v>
      </c>
      <c r="G5" s="22" t="s">
        <v>12</v>
      </c>
      <c r="H5" s="22" t="s">
        <v>13</v>
      </c>
      <c r="I5" s="23" t="s">
        <v>14</v>
      </c>
      <c r="J5" s="20" t="s">
        <v>8</v>
      </c>
      <c r="K5" s="21" t="s">
        <v>9</v>
      </c>
      <c r="L5" s="22" t="s">
        <v>10</v>
      </c>
      <c r="M5" s="22" t="s">
        <v>11</v>
      </c>
      <c r="N5" s="22" t="s">
        <v>12</v>
      </c>
      <c r="O5" s="22" t="s">
        <v>13</v>
      </c>
      <c r="P5" s="23" t="s">
        <v>14</v>
      </c>
      <c r="Q5" s="20" t="s">
        <v>9</v>
      </c>
      <c r="R5" s="21" t="s">
        <v>9</v>
      </c>
      <c r="S5" s="22" t="s">
        <v>10</v>
      </c>
      <c r="T5" s="22" t="s">
        <v>11</v>
      </c>
      <c r="U5" s="22" t="s">
        <v>12</v>
      </c>
      <c r="V5" s="24" t="s">
        <v>15</v>
      </c>
      <c r="W5" s="22" t="s">
        <v>16</v>
      </c>
      <c r="X5" s="9"/>
    </row>
    <row r="6" customFormat="false" ht="17.25" hidden="false" customHeight="false" outlineLevel="0" collapsed="false">
      <c r="A6" s="2"/>
      <c r="B6" s="9"/>
      <c r="C6" s="12"/>
      <c r="D6" s="13"/>
      <c r="E6" s="24" t="s">
        <v>17</v>
      </c>
      <c r="F6" s="14"/>
      <c r="G6" s="24" t="s">
        <v>18</v>
      </c>
      <c r="H6" s="22"/>
      <c r="I6" s="17" t="s">
        <v>19</v>
      </c>
      <c r="J6" s="12"/>
      <c r="K6" s="13"/>
      <c r="L6" s="24" t="s">
        <v>20</v>
      </c>
      <c r="M6" s="14"/>
      <c r="N6" s="24" t="s">
        <v>21</v>
      </c>
      <c r="O6" s="22"/>
      <c r="P6" s="17" t="s">
        <v>22</v>
      </c>
      <c r="Q6" s="25" t="s">
        <v>23</v>
      </c>
      <c r="R6" s="13"/>
      <c r="S6" s="24" t="s">
        <v>24</v>
      </c>
      <c r="T6" s="24" t="s">
        <v>25</v>
      </c>
      <c r="U6" s="24" t="s">
        <v>26</v>
      </c>
      <c r="V6" s="24" t="s">
        <v>27</v>
      </c>
      <c r="W6" s="24" t="s">
        <v>28</v>
      </c>
      <c r="X6" s="9"/>
    </row>
    <row r="7" customFormat="false" ht="18" hidden="false" customHeight="false" outlineLevel="0" collapsed="false">
      <c r="A7" s="2"/>
      <c r="B7" s="9"/>
      <c r="C7" s="26" t="s">
        <v>29</v>
      </c>
      <c r="D7" s="27" t="s">
        <v>30</v>
      </c>
      <c r="E7" s="27" t="s">
        <v>31</v>
      </c>
      <c r="F7" s="28" t="s">
        <v>32</v>
      </c>
      <c r="G7" s="29" t="s">
        <v>33</v>
      </c>
      <c r="H7" s="29" t="s">
        <v>34</v>
      </c>
      <c r="I7" s="30" t="s">
        <v>35</v>
      </c>
      <c r="J7" s="26" t="s">
        <v>36</v>
      </c>
      <c r="K7" s="27" t="s">
        <v>37</v>
      </c>
      <c r="L7" s="28" t="s">
        <v>38</v>
      </c>
      <c r="M7" s="28" t="s">
        <v>39</v>
      </c>
      <c r="N7" s="29" t="s">
        <v>40</v>
      </c>
      <c r="O7" s="29" t="s">
        <v>41</v>
      </c>
      <c r="P7" s="31" t="s">
        <v>42</v>
      </c>
      <c r="Q7" s="32" t="s">
        <v>43</v>
      </c>
      <c r="R7" s="27"/>
      <c r="S7" s="29" t="s">
        <v>44</v>
      </c>
      <c r="T7" s="28" t="s">
        <v>45</v>
      </c>
      <c r="U7" s="29" t="s">
        <v>46</v>
      </c>
      <c r="V7" s="29" t="s">
        <v>47</v>
      </c>
      <c r="W7" s="28" t="s">
        <v>48</v>
      </c>
      <c r="X7" s="9"/>
    </row>
    <row r="8" customFormat="false" ht="23.1" hidden="false" customHeight="true" outlineLevel="0" collapsed="false">
      <c r="A8" s="2"/>
      <c r="B8" s="33" t="s">
        <v>49</v>
      </c>
      <c r="C8" s="34" t="n">
        <v>53451828</v>
      </c>
      <c r="D8" s="35" t="n">
        <v>51631312</v>
      </c>
      <c r="E8" s="36" t="n">
        <v>0.966</v>
      </c>
      <c r="F8" s="35" t="n">
        <v>343</v>
      </c>
      <c r="G8" s="35" t="n">
        <v>1820516</v>
      </c>
      <c r="H8" s="35" t="n">
        <v>105475</v>
      </c>
      <c r="I8" s="37" t="n">
        <v>1715041</v>
      </c>
      <c r="J8" s="34" t="n">
        <v>54415473</v>
      </c>
      <c r="K8" s="35" t="n">
        <v>52936388</v>
      </c>
      <c r="L8" s="36" t="n">
        <v>0.973</v>
      </c>
      <c r="M8" s="35" t="n">
        <v>1361</v>
      </c>
      <c r="N8" s="35" t="n">
        <v>1479085</v>
      </c>
      <c r="O8" s="35" t="n">
        <v>74223</v>
      </c>
      <c r="P8" s="37" t="n">
        <v>1404862</v>
      </c>
      <c r="Q8" s="38" t="n">
        <f aca="false">D8-K8</f>
        <v>-1305076</v>
      </c>
      <c r="R8" s="39" t="n">
        <f aca="false">ROUND((D8-K8)/K8*100,1)</f>
        <v>-2.5</v>
      </c>
      <c r="S8" s="39" t="n">
        <f aca="false">(E8-L8)*100</f>
        <v>-0.700000000000001</v>
      </c>
      <c r="T8" s="38" t="n">
        <f aca="false">F8-M8</f>
        <v>-1018</v>
      </c>
      <c r="U8" s="38" t="n">
        <f aca="false">G8-N8</f>
        <v>341431</v>
      </c>
      <c r="V8" s="40" t="n">
        <f aca="false">H8-O8</f>
        <v>31252</v>
      </c>
      <c r="W8" s="38" t="n">
        <f aca="false">I8-P8</f>
        <v>310179</v>
      </c>
      <c r="X8" s="33" t="s">
        <v>49</v>
      </c>
    </row>
    <row r="9" customFormat="false" ht="23.1" hidden="false" customHeight="true" outlineLevel="0" collapsed="false">
      <c r="A9" s="2"/>
      <c r="B9" s="41" t="s">
        <v>50</v>
      </c>
      <c r="C9" s="42" t="n">
        <v>6960691</v>
      </c>
      <c r="D9" s="43" t="n">
        <v>6723827</v>
      </c>
      <c r="E9" s="44" t="n">
        <v>0.966</v>
      </c>
      <c r="F9" s="43" t="n">
        <v>529</v>
      </c>
      <c r="G9" s="43" t="n">
        <v>236864</v>
      </c>
      <c r="H9" s="43" t="n">
        <v>17894</v>
      </c>
      <c r="I9" s="45" t="n">
        <v>218970</v>
      </c>
      <c r="J9" s="42" t="n">
        <v>7061083</v>
      </c>
      <c r="K9" s="43" t="n">
        <v>6801604</v>
      </c>
      <c r="L9" s="44" t="n">
        <v>0.963</v>
      </c>
      <c r="M9" s="43" t="n">
        <v>737</v>
      </c>
      <c r="N9" s="43" t="n">
        <v>259479</v>
      </c>
      <c r="O9" s="43" t="n">
        <v>22935</v>
      </c>
      <c r="P9" s="45" t="n">
        <v>236544</v>
      </c>
      <c r="Q9" s="46" t="n">
        <f aca="false">D9-K9</f>
        <v>-77777</v>
      </c>
      <c r="R9" s="47" t="n">
        <f aca="false">ROUND((D9-K9)/K9*100,1)</f>
        <v>-1.1</v>
      </c>
      <c r="S9" s="47" t="n">
        <f aca="false">(E9-L9)*100</f>
        <v>0.3</v>
      </c>
      <c r="T9" s="46" t="n">
        <f aca="false">F9-M9</f>
        <v>-208</v>
      </c>
      <c r="U9" s="46" t="n">
        <f aca="false">G9-N9</f>
        <v>-22615</v>
      </c>
      <c r="V9" s="48" t="n">
        <f aca="false">H9-O9</f>
        <v>-5041</v>
      </c>
      <c r="W9" s="46" t="n">
        <f aca="false">I9-P9</f>
        <v>-17574</v>
      </c>
      <c r="X9" s="41" t="s">
        <v>50</v>
      </c>
    </row>
    <row r="10" customFormat="false" ht="23.1" hidden="false" customHeight="true" outlineLevel="0" collapsed="false">
      <c r="A10" s="2"/>
      <c r="B10" s="41" t="s">
        <v>51</v>
      </c>
      <c r="C10" s="42" t="n">
        <v>12372267</v>
      </c>
      <c r="D10" s="43" t="n">
        <v>11995873</v>
      </c>
      <c r="E10" s="44" t="n">
        <v>0.97</v>
      </c>
      <c r="F10" s="43" t="n">
        <v>331</v>
      </c>
      <c r="G10" s="43" t="n">
        <v>376394</v>
      </c>
      <c r="H10" s="43" t="n">
        <v>26831</v>
      </c>
      <c r="I10" s="45" t="n">
        <v>349563</v>
      </c>
      <c r="J10" s="42" t="n">
        <v>12690141</v>
      </c>
      <c r="K10" s="43" t="n">
        <v>12287468</v>
      </c>
      <c r="L10" s="44" t="n">
        <v>0.968</v>
      </c>
      <c r="M10" s="43" t="n">
        <v>339</v>
      </c>
      <c r="N10" s="43" t="n">
        <v>402673</v>
      </c>
      <c r="O10" s="43" t="n">
        <v>24590</v>
      </c>
      <c r="P10" s="45" t="n">
        <v>378083</v>
      </c>
      <c r="Q10" s="46" t="n">
        <f aca="false">D10-K10</f>
        <v>-291595</v>
      </c>
      <c r="R10" s="47" t="n">
        <f aca="false">ROUND((D10-K10)/K10*100,1)</f>
        <v>-2.4</v>
      </c>
      <c r="S10" s="47" t="n">
        <f aca="false">(E10-L10)*100</f>
        <v>0.2</v>
      </c>
      <c r="T10" s="46" t="n">
        <f aca="false">F10-M10</f>
        <v>-8</v>
      </c>
      <c r="U10" s="46" t="n">
        <f aca="false">G10-N10</f>
        <v>-26279</v>
      </c>
      <c r="V10" s="48" t="n">
        <f aca="false">H10-O10</f>
        <v>2241</v>
      </c>
      <c r="W10" s="46" t="n">
        <f aca="false">I10-P10</f>
        <v>-28520</v>
      </c>
      <c r="X10" s="41" t="s">
        <v>51</v>
      </c>
    </row>
    <row r="11" customFormat="false" ht="23.1" hidden="false" customHeight="true" outlineLevel="0" collapsed="false">
      <c r="A11" s="2"/>
      <c r="B11" s="41" t="s">
        <v>52</v>
      </c>
      <c r="C11" s="42" t="n">
        <v>8379506</v>
      </c>
      <c r="D11" s="43" t="n">
        <v>7942471</v>
      </c>
      <c r="E11" s="44" t="n">
        <v>0.948</v>
      </c>
      <c r="F11" s="43" t="n">
        <v>205</v>
      </c>
      <c r="G11" s="43" t="n">
        <v>437035</v>
      </c>
      <c r="H11" s="43" t="n">
        <v>58744</v>
      </c>
      <c r="I11" s="45" t="n">
        <v>378291</v>
      </c>
      <c r="J11" s="42" t="n">
        <v>8335899</v>
      </c>
      <c r="K11" s="43" t="n">
        <v>7929315</v>
      </c>
      <c r="L11" s="44" t="n">
        <v>0.951</v>
      </c>
      <c r="M11" s="43" t="n">
        <v>224</v>
      </c>
      <c r="N11" s="43" t="n">
        <v>406584</v>
      </c>
      <c r="O11" s="43" t="n">
        <v>34404</v>
      </c>
      <c r="P11" s="45" t="n">
        <v>372180</v>
      </c>
      <c r="Q11" s="46" t="n">
        <f aca="false">D11-K11</f>
        <v>13156</v>
      </c>
      <c r="R11" s="47" t="n">
        <f aca="false">ROUND((D11-K11)/K11*100,1)</f>
        <v>0.2</v>
      </c>
      <c r="S11" s="47" t="n">
        <f aca="false">(E11-L11)*100</f>
        <v>-0.3</v>
      </c>
      <c r="T11" s="46" t="n">
        <f aca="false">F11-M11</f>
        <v>-19</v>
      </c>
      <c r="U11" s="46" t="n">
        <f aca="false">G11-N11</f>
        <v>30451</v>
      </c>
      <c r="V11" s="48" t="n">
        <f aca="false">H11-O11</f>
        <v>24340</v>
      </c>
      <c r="W11" s="46" t="n">
        <f aca="false">I11-P11</f>
        <v>6111</v>
      </c>
      <c r="X11" s="41" t="s">
        <v>52</v>
      </c>
    </row>
    <row r="12" customFormat="false" ht="23.1" hidden="false" customHeight="true" outlineLevel="0" collapsed="false">
      <c r="A12" s="2"/>
      <c r="B12" s="41" t="s">
        <v>53</v>
      </c>
      <c r="C12" s="42" t="n">
        <v>16360287</v>
      </c>
      <c r="D12" s="43" t="n">
        <v>15824864</v>
      </c>
      <c r="E12" s="44" t="n">
        <v>0.967</v>
      </c>
      <c r="F12" s="43" t="n">
        <v>442</v>
      </c>
      <c r="G12" s="43" t="n">
        <v>535423</v>
      </c>
      <c r="H12" s="43" t="n">
        <v>33074</v>
      </c>
      <c r="I12" s="45" t="n">
        <v>502349</v>
      </c>
      <c r="J12" s="42" t="n">
        <v>16542315</v>
      </c>
      <c r="K12" s="43" t="n">
        <v>15972174</v>
      </c>
      <c r="L12" s="44" t="n">
        <v>0.966</v>
      </c>
      <c r="M12" s="43" t="n">
        <v>752</v>
      </c>
      <c r="N12" s="43" t="n">
        <v>570141</v>
      </c>
      <c r="O12" s="43" t="n">
        <v>42430</v>
      </c>
      <c r="P12" s="45" t="n">
        <v>527711</v>
      </c>
      <c r="Q12" s="46" t="n">
        <f aca="false">D12-K12</f>
        <v>-147310</v>
      </c>
      <c r="R12" s="47" t="n">
        <f aca="false">ROUND((D12-K12)/K12*100,1)</f>
        <v>-0.9</v>
      </c>
      <c r="S12" s="47" t="n">
        <f aca="false">(E12-L12)*100</f>
        <v>0.1</v>
      </c>
      <c r="T12" s="46" t="n">
        <f aca="false">F12-M12</f>
        <v>-310</v>
      </c>
      <c r="U12" s="46" t="n">
        <f aca="false">G12-N12</f>
        <v>-34718</v>
      </c>
      <c r="V12" s="48" t="n">
        <f aca="false">H12-O12</f>
        <v>-9356</v>
      </c>
      <c r="W12" s="46" t="n">
        <f aca="false">I12-P12</f>
        <v>-25362</v>
      </c>
      <c r="X12" s="41" t="s">
        <v>53</v>
      </c>
    </row>
    <row r="13" customFormat="false" ht="23.1" hidden="false" customHeight="true" outlineLevel="0" collapsed="false">
      <c r="A13" s="2"/>
      <c r="B13" s="41" t="s">
        <v>54</v>
      </c>
      <c r="C13" s="42" t="n">
        <v>6388395</v>
      </c>
      <c r="D13" s="43" t="n">
        <v>6305453</v>
      </c>
      <c r="E13" s="44" t="n">
        <v>0.987</v>
      </c>
      <c r="F13" s="43" t="n">
        <v>514</v>
      </c>
      <c r="G13" s="43" t="n">
        <v>82942</v>
      </c>
      <c r="H13" s="43" t="n">
        <v>2909</v>
      </c>
      <c r="I13" s="45" t="n">
        <v>80033</v>
      </c>
      <c r="J13" s="42" t="n">
        <v>6378340</v>
      </c>
      <c r="K13" s="43" t="n">
        <v>6324076</v>
      </c>
      <c r="L13" s="44" t="n">
        <v>0.991</v>
      </c>
      <c r="M13" s="43" t="n">
        <v>567</v>
      </c>
      <c r="N13" s="43" t="n">
        <v>54264</v>
      </c>
      <c r="O13" s="43" t="n">
        <v>1118</v>
      </c>
      <c r="P13" s="45" t="n">
        <v>53146</v>
      </c>
      <c r="Q13" s="46" t="n">
        <f aca="false">D13-K13</f>
        <v>-18623</v>
      </c>
      <c r="R13" s="47" t="n">
        <f aca="false">ROUND((D13-K13)/K13*100,1)</f>
        <v>-0.3</v>
      </c>
      <c r="S13" s="47" t="n">
        <f aca="false">(E13-L13)*100</f>
        <v>-0.4</v>
      </c>
      <c r="T13" s="46" t="n">
        <f aca="false">F13-M13</f>
        <v>-53</v>
      </c>
      <c r="U13" s="46" t="n">
        <f aca="false">G13-N13</f>
        <v>28678</v>
      </c>
      <c r="V13" s="48" t="n">
        <f aca="false">H13-O13</f>
        <v>1791</v>
      </c>
      <c r="W13" s="46" t="n">
        <f aca="false">I13-P13</f>
        <v>26887</v>
      </c>
      <c r="X13" s="41" t="s">
        <v>54</v>
      </c>
    </row>
    <row r="14" customFormat="false" ht="23.1" hidden="false" customHeight="true" outlineLevel="0" collapsed="false">
      <c r="A14" s="2"/>
      <c r="B14" s="41" t="s">
        <v>55</v>
      </c>
      <c r="C14" s="42" t="n">
        <v>3419365</v>
      </c>
      <c r="D14" s="43" t="n">
        <v>3372048</v>
      </c>
      <c r="E14" s="44" t="n">
        <v>0.986</v>
      </c>
      <c r="F14" s="43" t="n">
        <v>335</v>
      </c>
      <c r="G14" s="43" t="n">
        <v>47317</v>
      </c>
      <c r="H14" s="43" t="n">
        <v>4582</v>
      </c>
      <c r="I14" s="45" t="n">
        <v>42735</v>
      </c>
      <c r="J14" s="42" t="n">
        <v>3490855</v>
      </c>
      <c r="K14" s="43" t="n">
        <v>3440060</v>
      </c>
      <c r="L14" s="44" t="n">
        <v>0.985</v>
      </c>
      <c r="M14" s="43" t="n">
        <v>371</v>
      </c>
      <c r="N14" s="43" t="n">
        <v>50795</v>
      </c>
      <c r="O14" s="43" t="n">
        <v>1786</v>
      </c>
      <c r="P14" s="45" t="n">
        <v>49009</v>
      </c>
      <c r="Q14" s="46" t="n">
        <f aca="false">D14-K14</f>
        <v>-68012</v>
      </c>
      <c r="R14" s="47" t="n">
        <f aca="false">ROUND((D14-K14)/K14*100,1)</f>
        <v>-2</v>
      </c>
      <c r="S14" s="47" t="n">
        <f aca="false">(E14-L14)*100</f>
        <v>0.1</v>
      </c>
      <c r="T14" s="46" t="n">
        <f aca="false">F14-M14</f>
        <v>-36</v>
      </c>
      <c r="U14" s="46" t="n">
        <f aca="false">G14-N14</f>
        <v>-3478</v>
      </c>
      <c r="V14" s="48" t="n">
        <f aca="false">H14-O14</f>
        <v>2796</v>
      </c>
      <c r="W14" s="46" t="n">
        <f aca="false">I14-P14</f>
        <v>-6274</v>
      </c>
      <c r="X14" s="41" t="s">
        <v>55</v>
      </c>
    </row>
    <row r="15" customFormat="false" ht="23.1" hidden="false" customHeight="true" outlineLevel="0" collapsed="false">
      <c r="A15" s="2"/>
      <c r="B15" s="41" t="s">
        <v>56</v>
      </c>
      <c r="C15" s="42" t="n">
        <v>3023659</v>
      </c>
      <c r="D15" s="43" t="n">
        <v>2829690</v>
      </c>
      <c r="E15" s="44" t="n">
        <v>0.936</v>
      </c>
      <c r="F15" s="43" t="n">
        <v>14</v>
      </c>
      <c r="G15" s="43" t="n">
        <v>193969</v>
      </c>
      <c r="H15" s="43" t="n">
        <v>15698</v>
      </c>
      <c r="I15" s="45" t="n">
        <v>178271</v>
      </c>
      <c r="J15" s="42" t="n">
        <v>3033350</v>
      </c>
      <c r="K15" s="43" t="n">
        <v>2848139</v>
      </c>
      <c r="L15" s="44" t="n">
        <v>0.939</v>
      </c>
      <c r="M15" s="43" t="n">
        <v>75</v>
      </c>
      <c r="N15" s="43" t="n">
        <v>185211</v>
      </c>
      <c r="O15" s="43" t="n">
        <v>11959</v>
      </c>
      <c r="P15" s="45" t="n">
        <v>173252</v>
      </c>
      <c r="Q15" s="46" t="n">
        <f aca="false">D15-K15</f>
        <v>-18449</v>
      </c>
      <c r="R15" s="47" t="n">
        <f aca="false">ROUND((D15-K15)/K15*100,1)</f>
        <v>-0.6</v>
      </c>
      <c r="S15" s="47" t="n">
        <f aca="false">(E15-L15)*100</f>
        <v>-0.299999999999989</v>
      </c>
      <c r="T15" s="46" t="n">
        <f aca="false">F15-M15</f>
        <v>-61</v>
      </c>
      <c r="U15" s="46" t="n">
        <f aca="false">G15-N15</f>
        <v>8758</v>
      </c>
      <c r="V15" s="48" t="n">
        <f aca="false">H15-O15</f>
        <v>3739</v>
      </c>
      <c r="W15" s="46" t="n">
        <f aca="false">I15-P15</f>
        <v>5019</v>
      </c>
      <c r="X15" s="41" t="s">
        <v>56</v>
      </c>
    </row>
    <row r="16" customFormat="false" ht="23.1" hidden="false" customHeight="true" outlineLevel="0" collapsed="false">
      <c r="A16" s="2"/>
      <c r="B16" s="41" t="s">
        <v>57</v>
      </c>
      <c r="C16" s="42" t="n">
        <v>17709319</v>
      </c>
      <c r="D16" s="43" t="n">
        <v>17031768</v>
      </c>
      <c r="E16" s="44" t="n">
        <v>0.962</v>
      </c>
      <c r="F16" s="43" t="n">
        <v>156</v>
      </c>
      <c r="G16" s="43" t="n">
        <v>677551</v>
      </c>
      <c r="H16" s="43" t="n">
        <v>24145</v>
      </c>
      <c r="I16" s="45" t="n">
        <v>653406</v>
      </c>
      <c r="J16" s="42" t="n">
        <v>17726911</v>
      </c>
      <c r="K16" s="43" t="n">
        <v>17050648</v>
      </c>
      <c r="L16" s="44" t="n">
        <v>0.962</v>
      </c>
      <c r="M16" s="43" t="n">
        <v>285</v>
      </c>
      <c r="N16" s="43" t="n">
        <v>676263</v>
      </c>
      <c r="O16" s="43" t="n">
        <v>60486</v>
      </c>
      <c r="P16" s="45" t="n">
        <v>615777</v>
      </c>
      <c r="Q16" s="46" t="n">
        <f aca="false">D16-K16</f>
        <v>-18880</v>
      </c>
      <c r="R16" s="47" t="n">
        <f aca="false">ROUND((D16-K16)/K16*100,1)</f>
        <v>-0.1</v>
      </c>
      <c r="S16" s="47" t="n">
        <f aca="false">(E16-L16)*100</f>
        <v>0</v>
      </c>
      <c r="T16" s="46" t="n">
        <f aca="false">F16-M16</f>
        <v>-129</v>
      </c>
      <c r="U16" s="46" t="n">
        <f aca="false">G16-N16</f>
        <v>1288</v>
      </c>
      <c r="V16" s="48" t="n">
        <f aca="false">H16-O16</f>
        <v>-36341</v>
      </c>
      <c r="W16" s="46" t="n">
        <f aca="false">I16-P16</f>
        <v>37629</v>
      </c>
      <c r="X16" s="41" t="s">
        <v>57</v>
      </c>
    </row>
    <row r="17" customFormat="false" ht="23.1" hidden="false" customHeight="true" outlineLevel="0" collapsed="false">
      <c r="A17" s="2"/>
      <c r="B17" s="41" t="s">
        <v>58</v>
      </c>
      <c r="C17" s="42" t="n">
        <v>9655237</v>
      </c>
      <c r="D17" s="43" t="n">
        <v>9307108</v>
      </c>
      <c r="E17" s="44" t="n">
        <v>0.964</v>
      </c>
      <c r="F17" s="43" t="n">
        <v>350</v>
      </c>
      <c r="G17" s="43" t="n">
        <v>348129</v>
      </c>
      <c r="H17" s="43" t="n">
        <v>13006</v>
      </c>
      <c r="I17" s="45" t="n">
        <v>335123</v>
      </c>
      <c r="J17" s="42" t="n">
        <v>9631898</v>
      </c>
      <c r="K17" s="43" t="n">
        <v>9274795</v>
      </c>
      <c r="L17" s="44" t="n">
        <v>0.963</v>
      </c>
      <c r="M17" s="43" t="n">
        <v>198</v>
      </c>
      <c r="N17" s="43" t="n">
        <v>357103</v>
      </c>
      <c r="O17" s="43" t="n">
        <v>12814</v>
      </c>
      <c r="P17" s="45" t="n">
        <v>344289</v>
      </c>
      <c r="Q17" s="46" t="n">
        <f aca="false">D17-K17</f>
        <v>32313</v>
      </c>
      <c r="R17" s="47" t="n">
        <f aca="false">ROUND((D17-K17)/K17*100,1)</f>
        <v>0.3</v>
      </c>
      <c r="S17" s="47" t="n">
        <f aca="false">(E17-L17)*100</f>
        <v>0.1</v>
      </c>
      <c r="T17" s="46" t="n">
        <f aca="false">F17-M17</f>
        <v>152</v>
      </c>
      <c r="U17" s="46" t="n">
        <f aca="false">G17-N17</f>
        <v>-8974</v>
      </c>
      <c r="V17" s="48" t="n">
        <f aca="false">H17-O17</f>
        <v>192</v>
      </c>
      <c r="W17" s="46" t="n">
        <f aca="false">I17-P17</f>
        <v>-9166</v>
      </c>
      <c r="X17" s="41" t="s">
        <v>58</v>
      </c>
    </row>
    <row r="18" customFormat="false" ht="23.1" hidden="false" customHeight="true" outlineLevel="0" collapsed="false">
      <c r="A18" s="2"/>
      <c r="B18" s="41" t="s">
        <v>59</v>
      </c>
      <c r="C18" s="42" t="n">
        <v>4426026</v>
      </c>
      <c r="D18" s="43" t="n">
        <v>4257167</v>
      </c>
      <c r="E18" s="44" t="n">
        <v>0.962</v>
      </c>
      <c r="F18" s="43" t="n">
        <v>91</v>
      </c>
      <c r="G18" s="43" t="n">
        <v>168859</v>
      </c>
      <c r="H18" s="43" t="n">
        <v>12467</v>
      </c>
      <c r="I18" s="45" t="n">
        <v>156392</v>
      </c>
      <c r="J18" s="42" t="n">
        <v>4466889</v>
      </c>
      <c r="K18" s="43" t="n">
        <v>4280704</v>
      </c>
      <c r="L18" s="44" t="n">
        <v>0.958</v>
      </c>
      <c r="M18" s="43" t="n">
        <v>99</v>
      </c>
      <c r="N18" s="43" t="n">
        <v>186185</v>
      </c>
      <c r="O18" s="43" t="n">
        <v>18070</v>
      </c>
      <c r="P18" s="45" t="n">
        <v>168115</v>
      </c>
      <c r="Q18" s="46" t="n">
        <f aca="false">D18-K18</f>
        <v>-23537</v>
      </c>
      <c r="R18" s="47" t="n">
        <f aca="false">ROUND((D18-K18)/K18*100,1)</f>
        <v>-0.5</v>
      </c>
      <c r="S18" s="47" t="n">
        <f aca="false">(E18-L18)*100</f>
        <v>0.4</v>
      </c>
      <c r="T18" s="46" t="n">
        <f aca="false">F18-M18</f>
        <v>-8</v>
      </c>
      <c r="U18" s="46" t="n">
        <f aca="false">G18-N18</f>
        <v>-17326</v>
      </c>
      <c r="V18" s="48" t="n">
        <f aca="false">H18-O18</f>
        <v>-5603</v>
      </c>
      <c r="W18" s="46" t="n">
        <f aca="false">I18-P18</f>
        <v>-11723</v>
      </c>
      <c r="X18" s="41" t="s">
        <v>59</v>
      </c>
    </row>
    <row r="19" customFormat="false" ht="23.1" hidden="false" customHeight="true" outlineLevel="0" collapsed="false">
      <c r="A19" s="2"/>
      <c r="B19" s="41" t="s">
        <v>60</v>
      </c>
      <c r="C19" s="42" t="n">
        <v>2728980</v>
      </c>
      <c r="D19" s="43" t="n">
        <v>2590615</v>
      </c>
      <c r="E19" s="44" t="n">
        <v>0.949</v>
      </c>
      <c r="F19" s="43" t="n">
        <v>287</v>
      </c>
      <c r="G19" s="43" t="n">
        <v>138365</v>
      </c>
      <c r="H19" s="43" t="n">
        <v>6331</v>
      </c>
      <c r="I19" s="45" t="n">
        <v>132034</v>
      </c>
      <c r="J19" s="42" t="n">
        <v>2745384</v>
      </c>
      <c r="K19" s="43" t="n">
        <v>2629367</v>
      </c>
      <c r="L19" s="44" t="n">
        <v>0.958</v>
      </c>
      <c r="M19" s="43" t="n">
        <v>48</v>
      </c>
      <c r="N19" s="43" t="n">
        <v>116017</v>
      </c>
      <c r="O19" s="43" t="n">
        <v>7438</v>
      </c>
      <c r="P19" s="45" t="n">
        <v>108579</v>
      </c>
      <c r="Q19" s="46" t="n">
        <f aca="false">D19-K19</f>
        <v>-38752</v>
      </c>
      <c r="R19" s="47" t="n">
        <f aca="false">ROUND((D19-K19)/K19*100,1)</f>
        <v>-1.5</v>
      </c>
      <c r="S19" s="47" t="n">
        <f aca="false">(E19-L19)*100</f>
        <v>-0.900000000000001</v>
      </c>
      <c r="T19" s="46" t="n">
        <f aca="false">F19-M19</f>
        <v>239</v>
      </c>
      <c r="U19" s="46" t="n">
        <f aca="false">G19-N19</f>
        <v>22348</v>
      </c>
      <c r="V19" s="48" t="n">
        <f aca="false">H19-O19</f>
        <v>-1107</v>
      </c>
      <c r="W19" s="46" t="n">
        <f aca="false">I19-P19</f>
        <v>23455</v>
      </c>
      <c r="X19" s="41" t="s">
        <v>60</v>
      </c>
    </row>
    <row r="20" customFormat="false" ht="23.1" hidden="false" customHeight="true" outlineLevel="0" collapsed="false">
      <c r="A20" s="2"/>
      <c r="B20" s="41" t="s">
        <v>61</v>
      </c>
      <c r="C20" s="42" t="n">
        <v>481723</v>
      </c>
      <c r="D20" s="43" t="n">
        <v>466594</v>
      </c>
      <c r="E20" s="44" t="n">
        <v>0.969</v>
      </c>
      <c r="F20" s="43" t="n">
        <v>0</v>
      </c>
      <c r="G20" s="43" t="n">
        <v>15129</v>
      </c>
      <c r="H20" s="43" t="n">
        <v>128</v>
      </c>
      <c r="I20" s="45" t="n">
        <v>15001</v>
      </c>
      <c r="J20" s="42" t="n">
        <v>484340</v>
      </c>
      <c r="K20" s="43" t="n">
        <v>470956</v>
      </c>
      <c r="L20" s="44" t="n">
        <v>0.972</v>
      </c>
      <c r="M20" s="43" t="n">
        <v>0</v>
      </c>
      <c r="N20" s="43" t="n">
        <v>13384</v>
      </c>
      <c r="O20" s="43" t="n">
        <v>138</v>
      </c>
      <c r="P20" s="45" t="n">
        <v>13246</v>
      </c>
      <c r="Q20" s="46" t="n">
        <f aca="false">D20-K20</f>
        <v>-4362</v>
      </c>
      <c r="R20" s="47" t="n">
        <f aca="false">ROUND((D20-K20)/K20*100,1)</f>
        <v>-0.9</v>
      </c>
      <c r="S20" s="47" t="n">
        <f aca="false">(E20-L20)*100</f>
        <v>-0.3</v>
      </c>
      <c r="T20" s="46" t="n">
        <f aca="false">F20-M20</f>
        <v>0</v>
      </c>
      <c r="U20" s="46" t="n">
        <f aca="false">G20-N20</f>
        <v>1745</v>
      </c>
      <c r="V20" s="48" t="n">
        <f aca="false">H20-O20</f>
        <v>-10</v>
      </c>
      <c r="W20" s="46" t="n">
        <f aca="false">I20-P20</f>
        <v>1755</v>
      </c>
      <c r="X20" s="41" t="s">
        <v>61</v>
      </c>
    </row>
    <row r="21" customFormat="false" ht="23.1" hidden="false" customHeight="true" outlineLevel="0" collapsed="false">
      <c r="A21" s="2"/>
      <c r="B21" s="41" t="s">
        <v>62</v>
      </c>
      <c r="C21" s="42" t="n">
        <v>2032428</v>
      </c>
      <c r="D21" s="43" t="n">
        <v>1997794</v>
      </c>
      <c r="E21" s="44" t="n">
        <v>0.983</v>
      </c>
      <c r="F21" s="43" t="n">
        <v>5</v>
      </c>
      <c r="G21" s="43" t="n">
        <v>34634</v>
      </c>
      <c r="H21" s="43" t="n">
        <v>773</v>
      </c>
      <c r="I21" s="45" t="n">
        <v>33861</v>
      </c>
      <c r="J21" s="42" t="n">
        <v>1997103</v>
      </c>
      <c r="K21" s="43" t="n">
        <v>1963328</v>
      </c>
      <c r="L21" s="44" t="n">
        <v>0.983</v>
      </c>
      <c r="M21" s="43" t="n">
        <v>25</v>
      </c>
      <c r="N21" s="43" t="n">
        <v>33775</v>
      </c>
      <c r="O21" s="43" t="n">
        <v>983</v>
      </c>
      <c r="P21" s="45" t="n">
        <v>32792</v>
      </c>
      <c r="Q21" s="46" t="n">
        <f aca="false">D21-K21</f>
        <v>34466</v>
      </c>
      <c r="R21" s="47" t="n">
        <f aca="false">ROUND((D21-K21)/K21*100,1)</f>
        <v>1.8</v>
      </c>
      <c r="S21" s="47" t="n">
        <f aca="false">(E21-L21)*100</f>
        <v>0</v>
      </c>
      <c r="T21" s="46" t="n">
        <f aca="false">F21-M21</f>
        <v>-20</v>
      </c>
      <c r="U21" s="46" t="n">
        <f aca="false">G21-N21</f>
        <v>859</v>
      </c>
      <c r="V21" s="48" t="n">
        <f aca="false">H21-O21</f>
        <v>-210</v>
      </c>
      <c r="W21" s="46" t="n">
        <f aca="false">I21-P21</f>
        <v>1069</v>
      </c>
      <c r="X21" s="41" t="s">
        <v>62</v>
      </c>
    </row>
    <row r="22" customFormat="false" ht="23.1" hidden="false" customHeight="true" outlineLevel="0" collapsed="false">
      <c r="A22" s="2"/>
      <c r="B22" s="41" t="s">
        <v>63</v>
      </c>
      <c r="C22" s="42" t="n">
        <v>2249838</v>
      </c>
      <c r="D22" s="43" t="n">
        <v>2158600</v>
      </c>
      <c r="E22" s="44" t="n">
        <v>0.959</v>
      </c>
      <c r="F22" s="43" t="n">
        <v>163</v>
      </c>
      <c r="G22" s="43" t="n">
        <v>91238</v>
      </c>
      <c r="H22" s="43" t="n">
        <v>1957</v>
      </c>
      <c r="I22" s="45" t="n">
        <v>89281</v>
      </c>
      <c r="J22" s="42" t="n">
        <v>2244206</v>
      </c>
      <c r="K22" s="43" t="n">
        <v>2150384</v>
      </c>
      <c r="L22" s="44" t="n">
        <v>0.958</v>
      </c>
      <c r="M22" s="43" t="n">
        <v>249</v>
      </c>
      <c r="N22" s="43" t="n">
        <v>93822</v>
      </c>
      <c r="O22" s="43" t="n">
        <v>1282</v>
      </c>
      <c r="P22" s="45" t="n">
        <v>92540</v>
      </c>
      <c r="Q22" s="46" t="n">
        <f aca="false">D22-K22</f>
        <v>8216</v>
      </c>
      <c r="R22" s="47" t="n">
        <f aca="false">ROUND((D22-K22)/K22*100,1)</f>
        <v>0.4</v>
      </c>
      <c r="S22" s="47" t="n">
        <f aca="false">(E22-L22)*100</f>
        <v>0.1</v>
      </c>
      <c r="T22" s="46" t="n">
        <f aca="false">F22-M22</f>
        <v>-86</v>
      </c>
      <c r="U22" s="46" t="n">
        <f aca="false">G22-N22</f>
        <v>-2584</v>
      </c>
      <c r="V22" s="48" t="n">
        <f aca="false">H22-O22</f>
        <v>675</v>
      </c>
      <c r="W22" s="46" t="n">
        <f aca="false">I22-P22</f>
        <v>-3259</v>
      </c>
      <c r="X22" s="41" t="s">
        <v>63</v>
      </c>
    </row>
    <row r="23" customFormat="false" ht="23.1" hidden="false" customHeight="true" outlineLevel="0" collapsed="false">
      <c r="A23" s="2"/>
      <c r="B23" s="41" t="s">
        <v>64</v>
      </c>
      <c r="C23" s="42" t="n">
        <v>3171350</v>
      </c>
      <c r="D23" s="43" t="n">
        <v>3106104</v>
      </c>
      <c r="E23" s="44" t="n">
        <v>0.979</v>
      </c>
      <c r="F23" s="43" t="n">
        <v>45</v>
      </c>
      <c r="G23" s="43" t="n">
        <v>65246</v>
      </c>
      <c r="H23" s="43" t="n">
        <v>4062</v>
      </c>
      <c r="I23" s="45" t="n">
        <v>61184</v>
      </c>
      <c r="J23" s="42" t="n">
        <v>3060084</v>
      </c>
      <c r="K23" s="43" t="n">
        <v>2996973</v>
      </c>
      <c r="L23" s="44" t="n">
        <v>0.979</v>
      </c>
      <c r="M23" s="43" t="n">
        <v>41</v>
      </c>
      <c r="N23" s="43" t="n">
        <v>63111</v>
      </c>
      <c r="O23" s="43" t="n">
        <v>1485</v>
      </c>
      <c r="P23" s="45" t="n">
        <v>61626</v>
      </c>
      <c r="Q23" s="46" t="n">
        <f aca="false">D23-K23</f>
        <v>109131</v>
      </c>
      <c r="R23" s="47" t="n">
        <f aca="false">ROUND((D23-K23)/K23*100,1)</f>
        <v>3.6</v>
      </c>
      <c r="S23" s="47" t="n">
        <f aca="false">(E23-L23)*100</f>
        <v>0</v>
      </c>
      <c r="T23" s="46" t="n">
        <f aca="false">F23-M23</f>
        <v>4</v>
      </c>
      <c r="U23" s="46" t="n">
        <f aca="false">G23-N23</f>
        <v>2135</v>
      </c>
      <c r="V23" s="48" t="n">
        <f aca="false">H23-O23</f>
        <v>2577</v>
      </c>
      <c r="W23" s="46" t="n">
        <f aca="false">I23-P23</f>
        <v>-442</v>
      </c>
      <c r="X23" s="41" t="s">
        <v>64</v>
      </c>
    </row>
    <row r="24" customFormat="false" ht="23.1" hidden="false" customHeight="true" outlineLevel="0" collapsed="false">
      <c r="A24" s="2"/>
      <c r="B24" s="41" t="s">
        <v>65</v>
      </c>
      <c r="C24" s="42" t="n">
        <v>815109</v>
      </c>
      <c r="D24" s="43" t="n">
        <v>788989</v>
      </c>
      <c r="E24" s="44" t="n">
        <v>0.968</v>
      </c>
      <c r="F24" s="43" t="n">
        <v>16</v>
      </c>
      <c r="G24" s="43" t="n">
        <v>26120</v>
      </c>
      <c r="H24" s="43" t="n">
        <v>2352</v>
      </c>
      <c r="I24" s="45" t="n">
        <v>23768</v>
      </c>
      <c r="J24" s="42" t="n">
        <v>771594</v>
      </c>
      <c r="K24" s="43" t="n">
        <v>748297</v>
      </c>
      <c r="L24" s="44" t="n">
        <v>0.97</v>
      </c>
      <c r="M24" s="43" t="n">
        <v>27</v>
      </c>
      <c r="N24" s="43" t="n">
        <v>23297</v>
      </c>
      <c r="O24" s="43" t="n">
        <v>1011</v>
      </c>
      <c r="P24" s="45" t="n">
        <v>22286</v>
      </c>
      <c r="Q24" s="46" t="n">
        <f aca="false">D24-K24</f>
        <v>40692</v>
      </c>
      <c r="R24" s="47" t="n">
        <f aca="false">ROUND((D24-K24)/K24*100,1)</f>
        <v>5.4</v>
      </c>
      <c r="S24" s="47" t="n">
        <f aca="false">(E24-L24)*100</f>
        <v>-0.2</v>
      </c>
      <c r="T24" s="46" t="n">
        <f aca="false">F24-M24</f>
        <v>-11</v>
      </c>
      <c r="U24" s="46" t="n">
        <f aca="false">G24-N24</f>
        <v>2823</v>
      </c>
      <c r="V24" s="48" t="n">
        <f aca="false">H24-O24</f>
        <v>1341</v>
      </c>
      <c r="W24" s="46" t="n">
        <f aca="false">I24-P24</f>
        <v>1482</v>
      </c>
      <c r="X24" s="41" t="s">
        <v>65</v>
      </c>
    </row>
    <row r="25" customFormat="false" ht="23.1" hidden="false" customHeight="true" outlineLevel="0" collapsed="false">
      <c r="A25" s="2"/>
      <c r="B25" s="41" t="s">
        <v>66</v>
      </c>
      <c r="C25" s="42" t="n">
        <v>1113276</v>
      </c>
      <c r="D25" s="43" t="n">
        <v>1107396</v>
      </c>
      <c r="E25" s="44" t="n">
        <v>0.995</v>
      </c>
      <c r="F25" s="43" t="n">
        <v>95</v>
      </c>
      <c r="G25" s="43" t="n">
        <v>5880</v>
      </c>
      <c r="H25" s="43" t="n">
        <v>1283</v>
      </c>
      <c r="I25" s="45" t="n">
        <v>4597</v>
      </c>
      <c r="J25" s="42" t="n">
        <v>1173802</v>
      </c>
      <c r="K25" s="43" t="n">
        <v>1166268</v>
      </c>
      <c r="L25" s="44" t="n">
        <v>0.994</v>
      </c>
      <c r="M25" s="43" t="n">
        <v>172</v>
      </c>
      <c r="N25" s="43" t="n">
        <v>7534</v>
      </c>
      <c r="O25" s="43" t="n">
        <v>926</v>
      </c>
      <c r="P25" s="45" t="n">
        <v>6608</v>
      </c>
      <c r="Q25" s="46" t="n">
        <f aca="false">D25-K25</f>
        <v>-58872</v>
      </c>
      <c r="R25" s="47" t="n">
        <f aca="false">ROUND((D25-K25)/K25*100,1)</f>
        <v>-5</v>
      </c>
      <c r="S25" s="47" t="n">
        <f aca="false">(E25-L25)*100</f>
        <v>0.1</v>
      </c>
      <c r="T25" s="46" t="n">
        <f aca="false">F25-M25</f>
        <v>-77</v>
      </c>
      <c r="U25" s="46" t="n">
        <f aca="false">G25-N25</f>
        <v>-1654</v>
      </c>
      <c r="V25" s="48" t="n">
        <f aca="false">H25-O25</f>
        <v>357</v>
      </c>
      <c r="W25" s="46" t="n">
        <f aca="false">I25-P25</f>
        <v>-2011</v>
      </c>
      <c r="X25" s="41" t="s">
        <v>66</v>
      </c>
    </row>
    <row r="26" customFormat="false" ht="23.1" hidden="false" customHeight="true" outlineLevel="0" collapsed="false">
      <c r="A26" s="2"/>
      <c r="B26" s="41" t="s">
        <v>67</v>
      </c>
      <c r="C26" s="42" t="n">
        <v>605442</v>
      </c>
      <c r="D26" s="43" t="n">
        <v>603216</v>
      </c>
      <c r="E26" s="44" t="n">
        <v>0.996</v>
      </c>
      <c r="F26" s="43" t="n">
        <v>69</v>
      </c>
      <c r="G26" s="43" t="n">
        <v>2226</v>
      </c>
      <c r="H26" s="43" t="n">
        <v>214</v>
      </c>
      <c r="I26" s="45" t="n">
        <v>2012</v>
      </c>
      <c r="J26" s="42" t="n">
        <v>605196</v>
      </c>
      <c r="K26" s="43" t="n">
        <v>603942</v>
      </c>
      <c r="L26" s="44" t="n">
        <v>0.998</v>
      </c>
      <c r="M26" s="43" t="n">
        <v>107</v>
      </c>
      <c r="N26" s="43" t="n">
        <v>1254</v>
      </c>
      <c r="O26" s="43" t="n">
        <v>46</v>
      </c>
      <c r="P26" s="45" t="n">
        <v>1208</v>
      </c>
      <c r="Q26" s="46" t="n">
        <f aca="false">D26-K26</f>
        <v>-726</v>
      </c>
      <c r="R26" s="47" t="n">
        <f aca="false">ROUND((D26-K26)/K26*100,1)</f>
        <v>-0.1</v>
      </c>
      <c r="S26" s="47" t="n">
        <f aca="false">(E26-L26)*100</f>
        <v>-0.2</v>
      </c>
      <c r="T26" s="46" t="n">
        <f aca="false">F26-M26</f>
        <v>-38</v>
      </c>
      <c r="U26" s="46" t="n">
        <f aca="false">G26-N26</f>
        <v>972</v>
      </c>
      <c r="V26" s="48" t="n">
        <f aca="false">H26-O26</f>
        <v>168</v>
      </c>
      <c r="W26" s="46" t="n">
        <f aca="false">I26-P26</f>
        <v>804</v>
      </c>
      <c r="X26" s="41" t="s">
        <v>67</v>
      </c>
    </row>
    <row r="27" customFormat="false" ht="23.1" hidden="false" customHeight="true" outlineLevel="0" collapsed="false">
      <c r="A27" s="2"/>
      <c r="B27" s="41" t="s">
        <v>68</v>
      </c>
      <c r="C27" s="42" t="n">
        <v>3926104</v>
      </c>
      <c r="D27" s="43" t="n">
        <v>3806351</v>
      </c>
      <c r="E27" s="44" t="n">
        <v>0.969</v>
      </c>
      <c r="F27" s="43" t="n">
        <v>78</v>
      </c>
      <c r="G27" s="43" t="n">
        <v>119753</v>
      </c>
      <c r="H27" s="43" t="n">
        <v>5838</v>
      </c>
      <c r="I27" s="45" t="n">
        <v>113915</v>
      </c>
      <c r="J27" s="42" t="n">
        <v>3875475</v>
      </c>
      <c r="K27" s="43" t="n">
        <v>3736318</v>
      </c>
      <c r="L27" s="44" t="n">
        <v>0.964</v>
      </c>
      <c r="M27" s="43" t="n">
        <v>83</v>
      </c>
      <c r="N27" s="43" t="n">
        <v>139157</v>
      </c>
      <c r="O27" s="43" t="n">
        <v>5470</v>
      </c>
      <c r="P27" s="45" t="n">
        <v>133687</v>
      </c>
      <c r="Q27" s="46" t="n">
        <f aca="false">D27-K27</f>
        <v>70033</v>
      </c>
      <c r="R27" s="47" t="n">
        <f aca="false">ROUND((D27-K27)/K27*100,1)</f>
        <v>1.9</v>
      </c>
      <c r="S27" s="47" t="n">
        <f aca="false">(E27-L27)*100</f>
        <v>0.5</v>
      </c>
      <c r="T27" s="46" t="n">
        <f aca="false">F27-M27</f>
        <v>-5</v>
      </c>
      <c r="U27" s="46" t="n">
        <f aca="false">G27-N27</f>
        <v>-19404</v>
      </c>
      <c r="V27" s="48" t="n">
        <f aca="false">H27-O27</f>
        <v>368</v>
      </c>
      <c r="W27" s="46" t="n">
        <f aca="false">I27-P27</f>
        <v>-19772</v>
      </c>
      <c r="X27" s="41" t="s">
        <v>68</v>
      </c>
    </row>
    <row r="28" customFormat="false" ht="23.1" hidden="false" customHeight="true" outlineLevel="0" collapsed="false">
      <c r="A28" s="2"/>
      <c r="B28" s="41" t="s">
        <v>69</v>
      </c>
      <c r="C28" s="42" t="n">
        <v>120348</v>
      </c>
      <c r="D28" s="43" t="n">
        <v>114680</v>
      </c>
      <c r="E28" s="44" t="n">
        <v>0.953</v>
      </c>
      <c r="F28" s="43" t="n">
        <v>1</v>
      </c>
      <c r="G28" s="43" t="n">
        <v>5668</v>
      </c>
      <c r="H28" s="43" t="n">
        <v>348</v>
      </c>
      <c r="I28" s="45" t="n">
        <v>5320</v>
      </c>
      <c r="J28" s="42" t="n">
        <v>122620</v>
      </c>
      <c r="K28" s="43" t="n">
        <v>116781</v>
      </c>
      <c r="L28" s="44" t="n">
        <v>0.952</v>
      </c>
      <c r="M28" s="43" t="n">
        <v>0</v>
      </c>
      <c r="N28" s="43" t="n">
        <v>5839</v>
      </c>
      <c r="O28" s="43" t="n">
        <v>926</v>
      </c>
      <c r="P28" s="45" t="n">
        <v>4913</v>
      </c>
      <c r="Q28" s="46" t="n">
        <f aca="false">D28-K28</f>
        <v>-2101</v>
      </c>
      <c r="R28" s="47" t="n">
        <f aca="false">ROUND((D28-K28)/K28*100,1)</f>
        <v>-1.8</v>
      </c>
      <c r="S28" s="47" t="n">
        <f aca="false">(E28-L28)*100</f>
        <v>0.1</v>
      </c>
      <c r="T28" s="46" t="n">
        <f aca="false">F28-M28</f>
        <v>1</v>
      </c>
      <c r="U28" s="46" t="n">
        <f aca="false">G28-N28</f>
        <v>-171</v>
      </c>
      <c r="V28" s="48" t="n">
        <f aca="false">H28-O28</f>
        <v>-578</v>
      </c>
      <c r="W28" s="46" t="n">
        <f aca="false">I28-P28</f>
        <v>407</v>
      </c>
      <c r="X28" s="41" t="s">
        <v>69</v>
      </c>
    </row>
    <row r="29" customFormat="false" ht="23.1" hidden="false" customHeight="true" outlineLevel="0" collapsed="false">
      <c r="A29" s="2"/>
      <c r="B29" s="41" t="s">
        <v>70</v>
      </c>
      <c r="C29" s="42" t="n">
        <v>114518</v>
      </c>
      <c r="D29" s="43" t="n">
        <v>109685</v>
      </c>
      <c r="E29" s="44" t="n">
        <v>0.958</v>
      </c>
      <c r="F29" s="43" t="n">
        <v>0</v>
      </c>
      <c r="G29" s="43" t="n">
        <v>4833</v>
      </c>
      <c r="H29" s="43" t="n">
        <v>366</v>
      </c>
      <c r="I29" s="45" t="n">
        <v>4467</v>
      </c>
      <c r="J29" s="42" t="n">
        <v>110033</v>
      </c>
      <c r="K29" s="43" t="n">
        <v>105034</v>
      </c>
      <c r="L29" s="44" t="n">
        <v>0.955</v>
      </c>
      <c r="M29" s="43" t="n">
        <v>1</v>
      </c>
      <c r="N29" s="43" t="n">
        <v>4999</v>
      </c>
      <c r="O29" s="43" t="n">
        <v>442</v>
      </c>
      <c r="P29" s="45" t="n">
        <v>4557</v>
      </c>
      <c r="Q29" s="46" t="n">
        <f aca="false">D29-K29</f>
        <v>4651</v>
      </c>
      <c r="R29" s="47" t="n">
        <f aca="false">ROUND((D29-K29)/K29*100,1)</f>
        <v>4.4</v>
      </c>
      <c r="S29" s="47" t="n">
        <f aca="false">(E29-L29)*100</f>
        <v>0.3</v>
      </c>
      <c r="T29" s="46" t="n">
        <f aca="false">F29-M29</f>
        <v>-1</v>
      </c>
      <c r="U29" s="46" t="n">
        <f aca="false">G29-N29</f>
        <v>-166</v>
      </c>
      <c r="V29" s="48" t="n">
        <f aca="false">H29-O29</f>
        <v>-76</v>
      </c>
      <c r="W29" s="46" t="n">
        <f aca="false">I29-P29</f>
        <v>-90</v>
      </c>
      <c r="X29" s="41" t="s">
        <v>70</v>
      </c>
    </row>
    <row r="30" customFormat="false" ht="23.1" hidden="false" customHeight="true" outlineLevel="0" collapsed="false">
      <c r="A30" s="2"/>
      <c r="B30" s="41" t="s">
        <v>71</v>
      </c>
      <c r="C30" s="42" t="n">
        <v>697290</v>
      </c>
      <c r="D30" s="43" t="n">
        <v>665729</v>
      </c>
      <c r="E30" s="44" t="n">
        <v>0.955</v>
      </c>
      <c r="F30" s="43" t="n">
        <v>47</v>
      </c>
      <c r="G30" s="43" t="n">
        <v>31561</v>
      </c>
      <c r="H30" s="43" t="n">
        <v>1465</v>
      </c>
      <c r="I30" s="45" t="n">
        <v>30096</v>
      </c>
      <c r="J30" s="42" t="n">
        <v>695644</v>
      </c>
      <c r="K30" s="43" t="n">
        <v>662898</v>
      </c>
      <c r="L30" s="44" t="n">
        <v>0.953</v>
      </c>
      <c r="M30" s="43" t="n">
        <v>50</v>
      </c>
      <c r="N30" s="43" t="n">
        <v>32746</v>
      </c>
      <c r="O30" s="43" t="n">
        <v>518</v>
      </c>
      <c r="P30" s="45" t="n">
        <v>32228</v>
      </c>
      <c r="Q30" s="46" t="n">
        <f aca="false">D30-K30</f>
        <v>2831</v>
      </c>
      <c r="R30" s="47" t="n">
        <f aca="false">ROUND((D30-K30)/K30*100,1)</f>
        <v>0.4</v>
      </c>
      <c r="S30" s="47" t="n">
        <f aca="false">(E30-L30)*100</f>
        <v>0.2</v>
      </c>
      <c r="T30" s="46" t="n">
        <f aca="false">F30-M30</f>
        <v>-3</v>
      </c>
      <c r="U30" s="46" t="n">
        <f aca="false">G30-N30</f>
        <v>-1185</v>
      </c>
      <c r="V30" s="48" t="n">
        <f aca="false">H30-O30</f>
        <v>947</v>
      </c>
      <c r="W30" s="46" t="n">
        <f aca="false">I30-P30</f>
        <v>-2132</v>
      </c>
      <c r="X30" s="41" t="s">
        <v>71</v>
      </c>
    </row>
    <row r="31" customFormat="false" ht="23.1" hidden="false" customHeight="true" outlineLevel="0" collapsed="false">
      <c r="A31" s="2"/>
      <c r="B31" s="41" t="s">
        <v>72</v>
      </c>
      <c r="C31" s="42" t="n">
        <v>432947</v>
      </c>
      <c r="D31" s="43" t="n">
        <v>427743</v>
      </c>
      <c r="E31" s="44" t="n">
        <v>0.988</v>
      </c>
      <c r="F31" s="43" t="n">
        <v>2</v>
      </c>
      <c r="G31" s="43" t="n">
        <v>5204</v>
      </c>
      <c r="H31" s="43" t="n">
        <v>146</v>
      </c>
      <c r="I31" s="45" t="n">
        <v>5058</v>
      </c>
      <c r="J31" s="42" t="n">
        <v>434398</v>
      </c>
      <c r="K31" s="43" t="n">
        <v>429243</v>
      </c>
      <c r="L31" s="44" t="n">
        <v>0.988</v>
      </c>
      <c r="M31" s="43" t="n">
        <v>2</v>
      </c>
      <c r="N31" s="43" t="n">
        <v>5155</v>
      </c>
      <c r="O31" s="43" t="n">
        <v>60</v>
      </c>
      <c r="P31" s="45" t="n">
        <v>5095</v>
      </c>
      <c r="Q31" s="46" t="n">
        <f aca="false">D31-K31</f>
        <v>-1500</v>
      </c>
      <c r="R31" s="47" t="n">
        <f aca="false">ROUND((D31-K31)/K31*100,1)</f>
        <v>-0.3</v>
      </c>
      <c r="S31" s="47" t="n">
        <f aca="false">(E31-L31)*100</f>
        <v>0</v>
      </c>
      <c r="T31" s="46" t="n">
        <f aca="false">F31-M31</f>
        <v>0</v>
      </c>
      <c r="U31" s="46" t="n">
        <f aca="false">G31-N31</f>
        <v>49</v>
      </c>
      <c r="V31" s="48" t="n">
        <f aca="false">H31-O31</f>
        <v>86</v>
      </c>
      <c r="W31" s="46" t="n">
        <f aca="false">I31-P31</f>
        <v>-37</v>
      </c>
      <c r="X31" s="41" t="s">
        <v>72</v>
      </c>
    </row>
    <row r="32" customFormat="false" ht="23.1" hidden="false" customHeight="true" outlineLevel="0" collapsed="false">
      <c r="A32" s="2"/>
      <c r="B32" s="41" t="s">
        <v>73</v>
      </c>
      <c r="C32" s="42" t="n">
        <v>2369379</v>
      </c>
      <c r="D32" s="43" t="n">
        <v>2124155</v>
      </c>
      <c r="E32" s="44" t="n">
        <v>0.897</v>
      </c>
      <c r="F32" s="43" t="n">
        <v>116</v>
      </c>
      <c r="G32" s="43" t="n">
        <v>245224</v>
      </c>
      <c r="H32" s="43" t="n">
        <v>21876</v>
      </c>
      <c r="I32" s="45" t="n">
        <v>223348</v>
      </c>
      <c r="J32" s="42" t="n">
        <v>2369573</v>
      </c>
      <c r="K32" s="43" t="n">
        <v>2131984</v>
      </c>
      <c r="L32" s="44" t="n">
        <v>0.9</v>
      </c>
      <c r="M32" s="43" t="n">
        <v>102</v>
      </c>
      <c r="N32" s="43" t="n">
        <v>237589</v>
      </c>
      <c r="O32" s="43" t="n">
        <v>14284</v>
      </c>
      <c r="P32" s="45" t="n">
        <v>223305</v>
      </c>
      <c r="Q32" s="46" t="n">
        <f aca="false">D32-K32</f>
        <v>-7829</v>
      </c>
      <c r="R32" s="47" t="n">
        <f aca="false">ROUND((D32-K32)/K32*100,1)</f>
        <v>-0.4</v>
      </c>
      <c r="S32" s="47" t="n">
        <f aca="false">(E32-L32)*100</f>
        <v>-0.3</v>
      </c>
      <c r="T32" s="46" t="n">
        <f aca="false">F32-M32</f>
        <v>14</v>
      </c>
      <c r="U32" s="46" t="n">
        <f aca="false">G32-N32</f>
        <v>7635</v>
      </c>
      <c r="V32" s="48" t="n">
        <f aca="false">H32-O32</f>
        <v>7592</v>
      </c>
      <c r="W32" s="46" t="n">
        <f aca="false">I32-P32</f>
        <v>43</v>
      </c>
      <c r="X32" s="41" t="s">
        <v>73</v>
      </c>
    </row>
    <row r="33" customFormat="false" ht="23.1" hidden="false" customHeight="true" outlineLevel="0" collapsed="false">
      <c r="A33" s="2"/>
      <c r="B33" s="41" t="s">
        <v>74</v>
      </c>
      <c r="C33" s="42" t="n">
        <v>3123528</v>
      </c>
      <c r="D33" s="43" t="n">
        <v>3040338</v>
      </c>
      <c r="E33" s="44" t="n">
        <v>0.973</v>
      </c>
      <c r="F33" s="43" t="n">
        <v>210</v>
      </c>
      <c r="G33" s="43" t="n">
        <v>83190</v>
      </c>
      <c r="H33" s="43" t="n">
        <v>1655</v>
      </c>
      <c r="I33" s="45" t="n">
        <v>81535</v>
      </c>
      <c r="J33" s="42" t="n">
        <v>3119623</v>
      </c>
      <c r="K33" s="43" t="n">
        <v>3106396</v>
      </c>
      <c r="L33" s="44" t="n">
        <v>0.996</v>
      </c>
      <c r="M33" s="43" t="n">
        <v>334</v>
      </c>
      <c r="N33" s="43" t="n">
        <v>13227</v>
      </c>
      <c r="O33" s="43" t="n">
        <v>527</v>
      </c>
      <c r="P33" s="45" t="n">
        <v>12700</v>
      </c>
      <c r="Q33" s="46" t="n">
        <f aca="false">D33-K33</f>
        <v>-66058</v>
      </c>
      <c r="R33" s="47" t="n">
        <f aca="false">ROUND((D33-K33)/K33*100,1)</f>
        <v>-2.1</v>
      </c>
      <c r="S33" s="47" t="n">
        <f aca="false">(E33-L33)*100</f>
        <v>-2.3</v>
      </c>
      <c r="T33" s="46" t="n">
        <f aca="false">F33-M33</f>
        <v>-124</v>
      </c>
      <c r="U33" s="46" t="n">
        <f aca="false">G33-N33</f>
        <v>69963</v>
      </c>
      <c r="V33" s="48" t="n">
        <f aca="false">H33-O33</f>
        <v>1128</v>
      </c>
      <c r="W33" s="46" t="n">
        <f aca="false">I33-P33</f>
        <v>68835</v>
      </c>
      <c r="X33" s="41" t="s">
        <v>74</v>
      </c>
    </row>
    <row r="34" customFormat="false" ht="23.1" hidden="false" customHeight="true" outlineLevel="0" collapsed="false">
      <c r="A34" s="2"/>
      <c r="B34" s="41" t="s">
        <v>75</v>
      </c>
      <c r="C34" s="42" t="n">
        <v>4217132</v>
      </c>
      <c r="D34" s="43" t="n">
        <v>4141695</v>
      </c>
      <c r="E34" s="44" t="n">
        <v>0.982</v>
      </c>
      <c r="F34" s="43" t="n">
        <v>163</v>
      </c>
      <c r="G34" s="43" t="n">
        <v>75437</v>
      </c>
      <c r="H34" s="43" t="n">
        <v>3516</v>
      </c>
      <c r="I34" s="45" t="n">
        <v>71921</v>
      </c>
      <c r="J34" s="42" t="n">
        <v>4219498</v>
      </c>
      <c r="K34" s="43" t="n">
        <v>4135308</v>
      </c>
      <c r="L34" s="44" t="n">
        <v>0.98</v>
      </c>
      <c r="M34" s="43" t="n">
        <v>340</v>
      </c>
      <c r="N34" s="43" t="n">
        <v>84190</v>
      </c>
      <c r="O34" s="43" t="n">
        <v>18814</v>
      </c>
      <c r="P34" s="45" t="n">
        <v>65376</v>
      </c>
      <c r="Q34" s="46" t="n">
        <f aca="false">D34-K34</f>
        <v>6387</v>
      </c>
      <c r="R34" s="47" t="n">
        <f aca="false">ROUND((D34-K34)/K34*100,1)</f>
        <v>0.2</v>
      </c>
      <c r="S34" s="47" t="n">
        <f aca="false">(E34-L34)*100</f>
        <v>0.2</v>
      </c>
      <c r="T34" s="46" t="n">
        <f aca="false">F34-M34</f>
        <v>-177</v>
      </c>
      <c r="U34" s="46" t="n">
        <f aca="false">G34-N34</f>
        <v>-8753</v>
      </c>
      <c r="V34" s="48" t="n">
        <f aca="false">H34-O34</f>
        <v>-15298</v>
      </c>
      <c r="W34" s="46" t="n">
        <f aca="false">I34-P34</f>
        <v>6545</v>
      </c>
      <c r="X34" s="41" t="s">
        <v>75</v>
      </c>
    </row>
    <row r="35" customFormat="false" ht="23.1" hidden="false" customHeight="true" outlineLevel="0" collapsed="false">
      <c r="A35" s="2"/>
      <c r="B35" s="41" t="s">
        <v>76</v>
      </c>
      <c r="C35" s="42" t="n">
        <v>2167433</v>
      </c>
      <c r="D35" s="43" t="n">
        <v>2126515</v>
      </c>
      <c r="E35" s="44" t="n">
        <v>0.981</v>
      </c>
      <c r="F35" s="43" t="n">
        <v>156</v>
      </c>
      <c r="G35" s="43" t="n">
        <v>40918</v>
      </c>
      <c r="H35" s="43" t="n">
        <v>1928</v>
      </c>
      <c r="I35" s="45" t="n">
        <v>38990</v>
      </c>
      <c r="J35" s="42" t="n">
        <v>2134017</v>
      </c>
      <c r="K35" s="43" t="n">
        <v>2074814</v>
      </c>
      <c r="L35" s="44" t="n">
        <v>0.972</v>
      </c>
      <c r="M35" s="43" t="n">
        <v>129</v>
      </c>
      <c r="N35" s="43" t="n">
        <v>59203</v>
      </c>
      <c r="O35" s="43" t="n">
        <v>3589</v>
      </c>
      <c r="P35" s="45" t="n">
        <v>55614</v>
      </c>
      <c r="Q35" s="46" t="n">
        <f aca="false">D35-K35</f>
        <v>51701</v>
      </c>
      <c r="R35" s="47" t="n">
        <f aca="false">ROUND((D35-K35)/K35*100,1)</f>
        <v>2.5</v>
      </c>
      <c r="S35" s="47" t="n">
        <f aca="false">(E35-L35)*100</f>
        <v>0.900000000000001</v>
      </c>
      <c r="T35" s="46" t="n">
        <f aca="false">F35-M35</f>
        <v>27</v>
      </c>
      <c r="U35" s="46" t="n">
        <f aca="false">G35-N35</f>
        <v>-18285</v>
      </c>
      <c r="V35" s="48" t="n">
        <f aca="false">H35-O35</f>
        <v>-1661</v>
      </c>
      <c r="W35" s="46" t="n">
        <f aca="false">I35-P35</f>
        <v>-16624</v>
      </c>
      <c r="X35" s="41" t="s">
        <v>76</v>
      </c>
    </row>
    <row r="36" customFormat="false" ht="23.1" hidden="false" customHeight="true" outlineLevel="0" collapsed="false">
      <c r="A36" s="2"/>
      <c r="B36" s="41" t="s">
        <v>77</v>
      </c>
      <c r="C36" s="42" t="n">
        <v>746090</v>
      </c>
      <c r="D36" s="43" t="n">
        <v>714707</v>
      </c>
      <c r="E36" s="44" t="n">
        <v>0.958</v>
      </c>
      <c r="F36" s="43" t="n">
        <v>0</v>
      </c>
      <c r="G36" s="43" t="n">
        <v>31383</v>
      </c>
      <c r="H36" s="43" t="n">
        <v>1552</v>
      </c>
      <c r="I36" s="45" t="n">
        <v>29831</v>
      </c>
      <c r="J36" s="42" t="n">
        <v>747176</v>
      </c>
      <c r="K36" s="43" t="n">
        <v>702445</v>
      </c>
      <c r="L36" s="44" t="n">
        <v>0.94</v>
      </c>
      <c r="M36" s="43" t="n">
        <v>2</v>
      </c>
      <c r="N36" s="43" t="n">
        <v>44731</v>
      </c>
      <c r="O36" s="43" t="n">
        <v>1564</v>
      </c>
      <c r="P36" s="45" t="n">
        <v>43167</v>
      </c>
      <c r="Q36" s="46" t="n">
        <f aca="false">D36-K36</f>
        <v>12262</v>
      </c>
      <c r="R36" s="47" t="n">
        <f aca="false">ROUND((D36-K36)/K36*100,1)</f>
        <v>1.7</v>
      </c>
      <c r="S36" s="47" t="n">
        <f aca="false">(E36-L36)*100</f>
        <v>1.8</v>
      </c>
      <c r="T36" s="46" t="n">
        <f aca="false">F36-M36</f>
        <v>-2</v>
      </c>
      <c r="U36" s="46" t="n">
        <f aca="false">G36-N36</f>
        <v>-13348</v>
      </c>
      <c r="V36" s="48" t="n">
        <f aca="false">H36-O36</f>
        <v>-12</v>
      </c>
      <c r="W36" s="46" t="n">
        <f aca="false">I36-P36</f>
        <v>-13336</v>
      </c>
      <c r="X36" s="41" t="s">
        <v>77</v>
      </c>
    </row>
    <row r="37" customFormat="false" ht="23.1" hidden="false" customHeight="true" outlineLevel="0" collapsed="false">
      <c r="A37" s="2"/>
      <c r="B37" s="41" t="s">
        <v>78</v>
      </c>
      <c r="C37" s="42" t="n">
        <v>1936048</v>
      </c>
      <c r="D37" s="43" t="n">
        <v>1830363</v>
      </c>
      <c r="E37" s="44" t="n">
        <v>0.945</v>
      </c>
      <c r="F37" s="43" t="n">
        <v>34</v>
      </c>
      <c r="G37" s="43" t="n">
        <v>105685</v>
      </c>
      <c r="H37" s="43" t="n">
        <v>654</v>
      </c>
      <c r="I37" s="45" t="n">
        <v>105031</v>
      </c>
      <c r="J37" s="42" t="n">
        <v>1983330</v>
      </c>
      <c r="K37" s="43" t="n">
        <v>1878875</v>
      </c>
      <c r="L37" s="44" t="n">
        <v>0.947</v>
      </c>
      <c r="M37" s="43" t="n">
        <v>31</v>
      </c>
      <c r="N37" s="43" t="n">
        <v>104455</v>
      </c>
      <c r="O37" s="43" t="n">
        <v>403</v>
      </c>
      <c r="P37" s="45" t="n">
        <v>104052</v>
      </c>
      <c r="Q37" s="46" t="n">
        <f aca="false">D37-K37</f>
        <v>-48512</v>
      </c>
      <c r="R37" s="47" t="n">
        <f aca="false">ROUND((D37-K37)/K37*100,1)</f>
        <v>-2.6</v>
      </c>
      <c r="S37" s="47" t="n">
        <f aca="false">(E37-L37)*100</f>
        <v>-0.2</v>
      </c>
      <c r="T37" s="46" t="n">
        <f aca="false">F37-M37</f>
        <v>3</v>
      </c>
      <c r="U37" s="46" t="n">
        <f aca="false">G37-N37</f>
        <v>1230</v>
      </c>
      <c r="V37" s="48" t="n">
        <f aca="false">H37-O37</f>
        <v>251</v>
      </c>
      <c r="W37" s="46" t="n">
        <f aca="false">I37-P37</f>
        <v>979</v>
      </c>
      <c r="X37" s="41" t="s">
        <v>78</v>
      </c>
    </row>
    <row r="38" customFormat="false" ht="23.1" hidden="false" customHeight="true" outlineLevel="0" collapsed="false">
      <c r="A38" s="2"/>
      <c r="B38" s="41" t="s">
        <v>79</v>
      </c>
      <c r="C38" s="42" t="n">
        <v>489826</v>
      </c>
      <c r="D38" s="43" t="n">
        <v>478519</v>
      </c>
      <c r="E38" s="44" t="n">
        <v>0.977</v>
      </c>
      <c r="F38" s="43" t="n">
        <v>2</v>
      </c>
      <c r="G38" s="43" t="n">
        <v>11307</v>
      </c>
      <c r="H38" s="43" t="n">
        <v>2060</v>
      </c>
      <c r="I38" s="45" t="n">
        <v>9247</v>
      </c>
      <c r="J38" s="42" t="n">
        <v>511729</v>
      </c>
      <c r="K38" s="43" t="n">
        <v>496508</v>
      </c>
      <c r="L38" s="44" t="n">
        <v>0.97</v>
      </c>
      <c r="M38" s="43" t="n">
        <v>4</v>
      </c>
      <c r="N38" s="43" t="n">
        <v>15221</v>
      </c>
      <c r="O38" s="43" t="n">
        <v>2188</v>
      </c>
      <c r="P38" s="45" t="n">
        <v>13033</v>
      </c>
      <c r="Q38" s="46" t="n">
        <f aca="false">D38-K38</f>
        <v>-17989</v>
      </c>
      <c r="R38" s="47" t="n">
        <f aca="false">ROUND((D38-K38)/K38*100,1)</f>
        <v>-3.6</v>
      </c>
      <c r="S38" s="47" t="n">
        <f aca="false">(E38-L38)*100</f>
        <v>0.700000000000001</v>
      </c>
      <c r="T38" s="46" t="n">
        <f aca="false">F38-M38</f>
        <v>-2</v>
      </c>
      <c r="U38" s="46" t="n">
        <f aca="false">G38-N38</f>
        <v>-3914</v>
      </c>
      <c r="V38" s="48" t="n">
        <f aca="false">H38-O38</f>
        <v>-128</v>
      </c>
      <c r="W38" s="46" t="n">
        <f aca="false">I38-P38</f>
        <v>-3786</v>
      </c>
      <c r="X38" s="41" t="s">
        <v>79</v>
      </c>
    </row>
    <row r="39" customFormat="false" ht="23.1" hidden="false" customHeight="true" outlineLevel="0" collapsed="false">
      <c r="A39" s="2"/>
      <c r="B39" s="41" t="s">
        <v>80</v>
      </c>
      <c r="C39" s="42" t="n">
        <v>71166</v>
      </c>
      <c r="D39" s="43" t="n">
        <v>69321</v>
      </c>
      <c r="E39" s="44" t="n">
        <v>0.974</v>
      </c>
      <c r="F39" s="43" t="n">
        <v>1</v>
      </c>
      <c r="G39" s="43" t="n">
        <v>1845</v>
      </c>
      <c r="H39" s="43" t="n">
        <v>69</v>
      </c>
      <c r="I39" s="45" t="n">
        <v>1776</v>
      </c>
      <c r="J39" s="42" t="n">
        <v>71407</v>
      </c>
      <c r="K39" s="43" t="n">
        <v>68733</v>
      </c>
      <c r="L39" s="44" t="n">
        <v>0.963</v>
      </c>
      <c r="M39" s="43" t="n">
        <v>0</v>
      </c>
      <c r="N39" s="43" t="n">
        <v>2674</v>
      </c>
      <c r="O39" s="43" t="n">
        <v>1508</v>
      </c>
      <c r="P39" s="45" t="n">
        <v>1166</v>
      </c>
      <c r="Q39" s="46" t="n">
        <f aca="false">D39-K39</f>
        <v>588</v>
      </c>
      <c r="R39" s="47" t="n">
        <f aca="false">ROUND((D39-K39)/K39*100,1)</f>
        <v>0.9</v>
      </c>
      <c r="S39" s="47" t="n">
        <f aca="false">(E39-L39)*100</f>
        <v>1.1</v>
      </c>
      <c r="T39" s="46" t="n">
        <f aca="false">F39-M39</f>
        <v>1</v>
      </c>
      <c r="U39" s="46" t="n">
        <f aca="false">G39-N39</f>
        <v>-829</v>
      </c>
      <c r="V39" s="48" t="n">
        <f aca="false">H39-O39</f>
        <v>-1439</v>
      </c>
      <c r="W39" s="46" t="n">
        <f aca="false">I39-P39</f>
        <v>610</v>
      </c>
      <c r="X39" s="41" t="s">
        <v>80</v>
      </c>
    </row>
    <row r="40" customFormat="false" ht="23.1" hidden="false" customHeight="true" outlineLevel="0" collapsed="false">
      <c r="A40" s="2"/>
      <c r="B40" s="41" t="s">
        <v>81</v>
      </c>
      <c r="C40" s="42" t="n">
        <v>198054</v>
      </c>
      <c r="D40" s="43" t="n">
        <v>176375</v>
      </c>
      <c r="E40" s="44" t="n">
        <v>0.891</v>
      </c>
      <c r="F40" s="43" t="n">
        <v>1</v>
      </c>
      <c r="G40" s="43" t="n">
        <v>21679</v>
      </c>
      <c r="H40" s="43" t="n">
        <v>5649</v>
      </c>
      <c r="I40" s="45" t="n">
        <v>16030</v>
      </c>
      <c r="J40" s="42" t="n">
        <v>197529</v>
      </c>
      <c r="K40" s="43" t="n">
        <v>171223</v>
      </c>
      <c r="L40" s="44" t="n">
        <v>0.867</v>
      </c>
      <c r="M40" s="43" t="n">
        <v>0</v>
      </c>
      <c r="N40" s="43" t="n">
        <v>26306</v>
      </c>
      <c r="O40" s="43" t="n">
        <v>58</v>
      </c>
      <c r="P40" s="45" t="n">
        <v>26248</v>
      </c>
      <c r="Q40" s="46" t="n">
        <f aca="false">D40-K40</f>
        <v>5152</v>
      </c>
      <c r="R40" s="47" t="n">
        <f aca="false">ROUND((D40-K40)/K40*100,1)</f>
        <v>3</v>
      </c>
      <c r="S40" s="47" t="n">
        <f aca="false">(E40-L40)*100</f>
        <v>2.4</v>
      </c>
      <c r="T40" s="46" t="n">
        <f aca="false">F40-M40</f>
        <v>1</v>
      </c>
      <c r="U40" s="46" t="n">
        <f aca="false">G40-N40</f>
        <v>-4627</v>
      </c>
      <c r="V40" s="48" t="n">
        <f aca="false">H40-O40</f>
        <v>5591</v>
      </c>
      <c r="W40" s="46" t="n">
        <f aca="false">I40-P40</f>
        <v>-10218</v>
      </c>
      <c r="X40" s="41" t="s">
        <v>81</v>
      </c>
    </row>
    <row r="41" customFormat="false" ht="23.1" hidden="false" customHeight="true" outlineLevel="0" collapsed="false">
      <c r="A41" s="2"/>
      <c r="B41" s="41" t="s">
        <v>82</v>
      </c>
      <c r="C41" s="42" t="n">
        <v>73143</v>
      </c>
      <c r="D41" s="43" t="n">
        <v>69641</v>
      </c>
      <c r="E41" s="44" t="n">
        <v>0.952</v>
      </c>
      <c r="F41" s="43" t="n">
        <v>1</v>
      </c>
      <c r="G41" s="43" t="n">
        <v>3502</v>
      </c>
      <c r="H41" s="43" t="n">
        <v>907</v>
      </c>
      <c r="I41" s="45" t="n">
        <v>2595</v>
      </c>
      <c r="J41" s="42" t="n">
        <v>75003</v>
      </c>
      <c r="K41" s="43" t="n">
        <v>70569</v>
      </c>
      <c r="L41" s="44" t="n">
        <v>0.941</v>
      </c>
      <c r="M41" s="43" t="n">
        <v>2</v>
      </c>
      <c r="N41" s="43" t="n">
        <v>4434</v>
      </c>
      <c r="O41" s="43" t="n">
        <v>1197</v>
      </c>
      <c r="P41" s="45" t="n">
        <v>3237</v>
      </c>
      <c r="Q41" s="46" t="n">
        <f aca="false">D41-K41</f>
        <v>-928</v>
      </c>
      <c r="R41" s="47" t="n">
        <f aca="false">ROUND((D41-K41)/K41*100,1)</f>
        <v>-1.3</v>
      </c>
      <c r="S41" s="47" t="n">
        <f aca="false">(E41-L41)*100</f>
        <v>1.1</v>
      </c>
      <c r="T41" s="46" t="n">
        <f aca="false">F41-M41</f>
        <v>-1</v>
      </c>
      <c r="U41" s="46" t="n">
        <f aca="false">G41-N41</f>
        <v>-932</v>
      </c>
      <c r="V41" s="48" t="n">
        <f aca="false">H41-O41</f>
        <v>-290</v>
      </c>
      <c r="W41" s="46" t="n">
        <f aca="false">I41-P41</f>
        <v>-642</v>
      </c>
      <c r="X41" s="41" t="s">
        <v>82</v>
      </c>
    </row>
    <row r="42" customFormat="false" ht="23.1" hidden="false" customHeight="true" outlineLevel="0" collapsed="false">
      <c r="A42" s="2"/>
      <c r="B42" s="41" t="s">
        <v>83</v>
      </c>
      <c r="C42" s="42" t="n">
        <v>801568</v>
      </c>
      <c r="D42" s="43" t="n">
        <v>762867</v>
      </c>
      <c r="E42" s="44" t="n">
        <v>0.952</v>
      </c>
      <c r="F42" s="43" t="n">
        <v>2</v>
      </c>
      <c r="G42" s="43" t="n">
        <v>38701</v>
      </c>
      <c r="H42" s="43" t="n">
        <v>234</v>
      </c>
      <c r="I42" s="45" t="n">
        <v>38467</v>
      </c>
      <c r="J42" s="42" t="n">
        <v>817488</v>
      </c>
      <c r="K42" s="43" t="n">
        <v>780018</v>
      </c>
      <c r="L42" s="44" t="n">
        <v>0.954</v>
      </c>
      <c r="M42" s="43" t="n">
        <v>17</v>
      </c>
      <c r="N42" s="43" t="n">
        <v>37470</v>
      </c>
      <c r="O42" s="43" t="n">
        <v>396</v>
      </c>
      <c r="P42" s="45" t="n">
        <v>37074</v>
      </c>
      <c r="Q42" s="46" t="n">
        <f aca="false">D42-K42</f>
        <v>-17151</v>
      </c>
      <c r="R42" s="47" t="n">
        <f aca="false">ROUND((D42-K42)/K42*100,1)</f>
        <v>-2.2</v>
      </c>
      <c r="S42" s="47" t="n">
        <f aca="false">(E42-L42)*100</f>
        <v>-0.2</v>
      </c>
      <c r="T42" s="46" t="n">
        <f aca="false">F42-M42</f>
        <v>-15</v>
      </c>
      <c r="U42" s="46" t="n">
        <f aca="false">G42-N42</f>
        <v>1231</v>
      </c>
      <c r="V42" s="48" t="n">
        <f aca="false">H42-O42</f>
        <v>-162</v>
      </c>
      <c r="W42" s="46" t="n">
        <f aca="false">I42-P42</f>
        <v>1393</v>
      </c>
      <c r="X42" s="41" t="s">
        <v>83</v>
      </c>
    </row>
    <row r="43" customFormat="false" ht="23.1" hidden="false" customHeight="true" outlineLevel="0" collapsed="false">
      <c r="A43" s="2"/>
      <c r="B43" s="41" t="s">
        <v>84</v>
      </c>
      <c r="C43" s="42" t="n">
        <v>244550</v>
      </c>
      <c r="D43" s="43" t="n">
        <v>242737</v>
      </c>
      <c r="E43" s="44" t="n">
        <v>0.993</v>
      </c>
      <c r="F43" s="43" t="n">
        <v>2</v>
      </c>
      <c r="G43" s="43" t="n">
        <v>1813</v>
      </c>
      <c r="H43" s="43" t="n">
        <v>7</v>
      </c>
      <c r="I43" s="45" t="n">
        <v>1806</v>
      </c>
      <c r="J43" s="42" t="n">
        <v>249086</v>
      </c>
      <c r="K43" s="43" t="n">
        <v>246638</v>
      </c>
      <c r="L43" s="44" t="n">
        <v>0.99</v>
      </c>
      <c r="M43" s="43" t="n">
        <v>0</v>
      </c>
      <c r="N43" s="43" t="n">
        <v>2448</v>
      </c>
      <c r="O43" s="43" t="n">
        <v>0</v>
      </c>
      <c r="P43" s="45" t="n">
        <v>2448</v>
      </c>
      <c r="Q43" s="46" t="n">
        <f aca="false">D43-K43</f>
        <v>-3901</v>
      </c>
      <c r="R43" s="47" t="n">
        <f aca="false">ROUND((D43-K43)/K43*100,1)</f>
        <v>-1.6</v>
      </c>
      <c r="S43" s="47" t="n">
        <f aca="false">(E43-L43)*100</f>
        <v>0.3</v>
      </c>
      <c r="T43" s="46" t="n">
        <f aca="false">F43-M43</f>
        <v>2</v>
      </c>
      <c r="U43" s="46" t="n">
        <f aca="false">G43-N43</f>
        <v>-635</v>
      </c>
      <c r="V43" s="48" t="n">
        <f aca="false">H43-O43</f>
        <v>7</v>
      </c>
      <c r="W43" s="46" t="n">
        <f aca="false">I43-P43</f>
        <v>-642</v>
      </c>
      <c r="X43" s="41" t="s">
        <v>84</v>
      </c>
    </row>
    <row r="44" customFormat="false" ht="23.1" hidden="false" customHeight="true" outlineLevel="0" collapsed="false">
      <c r="A44" s="2"/>
      <c r="B44" s="41" t="s">
        <v>85</v>
      </c>
      <c r="C44" s="42" t="n">
        <v>92985</v>
      </c>
      <c r="D44" s="43" t="n">
        <v>90357</v>
      </c>
      <c r="E44" s="44" t="n">
        <v>0.972</v>
      </c>
      <c r="F44" s="43" t="n">
        <v>0</v>
      </c>
      <c r="G44" s="43" t="n">
        <v>2628</v>
      </c>
      <c r="H44" s="43" t="n">
        <v>0</v>
      </c>
      <c r="I44" s="45" t="n">
        <v>2628</v>
      </c>
      <c r="J44" s="42" t="n">
        <v>94386</v>
      </c>
      <c r="K44" s="43" t="n">
        <v>91918</v>
      </c>
      <c r="L44" s="44" t="n">
        <v>0.974</v>
      </c>
      <c r="M44" s="43" t="n">
        <v>0</v>
      </c>
      <c r="N44" s="43" t="n">
        <v>2468</v>
      </c>
      <c r="O44" s="43" t="n">
        <v>0</v>
      </c>
      <c r="P44" s="45" t="n">
        <v>2468</v>
      </c>
      <c r="Q44" s="46" t="n">
        <f aca="false">D44-K44</f>
        <v>-1561</v>
      </c>
      <c r="R44" s="47" t="n">
        <f aca="false">ROUND((D44-K44)/K44*100,1)</f>
        <v>-1.7</v>
      </c>
      <c r="S44" s="47" t="n">
        <f aca="false">(E44-L44)*100</f>
        <v>-0.2</v>
      </c>
      <c r="T44" s="46" t="n">
        <f aca="false">F44-M44</f>
        <v>0</v>
      </c>
      <c r="U44" s="46" t="n">
        <f aca="false">G44-N44</f>
        <v>160</v>
      </c>
      <c r="V44" s="48" t="n">
        <f aca="false">H44-O44</f>
        <v>0</v>
      </c>
      <c r="W44" s="46" t="n">
        <f aca="false">I44-P44</f>
        <v>160</v>
      </c>
      <c r="X44" s="41" t="s">
        <v>85</v>
      </c>
    </row>
    <row r="45" customFormat="false" ht="23.1" hidden="false" customHeight="true" outlineLevel="0" collapsed="false">
      <c r="A45" s="2"/>
      <c r="B45" s="41" t="s">
        <v>86</v>
      </c>
      <c r="C45" s="42" t="n">
        <v>477184</v>
      </c>
      <c r="D45" s="43" t="n">
        <v>469903</v>
      </c>
      <c r="E45" s="49" t="n">
        <v>0.985</v>
      </c>
      <c r="F45" s="43" t="n">
        <v>10</v>
      </c>
      <c r="G45" s="43" t="n">
        <v>7281</v>
      </c>
      <c r="H45" s="43" t="n">
        <v>1237</v>
      </c>
      <c r="I45" s="50" t="n">
        <v>6044</v>
      </c>
      <c r="J45" s="42" t="n">
        <v>384766</v>
      </c>
      <c r="K45" s="43" t="n">
        <v>377911</v>
      </c>
      <c r="L45" s="49" t="n">
        <v>0.982</v>
      </c>
      <c r="M45" s="43" t="n">
        <v>6</v>
      </c>
      <c r="N45" s="43" t="n">
        <v>6855</v>
      </c>
      <c r="O45" s="43" t="n">
        <v>492</v>
      </c>
      <c r="P45" s="50" t="n">
        <v>6363</v>
      </c>
      <c r="Q45" s="46" t="n">
        <f aca="false">D45-K45</f>
        <v>91992</v>
      </c>
      <c r="R45" s="47" t="n">
        <f aca="false">ROUND((D45-K45)/K45*100,1)</f>
        <v>24.3</v>
      </c>
      <c r="S45" s="47" t="n">
        <f aca="false">(E45-L45)*100</f>
        <v>0.3</v>
      </c>
      <c r="T45" s="46" t="n">
        <f aca="false">F45-M45</f>
        <v>4</v>
      </c>
      <c r="U45" s="46" t="n">
        <f aca="false">G45-N45</f>
        <v>426</v>
      </c>
      <c r="V45" s="48" t="n">
        <f aca="false">H45-O45</f>
        <v>745</v>
      </c>
      <c r="W45" s="46" t="n">
        <f aca="false">I45-P45</f>
        <v>-319</v>
      </c>
      <c r="X45" s="41" t="s">
        <v>86</v>
      </c>
    </row>
    <row r="46" customFormat="false" ht="23.1" hidden="false" customHeight="true" outlineLevel="0" collapsed="false">
      <c r="A46" s="2"/>
      <c r="B46" s="51" t="s">
        <v>87</v>
      </c>
      <c r="C46" s="52" t="n">
        <v>133568</v>
      </c>
      <c r="D46" s="53" t="n">
        <v>131613</v>
      </c>
      <c r="E46" s="49" t="n">
        <v>0.985</v>
      </c>
      <c r="F46" s="53" t="n">
        <v>4</v>
      </c>
      <c r="G46" s="53" t="n">
        <v>1955</v>
      </c>
      <c r="H46" s="53" t="n">
        <v>102</v>
      </c>
      <c r="I46" s="50" t="n">
        <v>1853</v>
      </c>
      <c r="J46" s="52" t="n">
        <v>135214</v>
      </c>
      <c r="K46" s="53" t="n">
        <v>132762</v>
      </c>
      <c r="L46" s="49" t="n">
        <v>0.982</v>
      </c>
      <c r="M46" s="53" t="n">
        <v>4</v>
      </c>
      <c r="N46" s="53" t="n">
        <v>2452</v>
      </c>
      <c r="O46" s="53" t="n">
        <v>555</v>
      </c>
      <c r="P46" s="50" t="n">
        <v>1897</v>
      </c>
      <c r="Q46" s="54" t="n">
        <f aca="false">D46-K46</f>
        <v>-1149</v>
      </c>
      <c r="R46" s="55" t="n">
        <f aca="false">ROUND((D46-K46)/K46*100,1)</f>
        <v>-0.9</v>
      </c>
      <c r="S46" s="55" t="n">
        <f aca="false">(E46-L46)*100</f>
        <v>0.3</v>
      </c>
      <c r="T46" s="54" t="n">
        <f aca="false">F46-M46</f>
        <v>0</v>
      </c>
      <c r="U46" s="54" t="n">
        <f aca="false">G46-N46</f>
        <v>-497</v>
      </c>
      <c r="V46" s="56" t="n">
        <f aca="false">H46-O46</f>
        <v>-453</v>
      </c>
      <c r="W46" s="54" t="n">
        <f aca="false">I46-P46</f>
        <v>-44</v>
      </c>
      <c r="X46" s="51" t="s">
        <v>87</v>
      </c>
    </row>
    <row r="47" customFormat="false" ht="23.1" hidden="false" customHeight="true" outlineLevel="0" collapsed="false">
      <c r="A47" s="2"/>
      <c r="B47" s="57" t="s">
        <v>88</v>
      </c>
      <c r="C47" s="58" t="n">
        <f aca="false">SUM(C8:C19)</f>
        <v>144875560</v>
      </c>
      <c r="D47" s="59" t="n">
        <f aca="false">SUM(D8:D19)</f>
        <v>139812196</v>
      </c>
      <c r="E47" s="60" t="n">
        <f aca="false">ROUND(D47/C47,3)</f>
        <v>0.965</v>
      </c>
      <c r="F47" s="59" t="n">
        <f aca="false">SUM(F8:F19)</f>
        <v>3597</v>
      </c>
      <c r="G47" s="59" t="n">
        <f aca="false">SUM(G8:G19)</f>
        <v>5063364</v>
      </c>
      <c r="H47" s="59" t="n">
        <f aca="false">SUM(H8:H19)</f>
        <v>321156</v>
      </c>
      <c r="I47" s="61" t="n">
        <f aca="false">SUM(I8:I19)</f>
        <v>4742208</v>
      </c>
      <c r="J47" s="58" t="n">
        <f aca="false">SUM(J8:J19)</f>
        <v>146518538</v>
      </c>
      <c r="K47" s="59" t="n">
        <f aca="false">SUM(K8:K19)</f>
        <v>141774738</v>
      </c>
      <c r="L47" s="60" t="n">
        <f aca="false">ROUND(K47/J47,3)</f>
        <v>0.968</v>
      </c>
      <c r="M47" s="59" t="n">
        <f aca="false">SUM(M8:M19)</f>
        <v>5056</v>
      </c>
      <c r="N47" s="59" t="n">
        <f aca="false">SUM(N8:N19)</f>
        <v>4743800</v>
      </c>
      <c r="O47" s="59" t="n">
        <f aca="false">SUM(O8:O19)</f>
        <v>312253</v>
      </c>
      <c r="P47" s="61" t="n">
        <f aca="false">SUM(P8:P19)</f>
        <v>4431547</v>
      </c>
      <c r="Q47" s="62" t="n">
        <f aca="false">D47-K47</f>
        <v>-1962542</v>
      </c>
      <c r="R47" s="63" t="n">
        <f aca="false">ROUND((D47-K47)/K47*100,1)</f>
        <v>-1.4</v>
      </c>
      <c r="S47" s="63" t="n">
        <f aca="false">(E47-L47)*100</f>
        <v>-0.3</v>
      </c>
      <c r="T47" s="62" t="n">
        <f aca="false">F47-M47</f>
        <v>-1459</v>
      </c>
      <c r="U47" s="62" t="n">
        <f aca="false">G47-N47</f>
        <v>319564</v>
      </c>
      <c r="V47" s="64" t="n">
        <f aca="false">SUM(V8:V19)</f>
        <v>8903</v>
      </c>
      <c r="W47" s="62" t="n">
        <f aca="false">I47-P47</f>
        <v>310661</v>
      </c>
      <c r="X47" s="65" t="s">
        <v>88</v>
      </c>
    </row>
    <row r="48" customFormat="false" ht="23.1" hidden="false" customHeight="true" outlineLevel="0" collapsed="false">
      <c r="A48" s="2"/>
      <c r="B48" s="66" t="s">
        <v>89</v>
      </c>
      <c r="C48" s="67" t="n">
        <f aca="false">SUM(C20:C46)</f>
        <v>32902027</v>
      </c>
      <c r="D48" s="68" t="n">
        <f aca="false">SUM(D20:D46)</f>
        <v>31821987</v>
      </c>
      <c r="E48" s="69" t="n">
        <f aca="false">ROUND(D48/C48,3)</f>
        <v>0.967</v>
      </c>
      <c r="F48" s="68" t="n">
        <f aca="false">SUM(F20:F46)</f>
        <v>1223</v>
      </c>
      <c r="G48" s="68" t="n">
        <f aca="false">SUM(G20:G46)</f>
        <v>1080040</v>
      </c>
      <c r="H48" s="68" t="n">
        <f aca="false">SUM(H20:H46)</f>
        <v>60378</v>
      </c>
      <c r="I48" s="70" t="n">
        <f aca="false">SUM(I20:I46)</f>
        <v>1019662</v>
      </c>
      <c r="J48" s="67" t="n">
        <f aca="false">SUM(J20:J46)</f>
        <v>32684320</v>
      </c>
      <c r="K48" s="68" t="n">
        <f aca="false">SUM(K20:K46)</f>
        <v>31616524</v>
      </c>
      <c r="L48" s="69" t="n">
        <f aca="false">ROUND(K48/J48,3)</f>
        <v>0.967</v>
      </c>
      <c r="M48" s="68" t="n">
        <f aca="false">SUM(M20:M46)</f>
        <v>1728</v>
      </c>
      <c r="N48" s="68" t="n">
        <f aca="false">SUM(N20:N46)</f>
        <v>1067796</v>
      </c>
      <c r="O48" s="68" t="n">
        <f aca="false">SUM(O20:O46)</f>
        <v>58862</v>
      </c>
      <c r="P48" s="70" t="n">
        <f aca="false">SUM(P20:P46)</f>
        <v>1008934</v>
      </c>
      <c r="Q48" s="71" t="n">
        <f aca="false">D48-K48</f>
        <v>205463</v>
      </c>
      <c r="R48" s="72" t="n">
        <f aca="false">ROUND((D48-K48)/K48*100,1)</f>
        <v>0.6</v>
      </c>
      <c r="S48" s="72" t="n">
        <f aca="false">(E48-L48)*100</f>
        <v>0</v>
      </c>
      <c r="T48" s="71" t="n">
        <f aca="false">F48-M48</f>
        <v>-505</v>
      </c>
      <c r="U48" s="71" t="n">
        <f aca="false">G48-N48</f>
        <v>12244</v>
      </c>
      <c r="V48" s="73" t="n">
        <f aca="false">SUM(V20:V46)</f>
        <v>1516</v>
      </c>
      <c r="W48" s="71" t="n">
        <f aca="false">I48-P48</f>
        <v>10728</v>
      </c>
      <c r="X48" s="74" t="s">
        <v>89</v>
      </c>
    </row>
    <row r="49" customFormat="false" ht="23.1" hidden="false" customHeight="true" outlineLevel="0" collapsed="false">
      <c r="A49" s="2"/>
      <c r="B49" s="75" t="s">
        <v>90</v>
      </c>
      <c r="C49" s="76" t="n">
        <f aca="false">SUM(C8:C46)</f>
        <v>177777587</v>
      </c>
      <c r="D49" s="77" t="n">
        <f aca="false">SUM(D8:D46)</f>
        <v>171634183</v>
      </c>
      <c r="E49" s="78" t="n">
        <f aca="false">ROUND(D49/C49,3)</f>
        <v>0.965</v>
      </c>
      <c r="F49" s="77" t="n">
        <f aca="false">SUM(F8:F46)</f>
        <v>4820</v>
      </c>
      <c r="G49" s="77" t="n">
        <f aca="false">SUM(G8:G46)</f>
        <v>6143404</v>
      </c>
      <c r="H49" s="77" t="n">
        <f aca="false">SUM(H8:H46)</f>
        <v>381534</v>
      </c>
      <c r="I49" s="79" t="n">
        <f aca="false">SUM(I8:I46)</f>
        <v>5761870</v>
      </c>
      <c r="J49" s="76" t="n">
        <f aca="false">SUM(J8:J46)</f>
        <v>179202858</v>
      </c>
      <c r="K49" s="80" t="n">
        <f aca="false">SUM(K8:K46)</f>
        <v>173391262</v>
      </c>
      <c r="L49" s="78" t="n">
        <f aca="false">ROUND(K49/J49,3)</f>
        <v>0.968</v>
      </c>
      <c r="M49" s="80" t="n">
        <f aca="false">SUM(M8:M46)</f>
        <v>6784</v>
      </c>
      <c r="N49" s="80" t="n">
        <f aca="false">SUM(N8:N46)</f>
        <v>5811596</v>
      </c>
      <c r="O49" s="80" t="n">
        <f aca="false">SUM(O8:O46)</f>
        <v>371115</v>
      </c>
      <c r="P49" s="79" t="n">
        <f aca="false">SUM(P8:P46)</f>
        <v>5440481</v>
      </c>
      <c r="Q49" s="81" t="n">
        <f aca="false">D49-K49</f>
        <v>-1757079</v>
      </c>
      <c r="R49" s="82" t="n">
        <f aca="false">ROUND((D49-K49)/K49*100,1)</f>
        <v>-1</v>
      </c>
      <c r="S49" s="82" t="n">
        <f aca="false">(E49-L49)*100</f>
        <v>-0.3</v>
      </c>
      <c r="T49" s="81" t="n">
        <f aca="false">F49-M49</f>
        <v>-1964</v>
      </c>
      <c r="U49" s="81" t="n">
        <f aca="false">G49-N49</f>
        <v>331808</v>
      </c>
      <c r="V49" s="83" t="n">
        <f aca="false">SUM(V8:V46)</f>
        <v>10419</v>
      </c>
      <c r="W49" s="81" t="n">
        <f aca="false">I49-P49</f>
        <v>321389</v>
      </c>
      <c r="X49" s="84" t="s">
        <v>90</v>
      </c>
    </row>
    <row r="50" customFormat="false" ht="17.25" hidden="false" customHeight="false" outlineLevel="0" collapsed="false">
      <c r="A50" s="2"/>
      <c r="B50" s="85"/>
      <c r="C50" s="6"/>
      <c r="D50" s="6"/>
      <c r="E50" s="86"/>
      <c r="F50" s="6"/>
      <c r="G50" s="6"/>
      <c r="H50" s="6"/>
      <c r="I50" s="87"/>
      <c r="J50" s="6"/>
      <c r="K50" s="6"/>
      <c r="L50" s="86"/>
      <c r="M50" s="6"/>
      <c r="N50" s="6"/>
      <c r="O50" s="6"/>
      <c r="P50" s="87"/>
      <c r="Q50" s="6"/>
      <c r="R50" s="6"/>
      <c r="S50" s="86"/>
      <c r="T50" s="6"/>
      <c r="U50" s="6"/>
      <c r="V50" s="6"/>
      <c r="W50" s="87"/>
      <c r="X50" s="88" t="str">
        <f aca="false">'[3]★徴収実績①'!S50</f>
        <v>【出典：地方財政状況調査、奈良県独自調査】</v>
      </c>
    </row>
    <row r="51" customFormat="false" ht="17.25" hidden="false" customHeight="false" outlineLevel="0" collapsed="false">
      <c r="A51" s="2"/>
      <c r="B51" s="85"/>
      <c r="C51" s="6"/>
      <c r="D51" s="6"/>
      <c r="E51" s="86"/>
      <c r="F51" s="6"/>
      <c r="G51" s="6"/>
      <c r="H51" s="6"/>
      <c r="I51" s="87"/>
      <c r="J51" s="6"/>
      <c r="K51" s="6"/>
      <c r="L51" s="86"/>
      <c r="M51" s="6"/>
      <c r="N51" s="6"/>
      <c r="O51" s="6"/>
      <c r="P51" s="87"/>
      <c r="Q51" s="6"/>
      <c r="R51" s="6"/>
      <c r="S51" s="86"/>
      <c r="T51" s="6"/>
      <c r="U51" s="6"/>
      <c r="V51" s="6"/>
      <c r="W51" s="87"/>
      <c r="X51" s="88"/>
    </row>
    <row r="52" customFormat="false" ht="17.25" hidden="false" customHeight="false" outlineLevel="0" collapsed="false">
      <c r="A52" s="2"/>
      <c r="B52" s="85"/>
      <c r="C52" s="6"/>
      <c r="D52" s="6"/>
      <c r="E52" s="86"/>
      <c r="F52" s="6"/>
      <c r="G52" s="6"/>
      <c r="H52" s="6"/>
      <c r="I52" s="87"/>
      <c r="J52" s="6"/>
      <c r="K52" s="6"/>
      <c r="L52" s="86"/>
      <c r="M52" s="6"/>
      <c r="N52" s="6"/>
      <c r="O52" s="6"/>
      <c r="P52" s="87"/>
      <c r="Q52" s="6"/>
      <c r="R52" s="6"/>
      <c r="S52" s="86"/>
      <c r="T52" s="6"/>
      <c r="U52" s="6"/>
      <c r="V52" s="6"/>
      <c r="W52" s="87"/>
      <c r="X52" s="88"/>
    </row>
    <row r="53" customFormat="false" ht="17.25" hidden="false" customHeight="false" outlineLevel="0" collapsed="false">
      <c r="A53" s="2"/>
      <c r="B53" s="85"/>
      <c r="C53" s="6"/>
      <c r="D53" s="6"/>
      <c r="E53" s="86"/>
      <c r="F53" s="6"/>
      <c r="G53" s="6"/>
      <c r="H53" s="6"/>
      <c r="I53" s="87"/>
      <c r="J53" s="6"/>
      <c r="K53" s="6"/>
      <c r="L53" s="86"/>
      <c r="M53" s="6"/>
      <c r="N53" s="6"/>
      <c r="O53" s="6"/>
      <c r="P53" s="87"/>
      <c r="Q53" s="6"/>
      <c r="R53" s="6"/>
      <c r="S53" s="86"/>
      <c r="T53" s="6"/>
      <c r="U53" s="6"/>
      <c r="V53" s="6"/>
      <c r="W53" s="87"/>
      <c r="X53" s="88"/>
    </row>
    <row r="54" s="89" customFormat="true" ht="16.5" hidden="false" customHeight="true" outlineLevel="0" collapsed="false">
      <c r="B54" s="90" t="s">
        <v>91</v>
      </c>
      <c r="C54" s="91"/>
      <c r="J54" s="91"/>
      <c r="Q54" s="91"/>
      <c r="X54" s="90" t="s">
        <v>91</v>
      </c>
    </row>
  </sheetData>
  <mergeCells count="7">
    <mergeCell ref="B3:B7"/>
    <mergeCell ref="C3:I3"/>
    <mergeCell ref="J3:P3"/>
    <mergeCell ref="Q3:W3"/>
    <mergeCell ref="X3:X7"/>
    <mergeCell ref="H5:H6"/>
    <mergeCell ref="O5:O6"/>
  </mergeCells>
  <printOptions headings="false" gridLines="false" gridLinesSet="true" horizontalCentered="true" verticalCentered="true"/>
  <pageMargins left="0.39375"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49"/>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2" ySplit="5" topLeftCell="C30" activePane="bottomRight" state="frozen"/>
      <selection pane="topLeft" activeCell="A1" activeCellId="0" sqref="A1"/>
      <selection pane="topRight" activeCell="C1" activeCellId="0" sqref="C1"/>
      <selection pane="bottomLeft" activeCell="A30" activeCellId="0" sqref="A30"/>
      <selection pane="bottomRight" activeCell="D58" activeCellId="0" sqref="D58"/>
    </sheetView>
  </sheetViews>
  <sheetFormatPr defaultColWidth="16.6953125" defaultRowHeight="13.5" zeroHeight="false" outlineLevelRow="0" outlineLevelCol="0"/>
  <cols>
    <col collapsed="false" customWidth="true" hidden="false" outlineLevel="0" max="1" min="1" style="92" width="5.69"/>
    <col collapsed="false" customWidth="true" hidden="false" outlineLevel="0" max="2" min="2" style="92" width="10.69"/>
    <col collapsed="false" customWidth="true" hidden="false" outlineLevel="0" max="12" min="3" style="92" width="13.2"/>
    <col collapsed="false" customWidth="true" hidden="false" outlineLevel="0" max="16" min="13" style="93" width="9.49"/>
    <col collapsed="false" customWidth="true" hidden="false" outlineLevel="0" max="17" min="17" style="92" width="0.89"/>
    <col collapsed="false" customWidth="true" hidden="false" outlineLevel="0" max="19" min="18" style="92" width="8.7"/>
    <col collapsed="false" customWidth="true" hidden="true" outlineLevel="0" max="21" min="20" style="92" width="6.29"/>
    <col collapsed="false" customWidth="true" hidden="false" outlineLevel="0" max="22" min="22" style="92" width="8.39"/>
    <col collapsed="false" customWidth="true" hidden="false" outlineLevel="0" max="23" min="23" style="92" width="8.7"/>
    <col collapsed="false" customWidth="true" hidden="false" outlineLevel="0" max="24" min="24" style="92" width="7.99"/>
    <col collapsed="false" customWidth="true" hidden="false" outlineLevel="0" max="25" min="25" style="92" width="10.69"/>
    <col collapsed="false" customWidth="false" hidden="false" outlineLevel="0" max="257" min="26" style="92" width="16.69"/>
  </cols>
  <sheetData>
    <row r="1" s="100" customFormat="true" ht="25.5" hidden="false" customHeight="true" outlineLevel="0" collapsed="false">
      <c r="A1" s="94"/>
      <c r="B1" s="95" t="s">
        <v>92</v>
      </c>
      <c r="C1" s="96"/>
      <c r="D1" s="96"/>
      <c r="E1" s="95"/>
      <c r="F1" s="95"/>
      <c r="G1" s="95"/>
      <c r="H1" s="96"/>
      <c r="I1" s="96"/>
      <c r="J1" s="95"/>
      <c r="K1" s="95"/>
      <c r="L1" s="95"/>
      <c r="M1" s="97"/>
      <c r="N1" s="97"/>
      <c r="O1" s="98"/>
      <c r="P1" s="98"/>
      <c r="Q1" s="94"/>
      <c r="R1" s="94"/>
      <c r="S1" s="94"/>
      <c r="T1" s="94"/>
      <c r="U1" s="94"/>
      <c r="V1" s="94"/>
      <c r="W1" s="94"/>
      <c r="X1" s="99" t="s">
        <v>93</v>
      </c>
      <c r="Y1" s="99"/>
    </row>
    <row r="2" s="111" customFormat="true" ht="24.75" hidden="false" customHeight="true" outlineLevel="0" collapsed="false">
      <c r="A2" s="101"/>
      <c r="B2" s="102"/>
      <c r="C2" s="103" t="s">
        <v>8</v>
      </c>
      <c r="D2" s="103"/>
      <c r="E2" s="103"/>
      <c r="F2" s="103"/>
      <c r="G2" s="103"/>
      <c r="H2" s="104" t="s">
        <v>9</v>
      </c>
      <c r="I2" s="104"/>
      <c r="J2" s="104"/>
      <c r="K2" s="104"/>
      <c r="L2" s="104"/>
      <c r="M2" s="104" t="s">
        <v>10</v>
      </c>
      <c r="N2" s="104"/>
      <c r="O2" s="104"/>
      <c r="P2" s="104"/>
      <c r="Q2" s="101"/>
      <c r="R2" s="105" t="s">
        <v>94</v>
      </c>
      <c r="S2" s="106" t="s">
        <v>95</v>
      </c>
      <c r="T2" s="107"/>
      <c r="U2" s="107"/>
      <c r="V2" s="108" t="s">
        <v>96</v>
      </c>
      <c r="W2" s="106" t="s">
        <v>97</v>
      </c>
      <c r="X2" s="109" t="s">
        <v>98</v>
      </c>
      <c r="Y2" s="110" t="s">
        <v>2</v>
      </c>
    </row>
    <row r="3" customFormat="false" ht="20.25" hidden="false" customHeight="true" outlineLevel="0" collapsed="false">
      <c r="A3" s="112"/>
      <c r="B3" s="113"/>
      <c r="C3" s="114"/>
      <c r="D3" s="115"/>
      <c r="E3" s="116"/>
      <c r="F3" s="117"/>
      <c r="G3" s="118"/>
      <c r="H3" s="119"/>
      <c r="I3" s="115"/>
      <c r="J3" s="116"/>
      <c r="K3" s="117"/>
      <c r="L3" s="118"/>
      <c r="M3" s="120" t="s">
        <v>99</v>
      </c>
      <c r="N3" s="121" t="s">
        <v>100</v>
      </c>
      <c r="O3" s="122" t="s">
        <v>101</v>
      </c>
      <c r="P3" s="123" t="s">
        <v>102</v>
      </c>
      <c r="Q3" s="112"/>
      <c r="R3" s="105"/>
      <c r="S3" s="106"/>
      <c r="T3" s="124" t="s">
        <v>100</v>
      </c>
      <c r="U3" s="125" t="s">
        <v>101</v>
      </c>
      <c r="V3" s="108"/>
      <c r="W3" s="106"/>
      <c r="X3" s="109"/>
      <c r="Y3" s="110"/>
    </row>
    <row r="4" customFormat="false" ht="20.25" hidden="false" customHeight="true" outlineLevel="0" collapsed="false">
      <c r="A4" s="112"/>
      <c r="B4" s="126" t="s">
        <v>2</v>
      </c>
      <c r="C4" s="127" t="s">
        <v>99</v>
      </c>
      <c r="D4" s="128" t="s">
        <v>100</v>
      </c>
      <c r="E4" s="129" t="s">
        <v>101</v>
      </c>
      <c r="F4" s="129" t="s">
        <v>103</v>
      </c>
      <c r="G4" s="130" t="s">
        <v>102</v>
      </c>
      <c r="H4" s="131" t="s">
        <v>99</v>
      </c>
      <c r="I4" s="128" t="s">
        <v>100</v>
      </c>
      <c r="J4" s="129" t="s">
        <v>101</v>
      </c>
      <c r="K4" s="129" t="s">
        <v>103</v>
      </c>
      <c r="L4" s="130" t="s">
        <v>102</v>
      </c>
      <c r="M4" s="132" t="s">
        <v>104</v>
      </c>
      <c r="N4" s="133" t="s">
        <v>105</v>
      </c>
      <c r="O4" s="134" t="s">
        <v>106</v>
      </c>
      <c r="P4" s="135" t="s">
        <v>107</v>
      </c>
      <c r="Q4" s="112"/>
      <c r="R4" s="105"/>
      <c r="S4" s="106"/>
      <c r="T4" s="124"/>
      <c r="U4" s="125"/>
      <c r="V4" s="108"/>
      <c r="W4" s="106"/>
      <c r="X4" s="109"/>
      <c r="Y4" s="110"/>
    </row>
    <row r="5" customFormat="false" ht="20.25" hidden="false" customHeight="true" outlineLevel="0" collapsed="false">
      <c r="A5" s="112"/>
      <c r="B5" s="136"/>
      <c r="C5" s="137" t="s">
        <v>108</v>
      </c>
      <c r="D5" s="138" t="s">
        <v>109</v>
      </c>
      <c r="E5" s="139" t="s">
        <v>110</v>
      </c>
      <c r="F5" s="139" t="s">
        <v>111</v>
      </c>
      <c r="G5" s="140" t="s">
        <v>112</v>
      </c>
      <c r="H5" s="141" t="s">
        <v>113</v>
      </c>
      <c r="I5" s="138" t="s">
        <v>114</v>
      </c>
      <c r="J5" s="139" t="s">
        <v>115</v>
      </c>
      <c r="K5" s="139" t="s">
        <v>116</v>
      </c>
      <c r="L5" s="140" t="s">
        <v>117</v>
      </c>
      <c r="M5" s="141" t="s">
        <v>118</v>
      </c>
      <c r="N5" s="138" t="s">
        <v>119</v>
      </c>
      <c r="O5" s="139" t="s">
        <v>120</v>
      </c>
      <c r="P5" s="140" t="s">
        <v>121</v>
      </c>
      <c r="Q5" s="112"/>
      <c r="R5" s="142" t="s">
        <v>43</v>
      </c>
      <c r="S5" s="143" t="s">
        <v>44</v>
      </c>
      <c r="T5" s="124"/>
      <c r="U5" s="125"/>
      <c r="V5" s="144" t="s">
        <v>45</v>
      </c>
      <c r="W5" s="143" t="s">
        <v>46</v>
      </c>
      <c r="X5" s="109"/>
      <c r="Y5" s="110"/>
    </row>
    <row r="6" customFormat="false" ht="24.95" hidden="false" customHeight="true" outlineLevel="0" collapsed="false">
      <c r="A6" s="112"/>
      <c r="B6" s="145" t="s">
        <v>49</v>
      </c>
      <c r="C6" s="146" t="n">
        <v>23186598</v>
      </c>
      <c r="D6" s="147" t="n">
        <v>2959706</v>
      </c>
      <c r="E6" s="148" t="n">
        <v>20445063</v>
      </c>
      <c r="F6" s="149" t="n">
        <v>6860461</v>
      </c>
      <c r="G6" s="150" t="n">
        <v>53451828</v>
      </c>
      <c r="H6" s="147" t="n">
        <v>22544112</v>
      </c>
      <c r="I6" s="147" t="n">
        <v>2865549</v>
      </c>
      <c r="J6" s="148" t="n">
        <v>19615078</v>
      </c>
      <c r="K6" s="149" t="n">
        <v>6606573</v>
      </c>
      <c r="L6" s="150" t="n">
        <v>51631312</v>
      </c>
      <c r="M6" s="151" t="n">
        <f aca="false">IF(C6&lt;&gt;0,ROUND(H6/C6*100,1),"")</f>
        <v>97.2</v>
      </c>
      <c r="N6" s="152" t="n">
        <f aca="false">IF(D6&lt;&gt;0,ROUND(I6/D6*100,1),"")</f>
        <v>96.8</v>
      </c>
      <c r="O6" s="153" t="n">
        <f aca="false">IF(E6&lt;&gt;0,ROUND(J6/E6*100,1),"")</f>
        <v>95.9</v>
      </c>
      <c r="P6" s="154" t="n">
        <f aca="false">IF(L6&lt;&gt;0,ROUND(L6/G6*100,1),"")</f>
        <v>96.6</v>
      </c>
      <c r="Q6" s="112"/>
      <c r="R6" s="155" t="n">
        <v>97.3</v>
      </c>
      <c r="S6" s="156" t="n">
        <f aca="false">P6-R6</f>
        <v>-0.700000000000003</v>
      </c>
      <c r="T6" s="157" t="n">
        <f aca="false">IF(N6="","",RANK(N6,$N$6:$N$44))</f>
        <v>34</v>
      </c>
      <c r="U6" s="158" t="n">
        <f aca="false">IF(O6="","",RANK(O6,$O$6:$O$44))</f>
        <v>21</v>
      </c>
      <c r="V6" s="159" t="n">
        <v>97.5</v>
      </c>
      <c r="W6" s="156" t="n">
        <f aca="false">P6-V6</f>
        <v>-0.900000000000006</v>
      </c>
      <c r="X6" s="160" t="s">
        <v>122</v>
      </c>
      <c r="Y6" s="161" t="s">
        <v>49</v>
      </c>
    </row>
    <row r="7" customFormat="false" ht="24.95" hidden="false" customHeight="true" outlineLevel="0" collapsed="false">
      <c r="A7" s="112"/>
      <c r="B7" s="162" t="s">
        <v>50</v>
      </c>
      <c r="C7" s="163" t="n">
        <v>2901483</v>
      </c>
      <c r="D7" s="164" t="n">
        <v>323199</v>
      </c>
      <c r="E7" s="165" t="n">
        <v>2806668</v>
      </c>
      <c r="F7" s="166" t="n">
        <v>929341</v>
      </c>
      <c r="G7" s="150" t="n">
        <v>6960691</v>
      </c>
      <c r="H7" s="164" t="n">
        <v>2816891</v>
      </c>
      <c r="I7" s="164" t="n">
        <v>319802</v>
      </c>
      <c r="J7" s="165" t="n">
        <v>2687094</v>
      </c>
      <c r="K7" s="166" t="n">
        <v>900040</v>
      </c>
      <c r="L7" s="167" t="n">
        <v>6723827</v>
      </c>
      <c r="M7" s="168" t="n">
        <f aca="false">IF(C7&lt;&gt;0,ROUND(H7/C7*100,1),"")</f>
        <v>97.1</v>
      </c>
      <c r="N7" s="169" t="n">
        <f aca="false">IF(D7&lt;&gt;0,ROUND(I7/D7*100,1),"")</f>
        <v>98.9</v>
      </c>
      <c r="O7" s="170" t="n">
        <f aca="false">IF(E7&lt;&gt;0,ROUND(J7/E7*100,1),"")</f>
        <v>95.7</v>
      </c>
      <c r="P7" s="171" t="n">
        <f aca="false">IF(L7&lt;&gt;0,ROUND(L7/G7*100,1),"")</f>
        <v>96.6</v>
      </c>
      <c r="Q7" s="112"/>
      <c r="R7" s="155" t="n">
        <v>96.3</v>
      </c>
      <c r="S7" s="172" t="n">
        <f aca="false">P7-R7</f>
        <v>0.299999999999997</v>
      </c>
      <c r="T7" s="173" t="n">
        <f aca="false">IF(N7="","",RANK(N7,$N$6:$N$44))</f>
        <v>22</v>
      </c>
      <c r="U7" s="174" t="n">
        <f aca="false">IF(O7="","",RANK(O7,$O$6:$O$44))</f>
        <v>22</v>
      </c>
      <c r="V7" s="175" t="n">
        <v>97.2</v>
      </c>
      <c r="W7" s="176" t="n">
        <f aca="false">P7-V7</f>
        <v>-0.600000000000009</v>
      </c>
      <c r="X7" s="177" t="s">
        <v>123</v>
      </c>
      <c r="Y7" s="178" t="s">
        <v>50</v>
      </c>
    </row>
    <row r="8" customFormat="false" ht="24.95" hidden="false" customHeight="true" outlineLevel="0" collapsed="false">
      <c r="A8" s="112"/>
      <c r="B8" s="162" t="s">
        <v>51</v>
      </c>
      <c r="C8" s="163" t="n">
        <v>4203986</v>
      </c>
      <c r="D8" s="164" t="n">
        <v>870416</v>
      </c>
      <c r="E8" s="165" t="n">
        <v>5709425</v>
      </c>
      <c r="F8" s="166" t="n">
        <v>1588440</v>
      </c>
      <c r="G8" s="150" t="n">
        <v>12372267</v>
      </c>
      <c r="H8" s="164" t="n">
        <v>4087489</v>
      </c>
      <c r="I8" s="164" t="n">
        <v>858828</v>
      </c>
      <c r="J8" s="165" t="n">
        <v>5504380</v>
      </c>
      <c r="K8" s="166" t="n">
        <v>1545176</v>
      </c>
      <c r="L8" s="167" t="n">
        <v>11995873</v>
      </c>
      <c r="M8" s="168" t="n">
        <f aca="false">IF(C8&lt;&gt;0,ROUND(H8/C8*100,1),"")</f>
        <v>97.2</v>
      </c>
      <c r="N8" s="169" t="n">
        <f aca="false">IF(D8&lt;&gt;0,ROUND(I8/D8*100,1),"")</f>
        <v>98.7</v>
      </c>
      <c r="O8" s="170" t="n">
        <f aca="false">IF(E8&lt;&gt;0,ROUND(J8/E8*100,1),"")</f>
        <v>96.4</v>
      </c>
      <c r="P8" s="171" t="n">
        <f aca="false">IF(L8&lt;&gt;0,ROUND(L8/G8*100,1),"")</f>
        <v>97</v>
      </c>
      <c r="Q8" s="112"/>
      <c r="R8" s="155" t="n">
        <v>96.8</v>
      </c>
      <c r="S8" s="172" t="n">
        <f aca="false">P8-R8</f>
        <v>0.200000000000003</v>
      </c>
      <c r="T8" s="173" t="n">
        <f aca="false">IF(N8="","",RANK(N8,$N$6:$N$44))</f>
        <v>23</v>
      </c>
      <c r="U8" s="174" t="n">
        <f aca="false">IF(O8="","",RANK(O8,$O$6:$O$44))</f>
        <v>18</v>
      </c>
      <c r="V8" s="175" t="n">
        <v>97.2</v>
      </c>
      <c r="W8" s="176" t="n">
        <f aca="false">P8-V8</f>
        <v>-0.200000000000003</v>
      </c>
      <c r="X8" s="177" t="s">
        <v>123</v>
      </c>
      <c r="Y8" s="178" t="s">
        <v>51</v>
      </c>
    </row>
    <row r="9" customFormat="false" ht="24.95" hidden="false" customHeight="true" outlineLevel="0" collapsed="false">
      <c r="A9" s="112"/>
      <c r="B9" s="162" t="s">
        <v>52</v>
      </c>
      <c r="C9" s="163" t="n">
        <v>2916629</v>
      </c>
      <c r="D9" s="164" t="n">
        <v>428840</v>
      </c>
      <c r="E9" s="165" t="n">
        <v>3860397</v>
      </c>
      <c r="F9" s="166" t="n">
        <v>1173640</v>
      </c>
      <c r="G9" s="150" t="n">
        <v>8379506</v>
      </c>
      <c r="H9" s="164" t="n">
        <v>2781198</v>
      </c>
      <c r="I9" s="164" t="n">
        <v>391443</v>
      </c>
      <c r="J9" s="165" t="n">
        <v>3643813</v>
      </c>
      <c r="K9" s="166" t="n">
        <v>1126017</v>
      </c>
      <c r="L9" s="167" t="n">
        <v>7942471</v>
      </c>
      <c r="M9" s="168" t="n">
        <f aca="false">IF(C9&lt;&gt;0,ROUND(H9/C9*100,1),"")</f>
        <v>95.4</v>
      </c>
      <c r="N9" s="169" t="n">
        <f aca="false">IF(D9&lt;&gt;0,ROUND(I9/D9*100,1),"")</f>
        <v>91.3</v>
      </c>
      <c r="O9" s="170" t="n">
        <f aca="false">IF(E9&lt;&gt;0,ROUND(J9/E9*100,1),"")</f>
        <v>94.4</v>
      </c>
      <c r="P9" s="171" t="n">
        <f aca="false">IF(L9&lt;&gt;0,ROUND(L9/G9*100,1),"")</f>
        <v>94.8</v>
      </c>
      <c r="Q9" s="112"/>
      <c r="R9" s="155" t="n">
        <v>95.1</v>
      </c>
      <c r="S9" s="172" t="n">
        <f aca="false">P9-R9</f>
        <v>-0.299999999999997</v>
      </c>
      <c r="T9" s="173" t="n">
        <f aca="false">IF(N9="","",RANK(N9,$N$6:$N$44))</f>
        <v>38</v>
      </c>
      <c r="U9" s="174" t="n">
        <f aca="false">IF(O9="","",RANK(O9,$O$6:$O$44))</f>
        <v>26</v>
      </c>
      <c r="V9" s="175" t="n">
        <v>97.2</v>
      </c>
      <c r="W9" s="176" t="n">
        <f aca="false">P9-V9</f>
        <v>-2.40000000000001</v>
      </c>
      <c r="X9" s="177" t="s">
        <v>123</v>
      </c>
      <c r="Y9" s="178" t="s">
        <v>52</v>
      </c>
    </row>
    <row r="10" customFormat="false" ht="24.95" hidden="false" customHeight="true" outlineLevel="0" collapsed="false">
      <c r="A10" s="112"/>
      <c r="B10" s="162" t="s">
        <v>53</v>
      </c>
      <c r="C10" s="163" t="n">
        <v>6601218</v>
      </c>
      <c r="D10" s="164" t="n">
        <v>827502</v>
      </c>
      <c r="E10" s="165" t="n">
        <v>6573250</v>
      </c>
      <c r="F10" s="166" t="n">
        <v>2358317</v>
      </c>
      <c r="G10" s="150" t="n">
        <v>16360287</v>
      </c>
      <c r="H10" s="164" t="n">
        <v>6360443</v>
      </c>
      <c r="I10" s="164" t="n">
        <v>811236</v>
      </c>
      <c r="J10" s="165" t="n">
        <v>6358323</v>
      </c>
      <c r="K10" s="166" t="n">
        <v>2294862</v>
      </c>
      <c r="L10" s="167" t="n">
        <v>15824864</v>
      </c>
      <c r="M10" s="168" t="n">
        <f aca="false">IF(C10&lt;&gt;0,ROUND(H10/C10*100,1),"")</f>
        <v>96.4</v>
      </c>
      <c r="N10" s="169" t="n">
        <f aca="false">IF(D10&lt;&gt;0,ROUND(I10/D10*100,1),"")</f>
        <v>98</v>
      </c>
      <c r="O10" s="170" t="n">
        <f aca="false">IF(E10&lt;&gt;0,ROUND(J10/E10*100,1),"")</f>
        <v>96.7</v>
      </c>
      <c r="P10" s="171" t="n">
        <f aca="false">IF(L10&lt;&gt;0,ROUND(L10/G10*100,1),"")</f>
        <v>96.7</v>
      </c>
      <c r="Q10" s="112"/>
      <c r="R10" s="155" t="n">
        <v>96.6</v>
      </c>
      <c r="S10" s="172" t="n">
        <f aca="false">P10-R10</f>
        <v>0.100000000000009</v>
      </c>
      <c r="T10" s="173" t="n">
        <f aca="false">IF(N10="","",RANK(N10,$N$6:$N$44))</f>
        <v>30</v>
      </c>
      <c r="U10" s="174" t="n">
        <f aca="false">IF(O10="","",RANK(O10,$O$6:$O$44))</f>
        <v>15</v>
      </c>
      <c r="V10" s="175" t="n">
        <v>96.9</v>
      </c>
      <c r="W10" s="176" t="n">
        <f aca="false">P10-V10</f>
        <v>-0.200000000000003</v>
      </c>
      <c r="X10" s="177" t="s">
        <v>124</v>
      </c>
      <c r="Y10" s="178" t="s">
        <v>53</v>
      </c>
    </row>
    <row r="11" customFormat="false" ht="24.95" hidden="false" customHeight="true" outlineLevel="0" collapsed="false">
      <c r="A11" s="112"/>
      <c r="B11" s="162" t="s">
        <v>54</v>
      </c>
      <c r="C11" s="163" t="n">
        <v>2573676</v>
      </c>
      <c r="D11" s="164" t="n">
        <v>268508</v>
      </c>
      <c r="E11" s="165" t="n">
        <v>2568253</v>
      </c>
      <c r="F11" s="166" t="n">
        <v>977958</v>
      </c>
      <c r="G11" s="150" t="n">
        <v>6388395</v>
      </c>
      <c r="H11" s="164" t="n">
        <v>2552328</v>
      </c>
      <c r="I11" s="164" t="n">
        <v>262658</v>
      </c>
      <c r="J11" s="165" t="n">
        <v>2525000</v>
      </c>
      <c r="K11" s="166" t="n">
        <v>965467</v>
      </c>
      <c r="L11" s="167" t="n">
        <v>6305453</v>
      </c>
      <c r="M11" s="168" t="n">
        <f aca="false">IF(C11&lt;&gt;0,ROUND(H11/C11*100,1),"")</f>
        <v>99.2</v>
      </c>
      <c r="N11" s="169" t="n">
        <f aca="false">IF(D11&lt;&gt;0,ROUND(I11/D11*100,1),"")</f>
        <v>97.8</v>
      </c>
      <c r="O11" s="170" t="n">
        <f aca="false">IF(E11&lt;&gt;0,ROUND(J11/E11*100,1),"")</f>
        <v>98.3</v>
      </c>
      <c r="P11" s="171" t="n">
        <f aca="false">IF(L11&lt;&gt;0,ROUND(L11/G11*100,1),"")</f>
        <v>98.7</v>
      </c>
      <c r="Q11" s="112"/>
      <c r="R11" s="155" t="n">
        <v>99.1</v>
      </c>
      <c r="S11" s="172" t="n">
        <f aca="false">P11-R11</f>
        <v>-0.399999999999992</v>
      </c>
      <c r="T11" s="173" t="n">
        <f aca="false">IF(N11="","",RANK(N11,$N$6:$N$44))</f>
        <v>32</v>
      </c>
      <c r="U11" s="174" t="n">
        <f aca="false">IF(O11="","",RANK(O11,$O$6:$O$44))</f>
        <v>5</v>
      </c>
      <c r="V11" s="175" t="n">
        <v>97.2</v>
      </c>
      <c r="W11" s="176" t="n">
        <f aca="false">P11-V11</f>
        <v>1.5</v>
      </c>
      <c r="X11" s="177" t="s">
        <v>123</v>
      </c>
      <c r="Y11" s="178" t="s">
        <v>54</v>
      </c>
    </row>
    <row r="12" customFormat="false" ht="24.95" hidden="false" customHeight="true" outlineLevel="0" collapsed="false">
      <c r="A12" s="112"/>
      <c r="B12" s="162" t="s">
        <v>55</v>
      </c>
      <c r="C12" s="163" t="n">
        <v>1153883</v>
      </c>
      <c r="D12" s="164" t="n">
        <v>198782</v>
      </c>
      <c r="E12" s="165" t="n">
        <v>1630832</v>
      </c>
      <c r="F12" s="166" t="n">
        <v>435868</v>
      </c>
      <c r="G12" s="150" t="n">
        <v>3419365</v>
      </c>
      <c r="H12" s="164" t="n">
        <v>1145372</v>
      </c>
      <c r="I12" s="164" t="n">
        <v>197800</v>
      </c>
      <c r="J12" s="165" t="n">
        <v>1596902</v>
      </c>
      <c r="K12" s="166" t="n">
        <v>431974</v>
      </c>
      <c r="L12" s="167" t="n">
        <v>3372048</v>
      </c>
      <c r="M12" s="168" t="n">
        <f aca="false">IF(C12&lt;&gt;0,ROUND(H12/C12*100,1),"")</f>
        <v>99.3</v>
      </c>
      <c r="N12" s="169" t="n">
        <f aca="false">IF(D12&lt;&gt;0,ROUND(I12/D12*100,1),"")</f>
        <v>99.5</v>
      </c>
      <c r="O12" s="170" t="n">
        <f aca="false">IF(E12&lt;&gt;0,ROUND(J12/E12*100,1),"")</f>
        <v>97.9</v>
      </c>
      <c r="P12" s="171" t="n">
        <f aca="false">IF(L12&lt;&gt;0,ROUND(L12/G12*100,1),"")</f>
        <v>98.6</v>
      </c>
      <c r="Q12" s="112"/>
      <c r="R12" s="155" t="n">
        <v>98.5</v>
      </c>
      <c r="S12" s="172" t="n">
        <f aca="false">P12-R12</f>
        <v>0.0999999999999943</v>
      </c>
      <c r="T12" s="173" t="n">
        <f aca="false">IF(N12="","",RANK(N12,$N$6:$N$44))</f>
        <v>13</v>
      </c>
      <c r="U12" s="174" t="n">
        <f aca="false">IF(O12="","",RANK(O12,$O$6:$O$44))</f>
        <v>7</v>
      </c>
      <c r="V12" s="175" t="n">
        <v>95.4</v>
      </c>
      <c r="W12" s="176" t="n">
        <f aca="false">P12-V12</f>
        <v>3.19999999999999</v>
      </c>
      <c r="X12" s="177" t="s">
        <v>125</v>
      </c>
      <c r="Y12" s="178" t="s">
        <v>55</v>
      </c>
    </row>
    <row r="13" customFormat="false" ht="24.95" hidden="false" customHeight="true" outlineLevel="0" collapsed="false">
      <c r="A13" s="112"/>
      <c r="B13" s="179" t="s">
        <v>56</v>
      </c>
      <c r="C13" s="163" t="n">
        <v>1054212</v>
      </c>
      <c r="D13" s="164" t="n">
        <v>185568</v>
      </c>
      <c r="E13" s="165" t="n">
        <v>1404046</v>
      </c>
      <c r="F13" s="166" t="n">
        <v>379833</v>
      </c>
      <c r="G13" s="150" t="n">
        <v>3023659</v>
      </c>
      <c r="H13" s="164" t="n">
        <v>1007866</v>
      </c>
      <c r="I13" s="164" t="n">
        <v>184196</v>
      </c>
      <c r="J13" s="165" t="n">
        <v>1276706</v>
      </c>
      <c r="K13" s="166" t="n">
        <v>360922</v>
      </c>
      <c r="L13" s="167" t="n">
        <v>2829690</v>
      </c>
      <c r="M13" s="168" t="n">
        <f aca="false">IF(C13&lt;&gt;0,ROUND(H13/C13*100,1),"")</f>
        <v>95.6</v>
      </c>
      <c r="N13" s="169" t="n">
        <f aca="false">IF(D13&lt;&gt;0,ROUND(I13/D13*100,1),"")</f>
        <v>99.3</v>
      </c>
      <c r="O13" s="170" t="n">
        <f aca="false">IF(E13&lt;&gt;0,ROUND(J13/E13*100,1),"")</f>
        <v>90.9</v>
      </c>
      <c r="P13" s="171" t="n">
        <f aca="false">IF(L13&lt;&gt;0,ROUND(L13/G13*100,1),"")</f>
        <v>93.6</v>
      </c>
      <c r="Q13" s="112"/>
      <c r="R13" s="155" t="n">
        <v>93.9</v>
      </c>
      <c r="S13" s="172" t="n">
        <f aca="false">P13-R13</f>
        <v>-0.300000000000011</v>
      </c>
      <c r="T13" s="173" t="n">
        <f aca="false">IF(N13="","",RANK(N13,$N$6:$N$44))</f>
        <v>15</v>
      </c>
      <c r="U13" s="174" t="n">
        <f aca="false">IF(O13="","",RANK(O13,$O$6:$O$44))</f>
        <v>38</v>
      </c>
      <c r="V13" s="175" t="n">
        <v>96.4</v>
      </c>
      <c r="W13" s="176" t="n">
        <f aca="false">P13-V13</f>
        <v>-2.80000000000001</v>
      </c>
      <c r="X13" s="177" t="s">
        <v>126</v>
      </c>
      <c r="Y13" s="178" t="s">
        <v>56</v>
      </c>
    </row>
    <row r="14" customFormat="false" ht="24.95" hidden="false" customHeight="true" outlineLevel="0" collapsed="false">
      <c r="A14" s="112"/>
      <c r="B14" s="162" t="s">
        <v>57</v>
      </c>
      <c r="C14" s="163" t="n">
        <v>8693818</v>
      </c>
      <c r="D14" s="164" t="n">
        <v>577272</v>
      </c>
      <c r="E14" s="165" t="n">
        <v>6481155</v>
      </c>
      <c r="F14" s="166" t="n">
        <v>1957074</v>
      </c>
      <c r="G14" s="150" t="n">
        <v>17709319</v>
      </c>
      <c r="H14" s="164" t="n">
        <v>8482428</v>
      </c>
      <c r="I14" s="164" t="n">
        <v>568750</v>
      </c>
      <c r="J14" s="165" t="n">
        <v>6107306</v>
      </c>
      <c r="K14" s="166" t="n">
        <v>1873284</v>
      </c>
      <c r="L14" s="167" t="n">
        <v>17031768</v>
      </c>
      <c r="M14" s="168" t="n">
        <f aca="false">IF(C14&lt;&gt;0,ROUND(H14/C14*100,1),"")</f>
        <v>97.6</v>
      </c>
      <c r="N14" s="169" t="n">
        <f aca="false">IF(D14&lt;&gt;0,ROUND(I14/D14*100,1),"")</f>
        <v>98.5</v>
      </c>
      <c r="O14" s="170" t="n">
        <f aca="false">IF(E14&lt;&gt;0,ROUND(J14/E14*100,1),"")</f>
        <v>94.2</v>
      </c>
      <c r="P14" s="171" t="n">
        <f aca="false">IF(L14&lt;&gt;0,ROUND(L14/G14*100,1),"")</f>
        <v>96.2</v>
      </c>
      <c r="Q14" s="112"/>
      <c r="R14" s="155" t="n">
        <v>96.2</v>
      </c>
      <c r="S14" s="172" t="n">
        <f aca="false">P14-R14</f>
        <v>0</v>
      </c>
      <c r="T14" s="173" t="n">
        <f aca="false">IF(N14="","",RANK(N14,$N$6:$N$44))</f>
        <v>25</v>
      </c>
      <c r="U14" s="174" t="n">
        <f aca="false">IF(O14="","",RANK(O14,$O$6:$O$44))</f>
        <v>27</v>
      </c>
      <c r="V14" s="175" t="n">
        <v>96.9</v>
      </c>
      <c r="W14" s="176" t="n">
        <f aca="false">P14-V14</f>
        <v>-0.700000000000003</v>
      </c>
      <c r="X14" s="177" t="s">
        <v>124</v>
      </c>
      <c r="Y14" s="178" t="s">
        <v>57</v>
      </c>
    </row>
    <row r="15" customFormat="false" ht="24.95" hidden="false" customHeight="true" outlineLevel="0" collapsed="false">
      <c r="A15" s="112"/>
      <c r="B15" s="162" t="s">
        <v>58</v>
      </c>
      <c r="C15" s="163" t="n">
        <v>4829666</v>
      </c>
      <c r="D15" s="164" t="n">
        <v>339424</v>
      </c>
      <c r="E15" s="165" t="n">
        <v>4013091</v>
      </c>
      <c r="F15" s="166" t="n">
        <v>473056</v>
      </c>
      <c r="G15" s="150" t="n">
        <v>9655237</v>
      </c>
      <c r="H15" s="164" t="n">
        <v>4730469</v>
      </c>
      <c r="I15" s="164" t="n">
        <v>336735</v>
      </c>
      <c r="J15" s="165" t="n">
        <v>3773184</v>
      </c>
      <c r="K15" s="166" t="n">
        <v>466720</v>
      </c>
      <c r="L15" s="167" t="n">
        <v>9307108</v>
      </c>
      <c r="M15" s="168" t="n">
        <f aca="false">IF(C15&lt;&gt;0,ROUND(H15/C15*100,1),"")</f>
        <v>97.9</v>
      </c>
      <c r="N15" s="169" t="n">
        <f aca="false">IF(D15&lt;&gt;0,ROUND(I15/D15*100,1),"")</f>
        <v>99.2</v>
      </c>
      <c r="O15" s="170" t="n">
        <f aca="false">IF(E15&lt;&gt;0,ROUND(J15/E15*100,1),"")</f>
        <v>94</v>
      </c>
      <c r="P15" s="171" t="n">
        <f aca="false">IF(L15&lt;&gt;0,ROUND(L15/G15*100,1),"")</f>
        <v>96.4</v>
      </c>
      <c r="Q15" s="112"/>
      <c r="R15" s="155" t="n">
        <v>96.3</v>
      </c>
      <c r="S15" s="172" t="n">
        <f aca="false">P15-R15</f>
        <v>0.100000000000009</v>
      </c>
      <c r="T15" s="173" t="n">
        <f aca="false">IF(N15="","",RANK(N15,$N$6:$N$44))</f>
        <v>18</v>
      </c>
      <c r="U15" s="174" t="n">
        <f aca="false">IF(O15="","",RANK(O15,$O$6:$O$44))</f>
        <v>28</v>
      </c>
      <c r="V15" s="175" t="n">
        <v>97.2</v>
      </c>
      <c r="W15" s="176" t="n">
        <f aca="false">P15-V15</f>
        <v>-0.799999999999997</v>
      </c>
      <c r="X15" s="177" t="s">
        <v>123</v>
      </c>
      <c r="Y15" s="178" t="s">
        <v>58</v>
      </c>
    </row>
    <row r="16" customFormat="false" ht="24.95" hidden="false" customHeight="true" outlineLevel="0" collapsed="false">
      <c r="A16" s="112"/>
      <c r="B16" s="162" t="s">
        <v>59</v>
      </c>
      <c r="C16" s="163" t="n">
        <v>1728195</v>
      </c>
      <c r="D16" s="164" t="n">
        <v>260456</v>
      </c>
      <c r="E16" s="165" t="n">
        <v>2073250</v>
      </c>
      <c r="F16" s="166" t="n">
        <v>364125</v>
      </c>
      <c r="G16" s="150" t="n">
        <v>4426026</v>
      </c>
      <c r="H16" s="164" t="n">
        <v>1671978</v>
      </c>
      <c r="I16" s="164" t="n">
        <v>255500</v>
      </c>
      <c r="J16" s="165" t="n">
        <v>1976549</v>
      </c>
      <c r="K16" s="166" t="n">
        <v>353140</v>
      </c>
      <c r="L16" s="167" t="n">
        <v>4257167</v>
      </c>
      <c r="M16" s="168" t="n">
        <f aca="false">IF(C16&lt;&gt;0,ROUND(H16/C16*100,1),"")</f>
        <v>96.7</v>
      </c>
      <c r="N16" s="169" t="n">
        <f aca="false">IF(D16&lt;&gt;0,ROUND(I16/D16*100,1),"")</f>
        <v>98.1</v>
      </c>
      <c r="O16" s="170" t="n">
        <f aca="false">IF(E16&lt;&gt;0,ROUND(J16/E16*100,1),"")</f>
        <v>95.3</v>
      </c>
      <c r="P16" s="171" t="n">
        <f aca="false">IF(L16&lt;&gt;0,ROUND(L16/G16*100,1),"")</f>
        <v>96.2</v>
      </c>
      <c r="Q16" s="112"/>
      <c r="R16" s="155" t="n">
        <v>95.8</v>
      </c>
      <c r="S16" s="172" t="n">
        <f aca="false">P16-R16</f>
        <v>0.400000000000006</v>
      </c>
      <c r="T16" s="173" t="n">
        <f aca="false">IF(N16="","",RANK(N16,$N$6:$N$44))</f>
        <v>28</v>
      </c>
      <c r="U16" s="174" t="n">
        <f aca="false">IF(O16="","",RANK(O16,$O$6:$O$44))</f>
        <v>23</v>
      </c>
      <c r="V16" s="175" t="n">
        <v>96.4</v>
      </c>
      <c r="W16" s="176" t="n">
        <f aca="false">P16-V16</f>
        <v>-0.200000000000003</v>
      </c>
      <c r="X16" s="177" t="s">
        <v>126</v>
      </c>
      <c r="Y16" s="178" t="s">
        <v>59</v>
      </c>
    </row>
    <row r="17" customFormat="false" ht="24.95" hidden="false" customHeight="true" outlineLevel="0" collapsed="false">
      <c r="A17" s="112"/>
      <c r="B17" s="162" t="s">
        <v>60</v>
      </c>
      <c r="C17" s="163" t="n">
        <v>1145269</v>
      </c>
      <c r="D17" s="164" t="n">
        <v>87528</v>
      </c>
      <c r="E17" s="165" t="n">
        <v>1234928</v>
      </c>
      <c r="F17" s="166" t="n">
        <v>261255</v>
      </c>
      <c r="G17" s="150" t="n">
        <v>2728980</v>
      </c>
      <c r="H17" s="164" t="n">
        <v>1109595</v>
      </c>
      <c r="I17" s="164" t="n">
        <v>86941</v>
      </c>
      <c r="J17" s="165" t="n">
        <v>1140342</v>
      </c>
      <c r="K17" s="166" t="n">
        <v>253737</v>
      </c>
      <c r="L17" s="167" t="n">
        <v>2590615</v>
      </c>
      <c r="M17" s="168" t="n">
        <f aca="false">IF(C17&lt;&gt;0,ROUND(H17/C17*100,1),"")</f>
        <v>96.9</v>
      </c>
      <c r="N17" s="169" t="n">
        <f aca="false">IF(D17&lt;&gt;0,ROUND(I17/D17*100,1),"")</f>
        <v>99.3</v>
      </c>
      <c r="O17" s="170" t="n">
        <f aca="false">IF(E17&lt;&gt;0,ROUND(J17/E17*100,1),"")</f>
        <v>92.3</v>
      </c>
      <c r="P17" s="171" t="n">
        <f aca="false">IF(L17&lt;&gt;0,ROUND(L17/G17*100,1),"")</f>
        <v>94.9</v>
      </c>
      <c r="Q17" s="112"/>
      <c r="R17" s="155" t="n">
        <v>95.8</v>
      </c>
      <c r="S17" s="172" t="n">
        <f aca="false">P17-R17</f>
        <v>-0.899999999999992</v>
      </c>
      <c r="T17" s="173" t="n">
        <f aca="false">IF(N17="","",RANK(N17,$N$6:$N$44))</f>
        <v>15</v>
      </c>
      <c r="U17" s="174" t="n">
        <f aca="false">IF(O17="","",RANK(O17,$O$6:$O$44))</f>
        <v>34</v>
      </c>
      <c r="V17" s="175" t="n">
        <v>95.4</v>
      </c>
      <c r="W17" s="176" t="n">
        <f aca="false">P17-V17</f>
        <v>-0.5</v>
      </c>
      <c r="X17" s="177" t="s">
        <v>125</v>
      </c>
      <c r="Y17" s="178" t="s">
        <v>60</v>
      </c>
    </row>
    <row r="18" customFormat="false" ht="24.95" hidden="false" customHeight="true" outlineLevel="0" collapsed="false">
      <c r="A18" s="112"/>
      <c r="B18" s="162" t="s">
        <v>61</v>
      </c>
      <c r="C18" s="163" t="n">
        <v>118308</v>
      </c>
      <c r="D18" s="164" t="n">
        <v>33180</v>
      </c>
      <c r="E18" s="165" t="n">
        <v>308066</v>
      </c>
      <c r="F18" s="166" t="n">
        <v>22169</v>
      </c>
      <c r="G18" s="150" t="n">
        <v>481723</v>
      </c>
      <c r="H18" s="164" t="n">
        <v>115552</v>
      </c>
      <c r="I18" s="164" t="n">
        <v>33180</v>
      </c>
      <c r="J18" s="165" t="n">
        <v>296358</v>
      </c>
      <c r="K18" s="166" t="n">
        <v>21504</v>
      </c>
      <c r="L18" s="167" t="n">
        <v>466594</v>
      </c>
      <c r="M18" s="168" t="n">
        <f aca="false">IF(C18&lt;&gt;0,ROUND(H18/C18*100,1),"")</f>
        <v>97.7</v>
      </c>
      <c r="N18" s="169" t="n">
        <f aca="false">IF(D18&lt;&gt;0,ROUND(I18/D18*100,1),"")</f>
        <v>100</v>
      </c>
      <c r="O18" s="170" t="n">
        <f aca="false">IF(E18&lt;&gt;0,ROUND(J18/E18*100,1),"")</f>
        <v>96.2</v>
      </c>
      <c r="P18" s="171" t="n">
        <f aca="false">IF(L18&lt;&gt;0,ROUND(L18/G18*100,1),"")</f>
        <v>96.9</v>
      </c>
      <c r="Q18" s="112"/>
      <c r="R18" s="155" t="n">
        <v>97.2</v>
      </c>
      <c r="S18" s="172" t="n">
        <f aca="false">P18-R18</f>
        <v>-0.299999999999997</v>
      </c>
      <c r="T18" s="173" t="n">
        <f aca="false">IF(N18="","",RANK(N18,$N$6:$N$44))</f>
        <v>1</v>
      </c>
      <c r="U18" s="174" t="n">
        <f aca="false">IF(O18="","",RANK(O18,$O$6:$O$44))</f>
        <v>20</v>
      </c>
      <c r="V18" s="175" t="n">
        <v>96.3</v>
      </c>
      <c r="W18" s="176" t="n">
        <f aca="false">P18-V18</f>
        <v>0.600000000000009</v>
      </c>
      <c r="X18" s="177" t="s">
        <v>127</v>
      </c>
      <c r="Y18" s="178" t="s">
        <v>61</v>
      </c>
    </row>
    <row r="19" customFormat="false" ht="24.95" hidden="false" customHeight="true" outlineLevel="0" collapsed="false">
      <c r="A19" s="112"/>
      <c r="B19" s="162" t="s">
        <v>62</v>
      </c>
      <c r="C19" s="163" t="n">
        <v>981882</v>
      </c>
      <c r="D19" s="164" t="n">
        <v>55921</v>
      </c>
      <c r="E19" s="165" t="n">
        <v>870660</v>
      </c>
      <c r="F19" s="166" t="n">
        <v>123965</v>
      </c>
      <c r="G19" s="150" t="n">
        <v>2032428</v>
      </c>
      <c r="H19" s="164" t="n">
        <v>970012</v>
      </c>
      <c r="I19" s="164" t="n">
        <v>55471</v>
      </c>
      <c r="J19" s="165" t="n">
        <v>849292</v>
      </c>
      <c r="K19" s="166" t="n">
        <v>123019</v>
      </c>
      <c r="L19" s="167" t="n">
        <v>1997794</v>
      </c>
      <c r="M19" s="168" t="n">
        <f aca="false">IF(C19&lt;&gt;0,ROUND(H19/C19*100,1),"")</f>
        <v>98.8</v>
      </c>
      <c r="N19" s="169" t="n">
        <f aca="false">IF(D19&lt;&gt;0,ROUND(I19/D19*100,1),"")</f>
        <v>99.2</v>
      </c>
      <c r="O19" s="170" t="n">
        <f aca="false">IF(E19&lt;&gt;0,ROUND(J19/E19*100,1),"")</f>
        <v>97.5</v>
      </c>
      <c r="P19" s="171" t="n">
        <f aca="false">IF(L19&lt;&gt;0,ROUND(L19/G19*100,1),"")</f>
        <v>98.3</v>
      </c>
      <c r="Q19" s="112"/>
      <c r="R19" s="155" t="n">
        <v>98.3</v>
      </c>
      <c r="S19" s="172" t="n">
        <f aca="false">P19-R19</f>
        <v>0</v>
      </c>
      <c r="T19" s="173" t="n">
        <f aca="false">IF(N19="","",RANK(N19,$N$6:$N$44))</f>
        <v>18</v>
      </c>
      <c r="U19" s="174" t="n">
        <f aca="false">IF(O19="","",RANK(O19,$O$6:$O$44))</f>
        <v>10</v>
      </c>
      <c r="V19" s="175" t="n">
        <v>95.8</v>
      </c>
      <c r="W19" s="176" t="n">
        <f aca="false">P19-V19</f>
        <v>2.5</v>
      </c>
      <c r="X19" s="177" t="s">
        <v>128</v>
      </c>
      <c r="Y19" s="178" t="s">
        <v>62</v>
      </c>
    </row>
    <row r="20" customFormat="false" ht="24.95" hidden="false" customHeight="true" outlineLevel="0" collapsed="false">
      <c r="A20" s="112"/>
      <c r="B20" s="162" t="s">
        <v>63</v>
      </c>
      <c r="C20" s="163" t="n">
        <v>1145247</v>
      </c>
      <c r="D20" s="164" t="n">
        <v>34783</v>
      </c>
      <c r="E20" s="165" t="n">
        <v>832168</v>
      </c>
      <c r="F20" s="166" t="n">
        <v>237640</v>
      </c>
      <c r="G20" s="150" t="n">
        <v>2249838</v>
      </c>
      <c r="H20" s="164" t="n">
        <v>1131770</v>
      </c>
      <c r="I20" s="164" t="n">
        <v>34683</v>
      </c>
      <c r="J20" s="165" t="n">
        <v>766920</v>
      </c>
      <c r="K20" s="166" t="n">
        <v>225227</v>
      </c>
      <c r="L20" s="167" t="n">
        <v>2158600</v>
      </c>
      <c r="M20" s="168" t="n">
        <f aca="false">IF(C20&lt;&gt;0,ROUND(H20/C20*100,1),"")</f>
        <v>98.8</v>
      </c>
      <c r="N20" s="169" t="n">
        <f aca="false">IF(D20&lt;&gt;0,ROUND(I20/D20*100,1),"")</f>
        <v>99.7</v>
      </c>
      <c r="O20" s="170" t="n">
        <f aca="false">IF(E20&lt;&gt;0,ROUND(J20/E20*100,1),"")</f>
        <v>92.2</v>
      </c>
      <c r="P20" s="171" t="n">
        <f aca="false">IF(L20&lt;&gt;0,ROUND(L20/G20*100,1),"")</f>
        <v>95.9</v>
      </c>
      <c r="Q20" s="112"/>
      <c r="R20" s="155" t="n">
        <v>95.8</v>
      </c>
      <c r="S20" s="172" t="n">
        <f aca="false">P20-R20</f>
        <v>0.100000000000009</v>
      </c>
      <c r="T20" s="173" t="n">
        <f aca="false">IF(N20="","",RANK(N20,$N$6:$N$44))</f>
        <v>11</v>
      </c>
      <c r="U20" s="174" t="n">
        <f aca="false">IF(O20="","",RANK(O20,$O$6:$O$44))</f>
        <v>35</v>
      </c>
      <c r="V20" s="175" t="n">
        <v>97.1</v>
      </c>
      <c r="W20" s="176" t="n">
        <f aca="false">P20-V20</f>
        <v>-1.19999999999999</v>
      </c>
      <c r="X20" s="177" t="s">
        <v>129</v>
      </c>
      <c r="Y20" s="178" t="s">
        <v>63</v>
      </c>
    </row>
    <row r="21" customFormat="false" ht="24.95" hidden="false" customHeight="true" outlineLevel="0" collapsed="false">
      <c r="A21" s="112"/>
      <c r="B21" s="162" t="s">
        <v>64</v>
      </c>
      <c r="C21" s="163" t="n">
        <v>1495350</v>
      </c>
      <c r="D21" s="164" t="n">
        <v>78133</v>
      </c>
      <c r="E21" s="165" t="n">
        <v>1267074</v>
      </c>
      <c r="F21" s="166" t="n">
        <v>330793</v>
      </c>
      <c r="G21" s="150" t="n">
        <v>3171350</v>
      </c>
      <c r="H21" s="164" t="n">
        <v>1479309</v>
      </c>
      <c r="I21" s="164" t="n">
        <v>76832</v>
      </c>
      <c r="J21" s="165" t="n">
        <v>1225025</v>
      </c>
      <c r="K21" s="166" t="n">
        <v>324938</v>
      </c>
      <c r="L21" s="167" t="n">
        <v>3106104</v>
      </c>
      <c r="M21" s="168" t="n">
        <f aca="false">IF(C21&lt;&gt;0,ROUND(H21/C21*100,1),"")</f>
        <v>98.9</v>
      </c>
      <c r="N21" s="169" t="n">
        <f aca="false">IF(D21&lt;&gt;0,ROUND(I21/D21*100,1),"")</f>
        <v>98.3</v>
      </c>
      <c r="O21" s="170" t="n">
        <f aca="false">IF(E21&lt;&gt;0,ROUND(J21/E21*100,1),"")</f>
        <v>96.7</v>
      </c>
      <c r="P21" s="171" t="n">
        <f aca="false">IF(L21&lt;&gt;0,ROUND(L21/G21*100,1),"")</f>
        <v>97.9</v>
      </c>
      <c r="Q21" s="112"/>
      <c r="R21" s="155" t="n">
        <v>97.9</v>
      </c>
      <c r="S21" s="172" t="n">
        <f aca="false">P21-R21</f>
        <v>0</v>
      </c>
      <c r="T21" s="173" t="n">
        <f aca="false">IF(N21="","",RANK(N21,$N$6:$N$44))</f>
        <v>27</v>
      </c>
      <c r="U21" s="174" t="n">
        <f aca="false">IF(O21="","",RANK(O21,$O$6:$O$44))</f>
        <v>15</v>
      </c>
      <c r="V21" s="175" t="n">
        <v>97.1</v>
      </c>
      <c r="W21" s="176" t="n">
        <f aca="false">P21-V21</f>
        <v>0.800000000000011</v>
      </c>
      <c r="X21" s="177" t="s">
        <v>129</v>
      </c>
      <c r="Y21" s="178" t="s">
        <v>64</v>
      </c>
    </row>
    <row r="22" customFormat="false" ht="24.95" hidden="false" customHeight="true" outlineLevel="0" collapsed="false">
      <c r="A22" s="112"/>
      <c r="B22" s="162" t="s">
        <v>65</v>
      </c>
      <c r="C22" s="163" t="n">
        <v>323660</v>
      </c>
      <c r="D22" s="164" t="n">
        <v>76141</v>
      </c>
      <c r="E22" s="165" t="n">
        <v>358937</v>
      </c>
      <c r="F22" s="166" t="n">
        <v>56371</v>
      </c>
      <c r="G22" s="150" t="n">
        <v>815109</v>
      </c>
      <c r="H22" s="164" t="n">
        <v>308641</v>
      </c>
      <c r="I22" s="164" t="n">
        <v>76091</v>
      </c>
      <c r="J22" s="165" t="n">
        <v>349625</v>
      </c>
      <c r="K22" s="166" t="n">
        <v>54632</v>
      </c>
      <c r="L22" s="167" t="n">
        <v>788989</v>
      </c>
      <c r="M22" s="168" t="n">
        <f aca="false">IF(C22&lt;&gt;0,ROUND(H22/C22*100,1),"")</f>
        <v>95.4</v>
      </c>
      <c r="N22" s="169" t="n">
        <f aca="false">IF(D22&lt;&gt;0,ROUND(I22/D22*100,1),"")</f>
        <v>99.9</v>
      </c>
      <c r="O22" s="170" t="n">
        <f aca="false">IF(E22&lt;&gt;0,ROUND(J22/E22*100,1),"")</f>
        <v>97.4</v>
      </c>
      <c r="P22" s="171" t="n">
        <f aca="false">IF(L22&lt;&gt;0,ROUND(L22/G22*100,1),"")</f>
        <v>96.8</v>
      </c>
      <c r="Q22" s="112"/>
      <c r="R22" s="155" t="n">
        <v>97</v>
      </c>
      <c r="S22" s="172" t="n">
        <f aca="false">P22-R22</f>
        <v>-0.200000000000003</v>
      </c>
      <c r="T22" s="173" t="n">
        <f aca="false">IF(N22="","",RANK(N22,$N$6:$N$44))</f>
        <v>10</v>
      </c>
      <c r="U22" s="174" t="n">
        <f aca="false">IF(O22="","",RANK(O22,$O$6:$O$44))</f>
        <v>12</v>
      </c>
      <c r="V22" s="175" t="n">
        <v>94.6</v>
      </c>
      <c r="W22" s="176" t="n">
        <f aca="false">P22-V22</f>
        <v>2.2</v>
      </c>
      <c r="X22" s="177" t="s">
        <v>130</v>
      </c>
      <c r="Y22" s="178" t="s">
        <v>65</v>
      </c>
    </row>
    <row r="23" customFormat="false" ht="24.95" hidden="false" customHeight="true" outlineLevel="0" collapsed="false">
      <c r="A23" s="112"/>
      <c r="B23" s="162" t="s">
        <v>66</v>
      </c>
      <c r="C23" s="163" t="n">
        <v>372877</v>
      </c>
      <c r="D23" s="164" t="n">
        <v>96486</v>
      </c>
      <c r="E23" s="165" t="n">
        <v>591803</v>
      </c>
      <c r="F23" s="166" t="n">
        <v>52110</v>
      </c>
      <c r="G23" s="150" t="n">
        <v>1113276</v>
      </c>
      <c r="H23" s="164" t="n">
        <v>370139</v>
      </c>
      <c r="I23" s="164" t="n">
        <v>96486</v>
      </c>
      <c r="J23" s="165" t="n">
        <v>589089</v>
      </c>
      <c r="K23" s="166" t="n">
        <v>51682</v>
      </c>
      <c r="L23" s="167" t="n">
        <v>1107396</v>
      </c>
      <c r="M23" s="168" t="n">
        <f aca="false">IF(C23&lt;&gt;0,ROUND(H23/C23*100,1),"")</f>
        <v>99.3</v>
      </c>
      <c r="N23" s="169" t="n">
        <f aca="false">IF(D23&lt;&gt;0,ROUND(I23/D23*100,1),"")</f>
        <v>100</v>
      </c>
      <c r="O23" s="170" t="n">
        <f aca="false">IF(E23&lt;&gt;0,ROUND(J23/E23*100,1),"")</f>
        <v>99.5</v>
      </c>
      <c r="P23" s="171" t="n">
        <f aca="false">IF(L23&lt;&gt;0,ROUND(L23/G23*100,1),"")</f>
        <v>99.5</v>
      </c>
      <c r="Q23" s="112"/>
      <c r="R23" s="155" t="n">
        <v>99.4</v>
      </c>
      <c r="S23" s="172" t="n">
        <f aca="false">P23-R23</f>
        <v>0.0999999999999943</v>
      </c>
      <c r="T23" s="173" t="n">
        <f aca="false">IF(N23="","",RANK(N23,$N$6:$N$44))</f>
        <v>1</v>
      </c>
      <c r="U23" s="174" t="n">
        <f aca="false">IF(O23="","",RANK(O23,$O$6:$O$44))</f>
        <v>1</v>
      </c>
      <c r="V23" s="175" t="n">
        <v>94.6</v>
      </c>
      <c r="W23" s="176" t="n">
        <f aca="false">P23-V23</f>
        <v>4.90000000000001</v>
      </c>
      <c r="X23" s="177" t="s">
        <v>130</v>
      </c>
      <c r="Y23" s="178" t="s">
        <v>66</v>
      </c>
    </row>
    <row r="24" customFormat="false" ht="24.95" hidden="false" customHeight="true" outlineLevel="0" collapsed="false">
      <c r="A24" s="112"/>
      <c r="B24" s="162" t="s">
        <v>67</v>
      </c>
      <c r="C24" s="163" t="n">
        <v>292816</v>
      </c>
      <c r="D24" s="164" t="n">
        <v>16539</v>
      </c>
      <c r="E24" s="165" t="n">
        <v>239321</v>
      </c>
      <c r="F24" s="166" t="n">
        <v>56766</v>
      </c>
      <c r="G24" s="150" t="n">
        <v>605442</v>
      </c>
      <c r="H24" s="164" t="n">
        <v>292190</v>
      </c>
      <c r="I24" s="164" t="n">
        <v>16539</v>
      </c>
      <c r="J24" s="165" t="n">
        <v>237734</v>
      </c>
      <c r="K24" s="166" t="n">
        <v>56753</v>
      </c>
      <c r="L24" s="167" t="n">
        <v>603216</v>
      </c>
      <c r="M24" s="168" t="n">
        <f aca="false">IF(C24&lt;&gt;0,ROUND(H24/C24*100,1),"")</f>
        <v>99.8</v>
      </c>
      <c r="N24" s="169" t="n">
        <f aca="false">IF(D24&lt;&gt;0,ROUND(I24/D24*100,1),"")</f>
        <v>100</v>
      </c>
      <c r="O24" s="170" t="n">
        <f aca="false">IF(E24&lt;&gt;0,ROUND(J24/E24*100,1),"")</f>
        <v>99.3</v>
      </c>
      <c r="P24" s="171" t="n">
        <f aca="false">IF(L24&lt;&gt;0,ROUND(L24/G24*100,1),"")</f>
        <v>99.6</v>
      </c>
      <c r="Q24" s="112"/>
      <c r="R24" s="155" t="n">
        <v>99.8</v>
      </c>
      <c r="S24" s="172" t="n">
        <f aca="false">P24-R24</f>
        <v>-0.200000000000003</v>
      </c>
      <c r="T24" s="173" t="n">
        <f aca="false">IF(N24="","",RANK(N24,$N$6:$N$44))</f>
        <v>1</v>
      </c>
      <c r="U24" s="174" t="n">
        <f aca="false">IF(O24="","",RANK(O24,$O$6:$O$44))</f>
        <v>2</v>
      </c>
      <c r="V24" s="175" t="n">
        <v>94.6</v>
      </c>
      <c r="W24" s="176" t="n">
        <f aca="false">P24-V24</f>
        <v>5</v>
      </c>
      <c r="X24" s="177" t="s">
        <v>130</v>
      </c>
      <c r="Y24" s="178" t="s">
        <v>67</v>
      </c>
    </row>
    <row r="25" customFormat="false" ht="24.95" hidden="false" customHeight="true" outlineLevel="0" collapsed="false">
      <c r="A25" s="112"/>
      <c r="B25" s="162" t="s">
        <v>68</v>
      </c>
      <c r="C25" s="163" t="n">
        <v>1526047</v>
      </c>
      <c r="D25" s="164" t="n">
        <v>189480</v>
      </c>
      <c r="E25" s="165" t="n">
        <v>1716369</v>
      </c>
      <c r="F25" s="166" t="n">
        <v>494208</v>
      </c>
      <c r="G25" s="150" t="n">
        <v>3926104</v>
      </c>
      <c r="H25" s="164" t="n">
        <v>1483562</v>
      </c>
      <c r="I25" s="164" t="n">
        <v>185587</v>
      </c>
      <c r="J25" s="165" t="n">
        <v>1656197</v>
      </c>
      <c r="K25" s="166" t="n">
        <v>481005</v>
      </c>
      <c r="L25" s="167" t="n">
        <v>3806351</v>
      </c>
      <c r="M25" s="168" t="n">
        <f aca="false">IF(C25&lt;&gt;0,ROUND(H25/C25*100,1),"")</f>
        <v>97.2</v>
      </c>
      <c r="N25" s="169" t="n">
        <f aca="false">IF(D25&lt;&gt;0,ROUND(I25/D25*100,1),"")</f>
        <v>97.9</v>
      </c>
      <c r="O25" s="170" t="n">
        <f aca="false">IF(E25&lt;&gt;0,ROUND(J25/E25*100,1),"")</f>
        <v>96.5</v>
      </c>
      <c r="P25" s="171" t="n">
        <f aca="false">IF(L25&lt;&gt;0,ROUND(L25/G25*100,1),"")</f>
        <v>96.9</v>
      </c>
      <c r="Q25" s="112"/>
      <c r="R25" s="155" t="n">
        <v>96.4</v>
      </c>
      <c r="S25" s="172" t="n">
        <f aca="false">P25-R25</f>
        <v>0.5</v>
      </c>
      <c r="T25" s="173" t="n">
        <f aca="false">IF(N25="","",RANK(N25,$N$6:$N$44))</f>
        <v>31</v>
      </c>
      <c r="U25" s="174" t="n">
        <f aca="false">IF(O25="","",RANK(O25,$O$6:$O$44))</f>
        <v>17</v>
      </c>
      <c r="V25" s="175" t="n">
        <v>97.1</v>
      </c>
      <c r="W25" s="176" t="n">
        <f aca="false">P25-V25</f>
        <v>-0.199999999999989</v>
      </c>
      <c r="X25" s="177" t="s">
        <v>129</v>
      </c>
      <c r="Y25" s="178" t="s">
        <v>68</v>
      </c>
    </row>
    <row r="26" customFormat="false" ht="24.95" hidden="false" customHeight="true" outlineLevel="0" collapsed="false">
      <c r="A26" s="112"/>
      <c r="B26" s="162" t="s">
        <v>69</v>
      </c>
      <c r="C26" s="163" t="n">
        <v>44621</v>
      </c>
      <c r="D26" s="164" t="n">
        <v>4498</v>
      </c>
      <c r="E26" s="165" t="n">
        <v>58852</v>
      </c>
      <c r="F26" s="166" t="n">
        <v>12377</v>
      </c>
      <c r="G26" s="150" t="n">
        <v>120348</v>
      </c>
      <c r="H26" s="164" t="n">
        <v>44159</v>
      </c>
      <c r="I26" s="164" t="n">
        <v>4298</v>
      </c>
      <c r="J26" s="165" t="n">
        <v>54063</v>
      </c>
      <c r="K26" s="166" t="n">
        <v>12160</v>
      </c>
      <c r="L26" s="167" t="n">
        <v>114680</v>
      </c>
      <c r="M26" s="168" t="n">
        <f aca="false">IF(C26&lt;&gt;0,ROUND(H26/C26*100,1),"")</f>
        <v>99</v>
      </c>
      <c r="N26" s="169" t="n">
        <f aca="false">IF(D26&lt;&gt;0,ROUND(I26/D26*100,1),"")</f>
        <v>95.6</v>
      </c>
      <c r="O26" s="170" t="n">
        <f aca="false">IF(E26&lt;&gt;0,ROUND(J26/E26*100,1),"")</f>
        <v>91.9</v>
      </c>
      <c r="P26" s="171" t="n">
        <f aca="false">IF(L26&lt;&gt;0,ROUND(L26/G26*100,1),"")</f>
        <v>95.3</v>
      </c>
      <c r="Q26" s="112"/>
      <c r="R26" s="155" t="n">
        <v>95.2</v>
      </c>
      <c r="S26" s="172" t="n">
        <f aca="false">P26-R26</f>
        <v>0.0999999999999943</v>
      </c>
      <c r="T26" s="173" t="n">
        <f aca="false">IF(N26="","",RANK(N26,$N$6:$N$44))</f>
        <v>35</v>
      </c>
      <c r="U26" s="174" t="n">
        <f aca="false">IF(O26="","",RANK(O26,$O$6:$O$44))</f>
        <v>36</v>
      </c>
      <c r="V26" s="175" t="n">
        <v>96.3</v>
      </c>
      <c r="W26" s="176" t="n">
        <f aca="false">P26-V26</f>
        <v>-1</v>
      </c>
      <c r="X26" s="177" t="s">
        <v>127</v>
      </c>
      <c r="Y26" s="178" t="s">
        <v>69</v>
      </c>
    </row>
    <row r="27" customFormat="false" ht="24.95" hidden="false" customHeight="true" outlineLevel="0" collapsed="false">
      <c r="A27" s="112"/>
      <c r="B27" s="162" t="s">
        <v>70</v>
      </c>
      <c r="C27" s="163" t="n">
        <v>37089</v>
      </c>
      <c r="D27" s="164" t="n">
        <v>2686</v>
      </c>
      <c r="E27" s="165" t="n">
        <v>65441</v>
      </c>
      <c r="F27" s="166" t="n">
        <v>9302</v>
      </c>
      <c r="G27" s="150" t="n">
        <v>114518</v>
      </c>
      <c r="H27" s="164" t="n">
        <v>36061</v>
      </c>
      <c r="I27" s="164" t="n">
        <v>2686</v>
      </c>
      <c r="J27" s="165" t="n">
        <v>62019</v>
      </c>
      <c r="K27" s="166" t="n">
        <v>8919</v>
      </c>
      <c r="L27" s="167" t="n">
        <v>109685</v>
      </c>
      <c r="M27" s="168" t="n">
        <f aca="false">IF(C27&lt;&gt;0,ROUND(H27/C27*100,1),"")</f>
        <v>97.2</v>
      </c>
      <c r="N27" s="169" t="n">
        <f aca="false">IF(D27&lt;&gt;0,ROUND(I27/D27*100,1),"")</f>
        <v>100</v>
      </c>
      <c r="O27" s="170" t="n">
        <f aca="false">IF(E27&lt;&gt;0,ROUND(J27/E27*100,1),"")</f>
        <v>94.8</v>
      </c>
      <c r="P27" s="171" t="n">
        <f aca="false">IF(L27&lt;&gt;0,ROUND(L27/G27*100,1),"")</f>
        <v>95.8</v>
      </c>
      <c r="Q27" s="112"/>
      <c r="R27" s="155" t="n">
        <v>95.5</v>
      </c>
      <c r="S27" s="172" t="n">
        <f aca="false">P27-R27</f>
        <v>0.299999999999997</v>
      </c>
      <c r="T27" s="173" t="n">
        <f aca="false">IF(N27="","",RANK(N27,$N$6:$N$44))</f>
        <v>1</v>
      </c>
      <c r="U27" s="174" t="n">
        <f aca="false">IF(O27="","",RANK(O27,$O$6:$O$44))</f>
        <v>25</v>
      </c>
      <c r="V27" s="175" t="n">
        <v>96.3</v>
      </c>
      <c r="W27" s="176" t="n">
        <f aca="false">P27-V27</f>
        <v>-0.5</v>
      </c>
      <c r="X27" s="177" t="s">
        <v>127</v>
      </c>
      <c r="Y27" s="178" t="s">
        <v>70</v>
      </c>
    </row>
    <row r="28" customFormat="false" ht="24.95" hidden="false" customHeight="true" outlineLevel="0" collapsed="false">
      <c r="A28" s="112"/>
      <c r="B28" s="162" t="s">
        <v>71</v>
      </c>
      <c r="C28" s="163" t="n">
        <v>275653</v>
      </c>
      <c r="D28" s="164" t="n">
        <v>22430</v>
      </c>
      <c r="E28" s="165" t="n">
        <v>321490</v>
      </c>
      <c r="F28" s="166" t="n">
        <v>77717</v>
      </c>
      <c r="G28" s="150" t="n">
        <v>697290</v>
      </c>
      <c r="H28" s="164" t="n">
        <v>269521</v>
      </c>
      <c r="I28" s="164" t="n">
        <v>19931</v>
      </c>
      <c r="J28" s="165" t="n">
        <v>299330</v>
      </c>
      <c r="K28" s="166" t="n">
        <v>76947</v>
      </c>
      <c r="L28" s="167" t="n">
        <v>665729</v>
      </c>
      <c r="M28" s="168" t="n">
        <f aca="false">IF(C28&lt;&gt;0,ROUND(H28/C28*100,1),"")</f>
        <v>97.8</v>
      </c>
      <c r="N28" s="169" t="n">
        <f aca="false">IF(D28&lt;&gt;0,ROUND(I28/D28*100,1),"")</f>
        <v>88.9</v>
      </c>
      <c r="O28" s="170" t="n">
        <f aca="false">IF(E28&lt;&gt;0,ROUND(J28/E28*100,1),"")</f>
        <v>93.1</v>
      </c>
      <c r="P28" s="171" t="n">
        <f aca="false">IF(L28&lt;&gt;0,ROUND(L28/G28*100,1),"")</f>
        <v>95.5</v>
      </c>
      <c r="Q28" s="112"/>
      <c r="R28" s="155" t="n">
        <v>95.3</v>
      </c>
      <c r="S28" s="172" t="n">
        <f aca="false">P28-R28</f>
        <v>0.200000000000003</v>
      </c>
      <c r="T28" s="173" t="n">
        <f aca="false">IF(N28="","",RANK(N28,$N$6:$N$44))</f>
        <v>39</v>
      </c>
      <c r="U28" s="174" t="n">
        <f aca="false">IF(O28="","",RANK(O28,$O$6:$O$44))</f>
        <v>32</v>
      </c>
      <c r="V28" s="175" t="n">
        <v>94.6</v>
      </c>
      <c r="W28" s="176" t="n">
        <f aca="false">P28-V28</f>
        <v>0.900000000000006</v>
      </c>
      <c r="X28" s="177" t="s">
        <v>130</v>
      </c>
      <c r="Y28" s="178" t="s">
        <v>71</v>
      </c>
    </row>
    <row r="29" customFormat="false" ht="24.95" hidden="false" customHeight="true" outlineLevel="0" collapsed="false">
      <c r="A29" s="112"/>
      <c r="B29" s="162" t="s">
        <v>72</v>
      </c>
      <c r="C29" s="163" t="n">
        <v>231290</v>
      </c>
      <c r="D29" s="164" t="n">
        <v>12396</v>
      </c>
      <c r="E29" s="165" t="n">
        <v>132514</v>
      </c>
      <c r="F29" s="166" t="n">
        <v>56747</v>
      </c>
      <c r="G29" s="150" t="n">
        <v>432947</v>
      </c>
      <c r="H29" s="164" t="n">
        <v>229708</v>
      </c>
      <c r="I29" s="164" t="n">
        <v>12296</v>
      </c>
      <c r="J29" s="165" t="n">
        <v>129078</v>
      </c>
      <c r="K29" s="166" t="n">
        <v>56661</v>
      </c>
      <c r="L29" s="167" t="n">
        <v>427743</v>
      </c>
      <c r="M29" s="168" t="n">
        <f aca="false">IF(C29&lt;&gt;0,ROUND(H29/C29*100,1),"")</f>
        <v>99.3</v>
      </c>
      <c r="N29" s="169" t="n">
        <f aca="false">IF(D29&lt;&gt;0,ROUND(I29/D29*100,1),"")</f>
        <v>99.2</v>
      </c>
      <c r="O29" s="170" t="n">
        <f aca="false">IF(E29&lt;&gt;0,ROUND(J29/E29*100,1),"")</f>
        <v>97.4</v>
      </c>
      <c r="P29" s="171" t="n">
        <f aca="false">IF(L29&lt;&gt;0,ROUND(L29/G29*100,1),"")</f>
        <v>98.8</v>
      </c>
      <c r="Q29" s="112"/>
      <c r="R29" s="155" t="n">
        <v>98.8</v>
      </c>
      <c r="S29" s="172" t="n">
        <f aca="false">P29-R29</f>
        <v>0</v>
      </c>
      <c r="T29" s="173" t="n">
        <f aca="false">IF(N29="","",RANK(N29,$N$6:$N$44))</f>
        <v>18</v>
      </c>
      <c r="U29" s="174" t="n">
        <f aca="false">IF(O29="","",RANK(O29,$O$6:$O$44))</f>
        <v>12</v>
      </c>
      <c r="V29" s="175" t="n">
        <v>94.6</v>
      </c>
      <c r="W29" s="176" t="n">
        <f aca="false">P29-V29</f>
        <v>4.2</v>
      </c>
      <c r="X29" s="177" t="s">
        <v>130</v>
      </c>
      <c r="Y29" s="178" t="s">
        <v>72</v>
      </c>
    </row>
    <row r="30" customFormat="false" ht="24.95" hidden="false" customHeight="true" outlineLevel="0" collapsed="false">
      <c r="A30" s="112"/>
      <c r="B30" s="162" t="s">
        <v>73</v>
      </c>
      <c r="C30" s="163" t="n">
        <v>1056458</v>
      </c>
      <c r="D30" s="164" t="n">
        <v>77594</v>
      </c>
      <c r="E30" s="165" t="n">
        <v>1042638</v>
      </c>
      <c r="F30" s="166" t="n">
        <v>192689</v>
      </c>
      <c r="G30" s="150" t="n">
        <v>2369379</v>
      </c>
      <c r="H30" s="164" t="n">
        <v>1030723</v>
      </c>
      <c r="I30" s="164" t="n">
        <v>75454</v>
      </c>
      <c r="J30" s="165" t="n">
        <v>827508</v>
      </c>
      <c r="K30" s="166" t="n">
        <v>190470</v>
      </c>
      <c r="L30" s="167" t="n">
        <v>2124155</v>
      </c>
      <c r="M30" s="168" t="n">
        <f aca="false">IF(C30&lt;&gt;0,ROUND(H30/C30*100,1),"")</f>
        <v>97.6</v>
      </c>
      <c r="N30" s="169" t="n">
        <f aca="false">IF(D30&lt;&gt;0,ROUND(I30/D30*100,1),"")</f>
        <v>97.2</v>
      </c>
      <c r="O30" s="170" t="n">
        <f aca="false">IF(E30&lt;&gt;0,ROUND(J30/E30*100,1),"")</f>
        <v>79.4</v>
      </c>
      <c r="P30" s="171" t="n">
        <f aca="false">IF(L30&lt;&gt;0,ROUND(L30/G30*100,1),"")</f>
        <v>89.7</v>
      </c>
      <c r="Q30" s="112"/>
      <c r="R30" s="155" t="n">
        <v>90</v>
      </c>
      <c r="S30" s="172" t="n">
        <f aca="false">P30-R30</f>
        <v>-0.299999999999997</v>
      </c>
      <c r="T30" s="173" t="n">
        <f aca="false">IF(N30="","",RANK(N30,$N$6:$N$44))</f>
        <v>33</v>
      </c>
      <c r="U30" s="174" t="n">
        <f aca="false">IF(O30="","",RANK(O30,$O$6:$O$44))</f>
        <v>39</v>
      </c>
      <c r="V30" s="175" t="n">
        <v>97.1</v>
      </c>
      <c r="W30" s="176" t="n">
        <f aca="false">P30-V30</f>
        <v>-7.39999999999999</v>
      </c>
      <c r="X30" s="177" t="s">
        <v>129</v>
      </c>
      <c r="Y30" s="178" t="s">
        <v>73</v>
      </c>
    </row>
    <row r="31" customFormat="false" ht="24.95" hidden="false" customHeight="true" outlineLevel="0" collapsed="false">
      <c r="A31" s="112"/>
      <c r="B31" s="162" t="s">
        <v>74</v>
      </c>
      <c r="C31" s="163" t="n">
        <v>1456024</v>
      </c>
      <c r="D31" s="164" t="n">
        <v>181792</v>
      </c>
      <c r="E31" s="165" t="n">
        <v>1138418</v>
      </c>
      <c r="F31" s="166" t="n">
        <v>347294</v>
      </c>
      <c r="G31" s="150" t="n">
        <v>3123528</v>
      </c>
      <c r="H31" s="164" t="n">
        <v>1449216</v>
      </c>
      <c r="I31" s="164" t="n">
        <v>166845</v>
      </c>
      <c r="J31" s="165" t="n">
        <v>1085253</v>
      </c>
      <c r="K31" s="166" t="n">
        <v>339024</v>
      </c>
      <c r="L31" s="167" t="n">
        <v>3040338</v>
      </c>
      <c r="M31" s="168" t="n">
        <f aca="false">IF(C31&lt;&gt;0,ROUND(H31/C31*100,1),"")</f>
        <v>99.5</v>
      </c>
      <c r="N31" s="169" t="n">
        <f aca="false">IF(D31&lt;&gt;0,ROUND(I31/D31*100,1),"")</f>
        <v>91.8</v>
      </c>
      <c r="O31" s="170" t="n">
        <f aca="false">IF(E31&lt;&gt;0,ROUND(J31/E31*100,1),"")</f>
        <v>95.3</v>
      </c>
      <c r="P31" s="171" t="n">
        <f aca="false">IF(L31&lt;&gt;0,ROUND(L31/G31*100,1),"")</f>
        <v>97.3</v>
      </c>
      <c r="Q31" s="112"/>
      <c r="R31" s="155" t="n">
        <v>99.6</v>
      </c>
      <c r="S31" s="172" t="n">
        <f aca="false">P31-R31</f>
        <v>-2.3</v>
      </c>
      <c r="T31" s="173" t="n">
        <f aca="false">IF(N31="","",RANK(N31,$N$6:$N$44))</f>
        <v>37</v>
      </c>
      <c r="U31" s="174" t="n">
        <f aca="false">IF(O31="","",RANK(O31,$O$6:$O$44))</f>
        <v>23</v>
      </c>
      <c r="V31" s="175" t="n">
        <v>97.1</v>
      </c>
      <c r="W31" s="176" t="n">
        <f aca="false">P31-V31</f>
        <v>0.200000000000003</v>
      </c>
      <c r="X31" s="177" t="s">
        <v>129</v>
      </c>
      <c r="Y31" s="178" t="s">
        <v>74</v>
      </c>
    </row>
    <row r="32" customFormat="false" ht="24.95" hidden="false" customHeight="true" outlineLevel="0" collapsed="false">
      <c r="A32" s="112"/>
      <c r="B32" s="162" t="s">
        <v>75</v>
      </c>
      <c r="C32" s="163" t="n">
        <v>2133370</v>
      </c>
      <c r="D32" s="164" t="n">
        <v>148949</v>
      </c>
      <c r="E32" s="165" t="n">
        <v>1682173</v>
      </c>
      <c r="F32" s="166" t="n">
        <v>252640</v>
      </c>
      <c r="G32" s="150" t="n">
        <v>4217132</v>
      </c>
      <c r="H32" s="164" t="n">
        <v>2102687</v>
      </c>
      <c r="I32" s="164" t="n">
        <v>146739</v>
      </c>
      <c r="J32" s="165" t="n">
        <v>1641073</v>
      </c>
      <c r="K32" s="166" t="n">
        <v>251196</v>
      </c>
      <c r="L32" s="167" t="n">
        <v>4141695</v>
      </c>
      <c r="M32" s="168" t="n">
        <f aca="false">IF(C32&lt;&gt;0,ROUND(H32/C32*100,1),"")</f>
        <v>98.6</v>
      </c>
      <c r="N32" s="169" t="n">
        <f aca="false">IF(D32&lt;&gt;0,ROUND(I32/D32*100,1),"")</f>
        <v>98.5</v>
      </c>
      <c r="O32" s="170" t="n">
        <f aca="false">IF(E32&lt;&gt;0,ROUND(J32/E32*100,1),"")</f>
        <v>97.6</v>
      </c>
      <c r="P32" s="171" t="n">
        <f aca="false">IF(L32&lt;&gt;0,ROUND(L32/G32*100,1),"")</f>
        <v>98.2</v>
      </c>
      <c r="Q32" s="112"/>
      <c r="R32" s="155" t="n">
        <v>98</v>
      </c>
      <c r="S32" s="172" t="n">
        <f aca="false">P32-R32</f>
        <v>0.200000000000003</v>
      </c>
      <c r="T32" s="173" t="n">
        <f aca="false">IF(N32="","",RANK(N32,$N$6:$N$44))</f>
        <v>25</v>
      </c>
      <c r="U32" s="174" t="n">
        <f aca="false">IF(O32="","",RANK(O32,$O$6:$O$44))</f>
        <v>8</v>
      </c>
      <c r="V32" s="175" t="n">
        <v>97.1</v>
      </c>
      <c r="W32" s="176" t="n">
        <f aca="false">P32-V32</f>
        <v>1.10000000000001</v>
      </c>
      <c r="X32" s="177" t="s">
        <v>129</v>
      </c>
      <c r="Y32" s="178" t="s">
        <v>75</v>
      </c>
    </row>
    <row r="33" customFormat="false" ht="24.95" hidden="false" customHeight="true" outlineLevel="0" collapsed="false">
      <c r="A33" s="112"/>
      <c r="B33" s="162" t="s">
        <v>76</v>
      </c>
      <c r="C33" s="163" t="n">
        <v>1026522</v>
      </c>
      <c r="D33" s="164" t="n">
        <v>132690</v>
      </c>
      <c r="E33" s="165" t="n">
        <v>887815</v>
      </c>
      <c r="F33" s="166" t="n">
        <v>120406</v>
      </c>
      <c r="G33" s="150" t="n">
        <v>2167433</v>
      </c>
      <c r="H33" s="164" t="n">
        <v>1009741</v>
      </c>
      <c r="I33" s="164" t="n">
        <v>130822</v>
      </c>
      <c r="J33" s="165" t="n">
        <v>866399</v>
      </c>
      <c r="K33" s="166" t="n">
        <v>119553</v>
      </c>
      <c r="L33" s="167" t="n">
        <v>2126515</v>
      </c>
      <c r="M33" s="168" t="n">
        <f aca="false">IF(C33&lt;&gt;0,ROUND(H33/C33*100,1),"")</f>
        <v>98.4</v>
      </c>
      <c r="N33" s="169" t="n">
        <f aca="false">IF(D33&lt;&gt;0,ROUND(I33/D33*100,1),"")</f>
        <v>98.6</v>
      </c>
      <c r="O33" s="170" t="n">
        <f aca="false">IF(E33&lt;&gt;0,ROUND(J33/E33*100,1),"")</f>
        <v>97.6</v>
      </c>
      <c r="P33" s="171" t="n">
        <f aca="false">IF(L33&lt;&gt;0,ROUND(L33/G33*100,1),"")</f>
        <v>98.1</v>
      </c>
      <c r="Q33" s="112"/>
      <c r="R33" s="155" t="n">
        <v>97.2</v>
      </c>
      <c r="S33" s="172" t="n">
        <f aca="false">P33-R33</f>
        <v>0.899999999999992</v>
      </c>
      <c r="T33" s="173" t="n">
        <f aca="false">IF(N33="","",RANK(N33,$N$6:$N$44))</f>
        <v>24</v>
      </c>
      <c r="U33" s="174" t="n">
        <f aca="false">IF(O33="","",RANK(O33,$O$6:$O$44))</f>
        <v>8</v>
      </c>
      <c r="V33" s="175" t="n">
        <v>95.8</v>
      </c>
      <c r="W33" s="176" t="n">
        <f aca="false">P33-V33</f>
        <v>2.3</v>
      </c>
      <c r="X33" s="177" t="s">
        <v>128</v>
      </c>
      <c r="Y33" s="178" t="s">
        <v>76</v>
      </c>
    </row>
    <row r="34" customFormat="false" ht="24.95" hidden="false" customHeight="true" outlineLevel="0" collapsed="false">
      <c r="A34" s="112"/>
      <c r="B34" s="162" t="s">
        <v>77</v>
      </c>
      <c r="C34" s="163" t="n">
        <v>266021</v>
      </c>
      <c r="D34" s="164" t="n">
        <v>43725</v>
      </c>
      <c r="E34" s="165" t="n">
        <v>372920</v>
      </c>
      <c r="F34" s="166" t="n">
        <v>63424</v>
      </c>
      <c r="G34" s="150" t="n">
        <v>746090</v>
      </c>
      <c r="H34" s="164" t="n">
        <v>259013</v>
      </c>
      <c r="I34" s="164" t="n">
        <v>43465</v>
      </c>
      <c r="J34" s="165" t="n">
        <v>349867</v>
      </c>
      <c r="K34" s="166" t="n">
        <v>62362</v>
      </c>
      <c r="L34" s="167" t="n">
        <v>714707</v>
      </c>
      <c r="M34" s="168" t="n">
        <f aca="false">IF(C34&lt;&gt;0,ROUND(H34/C34*100,1),"")</f>
        <v>97.4</v>
      </c>
      <c r="N34" s="169" t="n">
        <f aca="false">IF(D34&lt;&gt;0,ROUND(I34/D34*100,1),"")</f>
        <v>99.4</v>
      </c>
      <c r="O34" s="170" t="n">
        <f aca="false">IF(E34&lt;&gt;0,ROUND(J34/E34*100,1),"")</f>
        <v>93.8</v>
      </c>
      <c r="P34" s="171" t="n">
        <f aca="false">IF(L34&lt;&gt;0,ROUND(L34/G34*100,1),"")</f>
        <v>95.8</v>
      </c>
      <c r="Q34" s="112"/>
      <c r="R34" s="155" t="n">
        <v>94</v>
      </c>
      <c r="S34" s="172" t="n">
        <f aca="false">P34-R34</f>
        <v>1.8</v>
      </c>
      <c r="T34" s="173" t="n">
        <f aca="false">IF(N34="","",RANK(N34,$N$6:$N$44))</f>
        <v>14</v>
      </c>
      <c r="U34" s="174" t="n">
        <f aca="false">IF(O34="","",RANK(O34,$O$6:$O$44))</f>
        <v>30</v>
      </c>
      <c r="V34" s="175" t="n">
        <v>94.6</v>
      </c>
      <c r="W34" s="176" t="n">
        <f aca="false">P34-V34</f>
        <v>1.2</v>
      </c>
      <c r="X34" s="177" t="s">
        <v>130</v>
      </c>
      <c r="Y34" s="178" t="s">
        <v>77</v>
      </c>
    </row>
    <row r="35" customFormat="false" ht="24.95" hidden="false" customHeight="true" outlineLevel="0" collapsed="false">
      <c r="A35" s="112"/>
      <c r="B35" s="162" t="s">
        <v>78</v>
      </c>
      <c r="C35" s="163" t="n">
        <v>727651</v>
      </c>
      <c r="D35" s="164" t="n">
        <v>89912</v>
      </c>
      <c r="E35" s="165" t="n">
        <v>932142</v>
      </c>
      <c r="F35" s="166" t="n">
        <v>186343</v>
      </c>
      <c r="G35" s="150" t="n">
        <v>1936048</v>
      </c>
      <c r="H35" s="164" t="n">
        <v>695506</v>
      </c>
      <c r="I35" s="164" t="n">
        <v>89256</v>
      </c>
      <c r="J35" s="165" t="n">
        <v>862018</v>
      </c>
      <c r="K35" s="166" t="n">
        <v>183583</v>
      </c>
      <c r="L35" s="167" t="n">
        <v>1830363</v>
      </c>
      <c r="M35" s="168" t="n">
        <f aca="false">IF(C35&lt;&gt;0,ROUND(H35/C35*100,1),"")</f>
        <v>95.6</v>
      </c>
      <c r="N35" s="169" t="n">
        <f aca="false">IF(D35&lt;&gt;0,ROUND(I35/D35*100,1),"")</f>
        <v>99.3</v>
      </c>
      <c r="O35" s="170" t="n">
        <f aca="false">IF(E35&lt;&gt;0,ROUND(J35/E35*100,1),"")</f>
        <v>92.5</v>
      </c>
      <c r="P35" s="171" t="n">
        <f aca="false">IF(L35&lt;&gt;0,ROUND(L35/G35*100,1),"")</f>
        <v>94.5</v>
      </c>
      <c r="Q35" s="112"/>
      <c r="R35" s="155" t="n">
        <v>94.7</v>
      </c>
      <c r="S35" s="172" t="n">
        <f aca="false">P35-R35</f>
        <v>-0.200000000000003</v>
      </c>
      <c r="T35" s="173" t="n">
        <f aca="false">IF(N35="","",RANK(N35,$N$6:$N$44))</f>
        <v>15</v>
      </c>
      <c r="U35" s="174" t="n">
        <f aca="false">IF(O35="","",RANK(O35,$O$6:$O$44))</f>
        <v>33</v>
      </c>
      <c r="V35" s="175" t="n">
        <v>95.8</v>
      </c>
      <c r="W35" s="176" t="n">
        <f aca="false">P35-V35</f>
        <v>-1.3</v>
      </c>
      <c r="X35" s="177" t="s">
        <v>128</v>
      </c>
      <c r="Y35" s="178" t="s">
        <v>78</v>
      </c>
    </row>
    <row r="36" customFormat="false" ht="24.95" hidden="false" customHeight="true" outlineLevel="0" collapsed="false">
      <c r="A36" s="112"/>
      <c r="B36" s="162" t="s">
        <v>79</v>
      </c>
      <c r="C36" s="163" t="n">
        <v>195033</v>
      </c>
      <c r="D36" s="164" t="n">
        <v>25172</v>
      </c>
      <c r="E36" s="165" t="n">
        <v>239941</v>
      </c>
      <c r="F36" s="166" t="n">
        <v>29680</v>
      </c>
      <c r="G36" s="150" t="n">
        <v>489826</v>
      </c>
      <c r="H36" s="164" t="n">
        <v>192995</v>
      </c>
      <c r="I36" s="164" t="n">
        <v>25072</v>
      </c>
      <c r="J36" s="165" t="n">
        <v>230947</v>
      </c>
      <c r="K36" s="166" t="n">
        <v>29505</v>
      </c>
      <c r="L36" s="167" t="n">
        <v>478519</v>
      </c>
      <c r="M36" s="168" t="n">
        <f aca="false">IF(C36&lt;&gt;0,ROUND(H36/C36*100,1),"")</f>
        <v>99</v>
      </c>
      <c r="N36" s="169" t="n">
        <f aca="false">IF(D36&lt;&gt;0,ROUND(I36/D36*100,1),"")</f>
        <v>99.6</v>
      </c>
      <c r="O36" s="170" t="n">
        <f aca="false">IF(E36&lt;&gt;0,ROUND(J36/E36*100,1),"")</f>
        <v>96.3</v>
      </c>
      <c r="P36" s="171" t="n">
        <f aca="false">IF(L36&lt;&gt;0,ROUND(L36/G36*100,1),"")</f>
        <v>97.7</v>
      </c>
      <c r="Q36" s="112"/>
      <c r="R36" s="155" t="n">
        <v>97</v>
      </c>
      <c r="S36" s="172" t="n">
        <f aca="false">P36-R36</f>
        <v>0.700000000000003</v>
      </c>
      <c r="T36" s="173" t="n">
        <f aca="false">IF(N36="","",RANK(N36,$N$6:$N$44))</f>
        <v>12</v>
      </c>
      <c r="U36" s="174" t="n">
        <f aca="false">IF(O36="","",RANK(O36,$O$6:$O$44))</f>
        <v>19</v>
      </c>
      <c r="V36" s="175" t="n">
        <v>94.6</v>
      </c>
      <c r="W36" s="176" t="n">
        <f aca="false">P36-V36</f>
        <v>3.10000000000001</v>
      </c>
      <c r="X36" s="177" t="s">
        <v>130</v>
      </c>
      <c r="Y36" s="178" t="s">
        <v>79</v>
      </c>
    </row>
    <row r="37" customFormat="false" ht="24.95" hidden="false" customHeight="true" outlineLevel="0" collapsed="false">
      <c r="A37" s="112"/>
      <c r="B37" s="162" t="s">
        <v>80</v>
      </c>
      <c r="C37" s="163" t="n">
        <v>25194</v>
      </c>
      <c r="D37" s="164" t="n">
        <v>3928</v>
      </c>
      <c r="E37" s="165" t="n">
        <v>35953</v>
      </c>
      <c r="F37" s="166" t="n">
        <v>6091</v>
      </c>
      <c r="G37" s="150" t="n">
        <v>71166</v>
      </c>
      <c r="H37" s="164" t="n">
        <v>24365</v>
      </c>
      <c r="I37" s="164" t="n">
        <v>3696</v>
      </c>
      <c r="J37" s="165" t="n">
        <v>35217</v>
      </c>
      <c r="K37" s="166" t="n">
        <v>6043</v>
      </c>
      <c r="L37" s="167" t="n">
        <v>69321</v>
      </c>
      <c r="M37" s="168" t="n">
        <f aca="false">IF(C37&lt;&gt;0,ROUND(H37/C37*100,1),"")</f>
        <v>96.7</v>
      </c>
      <c r="N37" s="169" t="n">
        <f aca="false">IF(D37&lt;&gt;0,ROUND(I37/D37*100,1),"")</f>
        <v>94.1</v>
      </c>
      <c r="O37" s="170" t="n">
        <f aca="false">IF(E37&lt;&gt;0,ROUND(J37/E37*100,1),"")</f>
        <v>98</v>
      </c>
      <c r="P37" s="171" t="n">
        <f aca="false">IF(L37&lt;&gt;0,ROUND(L37/G37*100,1),"")</f>
        <v>97.4</v>
      </c>
      <c r="Q37" s="112"/>
      <c r="R37" s="155" t="n">
        <v>96.3</v>
      </c>
      <c r="S37" s="172" t="n">
        <f aca="false">P37-R37</f>
        <v>1.10000000000001</v>
      </c>
      <c r="T37" s="173" t="n">
        <f aca="false">IF(N37="","",RANK(N37,$N$6:$N$44))</f>
        <v>36</v>
      </c>
      <c r="U37" s="174" t="n">
        <f aca="false">IF(O37="","",RANK(O37,$O$6:$O$44))</f>
        <v>6</v>
      </c>
      <c r="V37" s="175" t="n">
        <v>95.2</v>
      </c>
      <c r="W37" s="176" t="n">
        <f aca="false">P37-V37</f>
        <v>2.2</v>
      </c>
      <c r="X37" s="177" t="s">
        <v>131</v>
      </c>
      <c r="Y37" s="178" t="s">
        <v>80</v>
      </c>
    </row>
    <row r="38" customFormat="false" ht="24.95" hidden="false" customHeight="true" outlineLevel="0" collapsed="false">
      <c r="A38" s="112"/>
      <c r="B38" s="162" t="s">
        <v>81</v>
      </c>
      <c r="C38" s="163" t="n">
        <v>53521</v>
      </c>
      <c r="D38" s="164" t="n">
        <v>5736</v>
      </c>
      <c r="E38" s="165" t="n">
        <v>116042</v>
      </c>
      <c r="F38" s="166" t="n">
        <v>22755</v>
      </c>
      <c r="G38" s="150" t="n">
        <v>198054</v>
      </c>
      <c r="H38" s="164" t="n">
        <v>42803</v>
      </c>
      <c r="I38" s="164" t="n">
        <v>5681</v>
      </c>
      <c r="J38" s="165" t="n">
        <v>106324</v>
      </c>
      <c r="K38" s="166" t="n">
        <v>21567</v>
      </c>
      <c r="L38" s="167" t="n">
        <v>176375</v>
      </c>
      <c r="M38" s="168" t="n">
        <f aca="false">IF(C38&lt;&gt;0,ROUND(H38/C38*100,1),"")</f>
        <v>80</v>
      </c>
      <c r="N38" s="169" t="n">
        <f aca="false">IF(D38&lt;&gt;0,ROUND(I38/D38*100,1),"")</f>
        <v>99</v>
      </c>
      <c r="O38" s="170" t="n">
        <f aca="false">IF(E38&lt;&gt;0,ROUND(J38/E38*100,1),"")</f>
        <v>91.6</v>
      </c>
      <c r="P38" s="171" t="n">
        <f aca="false">IF(L38&lt;&gt;0,ROUND(L38/G38*100,1),"")</f>
        <v>89.1</v>
      </c>
      <c r="Q38" s="112"/>
      <c r="R38" s="155" t="n">
        <v>86.7</v>
      </c>
      <c r="S38" s="172" t="n">
        <f aca="false">P38-R38</f>
        <v>2.39999999999999</v>
      </c>
      <c r="T38" s="173" t="n">
        <f aca="false">IF(N38="","",RANK(N38,$N$6:$N$44))</f>
        <v>21</v>
      </c>
      <c r="U38" s="174" t="n">
        <f aca="false">IF(O38="","",RANK(O38,$O$6:$O$44))</f>
        <v>37</v>
      </c>
      <c r="V38" s="175" t="n">
        <v>95.2</v>
      </c>
      <c r="W38" s="176" t="n">
        <f aca="false">P38-V38</f>
        <v>-6.10000000000001</v>
      </c>
      <c r="X38" s="177" t="s">
        <v>131</v>
      </c>
      <c r="Y38" s="178" t="s">
        <v>81</v>
      </c>
    </row>
    <row r="39" customFormat="false" ht="24.95" hidden="false" customHeight="true" outlineLevel="0" collapsed="false">
      <c r="A39" s="112"/>
      <c r="B39" s="162" t="s">
        <v>82</v>
      </c>
      <c r="C39" s="163" t="n">
        <v>14585</v>
      </c>
      <c r="D39" s="164" t="n">
        <v>2635</v>
      </c>
      <c r="E39" s="165" t="n">
        <v>52947</v>
      </c>
      <c r="F39" s="166" t="n">
        <v>2976</v>
      </c>
      <c r="G39" s="150" t="n">
        <v>73143</v>
      </c>
      <c r="H39" s="164" t="n">
        <v>14393</v>
      </c>
      <c r="I39" s="164" t="n">
        <v>2635</v>
      </c>
      <c r="J39" s="165" t="n">
        <v>49650</v>
      </c>
      <c r="K39" s="166" t="n">
        <v>2963</v>
      </c>
      <c r="L39" s="167" t="n">
        <v>69641</v>
      </c>
      <c r="M39" s="168" t="n">
        <f aca="false">IF(C39&lt;&gt;0,ROUND(H39/C39*100,1),"")</f>
        <v>98.7</v>
      </c>
      <c r="N39" s="169" t="n">
        <f aca="false">IF(D39&lt;&gt;0,ROUND(I39/D39*100,1),"")</f>
        <v>100</v>
      </c>
      <c r="O39" s="170" t="n">
        <f aca="false">IF(E39&lt;&gt;0,ROUND(J39/E39*100,1),"")</f>
        <v>93.8</v>
      </c>
      <c r="P39" s="171" t="n">
        <f aca="false">IF(L39&lt;&gt;0,ROUND(L39/G39*100,1),"")</f>
        <v>95.2</v>
      </c>
      <c r="Q39" s="112"/>
      <c r="R39" s="155" t="n">
        <v>94.1</v>
      </c>
      <c r="S39" s="172" t="n">
        <f aca="false">P39-R39</f>
        <v>1.10000000000001</v>
      </c>
      <c r="T39" s="173" t="n">
        <f aca="false">IF(N39="","",RANK(N39,$N$6:$N$44))</f>
        <v>1</v>
      </c>
      <c r="U39" s="174" t="n">
        <f aca="false">IF(O39="","",RANK(O39,$O$6:$O$44))</f>
        <v>30</v>
      </c>
      <c r="V39" s="175" t="n">
        <v>95.2</v>
      </c>
      <c r="W39" s="176" t="n">
        <f aca="false">P39-V39</f>
        <v>0</v>
      </c>
      <c r="X39" s="177" t="s">
        <v>131</v>
      </c>
      <c r="Y39" s="178" t="s">
        <v>82</v>
      </c>
    </row>
    <row r="40" customFormat="false" ht="24.95" hidden="false" customHeight="true" outlineLevel="0" collapsed="false">
      <c r="A40" s="112"/>
      <c r="B40" s="162" t="s">
        <v>83</v>
      </c>
      <c r="C40" s="163" t="n">
        <v>124296</v>
      </c>
      <c r="D40" s="164" t="n">
        <v>29114</v>
      </c>
      <c r="E40" s="165" t="n">
        <v>617664</v>
      </c>
      <c r="F40" s="166" t="n">
        <v>30494</v>
      </c>
      <c r="G40" s="150" t="n">
        <v>801568</v>
      </c>
      <c r="H40" s="164" t="n">
        <v>122932</v>
      </c>
      <c r="I40" s="164" t="n">
        <v>29114</v>
      </c>
      <c r="J40" s="165" t="n">
        <v>580399</v>
      </c>
      <c r="K40" s="166" t="n">
        <v>30422</v>
      </c>
      <c r="L40" s="167" t="n">
        <v>762867</v>
      </c>
      <c r="M40" s="168" t="n">
        <f aca="false">IF(C40&lt;&gt;0,ROUND(H40/C40*100,1),"")</f>
        <v>98.9</v>
      </c>
      <c r="N40" s="169" t="n">
        <f aca="false">IF(D40&lt;&gt;0,ROUND(I40/D40*100,1),"")</f>
        <v>100</v>
      </c>
      <c r="O40" s="170" t="n">
        <f aca="false">IF(E40&lt;&gt;0,ROUND(J40/E40*100,1),"")</f>
        <v>94</v>
      </c>
      <c r="P40" s="171" t="n">
        <f aca="false">IF(L40&lt;&gt;0,ROUND(L40/G40*100,1),"")</f>
        <v>95.2</v>
      </c>
      <c r="Q40" s="112"/>
      <c r="R40" s="155" t="n">
        <v>95.4</v>
      </c>
      <c r="S40" s="172" t="n">
        <f aca="false">P40-R40</f>
        <v>-0.200000000000003</v>
      </c>
      <c r="T40" s="173" t="n">
        <f aca="false">IF(N40="","",RANK(N40,$N$6:$N$44))</f>
        <v>1</v>
      </c>
      <c r="U40" s="174" t="n">
        <f aca="false">IF(O40="","",RANK(O40,$O$6:$O$44))</f>
        <v>28</v>
      </c>
      <c r="V40" s="175" t="n">
        <v>95.2</v>
      </c>
      <c r="W40" s="176" t="n">
        <f aca="false">P40-V40</f>
        <v>0</v>
      </c>
      <c r="X40" s="177" t="s">
        <v>131</v>
      </c>
      <c r="Y40" s="178" t="s">
        <v>83</v>
      </c>
    </row>
    <row r="41" customFormat="false" ht="24.95" hidden="false" customHeight="true" outlineLevel="0" collapsed="false">
      <c r="A41" s="112"/>
      <c r="B41" s="162" t="s">
        <v>84</v>
      </c>
      <c r="C41" s="163" t="n">
        <v>31843</v>
      </c>
      <c r="D41" s="164" t="n">
        <v>10469</v>
      </c>
      <c r="E41" s="165" t="n">
        <v>194576</v>
      </c>
      <c r="F41" s="166" t="n">
        <v>7662</v>
      </c>
      <c r="G41" s="150" t="n">
        <v>244550</v>
      </c>
      <c r="H41" s="164" t="n">
        <v>31498</v>
      </c>
      <c r="I41" s="164" t="n">
        <v>10469</v>
      </c>
      <c r="J41" s="165" t="n">
        <v>193154</v>
      </c>
      <c r="K41" s="166" t="n">
        <v>7616</v>
      </c>
      <c r="L41" s="167" t="n">
        <v>242737</v>
      </c>
      <c r="M41" s="168" t="n">
        <f aca="false">IF(C41&lt;&gt;0,ROUND(H41/C41*100,1),"")</f>
        <v>98.9</v>
      </c>
      <c r="N41" s="169" t="n">
        <f aca="false">IF(D41&lt;&gt;0,ROUND(I41/D41*100,1),"")</f>
        <v>100</v>
      </c>
      <c r="O41" s="170" t="n">
        <f aca="false">IF(E41&lt;&gt;0,ROUND(J41/E41*100,1),"")</f>
        <v>99.3</v>
      </c>
      <c r="P41" s="171" t="n">
        <f aca="false">IF(L41&lt;&gt;0,ROUND(L41/G41*100,1),"")</f>
        <v>99.3</v>
      </c>
      <c r="Q41" s="112"/>
      <c r="R41" s="155" t="n">
        <v>99</v>
      </c>
      <c r="S41" s="172" t="n">
        <f aca="false">P41-R41</f>
        <v>0.299999999999997</v>
      </c>
      <c r="T41" s="173" t="n">
        <f aca="false">IF(N41="","",RANK(N41,$N$6:$N$44))</f>
        <v>1</v>
      </c>
      <c r="U41" s="174" t="n">
        <f aca="false">IF(O41="","",RANK(O41,$O$6:$O$44))</f>
        <v>2</v>
      </c>
      <c r="V41" s="175" t="n">
        <v>95.2</v>
      </c>
      <c r="W41" s="176" t="n">
        <f aca="false">P41-V41</f>
        <v>4.09999999999999</v>
      </c>
      <c r="X41" s="177" t="s">
        <v>131</v>
      </c>
      <c r="Y41" s="178" t="s">
        <v>84</v>
      </c>
    </row>
    <row r="42" customFormat="false" ht="24.95" hidden="false" customHeight="true" outlineLevel="0" collapsed="false">
      <c r="A42" s="112"/>
      <c r="B42" s="162" t="s">
        <v>85</v>
      </c>
      <c r="C42" s="163" t="n">
        <v>23578</v>
      </c>
      <c r="D42" s="164" t="n">
        <v>4794</v>
      </c>
      <c r="E42" s="165" t="n">
        <v>61154</v>
      </c>
      <c r="F42" s="166" t="n">
        <v>3459</v>
      </c>
      <c r="G42" s="150" t="n">
        <v>92985</v>
      </c>
      <c r="H42" s="164" t="n">
        <v>22820</v>
      </c>
      <c r="I42" s="164" t="n">
        <v>4703</v>
      </c>
      <c r="J42" s="165" t="n">
        <v>59407</v>
      </c>
      <c r="K42" s="166" t="n">
        <v>3427</v>
      </c>
      <c r="L42" s="167" t="n">
        <v>90357</v>
      </c>
      <c r="M42" s="168" t="n">
        <f aca="false">IF(C42&lt;&gt;0,ROUND(H42/C42*100,1),"")</f>
        <v>96.8</v>
      </c>
      <c r="N42" s="169" t="n">
        <f aca="false">IF(D42&lt;&gt;0,ROUND(I42/D42*100,1),"")</f>
        <v>98.1</v>
      </c>
      <c r="O42" s="170" t="n">
        <f aca="false">IF(E42&lt;&gt;0,ROUND(J42/E42*100,1),"")</f>
        <v>97.1</v>
      </c>
      <c r="P42" s="171" t="n">
        <f aca="false">IF(L42&lt;&gt;0,ROUND(L42/G42*100,1),"")</f>
        <v>97.2</v>
      </c>
      <c r="Q42" s="112"/>
      <c r="R42" s="155" t="n">
        <v>97.4</v>
      </c>
      <c r="S42" s="172" t="n">
        <f aca="false">P42-R42</f>
        <v>-0.200000000000003</v>
      </c>
      <c r="T42" s="173" t="n">
        <f aca="false">IF(N42="","",RANK(N42,$N$6:$N$44))</f>
        <v>28</v>
      </c>
      <c r="U42" s="174" t="n">
        <f aca="false">IF(O42="","",RANK(O42,$O$6:$O$44))</f>
        <v>14</v>
      </c>
      <c r="V42" s="175" t="n">
        <v>95.2</v>
      </c>
      <c r="W42" s="176" t="n">
        <f aca="false">P42-V42</f>
        <v>2</v>
      </c>
      <c r="X42" s="177" t="s">
        <v>131</v>
      </c>
      <c r="Y42" s="178" t="s">
        <v>85</v>
      </c>
    </row>
    <row r="43" customFormat="false" ht="24.95" hidden="false" customHeight="true" outlineLevel="0" collapsed="false">
      <c r="A43" s="112"/>
      <c r="B43" s="162" t="s">
        <v>86</v>
      </c>
      <c r="C43" s="163" t="n">
        <v>43708</v>
      </c>
      <c r="D43" s="164" t="n">
        <v>9562</v>
      </c>
      <c r="E43" s="165" t="n">
        <v>415677</v>
      </c>
      <c r="F43" s="166" t="n">
        <v>8237</v>
      </c>
      <c r="G43" s="150" t="n">
        <v>477184</v>
      </c>
      <c r="H43" s="164" t="n">
        <v>41854</v>
      </c>
      <c r="I43" s="164" t="n">
        <v>9562</v>
      </c>
      <c r="J43" s="165" t="n">
        <v>410950</v>
      </c>
      <c r="K43" s="166" t="n">
        <v>7537</v>
      </c>
      <c r="L43" s="167" t="n">
        <v>469903</v>
      </c>
      <c r="M43" s="168" t="n">
        <f aca="false">IF(C43&lt;&gt;0,ROUND(H43/C43*100,1),"")</f>
        <v>95.8</v>
      </c>
      <c r="N43" s="169" t="n">
        <f aca="false">IF(D43&lt;&gt;0,ROUND(I43/D43*100,1),"")</f>
        <v>100</v>
      </c>
      <c r="O43" s="170" t="n">
        <f aca="false">IF(E43&lt;&gt;0,ROUND(J43/E43*100,1),"")</f>
        <v>98.9</v>
      </c>
      <c r="P43" s="171" t="n">
        <f aca="false">IF(L43&lt;&gt;0,ROUND(L43/G43*100,1),"")</f>
        <v>98.5</v>
      </c>
      <c r="Q43" s="112"/>
      <c r="R43" s="155" t="n">
        <v>98.2</v>
      </c>
      <c r="S43" s="172" t="n">
        <f aca="false">P43-R43</f>
        <v>0.299999999999997</v>
      </c>
      <c r="T43" s="173" t="n">
        <f aca="false">IF(N43="","",RANK(N43,$N$6:$N$44))</f>
        <v>1</v>
      </c>
      <c r="U43" s="174" t="n">
        <f aca="false">IF(O43="","",RANK(O43,$O$6:$O$44))</f>
        <v>4</v>
      </c>
      <c r="V43" s="175" t="n">
        <v>97.7</v>
      </c>
      <c r="W43" s="176" t="n">
        <f aca="false">P43-V43</f>
        <v>0.799999999999997</v>
      </c>
      <c r="X43" s="177" t="s">
        <v>132</v>
      </c>
      <c r="Y43" s="178" t="s">
        <v>86</v>
      </c>
    </row>
    <row r="44" customFormat="false" ht="24.95" hidden="false" customHeight="true" outlineLevel="0" collapsed="false">
      <c r="A44" s="112"/>
      <c r="B44" s="180" t="s">
        <v>87</v>
      </c>
      <c r="C44" s="181" t="n">
        <v>41727</v>
      </c>
      <c r="D44" s="182" t="n">
        <v>7026</v>
      </c>
      <c r="E44" s="183" t="n">
        <v>74610</v>
      </c>
      <c r="F44" s="184" t="n">
        <v>10205</v>
      </c>
      <c r="G44" s="185" t="n">
        <v>133568</v>
      </c>
      <c r="H44" s="182" t="n">
        <v>41665</v>
      </c>
      <c r="I44" s="182" t="n">
        <v>7026</v>
      </c>
      <c r="J44" s="183" t="n">
        <v>72755</v>
      </c>
      <c r="K44" s="184" t="n">
        <v>10167</v>
      </c>
      <c r="L44" s="186" t="n">
        <v>131613</v>
      </c>
      <c r="M44" s="187" t="n">
        <f aca="false">IF(C44&lt;&gt;0,ROUND(H44/C44*100,1),"")</f>
        <v>99.9</v>
      </c>
      <c r="N44" s="188" t="n">
        <f aca="false">IF(D44&lt;&gt;0,ROUND(I44/D44*100,1),"")</f>
        <v>100</v>
      </c>
      <c r="O44" s="189" t="n">
        <f aca="false">IF(E44&lt;&gt;0,ROUND(J44/E44*100,1),"")</f>
        <v>97.5</v>
      </c>
      <c r="P44" s="190" t="n">
        <f aca="false">IF(L44&lt;&gt;0,ROUND(L44/G44*100,1),"")</f>
        <v>98.5</v>
      </c>
      <c r="Q44" s="112"/>
      <c r="R44" s="191" t="n">
        <v>98.2</v>
      </c>
      <c r="S44" s="192" t="n">
        <f aca="false">P44-R44</f>
        <v>0.299999999999997</v>
      </c>
      <c r="T44" s="193" t="n">
        <f aca="false">IF(N44="","",RANK(N44,$N$6:$N$44))</f>
        <v>1</v>
      </c>
      <c r="U44" s="194" t="n">
        <f aca="false">IF(O44="","",RANK(O44,$O$6:$O$44))</f>
        <v>10</v>
      </c>
      <c r="V44" s="195" t="n">
        <v>97.7</v>
      </c>
      <c r="W44" s="192" t="n">
        <f aca="false">P44-V44</f>
        <v>0.799999999999997</v>
      </c>
      <c r="X44" s="196" t="s">
        <v>132</v>
      </c>
      <c r="Y44" s="197" t="s">
        <v>87</v>
      </c>
    </row>
    <row r="45" customFormat="false" ht="24.95" hidden="false" customHeight="true" outlineLevel="0" collapsed="false">
      <c r="A45" s="112"/>
      <c r="B45" s="198" t="s">
        <v>133</v>
      </c>
      <c r="C45" s="199" t="n">
        <f aca="false">SUM(C6:C17)</f>
        <v>60988633</v>
      </c>
      <c r="D45" s="200" t="n">
        <f aca="false">SUM(D6:D17)</f>
        <v>7327201</v>
      </c>
      <c r="E45" s="201" t="n">
        <f aca="false">SUM(E6:E17)</f>
        <v>58800358</v>
      </c>
      <c r="F45" s="201" t="n">
        <f aca="false">SUM(F6:F17)</f>
        <v>17759368</v>
      </c>
      <c r="G45" s="202" t="n">
        <f aca="false">SUM(G6:G17)</f>
        <v>144875560</v>
      </c>
      <c r="H45" s="203" t="n">
        <f aca="false">SUM(H6:H17)</f>
        <v>59290169</v>
      </c>
      <c r="I45" s="200" t="n">
        <f aca="false">SUM(I6:I17)</f>
        <v>7139438</v>
      </c>
      <c r="J45" s="201" t="n">
        <f aca="false">SUM(J6:J17)</f>
        <v>56204677</v>
      </c>
      <c r="K45" s="201" t="n">
        <f aca="false">SUM(K6:K17)</f>
        <v>17177912</v>
      </c>
      <c r="L45" s="204" t="n">
        <f aca="false">SUM(L6:L17)</f>
        <v>139812196</v>
      </c>
      <c r="M45" s="205" t="n">
        <f aca="false">IF(C45&lt;&gt;0,ROUND(H45/C45*100,1),0)</f>
        <v>97.2</v>
      </c>
      <c r="N45" s="206" t="n">
        <f aca="false">IF(D45&lt;&gt;0,ROUND(I45/D45*100,1),0)</f>
        <v>97.4</v>
      </c>
      <c r="O45" s="207" t="n">
        <f aca="false">IF(E45&lt;&gt;0,ROUND(J45/E45*100,1),0)</f>
        <v>95.6</v>
      </c>
      <c r="P45" s="208" t="n">
        <f aca="false">IF(L45&lt;&gt;0,ROUND(L45/G45*100,1),"")</f>
        <v>96.5</v>
      </c>
      <c r="Q45" s="112"/>
      <c r="R45" s="209" t="n">
        <v>96.8</v>
      </c>
      <c r="S45" s="210" t="n">
        <f aca="false">P45-R45</f>
        <v>-0.299999999999997</v>
      </c>
      <c r="T45" s="211"/>
      <c r="U45" s="212"/>
      <c r="V45" s="213"/>
      <c r="W45" s="214"/>
      <c r="X45" s="215"/>
      <c r="Y45" s="216" t="s">
        <v>133</v>
      </c>
    </row>
    <row r="46" customFormat="false" ht="24.95" hidden="false" customHeight="true" outlineLevel="0" collapsed="false">
      <c r="A46" s="112"/>
      <c r="B46" s="217" t="s">
        <v>89</v>
      </c>
      <c r="C46" s="218" t="n">
        <f aca="false">SUM(C18:C44)</f>
        <v>14064371</v>
      </c>
      <c r="D46" s="219" t="n">
        <f aca="false">SUM(D18:D44)</f>
        <v>1395771</v>
      </c>
      <c r="E46" s="220" t="n">
        <f aca="false">SUM(E18:E44)</f>
        <v>14627365</v>
      </c>
      <c r="F46" s="220" t="n">
        <f aca="false">SUM(F18:F44)</f>
        <v>2814520</v>
      </c>
      <c r="G46" s="221" t="n">
        <f aca="false">SUM(G18:G44)</f>
        <v>32902027</v>
      </c>
      <c r="H46" s="222" t="n">
        <f aca="false">SUM(H18:H44)</f>
        <v>13812835</v>
      </c>
      <c r="I46" s="219" t="n">
        <f aca="false">SUM(I18:I44)</f>
        <v>1364619</v>
      </c>
      <c r="J46" s="220" t="n">
        <f aca="false">SUM(J18:J44)</f>
        <v>13885651</v>
      </c>
      <c r="K46" s="220" t="n">
        <f aca="false">SUM(K18:K44)</f>
        <v>2758882</v>
      </c>
      <c r="L46" s="221" t="n">
        <f aca="false">SUM(L18:L44)</f>
        <v>31821987</v>
      </c>
      <c r="M46" s="223" t="n">
        <f aca="false">IF(C46&lt;&gt;0,ROUND(H46/C46*100,1),0)</f>
        <v>98.2</v>
      </c>
      <c r="N46" s="224" t="n">
        <f aca="false">IF(D46&lt;&gt;0,ROUND(I46/D46*100,1),0)</f>
        <v>97.8</v>
      </c>
      <c r="O46" s="225" t="n">
        <f aca="false">IF(E46&lt;&gt;0,ROUND(J46/E46*100,1),0)</f>
        <v>94.9</v>
      </c>
      <c r="P46" s="226" t="n">
        <f aca="false">IF(L46&lt;&gt;0,ROUND(L46/G46*100,1),"")</f>
        <v>96.7</v>
      </c>
      <c r="Q46" s="112"/>
      <c r="R46" s="227" t="n">
        <v>96.7</v>
      </c>
      <c r="S46" s="172" t="n">
        <f aca="false">P46-R46</f>
        <v>0</v>
      </c>
      <c r="T46" s="228"/>
      <c r="U46" s="229"/>
      <c r="V46" s="230"/>
      <c r="W46" s="231"/>
      <c r="X46" s="232"/>
      <c r="Y46" s="233" t="s">
        <v>89</v>
      </c>
    </row>
    <row r="47" customFormat="false" ht="24.95" hidden="false" customHeight="true" outlineLevel="0" collapsed="false">
      <c r="A47" s="112"/>
      <c r="B47" s="234" t="s">
        <v>134</v>
      </c>
      <c r="C47" s="235" t="n">
        <f aca="false">SUM(C6:C44)</f>
        <v>75053004</v>
      </c>
      <c r="D47" s="236" t="n">
        <f aca="false">SUM(D6:D44)</f>
        <v>8722972</v>
      </c>
      <c r="E47" s="237" t="n">
        <f aca="false">SUM(E6:E44)</f>
        <v>73427723</v>
      </c>
      <c r="F47" s="237" t="n">
        <f aca="false">SUM(F6:F44)</f>
        <v>20573888</v>
      </c>
      <c r="G47" s="238" t="n">
        <f aca="false">SUM(G6:G44)</f>
        <v>177777587</v>
      </c>
      <c r="H47" s="239" t="n">
        <f aca="false">SUM(H6:H44)</f>
        <v>73103004</v>
      </c>
      <c r="I47" s="236" t="n">
        <f aca="false">SUM(I6:I44)</f>
        <v>8504057</v>
      </c>
      <c r="J47" s="237" t="n">
        <f aca="false">SUM(J6:J44)</f>
        <v>70090328</v>
      </c>
      <c r="K47" s="237" t="n">
        <f aca="false">SUM(K6:K44)</f>
        <v>19936794</v>
      </c>
      <c r="L47" s="238" t="n">
        <f aca="false">SUM(L6:L44)</f>
        <v>171634183</v>
      </c>
      <c r="M47" s="240" t="n">
        <f aca="false">IF(C47&lt;&gt;0,ROUND(H47/C47*100,1),0)</f>
        <v>97.4</v>
      </c>
      <c r="N47" s="241" t="n">
        <f aca="false">IF(D47&lt;&gt;0,ROUND(I47/D47*100,1),0)</f>
        <v>97.5</v>
      </c>
      <c r="O47" s="242" t="n">
        <f aca="false">IF(E47&lt;&gt;0,ROUND(J47/E47*100,1),0)</f>
        <v>95.5</v>
      </c>
      <c r="P47" s="243" t="n">
        <f aca="false">IF(L47&lt;&gt;0,ROUND(L47/G47*100,1),"")</f>
        <v>96.5</v>
      </c>
      <c r="Q47" s="112"/>
      <c r="R47" s="244" t="n">
        <v>96.8</v>
      </c>
      <c r="S47" s="245" t="n">
        <f aca="false">P47-R47</f>
        <v>-0.299999999999997</v>
      </c>
      <c r="T47" s="246"/>
      <c r="U47" s="247"/>
      <c r="V47" s="248"/>
      <c r="W47" s="249"/>
      <c r="X47" s="250"/>
      <c r="Y47" s="251" t="s">
        <v>134</v>
      </c>
    </row>
    <row r="48" customFormat="false" ht="13.5" hidden="false" customHeight="true" outlineLevel="0" collapsed="false">
      <c r="A48" s="112"/>
      <c r="B48" s="252"/>
      <c r="C48" s="252"/>
      <c r="D48" s="252"/>
      <c r="E48" s="252"/>
      <c r="F48" s="252"/>
      <c r="G48" s="252"/>
      <c r="H48" s="252"/>
      <c r="I48" s="252"/>
      <c r="J48" s="252"/>
      <c r="K48" s="252"/>
      <c r="L48" s="252"/>
      <c r="M48" s="253"/>
      <c r="N48" s="253"/>
      <c r="O48" s="253"/>
      <c r="P48" s="253"/>
      <c r="Q48" s="112"/>
      <c r="R48" s="112"/>
      <c r="S48" s="112"/>
      <c r="T48" s="112"/>
      <c r="U48" s="112"/>
      <c r="V48" s="112"/>
      <c r="W48" s="112"/>
      <c r="X48" s="112"/>
      <c r="Y48" s="254" t="s">
        <v>135</v>
      </c>
    </row>
    <row r="49" s="92" customFormat="true" ht="13.5" hidden="false" customHeight="false" outlineLevel="0" collapsed="false"/>
  </sheetData>
  <mergeCells count="12">
    <mergeCell ref="X1:Y1"/>
    <mergeCell ref="C2:G2"/>
    <mergeCell ref="H2:L2"/>
    <mergeCell ref="M2:P2"/>
    <mergeCell ref="R2:R4"/>
    <mergeCell ref="S2:S4"/>
    <mergeCell ref="V2:V4"/>
    <mergeCell ref="W2:W4"/>
    <mergeCell ref="X2:X5"/>
    <mergeCell ref="Y2:Y5"/>
    <mergeCell ref="T3:T5"/>
    <mergeCell ref="U3:U5"/>
  </mergeCells>
  <printOptions headings="false" gridLines="false" gridLinesSet="true" horizontalCentered="true" verticalCentered="true"/>
  <pageMargins left="0.39375" right="0.59027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4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5" topLeftCell="C33" activePane="bottomRight" state="frozen"/>
      <selection pane="topLeft" activeCell="A1" activeCellId="0" sqref="A1"/>
      <selection pane="topRight" activeCell="C1" activeCellId="0" sqref="C1"/>
      <selection pane="bottomLeft" activeCell="A33" activeCellId="0" sqref="A33"/>
      <selection pane="bottomRight" activeCell="A50" activeCellId="0" sqref="A50:IV50"/>
    </sheetView>
  </sheetViews>
  <sheetFormatPr defaultColWidth="16.6953125" defaultRowHeight="13.5" zeroHeight="false" outlineLevelRow="0" outlineLevelCol="0"/>
  <cols>
    <col collapsed="false" customWidth="true" hidden="false" outlineLevel="0" max="1" min="1" style="92" width="5.69"/>
    <col collapsed="false" customWidth="true" hidden="false" outlineLevel="0" max="2" min="2" style="92" width="10.69"/>
    <col collapsed="false" customWidth="true" hidden="false" outlineLevel="0" max="12" min="3" style="92" width="13.2"/>
    <col collapsed="false" customWidth="true" hidden="false" outlineLevel="0" max="16" min="13" style="93" width="9.49"/>
    <col collapsed="false" customWidth="true" hidden="false" outlineLevel="0" max="17" min="17" style="92" width="0.89"/>
    <col collapsed="false" customWidth="true" hidden="false" outlineLevel="0" max="19" min="18" style="92" width="8.7"/>
    <col collapsed="false" customWidth="true" hidden="true" outlineLevel="0" max="21" min="20" style="92" width="6.29"/>
    <col collapsed="false" customWidth="true" hidden="false" outlineLevel="0" max="22" min="22" style="92" width="10.69"/>
    <col collapsed="false" customWidth="false" hidden="false" outlineLevel="0" max="257" min="23" style="92" width="16.69"/>
  </cols>
  <sheetData>
    <row r="1" s="100" customFormat="true" ht="25.5" hidden="false" customHeight="true" outlineLevel="0" collapsed="false">
      <c r="A1" s="94"/>
      <c r="B1" s="95" t="s">
        <v>136</v>
      </c>
      <c r="C1" s="96"/>
      <c r="D1" s="96"/>
      <c r="E1" s="95"/>
      <c r="F1" s="95"/>
      <c r="G1" s="95"/>
      <c r="H1" s="96"/>
      <c r="I1" s="96"/>
      <c r="J1" s="95"/>
      <c r="K1" s="95"/>
      <c r="L1" s="95"/>
      <c r="M1" s="97"/>
      <c r="N1" s="97"/>
      <c r="O1" s="98"/>
      <c r="P1" s="98"/>
      <c r="Q1" s="94"/>
      <c r="R1" s="94"/>
      <c r="S1" s="94"/>
      <c r="T1" s="94"/>
      <c r="U1" s="94"/>
      <c r="V1" s="255" t="s">
        <v>93</v>
      </c>
    </row>
    <row r="2" s="111" customFormat="true" ht="24.75" hidden="false" customHeight="true" outlineLevel="0" collapsed="false">
      <c r="A2" s="101"/>
      <c r="B2" s="102"/>
      <c r="C2" s="103" t="s">
        <v>8</v>
      </c>
      <c r="D2" s="103"/>
      <c r="E2" s="103"/>
      <c r="F2" s="103"/>
      <c r="G2" s="103"/>
      <c r="H2" s="103" t="s">
        <v>9</v>
      </c>
      <c r="I2" s="103"/>
      <c r="J2" s="103"/>
      <c r="K2" s="103"/>
      <c r="L2" s="103"/>
      <c r="M2" s="103" t="s">
        <v>10</v>
      </c>
      <c r="N2" s="103"/>
      <c r="O2" s="103"/>
      <c r="P2" s="103"/>
      <c r="Q2" s="101"/>
      <c r="R2" s="105" t="s">
        <v>94</v>
      </c>
      <c r="S2" s="106" t="s">
        <v>95</v>
      </c>
      <c r="T2" s="107"/>
      <c r="U2" s="256"/>
      <c r="V2" s="257"/>
    </row>
    <row r="3" customFormat="false" ht="20.25" hidden="false" customHeight="true" outlineLevel="0" collapsed="false">
      <c r="A3" s="112"/>
      <c r="B3" s="113"/>
      <c r="C3" s="114"/>
      <c r="D3" s="115"/>
      <c r="E3" s="116"/>
      <c r="F3" s="117"/>
      <c r="G3" s="118"/>
      <c r="H3" s="114"/>
      <c r="I3" s="115"/>
      <c r="J3" s="116"/>
      <c r="K3" s="117"/>
      <c r="L3" s="118"/>
      <c r="M3" s="120" t="s">
        <v>99</v>
      </c>
      <c r="N3" s="121" t="s">
        <v>100</v>
      </c>
      <c r="O3" s="122" t="s">
        <v>101</v>
      </c>
      <c r="P3" s="123" t="s">
        <v>102</v>
      </c>
      <c r="Q3" s="112"/>
      <c r="R3" s="105"/>
      <c r="S3" s="106"/>
      <c r="T3" s="258" t="s">
        <v>100</v>
      </c>
      <c r="U3" s="259" t="s">
        <v>101</v>
      </c>
      <c r="V3" s="260"/>
    </row>
    <row r="4" customFormat="false" ht="20.25" hidden="false" customHeight="true" outlineLevel="0" collapsed="false">
      <c r="A4" s="112"/>
      <c r="B4" s="126" t="s">
        <v>2</v>
      </c>
      <c r="C4" s="127" t="s">
        <v>99</v>
      </c>
      <c r="D4" s="128" t="s">
        <v>100</v>
      </c>
      <c r="E4" s="129" t="s">
        <v>101</v>
      </c>
      <c r="F4" s="129" t="s">
        <v>103</v>
      </c>
      <c r="G4" s="130" t="s">
        <v>102</v>
      </c>
      <c r="H4" s="127" t="s">
        <v>99</v>
      </c>
      <c r="I4" s="128" t="s">
        <v>100</v>
      </c>
      <c r="J4" s="129" t="s">
        <v>101</v>
      </c>
      <c r="K4" s="129" t="s">
        <v>103</v>
      </c>
      <c r="L4" s="130" t="s">
        <v>102</v>
      </c>
      <c r="M4" s="132" t="s">
        <v>104</v>
      </c>
      <c r="N4" s="133" t="s">
        <v>105</v>
      </c>
      <c r="O4" s="134" t="s">
        <v>106</v>
      </c>
      <c r="P4" s="135" t="s">
        <v>107</v>
      </c>
      <c r="Q4" s="112"/>
      <c r="R4" s="105"/>
      <c r="S4" s="106"/>
      <c r="T4" s="258"/>
      <c r="U4" s="259"/>
      <c r="V4" s="261" t="s">
        <v>2</v>
      </c>
    </row>
    <row r="5" customFormat="false" ht="20.25" hidden="false" customHeight="true" outlineLevel="0" collapsed="false">
      <c r="A5" s="112"/>
      <c r="B5" s="136"/>
      <c r="C5" s="137" t="s">
        <v>108</v>
      </c>
      <c r="D5" s="138" t="s">
        <v>109</v>
      </c>
      <c r="E5" s="139" t="s">
        <v>110</v>
      </c>
      <c r="F5" s="139" t="s">
        <v>111</v>
      </c>
      <c r="G5" s="140" t="s">
        <v>112</v>
      </c>
      <c r="H5" s="137" t="s">
        <v>113</v>
      </c>
      <c r="I5" s="138" t="s">
        <v>114</v>
      </c>
      <c r="J5" s="139" t="s">
        <v>115</v>
      </c>
      <c r="K5" s="139" t="s">
        <v>116</v>
      </c>
      <c r="L5" s="140" t="s">
        <v>117</v>
      </c>
      <c r="M5" s="141" t="s">
        <v>118</v>
      </c>
      <c r="N5" s="138" t="s">
        <v>119</v>
      </c>
      <c r="O5" s="139" t="s">
        <v>120</v>
      </c>
      <c r="P5" s="140" t="s">
        <v>121</v>
      </c>
      <c r="Q5" s="112"/>
      <c r="R5" s="142" t="s">
        <v>43</v>
      </c>
      <c r="S5" s="143" t="s">
        <v>44</v>
      </c>
      <c r="T5" s="258"/>
      <c r="U5" s="259"/>
      <c r="V5" s="262"/>
    </row>
    <row r="6" customFormat="false" ht="24.95" hidden="false" customHeight="true" outlineLevel="0" collapsed="false">
      <c r="A6" s="112"/>
      <c r="B6" s="145" t="s">
        <v>49</v>
      </c>
      <c r="C6" s="146" t="n">
        <v>22607264</v>
      </c>
      <c r="D6" s="147" t="n">
        <v>2926487</v>
      </c>
      <c r="E6" s="148" t="n">
        <v>19845989</v>
      </c>
      <c r="F6" s="149" t="n">
        <v>6677158</v>
      </c>
      <c r="G6" s="150" t="n">
        <v>52056898</v>
      </c>
      <c r="H6" s="146" t="n">
        <v>22426509</v>
      </c>
      <c r="I6" s="147" t="n">
        <v>2860567</v>
      </c>
      <c r="J6" s="148" t="n">
        <v>19493061</v>
      </c>
      <c r="K6" s="149" t="n">
        <v>6572636</v>
      </c>
      <c r="L6" s="150" t="n">
        <v>51352773</v>
      </c>
      <c r="M6" s="263" t="n">
        <f aca="false">IF(C6&lt;&gt;0,ROUND(H6/C6*100,1),"")</f>
        <v>99.2</v>
      </c>
      <c r="N6" s="152" t="n">
        <f aca="false">IF(D6&lt;&gt;0,ROUND(I6/D6*100,1),"－ ")</f>
        <v>97.7</v>
      </c>
      <c r="O6" s="153" t="n">
        <f aca="false">IF(E6&lt;&gt;0,ROUND(J6/E6*100,1),"")</f>
        <v>98.2</v>
      </c>
      <c r="P6" s="154" t="n">
        <f aca="false">IF(L6&lt;&gt;0,ROUND(L6/G6*100,1),"")</f>
        <v>98.6</v>
      </c>
      <c r="Q6" s="112"/>
      <c r="R6" s="264" t="n">
        <v>99.2</v>
      </c>
      <c r="S6" s="265" t="n">
        <f aca="false">P6-R6</f>
        <v>-0.600000000000009</v>
      </c>
      <c r="T6" s="266" t="n">
        <f aca="false">Q6-S6</f>
        <v>0.600000000000009</v>
      </c>
      <c r="U6" s="266" t="n">
        <f aca="false">R6-T6</f>
        <v>98.6</v>
      </c>
      <c r="V6" s="267" t="s">
        <v>49</v>
      </c>
    </row>
    <row r="7" customFormat="false" ht="24.95" hidden="false" customHeight="true" outlineLevel="0" collapsed="false">
      <c r="A7" s="112"/>
      <c r="B7" s="162" t="s">
        <v>50</v>
      </c>
      <c r="C7" s="163" t="n">
        <v>2814868</v>
      </c>
      <c r="D7" s="164" t="n">
        <v>322368</v>
      </c>
      <c r="E7" s="165" t="n">
        <v>2686195</v>
      </c>
      <c r="F7" s="166" t="n">
        <v>901151</v>
      </c>
      <c r="G7" s="167" t="n">
        <v>6724582</v>
      </c>
      <c r="H7" s="163" t="n">
        <v>2786833</v>
      </c>
      <c r="I7" s="164" t="n">
        <v>319073</v>
      </c>
      <c r="J7" s="165" t="n">
        <v>2645859</v>
      </c>
      <c r="K7" s="166" t="n">
        <v>891089</v>
      </c>
      <c r="L7" s="167" t="n">
        <v>6642854</v>
      </c>
      <c r="M7" s="268" t="n">
        <f aca="false">IF(C7&lt;&gt;0,ROUND(H7/C7*100,1),"")</f>
        <v>99</v>
      </c>
      <c r="N7" s="169" t="n">
        <f aca="false">IF(D7&lt;&gt;0,ROUND(I7/D7*100,1),"")</f>
        <v>99</v>
      </c>
      <c r="O7" s="170" t="n">
        <f aca="false">IF(E7&lt;&gt;0,ROUND(J7/E7*100,1),"")</f>
        <v>98.5</v>
      </c>
      <c r="P7" s="171" t="n">
        <f aca="false">IF(L7&lt;&gt;0,ROUND(L7/G7*100,1),"")</f>
        <v>98.8</v>
      </c>
      <c r="Q7" s="112"/>
      <c r="R7" s="269" t="n">
        <v>99.1</v>
      </c>
      <c r="S7" s="270" t="n">
        <f aca="false">P7-R7</f>
        <v>-0.299999999999997</v>
      </c>
      <c r="T7" s="271" t="n">
        <f aca="false">IF(N7="","",RANK(N7,$N$6:$N$44))</f>
        <v>29</v>
      </c>
      <c r="U7" s="272" t="n">
        <f aca="false">IF(O7="","",RANK(O7,$O$6:$O$44))</f>
        <v>25</v>
      </c>
      <c r="V7" s="273" t="s">
        <v>50</v>
      </c>
    </row>
    <row r="8" customFormat="false" ht="24.95" hidden="false" customHeight="true" outlineLevel="0" collapsed="false">
      <c r="A8" s="112"/>
      <c r="B8" s="162" t="s">
        <v>51</v>
      </c>
      <c r="C8" s="163" t="n">
        <v>4076613</v>
      </c>
      <c r="D8" s="164" t="n">
        <v>863366</v>
      </c>
      <c r="E8" s="165" t="n">
        <v>5510631</v>
      </c>
      <c r="F8" s="166" t="n">
        <v>1544922</v>
      </c>
      <c r="G8" s="167" t="n">
        <v>11995532</v>
      </c>
      <c r="H8" s="163" t="n">
        <v>4040264</v>
      </c>
      <c r="I8" s="164" t="n">
        <v>858049</v>
      </c>
      <c r="J8" s="165" t="n">
        <v>5450380</v>
      </c>
      <c r="K8" s="166" t="n">
        <v>1533124</v>
      </c>
      <c r="L8" s="167" t="n">
        <v>11881817</v>
      </c>
      <c r="M8" s="268" t="n">
        <f aca="false">IF(C8&lt;&gt;0,ROUND(H8/C8*100,1),"")</f>
        <v>99.1</v>
      </c>
      <c r="N8" s="169" t="n">
        <f aca="false">IF(D8&lt;&gt;0,ROUND(I8/D8*100,1),"")</f>
        <v>99.4</v>
      </c>
      <c r="O8" s="170" t="n">
        <f aca="false">IF(E8&lt;&gt;0,ROUND(J8/E8*100,1),"")</f>
        <v>98.9</v>
      </c>
      <c r="P8" s="171" t="n">
        <f aca="false">IF(L8&lt;&gt;0,ROUND(L8/G8*100,1),"")</f>
        <v>99.1</v>
      </c>
      <c r="Q8" s="112"/>
      <c r="R8" s="269" t="n">
        <v>99.1</v>
      </c>
      <c r="S8" s="270" t="n">
        <f aca="false">P8-R8</f>
        <v>0</v>
      </c>
      <c r="T8" s="271" t="n">
        <f aca="false">IF(N8="","",RANK(N8,$N$6:$N$44))</f>
        <v>21</v>
      </c>
      <c r="U8" s="272" t="n">
        <f aca="false">IF(O8="","",RANK(O8,$O$6:$O$44))</f>
        <v>15</v>
      </c>
      <c r="V8" s="273" t="s">
        <v>51</v>
      </c>
    </row>
    <row r="9" customFormat="false" ht="24.95" hidden="false" customHeight="true" outlineLevel="0" collapsed="false">
      <c r="A9" s="112"/>
      <c r="B9" s="162" t="s">
        <v>52</v>
      </c>
      <c r="C9" s="163" t="n">
        <v>2782359</v>
      </c>
      <c r="D9" s="164" t="n">
        <v>425256</v>
      </c>
      <c r="E9" s="165" t="n">
        <v>3670579</v>
      </c>
      <c r="F9" s="166" t="n">
        <v>1129759</v>
      </c>
      <c r="G9" s="167" t="n">
        <v>8007953</v>
      </c>
      <c r="H9" s="163" t="n">
        <v>2747919</v>
      </c>
      <c r="I9" s="164" t="n">
        <v>391209</v>
      </c>
      <c r="J9" s="165" t="n">
        <v>3605971</v>
      </c>
      <c r="K9" s="166" t="n">
        <v>1116865</v>
      </c>
      <c r="L9" s="167" t="n">
        <v>7861964</v>
      </c>
      <c r="M9" s="268" t="n">
        <f aca="false">IF(C9&lt;&gt;0,ROUND(H9/C9*100,1),"")</f>
        <v>98.8</v>
      </c>
      <c r="N9" s="169" t="n">
        <f aca="false">IF(D9&lt;&gt;0,ROUND(I9/D9*100,1),"")</f>
        <v>92</v>
      </c>
      <c r="O9" s="170" t="n">
        <f aca="false">IF(E9&lt;&gt;0,ROUND(J9/E9*100,1),"")</f>
        <v>98.2</v>
      </c>
      <c r="P9" s="171" t="n">
        <f aca="false">IF(L9&lt;&gt;0,ROUND(L9/G9*100,1),"")</f>
        <v>98.2</v>
      </c>
      <c r="Q9" s="112"/>
      <c r="R9" s="269" t="n">
        <v>98.9</v>
      </c>
      <c r="S9" s="270" t="n">
        <f aca="false">P9-R9</f>
        <v>-0.700000000000003</v>
      </c>
      <c r="T9" s="271" t="n">
        <f aca="false">IF(N9="","",RANK(N9,$N$6:$N$44))</f>
        <v>38</v>
      </c>
      <c r="U9" s="272" t="n">
        <f aca="false">IF(O9="","",RANK(O9,$O$6:$O$44))</f>
        <v>31</v>
      </c>
      <c r="V9" s="273" t="s">
        <v>52</v>
      </c>
    </row>
    <row r="10" customFormat="false" ht="24.95" hidden="false" customHeight="true" outlineLevel="0" collapsed="false">
      <c r="A10" s="112"/>
      <c r="B10" s="162" t="s">
        <v>53</v>
      </c>
      <c r="C10" s="163" t="n">
        <v>6362542</v>
      </c>
      <c r="D10" s="164" t="n">
        <v>822289</v>
      </c>
      <c r="E10" s="165" t="n">
        <v>6353843</v>
      </c>
      <c r="F10" s="166" t="n">
        <v>2295465</v>
      </c>
      <c r="G10" s="167" t="n">
        <v>15834139</v>
      </c>
      <c r="H10" s="163" t="n">
        <v>6295159</v>
      </c>
      <c r="I10" s="164" t="n">
        <v>809466</v>
      </c>
      <c r="J10" s="165" t="n">
        <v>6279980</v>
      </c>
      <c r="K10" s="166" t="n">
        <v>2274854</v>
      </c>
      <c r="L10" s="167" t="n">
        <v>15659459</v>
      </c>
      <c r="M10" s="268" t="n">
        <f aca="false">IF(C10&lt;&gt;0,ROUND(H10/C10*100,1),"")</f>
        <v>98.9</v>
      </c>
      <c r="N10" s="169" t="n">
        <f aca="false">IF(D10&lt;&gt;0,ROUND(I10/D10*100,1),"")</f>
        <v>98.4</v>
      </c>
      <c r="O10" s="170" t="n">
        <f aca="false">IF(E10&lt;&gt;0,ROUND(J10/E10*100,1),"")</f>
        <v>98.8</v>
      </c>
      <c r="P10" s="171" t="n">
        <f aca="false">IF(L10&lt;&gt;0,ROUND(L10/G10*100,1),"")</f>
        <v>98.9</v>
      </c>
      <c r="Q10" s="112"/>
      <c r="R10" s="269" t="n">
        <v>99</v>
      </c>
      <c r="S10" s="270" t="n">
        <f aca="false">P10-R10</f>
        <v>-0.0999999999999943</v>
      </c>
      <c r="T10" s="271" t="n">
        <f aca="false">IF(N10="","",RANK(N10,$N$6:$N$44))</f>
        <v>31</v>
      </c>
      <c r="U10" s="272" t="n">
        <f aca="false">IF(O10="","",RANK(O10,$O$6:$O$44))</f>
        <v>21</v>
      </c>
      <c r="V10" s="273" t="s">
        <v>53</v>
      </c>
    </row>
    <row r="11" customFormat="false" ht="24.95" hidden="false" customHeight="true" outlineLevel="0" collapsed="false">
      <c r="A11" s="112"/>
      <c r="B11" s="162" t="s">
        <v>54</v>
      </c>
      <c r="C11" s="163" t="n">
        <v>2555169</v>
      </c>
      <c r="D11" s="164" t="n">
        <v>267474</v>
      </c>
      <c r="E11" s="165" t="n">
        <v>2541463</v>
      </c>
      <c r="F11" s="166" t="n">
        <v>968476</v>
      </c>
      <c r="G11" s="167" t="n">
        <v>6332582</v>
      </c>
      <c r="H11" s="163" t="n">
        <v>2541628</v>
      </c>
      <c r="I11" s="164" t="n">
        <v>261933</v>
      </c>
      <c r="J11" s="165" t="n">
        <v>2513299</v>
      </c>
      <c r="K11" s="166" t="n">
        <v>962034</v>
      </c>
      <c r="L11" s="167" t="n">
        <v>6278894</v>
      </c>
      <c r="M11" s="268" t="n">
        <f aca="false">IF(C11&lt;&gt;0,ROUND(H11/C11*100,1),"")</f>
        <v>99.5</v>
      </c>
      <c r="N11" s="169" t="n">
        <f aca="false">IF(D11&lt;&gt;0,ROUND(I11/D11*100,1),"")</f>
        <v>97.9</v>
      </c>
      <c r="O11" s="170" t="n">
        <f aca="false">IF(E11&lt;&gt;0,ROUND(J11/E11*100,1),"")</f>
        <v>98.9</v>
      </c>
      <c r="P11" s="171" t="n">
        <f aca="false">IF(L11&lt;&gt;0,ROUND(L11/G11*100,1),"")</f>
        <v>99.2</v>
      </c>
      <c r="Q11" s="112"/>
      <c r="R11" s="269" t="n">
        <v>99.6</v>
      </c>
      <c r="S11" s="270" t="n">
        <f aca="false">P11-R11</f>
        <v>-0.399999999999992</v>
      </c>
      <c r="T11" s="271" t="n">
        <f aca="false">IF(N11="","",RANK(N11,$N$6:$N$44))</f>
        <v>33</v>
      </c>
      <c r="U11" s="272" t="n">
        <f aca="false">IF(O11="","",RANK(O11,$O$6:$O$44))</f>
        <v>15</v>
      </c>
      <c r="V11" s="273" t="s">
        <v>54</v>
      </c>
    </row>
    <row r="12" customFormat="false" ht="24.95" hidden="false" customHeight="true" outlineLevel="0" collapsed="false">
      <c r="A12" s="112"/>
      <c r="B12" s="162" t="s">
        <v>55</v>
      </c>
      <c r="C12" s="163" t="n">
        <v>1140364</v>
      </c>
      <c r="D12" s="164" t="n">
        <v>198345</v>
      </c>
      <c r="E12" s="165" t="n">
        <v>1600910</v>
      </c>
      <c r="F12" s="166" t="n">
        <v>431027</v>
      </c>
      <c r="G12" s="167" t="n">
        <v>3370646</v>
      </c>
      <c r="H12" s="163" t="n">
        <v>1137494</v>
      </c>
      <c r="I12" s="164" t="n">
        <v>197463</v>
      </c>
      <c r="J12" s="165" t="n">
        <v>1580594</v>
      </c>
      <c r="K12" s="166" t="n">
        <v>429217</v>
      </c>
      <c r="L12" s="167" t="n">
        <v>3344768</v>
      </c>
      <c r="M12" s="268" t="n">
        <f aca="false">IF(C12&lt;&gt;0,ROUND(H12/C12*100,1),"")</f>
        <v>99.7</v>
      </c>
      <c r="N12" s="169" t="n">
        <f aca="false">IF(D12&lt;&gt;0,ROUND(I12/D12*100,1),"")</f>
        <v>99.6</v>
      </c>
      <c r="O12" s="170" t="n">
        <f aca="false">IF(E12&lt;&gt;0,ROUND(J12/E12*100,1),"")</f>
        <v>98.7</v>
      </c>
      <c r="P12" s="171" t="n">
        <f aca="false">IF(L12&lt;&gt;0,ROUND(L12/G12*100,1),"")</f>
        <v>99.2</v>
      </c>
      <c r="Q12" s="112"/>
      <c r="R12" s="269" t="n">
        <v>99.7</v>
      </c>
      <c r="S12" s="270" t="n">
        <f aca="false">P12-R12</f>
        <v>-0.5</v>
      </c>
      <c r="T12" s="271" t="n">
        <f aca="false">IF(N12="","",RANK(N12,$N$6:$N$44))</f>
        <v>18</v>
      </c>
      <c r="U12" s="272" t="n">
        <f aca="false">IF(O12="","",RANK(O12,$O$6:$O$44))</f>
        <v>22</v>
      </c>
      <c r="V12" s="273" t="s">
        <v>55</v>
      </c>
    </row>
    <row r="13" customFormat="false" ht="24.95" hidden="false" customHeight="true" outlineLevel="0" collapsed="false">
      <c r="A13" s="112"/>
      <c r="B13" s="179" t="s">
        <v>56</v>
      </c>
      <c r="C13" s="163" t="n">
        <v>1008414</v>
      </c>
      <c r="D13" s="164" t="n">
        <v>184758</v>
      </c>
      <c r="E13" s="165" t="n">
        <v>1294509</v>
      </c>
      <c r="F13" s="166" t="n">
        <v>362906</v>
      </c>
      <c r="G13" s="167" t="n">
        <v>2850587</v>
      </c>
      <c r="H13" s="163" t="n">
        <v>996889</v>
      </c>
      <c r="I13" s="164" t="n">
        <v>184000</v>
      </c>
      <c r="J13" s="165" t="n">
        <v>1257582</v>
      </c>
      <c r="K13" s="166" t="n">
        <v>357579</v>
      </c>
      <c r="L13" s="167" t="n">
        <v>2796050</v>
      </c>
      <c r="M13" s="268" t="n">
        <f aca="false">IF(C13&lt;&gt;0,ROUND(H13/C13*100,1),"")</f>
        <v>98.9</v>
      </c>
      <c r="N13" s="169" t="n">
        <f aca="false">IF(D13&lt;&gt;0,ROUND(I13/D13*100,1),"")</f>
        <v>99.6</v>
      </c>
      <c r="O13" s="170" t="n">
        <f aca="false">IF(E13&lt;&gt;0,ROUND(J13/E13*100,1),"")</f>
        <v>97.1</v>
      </c>
      <c r="P13" s="171" t="n">
        <f aca="false">IF(L13&lt;&gt;0,ROUND(L13/G13*100,1),"")</f>
        <v>98.1</v>
      </c>
      <c r="Q13" s="112"/>
      <c r="R13" s="269" t="n">
        <v>98.3</v>
      </c>
      <c r="S13" s="270" t="n">
        <f aca="false">P13-R13</f>
        <v>-0.200000000000003</v>
      </c>
      <c r="T13" s="271" t="n">
        <f aca="false">IF(N13="","",RANK(N13,$N$6:$N$44))</f>
        <v>18</v>
      </c>
      <c r="U13" s="272" t="n">
        <f aca="false">IF(O13="","",RANK(O13,$O$6:$O$44))</f>
        <v>35</v>
      </c>
      <c r="V13" s="273" t="s">
        <v>56</v>
      </c>
    </row>
    <row r="14" customFormat="false" ht="24.95" hidden="false" customHeight="true" outlineLevel="0" collapsed="false">
      <c r="A14" s="112"/>
      <c r="B14" s="162" t="s">
        <v>57</v>
      </c>
      <c r="C14" s="163" t="n">
        <v>8460868</v>
      </c>
      <c r="D14" s="164" t="n">
        <v>570826</v>
      </c>
      <c r="E14" s="165" t="n">
        <v>6175173</v>
      </c>
      <c r="F14" s="166" t="n">
        <v>1886992</v>
      </c>
      <c r="G14" s="167" t="n">
        <v>17093859</v>
      </c>
      <c r="H14" s="163" t="n">
        <v>8428546</v>
      </c>
      <c r="I14" s="164" t="n">
        <v>565857</v>
      </c>
      <c r="J14" s="165" t="n">
        <v>6062963</v>
      </c>
      <c r="K14" s="166" t="n">
        <v>1862304</v>
      </c>
      <c r="L14" s="167" t="n">
        <v>16919670</v>
      </c>
      <c r="M14" s="268" t="n">
        <f aca="false">IF(C14&lt;&gt;0,ROUND(H14/C14*100,1),"")</f>
        <v>99.6</v>
      </c>
      <c r="N14" s="169" t="n">
        <f aca="false">IF(D14&lt;&gt;0,ROUND(I14/D14*100,1),"")</f>
        <v>99.1</v>
      </c>
      <c r="O14" s="170" t="n">
        <f aca="false">IF(E14&lt;&gt;0,ROUND(J14/E14*100,1),"")</f>
        <v>98.2</v>
      </c>
      <c r="P14" s="171" t="n">
        <f aca="false">IF(L14&lt;&gt;0,ROUND(L14/G14*100,1),"")</f>
        <v>99</v>
      </c>
      <c r="Q14" s="112"/>
      <c r="R14" s="269" t="n">
        <v>99.4</v>
      </c>
      <c r="S14" s="270" t="n">
        <f aca="false">P14-R14</f>
        <v>-0.400000000000006</v>
      </c>
      <c r="T14" s="271" t="n">
        <f aca="false">IF(N14="","",RANK(N14,$N$6:$N$44))</f>
        <v>28</v>
      </c>
      <c r="U14" s="272" t="n">
        <f aca="false">IF(O14="","",RANK(O14,$O$6:$O$44))</f>
        <v>31</v>
      </c>
      <c r="V14" s="273" t="s">
        <v>57</v>
      </c>
    </row>
    <row r="15" customFormat="false" ht="24.95" hidden="false" customHeight="true" outlineLevel="0" collapsed="false">
      <c r="A15" s="112"/>
      <c r="B15" s="162" t="s">
        <v>58</v>
      </c>
      <c r="C15" s="163" t="n">
        <v>4718167</v>
      </c>
      <c r="D15" s="164" t="n">
        <v>337957</v>
      </c>
      <c r="E15" s="165" t="n">
        <v>3788581</v>
      </c>
      <c r="F15" s="166" t="n">
        <v>466204</v>
      </c>
      <c r="G15" s="167" t="n">
        <v>9310909</v>
      </c>
      <c r="H15" s="163" t="n">
        <v>4683176</v>
      </c>
      <c r="I15" s="164" t="n">
        <v>336030</v>
      </c>
      <c r="J15" s="165" t="n">
        <v>3726487</v>
      </c>
      <c r="K15" s="166" t="n">
        <v>464832</v>
      </c>
      <c r="L15" s="167" t="n">
        <v>9210525</v>
      </c>
      <c r="M15" s="268" t="n">
        <f aca="false">IF(C15&lt;&gt;0,ROUND(H15/C15*100,1),"")</f>
        <v>99.3</v>
      </c>
      <c r="N15" s="169" t="n">
        <f aca="false">IF(D15&lt;&gt;0,ROUND(I15/D15*100,1),"")</f>
        <v>99.4</v>
      </c>
      <c r="O15" s="170" t="n">
        <f aca="false">IF(E15&lt;&gt;0,ROUND(J15/E15*100,1),"")</f>
        <v>98.4</v>
      </c>
      <c r="P15" s="171" t="n">
        <f aca="false">IF(L15&lt;&gt;0,ROUND(L15/G15*100,1),"")</f>
        <v>98.9</v>
      </c>
      <c r="Q15" s="112"/>
      <c r="R15" s="269" t="n">
        <v>99.1</v>
      </c>
      <c r="S15" s="270" t="n">
        <f aca="false">P15-R15</f>
        <v>-0.199999999999989</v>
      </c>
      <c r="T15" s="271" t="n">
        <f aca="false">IF(N15="","",RANK(N15,$N$6:$N$44))</f>
        <v>21</v>
      </c>
      <c r="U15" s="272" t="n">
        <f aca="false">IF(O15="","",RANK(O15,$O$6:$O$44))</f>
        <v>27</v>
      </c>
      <c r="V15" s="273" t="s">
        <v>58</v>
      </c>
    </row>
    <row r="16" customFormat="false" ht="24.95" hidden="false" customHeight="true" outlineLevel="0" collapsed="false">
      <c r="A16" s="112"/>
      <c r="B16" s="162" t="s">
        <v>59</v>
      </c>
      <c r="C16" s="163" t="n">
        <v>1678825</v>
      </c>
      <c r="D16" s="164" t="n">
        <v>256412</v>
      </c>
      <c r="E16" s="165" t="n">
        <v>1968766</v>
      </c>
      <c r="F16" s="166" t="n">
        <v>354080</v>
      </c>
      <c r="G16" s="167" t="n">
        <v>4258083</v>
      </c>
      <c r="H16" s="163" t="n">
        <v>1653508</v>
      </c>
      <c r="I16" s="164" t="n">
        <v>254659</v>
      </c>
      <c r="J16" s="165" t="n">
        <v>1946696</v>
      </c>
      <c r="K16" s="166" t="n">
        <v>351921</v>
      </c>
      <c r="L16" s="167" t="n">
        <v>4206784</v>
      </c>
      <c r="M16" s="268" t="n">
        <f aca="false">IF(C16&lt;&gt;0,ROUND(H16/C16*100,1),"")</f>
        <v>98.5</v>
      </c>
      <c r="N16" s="169" t="n">
        <f aca="false">IF(D16&lt;&gt;0,ROUND(I16/D16*100,1),"")</f>
        <v>99.3</v>
      </c>
      <c r="O16" s="170" t="n">
        <f aca="false">IF(E16&lt;&gt;0,ROUND(J16/E16*100,1),"")</f>
        <v>98.9</v>
      </c>
      <c r="P16" s="171" t="n">
        <f aca="false">IF(L16&lt;&gt;0,ROUND(L16/G16*100,1),"")</f>
        <v>98.8</v>
      </c>
      <c r="Q16" s="112"/>
      <c r="R16" s="269" t="n">
        <v>99</v>
      </c>
      <c r="S16" s="270" t="n">
        <f aca="false">P16-R16</f>
        <v>-0.200000000000003</v>
      </c>
      <c r="T16" s="271" t="n">
        <f aca="false">IF(N16="","",RANK(N16,$N$6:$N$44))</f>
        <v>24</v>
      </c>
      <c r="U16" s="272" t="n">
        <f aca="false">IF(O16="","",RANK(O16,$O$6:$O$44))</f>
        <v>15</v>
      </c>
      <c r="V16" s="273" t="s">
        <v>59</v>
      </c>
    </row>
    <row r="17" customFormat="false" ht="24.95" hidden="false" customHeight="true" outlineLevel="0" collapsed="false">
      <c r="A17" s="112"/>
      <c r="B17" s="162" t="s">
        <v>60</v>
      </c>
      <c r="C17" s="163" t="n">
        <v>1111373</v>
      </c>
      <c r="D17" s="164" t="n">
        <v>86946</v>
      </c>
      <c r="E17" s="165" t="n">
        <v>1168393</v>
      </c>
      <c r="F17" s="166" t="n">
        <v>253920</v>
      </c>
      <c r="G17" s="167" t="n">
        <v>2620632</v>
      </c>
      <c r="H17" s="163" t="n">
        <v>1100752</v>
      </c>
      <c r="I17" s="164" t="n">
        <v>86709</v>
      </c>
      <c r="J17" s="165" t="n">
        <v>1126495</v>
      </c>
      <c r="K17" s="166" t="n">
        <v>251856</v>
      </c>
      <c r="L17" s="167" t="n">
        <v>2565812</v>
      </c>
      <c r="M17" s="268" t="n">
        <f aca="false">IF(C17&lt;&gt;0,ROUND(H17/C17*100,1),"")</f>
        <v>99</v>
      </c>
      <c r="N17" s="169" t="n">
        <f aca="false">IF(D17&lt;&gt;0,ROUND(I17/D17*100,1),"")</f>
        <v>99.7</v>
      </c>
      <c r="O17" s="170" t="n">
        <f aca="false">IF(E17&lt;&gt;0,ROUND(J17/E17*100,1),"")</f>
        <v>96.4</v>
      </c>
      <c r="P17" s="171" t="n">
        <f aca="false">IF(L17&lt;&gt;0,ROUND(L17/G17*100,1),"")</f>
        <v>97.9</v>
      </c>
      <c r="Q17" s="112"/>
      <c r="R17" s="269" t="n">
        <v>99</v>
      </c>
      <c r="S17" s="270" t="n">
        <f aca="false">P17-R17</f>
        <v>-1.09999999999999</v>
      </c>
      <c r="T17" s="271" t="n">
        <f aca="false">IF(N17="","",RANK(N17,$N$6:$N$44))</f>
        <v>17</v>
      </c>
      <c r="U17" s="272" t="n">
        <f aca="false">IF(O17="","",RANK(O17,$O$6:$O$44))</f>
        <v>37</v>
      </c>
      <c r="V17" s="273" t="s">
        <v>60</v>
      </c>
    </row>
    <row r="18" customFormat="false" ht="24.95" hidden="false" customHeight="true" outlineLevel="0" collapsed="false">
      <c r="A18" s="112"/>
      <c r="B18" s="162" t="s">
        <v>61</v>
      </c>
      <c r="C18" s="163" t="n">
        <v>115665</v>
      </c>
      <c r="D18" s="164" t="n">
        <v>33180</v>
      </c>
      <c r="E18" s="165" t="n">
        <v>298161</v>
      </c>
      <c r="F18" s="166" t="n">
        <v>21458</v>
      </c>
      <c r="G18" s="167" t="n">
        <v>468464</v>
      </c>
      <c r="H18" s="163" t="n">
        <v>114753</v>
      </c>
      <c r="I18" s="164" t="n">
        <v>33180</v>
      </c>
      <c r="J18" s="165" t="n">
        <v>294815</v>
      </c>
      <c r="K18" s="166" t="n">
        <v>21314</v>
      </c>
      <c r="L18" s="167" t="n">
        <v>464062</v>
      </c>
      <c r="M18" s="268" t="n">
        <f aca="false">IF(C18&lt;&gt;0,ROUND(H18/C18*100,1),"")</f>
        <v>99.2</v>
      </c>
      <c r="N18" s="169" t="n">
        <f aca="false">IF(D18&lt;&gt;0,ROUND(I18/D18*100,1),"")</f>
        <v>100</v>
      </c>
      <c r="O18" s="170" t="n">
        <f aca="false">IF(E18&lt;&gt;0,ROUND(J18/E18*100,1),"")</f>
        <v>98.9</v>
      </c>
      <c r="P18" s="171" t="n">
        <f aca="false">IF(L18&lt;&gt;0,ROUND(L18/G18*100,1),"")</f>
        <v>99.1</v>
      </c>
      <c r="Q18" s="112"/>
      <c r="R18" s="269" t="n">
        <v>99</v>
      </c>
      <c r="S18" s="270" t="n">
        <f aca="false">P18-R18</f>
        <v>0.0999999999999943</v>
      </c>
      <c r="T18" s="271" t="n">
        <f aca="false">IF(N18="","",RANK(N18,$N$6:$N$44))</f>
        <v>1</v>
      </c>
      <c r="U18" s="272" t="n">
        <f aca="false">IF(O18="","",RANK(O18,$O$6:$O$44))</f>
        <v>15</v>
      </c>
      <c r="V18" s="273" t="s">
        <v>61</v>
      </c>
    </row>
    <row r="19" customFormat="false" ht="24.95" hidden="false" customHeight="true" outlineLevel="0" collapsed="false">
      <c r="A19" s="112"/>
      <c r="B19" s="162" t="s">
        <v>62</v>
      </c>
      <c r="C19" s="163" t="n">
        <v>971128</v>
      </c>
      <c r="D19" s="164" t="n">
        <v>55516</v>
      </c>
      <c r="E19" s="165" t="n">
        <v>850204</v>
      </c>
      <c r="F19" s="166" t="n">
        <v>122805</v>
      </c>
      <c r="G19" s="167" t="n">
        <v>1999653</v>
      </c>
      <c r="H19" s="163" t="n">
        <v>966724</v>
      </c>
      <c r="I19" s="164" t="n">
        <v>55091</v>
      </c>
      <c r="J19" s="165" t="n">
        <v>843814</v>
      </c>
      <c r="K19" s="166" t="n">
        <v>122585</v>
      </c>
      <c r="L19" s="167" t="n">
        <v>1988214</v>
      </c>
      <c r="M19" s="268" t="n">
        <f aca="false">IF(C19&lt;&gt;0,ROUND(H19/C19*100,1),"")</f>
        <v>99.5</v>
      </c>
      <c r="N19" s="169" t="n">
        <f aca="false">IF(D19&lt;&gt;0,ROUND(I19/D19*100,1),"")</f>
        <v>99.2</v>
      </c>
      <c r="O19" s="170" t="n">
        <f aca="false">IF(E19&lt;&gt;0,ROUND(J19/E19*100,1),"")</f>
        <v>99.2</v>
      </c>
      <c r="P19" s="171" t="n">
        <f aca="false">IF(L19&lt;&gt;0,ROUND(L19/G19*100,1),"")</f>
        <v>99.4</v>
      </c>
      <c r="Q19" s="112"/>
      <c r="R19" s="269" t="n">
        <v>99.2</v>
      </c>
      <c r="S19" s="270" t="n">
        <f aca="false">P19-R19</f>
        <v>0.200000000000003</v>
      </c>
      <c r="T19" s="271" t="n">
        <f aca="false">IF(N19="","",RANK(N19,$N$6:$N$44))</f>
        <v>26</v>
      </c>
      <c r="U19" s="272" t="n">
        <f aca="false">IF(O19="","",RANK(O19,$O$6:$O$44))</f>
        <v>11</v>
      </c>
      <c r="V19" s="273" t="s">
        <v>62</v>
      </c>
    </row>
    <row r="20" customFormat="false" ht="24.95" hidden="false" customHeight="true" outlineLevel="0" collapsed="false">
      <c r="A20" s="112"/>
      <c r="B20" s="162" t="s">
        <v>63</v>
      </c>
      <c r="C20" s="163" t="n">
        <v>1133191</v>
      </c>
      <c r="D20" s="164" t="n">
        <v>34705</v>
      </c>
      <c r="E20" s="165" t="n">
        <v>765022</v>
      </c>
      <c r="F20" s="166" t="n">
        <v>224407</v>
      </c>
      <c r="G20" s="167" t="n">
        <v>2157325</v>
      </c>
      <c r="H20" s="163" t="n">
        <v>1126101</v>
      </c>
      <c r="I20" s="164" t="n">
        <v>34655</v>
      </c>
      <c r="J20" s="165" t="n">
        <v>755143</v>
      </c>
      <c r="K20" s="166" t="n">
        <v>222897</v>
      </c>
      <c r="L20" s="167" t="n">
        <v>2138796</v>
      </c>
      <c r="M20" s="268" t="n">
        <f aca="false">IF(C20&lt;&gt;0,ROUND(H20/C20*100,1),"")</f>
        <v>99.4</v>
      </c>
      <c r="N20" s="169" t="n">
        <f aca="false">IF(D20&lt;&gt;0,ROUND(I20/D20*100,1),"")</f>
        <v>99.9</v>
      </c>
      <c r="O20" s="170" t="n">
        <f aca="false">IF(E20&lt;&gt;0,ROUND(J20/E20*100,1),"")</f>
        <v>98.7</v>
      </c>
      <c r="P20" s="171" t="n">
        <f aca="false">IF(L20&lt;&gt;0,ROUND(L20/G20*100,1),"")</f>
        <v>99.1</v>
      </c>
      <c r="Q20" s="112"/>
      <c r="R20" s="269" t="n">
        <v>99.6</v>
      </c>
      <c r="S20" s="270" t="n">
        <f aca="false">P20-R20</f>
        <v>-0.5</v>
      </c>
      <c r="T20" s="271" t="n">
        <f aca="false">IF(N20="","",RANK(N20,$N$6:$N$44))</f>
        <v>15</v>
      </c>
      <c r="U20" s="272" t="n">
        <f aca="false">IF(O20="","",RANK(O20,$O$6:$O$44))</f>
        <v>22</v>
      </c>
      <c r="V20" s="273" t="s">
        <v>63</v>
      </c>
    </row>
    <row r="21" customFormat="false" ht="24.95" hidden="false" customHeight="true" outlineLevel="0" collapsed="false">
      <c r="A21" s="112"/>
      <c r="B21" s="162" t="s">
        <v>64</v>
      </c>
      <c r="C21" s="163" t="n">
        <v>1478552</v>
      </c>
      <c r="D21" s="164" t="n">
        <v>77905</v>
      </c>
      <c r="E21" s="165" t="n">
        <v>1228085</v>
      </c>
      <c r="F21" s="166" t="n">
        <v>325232</v>
      </c>
      <c r="G21" s="167" t="n">
        <v>3109774</v>
      </c>
      <c r="H21" s="163" t="n">
        <v>1471455</v>
      </c>
      <c r="I21" s="164" t="n">
        <v>76625</v>
      </c>
      <c r="J21" s="165" t="n">
        <v>1212603</v>
      </c>
      <c r="K21" s="166" t="n">
        <v>323211</v>
      </c>
      <c r="L21" s="167" t="n">
        <v>3083894</v>
      </c>
      <c r="M21" s="268" t="n">
        <f aca="false">IF(C21&lt;&gt;0,ROUND(H21/C21*100,1),"")</f>
        <v>99.5</v>
      </c>
      <c r="N21" s="169" t="n">
        <f aca="false">IF(D21&lt;&gt;0,ROUND(I21/D21*100,1),"")</f>
        <v>98.4</v>
      </c>
      <c r="O21" s="170" t="n">
        <f aca="false">IF(E21&lt;&gt;0,ROUND(J21/E21*100,1),"")</f>
        <v>98.7</v>
      </c>
      <c r="P21" s="171" t="n">
        <f aca="false">IF(L21&lt;&gt;0,ROUND(L21/G21*100,1),"")</f>
        <v>99.2</v>
      </c>
      <c r="Q21" s="112"/>
      <c r="R21" s="269" t="n">
        <v>99.5</v>
      </c>
      <c r="S21" s="270" t="n">
        <f aca="false">P21-R21</f>
        <v>-0.299999999999997</v>
      </c>
      <c r="T21" s="271" t="n">
        <f aca="false">IF(N21="","",RANK(N21,$N$6:$N$44))</f>
        <v>31</v>
      </c>
      <c r="U21" s="272" t="n">
        <f aca="false">IF(O21="","",RANK(O21,$O$6:$O$44))</f>
        <v>22</v>
      </c>
      <c r="V21" s="273" t="s">
        <v>64</v>
      </c>
    </row>
    <row r="22" customFormat="false" ht="24.95" hidden="false" customHeight="true" outlineLevel="0" collapsed="false">
      <c r="A22" s="112"/>
      <c r="B22" s="162" t="s">
        <v>65</v>
      </c>
      <c r="C22" s="163" t="n">
        <v>309322</v>
      </c>
      <c r="D22" s="164" t="n">
        <v>76091</v>
      </c>
      <c r="E22" s="165" t="n">
        <v>352872</v>
      </c>
      <c r="F22" s="166" t="n">
        <v>54574</v>
      </c>
      <c r="G22" s="167" t="n">
        <v>792859</v>
      </c>
      <c r="H22" s="163" t="n">
        <v>304699</v>
      </c>
      <c r="I22" s="164" t="n">
        <v>76091</v>
      </c>
      <c r="J22" s="165" t="n">
        <v>347045</v>
      </c>
      <c r="K22" s="166" t="n">
        <v>54087</v>
      </c>
      <c r="L22" s="167" t="n">
        <v>781922</v>
      </c>
      <c r="M22" s="268" t="n">
        <f aca="false">IF(C22&lt;&gt;0,ROUND(H22/C22*100,1),"")</f>
        <v>98.5</v>
      </c>
      <c r="N22" s="169" t="n">
        <f aca="false">IF(D22&lt;&gt;0,ROUND(I22/D22*100,1),"")</f>
        <v>100</v>
      </c>
      <c r="O22" s="170" t="n">
        <f aca="false">IF(E22&lt;&gt;0,ROUND(J22/E22*100,1),"")</f>
        <v>98.3</v>
      </c>
      <c r="P22" s="171" t="n">
        <f aca="false">IF(L22&lt;&gt;0,ROUND(L22/G22*100,1),"")</f>
        <v>98.6</v>
      </c>
      <c r="Q22" s="112"/>
      <c r="R22" s="269" t="n">
        <v>99</v>
      </c>
      <c r="S22" s="270" t="n">
        <f aca="false">P22-R22</f>
        <v>-0.400000000000006</v>
      </c>
      <c r="T22" s="271" t="n">
        <f aca="false">IF(N22="","",RANK(N22,$N$6:$N$44))</f>
        <v>1</v>
      </c>
      <c r="U22" s="272" t="n">
        <f aca="false">IF(O22="","",RANK(O22,$O$6:$O$44))</f>
        <v>29</v>
      </c>
      <c r="V22" s="273" t="s">
        <v>65</v>
      </c>
    </row>
    <row r="23" customFormat="false" ht="24.95" hidden="false" customHeight="true" outlineLevel="0" collapsed="false">
      <c r="A23" s="112"/>
      <c r="B23" s="162" t="s">
        <v>66</v>
      </c>
      <c r="C23" s="163" t="n">
        <v>370250</v>
      </c>
      <c r="D23" s="164" t="n">
        <v>96486</v>
      </c>
      <c r="E23" s="165" t="n">
        <v>588407</v>
      </c>
      <c r="F23" s="166" t="n">
        <v>51544</v>
      </c>
      <c r="G23" s="167" t="n">
        <v>1106687</v>
      </c>
      <c r="H23" s="163" t="n">
        <v>369591</v>
      </c>
      <c r="I23" s="164" t="n">
        <v>96486</v>
      </c>
      <c r="J23" s="165" t="n">
        <v>587682</v>
      </c>
      <c r="K23" s="166" t="n">
        <v>51523</v>
      </c>
      <c r="L23" s="167" t="n">
        <v>1105282</v>
      </c>
      <c r="M23" s="268" t="n">
        <f aca="false">IF(C23&lt;&gt;0,ROUND(H23/C23*100,1),"")</f>
        <v>99.8</v>
      </c>
      <c r="N23" s="169" t="n">
        <f aca="false">IF(D23&lt;&gt;0,ROUND(I23/D23*100,1),"")</f>
        <v>100</v>
      </c>
      <c r="O23" s="170" t="n">
        <f aca="false">IF(E23&lt;&gt;0,ROUND(J23/E23*100,1),"")</f>
        <v>99.9</v>
      </c>
      <c r="P23" s="171" t="n">
        <f aca="false">IF(L23&lt;&gt;0,ROUND(L23/G23*100,1),"")</f>
        <v>99.9</v>
      </c>
      <c r="Q23" s="112"/>
      <c r="R23" s="269" t="n">
        <v>99.9</v>
      </c>
      <c r="S23" s="270" t="n">
        <f aca="false">P23-R23</f>
        <v>0</v>
      </c>
      <c r="T23" s="271" t="n">
        <f aca="false">IF(N23="","",RANK(N23,$N$6:$N$44))</f>
        <v>1</v>
      </c>
      <c r="U23" s="272" t="n">
        <f aca="false">IF(O23="","",RANK(O23,$O$6:$O$44))</f>
        <v>1</v>
      </c>
      <c r="V23" s="273" t="s">
        <v>66</v>
      </c>
    </row>
    <row r="24" customFormat="false" ht="24.95" hidden="false" customHeight="true" outlineLevel="0" collapsed="false">
      <c r="A24" s="112"/>
      <c r="B24" s="162" t="s">
        <v>67</v>
      </c>
      <c r="C24" s="163" t="n">
        <v>292545</v>
      </c>
      <c r="D24" s="164" t="n">
        <v>16539</v>
      </c>
      <c r="E24" s="165" t="n">
        <v>238386</v>
      </c>
      <c r="F24" s="166" t="n">
        <v>56766</v>
      </c>
      <c r="G24" s="167" t="n">
        <v>604236</v>
      </c>
      <c r="H24" s="163" t="n">
        <v>292120</v>
      </c>
      <c r="I24" s="164" t="n">
        <v>16539</v>
      </c>
      <c r="J24" s="165" t="n">
        <v>237636</v>
      </c>
      <c r="K24" s="166" t="n">
        <v>56753</v>
      </c>
      <c r="L24" s="167" t="n">
        <v>603048</v>
      </c>
      <c r="M24" s="268" t="n">
        <f aca="false">IF(C24&lt;&gt;0,ROUND(H24/C24*100,1),"")</f>
        <v>99.9</v>
      </c>
      <c r="N24" s="169" t="n">
        <f aca="false">IF(D24&lt;&gt;0,ROUND(I24/D24*100,1),"")</f>
        <v>100</v>
      </c>
      <c r="O24" s="170" t="n">
        <f aca="false">IF(E24&lt;&gt;0,ROUND(J24/E24*100,1),"")</f>
        <v>99.7</v>
      </c>
      <c r="P24" s="171" t="n">
        <f aca="false">IF(L24&lt;&gt;0,ROUND(L24/G24*100,1),"")</f>
        <v>99.8</v>
      </c>
      <c r="Q24" s="112"/>
      <c r="R24" s="269" t="n">
        <v>99.9</v>
      </c>
      <c r="S24" s="270" t="n">
        <f aca="false">P24-R24</f>
        <v>-0.100000000000009</v>
      </c>
      <c r="T24" s="271" t="n">
        <f aca="false">IF(N24="","",RANK(N24,$N$6:$N$44))</f>
        <v>1</v>
      </c>
      <c r="U24" s="272" t="n">
        <f aca="false">IF(O24="","",RANK(O24,$O$6:$O$44))</f>
        <v>4</v>
      </c>
      <c r="V24" s="273" t="s">
        <v>67</v>
      </c>
    </row>
    <row r="25" customFormat="false" ht="24.95" hidden="false" customHeight="true" outlineLevel="0" collapsed="false">
      <c r="A25" s="112"/>
      <c r="B25" s="162" t="s">
        <v>68</v>
      </c>
      <c r="C25" s="163" t="n">
        <v>1477020</v>
      </c>
      <c r="D25" s="164" t="n">
        <v>186505</v>
      </c>
      <c r="E25" s="165" t="n">
        <v>1648914</v>
      </c>
      <c r="F25" s="166" t="n">
        <v>479956</v>
      </c>
      <c r="G25" s="167" t="n">
        <v>3792395</v>
      </c>
      <c r="H25" s="163" t="n">
        <v>1466421</v>
      </c>
      <c r="I25" s="164" t="n">
        <v>184934</v>
      </c>
      <c r="J25" s="165" t="n">
        <v>1632851</v>
      </c>
      <c r="K25" s="166" t="n">
        <v>476464</v>
      </c>
      <c r="L25" s="167" t="n">
        <v>3760670</v>
      </c>
      <c r="M25" s="268" t="n">
        <f aca="false">IF(C25&lt;&gt;0,ROUND(H25/C25*100,1),"")</f>
        <v>99.3</v>
      </c>
      <c r="N25" s="169" t="n">
        <f aca="false">IF(D25&lt;&gt;0,ROUND(I25/D25*100,1),"")</f>
        <v>99.2</v>
      </c>
      <c r="O25" s="170" t="n">
        <f aca="false">IF(E25&lt;&gt;0,ROUND(J25/E25*100,1),"")</f>
        <v>99</v>
      </c>
      <c r="P25" s="171" t="n">
        <f aca="false">IF(L25&lt;&gt;0,ROUND(L25/G25*100,1),"")</f>
        <v>99.2</v>
      </c>
      <c r="Q25" s="112"/>
      <c r="R25" s="269" t="n">
        <v>99</v>
      </c>
      <c r="S25" s="270" t="n">
        <f aca="false">P25-R25</f>
        <v>0.200000000000003</v>
      </c>
      <c r="T25" s="271" t="n">
        <f aca="false">IF(N25="","",RANK(N25,$N$6:$N$44))</f>
        <v>26</v>
      </c>
      <c r="U25" s="272" t="n">
        <f aca="false">IF(O25="","",RANK(O25,$O$6:$O$44))</f>
        <v>14</v>
      </c>
      <c r="V25" s="273" t="s">
        <v>68</v>
      </c>
    </row>
    <row r="26" customFormat="false" ht="24.95" hidden="false" customHeight="true" outlineLevel="0" collapsed="false">
      <c r="A26" s="112"/>
      <c r="B26" s="162" t="s">
        <v>69</v>
      </c>
      <c r="C26" s="163" t="n">
        <v>43991</v>
      </c>
      <c r="D26" s="164" t="n">
        <v>4298</v>
      </c>
      <c r="E26" s="165" t="n">
        <v>55150</v>
      </c>
      <c r="F26" s="166" t="n">
        <v>12040</v>
      </c>
      <c r="G26" s="167" t="n">
        <v>115479</v>
      </c>
      <c r="H26" s="163" t="n">
        <v>43961</v>
      </c>
      <c r="I26" s="164" t="n">
        <v>4298</v>
      </c>
      <c r="J26" s="165" t="n">
        <v>53305</v>
      </c>
      <c r="K26" s="166" t="n">
        <v>12027</v>
      </c>
      <c r="L26" s="167" t="n">
        <v>113591</v>
      </c>
      <c r="M26" s="268" t="n">
        <f aca="false">IF(C26&lt;&gt;0,ROUND(H26/C26*100,1),"")</f>
        <v>99.9</v>
      </c>
      <c r="N26" s="169" t="n">
        <f aca="false">IF(D26&lt;&gt;0,ROUND(I26/D26*100,1),"")</f>
        <v>100</v>
      </c>
      <c r="O26" s="170" t="n">
        <f aca="false">IF(E26&lt;&gt;0,ROUND(J26/E26*100,1),"")</f>
        <v>96.7</v>
      </c>
      <c r="P26" s="171" t="n">
        <f aca="false">IF(L26&lt;&gt;0,ROUND(L26/G26*100,1),"")</f>
        <v>98.4</v>
      </c>
      <c r="Q26" s="112"/>
      <c r="R26" s="269" t="n">
        <v>98.5</v>
      </c>
      <c r="S26" s="270" t="n">
        <f aca="false">P26-R26</f>
        <v>-0.0999999999999943</v>
      </c>
      <c r="T26" s="271" t="n">
        <f aca="false">IF(N26="","",RANK(N26,$N$6:$N$44))</f>
        <v>1</v>
      </c>
      <c r="U26" s="272" t="n">
        <f aca="false">IF(O26="","",RANK(O26,$O$6:$O$44))</f>
        <v>36</v>
      </c>
      <c r="V26" s="273" t="s">
        <v>69</v>
      </c>
    </row>
    <row r="27" customFormat="false" ht="24.95" hidden="false" customHeight="true" outlineLevel="0" collapsed="false">
      <c r="A27" s="112"/>
      <c r="B27" s="162" t="s">
        <v>70</v>
      </c>
      <c r="C27" s="163" t="n">
        <v>36415</v>
      </c>
      <c r="D27" s="164" t="n">
        <v>2686</v>
      </c>
      <c r="E27" s="165" t="n">
        <v>62010</v>
      </c>
      <c r="F27" s="166" t="n">
        <v>8880</v>
      </c>
      <c r="G27" s="167" t="n">
        <v>109991</v>
      </c>
      <c r="H27" s="163" t="n">
        <v>35764</v>
      </c>
      <c r="I27" s="164" t="n">
        <v>2686</v>
      </c>
      <c r="J27" s="165" t="n">
        <v>61079</v>
      </c>
      <c r="K27" s="166" t="n">
        <v>8811</v>
      </c>
      <c r="L27" s="167" t="n">
        <v>108340</v>
      </c>
      <c r="M27" s="268" t="n">
        <f aca="false">IF(C27&lt;&gt;0,ROUND(H27/C27*100,1),"")</f>
        <v>98.2</v>
      </c>
      <c r="N27" s="169" t="n">
        <f aca="false">IF(D27&lt;&gt;0,ROUND(I27/D27*100,1),"")</f>
        <v>100</v>
      </c>
      <c r="O27" s="170" t="n">
        <f aca="false">IF(E27&lt;&gt;0,ROUND(J27/E27*100,1),"")</f>
        <v>98.5</v>
      </c>
      <c r="P27" s="171" t="n">
        <f aca="false">IF(L27&lt;&gt;0,ROUND(L27/G27*100,1),"")</f>
        <v>98.5</v>
      </c>
      <c r="Q27" s="112"/>
      <c r="R27" s="269" t="n">
        <v>98.5</v>
      </c>
      <c r="S27" s="270" t="n">
        <f aca="false">P27-R27</f>
        <v>0</v>
      </c>
      <c r="T27" s="271" t="n">
        <f aca="false">IF(N27="","",RANK(N27,$N$6:$N$44))</f>
        <v>1</v>
      </c>
      <c r="U27" s="272" t="n">
        <f aca="false">IF(O27="","",RANK(O27,$O$6:$O$44))</f>
        <v>25</v>
      </c>
      <c r="V27" s="273" t="s">
        <v>70</v>
      </c>
    </row>
    <row r="28" customFormat="false" ht="24.95" hidden="false" customHeight="true" outlineLevel="0" collapsed="false">
      <c r="A28" s="112"/>
      <c r="B28" s="162" t="s">
        <v>71</v>
      </c>
      <c r="C28" s="163" t="n">
        <v>269371</v>
      </c>
      <c r="D28" s="164" t="n">
        <v>20194</v>
      </c>
      <c r="E28" s="165" t="n">
        <v>298295</v>
      </c>
      <c r="F28" s="166" t="n">
        <v>76936</v>
      </c>
      <c r="G28" s="167" t="n">
        <v>664796</v>
      </c>
      <c r="H28" s="163" t="n">
        <v>267772</v>
      </c>
      <c r="I28" s="164" t="n">
        <v>19761</v>
      </c>
      <c r="J28" s="165" t="n">
        <v>296674</v>
      </c>
      <c r="K28" s="166" t="n">
        <v>76818</v>
      </c>
      <c r="L28" s="167" t="n">
        <v>661025</v>
      </c>
      <c r="M28" s="268" t="n">
        <f aca="false">IF(C28&lt;&gt;0,ROUND(H28/C28*100,1),"")</f>
        <v>99.4</v>
      </c>
      <c r="N28" s="169" t="n">
        <f aca="false">IF(D28&lt;&gt;0,ROUND(I28/D28*100,1),"")</f>
        <v>97.9</v>
      </c>
      <c r="O28" s="170" t="n">
        <f aca="false">IF(E28&lt;&gt;0,ROUND(J28/E28*100,1),"")</f>
        <v>99.5</v>
      </c>
      <c r="P28" s="171" t="n">
        <f aca="false">IF(L28&lt;&gt;0,ROUND(L28/G28*100,1),"")</f>
        <v>99.4</v>
      </c>
      <c r="Q28" s="112"/>
      <c r="R28" s="269" t="n">
        <v>99.5</v>
      </c>
      <c r="S28" s="270" t="n">
        <f aca="false">P28-R28</f>
        <v>-0.0999999999999943</v>
      </c>
      <c r="T28" s="271" t="n">
        <f aca="false">IF(N28="","",RANK(N28,$N$6:$N$44))</f>
        <v>33</v>
      </c>
      <c r="U28" s="272" t="n">
        <f aca="false">IF(O28="","",RANK(O28,$O$6:$O$44))</f>
        <v>7</v>
      </c>
      <c r="V28" s="273" t="s">
        <v>71</v>
      </c>
    </row>
    <row r="29" customFormat="false" ht="24.95" hidden="false" customHeight="true" outlineLevel="0" collapsed="false">
      <c r="A29" s="112"/>
      <c r="B29" s="162" t="s">
        <v>72</v>
      </c>
      <c r="C29" s="163" t="n">
        <v>229663</v>
      </c>
      <c r="D29" s="164" t="n">
        <v>12267</v>
      </c>
      <c r="E29" s="165" t="n">
        <v>129064</v>
      </c>
      <c r="F29" s="166" t="n">
        <v>56687</v>
      </c>
      <c r="G29" s="167" t="n">
        <v>427681</v>
      </c>
      <c r="H29" s="163" t="n">
        <v>229417</v>
      </c>
      <c r="I29" s="164" t="n">
        <v>12267</v>
      </c>
      <c r="J29" s="165" t="n">
        <v>128607</v>
      </c>
      <c r="K29" s="166" t="n">
        <v>56641</v>
      </c>
      <c r="L29" s="167" t="n">
        <v>426932</v>
      </c>
      <c r="M29" s="268" t="n">
        <f aca="false">IF(C29&lt;&gt;0,ROUND(H29/C29*100,1),"")</f>
        <v>99.9</v>
      </c>
      <c r="N29" s="169" t="n">
        <f aca="false">IF(D29&lt;&gt;0,ROUND(I29/D29*100,1),"")</f>
        <v>100</v>
      </c>
      <c r="O29" s="170" t="n">
        <f aca="false">IF(E29&lt;&gt;0,ROUND(J29/E29*100,1),"")</f>
        <v>99.6</v>
      </c>
      <c r="P29" s="171" t="n">
        <f aca="false">IF(L29&lt;&gt;0,ROUND(L29/G29*100,1),"")</f>
        <v>99.8</v>
      </c>
      <c r="Q29" s="112"/>
      <c r="R29" s="269" t="n">
        <v>99.7</v>
      </c>
      <c r="S29" s="270" t="n">
        <f aca="false">P29-R29</f>
        <v>0.0999999999999943</v>
      </c>
      <c r="T29" s="271" t="n">
        <f aca="false">IF(N29="","",RANK(N29,$N$6:$N$44))</f>
        <v>1</v>
      </c>
      <c r="U29" s="272" t="n">
        <f aca="false">IF(O29="","",RANK(O29,$O$6:$O$44))</f>
        <v>5</v>
      </c>
      <c r="V29" s="273" t="s">
        <v>72</v>
      </c>
    </row>
    <row r="30" customFormat="false" ht="24.95" hidden="false" customHeight="true" outlineLevel="0" collapsed="false">
      <c r="A30" s="112"/>
      <c r="B30" s="162" t="s">
        <v>73</v>
      </c>
      <c r="C30" s="163" t="n">
        <v>1028341</v>
      </c>
      <c r="D30" s="164" t="n">
        <v>76831</v>
      </c>
      <c r="E30" s="165" t="n">
        <v>851032</v>
      </c>
      <c r="F30" s="166" t="n">
        <v>190071</v>
      </c>
      <c r="G30" s="167" t="n">
        <v>2146275</v>
      </c>
      <c r="H30" s="163" t="n">
        <v>1021145</v>
      </c>
      <c r="I30" s="164" t="n">
        <v>75204</v>
      </c>
      <c r="J30" s="165" t="n">
        <v>815098</v>
      </c>
      <c r="K30" s="166" t="n">
        <v>189474</v>
      </c>
      <c r="L30" s="167" t="n">
        <v>2100921</v>
      </c>
      <c r="M30" s="268" t="n">
        <f aca="false">IF(C30&lt;&gt;0,ROUND(H30/C30*100,1),"")</f>
        <v>99.3</v>
      </c>
      <c r="N30" s="169" t="n">
        <f aca="false">IF(D30&lt;&gt;0,ROUND(I30/D30*100,1),"")</f>
        <v>97.9</v>
      </c>
      <c r="O30" s="170" t="n">
        <f aca="false">IF(E30&lt;&gt;0,ROUND(J30/E30*100,1),"")</f>
        <v>95.8</v>
      </c>
      <c r="P30" s="171" t="n">
        <f aca="false">IF(L30&lt;&gt;0,ROUND(L30/G30*100,1),"")</f>
        <v>97.9</v>
      </c>
      <c r="Q30" s="112"/>
      <c r="R30" s="269" t="n">
        <v>97.8</v>
      </c>
      <c r="S30" s="270" t="n">
        <f aca="false">P30-R30</f>
        <v>0.100000000000009</v>
      </c>
      <c r="T30" s="271" t="n">
        <f aca="false">IF(N30="","",RANK(N30,$N$6:$N$44))</f>
        <v>33</v>
      </c>
      <c r="U30" s="272" t="n">
        <f aca="false">IF(O30="","",RANK(O30,$O$6:$O$44))</f>
        <v>38</v>
      </c>
      <c r="V30" s="273" t="s">
        <v>73</v>
      </c>
    </row>
    <row r="31" customFormat="false" ht="24.95" hidden="false" customHeight="true" outlineLevel="0" collapsed="false">
      <c r="A31" s="112"/>
      <c r="B31" s="162" t="s">
        <v>74</v>
      </c>
      <c r="C31" s="163" t="n">
        <v>1449723</v>
      </c>
      <c r="D31" s="164" t="n">
        <v>181391</v>
      </c>
      <c r="E31" s="165" t="n">
        <v>1133324</v>
      </c>
      <c r="F31" s="166" t="n">
        <v>346054</v>
      </c>
      <c r="G31" s="167" t="n">
        <v>3110492</v>
      </c>
      <c r="H31" s="163" t="n">
        <v>1446803</v>
      </c>
      <c r="I31" s="164" t="n">
        <v>166611</v>
      </c>
      <c r="J31" s="165" t="n">
        <v>1084578</v>
      </c>
      <c r="K31" s="166" t="n">
        <v>338820</v>
      </c>
      <c r="L31" s="167" t="n">
        <v>3036812</v>
      </c>
      <c r="M31" s="268" t="n">
        <f aca="false">IF(C31&lt;&gt;0,ROUND(H31/C31*100,1),"")</f>
        <v>99.8</v>
      </c>
      <c r="N31" s="169" t="n">
        <f aca="false">IF(D31&lt;&gt;0,ROUND(I31/D31*100,1),"")</f>
        <v>91.9</v>
      </c>
      <c r="O31" s="170" t="n">
        <f aca="false">IF(E31&lt;&gt;0,ROUND(J31/E31*100,1),"")</f>
        <v>95.7</v>
      </c>
      <c r="P31" s="171" t="n">
        <f aca="false">IF(L31&lt;&gt;0,ROUND(L31/G31*100,1),"")</f>
        <v>97.6</v>
      </c>
      <c r="Q31" s="112"/>
      <c r="R31" s="269" t="n">
        <v>99.9</v>
      </c>
      <c r="S31" s="270" t="n">
        <f aca="false">P31-R31</f>
        <v>-2.30000000000001</v>
      </c>
      <c r="T31" s="271" t="n">
        <f aca="false">IF(N31="","",RANK(N31,$N$6:$N$44))</f>
        <v>39</v>
      </c>
      <c r="U31" s="272" t="n">
        <f aca="false">IF(O31="","",RANK(O31,$O$6:$O$44))</f>
        <v>39</v>
      </c>
      <c r="V31" s="273" t="s">
        <v>74</v>
      </c>
    </row>
    <row r="32" customFormat="false" ht="24.95" hidden="false" customHeight="true" outlineLevel="0" collapsed="false">
      <c r="A32" s="112"/>
      <c r="B32" s="162" t="s">
        <v>75</v>
      </c>
      <c r="C32" s="163" t="n">
        <v>2106524</v>
      </c>
      <c r="D32" s="164" t="n">
        <v>147260</v>
      </c>
      <c r="E32" s="165" t="n">
        <v>1645815</v>
      </c>
      <c r="F32" s="166" t="n">
        <v>251497</v>
      </c>
      <c r="G32" s="167" t="n">
        <v>4151096</v>
      </c>
      <c r="H32" s="163" t="n">
        <v>2098829</v>
      </c>
      <c r="I32" s="164" t="n">
        <v>146292</v>
      </c>
      <c r="J32" s="165" t="n">
        <v>1638118</v>
      </c>
      <c r="K32" s="166" t="n">
        <v>251107</v>
      </c>
      <c r="L32" s="167" t="n">
        <v>4134346</v>
      </c>
      <c r="M32" s="268" t="n">
        <f aca="false">IF(C32&lt;&gt;0,ROUND(H32/C32*100,1),"")</f>
        <v>99.6</v>
      </c>
      <c r="N32" s="169" t="n">
        <f aca="false">IF(D32&lt;&gt;0,ROUND(I32/D32*100,1),"")</f>
        <v>99.3</v>
      </c>
      <c r="O32" s="170" t="n">
        <f aca="false">IF(E32&lt;&gt;0,ROUND(J32/E32*100,1),"")</f>
        <v>99.5</v>
      </c>
      <c r="P32" s="171" t="n">
        <f aca="false">IF(L32&lt;&gt;0,ROUND(L32/G32*100,1),"")</f>
        <v>99.6</v>
      </c>
      <c r="Q32" s="112"/>
      <c r="R32" s="269" t="n">
        <v>99.8</v>
      </c>
      <c r="S32" s="270" t="n">
        <f aca="false">P32-R32</f>
        <v>-0.200000000000003</v>
      </c>
      <c r="T32" s="271" t="n">
        <f aca="false">IF(N32="","",RANK(N32,$N$6:$N$44))</f>
        <v>24</v>
      </c>
      <c r="U32" s="272" t="n">
        <f aca="false">IF(O32="","",RANK(O32,$O$6:$O$44))</f>
        <v>7</v>
      </c>
      <c r="V32" s="273" t="s">
        <v>75</v>
      </c>
    </row>
    <row r="33" customFormat="false" ht="24.95" hidden="false" customHeight="true" outlineLevel="0" collapsed="false">
      <c r="A33" s="112"/>
      <c r="B33" s="162" t="s">
        <v>76</v>
      </c>
      <c r="C33" s="163" t="n">
        <v>1001789</v>
      </c>
      <c r="D33" s="164" t="n">
        <v>131792</v>
      </c>
      <c r="E33" s="165" t="n">
        <v>859074</v>
      </c>
      <c r="F33" s="166" t="n">
        <v>119330</v>
      </c>
      <c r="G33" s="167" t="n">
        <v>2111985</v>
      </c>
      <c r="H33" s="163" t="n">
        <v>999920</v>
      </c>
      <c r="I33" s="164" t="n">
        <v>130461</v>
      </c>
      <c r="J33" s="165" t="n">
        <v>851345</v>
      </c>
      <c r="K33" s="166" t="n">
        <v>119171</v>
      </c>
      <c r="L33" s="167" t="n">
        <v>2100897</v>
      </c>
      <c r="M33" s="268" t="n">
        <f aca="false">IF(C33&lt;&gt;0,ROUND(H33/C33*100,1),"")</f>
        <v>99.8</v>
      </c>
      <c r="N33" s="169" t="n">
        <f aca="false">IF(D33&lt;&gt;0,ROUND(I33/D33*100,1),"")</f>
        <v>99</v>
      </c>
      <c r="O33" s="170" t="n">
        <f aca="false">IF(E33&lt;&gt;0,ROUND(J33/E33*100,1),"")</f>
        <v>99.1</v>
      </c>
      <c r="P33" s="171" t="n">
        <f aca="false">IF(L33&lt;&gt;0,ROUND(L33/G33*100,1),"")</f>
        <v>99.5</v>
      </c>
      <c r="Q33" s="112"/>
      <c r="R33" s="269" t="n">
        <v>99.5</v>
      </c>
      <c r="S33" s="270" t="n">
        <f aca="false">P33-R33</f>
        <v>0</v>
      </c>
      <c r="T33" s="271" t="n">
        <f aca="false">IF(N33="","",RANK(N33,$N$6:$N$44))</f>
        <v>29</v>
      </c>
      <c r="U33" s="272" t="n">
        <f aca="false">IF(O33="","",RANK(O33,$O$6:$O$44))</f>
        <v>13</v>
      </c>
      <c r="V33" s="273" t="s">
        <v>76</v>
      </c>
    </row>
    <row r="34" customFormat="false" ht="24.95" hidden="false" customHeight="true" outlineLevel="0" collapsed="false">
      <c r="A34" s="112"/>
      <c r="B34" s="162" t="s">
        <v>77</v>
      </c>
      <c r="C34" s="163" t="n">
        <v>243020</v>
      </c>
      <c r="D34" s="164" t="n">
        <v>43507</v>
      </c>
      <c r="E34" s="165" t="n">
        <v>353788</v>
      </c>
      <c r="F34" s="166" t="n">
        <v>62563</v>
      </c>
      <c r="G34" s="167" t="n">
        <v>702878</v>
      </c>
      <c r="H34" s="163" t="n">
        <v>241643</v>
      </c>
      <c r="I34" s="164" t="n">
        <v>43411</v>
      </c>
      <c r="J34" s="165" t="n">
        <v>346875</v>
      </c>
      <c r="K34" s="166" t="n">
        <v>62097</v>
      </c>
      <c r="L34" s="167" t="n">
        <v>694026</v>
      </c>
      <c r="M34" s="268" t="n">
        <f aca="false">IF(C34&lt;&gt;0,ROUND(H34/C34*100,1),"")</f>
        <v>99.4</v>
      </c>
      <c r="N34" s="169" t="n">
        <f aca="false">IF(D34&lt;&gt;0,ROUND(I34/D34*100,1),"")</f>
        <v>99.8</v>
      </c>
      <c r="O34" s="170" t="n">
        <f aca="false">IF(E34&lt;&gt;0,ROUND(J34/E34*100,1),"")</f>
        <v>98</v>
      </c>
      <c r="P34" s="171" t="n">
        <f aca="false">IF(L34&lt;&gt;0,ROUND(L34/G34*100,1),"")</f>
        <v>98.7</v>
      </c>
      <c r="Q34" s="112"/>
      <c r="R34" s="269" t="n">
        <v>99.2</v>
      </c>
      <c r="S34" s="270" t="n">
        <f aca="false">P34-R34</f>
        <v>-0.5</v>
      </c>
      <c r="T34" s="271" t="n">
        <f aca="false">IF(N34="","",RANK(N34,$N$6:$N$44))</f>
        <v>16</v>
      </c>
      <c r="U34" s="272" t="n">
        <f aca="false">IF(O34="","",RANK(O34,$O$6:$O$44))</f>
        <v>34</v>
      </c>
      <c r="V34" s="273" t="s">
        <v>77</v>
      </c>
    </row>
    <row r="35" customFormat="false" ht="24.95" hidden="false" customHeight="true" outlineLevel="0" collapsed="false">
      <c r="A35" s="112"/>
      <c r="B35" s="162" t="s">
        <v>78</v>
      </c>
      <c r="C35" s="163" t="n">
        <v>695707</v>
      </c>
      <c r="D35" s="164" t="n">
        <v>89515</v>
      </c>
      <c r="E35" s="165" t="n">
        <v>863346</v>
      </c>
      <c r="F35" s="166" t="n">
        <v>183555</v>
      </c>
      <c r="G35" s="167" t="n">
        <v>1832123</v>
      </c>
      <c r="H35" s="163" t="n">
        <v>688868</v>
      </c>
      <c r="I35" s="164" t="n">
        <v>88994</v>
      </c>
      <c r="J35" s="165" t="n">
        <v>849371</v>
      </c>
      <c r="K35" s="166" t="n">
        <v>182606</v>
      </c>
      <c r="L35" s="167" t="n">
        <v>1809839</v>
      </c>
      <c r="M35" s="268" t="n">
        <f aca="false">IF(C35&lt;&gt;0,ROUND(H35/C35*100,1),"")</f>
        <v>99</v>
      </c>
      <c r="N35" s="169" t="n">
        <f aca="false">IF(D35&lt;&gt;0,ROUND(I35/D35*100,1),"")</f>
        <v>99.4</v>
      </c>
      <c r="O35" s="170" t="n">
        <f aca="false">IF(E35&lt;&gt;0,ROUND(J35/E35*100,1),"")</f>
        <v>98.4</v>
      </c>
      <c r="P35" s="171" t="n">
        <f aca="false">IF(L35&lt;&gt;0,ROUND(L35/G35*100,1),"")</f>
        <v>98.8</v>
      </c>
      <c r="Q35" s="112"/>
      <c r="R35" s="269" t="n">
        <v>98.9</v>
      </c>
      <c r="S35" s="270" t="n">
        <f aca="false">P35-R35</f>
        <v>-0.100000000000009</v>
      </c>
      <c r="T35" s="271" t="n">
        <f aca="false">IF(N35="","",RANK(N35,$N$6:$N$44))</f>
        <v>21</v>
      </c>
      <c r="U35" s="272" t="n">
        <f aca="false">IF(O35="","",RANK(O35,$O$6:$O$44))</f>
        <v>27</v>
      </c>
      <c r="V35" s="273" t="s">
        <v>78</v>
      </c>
    </row>
    <row r="36" customFormat="false" ht="24.95" hidden="false" customHeight="true" outlineLevel="0" collapsed="false">
      <c r="A36" s="112"/>
      <c r="B36" s="162" t="s">
        <v>79</v>
      </c>
      <c r="C36" s="163" t="n">
        <v>193023</v>
      </c>
      <c r="D36" s="164" t="n">
        <v>25172</v>
      </c>
      <c r="E36" s="165" t="n">
        <v>229112</v>
      </c>
      <c r="F36" s="166" t="n">
        <v>29488</v>
      </c>
      <c r="G36" s="167" t="n">
        <v>476795</v>
      </c>
      <c r="H36" s="163" t="n">
        <v>192152</v>
      </c>
      <c r="I36" s="164" t="n">
        <v>25072</v>
      </c>
      <c r="J36" s="165" t="n">
        <v>227909</v>
      </c>
      <c r="K36" s="166" t="n">
        <v>29438</v>
      </c>
      <c r="L36" s="167" t="n">
        <v>474571</v>
      </c>
      <c r="M36" s="268" t="n">
        <f aca="false">IF(C36&lt;&gt;0,ROUND(H36/C36*100,1),"")</f>
        <v>99.5</v>
      </c>
      <c r="N36" s="169" t="n">
        <f aca="false">IF(D36&lt;&gt;0,ROUND(I36/D36*100,1),"")</f>
        <v>99.6</v>
      </c>
      <c r="O36" s="170" t="n">
        <f aca="false">IF(E36&lt;&gt;0,ROUND(J36/E36*100,1),"")</f>
        <v>99.5</v>
      </c>
      <c r="P36" s="171" t="n">
        <f aca="false">IF(L36&lt;&gt;0,ROUND(L36/G36*100,1),"")</f>
        <v>99.5</v>
      </c>
      <c r="Q36" s="112"/>
      <c r="R36" s="269" t="n">
        <v>99.2</v>
      </c>
      <c r="S36" s="270" t="n">
        <f aca="false">P36-R36</f>
        <v>0.299999999999997</v>
      </c>
      <c r="T36" s="271" t="n">
        <f aca="false">IF(N36="","",RANK(N36,$N$6:$N$44))</f>
        <v>18</v>
      </c>
      <c r="U36" s="272" t="n">
        <f aca="false">IF(O36="","",RANK(O36,$O$6:$O$44))</f>
        <v>7</v>
      </c>
      <c r="V36" s="273" t="s">
        <v>79</v>
      </c>
    </row>
    <row r="37" customFormat="false" ht="24.95" hidden="false" customHeight="true" outlineLevel="0" collapsed="false">
      <c r="A37" s="112"/>
      <c r="B37" s="162" t="s">
        <v>80</v>
      </c>
      <c r="C37" s="163" t="n">
        <v>24416</v>
      </c>
      <c r="D37" s="164" t="n">
        <v>3928</v>
      </c>
      <c r="E37" s="165" t="n">
        <v>35223</v>
      </c>
      <c r="F37" s="166" t="n">
        <v>6010</v>
      </c>
      <c r="G37" s="167" t="n">
        <v>69577</v>
      </c>
      <c r="H37" s="163" t="n">
        <v>24092</v>
      </c>
      <c r="I37" s="164" t="n">
        <v>3696</v>
      </c>
      <c r="J37" s="165" t="n">
        <v>34839</v>
      </c>
      <c r="K37" s="166" t="n">
        <v>6004</v>
      </c>
      <c r="L37" s="167" t="n">
        <v>68631</v>
      </c>
      <c r="M37" s="268" t="n">
        <f aca="false">IF(C37&lt;&gt;0,ROUND(H37/C37*100,1),"")</f>
        <v>98.7</v>
      </c>
      <c r="N37" s="169" t="n">
        <f aca="false">IF(D37&lt;&gt;0,ROUND(I37/D37*100,1),"")</f>
        <v>94.1</v>
      </c>
      <c r="O37" s="170" t="n">
        <f aca="false">IF(E37&lt;&gt;0,ROUND(J37/E37*100,1),"")</f>
        <v>98.9</v>
      </c>
      <c r="P37" s="171" t="n">
        <f aca="false">IF(L37&lt;&gt;0,ROUND(L37/G37*100,1),"")</f>
        <v>98.6</v>
      </c>
      <c r="Q37" s="112"/>
      <c r="R37" s="269" t="n">
        <v>98.8</v>
      </c>
      <c r="S37" s="270" t="n">
        <f aca="false">P37-R37</f>
        <v>-0.200000000000003</v>
      </c>
      <c r="T37" s="271" t="n">
        <f aca="false">IF(N37="","",RANK(N37,$N$6:$N$44))</f>
        <v>37</v>
      </c>
      <c r="U37" s="272" t="n">
        <f aca="false">IF(O37="","",RANK(O37,$O$6:$O$44))</f>
        <v>15</v>
      </c>
      <c r="V37" s="273" t="s">
        <v>80</v>
      </c>
    </row>
    <row r="38" customFormat="false" ht="24.95" hidden="false" customHeight="true" outlineLevel="0" collapsed="false">
      <c r="A38" s="112"/>
      <c r="B38" s="162" t="s">
        <v>81</v>
      </c>
      <c r="C38" s="163" t="n">
        <v>41380</v>
      </c>
      <c r="D38" s="164" t="n">
        <v>5581</v>
      </c>
      <c r="E38" s="165" t="n">
        <v>104453</v>
      </c>
      <c r="F38" s="166" t="n">
        <v>21475</v>
      </c>
      <c r="G38" s="167" t="n">
        <v>172889</v>
      </c>
      <c r="H38" s="163" t="n">
        <v>41251</v>
      </c>
      <c r="I38" s="164" t="n">
        <v>5581</v>
      </c>
      <c r="J38" s="165" t="n">
        <v>103282</v>
      </c>
      <c r="K38" s="166" t="n">
        <v>21315</v>
      </c>
      <c r="L38" s="167" t="n">
        <v>171429</v>
      </c>
      <c r="M38" s="268" t="n">
        <f aca="false">IF(C38&lt;&gt;0,ROUND(H38/C38*100,1),"")</f>
        <v>99.7</v>
      </c>
      <c r="N38" s="169" t="n">
        <f aca="false">IF(D38&lt;&gt;0,ROUND(I38/D38*100,1),"")</f>
        <v>100</v>
      </c>
      <c r="O38" s="170" t="n">
        <f aca="false">IF(E38&lt;&gt;0,ROUND(J38/E38*100,1),"")</f>
        <v>98.9</v>
      </c>
      <c r="P38" s="171" t="n">
        <f aca="false">IF(L38&lt;&gt;0,ROUND(L38/G38*100,1),"")</f>
        <v>99.2</v>
      </c>
      <c r="Q38" s="112"/>
      <c r="R38" s="269" t="n">
        <v>97.6</v>
      </c>
      <c r="S38" s="270" t="n">
        <f aca="false">P38-R38</f>
        <v>1.60000000000001</v>
      </c>
      <c r="T38" s="271" t="n">
        <f aca="false">IF(N38="","",RANK(N38,$N$6:$N$44))</f>
        <v>1</v>
      </c>
      <c r="U38" s="272" t="n">
        <f aca="false">IF(O38="","",RANK(O38,$O$6:$O$44))</f>
        <v>15</v>
      </c>
      <c r="V38" s="273" t="s">
        <v>81</v>
      </c>
    </row>
    <row r="39" customFormat="false" ht="24.95" hidden="false" customHeight="true" outlineLevel="0" collapsed="false">
      <c r="A39" s="112"/>
      <c r="B39" s="162" t="s">
        <v>82</v>
      </c>
      <c r="C39" s="163" t="n">
        <v>14414</v>
      </c>
      <c r="D39" s="164" t="n">
        <v>2635</v>
      </c>
      <c r="E39" s="165" t="n">
        <v>50463</v>
      </c>
      <c r="F39" s="166" t="n">
        <v>2952</v>
      </c>
      <c r="G39" s="167" t="n">
        <v>70464</v>
      </c>
      <c r="H39" s="163" t="n">
        <v>14334</v>
      </c>
      <c r="I39" s="164" t="n">
        <v>2635</v>
      </c>
      <c r="J39" s="165" t="n">
        <v>49620</v>
      </c>
      <c r="K39" s="166" t="n">
        <v>2952</v>
      </c>
      <c r="L39" s="167" t="n">
        <v>69541</v>
      </c>
      <c r="M39" s="268" t="n">
        <f aca="false">IF(C39&lt;&gt;0,ROUND(H39/C39*100,1),"")</f>
        <v>99.4</v>
      </c>
      <c r="N39" s="169" t="n">
        <f aca="false">IF(D39&lt;&gt;0,ROUND(I39/D39*100,1),"")</f>
        <v>100</v>
      </c>
      <c r="O39" s="170" t="n">
        <f aca="false">IF(E39&lt;&gt;0,ROUND(J39/E39*100,1),"")</f>
        <v>98.3</v>
      </c>
      <c r="P39" s="171" t="n">
        <f aca="false">IF(L39&lt;&gt;0,ROUND(L39/G39*100,1),"")</f>
        <v>98.7</v>
      </c>
      <c r="Q39" s="112"/>
      <c r="R39" s="269" t="n">
        <v>98.4</v>
      </c>
      <c r="S39" s="270" t="n">
        <f aca="false">P39-R39</f>
        <v>0.299999999999997</v>
      </c>
      <c r="T39" s="271" t="n">
        <f aca="false">IF(N39="","",RANK(N39,$N$6:$N$44))</f>
        <v>1</v>
      </c>
      <c r="U39" s="272" t="n">
        <f aca="false">IF(O39="","",RANK(O39,$O$6:$O$44))</f>
        <v>29</v>
      </c>
      <c r="V39" s="273" t="s">
        <v>82</v>
      </c>
    </row>
    <row r="40" customFormat="false" ht="24.95" hidden="false" customHeight="true" outlineLevel="0" collapsed="false">
      <c r="A40" s="112"/>
      <c r="B40" s="162" t="s">
        <v>83</v>
      </c>
      <c r="C40" s="163" t="n">
        <v>123160</v>
      </c>
      <c r="D40" s="164" t="n">
        <v>29114</v>
      </c>
      <c r="E40" s="165" t="n">
        <v>581797</v>
      </c>
      <c r="F40" s="166" t="n">
        <v>30424</v>
      </c>
      <c r="G40" s="167" t="n">
        <v>764495</v>
      </c>
      <c r="H40" s="163" t="n">
        <v>122750</v>
      </c>
      <c r="I40" s="164" t="n">
        <v>29114</v>
      </c>
      <c r="J40" s="165" t="n">
        <v>577153</v>
      </c>
      <c r="K40" s="166" t="n">
        <v>30414</v>
      </c>
      <c r="L40" s="167" t="n">
        <v>759431</v>
      </c>
      <c r="M40" s="268" t="n">
        <f aca="false">IF(C40&lt;&gt;0,ROUND(H40/C40*100,1),"")</f>
        <v>99.7</v>
      </c>
      <c r="N40" s="169" t="n">
        <f aca="false">IF(D40&lt;&gt;0,ROUND(I40/D40*100,1),"")</f>
        <v>100</v>
      </c>
      <c r="O40" s="170" t="n">
        <f aca="false">IF(E40&lt;&gt;0,ROUND(J40/E40*100,1),"")</f>
        <v>99.2</v>
      </c>
      <c r="P40" s="171" t="n">
        <f aca="false">IF(L40&lt;&gt;0,ROUND(L40/G40*100,1),"")</f>
        <v>99.3</v>
      </c>
      <c r="Q40" s="112"/>
      <c r="R40" s="269" t="n">
        <v>99.4</v>
      </c>
      <c r="S40" s="270" t="n">
        <f aca="false">P40-R40</f>
        <v>-0.100000000000009</v>
      </c>
      <c r="T40" s="271" t="n">
        <f aca="false">IF(N40="","",RANK(N40,$N$6:$N$44))</f>
        <v>1</v>
      </c>
      <c r="U40" s="272" t="n">
        <f aca="false">IF(O40="","",RANK(O40,$O$6:$O$44))</f>
        <v>11</v>
      </c>
      <c r="V40" s="273" t="s">
        <v>83</v>
      </c>
    </row>
    <row r="41" customFormat="false" ht="24.95" hidden="false" customHeight="true" outlineLevel="0" collapsed="false">
      <c r="A41" s="112"/>
      <c r="B41" s="162" t="s">
        <v>84</v>
      </c>
      <c r="C41" s="163" t="n">
        <v>31086</v>
      </c>
      <c r="D41" s="164" t="n">
        <v>10469</v>
      </c>
      <c r="E41" s="165" t="n">
        <v>193235</v>
      </c>
      <c r="F41" s="166" t="n">
        <v>7601</v>
      </c>
      <c r="G41" s="167" t="n">
        <v>242391</v>
      </c>
      <c r="H41" s="163" t="n">
        <v>31068</v>
      </c>
      <c r="I41" s="164" t="n">
        <v>10469</v>
      </c>
      <c r="J41" s="165" t="n">
        <v>192940</v>
      </c>
      <c r="K41" s="166" t="n">
        <v>7595</v>
      </c>
      <c r="L41" s="167" t="n">
        <v>242072</v>
      </c>
      <c r="M41" s="268" t="n">
        <f aca="false">IF(C41&lt;&gt;0,ROUND(H41/C41*100,1),"")</f>
        <v>99.9</v>
      </c>
      <c r="N41" s="169" t="n">
        <f aca="false">IF(D41&lt;&gt;0,ROUND(I41/D41*100,1),"")</f>
        <v>100</v>
      </c>
      <c r="O41" s="170" t="n">
        <f aca="false">IF(E41&lt;&gt;0,ROUND(J41/E41*100,1),"")</f>
        <v>99.8</v>
      </c>
      <c r="P41" s="171" t="n">
        <f aca="false">IF(L41&lt;&gt;0,ROUND(L41/G41*100,1),"")</f>
        <v>99.9</v>
      </c>
      <c r="Q41" s="112"/>
      <c r="R41" s="269" t="n">
        <v>99.8</v>
      </c>
      <c r="S41" s="270" t="n">
        <f aca="false">P41-R41</f>
        <v>0.100000000000009</v>
      </c>
      <c r="T41" s="271" t="n">
        <f aca="false">IF(N41="","",RANK(N41,$N$6:$N$44))</f>
        <v>1</v>
      </c>
      <c r="U41" s="272" t="n">
        <f aca="false">IF(O41="","",RANK(O41,$O$6:$O$44))</f>
        <v>2</v>
      </c>
      <c r="V41" s="273" t="s">
        <v>84</v>
      </c>
    </row>
    <row r="42" customFormat="false" ht="24.95" hidden="false" customHeight="true" outlineLevel="0" collapsed="false">
      <c r="A42" s="112"/>
      <c r="B42" s="162" t="s">
        <v>85</v>
      </c>
      <c r="C42" s="163" t="n">
        <v>22822</v>
      </c>
      <c r="D42" s="164" t="n">
        <v>4698</v>
      </c>
      <c r="E42" s="165" t="n">
        <v>59630</v>
      </c>
      <c r="F42" s="166" t="n">
        <v>3440</v>
      </c>
      <c r="G42" s="167" t="n">
        <v>90590</v>
      </c>
      <c r="H42" s="163" t="n">
        <v>22632</v>
      </c>
      <c r="I42" s="164" t="n">
        <v>4698</v>
      </c>
      <c r="J42" s="165" t="n">
        <v>59331</v>
      </c>
      <c r="K42" s="166" t="n">
        <v>3427</v>
      </c>
      <c r="L42" s="167" t="n">
        <v>90088</v>
      </c>
      <c r="M42" s="268" t="n">
        <f aca="false">IF(C42&lt;&gt;0,ROUND(H42/C42*100,1),"")</f>
        <v>99.2</v>
      </c>
      <c r="N42" s="169" t="n">
        <f aca="false">IF(D42&lt;&gt;0,ROUND(I42/D42*100,1),"")</f>
        <v>100</v>
      </c>
      <c r="O42" s="170" t="n">
        <f aca="false">IF(E42&lt;&gt;0,ROUND(J42/E42*100,1),"")</f>
        <v>99.5</v>
      </c>
      <c r="P42" s="171" t="n">
        <f aca="false">IF(L42&lt;&gt;0,ROUND(L42/G42*100,1),"")</f>
        <v>99.4</v>
      </c>
      <c r="Q42" s="112"/>
      <c r="R42" s="269" t="n">
        <v>99.5</v>
      </c>
      <c r="S42" s="270" t="n">
        <f aca="false">P42-R42</f>
        <v>-0.0999999999999943</v>
      </c>
      <c r="T42" s="271" t="n">
        <f aca="false">IF(N42="","",RANK(N42,$N$6:$N$44))</f>
        <v>1</v>
      </c>
      <c r="U42" s="272" t="n">
        <f aca="false">IF(O42="","",RANK(O42,$O$6:$O$44))</f>
        <v>7</v>
      </c>
      <c r="V42" s="273" t="s">
        <v>85</v>
      </c>
    </row>
    <row r="43" customFormat="false" ht="24.95" hidden="false" customHeight="true" outlineLevel="0" collapsed="false">
      <c r="A43" s="112"/>
      <c r="B43" s="162" t="s">
        <v>86</v>
      </c>
      <c r="C43" s="163" t="n">
        <v>41663</v>
      </c>
      <c r="D43" s="164" t="n">
        <v>9562</v>
      </c>
      <c r="E43" s="165" t="n">
        <v>411400</v>
      </c>
      <c r="F43" s="166" t="n">
        <v>7445</v>
      </c>
      <c r="G43" s="167" t="n">
        <v>470070</v>
      </c>
      <c r="H43" s="163" t="n">
        <v>41281</v>
      </c>
      <c r="I43" s="164" t="n">
        <v>9562</v>
      </c>
      <c r="J43" s="165" t="n">
        <v>410614</v>
      </c>
      <c r="K43" s="166" t="n">
        <v>7381</v>
      </c>
      <c r="L43" s="167" t="n">
        <v>468838</v>
      </c>
      <c r="M43" s="268" t="n">
        <f aca="false">IF(C43&lt;&gt;0,ROUND(H43/C43*100,1),"")</f>
        <v>99.1</v>
      </c>
      <c r="N43" s="169" t="n">
        <f aca="false">IF(D43&lt;&gt;0,ROUND(I43/D43*100,1),"")</f>
        <v>100</v>
      </c>
      <c r="O43" s="170" t="n">
        <f aca="false">IF(E43&lt;&gt;0,ROUND(J43/E43*100,1),"")</f>
        <v>99.8</v>
      </c>
      <c r="P43" s="171" t="n">
        <f aca="false">IF(L43&lt;&gt;0,ROUND(L43/G43*100,1),"")</f>
        <v>99.7</v>
      </c>
      <c r="Q43" s="112"/>
      <c r="R43" s="269" t="n">
        <v>99.6</v>
      </c>
      <c r="S43" s="270" t="n">
        <f aca="false">P43-R43</f>
        <v>0.100000000000009</v>
      </c>
      <c r="T43" s="271" t="n">
        <f aca="false">IF(N43="","",RANK(N43,$N$6:$N$44))</f>
        <v>1</v>
      </c>
      <c r="U43" s="272" t="n">
        <f aca="false">IF(O43="","",RANK(O43,$O$6:$O$44))</f>
        <v>2</v>
      </c>
      <c r="V43" s="273" t="s">
        <v>86</v>
      </c>
    </row>
    <row r="44" customFormat="false" ht="24.95" hidden="false" customHeight="true" outlineLevel="0" collapsed="false">
      <c r="A44" s="112"/>
      <c r="B44" s="180" t="s">
        <v>87</v>
      </c>
      <c r="C44" s="181" t="n">
        <v>41593</v>
      </c>
      <c r="D44" s="182" t="n">
        <v>6896</v>
      </c>
      <c r="E44" s="183" t="n">
        <v>73022</v>
      </c>
      <c r="F44" s="184" t="n">
        <v>10160</v>
      </c>
      <c r="G44" s="186" t="n">
        <v>131671</v>
      </c>
      <c r="H44" s="181" t="n">
        <v>41593</v>
      </c>
      <c r="I44" s="182" t="n">
        <v>6896</v>
      </c>
      <c r="J44" s="183" t="n">
        <v>72737</v>
      </c>
      <c r="K44" s="184" t="n">
        <v>10148</v>
      </c>
      <c r="L44" s="186" t="n">
        <v>131374</v>
      </c>
      <c r="M44" s="274" t="n">
        <f aca="false">IF(C44&lt;&gt;0,ROUND(H44/C44*100,1),"")</f>
        <v>100</v>
      </c>
      <c r="N44" s="188" t="n">
        <f aca="false">IF(D44&lt;&gt;0,ROUND(I44/D44*100,1),"")</f>
        <v>100</v>
      </c>
      <c r="O44" s="189" t="n">
        <f aca="false">IF(E44&lt;&gt;0,ROUND(J44/E44*100,1),"")</f>
        <v>99.6</v>
      </c>
      <c r="P44" s="190" t="n">
        <f aca="false">IF(L44&lt;&gt;0,ROUND(L44/G44*100,1),"")</f>
        <v>99.8</v>
      </c>
      <c r="Q44" s="112"/>
      <c r="R44" s="275" t="n">
        <v>99.6</v>
      </c>
      <c r="S44" s="276" t="n">
        <f aca="false">P44-R44</f>
        <v>0.200000000000003</v>
      </c>
      <c r="T44" s="277" t="n">
        <f aca="false">IF(N44="","",RANK(N44,$N$6:$N$44))</f>
        <v>1</v>
      </c>
      <c r="U44" s="278" t="n">
        <f aca="false">IF(O44="","",RANK(O44,$O$6:$O$44))</f>
        <v>5</v>
      </c>
      <c r="V44" s="279" t="s">
        <v>87</v>
      </c>
    </row>
    <row r="45" customFormat="false" ht="24.95" hidden="false" customHeight="true" outlineLevel="0" collapsed="false">
      <c r="A45" s="112"/>
      <c r="B45" s="198" t="s">
        <v>133</v>
      </c>
      <c r="C45" s="199" t="n">
        <f aca="false">SUM(C6:C17)</f>
        <v>59316826</v>
      </c>
      <c r="D45" s="200" t="n">
        <f aca="false">SUM(D6:D17)</f>
        <v>7262484</v>
      </c>
      <c r="E45" s="201" t="n">
        <f aca="false">SUM(E6:E17)</f>
        <v>56605032</v>
      </c>
      <c r="F45" s="201" t="n">
        <f aca="false">SUM(F6:F17)</f>
        <v>17272060</v>
      </c>
      <c r="G45" s="204" t="n">
        <f aca="false">SUM(G6:G17)</f>
        <v>140456402</v>
      </c>
      <c r="H45" s="199" t="n">
        <f aca="false">SUM(H6:H17)</f>
        <v>58838677</v>
      </c>
      <c r="I45" s="200" t="n">
        <f aca="false">SUM(I6:I17)</f>
        <v>7125015</v>
      </c>
      <c r="J45" s="201" t="n">
        <f aca="false">SUM(J6:J17)</f>
        <v>55689367</v>
      </c>
      <c r="K45" s="201" t="n">
        <f aca="false">SUM(K6:K17)</f>
        <v>17068311</v>
      </c>
      <c r="L45" s="204" t="n">
        <f aca="false">SUM(L6:L17)</f>
        <v>138721370</v>
      </c>
      <c r="M45" s="280" t="n">
        <f aca="false">IF(C45&lt;&gt;0,ROUND(H45/C45*100,1),0)</f>
        <v>99.2</v>
      </c>
      <c r="N45" s="206" t="n">
        <f aca="false">IF(D45&lt;&gt;0,ROUND(I45/D45*100,1),0)</f>
        <v>98.1</v>
      </c>
      <c r="O45" s="207" t="n">
        <f aca="false">IF(E45&lt;&gt;0,ROUND(J45/E45*100,1),0)</f>
        <v>98.4</v>
      </c>
      <c r="P45" s="208" t="n">
        <f aca="false">IF(L45&lt;&gt;0,ROUND(L45/G45*100,1),"")</f>
        <v>98.8</v>
      </c>
      <c r="Q45" s="112"/>
      <c r="R45" s="281" t="n">
        <v>99.2</v>
      </c>
      <c r="S45" s="265" t="n">
        <f aca="false">P45-R45</f>
        <v>-0.400000000000006</v>
      </c>
      <c r="T45" s="282"/>
      <c r="U45" s="283"/>
      <c r="V45" s="284" t="s">
        <v>133</v>
      </c>
    </row>
    <row r="46" customFormat="false" ht="24.95" hidden="false" customHeight="true" outlineLevel="0" collapsed="false">
      <c r="A46" s="112"/>
      <c r="B46" s="217" t="s">
        <v>89</v>
      </c>
      <c r="C46" s="218" t="n">
        <f aca="false">SUM(C18:C44)</f>
        <v>13785774</v>
      </c>
      <c r="D46" s="219" t="n">
        <f aca="false">SUM(D18:D44)</f>
        <v>1384723</v>
      </c>
      <c r="E46" s="220" t="n">
        <f aca="false">SUM(E18:E44)</f>
        <v>13959284</v>
      </c>
      <c r="F46" s="220" t="n">
        <f aca="false">SUM(F18:F44)</f>
        <v>2763350</v>
      </c>
      <c r="G46" s="221" t="n">
        <f aca="false">SUM(G18:G44)</f>
        <v>31893131</v>
      </c>
      <c r="H46" s="218" t="n">
        <f aca="false">SUM(H18:H44)</f>
        <v>13717139</v>
      </c>
      <c r="I46" s="219" t="n">
        <f aca="false">SUM(I18:I44)</f>
        <v>1361309</v>
      </c>
      <c r="J46" s="220" t="n">
        <f aca="false">SUM(J18:J44)</f>
        <v>13765064</v>
      </c>
      <c r="K46" s="220" t="n">
        <f aca="false">SUM(K18:K44)</f>
        <v>2745080</v>
      </c>
      <c r="L46" s="221" t="n">
        <f aca="false">SUM(L18:L44)</f>
        <v>31588592</v>
      </c>
      <c r="M46" s="285" t="n">
        <f aca="false">IF(C46&lt;&gt;0,ROUND(H46/C46*100,1),0)</f>
        <v>99.5</v>
      </c>
      <c r="N46" s="224" t="n">
        <f aca="false">IF(D46&lt;&gt;0,ROUND(I46/D46*100,1),0)</f>
        <v>98.3</v>
      </c>
      <c r="O46" s="225" t="n">
        <f aca="false">IF(E46&lt;&gt;0,ROUND(J46/E46*100,1),0)</f>
        <v>98.6</v>
      </c>
      <c r="P46" s="226" t="n">
        <f aca="false">IF(L46&lt;&gt;0,ROUND(L46/G46*100,1),"")</f>
        <v>99</v>
      </c>
      <c r="Q46" s="112"/>
      <c r="R46" s="286" t="n">
        <v>99.3</v>
      </c>
      <c r="S46" s="270" t="n">
        <f aca="false">P46-R46</f>
        <v>-0.299999999999997</v>
      </c>
      <c r="T46" s="287"/>
      <c r="U46" s="288"/>
      <c r="V46" s="289" t="s">
        <v>89</v>
      </c>
    </row>
    <row r="47" customFormat="false" ht="24.95" hidden="false" customHeight="true" outlineLevel="0" collapsed="false">
      <c r="A47" s="112"/>
      <c r="B47" s="234" t="s">
        <v>134</v>
      </c>
      <c r="C47" s="235" t="n">
        <f aca="false">SUM(C6:C44)</f>
        <v>73102600</v>
      </c>
      <c r="D47" s="236" t="n">
        <f aca="false">SUM(D6:D44)</f>
        <v>8647207</v>
      </c>
      <c r="E47" s="237" t="n">
        <f aca="false">SUM(E6:E44)</f>
        <v>70564316</v>
      </c>
      <c r="F47" s="237" t="n">
        <f aca="false">SUM(F6:F44)</f>
        <v>20035410</v>
      </c>
      <c r="G47" s="238" t="n">
        <f aca="false">SUM(G6:G44)</f>
        <v>172349533</v>
      </c>
      <c r="H47" s="235" t="n">
        <f aca="false">SUM(H6:H44)</f>
        <v>72555816</v>
      </c>
      <c r="I47" s="236" t="n">
        <f aca="false">SUM(I6:I44)</f>
        <v>8486324</v>
      </c>
      <c r="J47" s="237" t="n">
        <f aca="false">SUM(J6:J44)</f>
        <v>69454431</v>
      </c>
      <c r="K47" s="237" t="n">
        <f aca="false">SUM(K6:K44)</f>
        <v>19813391</v>
      </c>
      <c r="L47" s="238" t="n">
        <f aca="false">SUM(L6:L44)</f>
        <v>170309962</v>
      </c>
      <c r="M47" s="290" t="n">
        <f aca="false">IF(C47&lt;&gt;0,ROUND(H47/C47*100,1),0)</f>
        <v>99.3</v>
      </c>
      <c r="N47" s="241" t="n">
        <f aca="false">IF(D47&lt;&gt;0,ROUND(I47/D47*100,1),0)</f>
        <v>98.1</v>
      </c>
      <c r="O47" s="242" t="n">
        <f aca="false">IF(E47&lt;&gt;0,ROUND(J47/E47*100,1),0)</f>
        <v>98.4</v>
      </c>
      <c r="P47" s="243" t="n">
        <f aca="false">IF(L47&lt;&gt;0,ROUND(L47/G47*100,1),"")</f>
        <v>98.8</v>
      </c>
      <c r="Q47" s="112"/>
      <c r="R47" s="291" t="n">
        <v>99.2</v>
      </c>
      <c r="S47" s="292" t="n">
        <f aca="false">P47-R47</f>
        <v>-0.400000000000006</v>
      </c>
      <c r="T47" s="293"/>
      <c r="U47" s="294"/>
      <c r="V47" s="295" t="s">
        <v>134</v>
      </c>
    </row>
    <row r="48" customFormat="false" ht="13.5" hidden="false" customHeight="true" outlineLevel="0" collapsed="false">
      <c r="A48" s="112"/>
      <c r="B48" s="252"/>
      <c r="C48" s="252"/>
      <c r="D48" s="252"/>
      <c r="E48" s="252"/>
      <c r="F48" s="252"/>
      <c r="G48" s="252"/>
      <c r="H48" s="252"/>
      <c r="I48" s="252"/>
      <c r="J48" s="252"/>
      <c r="K48" s="252"/>
      <c r="L48" s="252"/>
      <c r="M48" s="253"/>
      <c r="N48" s="253"/>
      <c r="O48" s="253"/>
      <c r="P48" s="253"/>
      <c r="Q48" s="112"/>
      <c r="R48" s="112"/>
      <c r="S48" s="112"/>
      <c r="T48" s="112"/>
      <c r="U48" s="112"/>
      <c r="V48" s="296" t="str">
        <f aca="false">'[3]主要税目【合計】'!V48</f>
        <v>【出典：地方財政状況調査】</v>
      </c>
    </row>
    <row r="49" s="92" customFormat="true" ht="13.5" hidden="false" customHeight="false" outlineLevel="0" collapsed="false"/>
  </sheetData>
  <mergeCells count="7">
    <mergeCell ref="C2:G2"/>
    <mergeCell ref="H2:L2"/>
    <mergeCell ref="M2:P2"/>
    <mergeCell ref="R2:R4"/>
    <mergeCell ref="S2:S4"/>
    <mergeCell ref="T3:T5"/>
    <mergeCell ref="U3:U5"/>
  </mergeCells>
  <printOptions headings="false" gridLines="false" gridLinesSet="true" horizontalCentered="true" verticalCentered="true"/>
  <pageMargins left="0.275694444444444" right="0.275694444444444"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4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5" topLeftCell="C45" activePane="bottomRight" state="frozen"/>
      <selection pane="topLeft" activeCell="A1" activeCellId="0" sqref="A1"/>
      <selection pane="topRight" activeCell="C1" activeCellId="0" sqref="C1"/>
      <selection pane="bottomLeft" activeCell="A45" activeCellId="0" sqref="A45"/>
      <selection pane="bottomRight" activeCell="F65" activeCellId="0" sqref="F65"/>
    </sheetView>
  </sheetViews>
  <sheetFormatPr defaultColWidth="16.6953125" defaultRowHeight="13.5" zeroHeight="false" outlineLevelRow="0" outlineLevelCol="0"/>
  <cols>
    <col collapsed="false" customWidth="true" hidden="false" outlineLevel="0" max="1" min="1" style="92" width="5.69"/>
    <col collapsed="false" customWidth="true" hidden="false" outlineLevel="0" max="2" min="2" style="92" width="10.69"/>
    <col collapsed="false" customWidth="true" hidden="false" outlineLevel="0" max="12" min="3" style="92" width="13.2"/>
    <col collapsed="false" customWidth="true" hidden="false" outlineLevel="0" max="16" min="13" style="93" width="9.49"/>
    <col collapsed="false" customWidth="true" hidden="false" outlineLevel="0" max="17" min="17" style="92" width="0.89"/>
    <col collapsed="false" customWidth="true" hidden="false" outlineLevel="0" max="19" min="18" style="92" width="8.7"/>
    <col collapsed="false" customWidth="true" hidden="true" outlineLevel="0" max="21" min="20" style="92" width="6.29"/>
    <col collapsed="false" customWidth="true" hidden="false" outlineLevel="0" max="22" min="22" style="92" width="10.69"/>
    <col collapsed="false" customWidth="false" hidden="false" outlineLevel="0" max="257" min="23" style="92" width="16.69"/>
  </cols>
  <sheetData>
    <row r="1" s="100" customFormat="true" ht="25.5" hidden="false" customHeight="true" outlineLevel="0" collapsed="false">
      <c r="A1" s="94"/>
      <c r="B1" s="95" t="s">
        <v>137</v>
      </c>
      <c r="C1" s="96"/>
      <c r="D1" s="96"/>
      <c r="E1" s="95"/>
      <c r="F1" s="95"/>
      <c r="G1" s="95"/>
      <c r="H1" s="96"/>
      <c r="I1" s="96"/>
      <c r="J1" s="95"/>
      <c r="K1" s="95"/>
      <c r="L1" s="95"/>
      <c r="M1" s="97"/>
      <c r="N1" s="97"/>
      <c r="O1" s="98"/>
      <c r="P1" s="98"/>
      <c r="Q1" s="94"/>
      <c r="R1" s="94"/>
      <c r="S1" s="94"/>
      <c r="T1" s="94"/>
      <c r="U1" s="94"/>
      <c r="V1" s="255" t="s">
        <v>93</v>
      </c>
    </row>
    <row r="2" s="111" customFormat="true" ht="24.75" hidden="false" customHeight="true" outlineLevel="0" collapsed="false">
      <c r="A2" s="101"/>
      <c r="B2" s="102"/>
      <c r="C2" s="103" t="s">
        <v>8</v>
      </c>
      <c r="D2" s="103"/>
      <c r="E2" s="103"/>
      <c r="F2" s="103"/>
      <c r="G2" s="103"/>
      <c r="H2" s="103" t="s">
        <v>9</v>
      </c>
      <c r="I2" s="103"/>
      <c r="J2" s="103"/>
      <c r="K2" s="103"/>
      <c r="L2" s="103"/>
      <c r="M2" s="104" t="s">
        <v>10</v>
      </c>
      <c r="N2" s="104"/>
      <c r="O2" s="104"/>
      <c r="P2" s="104"/>
      <c r="Q2" s="101"/>
      <c r="R2" s="105" t="s">
        <v>94</v>
      </c>
      <c r="S2" s="106" t="s">
        <v>95</v>
      </c>
      <c r="T2" s="107"/>
      <c r="U2" s="256"/>
      <c r="V2" s="257"/>
    </row>
    <row r="3" customFormat="false" ht="20.25" hidden="false" customHeight="true" outlineLevel="0" collapsed="false">
      <c r="A3" s="112"/>
      <c r="B3" s="113"/>
      <c r="C3" s="114"/>
      <c r="D3" s="115"/>
      <c r="E3" s="116"/>
      <c r="F3" s="117"/>
      <c r="G3" s="118"/>
      <c r="H3" s="114"/>
      <c r="I3" s="115"/>
      <c r="J3" s="116"/>
      <c r="K3" s="117"/>
      <c r="L3" s="118"/>
      <c r="M3" s="120" t="s">
        <v>99</v>
      </c>
      <c r="N3" s="121" t="s">
        <v>100</v>
      </c>
      <c r="O3" s="122" t="s">
        <v>101</v>
      </c>
      <c r="P3" s="123" t="s">
        <v>102</v>
      </c>
      <c r="Q3" s="112"/>
      <c r="R3" s="105"/>
      <c r="S3" s="106"/>
      <c r="T3" s="297" t="s">
        <v>100</v>
      </c>
      <c r="U3" s="298" t="s">
        <v>101</v>
      </c>
      <c r="V3" s="260"/>
    </row>
    <row r="4" customFormat="false" ht="20.25" hidden="false" customHeight="true" outlineLevel="0" collapsed="false">
      <c r="A4" s="112"/>
      <c r="B4" s="126" t="s">
        <v>2</v>
      </c>
      <c r="C4" s="127" t="s">
        <v>99</v>
      </c>
      <c r="D4" s="128" t="s">
        <v>100</v>
      </c>
      <c r="E4" s="129" t="s">
        <v>101</v>
      </c>
      <c r="F4" s="129" t="s">
        <v>103</v>
      </c>
      <c r="G4" s="130" t="s">
        <v>102</v>
      </c>
      <c r="H4" s="127" t="s">
        <v>99</v>
      </c>
      <c r="I4" s="128" t="s">
        <v>100</v>
      </c>
      <c r="J4" s="129" t="s">
        <v>101</v>
      </c>
      <c r="K4" s="129" t="s">
        <v>103</v>
      </c>
      <c r="L4" s="130" t="s">
        <v>102</v>
      </c>
      <c r="M4" s="132" t="s">
        <v>104</v>
      </c>
      <c r="N4" s="133" t="s">
        <v>105</v>
      </c>
      <c r="O4" s="134" t="s">
        <v>106</v>
      </c>
      <c r="P4" s="135" t="s">
        <v>107</v>
      </c>
      <c r="Q4" s="112"/>
      <c r="R4" s="105"/>
      <c r="S4" s="106"/>
      <c r="T4" s="297"/>
      <c r="U4" s="298"/>
      <c r="V4" s="261" t="s">
        <v>2</v>
      </c>
    </row>
    <row r="5" customFormat="false" ht="20.25" hidden="false" customHeight="true" outlineLevel="0" collapsed="false">
      <c r="A5" s="112"/>
      <c r="B5" s="136"/>
      <c r="C5" s="137" t="s">
        <v>108</v>
      </c>
      <c r="D5" s="138" t="s">
        <v>109</v>
      </c>
      <c r="E5" s="139" t="s">
        <v>110</v>
      </c>
      <c r="F5" s="139" t="s">
        <v>111</v>
      </c>
      <c r="G5" s="140" t="s">
        <v>112</v>
      </c>
      <c r="H5" s="137" t="s">
        <v>113</v>
      </c>
      <c r="I5" s="138" t="s">
        <v>114</v>
      </c>
      <c r="J5" s="139" t="s">
        <v>115</v>
      </c>
      <c r="K5" s="139" t="s">
        <v>116</v>
      </c>
      <c r="L5" s="140" t="s">
        <v>117</v>
      </c>
      <c r="M5" s="141" t="s">
        <v>118</v>
      </c>
      <c r="N5" s="138" t="s">
        <v>119</v>
      </c>
      <c r="O5" s="139" t="s">
        <v>120</v>
      </c>
      <c r="P5" s="140" t="s">
        <v>121</v>
      </c>
      <c r="Q5" s="112"/>
      <c r="R5" s="142" t="s">
        <v>43</v>
      </c>
      <c r="S5" s="143" t="s">
        <v>44</v>
      </c>
      <c r="T5" s="297"/>
      <c r="U5" s="298"/>
      <c r="V5" s="262"/>
    </row>
    <row r="6" customFormat="false" ht="24.95" hidden="false" customHeight="true" outlineLevel="0" collapsed="false">
      <c r="A6" s="112"/>
      <c r="B6" s="145" t="s">
        <v>49</v>
      </c>
      <c r="C6" s="146" t="n">
        <v>579334</v>
      </c>
      <c r="D6" s="147" t="n">
        <v>33219</v>
      </c>
      <c r="E6" s="148" t="n">
        <v>599074</v>
      </c>
      <c r="F6" s="149" t="n">
        <v>183303</v>
      </c>
      <c r="G6" s="150" t="n">
        <v>1394930</v>
      </c>
      <c r="H6" s="146" t="n">
        <v>117603</v>
      </c>
      <c r="I6" s="147" t="n">
        <v>4982</v>
      </c>
      <c r="J6" s="148" t="n">
        <v>122017</v>
      </c>
      <c r="K6" s="149" t="n">
        <v>33937</v>
      </c>
      <c r="L6" s="150" t="n">
        <v>278539</v>
      </c>
      <c r="M6" s="263" t="n">
        <f aca="false">IF(C6&lt;&gt;0,ROUND(H6/C6*100,1),"")</f>
        <v>20.3</v>
      </c>
      <c r="N6" s="299" t="n">
        <f aca="false">IF(D6&lt;&gt;0,ROUND(I6/D6*100,1),"－ ")</f>
        <v>15</v>
      </c>
      <c r="O6" s="153" t="n">
        <f aca="false">IF(E6&lt;&gt;0,ROUND(J6/E6*100,1),"")</f>
        <v>20.4</v>
      </c>
      <c r="P6" s="154" t="n">
        <f aca="false">IF(L6&lt;&gt;0,ROUND(L6/G6*100,1),"")</f>
        <v>20</v>
      </c>
      <c r="Q6" s="112"/>
      <c r="R6" s="300" t="n">
        <v>24.9</v>
      </c>
      <c r="S6" s="265" t="n">
        <f aca="false">P6-R6</f>
        <v>-4.9</v>
      </c>
      <c r="T6" s="301" t="n">
        <f aca="false">IF(N6="－ ","－ ",RANK(N6,$N$6:$N$44))</f>
        <v>23</v>
      </c>
      <c r="U6" s="302" t="n">
        <f aca="false">IF(O6="","",RANK(O6,$O$6:$O$44))</f>
        <v>20</v>
      </c>
      <c r="V6" s="267" t="s">
        <v>49</v>
      </c>
    </row>
    <row r="7" customFormat="false" ht="24.95" hidden="false" customHeight="true" outlineLevel="0" collapsed="false">
      <c r="A7" s="112"/>
      <c r="B7" s="162" t="s">
        <v>50</v>
      </c>
      <c r="C7" s="163" t="n">
        <v>86615</v>
      </c>
      <c r="D7" s="164" t="n">
        <v>831</v>
      </c>
      <c r="E7" s="165" t="n">
        <v>120473</v>
      </c>
      <c r="F7" s="166" t="n">
        <v>28190</v>
      </c>
      <c r="G7" s="167" t="n">
        <v>236109</v>
      </c>
      <c r="H7" s="163" t="n">
        <v>30058</v>
      </c>
      <c r="I7" s="164" t="n">
        <v>729</v>
      </c>
      <c r="J7" s="165" t="n">
        <v>41235</v>
      </c>
      <c r="K7" s="166" t="n">
        <v>8951</v>
      </c>
      <c r="L7" s="167" t="n">
        <v>80973</v>
      </c>
      <c r="M7" s="268" t="n">
        <f aca="false">IF(C7&lt;&gt;0,ROUND(H7/C7*100,1),"")</f>
        <v>34.7</v>
      </c>
      <c r="N7" s="303" t="n">
        <f aca="false">IF(D7&lt;&gt;0,ROUND(I7/D7*100,1),"－ ")</f>
        <v>87.7</v>
      </c>
      <c r="O7" s="170" t="n">
        <f aca="false">IF(E7&lt;&gt;0,ROUND(J7/E7*100,1),"")</f>
        <v>34.2</v>
      </c>
      <c r="P7" s="171" t="n">
        <f aca="false">IF(L7&lt;&gt;0,ROUND(L7/G7*100,1),"")</f>
        <v>34.3</v>
      </c>
      <c r="Q7" s="112"/>
      <c r="R7" s="304" t="n">
        <v>30.4</v>
      </c>
      <c r="S7" s="270" t="n">
        <f aca="false">P7-R7</f>
        <v>3.9</v>
      </c>
      <c r="T7" s="305" t="n">
        <f aca="false">IF(N7="－ ","－ ",RANK(N7,$N$6:$N$44))</f>
        <v>4</v>
      </c>
      <c r="U7" s="272" t="n">
        <f aca="false">IF(O7="","",RANK(O7,$O$6:$O$44))</f>
        <v>9</v>
      </c>
      <c r="V7" s="273" t="s">
        <v>50</v>
      </c>
    </row>
    <row r="8" customFormat="false" ht="24.95" hidden="false" customHeight="true" outlineLevel="0" collapsed="false">
      <c r="A8" s="112"/>
      <c r="B8" s="162" t="s">
        <v>51</v>
      </c>
      <c r="C8" s="163" t="n">
        <v>127373</v>
      </c>
      <c r="D8" s="164" t="n">
        <v>7050</v>
      </c>
      <c r="E8" s="165" t="n">
        <v>198794</v>
      </c>
      <c r="F8" s="166" t="n">
        <v>43518</v>
      </c>
      <c r="G8" s="167" t="n">
        <v>376735</v>
      </c>
      <c r="H8" s="163" t="n">
        <v>47225</v>
      </c>
      <c r="I8" s="164" t="n">
        <v>779</v>
      </c>
      <c r="J8" s="165" t="n">
        <v>54000</v>
      </c>
      <c r="K8" s="166" t="n">
        <v>12052</v>
      </c>
      <c r="L8" s="167" t="n">
        <v>114056</v>
      </c>
      <c r="M8" s="268" t="n">
        <f aca="false">IF(C8&lt;&gt;0,ROUND(H8/C8*100,1),"")</f>
        <v>37.1</v>
      </c>
      <c r="N8" s="303" t="n">
        <f aca="false">IF(D8&lt;&gt;0,ROUND(I8/D8*100,1),"－ ")</f>
        <v>11</v>
      </c>
      <c r="O8" s="170" t="n">
        <f aca="false">IF(E8&lt;&gt;0,ROUND(J8/E8*100,1),"")</f>
        <v>27.2</v>
      </c>
      <c r="P8" s="171" t="n">
        <f aca="false">IF(L8&lt;&gt;0,ROUND(L8/G8*100,1),"")</f>
        <v>30.3</v>
      </c>
      <c r="Q8" s="112"/>
      <c r="R8" s="304" t="n">
        <v>30</v>
      </c>
      <c r="S8" s="270" t="n">
        <f aca="false">P8-R8</f>
        <v>0.300000000000001</v>
      </c>
      <c r="T8" s="305" t="n">
        <f aca="false">IF(N8="－ ","－ ",RANK(N8,$N$6:$N$44))</f>
        <v>24</v>
      </c>
      <c r="U8" s="272" t="n">
        <f aca="false">IF(O8="","",RANK(O8,$O$6:$O$44))</f>
        <v>14</v>
      </c>
      <c r="V8" s="273" t="s">
        <v>51</v>
      </c>
    </row>
    <row r="9" customFormat="false" ht="24.95" hidden="false" customHeight="true" outlineLevel="0" collapsed="false">
      <c r="A9" s="112"/>
      <c r="B9" s="162" t="s">
        <v>52</v>
      </c>
      <c r="C9" s="163" t="n">
        <v>134270</v>
      </c>
      <c r="D9" s="164" t="n">
        <v>3584</v>
      </c>
      <c r="E9" s="165" t="n">
        <v>189818</v>
      </c>
      <c r="F9" s="166" t="n">
        <v>43881</v>
      </c>
      <c r="G9" s="167" t="n">
        <v>371553</v>
      </c>
      <c r="H9" s="163" t="n">
        <v>33279</v>
      </c>
      <c r="I9" s="164" t="n">
        <v>234</v>
      </c>
      <c r="J9" s="165" t="n">
        <v>37842</v>
      </c>
      <c r="K9" s="166" t="n">
        <v>9152</v>
      </c>
      <c r="L9" s="167" t="n">
        <v>80507</v>
      </c>
      <c r="M9" s="268" t="n">
        <f aca="false">IF(C9&lt;&gt;0,ROUND(H9/C9*100,1),"")</f>
        <v>24.8</v>
      </c>
      <c r="N9" s="303" t="n">
        <f aca="false">IF(D9&lt;&gt;0,ROUND(I9/D9*100,1),"－ ")</f>
        <v>6.5</v>
      </c>
      <c r="O9" s="170" t="n">
        <f aca="false">IF(E9&lt;&gt;0,ROUND(J9/E9*100,1),"")</f>
        <v>19.9</v>
      </c>
      <c r="P9" s="171" t="n">
        <f aca="false">IF(L9&lt;&gt;0,ROUND(L9/G9*100,1),"")</f>
        <v>21.7</v>
      </c>
      <c r="Q9" s="112"/>
      <c r="R9" s="304" t="n">
        <v>21.9</v>
      </c>
      <c r="S9" s="270" t="n">
        <f aca="false">P9-R9</f>
        <v>-0.199999999999999</v>
      </c>
      <c r="T9" s="305" t="n">
        <f aca="false">IF(N9="－ ","－ ",RANK(N9,$N$6:$N$44))</f>
        <v>26</v>
      </c>
      <c r="U9" s="272" t="n">
        <f aca="false">IF(O9="","",RANK(O9,$O$6:$O$44))</f>
        <v>21</v>
      </c>
      <c r="V9" s="273" t="s">
        <v>52</v>
      </c>
    </row>
    <row r="10" customFormat="false" ht="24.95" hidden="false" customHeight="true" outlineLevel="0" collapsed="false">
      <c r="A10" s="112"/>
      <c r="B10" s="162" t="s">
        <v>53</v>
      </c>
      <c r="C10" s="163" t="n">
        <v>238676</v>
      </c>
      <c r="D10" s="164" t="n">
        <v>5213</v>
      </c>
      <c r="E10" s="165" t="n">
        <v>219407</v>
      </c>
      <c r="F10" s="166" t="n">
        <v>62852</v>
      </c>
      <c r="G10" s="167" t="n">
        <v>526148</v>
      </c>
      <c r="H10" s="163" t="n">
        <v>65284</v>
      </c>
      <c r="I10" s="164" t="n">
        <v>1770</v>
      </c>
      <c r="J10" s="165" t="n">
        <v>78343</v>
      </c>
      <c r="K10" s="166" t="n">
        <v>20008</v>
      </c>
      <c r="L10" s="167" t="n">
        <v>165405</v>
      </c>
      <c r="M10" s="268" t="n">
        <f aca="false">IF(C10&lt;&gt;0,ROUND(H10/C10*100,1),"")</f>
        <v>27.4</v>
      </c>
      <c r="N10" s="303" t="n">
        <f aca="false">IF(D10&lt;&gt;0,ROUND(I10/D10*100,1),"－ ")</f>
        <v>34</v>
      </c>
      <c r="O10" s="170" t="n">
        <f aca="false">IF(E10&lt;&gt;0,ROUND(J10/E10*100,1),"")</f>
        <v>35.7</v>
      </c>
      <c r="P10" s="171" t="n">
        <f aca="false">IF(L10&lt;&gt;0,ROUND(L10/G10*100,1),"")</f>
        <v>31.4</v>
      </c>
      <c r="Q10" s="112"/>
      <c r="R10" s="304" t="n">
        <v>24.7</v>
      </c>
      <c r="S10" s="270" t="n">
        <f aca="false">P10-R10</f>
        <v>6.7</v>
      </c>
      <c r="T10" s="305" t="n">
        <f aca="false">IF(N10="－ ","－ ",RANK(N10,$N$6:$N$44))</f>
        <v>15</v>
      </c>
      <c r="U10" s="272" t="n">
        <f aca="false">IF(O10="","",RANK(O10,$O$6:$O$44))</f>
        <v>7</v>
      </c>
      <c r="V10" s="273" t="s">
        <v>53</v>
      </c>
    </row>
    <row r="11" customFormat="false" ht="24.95" hidden="false" customHeight="true" outlineLevel="0" collapsed="false">
      <c r="A11" s="112"/>
      <c r="B11" s="162" t="s">
        <v>54</v>
      </c>
      <c r="C11" s="163" t="n">
        <v>18507</v>
      </c>
      <c r="D11" s="164" t="n">
        <v>1034</v>
      </c>
      <c r="E11" s="165" t="n">
        <v>26790</v>
      </c>
      <c r="F11" s="166" t="n">
        <v>9482</v>
      </c>
      <c r="G11" s="167" t="n">
        <v>55813</v>
      </c>
      <c r="H11" s="163" t="n">
        <v>10700</v>
      </c>
      <c r="I11" s="164" t="n">
        <v>725</v>
      </c>
      <c r="J11" s="165" t="n">
        <v>11701</v>
      </c>
      <c r="K11" s="166" t="n">
        <v>3433</v>
      </c>
      <c r="L11" s="167" t="n">
        <v>26559</v>
      </c>
      <c r="M11" s="268" t="n">
        <f aca="false">IF(C11&lt;&gt;0,ROUND(H11/C11*100,1),"")</f>
        <v>57.8</v>
      </c>
      <c r="N11" s="303" t="n">
        <f aca="false">IF(D11&lt;&gt;0,ROUND(I11/D11*100,1),"－ ")</f>
        <v>70.1</v>
      </c>
      <c r="O11" s="170" t="n">
        <f aca="false">IF(E11&lt;&gt;0,ROUND(J11/E11*100,1),"")</f>
        <v>43.7</v>
      </c>
      <c r="P11" s="171" t="n">
        <f aca="false">IF(L11&lt;&gt;0,ROUND(L11/G11*100,1),"")</f>
        <v>47.6</v>
      </c>
      <c r="Q11" s="112"/>
      <c r="R11" s="304" t="n">
        <v>46.1</v>
      </c>
      <c r="S11" s="270" t="n">
        <f aca="false">P11-R11</f>
        <v>1.5</v>
      </c>
      <c r="T11" s="305" t="n">
        <f aca="false">IF(N11="－ ","－ ",RANK(N11,$N$6:$N$44))</f>
        <v>6</v>
      </c>
      <c r="U11" s="272" t="n">
        <f aca="false">IF(O11="","",RANK(O11,$O$6:$O$44))</f>
        <v>4</v>
      </c>
      <c r="V11" s="273" t="s">
        <v>54</v>
      </c>
    </row>
    <row r="12" customFormat="false" ht="24.95" hidden="false" customHeight="true" outlineLevel="0" collapsed="false">
      <c r="A12" s="112"/>
      <c r="B12" s="162" t="s">
        <v>55</v>
      </c>
      <c r="C12" s="163" t="n">
        <v>13519</v>
      </c>
      <c r="D12" s="164" t="n">
        <v>437</v>
      </c>
      <c r="E12" s="165" t="n">
        <v>29922</v>
      </c>
      <c r="F12" s="166" t="n">
        <v>4841</v>
      </c>
      <c r="G12" s="167" t="n">
        <v>48719</v>
      </c>
      <c r="H12" s="163" t="n">
        <v>7878</v>
      </c>
      <c r="I12" s="164" t="n">
        <v>337</v>
      </c>
      <c r="J12" s="165" t="n">
        <v>16308</v>
      </c>
      <c r="K12" s="166" t="n">
        <v>2757</v>
      </c>
      <c r="L12" s="167" t="n">
        <v>27280</v>
      </c>
      <c r="M12" s="268" t="n">
        <f aca="false">IF(C12&lt;&gt;0,ROUND(H12/C12*100,1),"")</f>
        <v>58.3</v>
      </c>
      <c r="N12" s="303" t="n">
        <f aca="false">IF(D12&lt;&gt;0,ROUND(I12/D12*100,1),"－ ")</f>
        <v>77.1</v>
      </c>
      <c r="O12" s="170" t="n">
        <f aca="false">IF(E12&lt;&gt;0,ROUND(J12/E12*100,1),"")</f>
        <v>54.5</v>
      </c>
      <c r="P12" s="171" t="n">
        <f aca="false">IF(L12&lt;&gt;0,ROUND(L12/G12*100,1),"")</f>
        <v>56</v>
      </c>
      <c r="Q12" s="112"/>
      <c r="R12" s="304" t="n">
        <v>36</v>
      </c>
      <c r="S12" s="270" t="n">
        <f aca="false">P12-R12</f>
        <v>20</v>
      </c>
      <c r="T12" s="305" t="n">
        <f aca="false">IF(N12="－ ","－ ",RANK(N12,$N$6:$N$44))</f>
        <v>5</v>
      </c>
      <c r="U12" s="272" t="n">
        <f aca="false">IF(O12="","",RANK(O12,$O$6:$O$44))</f>
        <v>1</v>
      </c>
      <c r="V12" s="273" t="s">
        <v>55</v>
      </c>
    </row>
    <row r="13" customFormat="false" ht="24.95" hidden="false" customHeight="true" outlineLevel="0" collapsed="false">
      <c r="A13" s="112"/>
      <c r="B13" s="179" t="s">
        <v>56</v>
      </c>
      <c r="C13" s="163" t="n">
        <v>45798</v>
      </c>
      <c r="D13" s="164" t="n">
        <v>810</v>
      </c>
      <c r="E13" s="165" t="n">
        <v>109537</v>
      </c>
      <c r="F13" s="166" t="n">
        <v>16927</v>
      </c>
      <c r="G13" s="167" t="n">
        <v>173072</v>
      </c>
      <c r="H13" s="163" t="n">
        <v>10977</v>
      </c>
      <c r="I13" s="164" t="n">
        <v>196</v>
      </c>
      <c r="J13" s="165" t="n">
        <v>19124</v>
      </c>
      <c r="K13" s="166" t="n">
        <v>3343</v>
      </c>
      <c r="L13" s="167" t="n">
        <v>33640</v>
      </c>
      <c r="M13" s="268" t="n">
        <f aca="false">IF(C13&lt;&gt;0,ROUND(H13/C13*100,1),"")</f>
        <v>24</v>
      </c>
      <c r="N13" s="303" t="n">
        <f aca="false">IF(D13&lt;&gt;0,ROUND(I13/D13*100,1),"－ ")</f>
        <v>24.2</v>
      </c>
      <c r="O13" s="170" t="n">
        <f aca="false">IF(E13&lt;&gt;0,ROUND(J13/E13*100,1),"")</f>
        <v>17.5</v>
      </c>
      <c r="P13" s="171" t="n">
        <f aca="false">IF(L13&lt;&gt;0,ROUND(L13/G13*100,1),"")</f>
        <v>19.4</v>
      </c>
      <c r="Q13" s="112"/>
      <c r="R13" s="304" t="n">
        <v>18.4</v>
      </c>
      <c r="S13" s="270" t="n">
        <f aca="false">P13-R13</f>
        <v>1</v>
      </c>
      <c r="T13" s="305" t="n">
        <f aca="false">IF(N13="－ ","－ ",RANK(N13,$N$6:$N$44))</f>
        <v>19</v>
      </c>
      <c r="U13" s="272" t="n">
        <f aca="false">IF(O13="","",RANK(O13,$O$6:$O$44))</f>
        <v>23</v>
      </c>
      <c r="V13" s="273" t="s">
        <v>56</v>
      </c>
    </row>
    <row r="14" customFormat="false" ht="24.95" hidden="false" customHeight="true" outlineLevel="0" collapsed="false">
      <c r="A14" s="112"/>
      <c r="B14" s="162" t="s">
        <v>57</v>
      </c>
      <c r="C14" s="163" t="n">
        <v>232950</v>
      </c>
      <c r="D14" s="164" t="n">
        <v>6446</v>
      </c>
      <c r="E14" s="165" t="n">
        <v>305982</v>
      </c>
      <c r="F14" s="166" t="n">
        <v>70082</v>
      </c>
      <c r="G14" s="167" t="n">
        <v>615460</v>
      </c>
      <c r="H14" s="163" t="n">
        <v>53882</v>
      </c>
      <c r="I14" s="164" t="n">
        <v>2893</v>
      </c>
      <c r="J14" s="165" t="n">
        <v>44343</v>
      </c>
      <c r="K14" s="166" t="n">
        <v>10980</v>
      </c>
      <c r="L14" s="167" t="n">
        <v>112098</v>
      </c>
      <c r="M14" s="268" t="n">
        <f aca="false">IF(C14&lt;&gt;0,ROUND(H14/C14*100,1),"")</f>
        <v>23.1</v>
      </c>
      <c r="N14" s="303" t="n">
        <f aca="false">IF(D14&lt;&gt;0,ROUND(I14/D14*100,1),"－ ")</f>
        <v>44.9</v>
      </c>
      <c r="O14" s="170" t="n">
        <f aca="false">IF(E14&lt;&gt;0,ROUND(J14/E14*100,1),"")</f>
        <v>14.5</v>
      </c>
      <c r="P14" s="171" t="n">
        <f aca="false">IF(L14&lt;&gt;0,ROUND(L14/G14*100,1),"")</f>
        <v>18.2</v>
      </c>
      <c r="Q14" s="112"/>
      <c r="R14" s="304" t="n">
        <v>15.6</v>
      </c>
      <c r="S14" s="270" t="n">
        <f aca="false">P14-R14</f>
        <v>2.6</v>
      </c>
      <c r="T14" s="305" t="n">
        <f aca="false">IF(N14="－ ","－ ",RANK(N14,$N$6:$N$44))</f>
        <v>11</v>
      </c>
      <c r="U14" s="272" t="n">
        <f aca="false">IF(O14="","",RANK(O14,$O$6:$O$44))</f>
        <v>28</v>
      </c>
      <c r="V14" s="273" t="s">
        <v>57</v>
      </c>
    </row>
    <row r="15" customFormat="false" ht="24.95" hidden="false" customHeight="true" outlineLevel="0" collapsed="false">
      <c r="A15" s="112"/>
      <c r="B15" s="162" t="s">
        <v>58</v>
      </c>
      <c r="C15" s="163" t="n">
        <v>111499</v>
      </c>
      <c r="D15" s="164" t="n">
        <v>1467</v>
      </c>
      <c r="E15" s="165" t="n">
        <v>224510</v>
      </c>
      <c r="F15" s="166" t="n">
        <v>6852</v>
      </c>
      <c r="G15" s="167" t="n">
        <v>344328</v>
      </c>
      <c r="H15" s="163" t="n">
        <v>47293</v>
      </c>
      <c r="I15" s="164" t="n">
        <v>705</v>
      </c>
      <c r="J15" s="165" t="n">
        <v>46697</v>
      </c>
      <c r="K15" s="166" t="n">
        <v>1888</v>
      </c>
      <c r="L15" s="167" t="n">
        <v>96583</v>
      </c>
      <c r="M15" s="268" t="n">
        <f aca="false">IF(C15&lt;&gt;0,ROUND(H15/C15*100,1),"")</f>
        <v>42.4</v>
      </c>
      <c r="N15" s="303" t="n">
        <f aca="false">IF(D15&lt;&gt;0,ROUND(I15/D15*100,1),"－ ")</f>
        <v>48.1</v>
      </c>
      <c r="O15" s="170" t="n">
        <f aca="false">IF(E15&lt;&gt;0,ROUND(J15/E15*100,1),"")</f>
        <v>20.8</v>
      </c>
      <c r="P15" s="171" t="n">
        <f aca="false">IF(L15&lt;&gt;0,ROUND(L15/G15*100,1),"")</f>
        <v>28</v>
      </c>
      <c r="Q15" s="112"/>
      <c r="R15" s="304" t="n">
        <v>25.5</v>
      </c>
      <c r="S15" s="270" t="n">
        <f aca="false">P15-R15</f>
        <v>2.5</v>
      </c>
      <c r="T15" s="305" t="n">
        <f aca="false">IF(N15="－ ","－ ",RANK(N15,$N$6:$N$44))</f>
        <v>10</v>
      </c>
      <c r="U15" s="272" t="n">
        <f aca="false">IF(O15="","",RANK(O15,$O$6:$O$44))</f>
        <v>17</v>
      </c>
      <c r="V15" s="273" t="s">
        <v>58</v>
      </c>
    </row>
    <row r="16" customFormat="false" ht="24.95" hidden="false" customHeight="true" outlineLevel="0" collapsed="false">
      <c r="A16" s="112"/>
      <c r="B16" s="162" t="s">
        <v>59</v>
      </c>
      <c r="C16" s="163" t="n">
        <v>49370</v>
      </c>
      <c r="D16" s="164" t="n">
        <v>4044</v>
      </c>
      <c r="E16" s="165" t="n">
        <v>104484</v>
      </c>
      <c r="F16" s="166" t="n">
        <v>10045</v>
      </c>
      <c r="G16" s="167" t="n">
        <v>167943</v>
      </c>
      <c r="H16" s="163" t="n">
        <v>18470</v>
      </c>
      <c r="I16" s="164" t="n">
        <v>841</v>
      </c>
      <c r="J16" s="165" t="n">
        <v>29853</v>
      </c>
      <c r="K16" s="166" t="n">
        <v>1219</v>
      </c>
      <c r="L16" s="167" t="n">
        <v>50383</v>
      </c>
      <c r="M16" s="268" t="n">
        <f aca="false">IF(C16&lt;&gt;0,ROUND(H16/C16*100,1),"")</f>
        <v>37.4</v>
      </c>
      <c r="N16" s="303" t="n">
        <f aca="false">IF(D16&lt;&gt;0,ROUND(I16/D16*100,1),"－ ")</f>
        <v>20.8</v>
      </c>
      <c r="O16" s="170" t="n">
        <f aca="false">IF(E16&lt;&gt;0,ROUND(J16/E16*100,1),"")</f>
        <v>28.6</v>
      </c>
      <c r="P16" s="171" t="n">
        <f aca="false">IF(L16&lt;&gt;0,ROUND(L16/G16*100,1),"")</f>
        <v>30</v>
      </c>
      <c r="Q16" s="112"/>
      <c r="R16" s="304" t="n">
        <v>23</v>
      </c>
      <c r="S16" s="270" t="n">
        <f aca="false">P16-R16</f>
        <v>7</v>
      </c>
      <c r="T16" s="305" t="n">
        <f aca="false">IF(N16="－ ","－ ",RANK(N16,$N$6:$N$44))</f>
        <v>22</v>
      </c>
      <c r="U16" s="272" t="n">
        <f aca="false">IF(O16="","",RANK(O16,$O$6:$O$44))</f>
        <v>11</v>
      </c>
      <c r="V16" s="273" t="s">
        <v>59</v>
      </c>
    </row>
    <row r="17" customFormat="false" ht="24.95" hidden="false" customHeight="true" outlineLevel="0" collapsed="false">
      <c r="A17" s="112"/>
      <c r="B17" s="162" t="s">
        <v>60</v>
      </c>
      <c r="C17" s="163" t="n">
        <v>33896</v>
      </c>
      <c r="D17" s="164" t="n">
        <v>582</v>
      </c>
      <c r="E17" s="165" t="n">
        <v>66535</v>
      </c>
      <c r="F17" s="166" t="n">
        <v>7335</v>
      </c>
      <c r="G17" s="167" t="n">
        <v>108348</v>
      </c>
      <c r="H17" s="163" t="n">
        <v>8843</v>
      </c>
      <c r="I17" s="164" t="n">
        <v>232</v>
      </c>
      <c r="J17" s="165" t="n">
        <v>13847</v>
      </c>
      <c r="K17" s="166" t="n">
        <v>1881</v>
      </c>
      <c r="L17" s="167" t="n">
        <v>24803</v>
      </c>
      <c r="M17" s="268" t="n">
        <f aca="false">IF(C17&lt;&gt;0,ROUND(H17/C17*100,1),"")</f>
        <v>26.1</v>
      </c>
      <c r="N17" s="303" t="n">
        <f aca="false">IF(D17&lt;&gt;0,ROUND(I17/D17*100,1),"－ ")</f>
        <v>39.9</v>
      </c>
      <c r="O17" s="170" t="n">
        <f aca="false">IF(E17&lt;&gt;0,ROUND(J17/E17*100,1),"")</f>
        <v>20.8</v>
      </c>
      <c r="P17" s="171" t="n">
        <f aca="false">IF(L17&lt;&gt;0,ROUND(L17/G17*100,1),"")</f>
        <v>22.9</v>
      </c>
      <c r="Q17" s="112"/>
      <c r="R17" s="304" t="n">
        <v>17.2</v>
      </c>
      <c r="S17" s="270" t="n">
        <f aca="false">P17-R17</f>
        <v>5.7</v>
      </c>
      <c r="T17" s="305" t="n">
        <f aca="false">IF(N17="－ ","－ ",RANK(N17,$N$6:$N$44))</f>
        <v>13</v>
      </c>
      <c r="U17" s="272" t="n">
        <f aca="false">IF(O17="","",RANK(O17,$O$6:$O$44))</f>
        <v>17</v>
      </c>
      <c r="V17" s="273" t="s">
        <v>60</v>
      </c>
    </row>
    <row r="18" customFormat="false" ht="24.95" hidden="false" customHeight="true" outlineLevel="0" collapsed="false">
      <c r="A18" s="112"/>
      <c r="B18" s="162" t="s">
        <v>61</v>
      </c>
      <c r="C18" s="163" t="n">
        <v>2643</v>
      </c>
      <c r="D18" s="164" t="n">
        <v>0</v>
      </c>
      <c r="E18" s="165" t="n">
        <v>9905</v>
      </c>
      <c r="F18" s="166" t="n">
        <v>711</v>
      </c>
      <c r="G18" s="167" t="n">
        <v>13259</v>
      </c>
      <c r="H18" s="163" t="n">
        <v>799</v>
      </c>
      <c r="I18" s="164" t="n">
        <v>0</v>
      </c>
      <c r="J18" s="165" t="n">
        <v>1543</v>
      </c>
      <c r="K18" s="166" t="n">
        <v>190</v>
      </c>
      <c r="L18" s="167" t="n">
        <v>2532</v>
      </c>
      <c r="M18" s="268" t="n">
        <f aca="false">IF(C18&lt;&gt;0,ROUND(H18/C18*100,1),"")</f>
        <v>30.2</v>
      </c>
      <c r="N18" s="303" t="str">
        <f aca="false">IF(D18&lt;&gt;0,ROUND(I18/D18*100,1),"－ ")</f>
        <v>－ </v>
      </c>
      <c r="O18" s="170" t="n">
        <f aca="false">IF(E18&lt;&gt;0,ROUND(J18/E18*100,1),"")</f>
        <v>15.6</v>
      </c>
      <c r="P18" s="171" t="n">
        <f aca="false">IF(L18&lt;&gt;0,ROUND(L18/G18*100,1),"")</f>
        <v>19.1</v>
      </c>
      <c r="Q18" s="112"/>
      <c r="R18" s="304" t="n">
        <v>22.4</v>
      </c>
      <c r="S18" s="270" t="n">
        <f aca="false">P18-R18</f>
        <v>-3.3</v>
      </c>
      <c r="T18" s="305" t="str">
        <f aca="false">IF(N18="－ ","－ ",RANK(N18,$N$6:$N$44))</f>
        <v>－ </v>
      </c>
      <c r="U18" s="272" t="n">
        <f aca="false">IF(O18="","",RANK(O18,$O$6:$O$44))</f>
        <v>26</v>
      </c>
      <c r="V18" s="273" t="s">
        <v>61</v>
      </c>
    </row>
    <row r="19" customFormat="false" ht="24.95" hidden="false" customHeight="true" outlineLevel="0" collapsed="false">
      <c r="A19" s="112"/>
      <c r="B19" s="162" t="s">
        <v>62</v>
      </c>
      <c r="C19" s="163" t="n">
        <v>10754</v>
      </c>
      <c r="D19" s="164" t="n">
        <v>405</v>
      </c>
      <c r="E19" s="165" t="n">
        <v>20456</v>
      </c>
      <c r="F19" s="166" t="n">
        <v>1160</v>
      </c>
      <c r="G19" s="167" t="n">
        <v>32775</v>
      </c>
      <c r="H19" s="163" t="n">
        <v>3288</v>
      </c>
      <c r="I19" s="164" t="n">
        <v>380</v>
      </c>
      <c r="J19" s="165" t="n">
        <v>5478</v>
      </c>
      <c r="K19" s="166" t="n">
        <v>434</v>
      </c>
      <c r="L19" s="167" t="n">
        <v>9580</v>
      </c>
      <c r="M19" s="268" t="n">
        <f aca="false">IF(C19&lt;&gt;0,ROUND(H19/C19*100,1),"")</f>
        <v>30.6</v>
      </c>
      <c r="N19" s="303" t="n">
        <f aca="false">IF(D19&lt;&gt;0,ROUND(I19/D19*100,1),"－ ")</f>
        <v>93.8</v>
      </c>
      <c r="O19" s="170" t="n">
        <f aca="false">IF(E19&lt;&gt;0,ROUND(J19/E19*100,1),"")</f>
        <v>26.8</v>
      </c>
      <c r="P19" s="171" t="n">
        <f aca="false">IF(L19&lt;&gt;0,ROUND(L19/G19*100,1),"")</f>
        <v>29.2</v>
      </c>
      <c r="Q19" s="112"/>
      <c r="R19" s="304" t="n">
        <v>27.6</v>
      </c>
      <c r="S19" s="270" t="n">
        <f aca="false">P19-R19</f>
        <v>1.6</v>
      </c>
      <c r="T19" s="305" t="n">
        <f aca="false">IF(N19="－ ","－ ",RANK(N19,$N$6:$N$44))</f>
        <v>2</v>
      </c>
      <c r="U19" s="272" t="n">
        <f aca="false">IF(O19="","",RANK(O19,$O$6:$O$44))</f>
        <v>15</v>
      </c>
      <c r="V19" s="273" t="s">
        <v>62</v>
      </c>
    </row>
    <row r="20" customFormat="false" ht="24.95" hidden="false" customHeight="true" outlineLevel="0" collapsed="false">
      <c r="A20" s="112"/>
      <c r="B20" s="162" t="s">
        <v>63</v>
      </c>
      <c r="C20" s="163" t="n">
        <v>12056</v>
      </c>
      <c r="D20" s="164" t="n">
        <v>78</v>
      </c>
      <c r="E20" s="165" t="n">
        <v>67146</v>
      </c>
      <c r="F20" s="166" t="n">
        <v>13233</v>
      </c>
      <c r="G20" s="167" t="n">
        <v>92513</v>
      </c>
      <c r="H20" s="163" t="n">
        <v>5669</v>
      </c>
      <c r="I20" s="164" t="n">
        <v>28</v>
      </c>
      <c r="J20" s="165" t="n">
        <v>11777</v>
      </c>
      <c r="K20" s="166" t="n">
        <v>2330</v>
      </c>
      <c r="L20" s="167" t="n">
        <v>19804</v>
      </c>
      <c r="M20" s="268" t="n">
        <f aca="false">IF(C20&lt;&gt;0,ROUND(H20/C20*100,1),"")</f>
        <v>47</v>
      </c>
      <c r="N20" s="303" t="n">
        <f aca="false">IF(D20&lt;&gt;0,ROUND(I20/D20*100,1),"－ ")</f>
        <v>35.9</v>
      </c>
      <c r="O20" s="170" t="n">
        <f aca="false">IF(E20&lt;&gt;0,ROUND(J20/E20*100,1),"")</f>
        <v>17.5</v>
      </c>
      <c r="P20" s="171" t="n">
        <f aca="false">IF(L20&lt;&gt;0,ROUND(L20/G20*100,1),"")</f>
        <v>21.4</v>
      </c>
      <c r="Q20" s="112"/>
      <c r="R20" s="304" t="n">
        <v>16.8</v>
      </c>
      <c r="S20" s="270" t="n">
        <f aca="false">P20-R20</f>
        <v>4.6</v>
      </c>
      <c r="T20" s="305" t="n">
        <f aca="false">IF(N20="－ ","－ ",RANK(N20,$N$6:$N$44))</f>
        <v>14</v>
      </c>
      <c r="U20" s="272" t="n">
        <f aca="false">IF(O20="","",RANK(O20,$O$6:$O$44))</f>
        <v>23</v>
      </c>
      <c r="V20" s="273" t="s">
        <v>63</v>
      </c>
    </row>
    <row r="21" customFormat="false" ht="24.95" hidden="false" customHeight="true" outlineLevel="0" collapsed="false">
      <c r="A21" s="112"/>
      <c r="B21" s="162" t="s">
        <v>64</v>
      </c>
      <c r="C21" s="163" t="n">
        <v>16798</v>
      </c>
      <c r="D21" s="164" t="n">
        <v>228</v>
      </c>
      <c r="E21" s="165" t="n">
        <v>38989</v>
      </c>
      <c r="F21" s="166" t="n">
        <v>5561</v>
      </c>
      <c r="G21" s="167" t="n">
        <v>61576</v>
      </c>
      <c r="H21" s="163" t="n">
        <v>7854</v>
      </c>
      <c r="I21" s="164" t="n">
        <v>207</v>
      </c>
      <c r="J21" s="165" t="n">
        <v>12422</v>
      </c>
      <c r="K21" s="166" t="n">
        <v>1727</v>
      </c>
      <c r="L21" s="167" t="n">
        <v>22210</v>
      </c>
      <c r="M21" s="268" t="n">
        <f aca="false">IF(C21&lt;&gt;0,ROUND(H21/C21*100,1),"")</f>
        <v>46.8</v>
      </c>
      <c r="N21" s="303" t="n">
        <f aca="false">IF(D21&lt;&gt;0,ROUND(I21/D21*100,1),"－ ")</f>
        <v>90.8</v>
      </c>
      <c r="O21" s="170" t="n">
        <f aca="false">IF(E21&lt;&gt;0,ROUND(J21/E21*100,1),"")</f>
        <v>31.9</v>
      </c>
      <c r="P21" s="171" t="n">
        <f aca="false">IF(L21&lt;&gt;0,ROUND(L21/G21*100,1),"")</f>
        <v>36.1</v>
      </c>
      <c r="Q21" s="112"/>
      <c r="R21" s="304" t="n">
        <v>30</v>
      </c>
      <c r="S21" s="270" t="n">
        <f aca="false">P21-R21</f>
        <v>6.1</v>
      </c>
      <c r="T21" s="305" t="n">
        <f aca="false">IF(N21="－ ","－ ",RANK(N21,$N$6:$N$44))</f>
        <v>3</v>
      </c>
      <c r="U21" s="272" t="n">
        <f aca="false">IF(O21="","",RANK(O21,$O$6:$O$44))</f>
        <v>10</v>
      </c>
      <c r="V21" s="273" t="s">
        <v>64</v>
      </c>
    </row>
    <row r="22" customFormat="false" ht="24.95" hidden="false" customHeight="true" outlineLevel="0" collapsed="false">
      <c r="A22" s="112"/>
      <c r="B22" s="162" t="s">
        <v>65</v>
      </c>
      <c r="C22" s="163" t="n">
        <v>14338</v>
      </c>
      <c r="D22" s="164" t="n">
        <v>50</v>
      </c>
      <c r="E22" s="165" t="n">
        <v>6065</v>
      </c>
      <c r="F22" s="166" t="n">
        <v>1797</v>
      </c>
      <c r="G22" s="167" t="n">
        <v>22250</v>
      </c>
      <c r="H22" s="163" t="n">
        <v>3942</v>
      </c>
      <c r="I22" s="164" t="n">
        <v>0</v>
      </c>
      <c r="J22" s="165" t="n">
        <v>2580</v>
      </c>
      <c r="K22" s="166" t="n">
        <v>545</v>
      </c>
      <c r="L22" s="167" t="n">
        <v>7067</v>
      </c>
      <c r="M22" s="268" t="n">
        <f aca="false">IF(C22&lt;&gt;0,ROUND(H22/C22*100,1),"")</f>
        <v>27.5</v>
      </c>
      <c r="N22" s="303" t="n">
        <f aca="false">IF(D22&lt;&gt;0,ROUND(I22/D22*100,1),"－ ")</f>
        <v>0</v>
      </c>
      <c r="O22" s="170" t="n">
        <f aca="false">IF(E22&lt;&gt;0,ROUND(J22/E22*100,1),"")</f>
        <v>42.5</v>
      </c>
      <c r="P22" s="171" t="n">
        <f aca="false">IF(L22&lt;&gt;0,ROUND(L22/G22*100,1),"")</f>
        <v>31.8</v>
      </c>
      <c r="Q22" s="112"/>
      <c r="R22" s="304" t="n">
        <v>33.4</v>
      </c>
      <c r="S22" s="270" t="n">
        <f aca="false">P22-R22</f>
        <v>-1.6</v>
      </c>
      <c r="T22" s="305" t="n">
        <f aca="false">IF(N22="－ ","－ ",RANK(N22,$N$6:$N$44))</f>
        <v>28</v>
      </c>
      <c r="U22" s="272" t="n">
        <f aca="false">IF(O22="","",RANK(O22,$O$6:$O$44))</f>
        <v>5</v>
      </c>
      <c r="V22" s="273" t="s">
        <v>65</v>
      </c>
    </row>
    <row r="23" customFormat="false" ht="24.95" hidden="false" customHeight="true" outlineLevel="0" collapsed="false">
      <c r="A23" s="112"/>
      <c r="B23" s="162" t="s">
        <v>66</v>
      </c>
      <c r="C23" s="163" t="n">
        <v>2627</v>
      </c>
      <c r="D23" s="164" t="n">
        <v>0</v>
      </c>
      <c r="E23" s="165" t="n">
        <v>3396</v>
      </c>
      <c r="F23" s="166" t="n">
        <v>566</v>
      </c>
      <c r="G23" s="167" t="n">
        <v>6589</v>
      </c>
      <c r="H23" s="163" t="n">
        <v>548</v>
      </c>
      <c r="I23" s="164" t="n">
        <v>0</v>
      </c>
      <c r="J23" s="165" t="n">
        <v>1407</v>
      </c>
      <c r="K23" s="166" t="n">
        <v>159</v>
      </c>
      <c r="L23" s="167" t="n">
        <v>2114</v>
      </c>
      <c r="M23" s="268" t="n">
        <f aca="false">IF(C23&lt;&gt;0,ROUND(H23/C23*100,1),"")</f>
        <v>20.9</v>
      </c>
      <c r="N23" s="303" t="str">
        <f aca="false">IF(D23&lt;&gt;0,ROUND(I23/D23*100,1),"－ ")</f>
        <v>－ </v>
      </c>
      <c r="O23" s="170" t="n">
        <f aca="false">IF(E23&lt;&gt;0,ROUND(J23/E23*100,1),"")</f>
        <v>41.4</v>
      </c>
      <c r="P23" s="171" t="n">
        <f aca="false">IF(L23&lt;&gt;0,ROUND(L23/G23*100,1),"")</f>
        <v>32.1</v>
      </c>
      <c r="Q23" s="112"/>
      <c r="R23" s="304" t="n">
        <v>53.5</v>
      </c>
      <c r="S23" s="270" t="n">
        <f aca="false">P23-R23</f>
        <v>-21.4</v>
      </c>
      <c r="T23" s="305" t="str">
        <f aca="false">IF(N23="－ ","－ ",RANK(N23,$N$6:$N$44))</f>
        <v>－ </v>
      </c>
      <c r="U23" s="272" t="n">
        <f aca="false">IF(O23="","",RANK(O23,$O$6:$O$44))</f>
        <v>6</v>
      </c>
      <c r="V23" s="273" t="s">
        <v>66</v>
      </c>
    </row>
    <row r="24" customFormat="false" ht="24.95" hidden="false" customHeight="true" outlineLevel="0" collapsed="false">
      <c r="A24" s="112"/>
      <c r="B24" s="162" t="s">
        <v>67</v>
      </c>
      <c r="C24" s="163" t="n">
        <v>271</v>
      </c>
      <c r="D24" s="164" t="n">
        <v>0</v>
      </c>
      <c r="E24" s="165" t="n">
        <v>935</v>
      </c>
      <c r="F24" s="166" t="n">
        <v>0</v>
      </c>
      <c r="G24" s="167" t="n">
        <v>1206</v>
      </c>
      <c r="H24" s="163" t="n">
        <v>70</v>
      </c>
      <c r="I24" s="164" t="n">
        <v>0</v>
      </c>
      <c r="J24" s="165" t="n">
        <v>98</v>
      </c>
      <c r="K24" s="166" t="n">
        <v>0</v>
      </c>
      <c r="L24" s="167" t="n">
        <v>168</v>
      </c>
      <c r="M24" s="268" t="n">
        <f aca="false">IF(C24&lt;&gt;0,ROUND(H24/C24*100,1),"")</f>
        <v>25.8</v>
      </c>
      <c r="N24" s="303" t="str">
        <f aca="false">IF(D24&lt;&gt;0,ROUND(I24/D24*100,1),"－ ")</f>
        <v>－ </v>
      </c>
      <c r="O24" s="170" t="n">
        <f aca="false">IF(E24&lt;&gt;0,ROUND(J24/E24*100,1),"")</f>
        <v>10.5</v>
      </c>
      <c r="P24" s="171" t="n">
        <f aca="false">IF(L24&lt;&gt;0,ROUND(L24/G24*100,1),"")</f>
        <v>13.9</v>
      </c>
      <c r="Q24" s="112"/>
      <c r="R24" s="304" t="n">
        <v>11.1</v>
      </c>
      <c r="S24" s="270" t="n">
        <f aca="false">P24-R24</f>
        <v>2.8</v>
      </c>
      <c r="T24" s="305" t="str">
        <f aca="false">IF(N24="－ ","－ ",RANK(N24,$N$6:$N$44))</f>
        <v>－ </v>
      </c>
      <c r="U24" s="272" t="n">
        <f aca="false">IF(O24="","",RANK(O24,$O$6:$O$44))</f>
        <v>32</v>
      </c>
      <c r="V24" s="273" t="s">
        <v>67</v>
      </c>
    </row>
    <row r="25" customFormat="false" ht="24.95" hidden="false" customHeight="true" outlineLevel="0" collapsed="false">
      <c r="A25" s="112"/>
      <c r="B25" s="162" t="s">
        <v>68</v>
      </c>
      <c r="C25" s="163" t="n">
        <v>49027</v>
      </c>
      <c r="D25" s="164" t="n">
        <v>2975</v>
      </c>
      <c r="E25" s="165" t="n">
        <v>67455</v>
      </c>
      <c r="F25" s="166" t="n">
        <v>14252</v>
      </c>
      <c r="G25" s="167" t="n">
        <v>133709</v>
      </c>
      <c r="H25" s="163" t="n">
        <v>17141</v>
      </c>
      <c r="I25" s="164" t="n">
        <v>653</v>
      </c>
      <c r="J25" s="165" t="n">
        <v>23346</v>
      </c>
      <c r="K25" s="166" t="n">
        <v>4541</v>
      </c>
      <c r="L25" s="167" t="n">
        <v>45681</v>
      </c>
      <c r="M25" s="268" t="n">
        <f aca="false">IF(C25&lt;&gt;0,ROUND(H25/C25*100,1),"")</f>
        <v>35</v>
      </c>
      <c r="N25" s="303" t="n">
        <f aca="false">IF(D25&lt;&gt;0,ROUND(I25/D25*100,1),"－ ")</f>
        <v>21.9</v>
      </c>
      <c r="O25" s="170" t="n">
        <f aca="false">IF(E25&lt;&gt;0,ROUND(J25/E25*100,1),"")</f>
        <v>34.6</v>
      </c>
      <c r="P25" s="171" t="n">
        <f aca="false">IF(L25&lt;&gt;0,ROUND(L25/G25*100,1),"")</f>
        <v>34.2</v>
      </c>
      <c r="Q25" s="112"/>
      <c r="R25" s="304" t="n">
        <v>31.2</v>
      </c>
      <c r="S25" s="270" t="n">
        <f aca="false">P25-R25</f>
        <v>3</v>
      </c>
      <c r="T25" s="305" t="n">
        <f aca="false">IF(N25="－ ","－ ",RANK(N25,$N$6:$N$44))</f>
        <v>21</v>
      </c>
      <c r="U25" s="272" t="n">
        <f aca="false">IF(O25="","",RANK(O25,$O$6:$O$44))</f>
        <v>8</v>
      </c>
      <c r="V25" s="273" t="s">
        <v>68</v>
      </c>
    </row>
    <row r="26" customFormat="false" ht="24.95" hidden="false" customHeight="true" outlineLevel="0" collapsed="false">
      <c r="A26" s="112"/>
      <c r="B26" s="162" t="s">
        <v>69</v>
      </c>
      <c r="C26" s="163" t="n">
        <v>630</v>
      </c>
      <c r="D26" s="164" t="n">
        <v>200</v>
      </c>
      <c r="E26" s="165" t="n">
        <v>3702</v>
      </c>
      <c r="F26" s="166" t="n">
        <v>337</v>
      </c>
      <c r="G26" s="167" t="n">
        <v>4869</v>
      </c>
      <c r="H26" s="163" t="n">
        <v>198</v>
      </c>
      <c r="I26" s="164" t="n">
        <v>0</v>
      </c>
      <c r="J26" s="165" t="n">
        <v>758</v>
      </c>
      <c r="K26" s="166" t="n">
        <v>133</v>
      </c>
      <c r="L26" s="167" t="n">
        <v>1089</v>
      </c>
      <c r="M26" s="268" t="n">
        <f aca="false">IF(C26&lt;&gt;0,ROUND(H26/C26*100,1),"")</f>
        <v>31.4</v>
      </c>
      <c r="N26" s="303" t="n">
        <f aca="false">IF(D26&lt;&gt;0,ROUND(I26/D26*100,1),"－ ")</f>
        <v>0</v>
      </c>
      <c r="O26" s="170" t="n">
        <f aca="false">IF(E26&lt;&gt;0,ROUND(J26/E26*100,1),"")</f>
        <v>20.5</v>
      </c>
      <c r="P26" s="171" t="n">
        <f aca="false">IF(L26&lt;&gt;0,ROUND(L26/G26*100,1),"")</f>
        <v>22.4</v>
      </c>
      <c r="Q26" s="112"/>
      <c r="R26" s="304" t="n">
        <v>17.1</v>
      </c>
      <c r="S26" s="270" t="n">
        <f aca="false">P26-R26</f>
        <v>5.3</v>
      </c>
      <c r="T26" s="305" t="n">
        <f aca="false">IF(N26="－ ","－ ",RANK(N26,$N$6:$N$44))</f>
        <v>28</v>
      </c>
      <c r="U26" s="272" t="n">
        <f aca="false">IF(O26="","",RANK(O26,$O$6:$O$44))</f>
        <v>19</v>
      </c>
      <c r="V26" s="273" t="s">
        <v>69</v>
      </c>
    </row>
    <row r="27" customFormat="false" ht="24.95" hidden="false" customHeight="true" outlineLevel="0" collapsed="false">
      <c r="A27" s="112"/>
      <c r="B27" s="162" t="s">
        <v>70</v>
      </c>
      <c r="C27" s="163" t="n">
        <v>674</v>
      </c>
      <c r="D27" s="164" t="n">
        <v>0</v>
      </c>
      <c r="E27" s="165" t="n">
        <v>3431</v>
      </c>
      <c r="F27" s="166" t="n">
        <v>422</v>
      </c>
      <c r="G27" s="167" t="n">
        <v>4527</v>
      </c>
      <c r="H27" s="163" t="n">
        <v>297</v>
      </c>
      <c r="I27" s="164" t="n">
        <v>0</v>
      </c>
      <c r="J27" s="165" t="n">
        <v>940</v>
      </c>
      <c r="K27" s="166" t="n">
        <v>108</v>
      </c>
      <c r="L27" s="167" t="n">
        <v>1345</v>
      </c>
      <c r="M27" s="268" t="n">
        <f aca="false">IF(C27&lt;&gt;0,ROUND(H27/C27*100,1),"")</f>
        <v>44.1</v>
      </c>
      <c r="N27" s="303" t="str">
        <f aca="false">IF(D27&lt;&gt;0,ROUND(I27/D27*100,1),"－ ")</f>
        <v>－ </v>
      </c>
      <c r="O27" s="170" t="n">
        <f aca="false">IF(E27&lt;&gt;0,ROUND(J27/E27*100,1),"")</f>
        <v>27.4</v>
      </c>
      <c r="P27" s="171" t="n">
        <f aca="false">IF(L27&lt;&gt;0,ROUND(L27/G27*100,1),"")</f>
        <v>29.7</v>
      </c>
      <c r="Q27" s="112"/>
      <c r="R27" s="304" t="n">
        <v>29.7</v>
      </c>
      <c r="S27" s="270" t="n">
        <f aca="false">P27-R27</f>
        <v>0</v>
      </c>
      <c r="T27" s="305" t="str">
        <f aca="false">IF(N27="－ ","－ ",RANK(N27,$N$6:$N$44))</f>
        <v>－ </v>
      </c>
      <c r="U27" s="272" t="n">
        <f aca="false">IF(O27="","",RANK(O27,$O$6:$O$44))</f>
        <v>13</v>
      </c>
      <c r="V27" s="273" t="s">
        <v>70</v>
      </c>
    </row>
    <row r="28" customFormat="false" ht="24.95" hidden="false" customHeight="true" outlineLevel="0" collapsed="false">
      <c r="A28" s="112"/>
      <c r="B28" s="162" t="s">
        <v>71</v>
      </c>
      <c r="C28" s="163" t="n">
        <v>6282</v>
      </c>
      <c r="D28" s="164" t="n">
        <v>2236</v>
      </c>
      <c r="E28" s="165" t="n">
        <v>23195</v>
      </c>
      <c r="F28" s="166" t="n">
        <v>781</v>
      </c>
      <c r="G28" s="167" t="n">
        <v>32494</v>
      </c>
      <c r="H28" s="163" t="n">
        <v>1749</v>
      </c>
      <c r="I28" s="164" t="n">
        <v>170</v>
      </c>
      <c r="J28" s="165" t="n">
        <v>2656</v>
      </c>
      <c r="K28" s="166" t="n">
        <v>129</v>
      </c>
      <c r="L28" s="167" t="n">
        <v>4704</v>
      </c>
      <c r="M28" s="268" t="n">
        <f aca="false">IF(C28&lt;&gt;0,ROUND(H28/C28*100,1),"")</f>
        <v>27.8</v>
      </c>
      <c r="N28" s="303" t="n">
        <f aca="false">IF(D28&lt;&gt;0,ROUND(I28/D28*100,1),"－ ")</f>
        <v>7.6</v>
      </c>
      <c r="O28" s="170" t="n">
        <f aca="false">IF(E28&lt;&gt;0,ROUND(J28/E28*100,1),"")</f>
        <v>11.5</v>
      </c>
      <c r="P28" s="171" t="n">
        <f aca="false">IF(L28&lt;&gt;0,ROUND(L28/G28*100,1),"")</f>
        <v>14.5</v>
      </c>
      <c r="Q28" s="112"/>
      <c r="R28" s="304" t="n">
        <v>21.6</v>
      </c>
      <c r="S28" s="270" t="n">
        <f aca="false">P28-R28</f>
        <v>-7.1</v>
      </c>
      <c r="T28" s="305" t="n">
        <f aca="false">IF(N28="－ ","－ ",RANK(N28,$N$6:$N$44))</f>
        <v>25</v>
      </c>
      <c r="U28" s="272" t="n">
        <f aca="false">IF(O28="","",RANK(O28,$O$6:$O$44))</f>
        <v>31</v>
      </c>
      <c r="V28" s="273" t="s">
        <v>71</v>
      </c>
    </row>
    <row r="29" customFormat="false" ht="24.95" hidden="false" customHeight="true" outlineLevel="0" collapsed="false">
      <c r="A29" s="112"/>
      <c r="B29" s="162" t="s">
        <v>72</v>
      </c>
      <c r="C29" s="163" t="n">
        <v>1627</v>
      </c>
      <c r="D29" s="164" t="n">
        <v>129</v>
      </c>
      <c r="E29" s="165" t="n">
        <v>3450</v>
      </c>
      <c r="F29" s="166" t="n">
        <v>60</v>
      </c>
      <c r="G29" s="167" t="n">
        <v>5266</v>
      </c>
      <c r="H29" s="163" t="n">
        <v>291</v>
      </c>
      <c r="I29" s="164" t="n">
        <v>29</v>
      </c>
      <c r="J29" s="165" t="n">
        <v>471</v>
      </c>
      <c r="K29" s="166" t="n">
        <v>20</v>
      </c>
      <c r="L29" s="167" t="n">
        <v>811</v>
      </c>
      <c r="M29" s="268" t="n">
        <f aca="false">IF(C29&lt;&gt;0,ROUND(H29/C29*100,1),"")</f>
        <v>17.9</v>
      </c>
      <c r="N29" s="303" t="n">
        <f aca="false">IF(D29&lt;&gt;0,ROUND(I29/D29*100,1),"－ ")</f>
        <v>22.5</v>
      </c>
      <c r="O29" s="170" t="n">
        <f aca="false">IF(E29&lt;&gt;0,ROUND(J29/E29*100,1),"")</f>
        <v>13.7</v>
      </c>
      <c r="P29" s="171" t="n">
        <f aca="false">IF(L29&lt;&gt;0,ROUND(L29/G29*100,1),"")</f>
        <v>15.4</v>
      </c>
      <c r="Q29" s="112"/>
      <c r="R29" s="304" t="n">
        <v>15</v>
      </c>
      <c r="S29" s="270" t="n">
        <f aca="false">P29-R29</f>
        <v>0.4</v>
      </c>
      <c r="T29" s="305" t="n">
        <f aca="false">IF(N29="－ ","－ ",RANK(N29,$N$6:$N$44))</f>
        <v>20</v>
      </c>
      <c r="U29" s="272" t="n">
        <f aca="false">IF(O29="","",RANK(O29,$O$6:$O$44))</f>
        <v>29</v>
      </c>
      <c r="V29" s="273" t="s">
        <v>72</v>
      </c>
    </row>
    <row r="30" customFormat="false" ht="24.95" hidden="false" customHeight="true" outlineLevel="0" collapsed="false">
      <c r="A30" s="112"/>
      <c r="B30" s="162" t="s">
        <v>73</v>
      </c>
      <c r="C30" s="163" t="n">
        <v>28117</v>
      </c>
      <c r="D30" s="164" t="n">
        <v>763</v>
      </c>
      <c r="E30" s="165" t="n">
        <v>191606</v>
      </c>
      <c r="F30" s="166" t="n">
        <v>2618</v>
      </c>
      <c r="G30" s="167" t="n">
        <v>223104</v>
      </c>
      <c r="H30" s="163" t="n">
        <v>9578</v>
      </c>
      <c r="I30" s="164" t="n">
        <v>250</v>
      </c>
      <c r="J30" s="165" t="n">
        <v>12410</v>
      </c>
      <c r="K30" s="166" t="n">
        <v>996</v>
      </c>
      <c r="L30" s="167" t="n">
        <v>23234</v>
      </c>
      <c r="M30" s="268" t="n">
        <f aca="false">IF(C30&lt;&gt;0,ROUND(H30/C30*100,1),"")</f>
        <v>34.1</v>
      </c>
      <c r="N30" s="303" t="n">
        <f aca="false">IF(D30&lt;&gt;0,ROUND(I30/D30*100,1),"－ ")</f>
        <v>32.8</v>
      </c>
      <c r="O30" s="170" t="n">
        <f aca="false">IF(E30&lt;&gt;0,ROUND(J30/E30*100,1),"")</f>
        <v>6.5</v>
      </c>
      <c r="P30" s="171" t="n">
        <f aca="false">IF(L30&lt;&gt;0,ROUND(L30/G30*100,1),"")</f>
        <v>10.4</v>
      </c>
      <c r="Q30" s="112"/>
      <c r="R30" s="304" t="n">
        <v>13.3</v>
      </c>
      <c r="S30" s="270" t="n">
        <f aca="false">P30-R30</f>
        <v>-2.9</v>
      </c>
      <c r="T30" s="305" t="n">
        <f aca="false">IF(N30="－ ","－ ",RANK(N30,$N$6:$N$44))</f>
        <v>16</v>
      </c>
      <c r="U30" s="272" t="n">
        <f aca="false">IF(O30="","",RANK(O30,$O$6:$O$44))</f>
        <v>36</v>
      </c>
      <c r="V30" s="273" t="s">
        <v>73</v>
      </c>
    </row>
    <row r="31" customFormat="false" ht="24.95" hidden="false" customHeight="true" outlineLevel="0" collapsed="false">
      <c r="A31" s="112"/>
      <c r="B31" s="162" t="s">
        <v>74</v>
      </c>
      <c r="C31" s="163" t="n">
        <v>6301</v>
      </c>
      <c r="D31" s="164" t="n">
        <v>401</v>
      </c>
      <c r="E31" s="165" t="n">
        <v>5094</v>
      </c>
      <c r="F31" s="166" t="n">
        <v>1240</v>
      </c>
      <c r="G31" s="167" t="n">
        <v>13036</v>
      </c>
      <c r="H31" s="163" t="n">
        <v>2413</v>
      </c>
      <c r="I31" s="164" t="n">
        <v>234</v>
      </c>
      <c r="J31" s="165" t="n">
        <v>675</v>
      </c>
      <c r="K31" s="166" t="n">
        <v>204</v>
      </c>
      <c r="L31" s="167" t="n">
        <v>3526</v>
      </c>
      <c r="M31" s="268" t="n">
        <f aca="false">IF(C31&lt;&gt;0,ROUND(H31/C31*100,1),"")</f>
        <v>38.3</v>
      </c>
      <c r="N31" s="303" t="n">
        <f aca="false">IF(D31&lt;&gt;0,ROUND(I31/D31*100,1),"－ ")</f>
        <v>58.4</v>
      </c>
      <c r="O31" s="170" t="n">
        <f aca="false">IF(E31&lt;&gt;0,ROUND(J31/E31*100,1),"")</f>
        <v>13.3</v>
      </c>
      <c r="P31" s="171" t="n">
        <f aca="false">IF(L31&lt;&gt;0,ROUND(L31/G31*100,1),"")</f>
        <v>27</v>
      </c>
      <c r="Q31" s="112"/>
      <c r="R31" s="304" t="n">
        <v>29.7</v>
      </c>
      <c r="S31" s="270" t="n">
        <f aca="false">P31-R31</f>
        <v>-2.7</v>
      </c>
      <c r="T31" s="305" t="n">
        <f aca="false">IF(N31="－ ","－ ",RANK(N31,$N$6:$N$44))</f>
        <v>9</v>
      </c>
      <c r="U31" s="272" t="n">
        <f aca="false">IF(O31="","",RANK(O31,$O$6:$O$44))</f>
        <v>30</v>
      </c>
      <c r="V31" s="273" t="s">
        <v>74</v>
      </c>
    </row>
    <row r="32" customFormat="false" ht="24.95" hidden="false" customHeight="true" outlineLevel="0" collapsed="false">
      <c r="A32" s="112"/>
      <c r="B32" s="162" t="s">
        <v>75</v>
      </c>
      <c r="C32" s="163" t="n">
        <v>26846</v>
      </c>
      <c r="D32" s="164" t="n">
        <v>1689</v>
      </c>
      <c r="E32" s="165" t="n">
        <v>36358</v>
      </c>
      <c r="F32" s="166" t="n">
        <v>1143</v>
      </c>
      <c r="G32" s="167" t="n">
        <v>66036</v>
      </c>
      <c r="H32" s="163" t="n">
        <v>3858</v>
      </c>
      <c r="I32" s="164" t="n">
        <v>447</v>
      </c>
      <c r="J32" s="165" t="n">
        <v>2955</v>
      </c>
      <c r="K32" s="166" t="n">
        <v>89</v>
      </c>
      <c r="L32" s="167" t="n">
        <v>7349</v>
      </c>
      <c r="M32" s="268" t="n">
        <f aca="false">IF(C32&lt;&gt;0,ROUND(H32/C32*100,1),"")</f>
        <v>14.4</v>
      </c>
      <c r="N32" s="303" t="n">
        <f aca="false">IF(D32&lt;&gt;0,ROUND(I32/D32*100,1),"－ ")</f>
        <v>26.5</v>
      </c>
      <c r="O32" s="170" t="n">
        <f aca="false">IF(E32&lt;&gt;0,ROUND(J32/E32*100,1),"")</f>
        <v>8.1</v>
      </c>
      <c r="P32" s="171" t="n">
        <f aca="false">IF(L32&lt;&gt;0,ROUND(L32/G32*100,1),"")</f>
        <v>11.1</v>
      </c>
      <c r="Q32" s="112"/>
      <c r="R32" s="304" t="n">
        <v>9</v>
      </c>
      <c r="S32" s="270" t="n">
        <f aca="false">P32-R32</f>
        <v>2.1</v>
      </c>
      <c r="T32" s="305" t="n">
        <f aca="false">IF(N32="－ ","－ ",RANK(N32,$N$6:$N$44))</f>
        <v>17</v>
      </c>
      <c r="U32" s="272" t="n">
        <f aca="false">IF(O32="","",RANK(O32,$O$6:$O$44))</f>
        <v>34</v>
      </c>
      <c r="V32" s="273" t="s">
        <v>75</v>
      </c>
    </row>
    <row r="33" customFormat="false" ht="24.95" hidden="false" customHeight="true" outlineLevel="0" collapsed="false">
      <c r="A33" s="112"/>
      <c r="B33" s="162" t="s">
        <v>76</v>
      </c>
      <c r="C33" s="163" t="n">
        <v>24733</v>
      </c>
      <c r="D33" s="164" t="n">
        <v>898</v>
      </c>
      <c r="E33" s="165" t="n">
        <v>28741</v>
      </c>
      <c r="F33" s="166" t="n">
        <v>1076</v>
      </c>
      <c r="G33" s="167" t="n">
        <v>55448</v>
      </c>
      <c r="H33" s="163" t="n">
        <v>9821</v>
      </c>
      <c r="I33" s="164" t="n">
        <v>361</v>
      </c>
      <c r="J33" s="165" t="n">
        <v>15054</v>
      </c>
      <c r="K33" s="166" t="n">
        <v>382</v>
      </c>
      <c r="L33" s="167" t="n">
        <v>25618</v>
      </c>
      <c r="M33" s="268" t="n">
        <f aca="false">IF(C33&lt;&gt;0,ROUND(H33/C33*100,1),"")</f>
        <v>39.7</v>
      </c>
      <c r="N33" s="303" t="n">
        <f aca="false">IF(D33&lt;&gt;0,ROUND(I33/D33*100,1),"－ ")</f>
        <v>40.2</v>
      </c>
      <c r="O33" s="170" t="n">
        <f aca="false">IF(E33&lt;&gt;0,ROUND(J33/E33*100,1),"")</f>
        <v>52.4</v>
      </c>
      <c r="P33" s="171" t="n">
        <f aca="false">IF(L33&lt;&gt;0,ROUND(L33/G33*100,1),"")</f>
        <v>46.2</v>
      </c>
      <c r="Q33" s="112"/>
      <c r="R33" s="304" t="n">
        <v>34.2</v>
      </c>
      <c r="S33" s="270" t="n">
        <f aca="false">P33-R33</f>
        <v>12</v>
      </c>
      <c r="T33" s="305" t="n">
        <f aca="false">IF(N33="－ ","－ ",RANK(N33,$N$6:$N$44))</f>
        <v>12</v>
      </c>
      <c r="U33" s="272" t="n">
        <f aca="false">IF(O33="","",RANK(O33,$O$6:$O$44))</f>
        <v>2</v>
      </c>
      <c r="V33" s="273" t="s">
        <v>76</v>
      </c>
    </row>
    <row r="34" customFormat="false" ht="24.95" hidden="false" customHeight="true" outlineLevel="0" collapsed="false">
      <c r="A34" s="112"/>
      <c r="B34" s="162" t="s">
        <v>77</v>
      </c>
      <c r="C34" s="163" t="n">
        <v>23001</v>
      </c>
      <c r="D34" s="164" t="n">
        <v>218</v>
      </c>
      <c r="E34" s="165" t="n">
        <v>19132</v>
      </c>
      <c r="F34" s="166" t="n">
        <v>861</v>
      </c>
      <c r="G34" s="167" t="n">
        <v>43212</v>
      </c>
      <c r="H34" s="163" t="n">
        <v>17370</v>
      </c>
      <c r="I34" s="164" t="n">
        <v>54</v>
      </c>
      <c r="J34" s="165" t="n">
        <v>2992</v>
      </c>
      <c r="K34" s="166" t="n">
        <v>265</v>
      </c>
      <c r="L34" s="167" t="n">
        <v>20681</v>
      </c>
      <c r="M34" s="268" t="n">
        <f aca="false">IF(C34&lt;&gt;0,ROUND(H34/C34*100,1),"")</f>
        <v>75.5</v>
      </c>
      <c r="N34" s="303" t="n">
        <f aca="false">IF(D34&lt;&gt;0,ROUND(I34/D34*100,1),"－ ")</f>
        <v>24.8</v>
      </c>
      <c r="O34" s="170" t="n">
        <f aca="false">IF(E34&lt;&gt;0,ROUND(J34/E34*100,1),"")</f>
        <v>15.6</v>
      </c>
      <c r="P34" s="171" t="n">
        <f aca="false">IF(L34&lt;&gt;0,ROUND(L34/G34*100,1),"")</f>
        <v>47.9</v>
      </c>
      <c r="Q34" s="112"/>
      <c r="R34" s="304" t="n">
        <v>20.5</v>
      </c>
      <c r="S34" s="270" t="n">
        <f aca="false">P34-R34</f>
        <v>27.4</v>
      </c>
      <c r="T34" s="305" t="n">
        <f aca="false">IF(N34="－ ","－ ",RANK(N34,$N$6:$N$44))</f>
        <v>18</v>
      </c>
      <c r="U34" s="272" t="n">
        <f aca="false">IF(O34="","",RANK(O34,$O$6:$O$44))</f>
        <v>26</v>
      </c>
      <c r="V34" s="273" t="s">
        <v>77</v>
      </c>
    </row>
    <row r="35" customFormat="false" ht="24.95" hidden="false" customHeight="true" outlineLevel="0" collapsed="false">
      <c r="A35" s="112"/>
      <c r="B35" s="162" t="s">
        <v>78</v>
      </c>
      <c r="C35" s="163" t="n">
        <v>31944</v>
      </c>
      <c r="D35" s="164" t="n">
        <v>397</v>
      </c>
      <c r="E35" s="165" t="n">
        <v>68796</v>
      </c>
      <c r="F35" s="166" t="n">
        <v>2788</v>
      </c>
      <c r="G35" s="167" t="n">
        <v>103925</v>
      </c>
      <c r="H35" s="163" t="n">
        <v>6638</v>
      </c>
      <c r="I35" s="164" t="n">
        <v>262</v>
      </c>
      <c r="J35" s="165" t="n">
        <v>12647</v>
      </c>
      <c r="K35" s="166" t="n">
        <v>977</v>
      </c>
      <c r="L35" s="167" t="n">
        <v>20524</v>
      </c>
      <c r="M35" s="268" t="n">
        <f aca="false">IF(C35&lt;&gt;0,ROUND(H35/C35*100,1),"")</f>
        <v>20.8</v>
      </c>
      <c r="N35" s="303" t="n">
        <f aca="false">IF(D35&lt;&gt;0,ROUND(I35/D35*100,1),"－ ")</f>
        <v>66</v>
      </c>
      <c r="O35" s="170" t="n">
        <f aca="false">IF(E35&lt;&gt;0,ROUND(J35/E35*100,1),"")</f>
        <v>18.4</v>
      </c>
      <c r="P35" s="171" t="n">
        <f aca="false">IF(L35&lt;&gt;0,ROUND(L35/G35*100,1),"")</f>
        <v>19.7</v>
      </c>
      <c r="Q35" s="112"/>
      <c r="R35" s="304" t="n">
        <v>18.6</v>
      </c>
      <c r="S35" s="270" t="n">
        <f aca="false">P35-R35</f>
        <v>1.1</v>
      </c>
      <c r="T35" s="305" t="n">
        <f aca="false">IF(N35="－ ","－ ",RANK(N35,$N$6:$N$44))</f>
        <v>7</v>
      </c>
      <c r="U35" s="272" t="n">
        <f aca="false">IF(O35="","",RANK(O35,$O$6:$O$44))</f>
        <v>22</v>
      </c>
      <c r="V35" s="273" t="s">
        <v>78</v>
      </c>
    </row>
    <row r="36" customFormat="false" ht="24.95" hidden="false" customHeight="true" outlineLevel="0" collapsed="false">
      <c r="A36" s="112"/>
      <c r="B36" s="162" t="s">
        <v>79</v>
      </c>
      <c r="C36" s="163" t="n">
        <v>2010</v>
      </c>
      <c r="D36" s="164" t="n">
        <v>0</v>
      </c>
      <c r="E36" s="165" t="n">
        <v>10829</v>
      </c>
      <c r="F36" s="166" t="n">
        <v>192</v>
      </c>
      <c r="G36" s="167" t="n">
        <v>13031</v>
      </c>
      <c r="H36" s="163" t="n">
        <v>843</v>
      </c>
      <c r="I36" s="164" t="n">
        <v>0</v>
      </c>
      <c r="J36" s="165" t="n">
        <v>3038</v>
      </c>
      <c r="K36" s="166" t="n">
        <v>67</v>
      </c>
      <c r="L36" s="167" t="n">
        <v>3948</v>
      </c>
      <c r="M36" s="268" t="n">
        <f aca="false">IF(C36&lt;&gt;0,ROUND(H36/C36*100,1),"")</f>
        <v>41.9</v>
      </c>
      <c r="N36" s="303" t="str">
        <f aca="false">IF(D36&lt;&gt;0,ROUND(I36/D36*100,1),"－ ")</f>
        <v>－ </v>
      </c>
      <c r="O36" s="170" t="n">
        <f aca="false">IF(E36&lt;&gt;0,ROUND(J36/E36*100,1),"")</f>
        <v>28.1</v>
      </c>
      <c r="P36" s="171" t="n">
        <f aca="false">IF(L36&lt;&gt;0,ROUND(L36/G36*100,1),"")</f>
        <v>30.3</v>
      </c>
      <c r="Q36" s="112"/>
      <c r="R36" s="304" t="n">
        <v>21.4</v>
      </c>
      <c r="S36" s="270" t="n">
        <f aca="false">P36-R36</f>
        <v>8.9</v>
      </c>
      <c r="T36" s="305" t="str">
        <f aca="false">IF(N36="－ ","－ ",RANK(N36,$N$6:$N$44))</f>
        <v>－ </v>
      </c>
      <c r="U36" s="272" t="n">
        <f aca="false">IF(O36="","",RANK(O36,$O$6:$O$44))</f>
        <v>12</v>
      </c>
      <c r="V36" s="273" t="s">
        <v>79</v>
      </c>
    </row>
    <row r="37" customFormat="false" ht="24.95" hidden="false" customHeight="true" outlineLevel="0" collapsed="false">
      <c r="A37" s="112"/>
      <c r="B37" s="162" t="s">
        <v>80</v>
      </c>
      <c r="C37" s="163" t="n">
        <v>778</v>
      </c>
      <c r="D37" s="164" t="n">
        <v>0</v>
      </c>
      <c r="E37" s="165" t="n">
        <v>730</v>
      </c>
      <c r="F37" s="166" t="n">
        <v>81</v>
      </c>
      <c r="G37" s="167" t="n">
        <v>1589</v>
      </c>
      <c r="H37" s="163" t="n">
        <v>273</v>
      </c>
      <c r="I37" s="164" t="n">
        <v>0</v>
      </c>
      <c r="J37" s="165" t="n">
        <v>378</v>
      </c>
      <c r="K37" s="166" t="n">
        <v>39</v>
      </c>
      <c r="L37" s="167" t="n">
        <v>690</v>
      </c>
      <c r="M37" s="268" t="n">
        <f aca="false">IF(C37&lt;&gt;0,ROUND(H37/C37*100,1),"")</f>
        <v>35.1</v>
      </c>
      <c r="N37" s="303" t="str">
        <f aca="false">IF(D37&lt;&gt;0,ROUND(I37/D37*100,1),"－ ")</f>
        <v>－ </v>
      </c>
      <c r="O37" s="170" t="n">
        <f aca="false">IF(E37&lt;&gt;0,ROUND(J37/E37*100,1),"")</f>
        <v>51.8</v>
      </c>
      <c r="P37" s="171" t="n">
        <f aca="false">IF(L37&lt;&gt;0,ROUND(L37/G37*100,1),"")</f>
        <v>43.4</v>
      </c>
      <c r="Q37" s="112"/>
      <c r="R37" s="304" t="n">
        <v>34.7</v>
      </c>
      <c r="S37" s="270" t="n">
        <f aca="false">P37-R37</f>
        <v>8.7</v>
      </c>
      <c r="T37" s="305" t="str">
        <f aca="false">IF(N37="－ ","－ ",RANK(N37,$N$6:$N$44))</f>
        <v>－ </v>
      </c>
      <c r="U37" s="272" t="n">
        <f aca="false">IF(O37="","",RANK(O37,$O$6:$O$44))</f>
        <v>3</v>
      </c>
      <c r="V37" s="273" t="s">
        <v>80</v>
      </c>
    </row>
    <row r="38" customFormat="false" ht="24.95" hidden="false" customHeight="true" outlineLevel="0" collapsed="false">
      <c r="A38" s="112"/>
      <c r="B38" s="162" t="s">
        <v>81</v>
      </c>
      <c r="C38" s="163" t="n">
        <v>12141</v>
      </c>
      <c r="D38" s="164" t="n">
        <v>155</v>
      </c>
      <c r="E38" s="165" t="n">
        <v>11589</v>
      </c>
      <c r="F38" s="166" t="n">
        <v>1280</v>
      </c>
      <c r="G38" s="167" t="n">
        <v>25165</v>
      </c>
      <c r="H38" s="163" t="n">
        <v>1552</v>
      </c>
      <c r="I38" s="164" t="n">
        <v>100</v>
      </c>
      <c r="J38" s="165" t="n">
        <v>3042</v>
      </c>
      <c r="K38" s="166" t="n">
        <v>252</v>
      </c>
      <c r="L38" s="167" t="n">
        <v>4946</v>
      </c>
      <c r="M38" s="268" t="n">
        <f aca="false">IF(C38&lt;&gt;0,ROUND(H38/C38*100,1),"")</f>
        <v>12.8</v>
      </c>
      <c r="N38" s="303" t="n">
        <f aca="false">IF(D38&lt;&gt;0,ROUND(I38/D38*100,1),"－ ")</f>
        <v>64.5</v>
      </c>
      <c r="O38" s="170" t="n">
        <f aca="false">IF(E38&lt;&gt;0,ROUND(J38/E38*100,1),"")</f>
        <v>26.2</v>
      </c>
      <c r="P38" s="171" t="n">
        <f aca="false">IF(L38&lt;&gt;0,ROUND(L38/G38*100,1),"")</f>
        <v>19.7</v>
      </c>
      <c r="Q38" s="112"/>
      <c r="R38" s="304" t="n">
        <v>9.6</v>
      </c>
      <c r="S38" s="270" t="n">
        <f aca="false">P38-R38</f>
        <v>10.1</v>
      </c>
      <c r="T38" s="305" t="n">
        <f aca="false">IF(N38="－ ","－ ",RANK(N38,$N$6:$N$44))</f>
        <v>8</v>
      </c>
      <c r="U38" s="272" t="n">
        <f aca="false">IF(O38="","",RANK(O38,$O$6:$O$44))</f>
        <v>16</v>
      </c>
      <c r="V38" s="273" t="s">
        <v>81</v>
      </c>
    </row>
    <row r="39" customFormat="false" ht="24.95" hidden="false" customHeight="true" outlineLevel="0" collapsed="false">
      <c r="A39" s="112"/>
      <c r="B39" s="162" t="s">
        <v>82</v>
      </c>
      <c r="C39" s="163" t="n">
        <v>171</v>
      </c>
      <c r="D39" s="164" t="n">
        <v>0</v>
      </c>
      <c r="E39" s="165" t="n">
        <v>2484</v>
      </c>
      <c r="F39" s="166" t="n">
        <v>24</v>
      </c>
      <c r="G39" s="167" t="n">
        <v>2679</v>
      </c>
      <c r="H39" s="163" t="n">
        <v>59</v>
      </c>
      <c r="I39" s="164" t="n">
        <v>0</v>
      </c>
      <c r="J39" s="165" t="n">
        <v>30</v>
      </c>
      <c r="K39" s="166" t="n">
        <v>11</v>
      </c>
      <c r="L39" s="167" t="n">
        <v>100</v>
      </c>
      <c r="M39" s="268" t="n">
        <f aca="false">IF(C39&lt;&gt;0,ROUND(H39/C39*100,1),"")</f>
        <v>34.5</v>
      </c>
      <c r="N39" s="303" t="str">
        <f aca="false">IF(D39&lt;&gt;0,ROUND(I39/D39*100,1),"－ ")</f>
        <v>－ </v>
      </c>
      <c r="O39" s="170" t="n">
        <f aca="false">IF(E39&lt;&gt;0,ROUND(J39/E39*100,1),"")</f>
        <v>1.2</v>
      </c>
      <c r="P39" s="171" t="n">
        <f aca="false">IF(L39&lt;&gt;0,ROUND(L39/G39*100,1),"")</f>
        <v>3.7</v>
      </c>
      <c r="Q39" s="112"/>
      <c r="R39" s="304" t="n">
        <v>3.9</v>
      </c>
      <c r="S39" s="270" t="n">
        <f aca="false">P39-R39</f>
        <v>-0.2</v>
      </c>
      <c r="T39" s="305" t="str">
        <f aca="false">IF(N39="－ ","－ ",RANK(N39,$N$6:$N$44))</f>
        <v>－ </v>
      </c>
      <c r="U39" s="272" t="n">
        <f aca="false">IF(O39="","",RANK(O39,$O$6:$O$44))</f>
        <v>38</v>
      </c>
      <c r="V39" s="273" t="s">
        <v>82</v>
      </c>
    </row>
    <row r="40" customFormat="false" ht="24.95" hidden="false" customHeight="true" outlineLevel="0" collapsed="false">
      <c r="A40" s="112"/>
      <c r="B40" s="162" t="s">
        <v>83</v>
      </c>
      <c r="C40" s="163" t="n">
        <v>1136</v>
      </c>
      <c r="D40" s="164" t="n">
        <v>0</v>
      </c>
      <c r="E40" s="165" t="n">
        <v>35867</v>
      </c>
      <c r="F40" s="166" t="n">
        <v>70</v>
      </c>
      <c r="G40" s="167" t="n">
        <v>37073</v>
      </c>
      <c r="H40" s="163" t="n">
        <v>182</v>
      </c>
      <c r="I40" s="164" t="n">
        <v>0</v>
      </c>
      <c r="J40" s="165" t="n">
        <v>3246</v>
      </c>
      <c r="K40" s="166" t="n">
        <v>8</v>
      </c>
      <c r="L40" s="167" t="n">
        <v>3436</v>
      </c>
      <c r="M40" s="268" t="n">
        <f aca="false">IF(C40&lt;&gt;0,ROUND(H40/C40*100,1),"")</f>
        <v>16</v>
      </c>
      <c r="N40" s="303" t="str">
        <f aca="false">IF(D40&lt;&gt;0,ROUND(I40/D40*100,1),"－ ")</f>
        <v>－ </v>
      </c>
      <c r="O40" s="170" t="n">
        <f aca="false">IF(E40&lt;&gt;0,ROUND(J40/E40*100,1),"")</f>
        <v>9.1</v>
      </c>
      <c r="P40" s="171" t="n">
        <f aca="false">IF(L40&lt;&gt;0,ROUND(L40/G40*100,1),"")</f>
        <v>9.3</v>
      </c>
      <c r="Q40" s="112"/>
      <c r="R40" s="304" t="n">
        <v>20.3</v>
      </c>
      <c r="S40" s="270" t="n">
        <f aca="false">P40-R40</f>
        <v>-11</v>
      </c>
      <c r="T40" s="305" t="str">
        <f aca="false">IF(N40="－ ","－ ",RANK(N40,$N$6:$N$44))</f>
        <v>－ </v>
      </c>
      <c r="U40" s="272" t="n">
        <f aca="false">IF(O40="","",RANK(O40,$O$6:$O$44))</f>
        <v>33</v>
      </c>
      <c r="V40" s="273" t="s">
        <v>83</v>
      </c>
    </row>
    <row r="41" customFormat="false" ht="24.95" hidden="false" customHeight="true" outlineLevel="0" collapsed="false">
      <c r="A41" s="112"/>
      <c r="B41" s="162" t="s">
        <v>84</v>
      </c>
      <c r="C41" s="163" t="n">
        <v>757</v>
      </c>
      <c r="D41" s="164" t="n">
        <v>0</v>
      </c>
      <c r="E41" s="165" t="n">
        <v>1341</v>
      </c>
      <c r="F41" s="166" t="n">
        <v>61</v>
      </c>
      <c r="G41" s="167" t="n">
        <v>2159</v>
      </c>
      <c r="H41" s="163" t="n">
        <v>430</v>
      </c>
      <c r="I41" s="164" t="n">
        <v>0</v>
      </c>
      <c r="J41" s="165" t="n">
        <v>214</v>
      </c>
      <c r="K41" s="166" t="n">
        <v>21</v>
      </c>
      <c r="L41" s="167" t="n">
        <v>665</v>
      </c>
      <c r="M41" s="268" t="n">
        <f aca="false">IF(C41&lt;&gt;0,ROUND(H41/C41*100,1),"")</f>
        <v>56.8</v>
      </c>
      <c r="N41" s="303" t="str">
        <f aca="false">IF(D41&lt;&gt;0,ROUND(I41/D41*100,1),"－ ")</f>
        <v>－ </v>
      </c>
      <c r="O41" s="170" t="n">
        <f aca="false">IF(E41&lt;&gt;0,ROUND(J41/E41*100,1),"")</f>
        <v>16</v>
      </c>
      <c r="P41" s="171" t="n">
        <f aca="false">IF(L41&lt;&gt;0,ROUND(L41/G41*100,1),"")</f>
        <v>30.8</v>
      </c>
      <c r="Q41" s="112"/>
      <c r="R41" s="304" t="n">
        <v>46</v>
      </c>
      <c r="S41" s="270" t="n">
        <f aca="false">P41-R41</f>
        <v>-15.2</v>
      </c>
      <c r="T41" s="305" t="str">
        <f aca="false">IF(N41="－ ","－ ",RANK(N41,$N$6:$N$44))</f>
        <v>－ </v>
      </c>
      <c r="U41" s="272" t="n">
        <f aca="false">IF(O41="","",RANK(O41,$O$6:$O$44))</f>
        <v>25</v>
      </c>
      <c r="V41" s="273" t="s">
        <v>84</v>
      </c>
    </row>
    <row r="42" customFormat="false" ht="24.95" hidden="false" customHeight="true" outlineLevel="0" collapsed="false">
      <c r="A42" s="112"/>
      <c r="B42" s="162" t="s">
        <v>85</v>
      </c>
      <c r="C42" s="163" t="n">
        <v>756</v>
      </c>
      <c r="D42" s="164" t="n">
        <v>96</v>
      </c>
      <c r="E42" s="165" t="n">
        <v>1524</v>
      </c>
      <c r="F42" s="166" t="n">
        <v>19</v>
      </c>
      <c r="G42" s="167" t="n">
        <v>2395</v>
      </c>
      <c r="H42" s="163" t="n">
        <v>188</v>
      </c>
      <c r="I42" s="164" t="n">
        <v>5</v>
      </c>
      <c r="J42" s="165" t="n">
        <v>76</v>
      </c>
      <c r="K42" s="166" t="n">
        <v>0</v>
      </c>
      <c r="L42" s="167" t="n">
        <v>269</v>
      </c>
      <c r="M42" s="268" t="n">
        <f aca="false">IF(C42&lt;&gt;0,ROUND(H42/C42*100,1),"")</f>
        <v>24.9</v>
      </c>
      <c r="N42" s="303" t="n">
        <f aca="false">IF(D42&lt;&gt;0,ROUND(I42/D42*100,1),"－ ")</f>
        <v>5.2</v>
      </c>
      <c r="O42" s="170" t="n">
        <f aca="false">IF(E42&lt;&gt;0,ROUND(J42/E42*100,1),"")</f>
        <v>5</v>
      </c>
      <c r="P42" s="171" t="n">
        <f aca="false">IF(L42&lt;&gt;0,ROUND(L42/G42*100,1),"")</f>
        <v>11.2</v>
      </c>
      <c r="Q42" s="112"/>
      <c r="R42" s="304" t="n">
        <v>25.8</v>
      </c>
      <c r="S42" s="270" t="n">
        <f aca="false">P42-R42</f>
        <v>-14.6</v>
      </c>
      <c r="T42" s="305" t="n">
        <f aca="false">IF(N42="－ ","－ ",RANK(N42,$N$6:$N$44))</f>
        <v>27</v>
      </c>
      <c r="U42" s="272" t="n">
        <f aca="false">IF(O42="","",RANK(O42,$O$6:$O$44))</f>
        <v>37</v>
      </c>
      <c r="V42" s="273" t="s">
        <v>85</v>
      </c>
    </row>
    <row r="43" customFormat="false" ht="24.95" hidden="false" customHeight="true" outlineLevel="0" collapsed="false">
      <c r="A43" s="112"/>
      <c r="B43" s="162" t="s">
        <v>86</v>
      </c>
      <c r="C43" s="163" t="n">
        <v>2045</v>
      </c>
      <c r="D43" s="164" t="n">
        <v>0</v>
      </c>
      <c r="E43" s="165" t="n">
        <v>4277</v>
      </c>
      <c r="F43" s="166" t="n">
        <v>792</v>
      </c>
      <c r="G43" s="167" t="n">
        <v>7114</v>
      </c>
      <c r="H43" s="163" t="n">
        <v>573</v>
      </c>
      <c r="I43" s="164" t="n">
        <v>0</v>
      </c>
      <c r="J43" s="165" t="n">
        <v>336</v>
      </c>
      <c r="K43" s="166" t="n">
        <v>156</v>
      </c>
      <c r="L43" s="167" t="n">
        <v>1065</v>
      </c>
      <c r="M43" s="268" t="n">
        <f aca="false">IF(C43&lt;&gt;0,ROUND(H43/C43*100,1),"")</f>
        <v>28</v>
      </c>
      <c r="N43" s="303" t="str">
        <f aca="false">IF(D43&lt;&gt;0,ROUND(I43/D43*100,1),"－ ")</f>
        <v>－ </v>
      </c>
      <c r="O43" s="170" t="n">
        <f aca="false">IF(E43&lt;&gt;0,ROUND(J43/E43*100,1),"")</f>
        <v>7.9</v>
      </c>
      <c r="P43" s="171" t="n">
        <f aca="false">IF(L43&lt;&gt;0,ROUND(L43/G43*100,1),"")</f>
        <v>15</v>
      </c>
      <c r="Q43" s="112"/>
      <c r="R43" s="304" t="n">
        <v>29.3</v>
      </c>
      <c r="S43" s="270" t="n">
        <f aca="false">P43-R43</f>
        <v>-14.3</v>
      </c>
      <c r="T43" s="305" t="str">
        <f aca="false">IF(N43="－ ","－ ",RANK(N43,$N$6:$N$44))</f>
        <v>－ </v>
      </c>
      <c r="U43" s="272" t="n">
        <f aca="false">IF(O43="","",RANK(O43,$O$6:$O$44))</f>
        <v>35</v>
      </c>
      <c r="V43" s="273" t="s">
        <v>86</v>
      </c>
    </row>
    <row r="44" customFormat="false" ht="24.95" hidden="false" customHeight="true" outlineLevel="0" collapsed="false">
      <c r="A44" s="112"/>
      <c r="B44" s="180" t="s">
        <v>87</v>
      </c>
      <c r="C44" s="181" t="n">
        <v>134</v>
      </c>
      <c r="D44" s="182" t="n">
        <v>130</v>
      </c>
      <c r="E44" s="183" t="n">
        <v>1588</v>
      </c>
      <c r="F44" s="184" t="n">
        <v>45</v>
      </c>
      <c r="G44" s="186" t="n">
        <v>1897</v>
      </c>
      <c r="H44" s="181" t="n">
        <v>72</v>
      </c>
      <c r="I44" s="182" t="n">
        <v>130</v>
      </c>
      <c r="J44" s="183" t="n">
        <v>18</v>
      </c>
      <c r="K44" s="184" t="n">
        <v>19</v>
      </c>
      <c r="L44" s="186" t="n">
        <v>239</v>
      </c>
      <c r="M44" s="274" t="n">
        <f aca="false">IF(C44&lt;&gt;0,ROUND(H44/C44*100,1),"")</f>
        <v>53.7</v>
      </c>
      <c r="N44" s="306" t="n">
        <f aca="false">IF(D44&lt;&gt;0,ROUND(I44/D44*100,1),"－ ")</f>
        <v>100</v>
      </c>
      <c r="O44" s="189" t="n">
        <f aca="false">IF(E44&lt;&gt;0,ROUND(J44/E44*100,1),"")</f>
        <v>1.1</v>
      </c>
      <c r="P44" s="190" t="n">
        <f aca="false">IF(L44&lt;&gt;0,ROUND(L44/G44*100,1),"")</f>
        <v>12.6</v>
      </c>
      <c r="Q44" s="112"/>
      <c r="R44" s="307" t="n">
        <v>12.7</v>
      </c>
      <c r="S44" s="276" t="n">
        <f aca="false">P44-R44</f>
        <v>-0.0999999999999996</v>
      </c>
      <c r="T44" s="308" t="n">
        <f aca="false">IF(N44="－ ","－ ",RANK(N44,$N$6:$N$44))</f>
        <v>1</v>
      </c>
      <c r="U44" s="278" t="n">
        <f aca="false">IF(O44="","",RANK(O44,$O$6:$O$44))</f>
        <v>39</v>
      </c>
      <c r="V44" s="279" t="s">
        <v>87</v>
      </c>
    </row>
    <row r="45" customFormat="false" ht="24.95" hidden="false" customHeight="true" outlineLevel="0" collapsed="false">
      <c r="A45" s="112"/>
      <c r="B45" s="198" t="s">
        <v>133</v>
      </c>
      <c r="C45" s="199" t="n">
        <f aca="false">SUM(C6:C17)</f>
        <v>1671807</v>
      </c>
      <c r="D45" s="200" t="n">
        <f aca="false">SUM(D6:D17)</f>
        <v>64717</v>
      </c>
      <c r="E45" s="201" t="n">
        <f aca="false">SUM(E6:E17)</f>
        <v>2195326</v>
      </c>
      <c r="F45" s="201" t="n">
        <f aca="false">SUM(F6:F17)</f>
        <v>487308</v>
      </c>
      <c r="G45" s="204" t="n">
        <f aca="false">SUM(G6:G17)</f>
        <v>4419158</v>
      </c>
      <c r="H45" s="199" t="n">
        <f aca="false">SUM(H6:H17)</f>
        <v>451492</v>
      </c>
      <c r="I45" s="200" t="n">
        <f aca="false">SUM(I6:I17)</f>
        <v>14423</v>
      </c>
      <c r="J45" s="201" t="n">
        <f aca="false">SUM(J6:J17)</f>
        <v>515310</v>
      </c>
      <c r="K45" s="201" t="n">
        <f aca="false">SUM(K6:K17)</f>
        <v>109601</v>
      </c>
      <c r="L45" s="204" t="n">
        <f aca="false">SUM(L6:L17)</f>
        <v>1090826</v>
      </c>
      <c r="M45" s="280" t="n">
        <f aca="false">IF(C45&lt;&gt;0,ROUND(H45/C45*100,1),0)</f>
        <v>27</v>
      </c>
      <c r="N45" s="309" t="n">
        <f aca="false">IF(D45&lt;&gt;0,ROUND(I45/D45*100,1),"－ ")</f>
        <v>22.3</v>
      </c>
      <c r="O45" s="207" t="n">
        <f aca="false">IF(E45&lt;&gt;0,ROUND(J45/E45*100,1),0)</f>
        <v>23.5</v>
      </c>
      <c r="P45" s="208" t="n">
        <f aca="false">IF(L45&lt;&gt;0,ROUND(L45/G45*100,1),"")</f>
        <v>24.7</v>
      </c>
      <c r="Q45" s="112"/>
      <c r="R45" s="281" t="n">
        <v>24</v>
      </c>
      <c r="S45" s="265" t="n">
        <f aca="false">P45-R45</f>
        <v>0.699999999999999</v>
      </c>
      <c r="T45" s="282"/>
      <c r="U45" s="283"/>
      <c r="V45" s="284" t="s">
        <v>133</v>
      </c>
    </row>
    <row r="46" customFormat="false" ht="24.95" hidden="false" customHeight="true" outlineLevel="0" collapsed="false">
      <c r="A46" s="112"/>
      <c r="B46" s="217" t="s">
        <v>89</v>
      </c>
      <c r="C46" s="218" t="n">
        <f aca="false">SUM(C18:C44)</f>
        <v>278597</v>
      </c>
      <c r="D46" s="219" t="n">
        <f aca="false">SUM(D18:D44)</f>
        <v>11048</v>
      </c>
      <c r="E46" s="220" t="n">
        <f aca="false">SUM(E18:E44)</f>
        <v>668081</v>
      </c>
      <c r="F46" s="220" t="n">
        <f aca="false">SUM(F18:F44)</f>
        <v>51170</v>
      </c>
      <c r="G46" s="221" t="n">
        <f aca="false">SUM(G18:G44)</f>
        <v>1008896</v>
      </c>
      <c r="H46" s="218" t="n">
        <f aca="false">SUM(H18:H44)</f>
        <v>95696</v>
      </c>
      <c r="I46" s="219" t="n">
        <f aca="false">SUM(I18:I44)</f>
        <v>3310</v>
      </c>
      <c r="J46" s="220" t="n">
        <f aca="false">SUM(J18:J44)</f>
        <v>120587</v>
      </c>
      <c r="K46" s="220" t="n">
        <f aca="false">SUM(K18:K44)</f>
        <v>13802</v>
      </c>
      <c r="L46" s="221" t="n">
        <f aca="false">SUM(L18:L44)</f>
        <v>233395</v>
      </c>
      <c r="M46" s="285" t="n">
        <f aca="false">IF(C46&lt;&gt;0,ROUND(H46/C46*100,1),0)</f>
        <v>34.3</v>
      </c>
      <c r="N46" s="310" t="n">
        <f aca="false">IF(D46&lt;&gt;0,ROUND(I46/D46*100,1),"－ ")</f>
        <v>30</v>
      </c>
      <c r="O46" s="225" t="n">
        <f aca="false">IF(E46&lt;&gt;0,ROUND(J46/E46*100,1),0)</f>
        <v>18</v>
      </c>
      <c r="P46" s="226" t="n">
        <f aca="false">IF(L46&lt;&gt;0,ROUND(L46/G46*100,1),"")</f>
        <v>23.1</v>
      </c>
      <c r="Q46" s="112"/>
      <c r="R46" s="286" t="n">
        <v>21.6</v>
      </c>
      <c r="S46" s="270" t="n">
        <f aca="false">P46-R46</f>
        <v>1.5</v>
      </c>
      <c r="T46" s="287"/>
      <c r="U46" s="288"/>
      <c r="V46" s="289" t="s">
        <v>89</v>
      </c>
    </row>
    <row r="47" customFormat="false" ht="24.95" hidden="false" customHeight="true" outlineLevel="0" collapsed="false">
      <c r="A47" s="112"/>
      <c r="B47" s="234" t="s">
        <v>134</v>
      </c>
      <c r="C47" s="235" t="n">
        <f aca="false">SUM(C6:C44)</f>
        <v>1950404</v>
      </c>
      <c r="D47" s="236" t="n">
        <f aca="false">SUM(D6:D44)</f>
        <v>75765</v>
      </c>
      <c r="E47" s="237" t="n">
        <f aca="false">SUM(E6:E44)</f>
        <v>2863407</v>
      </c>
      <c r="F47" s="237" t="n">
        <f aca="false">SUM(F6:F44)</f>
        <v>538478</v>
      </c>
      <c r="G47" s="238" t="n">
        <f aca="false">SUM(G6:G44)</f>
        <v>5428054</v>
      </c>
      <c r="H47" s="235" t="n">
        <f aca="false">SUM(H6:H44)</f>
        <v>547188</v>
      </c>
      <c r="I47" s="236" t="n">
        <f aca="false">SUM(I6:I44)</f>
        <v>17733</v>
      </c>
      <c r="J47" s="237" t="n">
        <f aca="false">SUM(J6:J44)</f>
        <v>635897</v>
      </c>
      <c r="K47" s="237" t="n">
        <f aca="false">SUM(K6:K44)</f>
        <v>123403</v>
      </c>
      <c r="L47" s="238" t="n">
        <f aca="false">SUM(L6:L44)</f>
        <v>1324221</v>
      </c>
      <c r="M47" s="290" t="n">
        <f aca="false">IF(C47&lt;&gt;0,ROUND(H47/C47*100,1),0)</f>
        <v>28.1</v>
      </c>
      <c r="N47" s="311" t="n">
        <f aca="false">IF(D47&lt;&gt;0,ROUND(I47/D47*100,1),"－ ")</f>
        <v>23.4</v>
      </c>
      <c r="O47" s="242" t="n">
        <f aca="false">IF(E47&lt;&gt;0,ROUND(J47/E47*100,1),0)</f>
        <v>22.2</v>
      </c>
      <c r="P47" s="243" t="n">
        <f aca="false">IF(L47&lt;&gt;0,ROUND(L47/G47*100,1),"")</f>
        <v>24.4</v>
      </c>
      <c r="Q47" s="112"/>
      <c r="R47" s="291" t="n">
        <v>23.5</v>
      </c>
      <c r="S47" s="292" t="n">
        <f aca="false">P47-R47</f>
        <v>0.899999999999999</v>
      </c>
      <c r="T47" s="293"/>
      <c r="U47" s="294"/>
      <c r="V47" s="295" t="s">
        <v>134</v>
      </c>
    </row>
    <row r="48" customFormat="false" ht="13.5" hidden="false" customHeight="true" outlineLevel="0" collapsed="false">
      <c r="A48" s="112"/>
      <c r="B48" s="252"/>
      <c r="C48" s="252"/>
      <c r="D48" s="252"/>
      <c r="E48" s="252"/>
      <c r="F48" s="252"/>
      <c r="G48" s="252"/>
      <c r="H48" s="252"/>
      <c r="I48" s="252"/>
      <c r="J48" s="252"/>
      <c r="K48" s="252"/>
      <c r="L48" s="252"/>
      <c r="M48" s="253"/>
      <c r="N48" s="253"/>
      <c r="O48" s="253"/>
      <c r="P48" s="253"/>
      <c r="Q48" s="112"/>
      <c r="R48" s="112"/>
      <c r="S48" s="112"/>
      <c r="T48" s="112"/>
      <c r="U48" s="112"/>
      <c r="V48" s="296" t="str">
        <f aca="false">'[3]主要税目【合計】'!V48</f>
        <v>【出典：地方財政状況調査】</v>
      </c>
    </row>
  </sheetData>
  <mergeCells count="7">
    <mergeCell ref="C2:G2"/>
    <mergeCell ref="H2:L2"/>
    <mergeCell ref="M2:P2"/>
    <mergeCell ref="R2:R4"/>
    <mergeCell ref="S2:S4"/>
    <mergeCell ref="T3:T5"/>
    <mergeCell ref="U3:U5"/>
  </mergeCells>
  <printOptions headings="false" gridLines="false" gridLinesSet="true" horizontalCentered="true" verticalCentered="true"/>
  <pageMargins left="0.275694444444444" right="0.275694444444444"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T54"/>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V16" activeCellId="0" sqref="V16"/>
    </sheetView>
  </sheetViews>
  <sheetFormatPr defaultColWidth="8.796875" defaultRowHeight="17.25" zeroHeight="false" outlineLevelRow="0" outlineLevelCol="0"/>
  <cols>
    <col collapsed="false" customWidth="true" hidden="false" outlineLevel="0" max="1" min="1" style="1" width="4.2"/>
    <col collapsed="false" customWidth="true" hidden="false" outlineLevel="0" max="2" min="2" style="1" width="9.19"/>
    <col collapsed="false" customWidth="true" hidden="true" outlineLevel="0" max="3" min="3" style="1" width="10.69"/>
    <col collapsed="false" customWidth="true" hidden="false" outlineLevel="0" max="9" min="4" style="1" width="10.69"/>
    <col collapsed="false" customWidth="true" hidden="true" outlineLevel="0" max="10" min="10" style="1" width="8.09"/>
    <col collapsed="false" customWidth="true" hidden="false" outlineLevel="0" max="11" min="11" style="1" width="7.39"/>
    <col collapsed="false" customWidth="true" hidden="false" outlineLevel="0" max="12" min="12" style="1" width="8.09"/>
    <col collapsed="false" customWidth="true" hidden="false" outlineLevel="0" max="15" min="13" style="1" width="7.69"/>
    <col collapsed="false" customWidth="true" hidden="true" outlineLevel="0" max="16" min="16" style="1" width="7.69"/>
    <col collapsed="false" customWidth="true" hidden="false" outlineLevel="0" max="17" min="17" style="1" width="7.69"/>
    <col collapsed="false" customWidth="true" hidden="false" outlineLevel="0" max="18" min="18" style="1" width="8.09"/>
    <col collapsed="false" customWidth="true" hidden="false" outlineLevel="0" max="19" min="19" style="1" width="8.49"/>
    <col collapsed="false" customWidth="true" hidden="false" outlineLevel="0" max="20" min="20" style="1" width="9.39"/>
    <col collapsed="false" customWidth="false" hidden="false" outlineLevel="0" max="257" min="21" style="1" width="8.79"/>
  </cols>
  <sheetData>
    <row r="1" customFormat="false" ht="18.75" hidden="false" customHeight="false" outlineLevel="0" collapsed="false">
      <c r="A1" s="2"/>
      <c r="B1" s="3" t="s">
        <v>138</v>
      </c>
      <c r="C1" s="4"/>
      <c r="D1" s="4"/>
      <c r="E1" s="4"/>
      <c r="F1" s="3"/>
      <c r="G1" s="4"/>
      <c r="H1" s="4"/>
      <c r="I1" s="4"/>
      <c r="J1" s="4"/>
      <c r="K1" s="4"/>
      <c r="L1" s="4"/>
      <c r="M1" s="4"/>
      <c r="N1" s="4"/>
      <c r="O1" s="4"/>
      <c r="P1" s="4"/>
      <c r="Q1" s="4"/>
      <c r="R1" s="4"/>
      <c r="S1" s="4"/>
      <c r="T1" s="4"/>
    </row>
    <row r="2" customFormat="false" ht="18" hidden="false" customHeight="false" outlineLevel="0" collapsed="false">
      <c r="A2" s="2"/>
      <c r="B2" s="6"/>
      <c r="C2" s="6"/>
      <c r="D2" s="6"/>
      <c r="E2" s="6"/>
      <c r="F2" s="6"/>
      <c r="G2" s="6"/>
      <c r="H2" s="6"/>
      <c r="I2" s="6"/>
      <c r="J2" s="6"/>
      <c r="K2" s="7"/>
      <c r="L2" s="6"/>
      <c r="M2" s="6"/>
      <c r="N2" s="6"/>
      <c r="O2" s="6"/>
      <c r="P2" s="6"/>
      <c r="Q2" s="6"/>
      <c r="R2" s="6"/>
      <c r="S2" s="6"/>
      <c r="T2" s="8" t="s">
        <v>1</v>
      </c>
    </row>
    <row r="3" customFormat="false" ht="21" hidden="false" customHeight="true" outlineLevel="0" collapsed="false">
      <c r="A3" s="2"/>
      <c r="B3" s="9" t="s">
        <v>2</v>
      </c>
      <c r="C3" s="312" t="s">
        <v>139</v>
      </c>
      <c r="D3" s="313" t="s">
        <v>8</v>
      </c>
      <c r="E3" s="313"/>
      <c r="F3" s="313"/>
      <c r="G3" s="313" t="s">
        <v>9</v>
      </c>
      <c r="H3" s="313"/>
      <c r="I3" s="313"/>
      <c r="J3" s="314" t="s">
        <v>140</v>
      </c>
      <c r="K3" s="315" t="s">
        <v>141</v>
      </c>
      <c r="L3" s="316" t="s">
        <v>142</v>
      </c>
      <c r="M3" s="316"/>
      <c r="N3" s="316"/>
      <c r="O3" s="316"/>
      <c r="P3" s="316"/>
      <c r="Q3" s="316"/>
      <c r="R3" s="312" t="s">
        <v>143</v>
      </c>
      <c r="S3" s="312" t="s">
        <v>144</v>
      </c>
      <c r="T3" s="9" t="s">
        <v>2</v>
      </c>
    </row>
    <row r="4" customFormat="false" ht="13.5" hidden="false" customHeight="true" outlineLevel="0" collapsed="false">
      <c r="A4" s="2"/>
      <c r="B4" s="9"/>
      <c r="C4" s="312"/>
      <c r="D4" s="317"/>
      <c r="E4" s="318"/>
      <c r="F4" s="319"/>
      <c r="G4" s="317"/>
      <c r="H4" s="318"/>
      <c r="I4" s="319"/>
      <c r="J4" s="314"/>
      <c r="K4" s="315"/>
      <c r="L4" s="317"/>
      <c r="M4" s="320"/>
      <c r="N4" s="320"/>
      <c r="O4" s="320"/>
      <c r="P4" s="321"/>
      <c r="Q4" s="322"/>
      <c r="R4" s="312"/>
      <c r="S4" s="312"/>
      <c r="T4" s="9"/>
    </row>
    <row r="5" customFormat="false" ht="13.5" hidden="false" customHeight="true" outlineLevel="0" collapsed="false">
      <c r="A5" s="2"/>
      <c r="B5" s="9"/>
      <c r="C5" s="312"/>
      <c r="D5" s="323" t="s">
        <v>145</v>
      </c>
      <c r="E5" s="324" t="s">
        <v>146</v>
      </c>
      <c r="F5" s="325" t="s">
        <v>147</v>
      </c>
      <c r="G5" s="323" t="s">
        <v>145</v>
      </c>
      <c r="H5" s="324" t="s">
        <v>146</v>
      </c>
      <c r="I5" s="325" t="s">
        <v>147</v>
      </c>
      <c r="J5" s="314"/>
      <c r="K5" s="315"/>
      <c r="L5" s="323" t="s">
        <v>145</v>
      </c>
      <c r="M5" s="326" t="s">
        <v>148</v>
      </c>
      <c r="N5" s="326" t="s">
        <v>149</v>
      </c>
      <c r="O5" s="327" t="s">
        <v>150</v>
      </c>
      <c r="P5" s="328"/>
      <c r="Q5" s="329"/>
      <c r="R5" s="312"/>
      <c r="S5" s="312"/>
      <c r="T5" s="9"/>
    </row>
    <row r="6" customFormat="false" ht="53.25" hidden="false" customHeight="true" outlineLevel="0" collapsed="false">
      <c r="A6" s="2"/>
      <c r="B6" s="9"/>
      <c r="C6" s="312"/>
      <c r="D6" s="323"/>
      <c r="E6" s="324"/>
      <c r="F6" s="325"/>
      <c r="G6" s="323"/>
      <c r="H6" s="324"/>
      <c r="I6" s="325"/>
      <c r="J6" s="314"/>
      <c r="K6" s="315"/>
      <c r="L6" s="323"/>
      <c r="M6" s="326"/>
      <c r="N6" s="326"/>
      <c r="O6" s="327"/>
      <c r="P6" s="330" t="s">
        <v>151</v>
      </c>
      <c r="Q6" s="330" t="s">
        <v>152</v>
      </c>
      <c r="R6" s="312"/>
      <c r="S6" s="312"/>
      <c r="T6" s="9"/>
    </row>
    <row r="7" customFormat="false" ht="18" hidden="false" customHeight="false" outlineLevel="0" collapsed="false">
      <c r="A7" s="2"/>
      <c r="B7" s="9"/>
      <c r="C7" s="27" t="s">
        <v>29</v>
      </c>
      <c r="D7" s="27" t="s">
        <v>29</v>
      </c>
      <c r="E7" s="27" t="s">
        <v>30</v>
      </c>
      <c r="F7" s="331" t="s">
        <v>31</v>
      </c>
      <c r="G7" s="27" t="s">
        <v>153</v>
      </c>
      <c r="H7" s="27" t="s">
        <v>154</v>
      </c>
      <c r="I7" s="331" t="s">
        <v>155</v>
      </c>
      <c r="J7" s="27" t="s">
        <v>35</v>
      </c>
      <c r="K7" s="28" t="s">
        <v>156</v>
      </c>
      <c r="L7" s="28" t="s">
        <v>157</v>
      </c>
      <c r="M7" s="332" t="s">
        <v>158</v>
      </c>
      <c r="N7" s="332" t="s">
        <v>38</v>
      </c>
      <c r="O7" s="333" t="s">
        <v>159</v>
      </c>
      <c r="P7" s="27" t="s">
        <v>160</v>
      </c>
      <c r="Q7" s="27" t="s">
        <v>161</v>
      </c>
      <c r="R7" s="28" t="s">
        <v>42</v>
      </c>
      <c r="S7" s="28" t="s">
        <v>43</v>
      </c>
      <c r="T7" s="9"/>
    </row>
    <row r="8" customFormat="false" ht="16.5" hidden="false" customHeight="true" outlineLevel="0" collapsed="false">
      <c r="A8" s="2"/>
      <c r="B8" s="33" t="s">
        <v>49</v>
      </c>
      <c r="C8" s="35" t="n">
        <v>125618186</v>
      </c>
      <c r="D8" s="334" t="n">
        <v>53451828</v>
      </c>
      <c r="E8" s="35" t="n">
        <v>52056898</v>
      </c>
      <c r="F8" s="35" t="n">
        <v>1394930</v>
      </c>
      <c r="G8" s="35" t="n">
        <v>51631312</v>
      </c>
      <c r="H8" s="35" t="n">
        <v>51352773</v>
      </c>
      <c r="I8" s="35" t="n">
        <v>278539</v>
      </c>
      <c r="J8" s="335" t="n">
        <f aca="false">ROUND(G8/C8,3)</f>
        <v>0.411</v>
      </c>
      <c r="K8" s="36" t="n">
        <f aca="false">ROUND(G8/D8,3)</f>
        <v>0.966</v>
      </c>
      <c r="L8" s="35" t="n">
        <f aca="false">SUM(M8:O8)</f>
        <v>105475</v>
      </c>
      <c r="M8" s="35" t="n">
        <v>56206</v>
      </c>
      <c r="N8" s="35" t="n">
        <v>17584</v>
      </c>
      <c r="O8" s="35" t="n">
        <v>31685</v>
      </c>
      <c r="P8" s="35" t="n">
        <v>28575</v>
      </c>
      <c r="Q8" s="35" t="n">
        <v>3110</v>
      </c>
      <c r="R8" s="335" t="n">
        <f aca="false">IF(Q8=0,"-",Q8/F8)</f>
        <v>0.0022295025556838</v>
      </c>
      <c r="S8" s="335" t="n">
        <f aca="false">IF(L8=0,"-",L8/D8)</f>
        <v>0.00197327208341687</v>
      </c>
      <c r="T8" s="33" t="s">
        <v>49</v>
      </c>
    </row>
    <row r="9" customFormat="false" ht="16.5" hidden="false" customHeight="true" outlineLevel="0" collapsed="false">
      <c r="A9" s="2"/>
      <c r="B9" s="41" t="s">
        <v>50</v>
      </c>
      <c r="C9" s="43" t="n">
        <v>25339361</v>
      </c>
      <c r="D9" s="336" t="n">
        <v>6960691</v>
      </c>
      <c r="E9" s="43" t="n">
        <v>6724582</v>
      </c>
      <c r="F9" s="43" t="n">
        <v>236109</v>
      </c>
      <c r="G9" s="43" t="n">
        <v>6723827</v>
      </c>
      <c r="H9" s="43" t="n">
        <v>6642854</v>
      </c>
      <c r="I9" s="43" t="n">
        <v>80973</v>
      </c>
      <c r="J9" s="337" t="n">
        <f aca="false">ROUND(G9/C9,3)</f>
        <v>0.265</v>
      </c>
      <c r="K9" s="44" t="n">
        <f aca="false">ROUND(G9/D9,3)</f>
        <v>0.966</v>
      </c>
      <c r="L9" s="43" t="n">
        <f aca="false">SUM(M9:O9)</f>
        <v>17894</v>
      </c>
      <c r="M9" s="43" t="n">
        <v>6205</v>
      </c>
      <c r="N9" s="43" t="n">
        <v>2821</v>
      </c>
      <c r="O9" s="43" t="n">
        <v>8868</v>
      </c>
      <c r="P9" s="43" t="n">
        <v>4722</v>
      </c>
      <c r="Q9" s="43" t="n">
        <v>4146</v>
      </c>
      <c r="R9" s="337" t="n">
        <f aca="false">IF(Q9=0,"-",Q9/F9)</f>
        <v>0.0175596864160197</v>
      </c>
      <c r="S9" s="337" t="n">
        <f aca="false">IF(L9=0,"-",L9/D9)</f>
        <v>0.00257072178609854</v>
      </c>
      <c r="T9" s="41" t="s">
        <v>50</v>
      </c>
    </row>
    <row r="10" customFormat="false" ht="16.5" hidden="false" customHeight="true" outlineLevel="0" collapsed="false">
      <c r="A10" s="2"/>
      <c r="B10" s="41" t="s">
        <v>51</v>
      </c>
      <c r="C10" s="43" t="n">
        <v>30659077</v>
      </c>
      <c r="D10" s="336" t="n">
        <v>12372267</v>
      </c>
      <c r="E10" s="43" t="n">
        <v>11995532</v>
      </c>
      <c r="F10" s="43" t="n">
        <v>376735</v>
      </c>
      <c r="G10" s="43" t="n">
        <v>11995873</v>
      </c>
      <c r="H10" s="43" t="n">
        <v>11881817</v>
      </c>
      <c r="I10" s="43" t="n">
        <v>114056</v>
      </c>
      <c r="J10" s="337" t="n">
        <f aca="false">ROUND(G10/C10,3)</f>
        <v>0.391</v>
      </c>
      <c r="K10" s="44" t="n">
        <f aca="false">ROUND(G10/D10,3)</f>
        <v>0.97</v>
      </c>
      <c r="L10" s="43" t="n">
        <f aca="false">SUM(M10:O10)</f>
        <v>26831</v>
      </c>
      <c r="M10" s="43" t="n">
        <v>21285</v>
      </c>
      <c r="N10" s="43" t="n">
        <v>1565</v>
      </c>
      <c r="O10" s="43" t="n">
        <v>3981</v>
      </c>
      <c r="P10" s="43" t="n">
        <v>1965</v>
      </c>
      <c r="Q10" s="43" t="n">
        <v>2016</v>
      </c>
      <c r="R10" s="337" t="n">
        <f aca="false">IF(Q10=0,"-",Q10/F10)</f>
        <v>0.00535124158891529</v>
      </c>
      <c r="S10" s="337" t="n">
        <f aca="false">IF(L10=0,"-",L10/D10)</f>
        <v>0.00216864055714284</v>
      </c>
      <c r="T10" s="41" t="s">
        <v>51</v>
      </c>
    </row>
    <row r="11" customFormat="false" ht="16.5" hidden="false" customHeight="true" outlineLevel="0" collapsed="false">
      <c r="A11" s="2"/>
      <c r="B11" s="41" t="s">
        <v>52</v>
      </c>
      <c r="C11" s="43" t="n">
        <v>25001668</v>
      </c>
      <c r="D11" s="336" t="n">
        <v>8379506</v>
      </c>
      <c r="E11" s="43" t="n">
        <v>8007953</v>
      </c>
      <c r="F11" s="43" t="n">
        <v>371553</v>
      </c>
      <c r="G11" s="43" t="n">
        <v>7942471</v>
      </c>
      <c r="H11" s="43" t="n">
        <v>7861964</v>
      </c>
      <c r="I11" s="43" t="n">
        <v>80507</v>
      </c>
      <c r="J11" s="337" t="n">
        <f aca="false">ROUND(G11/C11,3)</f>
        <v>0.318</v>
      </c>
      <c r="K11" s="44" t="n">
        <f aca="false">ROUND(G11/D11,3)</f>
        <v>0.948</v>
      </c>
      <c r="L11" s="43" t="n">
        <f aca="false">SUM(M11:O11)</f>
        <v>58744</v>
      </c>
      <c r="M11" s="43" t="n">
        <v>3301</v>
      </c>
      <c r="N11" s="43" t="n">
        <v>41531</v>
      </c>
      <c r="O11" s="43" t="n">
        <v>13912</v>
      </c>
      <c r="P11" s="43" t="n">
        <v>5806</v>
      </c>
      <c r="Q11" s="43" t="n">
        <v>8106</v>
      </c>
      <c r="R11" s="337" t="n">
        <f aca="false">IF(Q11=0,"-",Q11/F11)</f>
        <v>0.0218165376137455</v>
      </c>
      <c r="S11" s="337" t="n">
        <f aca="false">IF(L11=0,"-",L11/D11)</f>
        <v>0.00701043713078074</v>
      </c>
      <c r="T11" s="41" t="s">
        <v>52</v>
      </c>
    </row>
    <row r="12" customFormat="false" ht="16.5" hidden="false" customHeight="true" outlineLevel="0" collapsed="false">
      <c r="A12" s="2"/>
      <c r="B12" s="41" t="s">
        <v>53</v>
      </c>
      <c r="C12" s="43" t="n">
        <v>42176639</v>
      </c>
      <c r="D12" s="336" t="n">
        <v>16360287</v>
      </c>
      <c r="E12" s="43" t="n">
        <v>15834139</v>
      </c>
      <c r="F12" s="43" t="n">
        <v>526148</v>
      </c>
      <c r="G12" s="43" t="n">
        <v>15824864</v>
      </c>
      <c r="H12" s="43" t="n">
        <v>15659459</v>
      </c>
      <c r="I12" s="43" t="n">
        <v>165405</v>
      </c>
      <c r="J12" s="337" t="n">
        <f aca="false">ROUND(G12/C12,3)</f>
        <v>0.375</v>
      </c>
      <c r="K12" s="44" t="n">
        <f aca="false">ROUND(G12/D12,3)</f>
        <v>0.967</v>
      </c>
      <c r="L12" s="43" t="n">
        <f aca="false">SUM(M12:O12)</f>
        <v>33074</v>
      </c>
      <c r="M12" s="43" t="n">
        <v>25939</v>
      </c>
      <c r="N12" s="43" t="n">
        <v>4318</v>
      </c>
      <c r="O12" s="43" t="n">
        <v>2817</v>
      </c>
      <c r="P12" s="43" t="n">
        <v>2817</v>
      </c>
      <c r="Q12" s="43" t="n">
        <v>0</v>
      </c>
      <c r="R12" s="337" t="str">
        <f aca="false">IF(Q12=0,"-",Q12/F12)</f>
        <v>-</v>
      </c>
      <c r="S12" s="337" t="n">
        <f aca="false">IF(L12=0,"-",L12/D12)</f>
        <v>0.00202160267726355</v>
      </c>
      <c r="T12" s="41" t="s">
        <v>53</v>
      </c>
    </row>
    <row r="13" customFormat="false" ht="16.5" hidden="false" customHeight="true" outlineLevel="0" collapsed="false">
      <c r="A13" s="2"/>
      <c r="B13" s="41" t="s">
        <v>54</v>
      </c>
      <c r="C13" s="43" t="n">
        <v>21925473</v>
      </c>
      <c r="D13" s="336" t="n">
        <v>6388395</v>
      </c>
      <c r="E13" s="43" t="n">
        <v>6332582</v>
      </c>
      <c r="F13" s="43" t="n">
        <v>55813</v>
      </c>
      <c r="G13" s="43" t="n">
        <v>6305453</v>
      </c>
      <c r="H13" s="43" t="n">
        <v>6278894</v>
      </c>
      <c r="I13" s="43" t="n">
        <v>26559</v>
      </c>
      <c r="J13" s="337" t="n">
        <f aca="false">ROUND(G13/C13,3)</f>
        <v>0.288</v>
      </c>
      <c r="K13" s="44" t="n">
        <f aca="false">ROUND(G13/D13,3)</f>
        <v>0.987</v>
      </c>
      <c r="L13" s="43" t="n">
        <f aca="false">SUM(M13:O13)</f>
        <v>2909</v>
      </c>
      <c r="M13" s="43" t="n">
        <v>2133</v>
      </c>
      <c r="N13" s="43" t="n">
        <v>270</v>
      </c>
      <c r="O13" s="43" t="n">
        <v>506</v>
      </c>
      <c r="P13" s="43" t="n">
        <v>8</v>
      </c>
      <c r="Q13" s="43" t="n">
        <v>498</v>
      </c>
      <c r="R13" s="337" t="n">
        <f aca="false">IF(Q13=0,"-",Q13/F13)</f>
        <v>0.00892265242864566</v>
      </c>
      <c r="S13" s="337" t="n">
        <f aca="false">IF(L13=0,"-",L13/D13)</f>
        <v>0.000455356940201725</v>
      </c>
      <c r="T13" s="41" t="s">
        <v>54</v>
      </c>
    </row>
    <row r="14" customFormat="false" ht="16.5" hidden="false" customHeight="true" outlineLevel="0" collapsed="false">
      <c r="A14" s="2"/>
      <c r="B14" s="41" t="s">
        <v>55</v>
      </c>
      <c r="C14" s="43" t="n">
        <v>19368900</v>
      </c>
      <c r="D14" s="336" t="n">
        <v>3419365</v>
      </c>
      <c r="E14" s="43" t="n">
        <v>3370646</v>
      </c>
      <c r="F14" s="43" t="n">
        <v>48719</v>
      </c>
      <c r="G14" s="43" t="n">
        <v>3372048</v>
      </c>
      <c r="H14" s="43" t="n">
        <v>3344768</v>
      </c>
      <c r="I14" s="43" t="n">
        <v>27280</v>
      </c>
      <c r="J14" s="337" t="n">
        <f aca="false">ROUND(G14/C14,3)</f>
        <v>0.174</v>
      </c>
      <c r="K14" s="44" t="n">
        <f aca="false">ROUND(G14/D14,3)</f>
        <v>0.986</v>
      </c>
      <c r="L14" s="43" t="n">
        <f aca="false">SUM(M14:O14)</f>
        <v>4582</v>
      </c>
      <c r="M14" s="43" t="n">
        <v>1264</v>
      </c>
      <c r="N14" s="43" t="n">
        <v>2972</v>
      </c>
      <c r="O14" s="43" t="n">
        <v>346</v>
      </c>
      <c r="P14" s="43" t="n">
        <v>346</v>
      </c>
      <c r="Q14" s="43" t="n">
        <v>0</v>
      </c>
      <c r="R14" s="337" t="str">
        <f aca="false">IF(Q14=0,"-",Q14/F14)</f>
        <v>-</v>
      </c>
      <c r="S14" s="337" t="n">
        <f aca="false">IF(L14=0,"-",L14/D14)</f>
        <v>0.00134001488580482</v>
      </c>
      <c r="T14" s="41" t="s">
        <v>55</v>
      </c>
    </row>
    <row r="15" customFormat="false" ht="16.5" hidden="false" customHeight="true" outlineLevel="0" collapsed="false">
      <c r="A15" s="2"/>
      <c r="B15" s="41" t="s">
        <v>56</v>
      </c>
      <c r="C15" s="43" t="n">
        <v>14904917</v>
      </c>
      <c r="D15" s="336" t="n">
        <v>3023659</v>
      </c>
      <c r="E15" s="43" t="n">
        <v>2850587</v>
      </c>
      <c r="F15" s="43" t="n">
        <v>173072</v>
      </c>
      <c r="G15" s="43" t="n">
        <v>2829690</v>
      </c>
      <c r="H15" s="43" t="n">
        <v>2796050</v>
      </c>
      <c r="I15" s="43" t="n">
        <v>33640</v>
      </c>
      <c r="J15" s="337" t="n">
        <f aca="false">ROUND(G15/C15,3)</f>
        <v>0.19</v>
      </c>
      <c r="K15" s="44" t="n">
        <f aca="false">ROUND(G15/D15,3)</f>
        <v>0.936</v>
      </c>
      <c r="L15" s="43" t="n">
        <f aca="false">SUM(M15:O15)</f>
        <v>15698</v>
      </c>
      <c r="M15" s="43" t="n">
        <v>1035</v>
      </c>
      <c r="N15" s="43" t="n">
        <v>8230</v>
      </c>
      <c r="O15" s="43" t="n">
        <v>6433</v>
      </c>
      <c r="P15" s="43" t="n">
        <v>525</v>
      </c>
      <c r="Q15" s="43" t="n">
        <v>5908</v>
      </c>
      <c r="R15" s="337" t="n">
        <f aca="false">IF(Q15=0,"-",Q15/F15)</f>
        <v>0.0341360820930018</v>
      </c>
      <c r="S15" s="337" t="n">
        <f aca="false">IF(L15=0,"-",L15/D15)</f>
        <v>0.00519172300844771</v>
      </c>
      <c r="T15" s="41" t="s">
        <v>56</v>
      </c>
    </row>
    <row r="16" customFormat="false" ht="16.5" hidden="false" customHeight="true" outlineLevel="0" collapsed="false">
      <c r="A16" s="2"/>
      <c r="B16" s="41" t="s">
        <v>57</v>
      </c>
      <c r="C16" s="43" t="n">
        <v>37328354</v>
      </c>
      <c r="D16" s="336" t="n">
        <v>17709319</v>
      </c>
      <c r="E16" s="43" t="n">
        <v>17093859</v>
      </c>
      <c r="F16" s="43" t="n">
        <v>615460</v>
      </c>
      <c r="G16" s="43" t="n">
        <v>17031768</v>
      </c>
      <c r="H16" s="43" t="n">
        <v>16919670</v>
      </c>
      <c r="I16" s="43" t="n">
        <v>112098</v>
      </c>
      <c r="J16" s="337" t="n">
        <f aca="false">ROUND(G16/C16,3)</f>
        <v>0.456</v>
      </c>
      <c r="K16" s="44" t="n">
        <f aca="false">ROUND(G16/D16,3)</f>
        <v>0.962</v>
      </c>
      <c r="L16" s="43" t="n">
        <f aca="false">SUM(M16:O16)</f>
        <v>24145</v>
      </c>
      <c r="M16" s="43" t="n">
        <v>15926</v>
      </c>
      <c r="N16" s="43" t="n">
        <v>4386</v>
      </c>
      <c r="O16" s="43" t="n">
        <v>3833</v>
      </c>
      <c r="P16" s="43" t="n">
        <v>3833</v>
      </c>
      <c r="Q16" s="43" t="n">
        <v>0</v>
      </c>
      <c r="R16" s="337" t="str">
        <f aca="false">IF(Q16=0,"-",Q16/F16)</f>
        <v>-</v>
      </c>
      <c r="S16" s="337" t="n">
        <f aca="false">IF(L16=0,"-",L16/D16)</f>
        <v>0.00136340646413338</v>
      </c>
      <c r="T16" s="41" t="s">
        <v>57</v>
      </c>
    </row>
    <row r="17" customFormat="false" ht="16.5" hidden="false" customHeight="true" outlineLevel="0" collapsed="false">
      <c r="A17" s="2"/>
      <c r="B17" s="41" t="s">
        <v>58</v>
      </c>
      <c r="C17" s="43" t="n">
        <v>23395120</v>
      </c>
      <c r="D17" s="336" t="n">
        <v>9655237</v>
      </c>
      <c r="E17" s="43" t="n">
        <v>9310909</v>
      </c>
      <c r="F17" s="43" t="n">
        <v>344328</v>
      </c>
      <c r="G17" s="43" t="n">
        <v>9307108</v>
      </c>
      <c r="H17" s="43" t="n">
        <v>9210525</v>
      </c>
      <c r="I17" s="43" t="n">
        <v>96583</v>
      </c>
      <c r="J17" s="337" t="n">
        <f aca="false">ROUND(G17/C17,3)</f>
        <v>0.398</v>
      </c>
      <c r="K17" s="44" t="n">
        <f aca="false">ROUND(G17/D17,3)</f>
        <v>0.964</v>
      </c>
      <c r="L17" s="43" t="n">
        <f aca="false">SUM(M17:O17)</f>
        <v>13006</v>
      </c>
      <c r="M17" s="43" t="n">
        <v>5441</v>
      </c>
      <c r="N17" s="43" t="n">
        <v>1297</v>
      </c>
      <c r="O17" s="43" t="n">
        <v>6268</v>
      </c>
      <c r="P17" s="43" t="n">
        <v>6261</v>
      </c>
      <c r="Q17" s="43" t="n">
        <v>7</v>
      </c>
      <c r="R17" s="337" t="n">
        <f aca="false">IF(Q17=0,"-",Q17/F17)</f>
        <v>2.03294533119584E-005</v>
      </c>
      <c r="S17" s="337" t="n">
        <f aca="false">IF(L17=0,"-",L17/D17)</f>
        <v>0.00134704098925795</v>
      </c>
      <c r="T17" s="41" t="s">
        <v>58</v>
      </c>
    </row>
    <row r="18" customFormat="false" ht="16.5" hidden="false" customHeight="true" outlineLevel="0" collapsed="false">
      <c r="A18" s="2"/>
      <c r="B18" s="41" t="s">
        <v>59</v>
      </c>
      <c r="C18" s="43" t="n">
        <v>17305292</v>
      </c>
      <c r="D18" s="336" t="n">
        <v>4426026</v>
      </c>
      <c r="E18" s="43" t="n">
        <v>4258083</v>
      </c>
      <c r="F18" s="43" t="n">
        <v>167943</v>
      </c>
      <c r="G18" s="43" t="n">
        <v>4257167</v>
      </c>
      <c r="H18" s="43" t="n">
        <v>4206784</v>
      </c>
      <c r="I18" s="43" t="n">
        <v>50383</v>
      </c>
      <c r="J18" s="337" t="n">
        <f aca="false">ROUND(G18/C18,3)</f>
        <v>0.246</v>
      </c>
      <c r="K18" s="44" t="n">
        <f aca="false">ROUND(G18/D18,3)</f>
        <v>0.962</v>
      </c>
      <c r="L18" s="43" t="n">
        <f aca="false">SUM(M18:O18)</f>
        <v>12467</v>
      </c>
      <c r="M18" s="43" t="n">
        <v>3815</v>
      </c>
      <c r="N18" s="43" t="n">
        <v>0</v>
      </c>
      <c r="O18" s="43" t="n">
        <v>8652</v>
      </c>
      <c r="P18" s="43" t="n">
        <v>6542</v>
      </c>
      <c r="Q18" s="43" t="n">
        <v>2110</v>
      </c>
      <c r="R18" s="337" t="n">
        <f aca="false">IF(Q18=0,"-",Q18/F18)</f>
        <v>0.0125637865228083</v>
      </c>
      <c r="S18" s="337" t="n">
        <f aca="false">IF(L18=0,"-",L18/D18)</f>
        <v>0.00281674802633333</v>
      </c>
      <c r="T18" s="41" t="s">
        <v>59</v>
      </c>
    </row>
    <row r="19" customFormat="false" ht="16.5" hidden="false" customHeight="true" outlineLevel="0" collapsed="false">
      <c r="A19" s="2"/>
      <c r="B19" s="41" t="s">
        <v>60</v>
      </c>
      <c r="C19" s="43" t="n">
        <v>19311925</v>
      </c>
      <c r="D19" s="336" t="n">
        <v>2728980</v>
      </c>
      <c r="E19" s="43" t="n">
        <v>2620632</v>
      </c>
      <c r="F19" s="43" t="n">
        <v>108348</v>
      </c>
      <c r="G19" s="43" t="n">
        <v>2590615</v>
      </c>
      <c r="H19" s="43" t="n">
        <v>2565812</v>
      </c>
      <c r="I19" s="43" t="n">
        <v>24803</v>
      </c>
      <c r="J19" s="337" t="n">
        <f aca="false">ROUND(G19/C19,3)</f>
        <v>0.134</v>
      </c>
      <c r="K19" s="44" t="n">
        <f aca="false">ROUND(G19/D19,3)</f>
        <v>0.949</v>
      </c>
      <c r="L19" s="43" t="n">
        <f aca="false">SUM(M19:O19)</f>
        <v>6331</v>
      </c>
      <c r="M19" s="43" t="n">
        <v>383</v>
      </c>
      <c r="N19" s="43" t="n">
        <v>1532</v>
      </c>
      <c r="O19" s="43" t="n">
        <v>4416</v>
      </c>
      <c r="P19" s="43" t="n">
        <v>496</v>
      </c>
      <c r="Q19" s="43" t="n">
        <v>3920</v>
      </c>
      <c r="R19" s="337" t="n">
        <f aca="false">IF(Q19=0,"-",Q19/F19)</f>
        <v>0.0361797172075165</v>
      </c>
      <c r="S19" s="337" t="n">
        <f aca="false">IF(L19=0,"-",L19/D19)</f>
        <v>0.00231991440025211</v>
      </c>
      <c r="T19" s="41" t="s">
        <v>60</v>
      </c>
    </row>
    <row r="20" customFormat="false" ht="16.5" hidden="false" customHeight="true" outlineLevel="0" collapsed="false">
      <c r="A20" s="2"/>
      <c r="B20" s="41" t="s">
        <v>61</v>
      </c>
      <c r="C20" s="43" t="n">
        <v>3148076</v>
      </c>
      <c r="D20" s="336" t="n">
        <v>481723</v>
      </c>
      <c r="E20" s="43" t="n">
        <v>468464</v>
      </c>
      <c r="F20" s="43" t="n">
        <v>13259</v>
      </c>
      <c r="G20" s="43" t="n">
        <v>466594</v>
      </c>
      <c r="H20" s="43" t="n">
        <v>464062</v>
      </c>
      <c r="I20" s="43" t="n">
        <v>2532</v>
      </c>
      <c r="J20" s="337" t="n">
        <f aca="false">ROUND(G20/C20,3)</f>
        <v>0.148</v>
      </c>
      <c r="K20" s="44" t="n">
        <f aca="false">ROUND(G20/D20,3)</f>
        <v>0.969</v>
      </c>
      <c r="L20" s="43" t="n">
        <f aca="false">SUM(M20:O20)</f>
        <v>128</v>
      </c>
      <c r="M20" s="43" t="n">
        <v>18</v>
      </c>
      <c r="N20" s="43" t="n">
        <v>0</v>
      </c>
      <c r="O20" s="43" t="n">
        <v>110</v>
      </c>
      <c r="P20" s="43" t="n">
        <v>0</v>
      </c>
      <c r="Q20" s="43" t="n">
        <v>110</v>
      </c>
      <c r="R20" s="337" t="n">
        <f aca="false">IF(Q20=0,"-",Q20/F20)</f>
        <v>0.00829625160268497</v>
      </c>
      <c r="S20" s="337" t="n">
        <f aca="false">IF(L20=0,"-",L20/D20)</f>
        <v>0.000265712868183583</v>
      </c>
      <c r="T20" s="41" t="s">
        <v>61</v>
      </c>
    </row>
    <row r="21" customFormat="false" ht="16.5" hidden="false" customHeight="true" outlineLevel="0" collapsed="false">
      <c r="A21" s="2"/>
      <c r="B21" s="41" t="s">
        <v>62</v>
      </c>
      <c r="C21" s="43" t="n">
        <v>7929839</v>
      </c>
      <c r="D21" s="336" t="n">
        <v>2032428</v>
      </c>
      <c r="E21" s="43" t="n">
        <v>1999653</v>
      </c>
      <c r="F21" s="43" t="n">
        <v>32775</v>
      </c>
      <c r="G21" s="43" t="n">
        <v>1997794</v>
      </c>
      <c r="H21" s="43" t="n">
        <v>1988215</v>
      </c>
      <c r="I21" s="43" t="n">
        <v>9580</v>
      </c>
      <c r="J21" s="337" t="n">
        <f aca="false">ROUND(G21/C21,3)</f>
        <v>0.252</v>
      </c>
      <c r="K21" s="44" t="n">
        <f aca="false">ROUND(G21/D21,3)</f>
        <v>0.983</v>
      </c>
      <c r="L21" s="43" t="n">
        <f aca="false">SUM(M21:O21)</f>
        <v>773</v>
      </c>
      <c r="M21" s="43" t="n">
        <v>708</v>
      </c>
      <c r="N21" s="43" t="n">
        <v>0</v>
      </c>
      <c r="O21" s="43" t="n">
        <v>65</v>
      </c>
      <c r="P21" s="43" t="n">
        <v>0</v>
      </c>
      <c r="Q21" s="43" t="n">
        <v>65</v>
      </c>
      <c r="R21" s="337" t="n">
        <f aca="false">IF(Q21=0,"-",Q21/F21)</f>
        <v>0.00198321891685736</v>
      </c>
      <c r="S21" s="337" t="n">
        <f aca="false">IF(L21=0,"-",L21/D21)</f>
        <v>0.000380333276258741</v>
      </c>
      <c r="T21" s="41" t="s">
        <v>62</v>
      </c>
    </row>
    <row r="22" customFormat="false" ht="16.5" hidden="false" customHeight="true" outlineLevel="0" collapsed="false">
      <c r="A22" s="2"/>
      <c r="B22" s="41" t="s">
        <v>63</v>
      </c>
      <c r="C22" s="43" t="n">
        <v>9394268</v>
      </c>
      <c r="D22" s="336" t="n">
        <v>2249838</v>
      </c>
      <c r="E22" s="43" t="n">
        <v>2157325</v>
      </c>
      <c r="F22" s="43" t="n">
        <v>92513</v>
      </c>
      <c r="G22" s="43" t="n">
        <v>2158600</v>
      </c>
      <c r="H22" s="43" t="n">
        <v>2138796</v>
      </c>
      <c r="I22" s="43" t="n">
        <v>19804</v>
      </c>
      <c r="J22" s="337" t="n">
        <f aca="false">ROUND(G22/C22,3)</f>
        <v>0.23</v>
      </c>
      <c r="K22" s="44" t="n">
        <f aca="false">ROUND(G22/D22,3)</f>
        <v>0.959</v>
      </c>
      <c r="L22" s="43" t="n">
        <f aca="false">SUM(M22:O22)</f>
        <v>1957</v>
      </c>
      <c r="M22" s="43" t="n">
        <v>1526</v>
      </c>
      <c r="N22" s="43" t="n">
        <v>210</v>
      </c>
      <c r="O22" s="43" t="n">
        <v>221</v>
      </c>
      <c r="P22" s="43" t="n">
        <v>58</v>
      </c>
      <c r="Q22" s="43" t="n">
        <v>163</v>
      </c>
      <c r="R22" s="337" t="n">
        <f aca="false">IF(Q22=0,"-",Q22/F22)</f>
        <v>0.00176191454174008</v>
      </c>
      <c r="S22" s="337" t="n">
        <f aca="false">IF(L22=0,"-",L22/D22)</f>
        <v>0.000869840406287031</v>
      </c>
      <c r="T22" s="41" t="s">
        <v>63</v>
      </c>
    </row>
    <row r="23" customFormat="false" ht="16.5" hidden="false" customHeight="true" outlineLevel="0" collapsed="false">
      <c r="A23" s="2"/>
      <c r="B23" s="41" t="s">
        <v>64</v>
      </c>
      <c r="C23" s="43" t="n">
        <v>8957830</v>
      </c>
      <c r="D23" s="336" t="n">
        <v>3171350</v>
      </c>
      <c r="E23" s="43" t="n">
        <v>3109774</v>
      </c>
      <c r="F23" s="43" t="n">
        <v>61576</v>
      </c>
      <c r="G23" s="43" t="n">
        <v>3106104</v>
      </c>
      <c r="H23" s="43" t="n">
        <v>3083894</v>
      </c>
      <c r="I23" s="43" t="n">
        <v>22210</v>
      </c>
      <c r="J23" s="337" t="n">
        <f aca="false">ROUND(G23/C23,3)</f>
        <v>0.347</v>
      </c>
      <c r="K23" s="44" t="n">
        <f aca="false">ROUND(G23/D23,3)</f>
        <v>0.979</v>
      </c>
      <c r="L23" s="43" t="n">
        <f aca="false">SUM(M23:O23)</f>
        <v>4062</v>
      </c>
      <c r="M23" s="43" t="n">
        <v>1490</v>
      </c>
      <c r="N23" s="43" t="n">
        <v>1364</v>
      </c>
      <c r="O23" s="43" t="n">
        <v>1208</v>
      </c>
      <c r="P23" s="43" t="n">
        <v>1208</v>
      </c>
      <c r="Q23" s="43" t="n">
        <v>0</v>
      </c>
      <c r="R23" s="337" t="str">
        <f aca="false">IF(Q23=0,"-",Q23/F23)</f>
        <v>-</v>
      </c>
      <c r="S23" s="337" t="n">
        <f aca="false">IF(L23=0,"-",L23/D23)</f>
        <v>0.00128084254339635</v>
      </c>
      <c r="T23" s="41" t="s">
        <v>64</v>
      </c>
    </row>
    <row r="24" customFormat="false" ht="16.5" hidden="false" customHeight="true" outlineLevel="0" collapsed="false">
      <c r="A24" s="2"/>
      <c r="B24" s="41" t="s">
        <v>65</v>
      </c>
      <c r="C24" s="43" t="n">
        <v>3647629</v>
      </c>
      <c r="D24" s="336" t="n">
        <v>815109</v>
      </c>
      <c r="E24" s="43" t="n">
        <v>792859</v>
      </c>
      <c r="F24" s="43" t="n">
        <v>22250</v>
      </c>
      <c r="G24" s="43" t="n">
        <v>788989</v>
      </c>
      <c r="H24" s="43" t="n">
        <v>781922</v>
      </c>
      <c r="I24" s="43" t="n">
        <v>7067</v>
      </c>
      <c r="J24" s="337" t="n">
        <f aca="false">ROUND(G24/C24,3)</f>
        <v>0.216</v>
      </c>
      <c r="K24" s="44" t="n">
        <f aca="false">ROUND(G24/D24,3)</f>
        <v>0.968</v>
      </c>
      <c r="L24" s="43" t="n">
        <f aca="false">SUM(M24:O24)</f>
        <v>2352</v>
      </c>
      <c r="M24" s="43" t="n">
        <v>290</v>
      </c>
      <c r="N24" s="43" t="n">
        <v>466</v>
      </c>
      <c r="O24" s="43" t="n">
        <v>1596</v>
      </c>
      <c r="P24" s="43" t="n">
        <v>992</v>
      </c>
      <c r="Q24" s="43" t="n">
        <v>604</v>
      </c>
      <c r="R24" s="337" t="n">
        <f aca="false">IF(Q24=0,"-",Q24/F24)</f>
        <v>0.0271460674157303</v>
      </c>
      <c r="S24" s="337" t="n">
        <f aca="false">IF(L24=0,"-",L24/D24)</f>
        <v>0.00288550365656618</v>
      </c>
      <c r="T24" s="41" t="s">
        <v>65</v>
      </c>
    </row>
    <row r="25" customFormat="false" ht="16.5" hidden="false" customHeight="true" outlineLevel="0" collapsed="false">
      <c r="A25" s="2"/>
      <c r="B25" s="41" t="s">
        <v>66</v>
      </c>
      <c r="C25" s="43" t="n">
        <v>4289501</v>
      </c>
      <c r="D25" s="336" t="n">
        <v>1113276</v>
      </c>
      <c r="E25" s="43" t="n">
        <v>1106687</v>
      </c>
      <c r="F25" s="43" t="n">
        <v>6589</v>
      </c>
      <c r="G25" s="43" t="n">
        <v>1107396</v>
      </c>
      <c r="H25" s="43" t="n">
        <v>1105282</v>
      </c>
      <c r="I25" s="43" t="n">
        <v>2114</v>
      </c>
      <c r="J25" s="337" t="n">
        <f aca="false">ROUND(G25/C25,3)</f>
        <v>0.258</v>
      </c>
      <c r="K25" s="44" t="n">
        <f aca="false">ROUND(G25/D25,3)</f>
        <v>0.995</v>
      </c>
      <c r="L25" s="43" t="n">
        <f aca="false">SUM(M25:O25)</f>
        <v>1283</v>
      </c>
      <c r="M25" s="43" t="n">
        <v>865</v>
      </c>
      <c r="N25" s="43" t="n">
        <v>37</v>
      </c>
      <c r="O25" s="43" t="n">
        <v>381</v>
      </c>
      <c r="P25" s="43" t="n">
        <v>381</v>
      </c>
      <c r="Q25" s="43" t="n">
        <v>0</v>
      </c>
      <c r="R25" s="337" t="str">
        <f aca="false">IF(Q25=0,"-",Q25/F25)</f>
        <v>-</v>
      </c>
      <c r="S25" s="337" t="n">
        <f aca="false">IF(L25=0,"-",L25/D25)</f>
        <v>0.00115245455754009</v>
      </c>
      <c r="T25" s="41" t="s">
        <v>66</v>
      </c>
    </row>
    <row r="26" customFormat="false" ht="16.5" hidden="false" customHeight="true" outlineLevel="0" collapsed="false">
      <c r="A26" s="2"/>
      <c r="B26" s="41" t="s">
        <v>67</v>
      </c>
      <c r="C26" s="43" t="n">
        <v>3380154</v>
      </c>
      <c r="D26" s="336" t="n">
        <v>605442</v>
      </c>
      <c r="E26" s="43" t="n">
        <v>604236</v>
      </c>
      <c r="F26" s="43" t="n">
        <v>1206</v>
      </c>
      <c r="G26" s="43" t="n">
        <v>603216</v>
      </c>
      <c r="H26" s="43" t="n">
        <v>603048</v>
      </c>
      <c r="I26" s="43" t="n">
        <v>168</v>
      </c>
      <c r="J26" s="337" t="n">
        <f aca="false">ROUND(G26/C26,3)</f>
        <v>0.178</v>
      </c>
      <c r="K26" s="44" t="n">
        <f aca="false">ROUND(G26/D26,3)</f>
        <v>0.996</v>
      </c>
      <c r="L26" s="43" t="n">
        <f aca="false">SUM(M26:O26)</f>
        <v>214</v>
      </c>
      <c r="M26" s="43" t="n">
        <v>42</v>
      </c>
      <c r="N26" s="43" t="n">
        <v>172</v>
      </c>
      <c r="O26" s="43" t="n">
        <v>0</v>
      </c>
      <c r="P26" s="43" t="n">
        <v>0</v>
      </c>
      <c r="Q26" s="43" t="n">
        <v>0</v>
      </c>
      <c r="R26" s="337" t="str">
        <f aca="false">IF(Q26=0,"-",Q26/F26)</f>
        <v>-</v>
      </c>
      <c r="S26" s="337" t="n">
        <f aca="false">IF(L26=0,"-",L26/D26)</f>
        <v>0.000353460777415508</v>
      </c>
      <c r="T26" s="41" t="s">
        <v>67</v>
      </c>
    </row>
    <row r="27" customFormat="false" ht="16.5" hidden="false" customHeight="true" outlineLevel="0" collapsed="false">
      <c r="A27" s="2"/>
      <c r="B27" s="41" t="s">
        <v>68</v>
      </c>
      <c r="C27" s="43" t="n">
        <v>11582077</v>
      </c>
      <c r="D27" s="336" t="n">
        <v>3926104</v>
      </c>
      <c r="E27" s="43" t="n">
        <v>3792395</v>
      </c>
      <c r="F27" s="43" t="n">
        <v>133709</v>
      </c>
      <c r="G27" s="43" t="n">
        <v>3806351</v>
      </c>
      <c r="H27" s="43" t="n">
        <v>3760670</v>
      </c>
      <c r="I27" s="43" t="n">
        <v>45681</v>
      </c>
      <c r="J27" s="337" t="n">
        <f aca="false">ROUND(G27/C27,3)</f>
        <v>0.329</v>
      </c>
      <c r="K27" s="44" t="n">
        <f aca="false">ROUND(G27/D27,3)</f>
        <v>0.969</v>
      </c>
      <c r="L27" s="43" t="n">
        <f aca="false">SUM(M27:O27)</f>
        <v>5838</v>
      </c>
      <c r="M27" s="43" t="n">
        <v>1477</v>
      </c>
      <c r="N27" s="43" t="n">
        <v>610</v>
      </c>
      <c r="O27" s="43" t="n">
        <v>3751</v>
      </c>
      <c r="P27" s="43" t="n">
        <v>904</v>
      </c>
      <c r="Q27" s="43" t="n">
        <v>2847</v>
      </c>
      <c r="R27" s="337" t="n">
        <f aca="false">IF(Q27=0,"-",Q27/F27)</f>
        <v>0.0212925083577022</v>
      </c>
      <c r="S27" s="337" t="n">
        <f aca="false">IF(L27=0,"-",L27/D27)</f>
        <v>0.00148697028912123</v>
      </c>
      <c r="T27" s="41" t="s">
        <v>68</v>
      </c>
    </row>
    <row r="28" customFormat="false" ht="16.5" hidden="false" customHeight="true" outlineLevel="0" collapsed="false">
      <c r="A28" s="2"/>
      <c r="B28" s="41" t="s">
        <v>69</v>
      </c>
      <c r="C28" s="43" t="n">
        <v>2129322</v>
      </c>
      <c r="D28" s="336" t="n">
        <v>120348</v>
      </c>
      <c r="E28" s="43" t="n">
        <v>115479</v>
      </c>
      <c r="F28" s="43" t="n">
        <v>4869</v>
      </c>
      <c r="G28" s="43" t="n">
        <v>114680</v>
      </c>
      <c r="H28" s="43" t="n">
        <v>113591</v>
      </c>
      <c r="I28" s="43" t="n">
        <v>1089</v>
      </c>
      <c r="J28" s="337" t="n">
        <f aca="false">ROUND(G28/C28,3)</f>
        <v>0.054</v>
      </c>
      <c r="K28" s="44" t="n">
        <f aca="false">ROUND(G28/D28,3)</f>
        <v>0.953</v>
      </c>
      <c r="L28" s="43" t="n">
        <f aca="false">SUM(M28:O28)</f>
        <v>348</v>
      </c>
      <c r="M28" s="43" t="n">
        <v>0</v>
      </c>
      <c r="N28" s="43" t="n">
        <v>0</v>
      </c>
      <c r="O28" s="43" t="n">
        <v>348</v>
      </c>
      <c r="P28" s="43" t="n">
        <v>0</v>
      </c>
      <c r="Q28" s="43" t="n">
        <v>348</v>
      </c>
      <c r="R28" s="337" t="n">
        <f aca="false">IF(Q28=0,"-",Q28/F28)</f>
        <v>0.0714725816389402</v>
      </c>
      <c r="S28" s="337" t="n">
        <f aca="false">IF(L28=0,"-",L28/D28)</f>
        <v>0.00289161431847642</v>
      </c>
      <c r="T28" s="41" t="s">
        <v>69</v>
      </c>
    </row>
    <row r="29" customFormat="false" ht="16.5" hidden="false" customHeight="true" outlineLevel="0" collapsed="false">
      <c r="A29" s="2"/>
      <c r="B29" s="41" t="s">
        <v>70</v>
      </c>
      <c r="C29" s="43" t="n">
        <v>2398028</v>
      </c>
      <c r="D29" s="336" t="n">
        <v>114518</v>
      </c>
      <c r="E29" s="43" t="n">
        <v>109991</v>
      </c>
      <c r="F29" s="43" t="n">
        <v>4527</v>
      </c>
      <c r="G29" s="43" t="n">
        <v>109685</v>
      </c>
      <c r="H29" s="43" t="n">
        <v>108340</v>
      </c>
      <c r="I29" s="43" t="n">
        <v>1345</v>
      </c>
      <c r="J29" s="337" t="n">
        <f aca="false">ROUND(G29/C29,3)</f>
        <v>0.046</v>
      </c>
      <c r="K29" s="44" t="n">
        <f aca="false">ROUND(G29/D29,3)</f>
        <v>0.958</v>
      </c>
      <c r="L29" s="43" t="n">
        <f aca="false">SUM(M29:O29)</f>
        <v>366</v>
      </c>
      <c r="M29" s="43" t="n">
        <v>0</v>
      </c>
      <c r="N29" s="43" t="n">
        <v>0</v>
      </c>
      <c r="O29" s="43" t="n">
        <v>366</v>
      </c>
      <c r="P29" s="43" t="n">
        <v>0</v>
      </c>
      <c r="Q29" s="43" t="n">
        <v>366</v>
      </c>
      <c r="R29" s="337" t="n">
        <f aca="false">IF(Q29=0,"-",Q29/F29)</f>
        <v>0.0808482438701127</v>
      </c>
      <c r="S29" s="337" t="n">
        <f aca="false">IF(L29=0,"-",L29/D29)</f>
        <v>0.0031960041216228</v>
      </c>
      <c r="T29" s="41" t="s">
        <v>70</v>
      </c>
    </row>
    <row r="30" customFormat="false" ht="16.5" hidden="false" customHeight="true" outlineLevel="0" collapsed="false">
      <c r="A30" s="2"/>
      <c r="B30" s="41" t="s">
        <v>71</v>
      </c>
      <c r="C30" s="43" t="n">
        <v>3392919</v>
      </c>
      <c r="D30" s="336" t="n">
        <v>697290</v>
      </c>
      <c r="E30" s="43" t="n">
        <v>664796</v>
      </c>
      <c r="F30" s="43" t="n">
        <v>32494</v>
      </c>
      <c r="G30" s="43" t="n">
        <v>665729</v>
      </c>
      <c r="H30" s="43" t="n">
        <v>661025</v>
      </c>
      <c r="I30" s="43" t="n">
        <v>4704</v>
      </c>
      <c r="J30" s="337" t="n">
        <f aca="false">ROUND(G30/C30,3)</f>
        <v>0.196</v>
      </c>
      <c r="K30" s="44" t="n">
        <f aca="false">ROUND(G30/D30,3)</f>
        <v>0.955</v>
      </c>
      <c r="L30" s="43" t="n">
        <f aca="false">SUM(M30:O30)</f>
        <v>1465</v>
      </c>
      <c r="M30" s="43" t="n">
        <v>1450</v>
      </c>
      <c r="N30" s="43" t="n">
        <v>0</v>
      </c>
      <c r="O30" s="43" t="n">
        <v>15</v>
      </c>
      <c r="P30" s="43" t="n">
        <v>15</v>
      </c>
      <c r="Q30" s="43" t="n">
        <v>0</v>
      </c>
      <c r="R30" s="337" t="str">
        <f aca="false">IF(Q30=0,"-",Q30/F30)</f>
        <v>-</v>
      </c>
      <c r="S30" s="337" t="n">
        <f aca="false">IF(L30=0,"-",L30/D30)</f>
        <v>0.00210099097936296</v>
      </c>
      <c r="T30" s="41" t="s">
        <v>71</v>
      </c>
    </row>
    <row r="31" customFormat="false" ht="16.5" hidden="false" customHeight="true" outlineLevel="0" collapsed="false">
      <c r="A31" s="2"/>
      <c r="B31" s="41" t="s">
        <v>72</v>
      </c>
      <c r="C31" s="43" t="n">
        <v>4150469</v>
      </c>
      <c r="D31" s="336" t="n">
        <v>432947</v>
      </c>
      <c r="E31" s="43" t="n">
        <v>427681</v>
      </c>
      <c r="F31" s="43" t="n">
        <v>5266</v>
      </c>
      <c r="G31" s="43" t="n">
        <v>427743</v>
      </c>
      <c r="H31" s="43" t="n">
        <v>426932</v>
      </c>
      <c r="I31" s="43" t="n">
        <v>811</v>
      </c>
      <c r="J31" s="337" t="n">
        <f aca="false">ROUND(G31/C31,3)</f>
        <v>0.103</v>
      </c>
      <c r="K31" s="44" t="n">
        <f aca="false">ROUND(G31/D31,3)</f>
        <v>0.988</v>
      </c>
      <c r="L31" s="43" t="n">
        <f aca="false">SUM(M31:O31)</f>
        <v>146</v>
      </c>
      <c r="M31" s="43" t="n">
        <v>71</v>
      </c>
      <c r="N31" s="43" t="n">
        <v>45</v>
      </c>
      <c r="O31" s="43" t="n">
        <v>30</v>
      </c>
      <c r="P31" s="43" t="n">
        <v>13</v>
      </c>
      <c r="Q31" s="43" t="n">
        <v>17</v>
      </c>
      <c r="R31" s="337" t="n">
        <f aca="false">IF(Q31=0,"-",Q31/F31)</f>
        <v>0.00322825674135967</v>
      </c>
      <c r="S31" s="337" t="n">
        <f aca="false">IF(L31=0,"-",L31/D31)</f>
        <v>0.000337223724843919</v>
      </c>
      <c r="T31" s="41" t="s">
        <v>72</v>
      </c>
    </row>
    <row r="32" customFormat="false" ht="16.5" hidden="false" customHeight="true" outlineLevel="0" collapsed="false">
      <c r="A32" s="2"/>
      <c r="B32" s="41" t="s">
        <v>73</v>
      </c>
      <c r="C32" s="43" t="n">
        <v>8232034</v>
      </c>
      <c r="D32" s="336" t="n">
        <v>2369379</v>
      </c>
      <c r="E32" s="43" t="n">
        <v>2146275</v>
      </c>
      <c r="F32" s="43" t="n">
        <v>223104</v>
      </c>
      <c r="G32" s="43" t="n">
        <v>2124155</v>
      </c>
      <c r="H32" s="43" t="n">
        <v>2100921</v>
      </c>
      <c r="I32" s="43" t="n">
        <v>23234</v>
      </c>
      <c r="J32" s="337" t="n">
        <f aca="false">ROUND(G32/C32,3)</f>
        <v>0.258</v>
      </c>
      <c r="K32" s="44" t="n">
        <f aca="false">ROUND(G32/D32,3)</f>
        <v>0.897</v>
      </c>
      <c r="L32" s="43" t="n">
        <f aca="false">SUM(M32:O32)</f>
        <v>21876</v>
      </c>
      <c r="M32" s="43" t="n">
        <v>2945</v>
      </c>
      <c r="N32" s="43" t="n">
        <v>14481</v>
      </c>
      <c r="O32" s="43" t="n">
        <v>4450</v>
      </c>
      <c r="P32" s="43" t="n">
        <v>1698</v>
      </c>
      <c r="Q32" s="43" t="n">
        <v>2752</v>
      </c>
      <c r="R32" s="337" t="n">
        <f aca="false">IF(Q32=0,"-",Q32/F32)</f>
        <v>0.0123350545037292</v>
      </c>
      <c r="S32" s="337" t="n">
        <f aca="false">IF(L32=0,"-",L32/D32)</f>
        <v>0.00923279897390835</v>
      </c>
      <c r="T32" s="41" t="s">
        <v>73</v>
      </c>
    </row>
    <row r="33" customFormat="false" ht="16.5" hidden="false" customHeight="true" outlineLevel="0" collapsed="false">
      <c r="A33" s="2"/>
      <c r="B33" s="41" t="s">
        <v>74</v>
      </c>
      <c r="C33" s="43" t="n">
        <v>7651083</v>
      </c>
      <c r="D33" s="336" t="n">
        <v>3123528</v>
      </c>
      <c r="E33" s="43" t="n">
        <v>3110492</v>
      </c>
      <c r="F33" s="43" t="n">
        <v>13036</v>
      </c>
      <c r="G33" s="43" t="n">
        <v>3040338</v>
      </c>
      <c r="H33" s="43" t="n">
        <v>3036812</v>
      </c>
      <c r="I33" s="43" t="n">
        <v>3526</v>
      </c>
      <c r="J33" s="337" t="n">
        <f aca="false">ROUND(G33/C33,3)</f>
        <v>0.397</v>
      </c>
      <c r="K33" s="44" t="n">
        <f aca="false">ROUND(G33/D33,3)</f>
        <v>0.973</v>
      </c>
      <c r="L33" s="43" t="n">
        <f aca="false">SUM(M33:O33)</f>
        <v>1655</v>
      </c>
      <c r="M33" s="43" t="n">
        <v>1655</v>
      </c>
      <c r="N33" s="43" t="n">
        <v>0</v>
      </c>
      <c r="O33" s="43" t="n">
        <v>0</v>
      </c>
      <c r="P33" s="43" t="n">
        <v>0</v>
      </c>
      <c r="Q33" s="43" t="n">
        <v>0</v>
      </c>
      <c r="R33" s="337" t="str">
        <f aca="false">IF(Q33=0,"-",Q33/F33)</f>
        <v>-</v>
      </c>
      <c r="S33" s="337" t="n">
        <f aca="false">IF(L33=0,"-",L33/D33)</f>
        <v>0.000529849580346326</v>
      </c>
      <c r="T33" s="41" t="s">
        <v>74</v>
      </c>
    </row>
    <row r="34" customFormat="false" ht="16.5" hidden="false" customHeight="true" outlineLevel="0" collapsed="false">
      <c r="A34" s="2"/>
      <c r="B34" s="41" t="s">
        <v>75</v>
      </c>
      <c r="C34" s="43" t="n">
        <v>10828666</v>
      </c>
      <c r="D34" s="336" t="n">
        <v>4217132</v>
      </c>
      <c r="E34" s="43" t="n">
        <v>4151096</v>
      </c>
      <c r="F34" s="43" t="n">
        <v>66036</v>
      </c>
      <c r="G34" s="43" t="n">
        <v>4141695</v>
      </c>
      <c r="H34" s="43" t="n">
        <v>4134346</v>
      </c>
      <c r="I34" s="43" t="n">
        <v>7349</v>
      </c>
      <c r="J34" s="337" t="n">
        <f aca="false">ROUND(G34/C34,3)</f>
        <v>0.382</v>
      </c>
      <c r="K34" s="44" t="n">
        <f aca="false">ROUND(G34/D34,3)</f>
        <v>0.982</v>
      </c>
      <c r="L34" s="43" t="n">
        <f aca="false">SUM(M34:O34)</f>
        <v>3516</v>
      </c>
      <c r="M34" s="43" t="n">
        <v>2601</v>
      </c>
      <c r="N34" s="43" t="n">
        <v>317</v>
      </c>
      <c r="O34" s="43" t="n">
        <v>598</v>
      </c>
      <c r="P34" s="43" t="n">
        <v>0</v>
      </c>
      <c r="Q34" s="43" t="n">
        <v>598</v>
      </c>
      <c r="R34" s="337" t="n">
        <f aca="false">IF(Q34=0,"-",Q34/F34)</f>
        <v>0.00905566660609365</v>
      </c>
      <c r="S34" s="337" t="n">
        <f aca="false">IF(L34=0,"-",L34/D34)</f>
        <v>0.000833741983888576</v>
      </c>
      <c r="T34" s="41" t="s">
        <v>75</v>
      </c>
    </row>
    <row r="35" customFormat="false" ht="16.5" hidden="false" customHeight="true" outlineLevel="0" collapsed="false">
      <c r="A35" s="2"/>
      <c r="B35" s="41" t="s">
        <v>76</v>
      </c>
      <c r="C35" s="43" t="n">
        <v>6473334</v>
      </c>
      <c r="D35" s="336" t="n">
        <v>2167433</v>
      </c>
      <c r="E35" s="43" t="n">
        <v>2111985</v>
      </c>
      <c r="F35" s="43" t="n">
        <v>55448</v>
      </c>
      <c r="G35" s="43" t="n">
        <v>2126515</v>
      </c>
      <c r="H35" s="43" t="n">
        <v>2100897</v>
      </c>
      <c r="I35" s="43" t="n">
        <v>25618</v>
      </c>
      <c r="J35" s="337" t="n">
        <f aca="false">ROUND(G35/C35,3)</f>
        <v>0.329</v>
      </c>
      <c r="K35" s="44" t="n">
        <f aca="false">ROUND(G35/D35,3)</f>
        <v>0.981</v>
      </c>
      <c r="L35" s="43" t="n">
        <f aca="false">SUM(M35:O35)</f>
        <v>1928</v>
      </c>
      <c r="M35" s="43" t="n">
        <v>324</v>
      </c>
      <c r="N35" s="43" t="n">
        <v>323</v>
      </c>
      <c r="O35" s="43" t="n">
        <v>1281</v>
      </c>
      <c r="P35" s="43" t="n">
        <v>698</v>
      </c>
      <c r="Q35" s="43" t="n">
        <v>583</v>
      </c>
      <c r="R35" s="337" t="n">
        <f aca="false">IF(Q35=0,"-",Q35/F35)</f>
        <v>0.0105143557928149</v>
      </c>
      <c r="S35" s="337" t="n">
        <f aca="false">IF(L35=0,"-",L35/D35)</f>
        <v>0.000889531533385346</v>
      </c>
      <c r="T35" s="41" t="s">
        <v>76</v>
      </c>
    </row>
    <row r="36" customFormat="false" ht="16.5" hidden="false" customHeight="true" outlineLevel="0" collapsed="false">
      <c r="A36" s="2"/>
      <c r="B36" s="41" t="s">
        <v>77</v>
      </c>
      <c r="C36" s="43" t="n">
        <v>5742299</v>
      </c>
      <c r="D36" s="336" t="n">
        <v>746090</v>
      </c>
      <c r="E36" s="43" t="n">
        <v>702878</v>
      </c>
      <c r="F36" s="43" t="n">
        <v>43212</v>
      </c>
      <c r="G36" s="43" t="n">
        <v>714707</v>
      </c>
      <c r="H36" s="43" t="n">
        <v>694026</v>
      </c>
      <c r="I36" s="43" t="n">
        <v>20681</v>
      </c>
      <c r="J36" s="337" t="n">
        <f aca="false">ROUND(G36/C36,3)</f>
        <v>0.124</v>
      </c>
      <c r="K36" s="44" t="n">
        <f aca="false">ROUND(G36/D36,3)</f>
        <v>0.958</v>
      </c>
      <c r="L36" s="43" t="n">
        <f aca="false">SUM(M36:O36)</f>
        <v>1552</v>
      </c>
      <c r="M36" s="43" t="n">
        <v>43</v>
      </c>
      <c r="N36" s="43" t="n">
        <v>0</v>
      </c>
      <c r="O36" s="43" t="n">
        <v>1509</v>
      </c>
      <c r="P36" s="43" t="n">
        <v>59</v>
      </c>
      <c r="Q36" s="43" t="n">
        <v>1450</v>
      </c>
      <c r="R36" s="337" t="n">
        <f aca="false">IF(Q36=0,"-",Q36/F36)</f>
        <v>0.0335554938443025</v>
      </c>
      <c r="S36" s="337" t="n">
        <f aca="false">IF(L36=0,"-",L36/D36)</f>
        <v>0.00208017799461191</v>
      </c>
      <c r="T36" s="41" t="s">
        <v>77</v>
      </c>
    </row>
    <row r="37" customFormat="false" ht="16.5" hidden="false" customHeight="true" outlineLevel="0" collapsed="false">
      <c r="A37" s="2"/>
      <c r="B37" s="41" t="s">
        <v>78</v>
      </c>
      <c r="C37" s="43" t="n">
        <v>7415853</v>
      </c>
      <c r="D37" s="336" t="n">
        <v>1936048</v>
      </c>
      <c r="E37" s="43" t="n">
        <v>1832123</v>
      </c>
      <c r="F37" s="43" t="n">
        <v>103925</v>
      </c>
      <c r="G37" s="43" t="n">
        <v>1830363</v>
      </c>
      <c r="H37" s="43" t="n">
        <v>1809839</v>
      </c>
      <c r="I37" s="43" t="n">
        <v>20524</v>
      </c>
      <c r="J37" s="337" t="n">
        <f aca="false">ROUND(G37/C37,3)</f>
        <v>0.247</v>
      </c>
      <c r="K37" s="44" t="n">
        <f aca="false">ROUND(G37/D37,3)</f>
        <v>0.945</v>
      </c>
      <c r="L37" s="43" t="n">
        <f aca="false">SUM(M37:O37)</f>
        <v>654</v>
      </c>
      <c r="M37" s="43" t="n">
        <v>9</v>
      </c>
      <c r="N37" s="43" t="n">
        <v>0</v>
      </c>
      <c r="O37" s="43" t="n">
        <v>645</v>
      </c>
      <c r="P37" s="43" t="n">
        <v>114</v>
      </c>
      <c r="Q37" s="43" t="n">
        <v>531</v>
      </c>
      <c r="R37" s="337" t="n">
        <f aca="false">IF(Q37=0,"-",Q37/F37)</f>
        <v>0.00510945393312485</v>
      </c>
      <c r="S37" s="337" t="n">
        <f aca="false">IF(L37=0,"-",L37/D37)</f>
        <v>0.000337801542110526</v>
      </c>
      <c r="T37" s="41" t="s">
        <v>78</v>
      </c>
    </row>
    <row r="38" customFormat="false" ht="16.5" hidden="false" customHeight="true" outlineLevel="0" collapsed="false">
      <c r="A38" s="2"/>
      <c r="B38" s="41" t="s">
        <v>79</v>
      </c>
      <c r="C38" s="43" t="n">
        <v>4504503</v>
      </c>
      <c r="D38" s="336" t="n">
        <v>489826</v>
      </c>
      <c r="E38" s="43" t="n">
        <v>476795</v>
      </c>
      <c r="F38" s="43" t="n">
        <v>13031</v>
      </c>
      <c r="G38" s="43" t="n">
        <v>478519</v>
      </c>
      <c r="H38" s="43" t="n">
        <v>474571</v>
      </c>
      <c r="I38" s="43" t="n">
        <v>3948</v>
      </c>
      <c r="J38" s="337" t="n">
        <f aca="false">ROUND(G38/C38,3)</f>
        <v>0.106</v>
      </c>
      <c r="K38" s="44" t="n">
        <f aca="false">ROUND(G38/D38,3)</f>
        <v>0.977</v>
      </c>
      <c r="L38" s="43" t="n">
        <f aca="false">SUM(M38:O38)</f>
        <v>2060</v>
      </c>
      <c r="M38" s="43" t="n">
        <v>289</v>
      </c>
      <c r="N38" s="43" t="n">
        <v>59</v>
      </c>
      <c r="O38" s="43" t="n">
        <v>1712</v>
      </c>
      <c r="P38" s="43" t="n">
        <v>1709</v>
      </c>
      <c r="Q38" s="43" t="n">
        <v>3</v>
      </c>
      <c r="R38" s="337" t="n">
        <f aca="false">IF(Q38=0,"-",Q38/F38)</f>
        <v>0.000230220244033459</v>
      </c>
      <c r="S38" s="337" t="n">
        <f aca="false">IF(L38=0,"-",L38/D38)</f>
        <v>0.0042055750409329</v>
      </c>
      <c r="T38" s="41" t="s">
        <v>79</v>
      </c>
    </row>
    <row r="39" customFormat="false" ht="16.5" hidden="false" customHeight="true" outlineLevel="0" collapsed="false">
      <c r="A39" s="2"/>
      <c r="B39" s="41" t="s">
        <v>80</v>
      </c>
      <c r="C39" s="43" t="n">
        <v>1474668</v>
      </c>
      <c r="D39" s="336" t="n">
        <v>71166</v>
      </c>
      <c r="E39" s="43" t="n">
        <v>69577</v>
      </c>
      <c r="F39" s="43" t="n">
        <v>1589</v>
      </c>
      <c r="G39" s="43" t="n">
        <v>69321</v>
      </c>
      <c r="H39" s="43" t="n">
        <v>68631</v>
      </c>
      <c r="I39" s="43" t="n">
        <v>690</v>
      </c>
      <c r="J39" s="337" t="n">
        <f aca="false">ROUND(G39/C39,3)</f>
        <v>0.047</v>
      </c>
      <c r="K39" s="44" t="n">
        <f aca="false">ROUND(G39/D39,3)</f>
        <v>0.974</v>
      </c>
      <c r="L39" s="43" t="n">
        <f aca="false">SUM(M39:O39)</f>
        <v>69</v>
      </c>
      <c r="M39" s="43" t="n">
        <v>0</v>
      </c>
      <c r="N39" s="43" t="n">
        <v>0</v>
      </c>
      <c r="O39" s="43" t="n">
        <v>69</v>
      </c>
      <c r="P39" s="43" t="n">
        <v>0</v>
      </c>
      <c r="Q39" s="43" t="n">
        <v>69</v>
      </c>
      <c r="R39" s="337" t="n">
        <f aca="false">IF(Q39=0,"-",Q39/F39)</f>
        <v>0.0434235368156073</v>
      </c>
      <c r="S39" s="337" t="n">
        <f aca="false">IF(L39=0,"-",L39/D39)</f>
        <v>0.000969564117696653</v>
      </c>
      <c r="T39" s="41" t="s">
        <v>80</v>
      </c>
    </row>
    <row r="40" customFormat="false" ht="16.5" hidden="false" customHeight="true" outlineLevel="0" collapsed="false">
      <c r="A40" s="2"/>
      <c r="B40" s="41" t="s">
        <v>81</v>
      </c>
      <c r="C40" s="43" t="n">
        <v>2697134</v>
      </c>
      <c r="D40" s="336" t="n">
        <v>198054</v>
      </c>
      <c r="E40" s="43" t="n">
        <v>172889</v>
      </c>
      <c r="F40" s="43" t="n">
        <v>25165</v>
      </c>
      <c r="G40" s="43" t="n">
        <v>176375</v>
      </c>
      <c r="H40" s="43" t="n">
        <v>171429</v>
      </c>
      <c r="I40" s="43" t="n">
        <v>4946</v>
      </c>
      <c r="J40" s="337" t="n">
        <f aca="false">ROUND(G40/C40,3)</f>
        <v>0.065</v>
      </c>
      <c r="K40" s="44" t="n">
        <f aca="false">ROUND(G40/D40,3)</f>
        <v>0.891</v>
      </c>
      <c r="L40" s="43" t="n">
        <f aca="false">SUM(M40:O40)</f>
        <v>5649</v>
      </c>
      <c r="M40" s="43" t="n">
        <v>87</v>
      </c>
      <c r="N40" s="43" t="n">
        <v>12</v>
      </c>
      <c r="O40" s="43" t="n">
        <v>5550</v>
      </c>
      <c r="P40" s="43" t="n">
        <v>5</v>
      </c>
      <c r="Q40" s="43" t="n">
        <v>5545</v>
      </c>
      <c r="R40" s="337" t="n">
        <f aca="false">IF(Q40=0,"-",Q40/F40)</f>
        <v>0.220345718259487</v>
      </c>
      <c r="S40" s="337" t="n">
        <f aca="false">IF(L40=0,"-",L40/D40)</f>
        <v>0.0285225241600776</v>
      </c>
      <c r="T40" s="41" t="s">
        <v>81</v>
      </c>
    </row>
    <row r="41" customFormat="false" ht="16.5" hidden="false" customHeight="true" outlineLevel="0" collapsed="false">
      <c r="A41" s="2"/>
      <c r="B41" s="41" t="s">
        <v>82</v>
      </c>
      <c r="C41" s="43" t="n">
        <v>2521242</v>
      </c>
      <c r="D41" s="336" t="n">
        <v>73143</v>
      </c>
      <c r="E41" s="43" t="n">
        <v>70464</v>
      </c>
      <c r="F41" s="43" t="n">
        <v>2679</v>
      </c>
      <c r="G41" s="43" t="n">
        <v>69641</v>
      </c>
      <c r="H41" s="43" t="n">
        <v>69541</v>
      </c>
      <c r="I41" s="43" t="n">
        <v>100</v>
      </c>
      <c r="J41" s="337" t="n">
        <f aca="false">ROUND(G41/C41,3)</f>
        <v>0.028</v>
      </c>
      <c r="K41" s="44" t="n">
        <f aca="false">ROUND(G41/D41,3)</f>
        <v>0.952</v>
      </c>
      <c r="L41" s="43" t="n">
        <f aca="false">SUM(M41:O41)</f>
        <v>907</v>
      </c>
      <c r="M41" s="43" t="n">
        <v>834</v>
      </c>
      <c r="N41" s="43" t="n">
        <v>58</v>
      </c>
      <c r="O41" s="43" t="n">
        <v>15</v>
      </c>
      <c r="P41" s="43" t="n">
        <v>0</v>
      </c>
      <c r="Q41" s="43" t="n">
        <v>15</v>
      </c>
      <c r="R41" s="337" t="n">
        <f aca="false">IF(Q41=0,"-",Q41/F41)</f>
        <v>0.00559910414333707</v>
      </c>
      <c r="S41" s="337" t="n">
        <f aca="false">IF(L41=0,"-",L41/D41)</f>
        <v>0.0124003664055344</v>
      </c>
      <c r="T41" s="41" t="s">
        <v>82</v>
      </c>
    </row>
    <row r="42" customFormat="false" ht="16.5" hidden="false" customHeight="true" outlineLevel="0" collapsed="false">
      <c r="A42" s="2"/>
      <c r="B42" s="41" t="s">
        <v>83</v>
      </c>
      <c r="C42" s="43" t="n">
        <v>7021749</v>
      </c>
      <c r="D42" s="336" t="n">
        <v>801568</v>
      </c>
      <c r="E42" s="43" t="n">
        <v>764495</v>
      </c>
      <c r="F42" s="43" t="n">
        <v>37073</v>
      </c>
      <c r="G42" s="43" t="n">
        <v>762867</v>
      </c>
      <c r="H42" s="43" t="n">
        <v>759431</v>
      </c>
      <c r="I42" s="43" t="n">
        <v>3436</v>
      </c>
      <c r="J42" s="337" t="n">
        <f aca="false">ROUND(G42/C42,3)</f>
        <v>0.109</v>
      </c>
      <c r="K42" s="44" t="n">
        <f aca="false">ROUND(G42/D42,3)</f>
        <v>0.952</v>
      </c>
      <c r="L42" s="43" t="n">
        <f aca="false">SUM(M42:O42)</f>
        <v>234</v>
      </c>
      <c r="M42" s="43" t="n">
        <v>0</v>
      </c>
      <c r="N42" s="43" t="n">
        <v>0</v>
      </c>
      <c r="O42" s="43" t="n">
        <v>234</v>
      </c>
      <c r="P42" s="43" t="n">
        <v>0</v>
      </c>
      <c r="Q42" s="43" t="n">
        <v>234</v>
      </c>
      <c r="R42" s="337" t="n">
        <f aca="false">IF(Q42=0,"-",Q42/F42)</f>
        <v>0.00631187117309093</v>
      </c>
      <c r="S42" s="337" t="n">
        <f aca="false">IF(L42=0,"-",L42/D42)</f>
        <v>0.000291927821469919</v>
      </c>
      <c r="T42" s="41" t="s">
        <v>83</v>
      </c>
    </row>
    <row r="43" customFormat="false" ht="16.5" hidden="false" customHeight="true" outlineLevel="0" collapsed="false">
      <c r="A43" s="2"/>
      <c r="B43" s="41" t="s">
        <v>84</v>
      </c>
      <c r="C43" s="43" t="n">
        <v>1680609</v>
      </c>
      <c r="D43" s="336" t="n">
        <v>244550</v>
      </c>
      <c r="E43" s="43" t="n">
        <v>242391</v>
      </c>
      <c r="F43" s="43" t="n">
        <v>2159</v>
      </c>
      <c r="G43" s="43" t="n">
        <v>242737</v>
      </c>
      <c r="H43" s="43" t="n">
        <v>242072</v>
      </c>
      <c r="I43" s="43" t="n">
        <v>665</v>
      </c>
      <c r="J43" s="337" t="n">
        <f aca="false">ROUND(G43/C43,3)</f>
        <v>0.144</v>
      </c>
      <c r="K43" s="44" t="n">
        <f aca="false">ROUND(G43/D43,3)</f>
        <v>0.993</v>
      </c>
      <c r="L43" s="43" t="n">
        <f aca="false">SUM(M43:O43)</f>
        <v>7</v>
      </c>
      <c r="M43" s="43" t="n">
        <v>0</v>
      </c>
      <c r="N43" s="43" t="n">
        <v>0</v>
      </c>
      <c r="O43" s="43" t="n">
        <v>7</v>
      </c>
      <c r="P43" s="43" t="n">
        <v>7</v>
      </c>
      <c r="Q43" s="43" t="n">
        <v>0</v>
      </c>
      <c r="R43" s="337" t="str">
        <f aca="false">IF(Q43=0,"-",Q43/F43)</f>
        <v>-</v>
      </c>
      <c r="S43" s="337" t="n">
        <f aca="false">IF(L43=0,"-",L43/D43)</f>
        <v>2.86240032713147E-005</v>
      </c>
      <c r="T43" s="41" t="s">
        <v>84</v>
      </c>
    </row>
    <row r="44" customFormat="false" ht="16.5" hidden="false" customHeight="true" outlineLevel="0" collapsed="false">
      <c r="A44" s="2"/>
      <c r="B44" s="41" t="s">
        <v>85</v>
      </c>
      <c r="C44" s="43" t="n">
        <v>1781230</v>
      </c>
      <c r="D44" s="336" t="n">
        <v>92985</v>
      </c>
      <c r="E44" s="43" t="n">
        <v>90590</v>
      </c>
      <c r="F44" s="43" t="n">
        <v>2395</v>
      </c>
      <c r="G44" s="43" t="n">
        <v>90357</v>
      </c>
      <c r="H44" s="43" t="n">
        <v>90088</v>
      </c>
      <c r="I44" s="43" t="n">
        <v>269</v>
      </c>
      <c r="J44" s="337" t="n">
        <f aca="false">ROUND(G44/C44,3)</f>
        <v>0.051</v>
      </c>
      <c r="K44" s="44" t="n">
        <f aca="false">ROUND(G44/D44,3)</f>
        <v>0.972</v>
      </c>
      <c r="L44" s="43" t="n">
        <f aca="false">SUM(M44:O44)</f>
        <v>0</v>
      </c>
      <c r="M44" s="43" t="n">
        <v>0</v>
      </c>
      <c r="N44" s="43" t="n">
        <v>0</v>
      </c>
      <c r="O44" s="43" t="n">
        <v>0</v>
      </c>
      <c r="P44" s="43" t="n">
        <v>0</v>
      </c>
      <c r="Q44" s="43" t="n">
        <v>0</v>
      </c>
      <c r="R44" s="337" t="str">
        <f aca="false">IF(Q44=0,"-",Q44/F44)</f>
        <v>-</v>
      </c>
      <c r="S44" s="337" t="str">
        <f aca="false">IF(L44=0,"-",L44/D44)</f>
        <v>-</v>
      </c>
      <c r="T44" s="41" t="s">
        <v>85</v>
      </c>
    </row>
    <row r="45" customFormat="false" ht="16.5" hidden="false" customHeight="true" outlineLevel="0" collapsed="false">
      <c r="A45" s="2"/>
      <c r="B45" s="41" t="s">
        <v>86</v>
      </c>
      <c r="C45" s="53" t="n">
        <v>2878954</v>
      </c>
      <c r="D45" s="336" t="n">
        <v>477184</v>
      </c>
      <c r="E45" s="43" t="n">
        <v>470070</v>
      </c>
      <c r="F45" s="43" t="n">
        <v>7114</v>
      </c>
      <c r="G45" s="43" t="n">
        <v>469903</v>
      </c>
      <c r="H45" s="43" t="n">
        <v>468838</v>
      </c>
      <c r="I45" s="43" t="n">
        <v>1065</v>
      </c>
      <c r="J45" s="337" t="n">
        <f aca="false">ROUND(G45/C45,3)</f>
        <v>0.163</v>
      </c>
      <c r="K45" s="49" t="n">
        <f aca="false">ROUND(G45/D45,3)</f>
        <v>0.985</v>
      </c>
      <c r="L45" s="43" t="n">
        <f aca="false">SUM(M45:O45)</f>
        <v>1237</v>
      </c>
      <c r="M45" s="43" t="n">
        <v>0</v>
      </c>
      <c r="N45" s="43" t="n">
        <v>1237</v>
      </c>
      <c r="O45" s="43" t="n">
        <v>0</v>
      </c>
      <c r="P45" s="43" t="n">
        <v>0</v>
      </c>
      <c r="Q45" s="43" t="n">
        <v>0</v>
      </c>
      <c r="R45" s="337" t="str">
        <f aca="false">IF(Q45=0,"-",Q45/F45)</f>
        <v>-</v>
      </c>
      <c r="S45" s="338" t="n">
        <f aca="false">IF(L45=0,"-",L45/D45)</f>
        <v>0.00259229144313305</v>
      </c>
      <c r="T45" s="41" t="s">
        <v>86</v>
      </c>
    </row>
    <row r="46" customFormat="false" ht="16.5" hidden="false" customHeight="true" outlineLevel="0" collapsed="false">
      <c r="A46" s="2"/>
      <c r="B46" s="51" t="s">
        <v>87</v>
      </c>
      <c r="C46" s="53" t="n">
        <v>2922313</v>
      </c>
      <c r="D46" s="339" t="n">
        <v>133568</v>
      </c>
      <c r="E46" s="53" t="n">
        <v>131671</v>
      </c>
      <c r="F46" s="53" t="n">
        <v>1897</v>
      </c>
      <c r="G46" s="53" t="n">
        <v>131613</v>
      </c>
      <c r="H46" s="53" t="n">
        <v>131374</v>
      </c>
      <c r="I46" s="53" t="n">
        <v>239</v>
      </c>
      <c r="J46" s="338" t="n">
        <f aca="false">ROUND(G46/C46,3)</f>
        <v>0.045</v>
      </c>
      <c r="K46" s="49" t="n">
        <f aca="false">ROUND(G46/D46,3)</f>
        <v>0.985</v>
      </c>
      <c r="L46" s="53" t="n">
        <f aca="false">SUM(M46:O46)</f>
        <v>102</v>
      </c>
      <c r="M46" s="53" t="n">
        <v>56</v>
      </c>
      <c r="N46" s="53" t="n">
        <v>46</v>
      </c>
      <c r="O46" s="53" t="n">
        <v>0</v>
      </c>
      <c r="P46" s="53" t="n">
        <v>0</v>
      </c>
      <c r="Q46" s="53" t="n">
        <v>0</v>
      </c>
      <c r="R46" s="338" t="str">
        <f aca="false">IF(Q46=0,"-",Q46/F46)</f>
        <v>-</v>
      </c>
      <c r="S46" s="338" t="n">
        <f aca="false">IF(L46=0,"-",L46/D46)</f>
        <v>0.000763655965500719</v>
      </c>
      <c r="T46" s="51" t="s">
        <v>87</v>
      </c>
    </row>
    <row r="47" customFormat="false" ht="16.5" hidden="false" customHeight="true" outlineLevel="0" collapsed="false">
      <c r="A47" s="2"/>
      <c r="B47" s="340" t="s">
        <v>88</v>
      </c>
      <c r="C47" s="341" t="n">
        <f aca="false">SUM(C8:C19)</f>
        <v>402334912</v>
      </c>
      <c r="D47" s="342" t="n">
        <f aca="false">SUM(D8:D19)</f>
        <v>144875560</v>
      </c>
      <c r="E47" s="341" t="n">
        <f aca="false">SUM(E8:E19)</f>
        <v>140456402</v>
      </c>
      <c r="F47" s="341" t="n">
        <f aca="false">SUM(F8:F19)</f>
        <v>4419158</v>
      </c>
      <c r="G47" s="341" t="n">
        <f aca="false">SUM(G8:G19)</f>
        <v>139812196</v>
      </c>
      <c r="H47" s="341" t="n">
        <f aca="false">SUM(H8:H19)</f>
        <v>138721370</v>
      </c>
      <c r="I47" s="341" t="n">
        <f aca="false">SUM(I8:I19)</f>
        <v>1090826</v>
      </c>
      <c r="J47" s="343" t="n">
        <f aca="false">ROUND(G47/C47,3)</f>
        <v>0.348</v>
      </c>
      <c r="K47" s="344" t="n">
        <f aca="false">ROUND(G47/D47,3)</f>
        <v>0.965</v>
      </c>
      <c r="L47" s="341" t="n">
        <f aca="false">SUM(L8:L19)</f>
        <v>321156</v>
      </c>
      <c r="M47" s="341" t="n">
        <f aca="false">SUM(M8:M19)</f>
        <v>142933</v>
      </c>
      <c r="N47" s="341" t="n">
        <f aca="false">SUM(N8:N19)</f>
        <v>86506</v>
      </c>
      <c r="O47" s="341" t="n">
        <f aca="false">SUM(O8:O19)</f>
        <v>91717</v>
      </c>
      <c r="P47" s="341" t="n">
        <f aca="false">SUM(P8:P19)</f>
        <v>61896</v>
      </c>
      <c r="Q47" s="341" t="n">
        <f aca="false">SUM(Q8:Q19)</f>
        <v>29821</v>
      </c>
      <c r="R47" s="343" t="n">
        <f aca="false">IF(Q47=0,"-",Q47/F47)</f>
        <v>0.0067481180804126</v>
      </c>
      <c r="S47" s="343" t="n">
        <f aca="false">IF(L47=0,"-",L47/D47)</f>
        <v>0.00221677141403284</v>
      </c>
      <c r="T47" s="340" t="s">
        <v>88</v>
      </c>
    </row>
    <row r="48" customFormat="false" ht="16.5" hidden="false" customHeight="true" outlineLevel="0" collapsed="false">
      <c r="A48" s="2"/>
      <c r="B48" s="74" t="s">
        <v>89</v>
      </c>
      <c r="C48" s="345" t="n">
        <f aca="false">SUM(C20:C46)</f>
        <v>138225783</v>
      </c>
      <c r="D48" s="346" t="n">
        <f aca="false">SUM(D20:D46)</f>
        <v>32902027</v>
      </c>
      <c r="E48" s="345" t="n">
        <f aca="false">SUM(E20:E46)</f>
        <v>31893131</v>
      </c>
      <c r="F48" s="345" t="n">
        <f aca="false">SUM(F20:F46)</f>
        <v>1008896</v>
      </c>
      <c r="G48" s="345" t="n">
        <f aca="false">SUM(G20:G46)</f>
        <v>31821987</v>
      </c>
      <c r="H48" s="345" t="n">
        <f aca="false">SUM(H20:H46)</f>
        <v>31588593</v>
      </c>
      <c r="I48" s="345" t="n">
        <f aca="false">SUM(I20:I46)</f>
        <v>233395</v>
      </c>
      <c r="J48" s="347" t="n">
        <f aca="false">ROUND(G48/C48,3)</f>
        <v>0.23</v>
      </c>
      <c r="K48" s="348" t="n">
        <f aca="false">ROUND(G48/D48,3)</f>
        <v>0.967</v>
      </c>
      <c r="L48" s="345" t="n">
        <f aca="false">SUM(L20:L46)</f>
        <v>60378</v>
      </c>
      <c r="M48" s="345" t="n">
        <f aca="false">SUM(M20:M46)</f>
        <v>16780</v>
      </c>
      <c r="N48" s="345" t="n">
        <f aca="false">SUM(N20:N46)</f>
        <v>19437</v>
      </c>
      <c r="O48" s="345" t="n">
        <f aca="false">SUM(O20:O46)</f>
        <v>24161</v>
      </c>
      <c r="P48" s="345" t="n">
        <f aca="false">SUM(P20:P46)</f>
        <v>7861</v>
      </c>
      <c r="Q48" s="345" t="n">
        <f aca="false">SUM(Q20:Q46)</f>
        <v>16300</v>
      </c>
      <c r="R48" s="347" t="n">
        <f aca="false">IF(Q48=0,"-",Q48/F48)</f>
        <v>0.0161562737883786</v>
      </c>
      <c r="S48" s="347" t="n">
        <f aca="false">IF(L48=0,"-",L48/D48)</f>
        <v>0.00183508450710347</v>
      </c>
      <c r="T48" s="74" t="s">
        <v>89</v>
      </c>
    </row>
    <row r="49" customFormat="false" ht="16.5" hidden="false" customHeight="true" outlineLevel="0" collapsed="false">
      <c r="A49" s="2"/>
      <c r="B49" s="84" t="s">
        <v>90</v>
      </c>
      <c r="C49" s="349" t="n">
        <f aca="false">SUM(C8:C46)</f>
        <v>540560695</v>
      </c>
      <c r="D49" s="350" t="n">
        <f aca="false">SUM(D8:D46)</f>
        <v>177777587</v>
      </c>
      <c r="E49" s="349" t="n">
        <f aca="false">SUM(E8:E46)</f>
        <v>172349533</v>
      </c>
      <c r="F49" s="349" t="n">
        <f aca="false">SUM(F8:F46)</f>
        <v>5428054</v>
      </c>
      <c r="G49" s="349" t="n">
        <f aca="false">SUM(G8:G46)</f>
        <v>171634183</v>
      </c>
      <c r="H49" s="349" t="n">
        <f aca="false">SUM(H8:H46)</f>
        <v>170309963</v>
      </c>
      <c r="I49" s="349" t="n">
        <f aca="false">SUM(I8:I46)</f>
        <v>1324221</v>
      </c>
      <c r="J49" s="351" t="n">
        <f aca="false">ROUND(G49/C49,3)</f>
        <v>0.318</v>
      </c>
      <c r="K49" s="352" t="n">
        <f aca="false">ROUND(G49/D49,3)</f>
        <v>0.965</v>
      </c>
      <c r="L49" s="353" t="n">
        <f aca="false">SUM(L8:L46)</f>
        <v>381534</v>
      </c>
      <c r="M49" s="349" t="n">
        <f aca="false">SUM(M8:M46)</f>
        <v>159713</v>
      </c>
      <c r="N49" s="349" t="n">
        <f aca="false">SUM(N8:N46)</f>
        <v>105943</v>
      </c>
      <c r="O49" s="349" t="n">
        <f aca="false">SUM(O8:O46)</f>
        <v>115878</v>
      </c>
      <c r="P49" s="349" t="n">
        <f aca="false">SUM(P8:P46)</f>
        <v>69757</v>
      </c>
      <c r="Q49" s="349" t="n">
        <f aca="false">SUM(Q8:Q46)</f>
        <v>46121</v>
      </c>
      <c r="R49" s="351" t="n">
        <f aca="false">IF(Q49=0,"-",Q49/F49)</f>
        <v>0.00849678356184371</v>
      </c>
      <c r="S49" s="351" t="n">
        <f aca="false">IF(L49=0,"-",L49/D49)</f>
        <v>0.00214613105306689</v>
      </c>
      <c r="T49" s="84" t="s">
        <v>90</v>
      </c>
    </row>
    <row r="50" customFormat="false" ht="6" hidden="false" customHeight="true" outlineLevel="0" collapsed="false">
      <c r="A50" s="2"/>
      <c r="B50" s="85"/>
      <c r="C50" s="6"/>
      <c r="D50" s="6"/>
      <c r="E50" s="6"/>
      <c r="F50" s="6"/>
      <c r="G50" s="6"/>
      <c r="H50" s="6"/>
      <c r="I50" s="6"/>
      <c r="J50" s="6"/>
      <c r="K50" s="6"/>
      <c r="L50" s="6"/>
      <c r="M50" s="6"/>
      <c r="N50" s="6"/>
      <c r="O50" s="6"/>
      <c r="P50" s="6"/>
      <c r="Q50" s="354" t="s">
        <v>162</v>
      </c>
      <c r="R50" s="354"/>
      <c r="S50" s="354"/>
      <c r="T50" s="354"/>
    </row>
    <row r="51" s="89" customFormat="true" ht="12" hidden="false" customHeight="false" outlineLevel="0" collapsed="false">
      <c r="A51" s="355"/>
      <c r="B51" s="356" t="s">
        <v>163</v>
      </c>
      <c r="C51" s="355"/>
      <c r="D51" s="355"/>
      <c r="E51" s="355"/>
      <c r="F51" s="355"/>
      <c r="G51" s="355"/>
      <c r="H51" s="355"/>
      <c r="I51" s="355"/>
      <c r="J51" s="355"/>
      <c r="K51" s="355"/>
      <c r="L51" s="355"/>
      <c r="M51" s="355"/>
      <c r="N51" s="355"/>
      <c r="O51" s="355"/>
      <c r="P51" s="355"/>
      <c r="Q51" s="354"/>
      <c r="R51" s="354"/>
      <c r="S51" s="354"/>
      <c r="T51" s="354"/>
    </row>
    <row r="52" s="89" customFormat="true" ht="12" hidden="false" customHeight="true" outlineLevel="0" collapsed="false">
      <c r="A52" s="355"/>
      <c r="B52" s="356" t="s">
        <v>164</v>
      </c>
      <c r="C52" s="355"/>
      <c r="D52" s="355"/>
      <c r="E52" s="355"/>
      <c r="F52" s="355"/>
      <c r="G52" s="355"/>
      <c r="H52" s="355"/>
      <c r="I52" s="355"/>
      <c r="J52" s="355"/>
      <c r="K52" s="355"/>
      <c r="L52" s="355"/>
      <c r="M52" s="355"/>
      <c r="N52" s="355"/>
      <c r="O52" s="355"/>
      <c r="P52" s="355"/>
      <c r="Q52" s="355"/>
      <c r="R52" s="355"/>
      <c r="S52" s="355"/>
      <c r="T52" s="356"/>
    </row>
    <row r="53" s="89" customFormat="true" ht="12" hidden="false" customHeight="true" outlineLevel="0" collapsed="false">
      <c r="A53" s="355"/>
      <c r="B53" s="356" t="s">
        <v>165</v>
      </c>
      <c r="C53" s="355"/>
      <c r="D53" s="355"/>
      <c r="E53" s="355"/>
      <c r="F53" s="355"/>
      <c r="G53" s="355"/>
      <c r="H53" s="355"/>
      <c r="I53" s="355"/>
      <c r="J53" s="355"/>
      <c r="K53" s="355"/>
      <c r="L53" s="355"/>
      <c r="M53" s="355"/>
      <c r="N53" s="355"/>
      <c r="O53" s="355"/>
      <c r="P53" s="355"/>
      <c r="Q53" s="355"/>
      <c r="R53" s="355"/>
      <c r="S53" s="355"/>
      <c r="T53" s="356"/>
    </row>
    <row r="54" s="89" customFormat="true" ht="16.5" hidden="false" customHeight="true" outlineLevel="0" collapsed="false">
      <c r="B54" s="90" t="s">
        <v>91</v>
      </c>
      <c r="D54" s="91"/>
      <c r="T54" s="90" t="s">
        <v>91</v>
      </c>
    </row>
  </sheetData>
  <mergeCells count="21">
    <mergeCell ref="B3:B7"/>
    <mergeCell ref="C3:C6"/>
    <mergeCell ref="D3:F3"/>
    <mergeCell ref="G3:I3"/>
    <mergeCell ref="J3:J6"/>
    <mergeCell ref="K3:K6"/>
    <mergeCell ref="L3:Q3"/>
    <mergeCell ref="R3:R6"/>
    <mergeCell ref="S3:S6"/>
    <mergeCell ref="T3:T7"/>
    <mergeCell ref="D5:D6"/>
    <mergeCell ref="E5:E6"/>
    <mergeCell ref="F5:F6"/>
    <mergeCell ref="G5:G6"/>
    <mergeCell ref="H5:H6"/>
    <mergeCell ref="I5:I6"/>
    <mergeCell ref="L5:L6"/>
    <mergeCell ref="M5:M6"/>
    <mergeCell ref="N5:N6"/>
    <mergeCell ref="O5:O6"/>
    <mergeCell ref="Q50:T51"/>
  </mergeCells>
  <printOptions headings="false" gridLines="false" gridLinesSet="true" horizontalCentered="true" verticalCentered="true"/>
  <pageMargins left="0.39375"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30T01:08:36Z</dcterms:created>
  <dc:creator>奈良県</dc:creator>
  <dc:description/>
  <dc:language>en-US</dc:language>
  <cp:lastModifiedBy>奈良県</cp:lastModifiedBy>
  <cp:lastPrinted>2021-10-27T07:07:09Z</cp:lastPrinted>
  <dcterms:modified xsi:type="dcterms:W3CDTF">2021-11-15T00:49:03Z</dcterms:modified>
  <cp:revision>0</cp:revision>
  <dc:subject/>
  <dc:title/>
</cp:coreProperties>
</file>