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1" sheetId="1" state="visible" r:id="rId2"/>
    <sheet name="12" sheetId="2" state="visible" r:id="rId3"/>
    <sheet name="13-1" sheetId="3" state="visible" r:id="rId4"/>
    <sheet name="13-2" sheetId="4" state="visible" r:id="rId5"/>
    <sheet name="14-1" sheetId="5" state="visible" r:id="rId6"/>
    <sheet name="14-2" sheetId="6" state="visible" r:id="rId7"/>
    <sheet name="14-3" sheetId="7" state="visible" r:id="rId8"/>
    <sheet name="14-4" sheetId="8" state="visible" r:id="rId9"/>
    <sheet name="14-5" sheetId="9" state="visible" r:id="rId10"/>
    <sheet name="14-6" sheetId="10" state="visible" r:id="rId11"/>
    <sheet name="14-7" sheetId="11" state="visible" r:id="rId12"/>
    <sheet name="15-1" sheetId="12" state="visible" r:id="rId13"/>
    <sheet name="15-2" sheetId="13" state="visible" r:id="rId14"/>
    <sheet name="16-1" sheetId="14" state="visible" r:id="rId15"/>
    <sheet name="16-2" sheetId="15" state="visible" r:id="rId16"/>
    <sheet name="16-3" sheetId="16" state="visible" r:id="rId17"/>
    <sheet name="17" sheetId="17" state="visible" r:id="rId18"/>
    <sheet name="17付1-1" sheetId="18" state="visible" r:id="rId19"/>
    <sheet name="17付1-2" sheetId="19" state="visible" r:id="rId20"/>
    <sheet name="17付2-1" sheetId="20" state="visible" r:id="rId21"/>
    <sheet name="17付2-2" sheetId="21" state="visible" r:id="rId22"/>
    <sheet name="17付3-1" sheetId="22" state="visible" r:id="rId23"/>
    <sheet name="17付3-2" sheetId="23" state="visible" r:id="rId24"/>
    <sheet name="17付3-3" sheetId="24" state="visible" r:id="rId25"/>
    <sheet name="17付3-4" sheetId="25" state="visible" r:id="rId26"/>
    <sheet name="17付4-1" sheetId="26" state="visible" r:id="rId27"/>
    <sheet name="17付4-2" sheetId="27" state="visible" r:id="rId28"/>
    <sheet name="18" sheetId="28" state="visible" r:id="rId29"/>
    <sheet name="19-1" sheetId="29" state="visible" r:id="rId30"/>
    <sheet name="19-2" sheetId="30" state="visible" r:id="rId31"/>
    <sheet name="19-3" sheetId="31" state="visible" r:id="rId32"/>
    <sheet name="19-4" sheetId="32" state="visible" r:id="rId33"/>
  </sheets>
  <definedNames>
    <definedName function="false" hidden="false" localSheetId="0" name="_xlnm.Print_Area" vbProcedure="false">'11'!$A$1:$N$46</definedName>
    <definedName function="false" hidden="false" localSheetId="1" name="_xlnm.Print_Area" vbProcedure="false">'12'!$A$1:$J$46</definedName>
    <definedName function="false" hidden="false" localSheetId="2" name="_xlnm.Print_Area" vbProcedure="false">'13-1'!$A$1:$L$31</definedName>
    <definedName function="false" hidden="false" localSheetId="3" name="_xlnm.Print_Area" vbProcedure="false">'13-2'!$A$1:$L$31</definedName>
    <definedName function="false" hidden="false" localSheetId="4" name="_xlnm.Print_Area" vbProcedure="false">'14-1'!$A$1:$J$46</definedName>
    <definedName function="false" hidden="false" localSheetId="5" name="_xlnm.Print_Area" vbProcedure="false">'14-2'!$A$1:$J$47</definedName>
    <definedName function="false" hidden="false" localSheetId="6" name="_xlnm.Print_Area" vbProcedure="false">'14-3'!$A$1:$J$47</definedName>
    <definedName function="false" hidden="false" localSheetId="7" name="_xlnm.Print_Area" vbProcedure="false">'14-4'!$A$1:$J$47</definedName>
    <definedName function="false" hidden="false" localSheetId="8" name="_xlnm.Print_Area" vbProcedure="false">'14-5'!$A$1:$J$47</definedName>
    <definedName function="false" hidden="false" localSheetId="9" name="_xlnm.Print_Area" vbProcedure="false">'14-6'!$A$1:$J$47</definedName>
    <definedName function="false" hidden="false" localSheetId="10" name="_xlnm.Print_Area" vbProcedure="false">'14-7'!$A$1:$J$47</definedName>
    <definedName function="false" hidden="false" localSheetId="11" name="_xlnm.Print_Area" vbProcedure="false">'15-1'!$A$1:$J$47</definedName>
    <definedName function="false" hidden="false" localSheetId="12" name="_xlnm.Print_Area" vbProcedure="false">'15-2'!$A$1:$J$47</definedName>
    <definedName function="false" hidden="false" localSheetId="13" name="_xlnm.Print_Area" vbProcedure="false">'16-1'!$A$1:$J$47</definedName>
    <definedName function="false" hidden="false" localSheetId="14" name="_xlnm.Print_Area" vbProcedure="false">'16-2'!$A$1:$J$47</definedName>
    <definedName function="false" hidden="false" localSheetId="15" name="_xlnm.Print_Area" vbProcedure="false">'16-3'!$A$1:$J$47</definedName>
    <definedName function="false" hidden="false" localSheetId="16" name="_xlnm.Print_Area" vbProcedure="false">'17'!$A$1:$I$49</definedName>
    <definedName function="false" hidden="false" localSheetId="17" name="_xlnm.Print_Area" vbProcedure="false">'17付1-1'!$A$1:$I$49</definedName>
    <definedName function="false" hidden="false" localSheetId="18" name="_xlnm.Print_Area" vbProcedure="false">'17付1-2'!$A$1:$I$49</definedName>
    <definedName function="false" hidden="false" localSheetId="19" name="_xlnm.Print_Area" vbProcedure="false">'17付2-1'!$A$1:$I$49</definedName>
    <definedName function="false" hidden="false" localSheetId="20" name="_xlnm.Print_Area" vbProcedure="false">'17付2-2'!$A$1:$I$49</definedName>
    <definedName function="false" hidden="false" localSheetId="21" name="_xlnm.Print_Area" vbProcedure="false">'17付3-1'!$A$1:$I$49</definedName>
    <definedName function="false" hidden="false" localSheetId="22" name="_xlnm.Print_Area" vbProcedure="false">'17付3-2'!$A$1:$I$49</definedName>
    <definedName function="false" hidden="false" localSheetId="23" name="_xlnm.Print_Area" vbProcedure="false">'17付3-3'!$A$1:$I$49</definedName>
    <definedName function="false" hidden="false" localSheetId="24" name="_xlnm.Print_Area" vbProcedure="false">'17付3-4'!$A$1:$I$49</definedName>
    <definedName function="false" hidden="false" localSheetId="25" name="_xlnm.Print_Area" vbProcedure="false">'17付4-1'!$A$1:$I$49</definedName>
    <definedName function="false" hidden="false" localSheetId="26" name="_xlnm.Print_Area" vbProcedure="false">'17付4-2'!$A$1:$I$49</definedName>
    <definedName function="false" hidden="false" localSheetId="27" name="_xlnm.Print_Area" vbProcedure="false">'18'!$A$1:$I$33</definedName>
    <definedName function="false" hidden="false" localSheetId="28" name="_xlnm.Print_Area" vbProcedure="false">'19-1'!$A$1:$N$47</definedName>
    <definedName function="false" hidden="false" localSheetId="29" name="_xlnm.Print_Area" vbProcedure="false">'19-2'!$A$1:$N$47</definedName>
    <definedName function="false" hidden="false" localSheetId="30" name="_xlnm.Print_Area" vbProcedure="false">'19-3'!$A$1:$N$47</definedName>
    <definedName function="false" hidden="false" localSheetId="31" name="_xlnm.Print_Area" vbProcedure="false">'19-4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263">
  <si>
    <t xml:space="preserve">第１１表　平成２３年度　固定資産税納税義務者数（法定免税点以上）</t>
  </si>
  <si>
    <r>
      <rPr>
        <sz val="11"/>
        <rFont val="Noto Sans"/>
        <family val="2"/>
      </rPr>
      <t xml:space="preserve">（注）この調は平成２３年度概要調書</t>
    </r>
    <r>
      <rPr>
        <sz val="11"/>
        <rFont val="ＭＳ Ｐゴシック"/>
        <family val="3"/>
        <charset val="128"/>
      </rPr>
      <t xml:space="preserve">(H23.4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　　（単位：人）</t>
    </r>
  </si>
  <si>
    <t xml:space="preserve">市町村名</t>
  </si>
  <si>
    <t xml:space="preserve">土　　　　　地</t>
  </si>
  <si>
    <t xml:space="preserve">家　　　　　屋</t>
  </si>
  <si>
    <t xml:space="preserve">償　　却　　資　　産</t>
  </si>
  <si>
    <t xml:space="preserve">合　　　　　計</t>
  </si>
  <si>
    <t xml:space="preserve">総　数</t>
  </si>
  <si>
    <t xml:space="preserve">個　人</t>
  </si>
  <si>
    <t xml:space="preserve">法　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市  計</t>
  </si>
  <si>
    <t xml:space="preserve">町村計</t>
  </si>
  <si>
    <t xml:space="preserve">合  計</t>
  </si>
  <si>
    <r>
      <rPr>
        <b val="true"/>
        <sz val="12"/>
        <color rgb="FF000000"/>
        <rFont val="Noto Sans"/>
        <family val="2"/>
      </rPr>
      <t xml:space="preserve">第１２表　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度　固定資産税課税標準額及び構成比（法定免税点以上）</t>
    </r>
  </si>
  <si>
    <r>
      <rPr>
        <sz val="11"/>
        <rFont val="Noto Sans"/>
        <family val="2"/>
      </rPr>
      <t xml:space="preserve">（注）この調は平成２３年度概要調書</t>
    </r>
    <r>
      <rPr>
        <sz val="11"/>
        <rFont val="ＭＳ Ｐゴシック"/>
        <family val="3"/>
        <charset val="128"/>
      </rPr>
      <t xml:space="preserve">(H23.4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　　（単位：千円、％）</t>
    </r>
  </si>
  <si>
    <t xml:space="preserve">土　　地</t>
  </si>
  <si>
    <t xml:space="preserve">家　　屋</t>
  </si>
  <si>
    <t xml:space="preserve">償却資産</t>
  </si>
  <si>
    <t xml:space="preserve">合　　計</t>
  </si>
  <si>
    <t xml:space="preserve">課税標準額</t>
  </si>
  <si>
    <t xml:space="preserve">構成比</t>
  </si>
  <si>
    <t xml:space="preserve">第１３表　平成２３年度　土地の総括表　（その１：地積、決定価格）</t>
  </si>
  <si>
    <r>
      <rPr>
        <sz val="11"/>
        <rFont val="Noto Sans"/>
        <family val="2"/>
      </rPr>
      <t xml:space="preserve">（注）この調は平成２３年度概要調書</t>
    </r>
    <r>
      <rPr>
        <sz val="11"/>
        <rFont val="ＭＳ Ｐゴシック"/>
        <family val="3"/>
        <charset val="128"/>
      </rPr>
      <t xml:space="preserve">(H23.4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</t>
    </r>
  </si>
  <si>
    <t xml:space="preserve">区　　　分</t>
  </si>
  <si>
    <t xml:space="preserve">地　　　　　　　　積</t>
  </si>
  <si>
    <t xml:space="preserve">決　　定　　価　　格</t>
  </si>
  <si>
    <t xml:space="preserve">非課税地積</t>
  </si>
  <si>
    <t xml:space="preserve">評価総地積</t>
  </si>
  <si>
    <t xml:space="preserve">法定免税点未満のもの</t>
  </si>
  <si>
    <t xml:space="preserve">法定免税点以上のもの</t>
  </si>
  <si>
    <t xml:space="preserve">総額</t>
  </si>
  <si>
    <t xml:space="preserve">地　　　目</t>
  </si>
  <si>
    <t xml:space="preserve">（㎡）　（イ）</t>
  </si>
  <si>
    <t xml:space="preserve">（㎡）　（ロ）</t>
  </si>
  <si>
    <t xml:space="preserve">（㎡）　（ハ）</t>
  </si>
  <si>
    <t xml:space="preserve">（㎡）　（ニ）</t>
  </si>
  <si>
    <t xml:space="preserve">（千円）　（ホ）</t>
  </si>
  <si>
    <t xml:space="preserve">（千円）　（ヘ）</t>
  </si>
  <si>
    <t xml:space="preserve">（千円）　（ト）</t>
  </si>
  <si>
    <t xml:space="preserve">田</t>
  </si>
  <si>
    <t xml:space="preserve">一般田</t>
  </si>
  <si>
    <t xml:space="preserve">０１</t>
  </si>
  <si>
    <t xml:space="preserve">宅地介在田等</t>
  </si>
  <si>
    <t xml:space="preserve">０２</t>
  </si>
  <si>
    <t xml:space="preserve">畑</t>
  </si>
  <si>
    <t xml:space="preserve">一般畑</t>
  </si>
  <si>
    <t xml:space="preserve">０３</t>
  </si>
  <si>
    <t xml:space="preserve">宅地介在畑</t>
  </si>
  <si>
    <t xml:space="preserve">０４</t>
  </si>
  <si>
    <t xml:space="preserve">宅地</t>
  </si>
  <si>
    <t xml:space="preserve">小規模住宅用地</t>
  </si>
  <si>
    <t xml:space="preserve">０５</t>
  </si>
  <si>
    <t xml:space="preserve">一般住宅用地</t>
  </si>
  <si>
    <t xml:space="preserve">０６</t>
  </si>
  <si>
    <t xml:space="preserve">住宅用地以外の宅地</t>
  </si>
  <si>
    <t xml:space="preserve">０７</t>
  </si>
  <si>
    <t xml:space="preserve">計</t>
  </si>
  <si>
    <t xml:space="preserve">０８</t>
  </si>
  <si>
    <t xml:space="preserve">塩田</t>
  </si>
  <si>
    <t xml:space="preserve">０９</t>
  </si>
  <si>
    <t xml:space="preserve">鉱泉地</t>
  </si>
  <si>
    <t xml:space="preserve">１０</t>
  </si>
  <si>
    <t xml:space="preserve">池沼</t>
  </si>
  <si>
    <t xml:space="preserve">１１</t>
  </si>
  <si>
    <t xml:space="preserve">山林</t>
  </si>
  <si>
    <t xml:space="preserve">一般山林</t>
  </si>
  <si>
    <t xml:space="preserve">１２</t>
  </si>
  <si>
    <t xml:space="preserve">介在山林</t>
  </si>
  <si>
    <t xml:space="preserve">１３</t>
  </si>
  <si>
    <t xml:space="preserve">牧場</t>
  </si>
  <si>
    <t xml:space="preserve">１４</t>
  </si>
  <si>
    <t xml:space="preserve">原野</t>
  </si>
  <si>
    <t xml:space="preserve">１５</t>
  </si>
  <si>
    <t xml:space="preserve">雑種地</t>
  </si>
  <si>
    <t xml:space="preserve">ゴルフ場の用地</t>
  </si>
  <si>
    <t xml:space="preserve">１６</t>
  </si>
  <si>
    <t xml:space="preserve">遊園地等の用地</t>
  </si>
  <si>
    <t xml:space="preserve">１７</t>
  </si>
  <si>
    <t xml:space="preserve">鉄軌道用地</t>
  </si>
  <si>
    <t xml:space="preserve">単体利用</t>
  </si>
  <si>
    <t xml:space="preserve">１８</t>
  </si>
  <si>
    <t xml:space="preserve">複合利用</t>
  </si>
  <si>
    <t xml:space="preserve">１９</t>
  </si>
  <si>
    <t xml:space="preserve">２０</t>
  </si>
  <si>
    <t xml:space="preserve">２１</t>
  </si>
  <si>
    <t xml:space="preserve">２２</t>
  </si>
  <si>
    <t xml:space="preserve">その他の雑種地</t>
  </si>
  <si>
    <t xml:space="preserve">２３</t>
  </si>
  <si>
    <t xml:space="preserve">２４</t>
  </si>
  <si>
    <t xml:space="preserve">その他</t>
  </si>
  <si>
    <t xml:space="preserve">２５</t>
  </si>
  <si>
    <t xml:space="preserve">合計</t>
  </si>
  <si>
    <t xml:space="preserve">２６</t>
  </si>
  <si>
    <t xml:space="preserve">第１３表　平成２３年度　土地の総括表　（その２：課税標準額、筆数）</t>
  </si>
  <si>
    <t xml:space="preserve">課　税　標　準　額</t>
  </si>
  <si>
    <t xml:space="preserve">筆　　　　　　　　数</t>
  </si>
  <si>
    <t xml:space="preserve">非課税筆数</t>
  </si>
  <si>
    <t xml:space="preserve">評価総筆数</t>
  </si>
  <si>
    <t xml:space="preserve">（千円）　（チ）</t>
  </si>
  <si>
    <t xml:space="preserve">（千円）　（リ）</t>
  </si>
  <si>
    <t xml:space="preserve">（千円）　（ヌ）</t>
  </si>
  <si>
    <t xml:space="preserve">（筆）　（ル）</t>
  </si>
  <si>
    <t xml:space="preserve">（筆）　（ヲ）</t>
  </si>
  <si>
    <t xml:space="preserve">（筆）　（ワ）</t>
  </si>
  <si>
    <t xml:space="preserve">（筆）　（カ）</t>
  </si>
  <si>
    <t xml:space="preserve">第１４表　平成２３年度　市町村別土地の地積　（その１）</t>
  </si>
  <si>
    <r>
      <rPr>
        <sz val="11"/>
        <rFont val="Noto Sans"/>
        <family val="2"/>
      </rPr>
      <t xml:space="preserve">（注）この調は平成２３年度概要調書</t>
    </r>
    <r>
      <rPr>
        <sz val="11"/>
        <rFont val="ＭＳ Ｐゴシック"/>
        <family val="3"/>
        <charset val="128"/>
      </rPr>
      <t xml:space="preserve">(H23.4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。　　（単位：㎡）</t>
    </r>
  </si>
  <si>
    <t xml:space="preserve">地　　積　　合　　計</t>
  </si>
  <si>
    <t xml:space="preserve">宅　　地　　地　　積</t>
  </si>
  <si>
    <t xml:space="preserve">法免未満のもの</t>
  </si>
  <si>
    <t xml:space="preserve">法免以上のもの</t>
  </si>
  <si>
    <t xml:space="preserve">市計</t>
  </si>
  <si>
    <t xml:space="preserve">町　　村　　計</t>
  </si>
  <si>
    <t xml:space="preserve">合　　　　計</t>
  </si>
  <si>
    <t xml:space="preserve">第１４表　平成２３年度　市町村別土地の地積　（その２）</t>
  </si>
  <si>
    <t xml:space="preserve">田　　　　　　　地　　　　　　　積</t>
  </si>
  <si>
    <t xml:space="preserve">一　　　　　般　　　　　田</t>
  </si>
  <si>
    <t xml:space="preserve">宅　　地　　介　　在　　田　　等</t>
  </si>
  <si>
    <t xml:space="preserve">第１４表　平成２３年度　市町村別土地の地積　（その３）</t>
  </si>
  <si>
    <t xml:space="preserve">畑　　　　　　　地　　　　　　　積</t>
  </si>
  <si>
    <t xml:space="preserve">一　　　　　般　　　　　畑</t>
  </si>
  <si>
    <t xml:space="preserve">宅　　地　　介　　在　　畑　　等</t>
  </si>
  <si>
    <t xml:space="preserve">第１４表　平成２３年度　市町村別土地の地積　（その４）</t>
  </si>
  <si>
    <t xml:space="preserve">山　　　　　　　林　　　　　　　地　　　　　　　積</t>
  </si>
  <si>
    <t xml:space="preserve">一　　　　　般　　　　　山　　　　　林</t>
  </si>
  <si>
    <t xml:space="preserve">宅　　地　　介　　在　　山　　林　　等</t>
  </si>
  <si>
    <t xml:space="preserve">第１４表　平成２３年度　市町村別土地の地積　（その５）</t>
  </si>
  <si>
    <t xml:space="preserve">池　　　沼　　　地　　　積</t>
  </si>
  <si>
    <t xml:space="preserve">原　　　野　　　地　　　積</t>
  </si>
  <si>
    <t xml:space="preserve">第１４表　平成２３年度　市町村別土地の地積　（その６）</t>
  </si>
  <si>
    <t xml:space="preserve">牧　　　場　　　地　　　積</t>
  </si>
  <si>
    <t xml:space="preserve">雑　　　種　　　地　　　地　　　積</t>
  </si>
  <si>
    <t xml:space="preserve">第１４表　平成２３年度　市町村別土地の地積　（その７）</t>
  </si>
  <si>
    <t xml:space="preserve">鉱　　　泉　　　地　　　地　　　積</t>
  </si>
  <si>
    <t xml:space="preserve">そ　　　の　　　他　　　地　　　積</t>
  </si>
  <si>
    <t xml:space="preserve">第１５表　平成２３年度　住宅用地・非住宅用地別地積　（その１）</t>
  </si>
  <si>
    <t xml:space="preserve">住　　　　　　　宅　　　　　　　地　　　　　　　積</t>
  </si>
  <si>
    <t xml:space="preserve">小　　規　　模　　住　　宅　　用　　地</t>
  </si>
  <si>
    <t xml:space="preserve">一　　般　　住　　宅　　用　　地</t>
  </si>
  <si>
    <t xml:space="preserve">第１５表　平成２３年度　住宅用地・非住宅用地別地積　（その２）</t>
  </si>
  <si>
    <t xml:space="preserve">非　　住　　宅　　用　　地　（商　　業　　地　　等）</t>
  </si>
  <si>
    <t xml:space="preserve">合　　　　　　　計</t>
  </si>
  <si>
    <t xml:space="preserve">第１６表　平成２３年度　市町村別市街化区域農地の地積　（その１：合計）</t>
  </si>
  <si>
    <t xml:space="preserve">特　定　市　街　化　区　域　農　地</t>
  </si>
  <si>
    <t xml:space="preserve">平成１９以前参入分</t>
  </si>
  <si>
    <t xml:space="preserve">平成２０以後参入分</t>
  </si>
  <si>
    <t xml:space="preserve">総地積</t>
  </si>
  <si>
    <t xml:space="preserve">法定免税点
以上のもの</t>
  </si>
  <si>
    <t xml:space="preserve">第１６表　平成２３年度　市町村別市街化区域農地の地積　（その２：田）</t>
  </si>
  <si>
    <t xml:space="preserve">第１６表　平成２３年度　市町村別市街化区域農地の地積　（その３：畑）</t>
  </si>
  <si>
    <t xml:space="preserve">第１７表　平成２３年度　市町村別決定価格・筆数等</t>
  </si>
  <si>
    <t xml:space="preserve">決　　　　　定　　　　価　　　　格</t>
  </si>
  <si>
    <t xml:space="preserve">筆　　　　　　　　　数</t>
  </si>
  <si>
    <t xml:space="preserve">平均価格</t>
  </si>
  <si>
    <t xml:space="preserve">総　　額</t>
  </si>
  <si>
    <t xml:space="preserve">左にかかる課税標準額</t>
  </si>
  <si>
    <t xml:space="preserve">非課税地筆数</t>
  </si>
  <si>
    <t xml:space="preserve">（千円）</t>
  </si>
  <si>
    <t xml:space="preserve">（筆）</t>
  </si>
  <si>
    <t xml:space="preserve">（円）</t>
  </si>
  <si>
    <t xml:space="preserve">※平均価格は総決定価格（千円）を円単位とし、総地積（㎡）で割った価格です。</t>
  </si>
  <si>
    <t xml:space="preserve">付表１　（その１）　　田　（一般田・宅地介在田等）</t>
  </si>
  <si>
    <t xml:space="preserve">付表１　（その２）　　田　（一般田・宅地介在田等）</t>
  </si>
  <si>
    <t xml:space="preserve">宅地等介在田等</t>
  </si>
  <si>
    <t xml:space="preserve">付表２　（その１）　　畑　（一般畑・宅地介在畑等）</t>
  </si>
  <si>
    <t xml:space="preserve">付表２　（その２）　　畑　（一般畑・宅地介在畑等）</t>
  </si>
  <si>
    <t xml:space="preserve">宅地等介在畑等</t>
  </si>
  <si>
    <t xml:space="preserve">付表３　（その１）　宅地　（計）</t>
  </si>
  <si>
    <t xml:space="preserve">宅地　（計）</t>
  </si>
  <si>
    <t xml:space="preserve">決　　　　定　　　　価　　　　格</t>
  </si>
  <si>
    <t xml:space="preserve">付表３　（その２）　宅地　（小規模住宅用地）</t>
  </si>
  <si>
    <t xml:space="preserve">小規模住宅用地　</t>
  </si>
  <si>
    <t xml:space="preserve">付表３　（その３）　宅地　（一般住宅用地）</t>
  </si>
  <si>
    <t xml:space="preserve">一般住宅用地　</t>
  </si>
  <si>
    <t xml:space="preserve">付表３　（その４）　宅地　（非住宅用地（商業地等））</t>
  </si>
  <si>
    <t xml:space="preserve">非住宅用地（商業地等）</t>
  </si>
  <si>
    <t xml:space="preserve">付表４　（その１）　　山林　（一般山林・宅地介在山林等）</t>
  </si>
  <si>
    <t xml:space="preserve">付表４　（その２）　　山林　（一般山林・宅地介在山林等）</t>
  </si>
  <si>
    <t xml:space="preserve">宅地等介在山林等</t>
  </si>
  <si>
    <t xml:space="preserve">第１８表　平成２３年度　市街化区域農地に関する調</t>
  </si>
  <si>
    <t xml:space="preserve">区　　分</t>
  </si>
  <si>
    <t xml:space="preserve">地　　　　　積</t>
  </si>
  <si>
    <t xml:space="preserve">単位当たり平均価格</t>
  </si>
  <si>
    <t xml:space="preserve">（ロ）／（イ）</t>
  </si>
  <si>
    <t xml:space="preserve">（イ）　　（㎡）</t>
  </si>
  <si>
    <t xml:space="preserve">（㎡）</t>
  </si>
  <si>
    <t xml:space="preserve">（ロ）　　（千円）</t>
  </si>
  <si>
    <t xml:space="preserve">平成１９年以前参入分</t>
  </si>
  <si>
    <t xml:space="preserve">平成２０年以降参入分</t>
  </si>
  <si>
    <t xml:space="preserve">そ　　の　　他</t>
  </si>
  <si>
    <t xml:space="preserve">小　　　計</t>
  </si>
  <si>
    <t xml:space="preserve">課　　税　　標　　準　　額</t>
  </si>
  <si>
    <t xml:space="preserve">総筆数</t>
  </si>
  <si>
    <t xml:space="preserve">　　（千円）</t>
  </si>
  <si>
    <t xml:space="preserve">第１９表　平成２４年度　固定資産（土地）に係る提示平均価額</t>
  </si>
  <si>
    <t xml:space="preserve">（その１　田）</t>
  </si>
  <si>
    <t xml:space="preserve">（注）この調は平成２４年度総評価見込額調による。</t>
  </si>
  <si>
    <t xml:space="preserve">平成２４年度（平成２４年１月１日見込）</t>
  </si>
  <si>
    <t xml:space="preserve">平成２３年度（概要調書修正後）</t>
  </si>
  <si>
    <t xml:space="preserve">増　　　　減</t>
  </si>
  <si>
    <t xml:space="preserve">対　　　　比</t>
  </si>
  <si>
    <t xml:space="preserve">提示平均価額</t>
  </si>
  <si>
    <t xml:space="preserve">総評価見込額</t>
  </si>
  <si>
    <t xml:space="preserve">平均価額</t>
  </si>
  <si>
    <t xml:space="preserve">総評価額</t>
  </si>
  <si>
    <r>
      <rPr>
        <sz val="11"/>
        <rFont val="ＭＳ Ｐゴシック"/>
        <family val="3"/>
        <charset val="128"/>
      </rPr>
      <t xml:space="preserve">A/D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B/E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C/F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（円／千㎡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千円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（㎡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円／千㎡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（千円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（㎡）</t>
    </r>
  </si>
  <si>
    <t xml:space="preserve">（円／千㎡）</t>
  </si>
  <si>
    <t xml:space="preserve">県計</t>
  </si>
  <si>
    <t xml:space="preserve">（その２　畑）</t>
  </si>
  <si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（円／千㎡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（円／千㎡）</t>
    </r>
  </si>
  <si>
    <t xml:space="preserve">（その３　宅地）</t>
  </si>
  <si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（円／㎡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円／㎡）</t>
    </r>
  </si>
  <si>
    <t xml:space="preserve">（円／㎡）</t>
  </si>
  <si>
    <t xml:space="preserve">（その４　山林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;\▲0.0"/>
    <numFmt numFmtId="167" formatCode="@"/>
    <numFmt numFmtId="168" formatCode="#,##0;&quot;▲ &quot;#,##0"/>
    <numFmt numFmtId="169" formatCode="[$-409]#,##0_);[RED]\(#,##0\)"/>
    <numFmt numFmtId="170" formatCode="#,##0;&quot;△ &quot;#,##0"/>
    <numFmt numFmtId="171" formatCode="#,##0_);[RED]\(#,##0\)"/>
    <numFmt numFmtId="172" formatCode="#,##0_ "/>
    <numFmt numFmtId="173" formatCode="#,##0.0;&quot;▲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5"/>
      <color rgb="FF000000"/>
      <name val="ＭＳ 明朝"/>
      <family val="1"/>
      <charset val="128"/>
    </font>
    <font>
      <sz val="9.4"/>
      <color rgb="FF000000"/>
      <name val="ＭＳ 明朝"/>
      <family val="1"/>
      <charset val="128"/>
    </font>
    <font>
      <sz val="9.4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.5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.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true" diagonalDown="false">
      <left style="thin"/>
      <right style="thin"/>
      <top style="medium"/>
      <bottom style="hair"/>
      <diagonal style="thin"/>
    </border>
    <border diagonalUp="true" diagonalDown="false">
      <left style="thin"/>
      <right style="medium"/>
      <top style="medium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medium"/>
      <top style="hair"/>
      <bottom style="hair"/>
      <diagonal style="thin"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 style="medium"/>
      <top style="hair"/>
      <bottom/>
      <diagonal style="thin"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medium"/>
      <top/>
      <bottom style="hair"/>
      <diagonal style="thin"/>
    </border>
    <border diagonalUp="true" diagonalDown="false">
      <left style="thin"/>
      <right style="thin"/>
      <top style="hair"/>
      <bottom style="medium"/>
      <diagonal style="thin"/>
    </border>
    <border diagonalUp="true" diagonalDown="false">
      <left style="thin"/>
      <right style="medium"/>
      <top style="hair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true" diagonalDown="false">
      <left style="medium"/>
      <right style="thin"/>
      <top style="medium"/>
      <bottom style="hair"/>
      <diagonal style="thin"/>
    </border>
    <border diagonalUp="true" diagonalDown="false">
      <left style="medium"/>
      <right style="thin"/>
      <top style="hair"/>
      <bottom style="hair"/>
      <diagonal style="thin"/>
    </border>
    <border diagonalUp="true" diagonalDown="false">
      <left style="medium"/>
      <right style="thin"/>
      <top style="hair"/>
      <bottom/>
      <diagonal style="thin"/>
    </border>
    <border diagonalUp="true" diagonalDown="false">
      <left style="medium"/>
      <right style="thin"/>
      <top/>
      <bottom style="hair"/>
      <diagonal style="thin"/>
    </border>
    <border diagonalUp="true" diagonalDown="false">
      <left style="medium"/>
      <right style="thin"/>
      <top style="hair"/>
      <bottom style="medium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medium"/>
      <right style="thin"/>
      <top style="medium"/>
      <bottom style="hair"/>
      <diagonal style="hair"/>
    </border>
    <border diagonalUp="true" diagonalDown="false">
      <left style="medium"/>
      <right style="thin"/>
      <top style="hair"/>
      <bottom style="hair"/>
      <diagonal style="hair"/>
    </border>
    <border diagonalUp="true" diagonalDown="false">
      <left style="medium"/>
      <right style="thin"/>
      <top style="hair"/>
      <bottom/>
      <diagonal style="hair"/>
    </border>
    <border diagonalUp="true" diagonalDown="false">
      <left style="medium"/>
      <right style="thin"/>
      <top/>
      <bottom style="hair"/>
      <diagonal style="hair"/>
    </border>
    <border diagonalUp="true" diagonalDown="false">
      <left style="medium"/>
      <right style="thin"/>
      <top style="medium"/>
      <bottom style="medium"/>
      <diagonal style="hair"/>
    </border>
    <border diagonalUp="true" diagonalDown="false">
      <left style="medium"/>
      <right style="thin"/>
      <top/>
      <bottom style="medium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.固定納税者数（概１編集、税概１１表）【0216】" xfId="20"/>
    <cellStyle name="標準_14.標準額（概２編集、税概１２）【0216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1080</xdr:colOff>
      <xdr:row>4</xdr:row>
      <xdr:rowOff>162000</xdr:rowOff>
    </xdr:to>
    <xdr:sp>
      <xdr:nvSpPr>
        <xdr:cNvPr id="0" name="Line 1"/>
        <xdr:cNvSpPr/>
      </xdr:nvSpPr>
      <xdr:spPr>
        <a:xfrm>
          <a:off x="10080" y="390600"/>
          <a:ext cx="25588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5</xdr:col>
      <xdr:colOff>1080</xdr:colOff>
      <xdr:row>4</xdr:row>
      <xdr:rowOff>162000</xdr:rowOff>
    </xdr:to>
    <xdr:sp>
      <xdr:nvSpPr>
        <xdr:cNvPr id="1" name="Line 2"/>
        <xdr:cNvSpPr/>
      </xdr:nvSpPr>
      <xdr:spPr>
        <a:xfrm>
          <a:off x="10080" y="390600"/>
          <a:ext cx="25588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5</xdr:col>
      <xdr:colOff>1440</xdr:colOff>
      <xdr:row>4</xdr:row>
      <xdr:rowOff>162000</xdr:rowOff>
    </xdr:to>
    <xdr:sp>
      <xdr:nvSpPr>
        <xdr:cNvPr id="2" name="Line 1"/>
        <xdr:cNvSpPr/>
      </xdr:nvSpPr>
      <xdr:spPr>
        <a:xfrm>
          <a:off x="10080" y="390600"/>
          <a:ext cx="25592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5</xdr:col>
      <xdr:colOff>1440</xdr:colOff>
      <xdr:row>4</xdr:row>
      <xdr:rowOff>162000</xdr:rowOff>
    </xdr:to>
    <xdr:sp>
      <xdr:nvSpPr>
        <xdr:cNvPr id="3" name="Line 2"/>
        <xdr:cNvSpPr/>
      </xdr:nvSpPr>
      <xdr:spPr>
        <a:xfrm>
          <a:off x="10080" y="390600"/>
          <a:ext cx="25592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2.7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13" min="2" style="1" width="11.12"/>
    <col collapsed="false" customWidth="true" hidden="false" outlineLevel="0" max="14" min="14" style="1" width="12.86"/>
    <col collapsed="false" customWidth="false" hidden="false" outlineLevel="0" max="257" min="15" style="1" width="12.7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10" t="s">
        <v>6</v>
      </c>
      <c r="L3" s="10"/>
      <c r="M3" s="10"/>
      <c r="N3" s="11" t="s">
        <v>2</v>
      </c>
    </row>
    <row r="4" customFormat="false" ht="14.25" hidden="false" customHeight="true" outlineLevel="0" collapsed="false">
      <c r="A4" s="7"/>
      <c r="B4" s="12" t="s">
        <v>7</v>
      </c>
      <c r="C4" s="13" t="s">
        <v>8</v>
      </c>
      <c r="D4" s="13" t="s">
        <v>9</v>
      </c>
      <c r="E4" s="12" t="s">
        <v>7</v>
      </c>
      <c r="F4" s="13" t="s">
        <v>8</v>
      </c>
      <c r="G4" s="14" t="s">
        <v>9</v>
      </c>
      <c r="H4" s="12" t="s">
        <v>7</v>
      </c>
      <c r="I4" s="13" t="s">
        <v>8</v>
      </c>
      <c r="J4" s="14" t="s">
        <v>9</v>
      </c>
      <c r="K4" s="15" t="s">
        <v>7</v>
      </c>
      <c r="L4" s="13" t="s">
        <v>8</v>
      </c>
      <c r="M4" s="14" t="s">
        <v>9</v>
      </c>
      <c r="N4" s="11"/>
    </row>
    <row r="5" customFormat="false" ht="13.5" hidden="false" customHeight="false" outlineLevel="0" collapsed="false">
      <c r="A5" s="16" t="s">
        <v>10</v>
      </c>
      <c r="B5" s="17" t="n">
        <v>88909</v>
      </c>
      <c r="C5" s="18" t="n">
        <v>86526</v>
      </c>
      <c r="D5" s="19" t="n">
        <v>2383</v>
      </c>
      <c r="E5" s="17" t="n">
        <v>108225</v>
      </c>
      <c r="F5" s="18" t="n">
        <v>105477</v>
      </c>
      <c r="G5" s="20" t="n">
        <v>2748</v>
      </c>
      <c r="H5" s="17" t="n">
        <v>1837</v>
      </c>
      <c r="I5" s="18" t="n">
        <v>217</v>
      </c>
      <c r="J5" s="20" t="n">
        <v>1620</v>
      </c>
      <c r="K5" s="21" t="n">
        <v>198971</v>
      </c>
      <c r="L5" s="18" t="n">
        <v>192220</v>
      </c>
      <c r="M5" s="20" t="n">
        <v>6751</v>
      </c>
      <c r="N5" s="22" t="s">
        <v>10</v>
      </c>
    </row>
    <row r="6" customFormat="false" ht="13.5" hidden="false" customHeight="false" outlineLevel="0" collapsed="false">
      <c r="A6" s="23" t="s">
        <v>11</v>
      </c>
      <c r="B6" s="24" t="n">
        <v>17772</v>
      </c>
      <c r="C6" s="25" t="n">
        <v>17320</v>
      </c>
      <c r="D6" s="26" t="n">
        <v>452</v>
      </c>
      <c r="E6" s="24" t="n">
        <v>21491</v>
      </c>
      <c r="F6" s="25" t="n">
        <v>20984</v>
      </c>
      <c r="G6" s="27" t="n">
        <v>507</v>
      </c>
      <c r="H6" s="24" t="n">
        <v>314</v>
      </c>
      <c r="I6" s="25" t="n">
        <v>22</v>
      </c>
      <c r="J6" s="27" t="n">
        <v>292</v>
      </c>
      <c r="K6" s="28" t="n">
        <v>39577</v>
      </c>
      <c r="L6" s="25" t="n">
        <v>38326</v>
      </c>
      <c r="M6" s="27" t="n">
        <v>1251</v>
      </c>
      <c r="N6" s="29" t="s">
        <v>11</v>
      </c>
    </row>
    <row r="7" customFormat="false" ht="13.5" hidden="false" customHeight="false" outlineLevel="0" collapsed="false">
      <c r="A7" s="23" t="s">
        <v>12</v>
      </c>
      <c r="B7" s="24" t="n">
        <v>26186</v>
      </c>
      <c r="C7" s="25" t="n">
        <v>25427</v>
      </c>
      <c r="D7" s="26" t="n">
        <v>759</v>
      </c>
      <c r="E7" s="24" t="n">
        <v>27666</v>
      </c>
      <c r="F7" s="25" t="n">
        <v>26819</v>
      </c>
      <c r="G7" s="27" t="n">
        <v>847</v>
      </c>
      <c r="H7" s="24" t="n">
        <v>709</v>
      </c>
      <c r="I7" s="25" t="n">
        <v>11</v>
      </c>
      <c r="J7" s="27" t="n">
        <v>698</v>
      </c>
      <c r="K7" s="28" t="n">
        <v>54561</v>
      </c>
      <c r="L7" s="25" t="n">
        <v>52257</v>
      </c>
      <c r="M7" s="27" t="n">
        <v>2304</v>
      </c>
      <c r="N7" s="29" t="s">
        <v>12</v>
      </c>
    </row>
    <row r="8" customFormat="false" ht="13.5" hidden="false" customHeight="false" outlineLevel="0" collapsed="false">
      <c r="A8" s="23" t="s">
        <v>13</v>
      </c>
      <c r="B8" s="24" t="n">
        <v>15762</v>
      </c>
      <c r="C8" s="25" t="n">
        <v>15257</v>
      </c>
      <c r="D8" s="26" t="n">
        <v>505</v>
      </c>
      <c r="E8" s="24" t="n">
        <v>16738</v>
      </c>
      <c r="F8" s="25" t="n">
        <v>16157</v>
      </c>
      <c r="G8" s="27" t="n">
        <v>581</v>
      </c>
      <c r="H8" s="24" t="n">
        <v>400</v>
      </c>
      <c r="I8" s="25" t="n">
        <v>8</v>
      </c>
      <c r="J8" s="27" t="n">
        <v>392</v>
      </c>
      <c r="K8" s="28" t="n">
        <v>32900</v>
      </c>
      <c r="L8" s="25" t="n">
        <v>31422</v>
      </c>
      <c r="M8" s="27" t="n">
        <v>1478</v>
      </c>
      <c r="N8" s="29" t="s">
        <v>13</v>
      </c>
    </row>
    <row r="9" customFormat="false" ht="13.5" hidden="false" customHeight="false" outlineLevel="0" collapsed="false">
      <c r="A9" s="23" t="s">
        <v>14</v>
      </c>
      <c r="B9" s="24" t="n">
        <v>31991</v>
      </c>
      <c r="C9" s="25" t="n">
        <v>31294</v>
      </c>
      <c r="D9" s="26" t="n">
        <v>697</v>
      </c>
      <c r="E9" s="24" t="n">
        <v>36484</v>
      </c>
      <c r="F9" s="25" t="n">
        <v>35628</v>
      </c>
      <c r="G9" s="27" t="n">
        <v>856</v>
      </c>
      <c r="H9" s="24" t="n">
        <v>723</v>
      </c>
      <c r="I9" s="25" t="n">
        <v>42</v>
      </c>
      <c r="J9" s="27" t="n">
        <v>681</v>
      </c>
      <c r="K9" s="28" t="n">
        <v>69198</v>
      </c>
      <c r="L9" s="25" t="n">
        <v>66964</v>
      </c>
      <c r="M9" s="27" t="n">
        <v>2234</v>
      </c>
      <c r="N9" s="29" t="s">
        <v>14</v>
      </c>
    </row>
    <row r="10" customFormat="false" ht="13.5" hidden="false" customHeight="false" outlineLevel="0" collapsed="false">
      <c r="A10" s="23" t="s">
        <v>15</v>
      </c>
      <c r="B10" s="24" t="n">
        <v>15964</v>
      </c>
      <c r="C10" s="25" t="n">
        <v>15530</v>
      </c>
      <c r="D10" s="26" t="n">
        <v>434</v>
      </c>
      <c r="E10" s="24" t="n">
        <v>16891</v>
      </c>
      <c r="F10" s="25" t="n">
        <v>16435</v>
      </c>
      <c r="G10" s="27" t="n">
        <v>456</v>
      </c>
      <c r="H10" s="24" t="n">
        <v>410</v>
      </c>
      <c r="I10" s="25" t="n">
        <v>9</v>
      </c>
      <c r="J10" s="27" t="n">
        <v>401</v>
      </c>
      <c r="K10" s="28" t="n">
        <v>33265</v>
      </c>
      <c r="L10" s="25" t="n">
        <v>31974</v>
      </c>
      <c r="M10" s="27" t="n">
        <v>1291</v>
      </c>
      <c r="N10" s="29" t="s">
        <v>15</v>
      </c>
    </row>
    <row r="11" customFormat="false" ht="13.5" hidden="false" customHeight="false" outlineLevel="0" collapsed="false">
      <c r="A11" s="23" t="s">
        <v>16</v>
      </c>
      <c r="B11" s="24" t="n">
        <v>10881</v>
      </c>
      <c r="C11" s="25" t="n">
        <v>10493</v>
      </c>
      <c r="D11" s="26" t="n">
        <v>388</v>
      </c>
      <c r="E11" s="24" t="n">
        <v>10223</v>
      </c>
      <c r="F11" s="25" t="n">
        <v>9891</v>
      </c>
      <c r="G11" s="27" t="n">
        <v>332</v>
      </c>
      <c r="H11" s="24" t="n">
        <v>187</v>
      </c>
      <c r="I11" s="25" t="n">
        <v>3</v>
      </c>
      <c r="J11" s="27" t="n">
        <v>184</v>
      </c>
      <c r="K11" s="28" t="n">
        <v>21291</v>
      </c>
      <c r="L11" s="25" t="n">
        <v>20387</v>
      </c>
      <c r="M11" s="27" t="n">
        <v>904</v>
      </c>
      <c r="N11" s="29" t="s">
        <v>16</v>
      </c>
    </row>
    <row r="12" customFormat="false" ht="13.5" hidden="false" customHeight="false" outlineLevel="0" collapsed="false">
      <c r="A12" s="23" t="s">
        <v>17</v>
      </c>
      <c r="B12" s="24" t="n">
        <v>8989</v>
      </c>
      <c r="C12" s="25" t="n">
        <v>8741</v>
      </c>
      <c r="D12" s="26" t="n">
        <v>248</v>
      </c>
      <c r="E12" s="24" t="n">
        <v>9799</v>
      </c>
      <c r="F12" s="25" t="n">
        <v>9555</v>
      </c>
      <c r="G12" s="27" t="n">
        <v>244</v>
      </c>
      <c r="H12" s="24" t="n">
        <v>192</v>
      </c>
      <c r="I12" s="25" t="n">
        <v>3</v>
      </c>
      <c r="J12" s="27" t="n">
        <v>189</v>
      </c>
      <c r="K12" s="28" t="n">
        <v>18980</v>
      </c>
      <c r="L12" s="25" t="n">
        <v>18299</v>
      </c>
      <c r="M12" s="27" t="n">
        <v>681</v>
      </c>
      <c r="N12" s="29" t="s">
        <v>17</v>
      </c>
    </row>
    <row r="13" customFormat="false" ht="13.5" hidden="false" customHeight="false" outlineLevel="0" collapsed="false">
      <c r="A13" s="23" t="s">
        <v>18</v>
      </c>
      <c r="B13" s="24" t="n">
        <v>34382</v>
      </c>
      <c r="C13" s="25" t="n">
        <v>33590</v>
      </c>
      <c r="D13" s="26" t="n">
        <v>792</v>
      </c>
      <c r="E13" s="24" t="n">
        <v>38912</v>
      </c>
      <c r="F13" s="25" t="n">
        <v>38163</v>
      </c>
      <c r="G13" s="27" t="n">
        <v>749</v>
      </c>
      <c r="H13" s="24" t="n">
        <v>521</v>
      </c>
      <c r="I13" s="25" t="n">
        <v>29</v>
      </c>
      <c r="J13" s="27" t="n">
        <v>492</v>
      </c>
      <c r="K13" s="28" t="n">
        <v>73815</v>
      </c>
      <c r="L13" s="25" t="n">
        <v>71782</v>
      </c>
      <c r="M13" s="27" t="n">
        <v>2033</v>
      </c>
      <c r="N13" s="29" t="s">
        <v>18</v>
      </c>
    </row>
    <row r="14" customFormat="false" ht="13.5" hidden="false" customHeight="false" outlineLevel="0" collapsed="false">
      <c r="A14" s="23" t="s">
        <v>19</v>
      </c>
      <c r="B14" s="24" t="n">
        <v>21051</v>
      </c>
      <c r="C14" s="25" t="n">
        <v>20648</v>
      </c>
      <c r="D14" s="26" t="n">
        <v>403</v>
      </c>
      <c r="E14" s="24" t="n">
        <v>21073</v>
      </c>
      <c r="F14" s="25" t="n">
        <v>20633</v>
      </c>
      <c r="G14" s="27" t="n">
        <v>440</v>
      </c>
      <c r="H14" s="24" t="n">
        <v>407</v>
      </c>
      <c r="I14" s="25" t="n">
        <v>62</v>
      </c>
      <c r="J14" s="27" t="n">
        <v>345</v>
      </c>
      <c r="K14" s="28" t="n">
        <v>42531</v>
      </c>
      <c r="L14" s="25" t="n">
        <v>41343</v>
      </c>
      <c r="M14" s="27" t="n">
        <v>1188</v>
      </c>
      <c r="N14" s="29" t="s">
        <v>19</v>
      </c>
    </row>
    <row r="15" customFormat="false" ht="13.5" hidden="false" customHeight="false" outlineLevel="0" collapsed="false">
      <c r="A15" s="30" t="s">
        <v>20</v>
      </c>
      <c r="B15" s="31" t="n">
        <v>10762</v>
      </c>
      <c r="C15" s="32" t="n">
        <v>10520</v>
      </c>
      <c r="D15" s="33" t="n">
        <v>242</v>
      </c>
      <c r="E15" s="31" t="n">
        <v>11075</v>
      </c>
      <c r="F15" s="32" t="n">
        <v>10790</v>
      </c>
      <c r="G15" s="34" t="n">
        <v>285</v>
      </c>
      <c r="H15" s="31" t="n">
        <v>256</v>
      </c>
      <c r="I15" s="32" t="n">
        <v>22</v>
      </c>
      <c r="J15" s="34" t="n">
        <v>234</v>
      </c>
      <c r="K15" s="28" t="n">
        <v>22093</v>
      </c>
      <c r="L15" s="25" t="n">
        <v>21332</v>
      </c>
      <c r="M15" s="27" t="n">
        <v>761</v>
      </c>
      <c r="N15" s="35" t="s">
        <v>20</v>
      </c>
    </row>
    <row r="16" customFormat="false" ht="13.5" hidden="false" customHeight="false" outlineLevel="0" collapsed="false">
      <c r="A16" s="30" t="s">
        <v>21</v>
      </c>
      <c r="B16" s="31" t="n">
        <v>11125</v>
      </c>
      <c r="C16" s="32" t="n">
        <v>10840</v>
      </c>
      <c r="D16" s="33" t="n">
        <v>285</v>
      </c>
      <c r="E16" s="31" t="n">
        <v>11795</v>
      </c>
      <c r="F16" s="32" t="n">
        <v>11548</v>
      </c>
      <c r="G16" s="34" t="n">
        <v>247</v>
      </c>
      <c r="H16" s="31" t="n">
        <v>171</v>
      </c>
      <c r="I16" s="32" t="n">
        <v>19</v>
      </c>
      <c r="J16" s="34" t="n">
        <v>152</v>
      </c>
      <c r="K16" s="36" t="n">
        <v>23091</v>
      </c>
      <c r="L16" s="32" t="n">
        <v>22407</v>
      </c>
      <c r="M16" s="34" t="n">
        <v>684</v>
      </c>
      <c r="N16" s="35" t="s">
        <v>21</v>
      </c>
    </row>
    <row r="17" customFormat="false" ht="13.5" hidden="false" customHeight="false" outlineLevel="0" collapsed="false">
      <c r="A17" s="23" t="s">
        <v>22</v>
      </c>
      <c r="B17" s="24" t="n">
        <v>1665</v>
      </c>
      <c r="C17" s="25" t="n">
        <v>1610</v>
      </c>
      <c r="D17" s="26" t="n">
        <v>55</v>
      </c>
      <c r="E17" s="24" t="n">
        <v>1560</v>
      </c>
      <c r="F17" s="25" t="n">
        <v>1508</v>
      </c>
      <c r="G17" s="27" t="n">
        <v>52</v>
      </c>
      <c r="H17" s="24" t="n">
        <v>88</v>
      </c>
      <c r="I17" s="25" t="n">
        <v>24</v>
      </c>
      <c r="J17" s="27" t="n">
        <v>64</v>
      </c>
      <c r="K17" s="28" t="n">
        <v>3313</v>
      </c>
      <c r="L17" s="25" t="n">
        <v>3142</v>
      </c>
      <c r="M17" s="27" t="n">
        <v>171</v>
      </c>
      <c r="N17" s="29" t="s">
        <v>22</v>
      </c>
    </row>
    <row r="18" customFormat="false" ht="13.5" hidden="false" customHeight="false" outlineLevel="0" collapsed="false">
      <c r="A18" s="23" t="s">
        <v>23</v>
      </c>
      <c r="B18" s="24" t="n">
        <v>7184</v>
      </c>
      <c r="C18" s="25" t="n">
        <v>7095</v>
      </c>
      <c r="D18" s="26" t="n">
        <v>89</v>
      </c>
      <c r="E18" s="24" t="n">
        <v>6914</v>
      </c>
      <c r="F18" s="25" t="n">
        <v>6820</v>
      </c>
      <c r="G18" s="27" t="n">
        <v>94</v>
      </c>
      <c r="H18" s="24" t="n">
        <v>80</v>
      </c>
      <c r="I18" s="25" t="n">
        <v>7</v>
      </c>
      <c r="J18" s="27" t="n">
        <v>73</v>
      </c>
      <c r="K18" s="28" t="n">
        <v>14178</v>
      </c>
      <c r="L18" s="25" t="n">
        <v>13922</v>
      </c>
      <c r="M18" s="27" t="n">
        <v>256</v>
      </c>
      <c r="N18" s="29" t="s">
        <v>23</v>
      </c>
    </row>
    <row r="19" customFormat="false" ht="13.5" hidden="false" customHeight="false" outlineLevel="0" collapsed="false">
      <c r="A19" s="23" t="s">
        <v>24</v>
      </c>
      <c r="B19" s="24" t="n">
        <v>7114</v>
      </c>
      <c r="C19" s="25" t="n">
        <v>7001</v>
      </c>
      <c r="D19" s="26" t="n">
        <v>113</v>
      </c>
      <c r="E19" s="24" t="n">
        <v>6880</v>
      </c>
      <c r="F19" s="25" t="n">
        <v>6790</v>
      </c>
      <c r="G19" s="27" t="n">
        <v>90</v>
      </c>
      <c r="H19" s="24" t="n">
        <v>90</v>
      </c>
      <c r="I19" s="25" t="n">
        <v>5</v>
      </c>
      <c r="J19" s="27" t="n">
        <v>85</v>
      </c>
      <c r="K19" s="28" t="n">
        <v>14084</v>
      </c>
      <c r="L19" s="25" t="n">
        <v>13796</v>
      </c>
      <c r="M19" s="27" t="n">
        <v>288</v>
      </c>
      <c r="N19" s="29" t="s">
        <v>24</v>
      </c>
    </row>
    <row r="20" customFormat="false" ht="13.5" hidden="false" customHeight="false" outlineLevel="0" collapsed="false">
      <c r="A20" s="23" t="s">
        <v>25</v>
      </c>
      <c r="B20" s="24" t="n">
        <v>9052</v>
      </c>
      <c r="C20" s="25" t="n">
        <v>8862</v>
      </c>
      <c r="D20" s="26" t="n">
        <v>190</v>
      </c>
      <c r="E20" s="24" t="n">
        <v>9046</v>
      </c>
      <c r="F20" s="25" t="n">
        <v>8846</v>
      </c>
      <c r="G20" s="27" t="n">
        <v>200</v>
      </c>
      <c r="H20" s="24" t="n">
        <v>167</v>
      </c>
      <c r="I20" s="25" t="n">
        <v>15</v>
      </c>
      <c r="J20" s="27" t="n">
        <v>152</v>
      </c>
      <c r="K20" s="28" t="n">
        <v>18265</v>
      </c>
      <c r="L20" s="25" t="n">
        <v>17723</v>
      </c>
      <c r="M20" s="27" t="n">
        <v>542</v>
      </c>
      <c r="N20" s="29" t="s">
        <v>25</v>
      </c>
    </row>
    <row r="21" customFormat="false" ht="13.5" hidden="false" customHeight="false" outlineLevel="0" collapsed="false">
      <c r="A21" s="23" t="s">
        <v>26</v>
      </c>
      <c r="B21" s="24" t="n">
        <v>2389</v>
      </c>
      <c r="C21" s="25" t="n">
        <v>2348</v>
      </c>
      <c r="D21" s="26" t="n">
        <v>41</v>
      </c>
      <c r="E21" s="24" t="n">
        <v>2051</v>
      </c>
      <c r="F21" s="25" t="n">
        <v>2011</v>
      </c>
      <c r="G21" s="27" t="n">
        <v>40</v>
      </c>
      <c r="H21" s="24" t="n">
        <v>68</v>
      </c>
      <c r="I21" s="25" t="n">
        <v>0</v>
      </c>
      <c r="J21" s="27" t="n">
        <v>68</v>
      </c>
      <c r="K21" s="28" t="n">
        <v>4508</v>
      </c>
      <c r="L21" s="25" t="n">
        <v>4359</v>
      </c>
      <c r="M21" s="27" t="n">
        <v>149</v>
      </c>
      <c r="N21" s="29" t="s">
        <v>26</v>
      </c>
    </row>
    <row r="22" customFormat="false" ht="13.5" hidden="false" customHeight="false" outlineLevel="0" collapsed="false">
      <c r="A22" s="23" t="s">
        <v>27</v>
      </c>
      <c r="B22" s="24" t="n">
        <v>2671</v>
      </c>
      <c r="C22" s="25" t="n">
        <v>2605</v>
      </c>
      <c r="D22" s="26" t="n">
        <v>66</v>
      </c>
      <c r="E22" s="24" t="n">
        <v>2761</v>
      </c>
      <c r="F22" s="25" t="n">
        <v>2699</v>
      </c>
      <c r="G22" s="27" t="n">
        <v>62</v>
      </c>
      <c r="H22" s="24" t="n">
        <v>66</v>
      </c>
      <c r="I22" s="25" t="n">
        <v>0</v>
      </c>
      <c r="J22" s="27" t="n">
        <v>66</v>
      </c>
      <c r="K22" s="28" t="n">
        <v>5498</v>
      </c>
      <c r="L22" s="25" t="n">
        <v>5304</v>
      </c>
      <c r="M22" s="27" t="n">
        <v>194</v>
      </c>
      <c r="N22" s="29" t="s">
        <v>27</v>
      </c>
    </row>
    <row r="23" customFormat="false" ht="13.5" hidden="false" customHeight="false" outlineLevel="0" collapsed="false">
      <c r="A23" s="23" t="s">
        <v>28</v>
      </c>
      <c r="B23" s="24" t="n">
        <v>2425</v>
      </c>
      <c r="C23" s="25" t="n">
        <v>2386</v>
      </c>
      <c r="D23" s="26" t="n">
        <v>39</v>
      </c>
      <c r="E23" s="24" t="n">
        <v>2350</v>
      </c>
      <c r="F23" s="25" t="n">
        <v>2315</v>
      </c>
      <c r="G23" s="27" t="n">
        <v>35</v>
      </c>
      <c r="H23" s="24" t="n">
        <v>46</v>
      </c>
      <c r="I23" s="25" t="n">
        <v>3</v>
      </c>
      <c r="J23" s="27" t="n">
        <v>43</v>
      </c>
      <c r="K23" s="28" t="n">
        <v>4821</v>
      </c>
      <c r="L23" s="25" t="n">
        <v>4704</v>
      </c>
      <c r="M23" s="27" t="n">
        <v>117</v>
      </c>
      <c r="N23" s="29" t="s">
        <v>28</v>
      </c>
    </row>
    <row r="24" customFormat="false" ht="13.5" hidden="false" customHeight="false" outlineLevel="0" collapsed="false">
      <c r="A24" s="23" t="s">
        <v>29</v>
      </c>
      <c r="B24" s="24" t="n">
        <v>10270</v>
      </c>
      <c r="C24" s="25" t="n">
        <v>10009</v>
      </c>
      <c r="D24" s="26" t="n">
        <v>261</v>
      </c>
      <c r="E24" s="24" t="n">
        <v>10493</v>
      </c>
      <c r="F24" s="25" t="n">
        <v>10180</v>
      </c>
      <c r="G24" s="27" t="n">
        <v>313</v>
      </c>
      <c r="H24" s="24" t="n">
        <v>216</v>
      </c>
      <c r="I24" s="25" t="n">
        <v>4</v>
      </c>
      <c r="J24" s="27" t="n">
        <v>212</v>
      </c>
      <c r="K24" s="28" t="n">
        <v>20979</v>
      </c>
      <c r="L24" s="25" t="n">
        <v>20193</v>
      </c>
      <c r="M24" s="27" t="n">
        <v>786</v>
      </c>
      <c r="N24" s="29" t="s">
        <v>29</v>
      </c>
    </row>
    <row r="25" customFormat="false" ht="13.5" hidden="false" customHeight="false" outlineLevel="0" collapsed="false">
      <c r="A25" s="23" t="s">
        <v>30</v>
      </c>
      <c r="B25" s="24" t="n">
        <v>832</v>
      </c>
      <c r="C25" s="25" t="n">
        <v>817</v>
      </c>
      <c r="D25" s="26" t="n">
        <v>15</v>
      </c>
      <c r="E25" s="24" t="n">
        <v>750</v>
      </c>
      <c r="F25" s="25" t="n">
        <v>731</v>
      </c>
      <c r="G25" s="27" t="n">
        <v>19</v>
      </c>
      <c r="H25" s="24" t="n">
        <v>28</v>
      </c>
      <c r="I25" s="25" t="n">
        <v>0</v>
      </c>
      <c r="J25" s="27" t="n">
        <v>28</v>
      </c>
      <c r="K25" s="28" t="n">
        <v>1610</v>
      </c>
      <c r="L25" s="25" t="n">
        <v>1548</v>
      </c>
      <c r="M25" s="27" t="n">
        <v>62</v>
      </c>
      <c r="N25" s="29" t="s">
        <v>30</v>
      </c>
    </row>
    <row r="26" customFormat="false" ht="13.5" hidden="false" customHeight="false" outlineLevel="0" collapsed="false">
      <c r="A26" s="23" t="s">
        <v>31</v>
      </c>
      <c r="B26" s="24" t="n">
        <v>1208</v>
      </c>
      <c r="C26" s="25" t="n">
        <v>1163</v>
      </c>
      <c r="D26" s="26" t="n">
        <v>45</v>
      </c>
      <c r="E26" s="24" t="n">
        <v>1251</v>
      </c>
      <c r="F26" s="25" t="n">
        <v>1227</v>
      </c>
      <c r="G26" s="27" t="n">
        <v>24</v>
      </c>
      <c r="H26" s="24" t="n">
        <v>18</v>
      </c>
      <c r="I26" s="25" t="n">
        <v>0</v>
      </c>
      <c r="J26" s="27" t="n">
        <v>18</v>
      </c>
      <c r="K26" s="28" t="n">
        <v>2477</v>
      </c>
      <c r="L26" s="25" t="n">
        <v>2390</v>
      </c>
      <c r="M26" s="27" t="n">
        <v>87</v>
      </c>
      <c r="N26" s="29" t="s">
        <v>31</v>
      </c>
    </row>
    <row r="27" customFormat="false" ht="13.5" hidden="false" customHeight="false" outlineLevel="0" collapsed="false">
      <c r="A27" s="23" t="s">
        <v>32</v>
      </c>
      <c r="B27" s="24" t="n">
        <v>2618</v>
      </c>
      <c r="C27" s="25" t="n">
        <v>2559</v>
      </c>
      <c r="D27" s="26" t="n">
        <v>59</v>
      </c>
      <c r="E27" s="24" t="n">
        <v>2415</v>
      </c>
      <c r="F27" s="25" t="n">
        <v>2342</v>
      </c>
      <c r="G27" s="27" t="n">
        <v>73</v>
      </c>
      <c r="H27" s="24" t="n">
        <v>63</v>
      </c>
      <c r="I27" s="25" t="n">
        <v>4</v>
      </c>
      <c r="J27" s="27" t="n">
        <v>59</v>
      </c>
      <c r="K27" s="28" t="n">
        <v>5096</v>
      </c>
      <c r="L27" s="25" t="n">
        <v>4905</v>
      </c>
      <c r="M27" s="27" t="n">
        <v>191</v>
      </c>
      <c r="N27" s="29" t="s">
        <v>32</v>
      </c>
    </row>
    <row r="28" customFormat="false" ht="13.5" hidden="false" customHeight="false" outlineLevel="0" collapsed="false">
      <c r="A28" s="23" t="s">
        <v>33</v>
      </c>
      <c r="B28" s="24" t="n">
        <v>1978</v>
      </c>
      <c r="C28" s="25" t="n">
        <v>1940</v>
      </c>
      <c r="D28" s="26" t="n">
        <v>38</v>
      </c>
      <c r="E28" s="24" t="n">
        <v>1851</v>
      </c>
      <c r="F28" s="25" t="n">
        <v>1820</v>
      </c>
      <c r="G28" s="27" t="n">
        <v>31</v>
      </c>
      <c r="H28" s="24" t="n">
        <v>43</v>
      </c>
      <c r="I28" s="25" t="n">
        <v>0</v>
      </c>
      <c r="J28" s="27" t="n">
        <v>43</v>
      </c>
      <c r="K28" s="28" t="n">
        <v>3872</v>
      </c>
      <c r="L28" s="25" t="n">
        <v>3760</v>
      </c>
      <c r="M28" s="27" t="n">
        <v>112</v>
      </c>
      <c r="N28" s="29" t="s">
        <v>33</v>
      </c>
    </row>
    <row r="29" customFormat="false" ht="13.5" hidden="false" customHeight="false" outlineLevel="0" collapsed="false">
      <c r="A29" s="23" t="s">
        <v>34</v>
      </c>
      <c r="B29" s="24" t="n">
        <v>6735</v>
      </c>
      <c r="C29" s="25" t="n">
        <v>6606</v>
      </c>
      <c r="D29" s="26" t="n">
        <v>129</v>
      </c>
      <c r="E29" s="24" t="n">
        <v>6660</v>
      </c>
      <c r="F29" s="25" t="n">
        <v>6541</v>
      </c>
      <c r="G29" s="27" t="n">
        <v>119</v>
      </c>
      <c r="H29" s="24" t="n">
        <v>84</v>
      </c>
      <c r="I29" s="25" t="n">
        <v>1</v>
      </c>
      <c r="J29" s="27" t="n">
        <v>83</v>
      </c>
      <c r="K29" s="28" t="n">
        <v>13479</v>
      </c>
      <c r="L29" s="25" t="n">
        <v>13148</v>
      </c>
      <c r="M29" s="27" t="n">
        <v>331</v>
      </c>
      <c r="N29" s="29" t="s">
        <v>34</v>
      </c>
    </row>
    <row r="30" customFormat="false" ht="13.5" hidden="false" customHeight="false" outlineLevel="0" collapsed="false">
      <c r="A30" s="23" t="s">
        <v>35</v>
      </c>
      <c r="B30" s="24" t="n">
        <v>6147</v>
      </c>
      <c r="C30" s="25" t="n">
        <v>6002</v>
      </c>
      <c r="D30" s="26" t="n">
        <v>145</v>
      </c>
      <c r="E30" s="24" t="n">
        <v>6826</v>
      </c>
      <c r="F30" s="25" t="n">
        <v>6676</v>
      </c>
      <c r="G30" s="27" t="n">
        <v>150</v>
      </c>
      <c r="H30" s="24" t="n">
        <v>220</v>
      </c>
      <c r="I30" s="25" t="n">
        <v>24</v>
      </c>
      <c r="J30" s="27" t="n">
        <v>196</v>
      </c>
      <c r="K30" s="28" t="n">
        <v>13193</v>
      </c>
      <c r="L30" s="25" t="n">
        <v>12702</v>
      </c>
      <c r="M30" s="27" t="n">
        <v>491</v>
      </c>
      <c r="N30" s="29" t="s">
        <v>35</v>
      </c>
    </row>
    <row r="31" customFormat="false" ht="13.5" hidden="false" customHeight="false" outlineLevel="0" collapsed="false">
      <c r="A31" s="23" t="s">
        <v>36</v>
      </c>
      <c r="B31" s="24" t="n">
        <v>9981</v>
      </c>
      <c r="C31" s="25" t="n">
        <v>9763</v>
      </c>
      <c r="D31" s="26" t="n">
        <v>218</v>
      </c>
      <c r="E31" s="24" t="n">
        <v>9761</v>
      </c>
      <c r="F31" s="25" t="n">
        <v>9521</v>
      </c>
      <c r="G31" s="27" t="n">
        <v>240</v>
      </c>
      <c r="H31" s="24" t="n">
        <v>150</v>
      </c>
      <c r="I31" s="25" t="n">
        <v>3</v>
      </c>
      <c r="J31" s="27" t="n">
        <v>147</v>
      </c>
      <c r="K31" s="28" t="n">
        <v>19892</v>
      </c>
      <c r="L31" s="25" t="n">
        <v>19287</v>
      </c>
      <c r="M31" s="27" t="n">
        <v>605</v>
      </c>
      <c r="N31" s="29" t="s">
        <v>36</v>
      </c>
    </row>
    <row r="32" customFormat="false" ht="13.5" hidden="false" customHeight="false" outlineLevel="0" collapsed="false">
      <c r="A32" s="23" t="s">
        <v>37</v>
      </c>
      <c r="B32" s="24" t="n">
        <v>6227</v>
      </c>
      <c r="C32" s="25" t="n">
        <v>6103</v>
      </c>
      <c r="D32" s="26" t="n">
        <v>124</v>
      </c>
      <c r="E32" s="24" t="n">
        <v>5966</v>
      </c>
      <c r="F32" s="25" t="n">
        <v>5850</v>
      </c>
      <c r="G32" s="27" t="n">
        <v>116</v>
      </c>
      <c r="H32" s="24" t="n">
        <v>100</v>
      </c>
      <c r="I32" s="25" t="n">
        <v>0</v>
      </c>
      <c r="J32" s="27" t="n">
        <v>100</v>
      </c>
      <c r="K32" s="28" t="n">
        <v>12293</v>
      </c>
      <c r="L32" s="25" t="n">
        <v>11953</v>
      </c>
      <c r="M32" s="27" t="n">
        <v>340</v>
      </c>
      <c r="N32" s="29" t="s">
        <v>37</v>
      </c>
    </row>
    <row r="33" customFormat="false" ht="13.5" hidden="false" customHeight="false" outlineLevel="0" collapsed="false">
      <c r="A33" s="23" t="s">
        <v>38</v>
      </c>
      <c r="B33" s="24" t="n">
        <v>3309</v>
      </c>
      <c r="C33" s="25" t="n">
        <v>3183</v>
      </c>
      <c r="D33" s="26" t="n">
        <v>126</v>
      </c>
      <c r="E33" s="24" t="n">
        <v>3253</v>
      </c>
      <c r="F33" s="25" t="n">
        <v>3138</v>
      </c>
      <c r="G33" s="27" t="n">
        <v>115</v>
      </c>
      <c r="H33" s="24" t="n">
        <v>106</v>
      </c>
      <c r="I33" s="25" t="n">
        <v>21</v>
      </c>
      <c r="J33" s="27" t="n">
        <v>85</v>
      </c>
      <c r="K33" s="28" t="n">
        <v>6668</v>
      </c>
      <c r="L33" s="25" t="n">
        <v>6342</v>
      </c>
      <c r="M33" s="27" t="n">
        <v>326</v>
      </c>
      <c r="N33" s="29" t="s">
        <v>38</v>
      </c>
    </row>
    <row r="34" customFormat="false" ht="13.5" hidden="false" customHeight="false" outlineLevel="0" collapsed="false">
      <c r="A34" s="23" t="s">
        <v>39</v>
      </c>
      <c r="B34" s="24" t="n">
        <v>6850</v>
      </c>
      <c r="C34" s="25" t="n">
        <v>6621</v>
      </c>
      <c r="D34" s="26" t="n">
        <v>229</v>
      </c>
      <c r="E34" s="24" t="n">
        <v>5907</v>
      </c>
      <c r="F34" s="25" t="n">
        <v>5745</v>
      </c>
      <c r="G34" s="27" t="n">
        <v>162</v>
      </c>
      <c r="H34" s="24" t="n">
        <v>140</v>
      </c>
      <c r="I34" s="25" t="n">
        <v>14</v>
      </c>
      <c r="J34" s="27" t="n">
        <v>126</v>
      </c>
      <c r="K34" s="28" t="n">
        <v>12897</v>
      </c>
      <c r="L34" s="25" t="n">
        <v>12380</v>
      </c>
      <c r="M34" s="27" t="n">
        <v>517</v>
      </c>
      <c r="N34" s="29" t="s">
        <v>39</v>
      </c>
    </row>
    <row r="35" customFormat="false" ht="13.5" hidden="false" customHeight="false" outlineLevel="0" collapsed="false">
      <c r="A35" s="23" t="s">
        <v>40</v>
      </c>
      <c r="B35" s="24" t="n">
        <v>2282</v>
      </c>
      <c r="C35" s="25" t="n">
        <v>2211</v>
      </c>
      <c r="D35" s="26" t="n">
        <v>71</v>
      </c>
      <c r="E35" s="24" t="n">
        <v>2253</v>
      </c>
      <c r="F35" s="25" t="n">
        <v>2189</v>
      </c>
      <c r="G35" s="27" t="n">
        <v>64</v>
      </c>
      <c r="H35" s="24" t="n">
        <v>72</v>
      </c>
      <c r="I35" s="25" t="n">
        <v>15</v>
      </c>
      <c r="J35" s="27" t="n">
        <v>57</v>
      </c>
      <c r="K35" s="28" t="n">
        <v>4607</v>
      </c>
      <c r="L35" s="25" t="n">
        <v>4415</v>
      </c>
      <c r="M35" s="27" t="n">
        <v>192</v>
      </c>
      <c r="N35" s="29" t="s">
        <v>40</v>
      </c>
    </row>
    <row r="36" customFormat="false" ht="13.5" hidden="false" customHeight="false" outlineLevel="0" collapsed="false">
      <c r="A36" s="23" t="s">
        <v>41</v>
      </c>
      <c r="B36" s="24" t="n">
        <v>530</v>
      </c>
      <c r="C36" s="25" t="n">
        <v>485</v>
      </c>
      <c r="D36" s="26" t="n">
        <v>45</v>
      </c>
      <c r="E36" s="24" t="n">
        <v>408</v>
      </c>
      <c r="F36" s="25" t="n">
        <v>399</v>
      </c>
      <c r="G36" s="27" t="n">
        <v>9</v>
      </c>
      <c r="H36" s="24" t="n">
        <v>13</v>
      </c>
      <c r="I36" s="25" t="n">
        <v>0</v>
      </c>
      <c r="J36" s="27" t="n">
        <v>13</v>
      </c>
      <c r="K36" s="28" t="n">
        <v>951</v>
      </c>
      <c r="L36" s="25" t="n">
        <v>884</v>
      </c>
      <c r="M36" s="27" t="n">
        <v>67</v>
      </c>
      <c r="N36" s="29" t="s">
        <v>41</v>
      </c>
    </row>
    <row r="37" customFormat="false" ht="13.5" hidden="false" customHeight="false" outlineLevel="0" collapsed="false">
      <c r="A37" s="23" t="s">
        <v>42</v>
      </c>
      <c r="B37" s="24" t="n">
        <v>897</v>
      </c>
      <c r="C37" s="25" t="n">
        <v>862</v>
      </c>
      <c r="D37" s="26" t="n">
        <v>35</v>
      </c>
      <c r="E37" s="24" t="n">
        <v>736</v>
      </c>
      <c r="F37" s="25" t="n">
        <v>714</v>
      </c>
      <c r="G37" s="27" t="n">
        <v>22</v>
      </c>
      <c r="H37" s="24" t="n">
        <v>34</v>
      </c>
      <c r="I37" s="25" t="n">
        <v>8</v>
      </c>
      <c r="J37" s="27" t="n">
        <v>26</v>
      </c>
      <c r="K37" s="28" t="n">
        <v>1667</v>
      </c>
      <c r="L37" s="25" t="n">
        <v>1584</v>
      </c>
      <c r="M37" s="27" t="n">
        <v>83</v>
      </c>
      <c r="N37" s="29" t="s">
        <v>42</v>
      </c>
    </row>
    <row r="38" customFormat="false" ht="13.5" hidden="false" customHeight="false" outlineLevel="0" collapsed="false">
      <c r="A38" s="23" t="s">
        <v>43</v>
      </c>
      <c r="B38" s="24" t="n">
        <v>245</v>
      </c>
      <c r="C38" s="25" t="n">
        <v>230</v>
      </c>
      <c r="D38" s="26" t="n">
        <v>15</v>
      </c>
      <c r="E38" s="24" t="n">
        <v>150</v>
      </c>
      <c r="F38" s="25" t="n">
        <v>136</v>
      </c>
      <c r="G38" s="27" t="n">
        <v>14</v>
      </c>
      <c r="H38" s="24" t="n">
        <v>11</v>
      </c>
      <c r="I38" s="25" t="n">
        <v>0</v>
      </c>
      <c r="J38" s="27" t="n">
        <v>11</v>
      </c>
      <c r="K38" s="28" t="n">
        <v>406</v>
      </c>
      <c r="L38" s="25" t="n">
        <v>366</v>
      </c>
      <c r="M38" s="27" t="n">
        <v>40</v>
      </c>
      <c r="N38" s="29" t="s">
        <v>43</v>
      </c>
    </row>
    <row r="39" customFormat="false" ht="13.5" hidden="false" customHeight="false" outlineLevel="0" collapsed="false">
      <c r="A39" s="23" t="s">
        <v>44</v>
      </c>
      <c r="B39" s="24" t="n">
        <v>1521</v>
      </c>
      <c r="C39" s="25" t="n">
        <v>1460</v>
      </c>
      <c r="D39" s="26" t="n">
        <v>61</v>
      </c>
      <c r="E39" s="24" t="n">
        <v>1144</v>
      </c>
      <c r="F39" s="25" t="n">
        <v>1112</v>
      </c>
      <c r="G39" s="27" t="n">
        <v>32</v>
      </c>
      <c r="H39" s="24" t="n">
        <v>62</v>
      </c>
      <c r="I39" s="25" t="n">
        <v>9</v>
      </c>
      <c r="J39" s="27" t="n">
        <v>53</v>
      </c>
      <c r="K39" s="28" t="n">
        <v>2727</v>
      </c>
      <c r="L39" s="25" t="n">
        <v>2581</v>
      </c>
      <c r="M39" s="27" t="n">
        <v>146</v>
      </c>
      <c r="N39" s="29" t="s">
        <v>44</v>
      </c>
    </row>
    <row r="40" customFormat="false" ht="13.5" hidden="false" customHeight="false" outlineLevel="0" collapsed="false">
      <c r="A40" s="23" t="s">
        <v>45</v>
      </c>
      <c r="B40" s="24" t="n">
        <v>575</v>
      </c>
      <c r="C40" s="25" t="n">
        <v>551</v>
      </c>
      <c r="D40" s="26" t="n">
        <v>24</v>
      </c>
      <c r="E40" s="24" t="n">
        <v>422</v>
      </c>
      <c r="F40" s="25" t="n">
        <v>391</v>
      </c>
      <c r="G40" s="27" t="n">
        <v>31</v>
      </c>
      <c r="H40" s="24" t="n">
        <v>33</v>
      </c>
      <c r="I40" s="25" t="n">
        <v>1</v>
      </c>
      <c r="J40" s="27" t="n">
        <v>32</v>
      </c>
      <c r="K40" s="28" t="n">
        <v>1030</v>
      </c>
      <c r="L40" s="25" t="n">
        <v>943</v>
      </c>
      <c r="M40" s="27" t="n">
        <v>87</v>
      </c>
      <c r="N40" s="29" t="s">
        <v>45</v>
      </c>
    </row>
    <row r="41" customFormat="false" ht="13.5" hidden="false" customHeight="false" outlineLevel="0" collapsed="false">
      <c r="A41" s="23" t="s">
        <v>46</v>
      </c>
      <c r="B41" s="24" t="n">
        <v>262</v>
      </c>
      <c r="C41" s="25" t="n">
        <v>233</v>
      </c>
      <c r="D41" s="26" t="n">
        <v>29</v>
      </c>
      <c r="E41" s="24" t="n">
        <v>231</v>
      </c>
      <c r="F41" s="25" t="n">
        <v>212</v>
      </c>
      <c r="G41" s="27" t="n">
        <v>19</v>
      </c>
      <c r="H41" s="24" t="n">
        <v>15</v>
      </c>
      <c r="I41" s="25" t="n">
        <v>0</v>
      </c>
      <c r="J41" s="27" t="n">
        <v>15</v>
      </c>
      <c r="K41" s="28" t="n">
        <v>508</v>
      </c>
      <c r="L41" s="25" t="n">
        <v>445</v>
      </c>
      <c r="M41" s="27" t="n">
        <v>63</v>
      </c>
      <c r="N41" s="29" t="s">
        <v>46</v>
      </c>
    </row>
    <row r="42" customFormat="false" ht="13.5" hidden="false" customHeight="false" outlineLevel="0" collapsed="false">
      <c r="A42" s="23" t="s">
        <v>47</v>
      </c>
      <c r="B42" s="24" t="n">
        <v>716</v>
      </c>
      <c r="C42" s="25" t="n">
        <v>673</v>
      </c>
      <c r="D42" s="26" t="n">
        <v>43</v>
      </c>
      <c r="E42" s="24" t="n">
        <v>744</v>
      </c>
      <c r="F42" s="25" t="n">
        <v>720</v>
      </c>
      <c r="G42" s="27" t="n">
        <v>24</v>
      </c>
      <c r="H42" s="24" t="n">
        <v>28</v>
      </c>
      <c r="I42" s="25" t="n">
        <v>0</v>
      </c>
      <c r="J42" s="27" t="n">
        <v>28</v>
      </c>
      <c r="K42" s="28" t="n">
        <v>1488</v>
      </c>
      <c r="L42" s="25" t="n">
        <v>1393</v>
      </c>
      <c r="M42" s="27" t="n">
        <v>95</v>
      </c>
      <c r="N42" s="29" t="s">
        <v>47</v>
      </c>
    </row>
    <row r="43" customFormat="false" ht="14.25" hidden="false" customHeight="false" outlineLevel="0" collapsed="false">
      <c r="A43" s="30" t="s">
        <v>48</v>
      </c>
      <c r="B43" s="31" t="n">
        <v>1359</v>
      </c>
      <c r="C43" s="32" t="n">
        <v>1301</v>
      </c>
      <c r="D43" s="33" t="n">
        <v>58</v>
      </c>
      <c r="E43" s="31" t="n">
        <v>1300</v>
      </c>
      <c r="F43" s="32" t="n">
        <v>1254</v>
      </c>
      <c r="G43" s="34" t="n">
        <v>46</v>
      </c>
      <c r="H43" s="31" t="n">
        <v>23</v>
      </c>
      <c r="I43" s="32" t="n">
        <v>0</v>
      </c>
      <c r="J43" s="34" t="n">
        <v>23</v>
      </c>
      <c r="K43" s="36" t="n">
        <v>2682</v>
      </c>
      <c r="L43" s="32" t="n">
        <v>2555</v>
      </c>
      <c r="M43" s="34" t="n">
        <v>127</v>
      </c>
      <c r="N43" s="35" t="s">
        <v>48</v>
      </c>
    </row>
    <row r="44" customFormat="false" ht="14.25" hidden="false" customHeight="false" outlineLevel="0" collapsed="false">
      <c r="A44" s="37" t="s">
        <v>49</v>
      </c>
      <c r="B44" s="38" t="n">
        <v>293774</v>
      </c>
      <c r="C44" s="39" t="n">
        <v>286186</v>
      </c>
      <c r="D44" s="40" t="n">
        <v>7588</v>
      </c>
      <c r="E44" s="38" t="n">
        <v>330372</v>
      </c>
      <c r="F44" s="39" t="n">
        <v>322080</v>
      </c>
      <c r="G44" s="41" t="n">
        <v>8292</v>
      </c>
      <c r="H44" s="38" t="n">
        <v>6127</v>
      </c>
      <c r="I44" s="39" t="n">
        <v>447</v>
      </c>
      <c r="J44" s="41" t="n">
        <v>5680</v>
      </c>
      <c r="K44" s="42" t="n">
        <v>630273</v>
      </c>
      <c r="L44" s="39" t="n">
        <v>608713</v>
      </c>
      <c r="M44" s="41" t="n">
        <v>21560</v>
      </c>
      <c r="N44" s="43" t="s">
        <v>49</v>
      </c>
    </row>
    <row r="45" customFormat="false" ht="14.25" hidden="false" customHeight="false" outlineLevel="0" collapsed="false">
      <c r="A45" s="37" t="s">
        <v>50</v>
      </c>
      <c r="B45" s="38" t="n">
        <v>97042</v>
      </c>
      <c r="C45" s="39" t="n">
        <v>94679</v>
      </c>
      <c r="D45" s="40" t="n">
        <v>2363</v>
      </c>
      <c r="E45" s="38" t="n">
        <v>94083</v>
      </c>
      <c r="F45" s="39" t="n">
        <v>91887</v>
      </c>
      <c r="G45" s="41" t="n">
        <v>2196</v>
      </c>
      <c r="H45" s="38" t="n">
        <v>2064</v>
      </c>
      <c r="I45" s="39" t="n">
        <v>158</v>
      </c>
      <c r="J45" s="41" t="n">
        <v>1906</v>
      </c>
      <c r="K45" s="42" t="n">
        <v>193189</v>
      </c>
      <c r="L45" s="39" t="n">
        <v>186724</v>
      </c>
      <c r="M45" s="41" t="n">
        <v>6465</v>
      </c>
      <c r="N45" s="43" t="s">
        <v>50</v>
      </c>
    </row>
    <row r="46" customFormat="false" ht="14.25" hidden="false" customHeight="false" outlineLevel="0" collapsed="false">
      <c r="A46" s="44" t="s">
        <v>51</v>
      </c>
      <c r="B46" s="45" t="n">
        <v>390816</v>
      </c>
      <c r="C46" s="46" t="n">
        <v>380865</v>
      </c>
      <c r="D46" s="47" t="n">
        <v>9951</v>
      </c>
      <c r="E46" s="45" t="n">
        <v>424455</v>
      </c>
      <c r="F46" s="46" t="n">
        <v>413967</v>
      </c>
      <c r="G46" s="48" t="n">
        <v>10488</v>
      </c>
      <c r="H46" s="45" t="n">
        <v>8191</v>
      </c>
      <c r="I46" s="46" t="n">
        <v>605</v>
      </c>
      <c r="J46" s="48" t="n">
        <v>7586</v>
      </c>
      <c r="K46" s="49" t="n">
        <v>823462</v>
      </c>
      <c r="L46" s="46" t="n">
        <v>795437</v>
      </c>
      <c r="M46" s="48" t="n">
        <v>28025</v>
      </c>
      <c r="N46" s="50" t="s">
        <v>51</v>
      </c>
    </row>
    <row r="47" customFormat="false" ht="12" hidden="false" customHeight="false" outlineLevel="0" collapsed="false">
      <c r="N47" s="51"/>
    </row>
    <row r="48" customFormat="false" ht="12" hidden="false" customHeight="false" outlineLevel="0" collapsed="false">
      <c r="N48" s="51"/>
    </row>
    <row r="49" customFormat="false" ht="12" hidden="false" customHeight="false" outlineLevel="0" collapsed="false">
      <c r="N49" s="51"/>
    </row>
    <row r="50" customFormat="false" ht="12" hidden="false" customHeight="false" outlineLevel="0" collapsed="false">
      <c r="N50" s="51"/>
    </row>
    <row r="51" customFormat="false" ht="12" hidden="false" customHeight="false" outlineLevel="0" collapsed="false">
      <c r="N51" s="51"/>
    </row>
    <row r="52" customFormat="false" ht="12" hidden="false" customHeight="false" outlineLevel="0" collapsed="false">
      <c r="N52" s="51"/>
    </row>
    <row r="53" customFormat="false" ht="12" hidden="false" customHeight="false" outlineLevel="0" collapsed="false">
      <c r="N53" s="51"/>
    </row>
    <row r="54" customFormat="false" ht="12" hidden="false" customHeight="false" outlineLevel="0" collapsed="false">
      <c r="N54" s="51"/>
    </row>
    <row r="55" customFormat="false" ht="12" hidden="false" customHeight="false" outlineLevel="0" collapsed="false">
      <c r="N55" s="51"/>
    </row>
    <row r="56" customFormat="false" ht="12" hidden="false" customHeight="false" outlineLevel="0" collapsed="false">
      <c r="N56" s="51"/>
    </row>
    <row r="57" customFormat="false" ht="12" hidden="false" customHeight="false" outlineLevel="0" collapsed="false">
      <c r="N57" s="51"/>
    </row>
    <row r="58" customFormat="false" ht="12" hidden="false" customHeight="false" outlineLevel="0" collapsed="false">
      <c r="N58" s="51"/>
    </row>
    <row r="59" customFormat="false" ht="12" hidden="false" customHeight="false" outlineLevel="0" collapsed="false">
      <c r="N59" s="51"/>
    </row>
    <row r="60" customFormat="false" ht="12" hidden="false" customHeight="false" outlineLevel="0" collapsed="false">
      <c r="N60" s="51"/>
    </row>
    <row r="61" customFormat="false" ht="12" hidden="false" customHeight="false" outlineLevel="0" collapsed="false">
      <c r="N61" s="51"/>
    </row>
    <row r="62" customFormat="false" ht="12" hidden="false" customHeight="false" outlineLevel="0" collapsed="false">
      <c r="N62" s="51"/>
    </row>
    <row r="63" customFormat="false" ht="12" hidden="false" customHeight="false" outlineLevel="0" collapsed="false">
      <c r="N63" s="51"/>
    </row>
    <row r="64" customFormat="false" ht="12" hidden="false" customHeight="false" outlineLevel="0" collapsed="false">
      <c r="N64" s="51"/>
    </row>
    <row r="65" customFormat="false" ht="12" hidden="false" customHeight="false" outlineLevel="0" collapsed="false">
      <c r="N65" s="51"/>
    </row>
    <row r="66" customFormat="false" ht="12" hidden="false" customHeight="false" outlineLevel="0" collapsed="false">
      <c r="N66" s="51"/>
    </row>
    <row r="67" customFormat="false" ht="12" hidden="false" customHeight="false" outlineLevel="0" collapsed="false">
      <c r="N67" s="51"/>
    </row>
    <row r="68" customFormat="false" ht="12" hidden="false" customHeight="false" outlineLevel="0" collapsed="false">
      <c r="N68" s="51"/>
    </row>
    <row r="69" customFormat="false" ht="12" hidden="false" customHeight="false" outlineLevel="0" collapsed="false">
      <c r="N69" s="51"/>
    </row>
    <row r="70" customFormat="false" ht="12" hidden="false" customHeight="false" outlineLevel="0" collapsed="false">
      <c r="N70" s="51"/>
    </row>
    <row r="71" customFormat="false" ht="12" hidden="false" customHeight="false" outlineLevel="0" collapsed="false">
      <c r="N71" s="51"/>
    </row>
    <row r="72" customFormat="false" ht="12" hidden="false" customHeight="false" outlineLevel="0" collapsed="false">
      <c r="N72" s="51"/>
    </row>
    <row r="73" customFormat="false" ht="12" hidden="false" customHeight="false" outlineLevel="0" collapsed="false">
      <c r="N73" s="51"/>
    </row>
    <row r="74" customFormat="false" ht="12" hidden="false" customHeight="false" outlineLevel="0" collapsed="false">
      <c r="N74" s="51"/>
    </row>
    <row r="75" customFormat="false" ht="12" hidden="false" customHeight="false" outlineLevel="0" collapsed="false">
      <c r="N75" s="51"/>
    </row>
    <row r="76" customFormat="false" ht="12" hidden="false" customHeight="false" outlineLevel="0" collapsed="false">
      <c r="N76" s="51"/>
    </row>
    <row r="77" customFormat="false" ht="12" hidden="false" customHeight="false" outlineLevel="0" collapsed="false">
      <c r="N77" s="51"/>
    </row>
    <row r="78" customFormat="false" ht="12" hidden="false" customHeight="false" outlineLevel="0" collapsed="false">
      <c r="N78" s="51"/>
    </row>
    <row r="79" customFormat="false" ht="12" hidden="false" customHeight="false" outlineLevel="0" collapsed="false">
      <c r="N79" s="51"/>
    </row>
    <row r="80" customFormat="false" ht="12" hidden="false" customHeight="false" outlineLevel="0" collapsed="false">
      <c r="N80" s="51"/>
    </row>
    <row r="81" customFormat="false" ht="12" hidden="false" customHeight="false" outlineLevel="0" collapsed="false">
      <c r="N81" s="51"/>
    </row>
    <row r="82" customFormat="false" ht="12" hidden="false" customHeight="false" outlineLevel="0" collapsed="false">
      <c r="N82" s="51"/>
    </row>
    <row r="83" customFormat="false" ht="12" hidden="false" customHeight="false" outlineLevel="0" collapsed="false">
      <c r="N83" s="51"/>
    </row>
    <row r="84" customFormat="false" ht="12" hidden="false" customHeight="false" outlineLevel="0" collapsed="false">
      <c r="N84" s="51"/>
    </row>
    <row r="85" customFormat="false" ht="12" hidden="false" customHeight="false" outlineLevel="0" collapsed="false">
      <c r="N85" s="51"/>
    </row>
    <row r="86" customFormat="false" ht="12" hidden="false" customHeight="false" outlineLevel="0" collapsed="false">
      <c r="N86" s="51"/>
    </row>
    <row r="87" customFormat="false" ht="12" hidden="false" customHeight="false" outlineLevel="0" collapsed="false">
      <c r="N87" s="51"/>
    </row>
    <row r="88" customFormat="false" ht="12" hidden="false" customHeight="false" outlineLevel="0" collapsed="false">
      <c r="N88" s="51"/>
    </row>
    <row r="89" customFormat="false" ht="12" hidden="false" customHeight="false" outlineLevel="0" collapsed="false">
      <c r="N89" s="51"/>
    </row>
    <row r="90" customFormat="false" ht="12" hidden="false" customHeight="false" outlineLevel="0" collapsed="false">
      <c r="N90" s="51"/>
    </row>
    <row r="91" customFormat="false" ht="12" hidden="false" customHeight="false" outlineLevel="0" collapsed="false">
      <c r="N91" s="51"/>
    </row>
    <row r="92" customFormat="false" ht="12" hidden="false" customHeight="false" outlineLevel="0" collapsed="false">
      <c r="N92" s="51"/>
    </row>
    <row r="93" customFormat="false" ht="12" hidden="false" customHeight="false" outlineLevel="0" collapsed="false">
      <c r="N93" s="51"/>
    </row>
    <row r="94" customFormat="false" ht="12" hidden="false" customHeight="false" outlineLevel="0" collapsed="false">
      <c r="N94" s="51"/>
    </row>
    <row r="95" customFormat="false" ht="12" hidden="false" customHeight="false" outlineLevel="0" collapsed="false">
      <c r="N95" s="51"/>
    </row>
    <row r="96" customFormat="false" ht="12" hidden="false" customHeight="false" outlineLevel="0" collapsed="false">
      <c r="N96" s="51"/>
    </row>
    <row r="97" customFormat="false" ht="12" hidden="false" customHeight="false" outlineLevel="0" collapsed="false">
      <c r="N97" s="51"/>
    </row>
    <row r="98" customFormat="false" ht="12" hidden="false" customHeight="false" outlineLevel="0" collapsed="false">
      <c r="N98" s="51"/>
    </row>
    <row r="99" customFormat="false" ht="12" hidden="false" customHeight="false" outlineLevel="0" collapsed="false">
      <c r="N99" s="51"/>
    </row>
    <row r="100" customFormat="false" ht="12" hidden="false" customHeight="false" outlineLevel="0" collapsed="false">
      <c r="N100" s="51"/>
    </row>
    <row r="101" customFormat="false" ht="12" hidden="false" customHeight="false" outlineLevel="0" collapsed="false">
      <c r="N101" s="51"/>
    </row>
    <row r="102" customFormat="false" ht="12" hidden="false" customHeight="false" outlineLevel="0" collapsed="false">
      <c r="N102" s="51"/>
    </row>
    <row r="103" customFormat="false" ht="12" hidden="false" customHeight="false" outlineLevel="0" collapsed="false">
      <c r="N103" s="51"/>
    </row>
    <row r="104" customFormat="false" ht="12" hidden="false" customHeight="false" outlineLevel="0" collapsed="false">
      <c r="N104" s="51"/>
    </row>
    <row r="105" customFormat="false" ht="12" hidden="false" customHeight="false" outlineLevel="0" collapsed="false">
      <c r="N105" s="51"/>
    </row>
    <row r="106" customFormat="false" ht="12" hidden="false" customHeight="false" outlineLevel="0" collapsed="false">
      <c r="N106" s="51"/>
    </row>
    <row r="107" customFormat="false" ht="12" hidden="false" customHeight="false" outlineLevel="0" collapsed="false">
      <c r="N107" s="51"/>
    </row>
    <row r="108" customFormat="false" ht="12" hidden="false" customHeight="false" outlineLevel="0" collapsed="false">
      <c r="N108" s="51"/>
    </row>
    <row r="109" customFormat="false" ht="12" hidden="false" customHeight="false" outlineLevel="0" collapsed="false">
      <c r="N109" s="51"/>
    </row>
    <row r="110" customFormat="false" ht="12" hidden="false" customHeight="false" outlineLevel="0" collapsed="false">
      <c r="N110" s="51"/>
    </row>
    <row r="111" customFormat="false" ht="12" hidden="false" customHeight="false" outlineLevel="0" collapsed="false">
      <c r="N111" s="51"/>
    </row>
    <row r="112" customFormat="false" ht="12" hidden="false" customHeight="false" outlineLevel="0" collapsed="false">
      <c r="N112" s="51"/>
    </row>
    <row r="113" customFormat="false" ht="12" hidden="false" customHeight="false" outlineLevel="0" collapsed="false">
      <c r="N113" s="51"/>
    </row>
    <row r="114" customFormat="false" ht="12" hidden="false" customHeight="false" outlineLevel="0" collapsed="false">
      <c r="N114" s="51"/>
    </row>
    <row r="115" customFormat="false" ht="12" hidden="false" customHeight="false" outlineLevel="0" collapsed="false">
      <c r="N115" s="51"/>
    </row>
    <row r="116" customFormat="false" ht="12" hidden="false" customHeight="false" outlineLevel="0" collapsed="false">
      <c r="N116" s="51"/>
    </row>
    <row r="117" customFormat="false" ht="12" hidden="false" customHeight="false" outlineLevel="0" collapsed="false">
      <c r="N117" s="51"/>
    </row>
    <row r="118" customFormat="false" ht="12" hidden="false" customHeight="false" outlineLevel="0" collapsed="false">
      <c r="N118" s="51"/>
    </row>
    <row r="119" customFormat="false" ht="12" hidden="false" customHeight="false" outlineLevel="0" collapsed="false">
      <c r="N119" s="51"/>
    </row>
    <row r="120" customFormat="false" ht="12" hidden="false" customHeight="false" outlineLevel="0" collapsed="false">
      <c r="N120" s="51"/>
    </row>
    <row r="121" customFormat="false" ht="12" hidden="false" customHeight="false" outlineLevel="0" collapsed="false">
      <c r="N121" s="51"/>
    </row>
    <row r="122" customFormat="false" ht="12" hidden="false" customHeight="false" outlineLevel="0" collapsed="false">
      <c r="N122" s="51"/>
    </row>
    <row r="123" customFormat="false" ht="12" hidden="false" customHeight="false" outlineLevel="0" collapsed="false">
      <c r="N123" s="51"/>
    </row>
    <row r="124" customFormat="false" ht="12" hidden="false" customHeight="false" outlineLevel="0" collapsed="false">
      <c r="N124" s="51"/>
    </row>
    <row r="125" customFormat="false" ht="12" hidden="false" customHeight="false" outlineLevel="0" collapsed="false">
      <c r="N125" s="51"/>
    </row>
    <row r="126" customFormat="false" ht="12" hidden="false" customHeight="false" outlineLevel="0" collapsed="false">
      <c r="N126" s="51"/>
    </row>
    <row r="127" customFormat="false" ht="12" hidden="false" customHeight="false" outlineLevel="0" collapsed="false">
      <c r="N127" s="51"/>
    </row>
    <row r="128" customFormat="false" ht="12" hidden="false" customHeight="false" outlineLevel="0" collapsed="false">
      <c r="N128" s="51"/>
    </row>
    <row r="129" customFormat="false" ht="12" hidden="false" customHeight="false" outlineLevel="0" collapsed="false">
      <c r="N129" s="51"/>
    </row>
    <row r="130" customFormat="false" ht="12" hidden="false" customHeight="false" outlineLevel="0" collapsed="false">
      <c r="N130" s="51"/>
    </row>
    <row r="131" customFormat="false" ht="12" hidden="false" customHeight="false" outlineLevel="0" collapsed="false">
      <c r="N131" s="51"/>
    </row>
    <row r="132" customFormat="false" ht="12" hidden="false" customHeight="false" outlineLevel="0" collapsed="false">
      <c r="N132" s="51"/>
    </row>
    <row r="133" customFormat="false" ht="12" hidden="false" customHeight="false" outlineLevel="0" collapsed="false">
      <c r="N133" s="51"/>
    </row>
    <row r="134" customFormat="false" ht="12" hidden="false" customHeight="false" outlineLevel="0" collapsed="false">
      <c r="N134" s="51"/>
    </row>
    <row r="135" customFormat="false" ht="12" hidden="false" customHeight="false" outlineLevel="0" collapsed="false">
      <c r="N135" s="51"/>
    </row>
    <row r="136" customFormat="false" ht="12" hidden="false" customHeight="false" outlineLevel="0" collapsed="false">
      <c r="N136" s="51"/>
    </row>
    <row r="137" customFormat="false" ht="12" hidden="false" customHeight="false" outlineLevel="0" collapsed="false">
      <c r="N137" s="51"/>
    </row>
    <row r="138" customFormat="false" ht="12" hidden="false" customHeight="false" outlineLevel="0" collapsed="false">
      <c r="N138" s="51"/>
    </row>
    <row r="139" customFormat="false" ht="12" hidden="false" customHeight="false" outlineLevel="0" collapsed="false">
      <c r="N139" s="51"/>
    </row>
    <row r="140" customFormat="false" ht="12" hidden="false" customHeight="false" outlineLevel="0" collapsed="false">
      <c r="N140" s="51"/>
    </row>
    <row r="141" customFormat="false" ht="12" hidden="false" customHeight="false" outlineLevel="0" collapsed="false">
      <c r="N141" s="51"/>
    </row>
    <row r="142" customFormat="false" ht="12" hidden="false" customHeight="false" outlineLevel="0" collapsed="false">
      <c r="N142" s="51"/>
    </row>
    <row r="143" customFormat="false" ht="12" hidden="false" customHeight="false" outlineLevel="0" collapsed="false">
      <c r="N143" s="51"/>
    </row>
    <row r="144" customFormat="false" ht="12" hidden="false" customHeight="false" outlineLevel="0" collapsed="false">
      <c r="N144" s="51"/>
    </row>
    <row r="145" customFormat="false" ht="12" hidden="false" customHeight="false" outlineLevel="0" collapsed="false">
      <c r="N145" s="51"/>
    </row>
    <row r="146" customFormat="false" ht="12" hidden="false" customHeight="false" outlineLevel="0" collapsed="false">
      <c r="N146" s="51"/>
    </row>
    <row r="147" customFormat="false" ht="12" hidden="false" customHeight="false" outlineLevel="0" collapsed="false">
      <c r="N147" s="51"/>
    </row>
    <row r="148" customFormat="false" ht="12" hidden="false" customHeight="false" outlineLevel="0" collapsed="false">
      <c r="N148" s="51"/>
    </row>
    <row r="149" customFormat="false" ht="12" hidden="false" customHeight="false" outlineLevel="0" collapsed="false">
      <c r="N149" s="51"/>
    </row>
    <row r="150" customFormat="false" ht="12" hidden="false" customHeight="false" outlineLevel="0" collapsed="false">
      <c r="N150" s="51"/>
    </row>
    <row r="151" customFormat="false" ht="12" hidden="false" customHeight="false" outlineLevel="0" collapsed="false">
      <c r="N151" s="51"/>
    </row>
    <row r="152" customFormat="false" ht="12" hidden="false" customHeight="false" outlineLevel="0" collapsed="false">
      <c r="N152" s="51"/>
    </row>
    <row r="153" customFormat="false" ht="12" hidden="false" customHeight="false" outlineLevel="0" collapsed="false">
      <c r="N153" s="51"/>
    </row>
    <row r="154" customFormat="false" ht="12" hidden="false" customHeight="false" outlineLevel="0" collapsed="false">
      <c r="N154" s="51"/>
    </row>
    <row r="155" customFormat="false" ht="12" hidden="false" customHeight="false" outlineLevel="0" collapsed="false">
      <c r="N155" s="51"/>
    </row>
    <row r="156" customFormat="false" ht="12" hidden="false" customHeight="false" outlineLevel="0" collapsed="false">
      <c r="N156" s="51"/>
    </row>
    <row r="157" customFormat="false" ht="12" hidden="false" customHeight="false" outlineLevel="0" collapsed="false">
      <c r="N157" s="51"/>
    </row>
    <row r="158" customFormat="false" ht="12" hidden="false" customHeight="false" outlineLevel="0" collapsed="false">
      <c r="N158" s="51"/>
    </row>
    <row r="159" customFormat="false" ht="12" hidden="false" customHeight="false" outlineLevel="0" collapsed="false">
      <c r="N159" s="51"/>
    </row>
    <row r="160" customFormat="false" ht="12" hidden="false" customHeight="false" outlineLevel="0" collapsed="false">
      <c r="N160" s="51"/>
    </row>
    <row r="161" customFormat="false" ht="12" hidden="false" customHeight="false" outlineLevel="0" collapsed="false">
      <c r="N161" s="51"/>
    </row>
    <row r="162" customFormat="false" ht="12" hidden="false" customHeight="false" outlineLevel="0" collapsed="false">
      <c r="N162" s="51"/>
    </row>
    <row r="163" customFormat="false" ht="12" hidden="false" customHeight="false" outlineLevel="0" collapsed="false">
      <c r="N163" s="51"/>
    </row>
    <row r="164" customFormat="false" ht="12" hidden="false" customHeight="false" outlineLevel="0" collapsed="false">
      <c r="N164" s="51"/>
    </row>
    <row r="165" customFormat="false" ht="12" hidden="false" customHeight="false" outlineLevel="0" collapsed="false">
      <c r="N165" s="51"/>
    </row>
    <row r="166" customFormat="false" ht="12" hidden="false" customHeight="false" outlineLevel="0" collapsed="false">
      <c r="N166" s="51"/>
    </row>
    <row r="167" customFormat="false" ht="12" hidden="false" customHeight="false" outlineLevel="0" collapsed="false">
      <c r="N167" s="51"/>
    </row>
    <row r="168" customFormat="false" ht="12" hidden="false" customHeight="false" outlineLevel="0" collapsed="false">
      <c r="N168" s="51"/>
    </row>
    <row r="169" customFormat="false" ht="12" hidden="false" customHeight="false" outlineLevel="0" collapsed="false">
      <c r="N169" s="51"/>
    </row>
    <row r="170" customFormat="false" ht="12" hidden="false" customHeight="false" outlineLevel="0" collapsed="false">
      <c r="N170" s="51"/>
    </row>
    <row r="171" customFormat="false" ht="12" hidden="false" customHeight="false" outlineLevel="0" collapsed="false">
      <c r="N171" s="51"/>
    </row>
    <row r="172" customFormat="false" ht="12" hidden="false" customHeight="false" outlineLevel="0" collapsed="false">
      <c r="N172" s="51"/>
    </row>
    <row r="173" customFormat="false" ht="12" hidden="false" customHeight="false" outlineLevel="0" collapsed="false">
      <c r="N173" s="51"/>
    </row>
    <row r="174" customFormat="false" ht="12" hidden="false" customHeight="false" outlineLevel="0" collapsed="false">
      <c r="N174" s="51"/>
    </row>
    <row r="175" customFormat="false" ht="12" hidden="false" customHeight="false" outlineLevel="0" collapsed="false">
      <c r="N175" s="51"/>
    </row>
    <row r="176" customFormat="false" ht="12" hidden="false" customHeight="false" outlineLevel="0" collapsed="false">
      <c r="N176" s="51"/>
    </row>
    <row r="177" customFormat="false" ht="12" hidden="false" customHeight="false" outlineLevel="0" collapsed="false">
      <c r="N177" s="51"/>
    </row>
    <row r="178" customFormat="false" ht="12" hidden="false" customHeight="false" outlineLevel="0" collapsed="false">
      <c r="N178" s="51"/>
    </row>
    <row r="179" customFormat="false" ht="12" hidden="false" customHeight="false" outlineLevel="0" collapsed="false">
      <c r="N179" s="51"/>
    </row>
    <row r="180" customFormat="false" ht="12" hidden="false" customHeight="false" outlineLevel="0" collapsed="false">
      <c r="N180" s="51"/>
    </row>
    <row r="181" customFormat="false" ht="12" hidden="false" customHeight="false" outlineLevel="0" collapsed="false">
      <c r="N181" s="51"/>
    </row>
    <row r="182" customFormat="false" ht="12" hidden="false" customHeight="false" outlineLevel="0" collapsed="false">
      <c r="N182" s="51"/>
    </row>
    <row r="183" customFormat="false" ht="12" hidden="false" customHeight="false" outlineLevel="0" collapsed="false">
      <c r="N183" s="51"/>
    </row>
    <row r="184" customFormat="false" ht="12" hidden="false" customHeight="false" outlineLevel="0" collapsed="false">
      <c r="N184" s="51"/>
    </row>
    <row r="185" customFormat="false" ht="12" hidden="false" customHeight="false" outlineLevel="0" collapsed="false">
      <c r="N185" s="51"/>
    </row>
    <row r="186" customFormat="false" ht="12" hidden="false" customHeight="false" outlineLevel="0" collapsed="false">
      <c r="N186" s="51"/>
    </row>
    <row r="187" customFormat="false" ht="12" hidden="false" customHeight="false" outlineLevel="0" collapsed="false">
      <c r="N187" s="51"/>
    </row>
    <row r="188" customFormat="false" ht="12" hidden="false" customHeight="false" outlineLevel="0" collapsed="false">
      <c r="N188" s="51"/>
    </row>
    <row r="189" customFormat="false" ht="12" hidden="false" customHeight="false" outlineLevel="0" collapsed="false">
      <c r="N189" s="51"/>
    </row>
    <row r="190" customFormat="false" ht="12" hidden="false" customHeight="false" outlineLevel="0" collapsed="false">
      <c r="N190" s="51"/>
    </row>
    <row r="191" customFormat="false" ht="12" hidden="false" customHeight="false" outlineLevel="0" collapsed="false">
      <c r="N191" s="51"/>
    </row>
    <row r="192" customFormat="false" ht="12" hidden="false" customHeight="false" outlineLevel="0" collapsed="false">
      <c r="N192" s="51"/>
    </row>
    <row r="193" customFormat="false" ht="12" hidden="false" customHeight="false" outlineLevel="0" collapsed="false">
      <c r="N193" s="51"/>
    </row>
    <row r="194" customFormat="false" ht="12" hidden="false" customHeight="false" outlineLevel="0" collapsed="false">
      <c r="N194" s="51"/>
    </row>
    <row r="195" customFormat="false" ht="12" hidden="false" customHeight="false" outlineLevel="0" collapsed="false">
      <c r="N195" s="51"/>
    </row>
    <row r="196" customFormat="false" ht="12" hidden="false" customHeight="false" outlineLevel="0" collapsed="false">
      <c r="N196" s="51"/>
    </row>
    <row r="197" customFormat="false" ht="12" hidden="false" customHeight="false" outlineLevel="0" collapsed="false">
      <c r="N197" s="51"/>
    </row>
    <row r="198" customFormat="false" ht="12" hidden="false" customHeight="false" outlineLevel="0" collapsed="false">
      <c r="N198" s="51"/>
    </row>
    <row r="199" customFormat="false" ht="12" hidden="false" customHeight="false" outlineLevel="0" collapsed="false">
      <c r="N199" s="51"/>
    </row>
    <row r="200" customFormat="false" ht="12" hidden="false" customHeight="false" outlineLevel="0" collapsed="false">
      <c r="N200" s="51"/>
    </row>
    <row r="201" customFormat="false" ht="12" hidden="false" customHeight="false" outlineLevel="0" collapsed="false">
      <c r="N201" s="51"/>
    </row>
    <row r="202" customFormat="false" ht="12" hidden="false" customHeight="false" outlineLevel="0" collapsed="false">
      <c r="N202" s="51"/>
    </row>
    <row r="203" customFormat="false" ht="12" hidden="false" customHeight="false" outlineLevel="0" collapsed="false">
      <c r="N203" s="51"/>
    </row>
    <row r="204" customFormat="false" ht="12" hidden="false" customHeight="false" outlineLevel="0" collapsed="false">
      <c r="N204" s="51"/>
    </row>
    <row r="205" customFormat="false" ht="12" hidden="false" customHeight="false" outlineLevel="0" collapsed="false">
      <c r="N205" s="51"/>
    </row>
    <row r="206" customFormat="false" ht="12" hidden="false" customHeight="false" outlineLevel="0" collapsed="false">
      <c r="N206" s="51"/>
    </row>
    <row r="207" customFormat="false" ht="12" hidden="false" customHeight="false" outlineLevel="0" collapsed="false">
      <c r="N207" s="51"/>
    </row>
    <row r="208" customFormat="false" ht="12" hidden="false" customHeight="false" outlineLevel="0" collapsed="false">
      <c r="N208" s="51"/>
    </row>
    <row r="209" customFormat="false" ht="12" hidden="false" customHeight="false" outlineLevel="0" collapsed="false">
      <c r="N209" s="51"/>
    </row>
    <row r="210" customFormat="false" ht="12" hidden="false" customHeight="false" outlineLevel="0" collapsed="false">
      <c r="N210" s="51"/>
    </row>
    <row r="211" customFormat="false" ht="12" hidden="false" customHeight="false" outlineLevel="0" collapsed="false">
      <c r="N211" s="51"/>
    </row>
    <row r="212" customFormat="false" ht="12" hidden="false" customHeight="false" outlineLevel="0" collapsed="false">
      <c r="N212" s="51"/>
    </row>
    <row r="213" customFormat="false" ht="12" hidden="false" customHeight="false" outlineLevel="0" collapsed="false">
      <c r="N213" s="51"/>
    </row>
    <row r="214" customFormat="false" ht="12" hidden="false" customHeight="false" outlineLevel="0" collapsed="false">
      <c r="N214" s="51"/>
    </row>
    <row r="215" customFormat="false" ht="12" hidden="false" customHeight="false" outlineLevel="0" collapsed="false">
      <c r="N215" s="51"/>
    </row>
    <row r="216" customFormat="false" ht="12" hidden="false" customHeight="false" outlineLevel="0" collapsed="false">
      <c r="N216" s="51"/>
    </row>
    <row r="217" customFormat="false" ht="12" hidden="false" customHeight="false" outlineLevel="0" collapsed="false">
      <c r="N217" s="51"/>
    </row>
    <row r="218" customFormat="false" ht="12" hidden="false" customHeight="false" outlineLevel="0" collapsed="false">
      <c r="N218" s="51"/>
    </row>
    <row r="219" customFormat="false" ht="12" hidden="false" customHeight="false" outlineLevel="0" collapsed="false">
      <c r="N219" s="51"/>
    </row>
    <row r="220" customFormat="false" ht="12" hidden="false" customHeight="false" outlineLevel="0" collapsed="false">
      <c r="N220" s="51"/>
    </row>
    <row r="221" customFormat="false" ht="12" hidden="false" customHeight="false" outlineLevel="0" collapsed="false">
      <c r="N221" s="51"/>
    </row>
    <row r="222" customFormat="false" ht="12" hidden="false" customHeight="false" outlineLevel="0" collapsed="false">
      <c r="N222" s="51"/>
    </row>
    <row r="223" customFormat="false" ht="12" hidden="false" customHeight="false" outlineLevel="0" collapsed="false">
      <c r="N223" s="51"/>
    </row>
    <row r="224" customFormat="false" ht="12" hidden="false" customHeight="false" outlineLevel="0" collapsed="false">
      <c r="N224" s="51"/>
    </row>
    <row r="225" customFormat="false" ht="12" hidden="false" customHeight="false" outlineLevel="0" collapsed="false">
      <c r="N225" s="51"/>
    </row>
    <row r="226" customFormat="false" ht="12" hidden="false" customHeight="false" outlineLevel="0" collapsed="false">
      <c r="N226" s="51"/>
    </row>
    <row r="227" customFormat="false" ht="12" hidden="false" customHeight="false" outlineLevel="0" collapsed="false">
      <c r="N227" s="51"/>
    </row>
    <row r="228" customFormat="false" ht="12" hidden="false" customHeight="false" outlineLevel="0" collapsed="false">
      <c r="N228" s="51"/>
    </row>
    <row r="229" customFormat="false" ht="12" hidden="false" customHeight="false" outlineLevel="0" collapsed="false">
      <c r="N229" s="51"/>
    </row>
    <row r="230" customFormat="false" ht="12" hidden="false" customHeight="false" outlineLevel="0" collapsed="false">
      <c r="N230" s="51"/>
    </row>
    <row r="231" customFormat="false" ht="12" hidden="false" customHeight="false" outlineLevel="0" collapsed="false">
      <c r="N231" s="51"/>
    </row>
    <row r="232" customFormat="false" ht="12" hidden="false" customHeight="false" outlineLevel="0" collapsed="false">
      <c r="N232" s="51"/>
    </row>
    <row r="233" customFormat="false" ht="12" hidden="false" customHeight="false" outlineLevel="0" collapsed="false">
      <c r="N233" s="51"/>
    </row>
    <row r="234" customFormat="false" ht="12" hidden="false" customHeight="false" outlineLevel="0" collapsed="false">
      <c r="N234" s="51"/>
    </row>
    <row r="235" customFormat="false" ht="12" hidden="false" customHeight="false" outlineLevel="0" collapsed="false">
      <c r="N235" s="51"/>
    </row>
    <row r="236" customFormat="false" ht="12" hidden="false" customHeight="false" outlineLevel="0" collapsed="false">
      <c r="N236" s="51"/>
    </row>
    <row r="237" customFormat="false" ht="12" hidden="false" customHeight="false" outlineLevel="0" collapsed="false">
      <c r="N237" s="51"/>
    </row>
    <row r="238" customFormat="false" ht="12" hidden="false" customHeight="false" outlineLevel="0" collapsed="false">
      <c r="N238" s="51"/>
    </row>
    <row r="239" customFormat="false" ht="12" hidden="false" customHeight="false" outlineLevel="0" collapsed="false">
      <c r="N239" s="51"/>
    </row>
    <row r="240" customFormat="false" ht="12" hidden="false" customHeight="false" outlineLevel="0" collapsed="false">
      <c r="N240" s="51"/>
    </row>
    <row r="241" customFormat="false" ht="12" hidden="false" customHeight="false" outlineLevel="0" collapsed="false">
      <c r="N241" s="51"/>
    </row>
    <row r="242" customFormat="false" ht="12" hidden="false" customHeight="false" outlineLevel="0" collapsed="false">
      <c r="N242" s="51"/>
    </row>
    <row r="243" customFormat="false" ht="12" hidden="false" customHeight="false" outlineLevel="0" collapsed="false">
      <c r="N243" s="51"/>
    </row>
    <row r="244" customFormat="false" ht="12" hidden="false" customHeight="false" outlineLevel="0" collapsed="false">
      <c r="N244" s="51"/>
    </row>
    <row r="245" customFormat="false" ht="12" hidden="false" customHeight="false" outlineLevel="0" collapsed="false">
      <c r="N245" s="51"/>
    </row>
    <row r="246" customFormat="false" ht="12" hidden="false" customHeight="false" outlineLevel="0" collapsed="false">
      <c r="N246" s="51"/>
    </row>
    <row r="247" customFormat="false" ht="12" hidden="false" customHeight="false" outlineLevel="0" collapsed="false">
      <c r="N247" s="51"/>
    </row>
    <row r="248" customFormat="false" ht="12" hidden="false" customHeight="false" outlineLevel="0" collapsed="false">
      <c r="N248" s="51"/>
    </row>
    <row r="249" customFormat="false" ht="12" hidden="false" customHeight="false" outlineLevel="0" collapsed="false">
      <c r="N249" s="51"/>
    </row>
    <row r="250" customFormat="false" ht="12" hidden="false" customHeight="false" outlineLevel="0" collapsed="false">
      <c r="N250" s="51"/>
    </row>
    <row r="251" customFormat="false" ht="12" hidden="false" customHeight="false" outlineLevel="0" collapsed="false">
      <c r="N251" s="51"/>
    </row>
    <row r="252" customFormat="false" ht="12" hidden="false" customHeight="false" outlineLevel="0" collapsed="false">
      <c r="N252" s="51"/>
    </row>
    <row r="253" customFormat="false" ht="12" hidden="false" customHeight="false" outlineLevel="0" collapsed="false">
      <c r="N253" s="51"/>
    </row>
    <row r="254" customFormat="false" ht="12" hidden="false" customHeight="false" outlineLevel="0" collapsed="false">
      <c r="N254" s="51"/>
    </row>
    <row r="255" customFormat="false" ht="12" hidden="false" customHeight="false" outlineLevel="0" collapsed="false">
      <c r="N255" s="51"/>
    </row>
    <row r="256" customFormat="false" ht="12" hidden="false" customHeight="false" outlineLevel="0" collapsed="false">
      <c r="N256" s="51"/>
    </row>
    <row r="257" customFormat="false" ht="12" hidden="false" customHeight="false" outlineLevel="0" collapsed="false">
      <c r="N257" s="51"/>
    </row>
    <row r="258" customFormat="false" ht="12" hidden="false" customHeight="false" outlineLevel="0" collapsed="false">
      <c r="N258" s="51"/>
    </row>
    <row r="259" customFormat="false" ht="12" hidden="false" customHeight="false" outlineLevel="0" collapsed="false">
      <c r="N259" s="51"/>
    </row>
    <row r="260" customFormat="false" ht="12" hidden="false" customHeight="false" outlineLevel="0" collapsed="false">
      <c r="N260" s="51"/>
    </row>
    <row r="261" customFormat="false" ht="12" hidden="false" customHeight="false" outlineLevel="0" collapsed="false">
      <c r="N261" s="51"/>
    </row>
    <row r="262" customFormat="false" ht="12" hidden="false" customHeight="false" outlineLevel="0" collapsed="false">
      <c r="N262" s="51"/>
    </row>
    <row r="263" customFormat="false" ht="12" hidden="false" customHeight="false" outlineLevel="0" collapsed="false">
      <c r="N263" s="51"/>
    </row>
    <row r="264" customFormat="false" ht="12" hidden="false" customHeight="false" outlineLevel="0" collapsed="false">
      <c r="N264" s="51"/>
    </row>
    <row r="265" customFormat="false" ht="12" hidden="false" customHeight="false" outlineLevel="0" collapsed="false">
      <c r="N265" s="51"/>
    </row>
    <row r="266" customFormat="false" ht="12" hidden="false" customHeight="false" outlineLevel="0" collapsed="false">
      <c r="N266" s="51"/>
    </row>
    <row r="267" customFormat="false" ht="12" hidden="false" customHeight="false" outlineLevel="0" collapsed="false">
      <c r="N267" s="51"/>
    </row>
    <row r="268" customFormat="false" ht="12" hidden="false" customHeight="false" outlineLevel="0" collapsed="false">
      <c r="N268" s="51"/>
    </row>
    <row r="269" customFormat="false" ht="12" hidden="false" customHeight="false" outlineLevel="0" collapsed="false">
      <c r="N269" s="51"/>
    </row>
    <row r="270" customFormat="false" ht="12" hidden="false" customHeight="false" outlineLevel="0" collapsed="false">
      <c r="N270" s="51"/>
    </row>
    <row r="271" customFormat="false" ht="12" hidden="false" customHeight="false" outlineLevel="0" collapsed="false">
      <c r="N271" s="51"/>
    </row>
    <row r="272" customFormat="false" ht="12" hidden="false" customHeight="false" outlineLevel="0" collapsed="false">
      <c r="N272" s="51"/>
    </row>
    <row r="273" customFormat="false" ht="12" hidden="false" customHeight="false" outlineLevel="0" collapsed="false">
      <c r="N273" s="51"/>
    </row>
    <row r="274" customFormat="false" ht="12" hidden="false" customHeight="false" outlineLevel="0" collapsed="false">
      <c r="N274" s="51"/>
    </row>
    <row r="275" customFormat="false" ht="12" hidden="false" customHeight="false" outlineLevel="0" collapsed="false">
      <c r="N275" s="51"/>
    </row>
    <row r="276" customFormat="false" ht="12" hidden="false" customHeight="false" outlineLevel="0" collapsed="false">
      <c r="N276" s="51"/>
    </row>
    <row r="277" customFormat="false" ht="12" hidden="false" customHeight="false" outlineLevel="0" collapsed="false">
      <c r="N277" s="51"/>
    </row>
    <row r="278" customFormat="false" ht="12" hidden="false" customHeight="false" outlineLevel="0" collapsed="false">
      <c r="N278" s="51"/>
    </row>
    <row r="279" customFormat="false" ht="12" hidden="false" customHeight="false" outlineLevel="0" collapsed="false">
      <c r="N279" s="51"/>
    </row>
    <row r="280" customFormat="false" ht="12" hidden="false" customHeight="false" outlineLevel="0" collapsed="false">
      <c r="N280" s="51"/>
    </row>
    <row r="281" customFormat="false" ht="12" hidden="false" customHeight="false" outlineLevel="0" collapsed="false">
      <c r="N281" s="51"/>
    </row>
    <row r="282" customFormat="false" ht="12" hidden="false" customHeight="false" outlineLevel="0" collapsed="false">
      <c r="N282" s="51"/>
    </row>
    <row r="283" customFormat="false" ht="12" hidden="false" customHeight="false" outlineLevel="0" collapsed="false">
      <c r="N283" s="51"/>
    </row>
    <row r="284" customFormat="false" ht="12" hidden="false" customHeight="false" outlineLevel="0" collapsed="false">
      <c r="N284" s="51"/>
    </row>
    <row r="285" customFormat="false" ht="12" hidden="false" customHeight="false" outlineLevel="0" collapsed="false">
      <c r="N285" s="51"/>
    </row>
    <row r="286" customFormat="false" ht="12" hidden="false" customHeight="false" outlineLevel="0" collapsed="false">
      <c r="N286" s="51"/>
    </row>
    <row r="287" customFormat="false" ht="12" hidden="false" customHeight="false" outlineLevel="0" collapsed="false">
      <c r="N287" s="51"/>
    </row>
    <row r="288" customFormat="false" ht="12" hidden="false" customHeight="false" outlineLevel="0" collapsed="false">
      <c r="N288" s="51"/>
    </row>
    <row r="289" customFormat="false" ht="12" hidden="false" customHeight="false" outlineLevel="0" collapsed="false">
      <c r="N289" s="51"/>
    </row>
    <row r="290" customFormat="false" ht="12" hidden="false" customHeight="false" outlineLevel="0" collapsed="false">
      <c r="N290" s="51"/>
    </row>
    <row r="291" customFormat="false" ht="12" hidden="false" customHeight="false" outlineLevel="0" collapsed="false">
      <c r="N291" s="51"/>
    </row>
    <row r="292" customFormat="false" ht="12" hidden="false" customHeight="false" outlineLevel="0" collapsed="false">
      <c r="N292" s="51"/>
    </row>
    <row r="293" customFormat="false" ht="12" hidden="false" customHeight="false" outlineLevel="0" collapsed="false">
      <c r="N293" s="51"/>
    </row>
    <row r="294" customFormat="false" ht="12" hidden="false" customHeight="false" outlineLevel="0" collapsed="false">
      <c r="N294" s="51"/>
    </row>
    <row r="295" customFormat="false" ht="12" hidden="false" customHeight="false" outlineLevel="0" collapsed="false">
      <c r="N295" s="51"/>
    </row>
    <row r="296" customFormat="false" ht="12" hidden="false" customHeight="false" outlineLevel="0" collapsed="false">
      <c r="N296" s="51"/>
    </row>
    <row r="297" customFormat="false" ht="12" hidden="false" customHeight="false" outlineLevel="0" collapsed="false">
      <c r="N297" s="51"/>
    </row>
    <row r="298" customFormat="false" ht="12" hidden="false" customHeight="false" outlineLevel="0" collapsed="false">
      <c r="N298" s="51"/>
    </row>
    <row r="299" customFormat="false" ht="12" hidden="false" customHeight="false" outlineLevel="0" collapsed="false">
      <c r="N299" s="51"/>
    </row>
    <row r="300" customFormat="false" ht="12" hidden="false" customHeight="false" outlineLevel="0" collapsed="false">
      <c r="N300" s="51"/>
    </row>
    <row r="301" customFormat="false" ht="12" hidden="false" customHeight="false" outlineLevel="0" collapsed="false">
      <c r="N301" s="51"/>
    </row>
    <row r="302" customFormat="false" ht="12" hidden="false" customHeight="false" outlineLevel="0" collapsed="false">
      <c r="N302" s="51"/>
    </row>
    <row r="303" customFormat="false" ht="12" hidden="false" customHeight="false" outlineLevel="0" collapsed="false">
      <c r="N303" s="51"/>
    </row>
    <row r="304" customFormat="false" ht="12" hidden="false" customHeight="false" outlineLevel="0" collapsed="false">
      <c r="N304" s="51"/>
    </row>
    <row r="305" customFormat="false" ht="12" hidden="false" customHeight="false" outlineLevel="0" collapsed="false">
      <c r="N305" s="51"/>
    </row>
    <row r="306" customFormat="false" ht="12" hidden="false" customHeight="false" outlineLevel="0" collapsed="false">
      <c r="N306" s="51"/>
    </row>
    <row r="307" customFormat="false" ht="12" hidden="false" customHeight="false" outlineLevel="0" collapsed="false">
      <c r="N307" s="51"/>
    </row>
    <row r="308" customFormat="false" ht="12" hidden="false" customHeight="false" outlineLevel="0" collapsed="false">
      <c r="N308" s="51"/>
    </row>
    <row r="309" customFormat="false" ht="12" hidden="false" customHeight="false" outlineLevel="0" collapsed="false">
      <c r="N309" s="51"/>
    </row>
    <row r="310" customFormat="false" ht="12" hidden="false" customHeight="false" outlineLevel="0" collapsed="false">
      <c r="N310" s="51"/>
    </row>
    <row r="311" customFormat="false" ht="12" hidden="false" customHeight="false" outlineLevel="0" collapsed="false">
      <c r="N311" s="51"/>
    </row>
    <row r="312" customFormat="false" ht="12" hidden="false" customHeight="false" outlineLevel="0" collapsed="false">
      <c r="N312" s="51"/>
    </row>
    <row r="313" customFormat="false" ht="12" hidden="false" customHeight="false" outlineLevel="0" collapsed="false">
      <c r="N313" s="51"/>
    </row>
    <row r="314" customFormat="false" ht="12" hidden="false" customHeight="false" outlineLevel="0" collapsed="false">
      <c r="N314" s="51"/>
    </row>
    <row r="315" customFormat="false" ht="12" hidden="false" customHeight="false" outlineLevel="0" collapsed="false">
      <c r="N315" s="51"/>
    </row>
    <row r="316" customFormat="false" ht="12" hidden="false" customHeight="false" outlineLevel="0" collapsed="false">
      <c r="N316" s="51"/>
    </row>
    <row r="317" customFormat="false" ht="12" hidden="false" customHeight="false" outlineLevel="0" collapsed="false">
      <c r="N317" s="51"/>
    </row>
    <row r="318" customFormat="false" ht="12" hidden="false" customHeight="false" outlineLevel="0" collapsed="false">
      <c r="N318" s="51"/>
    </row>
    <row r="319" customFormat="false" ht="12" hidden="false" customHeight="false" outlineLevel="0" collapsed="false">
      <c r="N319" s="51"/>
    </row>
    <row r="320" customFormat="false" ht="12" hidden="false" customHeight="false" outlineLevel="0" collapsed="false">
      <c r="N320" s="51"/>
    </row>
    <row r="321" customFormat="false" ht="12" hidden="false" customHeight="false" outlineLevel="0" collapsed="false">
      <c r="N321" s="51"/>
    </row>
    <row r="322" customFormat="false" ht="12" hidden="false" customHeight="false" outlineLevel="0" collapsed="false">
      <c r="N322" s="51"/>
    </row>
    <row r="323" customFormat="false" ht="12" hidden="false" customHeight="false" outlineLevel="0" collapsed="false">
      <c r="N323" s="51"/>
    </row>
    <row r="324" customFormat="false" ht="12" hidden="false" customHeight="false" outlineLevel="0" collapsed="false">
      <c r="N324" s="51"/>
    </row>
    <row r="325" customFormat="false" ht="12" hidden="false" customHeight="false" outlineLevel="0" collapsed="false">
      <c r="N325" s="51"/>
    </row>
    <row r="326" customFormat="false" ht="12" hidden="false" customHeight="false" outlineLevel="0" collapsed="false">
      <c r="N326" s="51"/>
    </row>
    <row r="327" customFormat="false" ht="12" hidden="false" customHeight="false" outlineLevel="0" collapsed="false">
      <c r="N327" s="51"/>
    </row>
    <row r="328" customFormat="false" ht="12" hidden="false" customHeight="false" outlineLevel="0" collapsed="false">
      <c r="N328" s="51"/>
    </row>
    <row r="329" customFormat="false" ht="12" hidden="false" customHeight="false" outlineLevel="0" collapsed="false">
      <c r="N329" s="51"/>
    </row>
    <row r="330" customFormat="false" ht="12" hidden="false" customHeight="false" outlineLevel="0" collapsed="false">
      <c r="N330" s="51"/>
    </row>
    <row r="331" customFormat="false" ht="12" hidden="false" customHeight="false" outlineLevel="0" collapsed="false">
      <c r="N331" s="51"/>
    </row>
    <row r="332" customFormat="false" ht="12" hidden="false" customHeight="false" outlineLevel="0" collapsed="false">
      <c r="N332" s="51"/>
    </row>
    <row r="333" customFormat="false" ht="12" hidden="false" customHeight="false" outlineLevel="0" collapsed="false">
      <c r="N333" s="51"/>
    </row>
    <row r="334" customFormat="false" ht="12" hidden="false" customHeight="false" outlineLevel="0" collapsed="false">
      <c r="N334" s="51"/>
    </row>
    <row r="335" customFormat="false" ht="12" hidden="false" customHeight="false" outlineLevel="0" collapsed="false">
      <c r="N335" s="51"/>
    </row>
    <row r="336" customFormat="false" ht="12" hidden="false" customHeight="false" outlineLevel="0" collapsed="false">
      <c r="N336" s="51"/>
    </row>
    <row r="337" customFormat="false" ht="12" hidden="false" customHeight="false" outlineLevel="0" collapsed="false">
      <c r="N337" s="51"/>
    </row>
    <row r="338" customFormat="false" ht="12" hidden="false" customHeight="false" outlineLevel="0" collapsed="false">
      <c r="N338" s="51"/>
    </row>
    <row r="339" customFormat="false" ht="12" hidden="false" customHeight="false" outlineLevel="0" collapsed="false">
      <c r="N339" s="51"/>
    </row>
    <row r="340" customFormat="false" ht="12" hidden="false" customHeight="false" outlineLevel="0" collapsed="false">
      <c r="N340" s="51"/>
    </row>
    <row r="341" customFormat="false" ht="12" hidden="false" customHeight="false" outlineLevel="0" collapsed="false">
      <c r="N341" s="51"/>
    </row>
    <row r="342" customFormat="false" ht="12" hidden="false" customHeight="false" outlineLevel="0" collapsed="false">
      <c r="N342" s="51"/>
    </row>
    <row r="343" customFormat="false" ht="12" hidden="false" customHeight="false" outlineLevel="0" collapsed="false">
      <c r="N343" s="51"/>
    </row>
    <row r="344" customFormat="false" ht="12" hidden="false" customHeight="false" outlineLevel="0" collapsed="false">
      <c r="N344" s="51"/>
    </row>
    <row r="345" customFormat="false" ht="12" hidden="false" customHeight="false" outlineLevel="0" collapsed="false">
      <c r="N345" s="51"/>
    </row>
    <row r="346" customFormat="false" ht="12" hidden="false" customHeight="false" outlineLevel="0" collapsed="false">
      <c r="N346" s="51"/>
    </row>
    <row r="347" customFormat="false" ht="12" hidden="false" customHeight="false" outlineLevel="0" collapsed="false">
      <c r="N347" s="51"/>
    </row>
    <row r="348" customFormat="false" ht="12" hidden="false" customHeight="false" outlineLevel="0" collapsed="false">
      <c r="N348" s="51"/>
    </row>
    <row r="349" customFormat="false" ht="12" hidden="false" customHeight="false" outlineLevel="0" collapsed="false">
      <c r="N349" s="51"/>
    </row>
    <row r="350" customFormat="false" ht="12" hidden="false" customHeight="false" outlineLevel="0" collapsed="false">
      <c r="N350" s="51"/>
    </row>
    <row r="351" customFormat="false" ht="12" hidden="false" customHeight="false" outlineLevel="0" collapsed="false">
      <c r="N351" s="51"/>
    </row>
    <row r="352" customFormat="false" ht="12" hidden="false" customHeight="false" outlineLevel="0" collapsed="false">
      <c r="N352" s="51"/>
    </row>
    <row r="353" customFormat="false" ht="12" hidden="false" customHeight="false" outlineLevel="0" collapsed="false">
      <c r="N353" s="51"/>
    </row>
    <row r="354" customFormat="false" ht="12" hidden="false" customHeight="false" outlineLevel="0" collapsed="false">
      <c r="N354" s="51"/>
    </row>
    <row r="355" customFormat="false" ht="12" hidden="false" customHeight="false" outlineLevel="0" collapsed="false">
      <c r="N355" s="51"/>
    </row>
    <row r="356" customFormat="false" ht="12" hidden="false" customHeight="false" outlineLevel="0" collapsed="false">
      <c r="N356" s="51"/>
    </row>
    <row r="357" customFormat="false" ht="12" hidden="false" customHeight="false" outlineLevel="0" collapsed="false">
      <c r="N357" s="51"/>
    </row>
    <row r="358" customFormat="false" ht="12" hidden="false" customHeight="false" outlineLevel="0" collapsed="false">
      <c r="N358" s="51"/>
    </row>
    <row r="359" customFormat="false" ht="12" hidden="false" customHeight="false" outlineLevel="0" collapsed="false">
      <c r="N359" s="51"/>
    </row>
    <row r="360" customFormat="false" ht="12" hidden="false" customHeight="false" outlineLevel="0" collapsed="false">
      <c r="N360" s="51"/>
    </row>
    <row r="361" customFormat="false" ht="12" hidden="false" customHeight="false" outlineLevel="0" collapsed="false">
      <c r="N361" s="51"/>
    </row>
    <row r="362" customFormat="false" ht="12" hidden="false" customHeight="false" outlineLevel="0" collapsed="false">
      <c r="N362" s="51"/>
    </row>
    <row r="363" customFormat="false" ht="12" hidden="false" customHeight="false" outlineLevel="0" collapsed="false">
      <c r="N363" s="51"/>
    </row>
    <row r="364" customFormat="false" ht="12" hidden="false" customHeight="false" outlineLevel="0" collapsed="false">
      <c r="N364" s="51"/>
    </row>
    <row r="365" customFormat="false" ht="12" hidden="false" customHeight="false" outlineLevel="0" collapsed="false">
      <c r="N365" s="51"/>
    </row>
    <row r="366" customFormat="false" ht="12" hidden="false" customHeight="false" outlineLevel="0" collapsed="false">
      <c r="N366" s="51"/>
    </row>
    <row r="367" customFormat="false" ht="12" hidden="false" customHeight="false" outlineLevel="0" collapsed="false">
      <c r="N367" s="51"/>
    </row>
    <row r="368" customFormat="false" ht="12" hidden="false" customHeight="false" outlineLevel="0" collapsed="false">
      <c r="N368" s="51"/>
    </row>
    <row r="369" customFormat="false" ht="12" hidden="false" customHeight="false" outlineLevel="0" collapsed="false">
      <c r="N369" s="51"/>
    </row>
    <row r="370" customFormat="false" ht="12" hidden="false" customHeight="false" outlineLevel="0" collapsed="false">
      <c r="N370" s="51"/>
    </row>
    <row r="371" customFormat="false" ht="12" hidden="false" customHeight="false" outlineLevel="0" collapsed="false">
      <c r="N371" s="51"/>
    </row>
    <row r="372" customFormat="false" ht="12" hidden="false" customHeight="false" outlineLevel="0" collapsed="false">
      <c r="N372" s="51"/>
    </row>
    <row r="373" customFormat="false" ht="12" hidden="false" customHeight="false" outlineLevel="0" collapsed="false">
      <c r="N373" s="51"/>
    </row>
    <row r="374" customFormat="false" ht="12" hidden="false" customHeight="false" outlineLevel="0" collapsed="false">
      <c r="N374" s="51"/>
    </row>
    <row r="375" customFormat="false" ht="12" hidden="false" customHeight="false" outlineLevel="0" collapsed="false">
      <c r="N375" s="51"/>
    </row>
    <row r="376" customFormat="false" ht="12" hidden="false" customHeight="false" outlineLevel="0" collapsed="false">
      <c r="N376" s="51"/>
    </row>
    <row r="377" customFormat="false" ht="12" hidden="false" customHeight="false" outlineLevel="0" collapsed="false">
      <c r="N377" s="51"/>
    </row>
    <row r="378" customFormat="false" ht="12" hidden="false" customHeight="false" outlineLevel="0" collapsed="false">
      <c r="N378" s="51"/>
    </row>
    <row r="379" customFormat="false" ht="12" hidden="false" customHeight="false" outlineLevel="0" collapsed="false">
      <c r="N379" s="51"/>
    </row>
    <row r="380" customFormat="false" ht="12" hidden="false" customHeight="false" outlineLevel="0" collapsed="false">
      <c r="N380" s="51"/>
    </row>
    <row r="381" customFormat="false" ht="12" hidden="false" customHeight="false" outlineLevel="0" collapsed="false">
      <c r="N381" s="51"/>
    </row>
    <row r="382" customFormat="false" ht="12" hidden="false" customHeight="false" outlineLevel="0" collapsed="false">
      <c r="N382" s="51"/>
    </row>
    <row r="383" customFormat="false" ht="12" hidden="false" customHeight="false" outlineLevel="0" collapsed="false">
      <c r="N383" s="51"/>
    </row>
    <row r="384" customFormat="false" ht="12" hidden="false" customHeight="false" outlineLevel="0" collapsed="false">
      <c r="N384" s="51"/>
    </row>
    <row r="385" customFormat="false" ht="12" hidden="false" customHeight="false" outlineLevel="0" collapsed="false">
      <c r="N385" s="51"/>
    </row>
    <row r="386" customFormat="false" ht="12" hidden="false" customHeight="false" outlineLevel="0" collapsed="false">
      <c r="N386" s="51"/>
    </row>
    <row r="387" customFormat="false" ht="12" hidden="false" customHeight="false" outlineLevel="0" collapsed="false">
      <c r="N387" s="51"/>
    </row>
    <row r="388" customFormat="false" ht="12" hidden="false" customHeight="false" outlineLevel="0" collapsed="false">
      <c r="N388" s="51"/>
    </row>
    <row r="389" customFormat="false" ht="12" hidden="false" customHeight="false" outlineLevel="0" collapsed="false">
      <c r="N389" s="51"/>
    </row>
    <row r="390" customFormat="false" ht="12" hidden="false" customHeight="false" outlineLevel="0" collapsed="false">
      <c r="N390" s="51"/>
    </row>
    <row r="391" customFormat="false" ht="12" hidden="false" customHeight="false" outlineLevel="0" collapsed="false">
      <c r="N391" s="51"/>
    </row>
    <row r="392" customFormat="false" ht="12" hidden="false" customHeight="false" outlineLevel="0" collapsed="false">
      <c r="N392" s="51"/>
    </row>
    <row r="393" customFormat="false" ht="12" hidden="false" customHeight="false" outlineLevel="0" collapsed="false">
      <c r="N393" s="51"/>
    </row>
    <row r="394" customFormat="false" ht="12" hidden="false" customHeight="false" outlineLevel="0" collapsed="false">
      <c r="N394" s="51"/>
    </row>
    <row r="395" customFormat="false" ht="12" hidden="false" customHeight="false" outlineLevel="0" collapsed="false">
      <c r="N395" s="51"/>
    </row>
    <row r="396" customFormat="false" ht="12" hidden="false" customHeight="false" outlineLevel="0" collapsed="false">
      <c r="N396" s="51"/>
    </row>
    <row r="397" customFormat="false" ht="12" hidden="false" customHeight="false" outlineLevel="0" collapsed="false">
      <c r="N397" s="51"/>
    </row>
    <row r="398" customFormat="false" ht="12" hidden="false" customHeight="false" outlineLevel="0" collapsed="false">
      <c r="N398" s="51"/>
    </row>
    <row r="399" customFormat="false" ht="12" hidden="false" customHeight="false" outlineLevel="0" collapsed="false">
      <c r="N399" s="51"/>
    </row>
    <row r="400" customFormat="false" ht="12" hidden="false" customHeight="false" outlineLevel="0" collapsed="false">
      <c r="N400" s="51"/>
    </row>
    <row r="401" customFormat="false" ht="12" hidden="false" customHeight="false" outlineLevel="0" collapsed="false">
      <c r="N401" s="51"/>
    </row>
    <row r="402" customFormat="false" ht="12" hidden="false" customHeight="false" outlineLevel="0" collapsed="false">
      <c r="N402" s="51"/>
    </row>
    <row r="403" customFormat="false" ht="12" hidden="false" customHeight="false" outlineLevel="0" collapsed="false">
      <c r="N403" s="51"/>
    </row>
    <row r="404" customFormat="false" ht="12" hidden="false" customHeight="false" outlineLevel="0" collapsed="false">
      <c r="N404" s="51"/>
    </row>
    <row r="405" customFormat="false" ht="12" hidden="false" customHeight="false" outlineLevel="0" collapsed="false">
      <c r="N405" s="51"/>
    </row>
    <row r="406" customFormat="false" ht="12" hidden="false" customHeight="false" outlineLevel="0" collapsed="false">
      <c r="N406" s="51"/>
    </row>
    <row r="407" customFormat="false" ht="12" hidden="false" customHeight="false" outlineLevel="0" collapsed="false">
      <c r="N407" s="51"/>
    </row>
    <row r="408" customFormat="false" ht="12" hidden="false" customHeight="false" outlineLevel="0" collapsed="false">
      <c r="N408" s="51"/>
    </row>
    <row r="409" customFormat="false" ht="12" hidden="false" customHeight="false" outlineLevel="0" collapsed="false">
      <c r="N409" s="51"/>
    </row>
    <row r="410" customFormat="false" ht="12" hidden="false" customHeight="false" outlineLevel="0" collapsed="false">
      <c r="N410" s="51"/>
    </row>
    <row r="411" customFormat="false" ht="12" hidden="false" customHeight="false" outlineLevel="0" collapsed="false">
      <c r="N411" s="51"/>
    </row>
    <row r="412" customFormat="false" ht="12" hidden="false" customHeight="false" outlineLevel="0" collapsed="false">
      <c r="N412" s="51"/>
    </row>
    <row r="413" customFormat="false" ht="12" hidden="false" customHeight="false" outlineLevel="0" collapsed="false">
      <c r="N413" s="51"/>
    </row>
    <row r="414" customFormat="false" ht="12" hidden="false" customHeight="false" outlineLevel="0" collapsed="false">
      <c r="N414" s="51"/>
    </row>
    <row r="415" customFormat="false" ht="12" hidden="false" customHeight="false" outlineLevel="0" collapsed="false">
      <c r="N415" s="51"/>
    </row>
    <row r="416" customFormat="false" ht="12" hidden="false" customHeight="false" outlineLevel="0" collapsed="false">
      <c r="N416" s="51"/>
    </row>
    <row r="417" customFormat="false" ht="12" hidden="false" customHeight="false" outlineLevel="0" collapsed="false">
      <c r="N417" s="51"/>
    </row>
    <row r="418" customFormat="false" ht="12" hidden="false" customHeight="false" outlineLevel="0" collapsed="false">
      <c r="N418" s="51"/>
    </row>
    <row r="419" customFormat="false" ht="12" hidden="false" customHeight="false" outlineLevel="0" collapsed="false">
      <c r="N419" s="51"/>
    </row>
    <row r="420" customFormat="false" ht="12" hidden="false" customHeight="false" outlineLevel="0" collapsed="false">
      <c r="N420" s="51"/>
    </row>
    <row r="421" customFormat="false" ht="12" hidden="false" customHeight="false" outlineLevel="0" collapsed="false">
      <c r="N421" s="51"/>
    </row>
    <row r="422" customFormat="false" ht="12" hidden="false" customHeight="false" outlineLevel="0" collapsed="false">
      <c r="N422" s="51"/>
    </row>
    <row r="423" customFormat="false" ht="12" hidden="false" customHeight="false" outlineLevel="0" collapsed="false">
      <c r="N423" s="51"/>
    </row>
    <row r="424" customFormat="false" ht="12" hidden="false" customHeight="false" outlineLevel="0" collapsed="false">
      <c r="N424" s="51"/>
    </row>
    <row r="425" customFormat="false" ht="12" hidden="false" customHeight="false" outlineLevel="0" collapsed="false">
      <c r="N425" s="51"/>
    </row>
    <row r="426" customFormat="false" ht="12" hidden="false" customHeight="false" outlineLevel="0" collapsed="false">
      <c r="N426" s="51"/>
    </row>
    <row r="427" customFormat="false" ht="12" hidden="false" customHeight="false" outlineLevel="0" collapsed="false">
      <c r="N427" s="51"/>
    </row>
    <row r="428" customFormat="false" ht="12" hidden="false" customHeight="false" outlineLevel="0" collapsed="false">
      <c r="N428" s="51"/>
    </row>
    <row r="429" customFormat="false" ht="12" hidden="false" customHeight="false" outlineLevel="0" collapsed="false">
      <c r="N429" s="51"/>
    </row>
    <row r="430" customFormat="false" ht="12" hidden="false" customHeight="false" outlineLevel="0" collapsed="false">
      <c r="N430" s="51"/>
    </row>
    <row r="431" customFormat="false" ht="12" hidden="false" customHeight="false" outlineLevel="0" collapsed="false">
      <c r="N431" s="51"/>
    </row>
    <row r="432" customFormat="false" ht="12" hidden="false" customHeight="false" outlineLevel="0" collapsed="false">
      <c r="N432" s="51"/>
    </row>
    <row r="433" customFormat="false" ht="12" hidden="false" customHeight="false" outlineLevel="0" collapsed="false">
      <c r="N433" s="51"/>
    </row>
    <row r="434" customFormat="false" ht="12" hidden="false" customHeight="false" outlineLevel="0" collapsed="false">
      <c r="N434" s="51"/>
    </row>
    <row r="435" customFormat="false" ht="12" hidden="false" customHeight="false" outlineLevel="0" collapsed="false">
      <c r="N435" s="51"/>
    </row>
    <row r="436" customFormat="false" ht="12" hidden="false" customHeight="false" outlineLevel="0" collapsed="false">
      <c r="N436" s="51"/>
    </row>
    <row r="437" customFormat="false" ht="12" hidden="false" customHeight="false" outlineLevel="0" collapsed="false">
      <c r="N437" s="51"/>
    </row>
    <row r="438" customFormat="false" ht="12" hidden="false" customHeight="false" outlineLevel="0" collapsed="false">
      <c r="N438" s="51"/>
    </row>
    <row r="439" customFormat="false" ht="12" hidden="false" customHeight="false" outlineLevel="0" collapsed="false">
      <c r="N439" s="51"/>
    </row>
    <row r="440" customFormat="false" ht="12" hidden="false" customHeight="false" outlineLevel="0" collapsed="false">
      <c r="N440" s="51"/>
    </row>
    <row r="441" customFormat="false" ht="12" hidden="false" customHeight="false" outlineLevel="0" collapsed="false">
      <c r="N441" s="51"/>
    </row>
    <row r="442" customFormat="false" ht="12" hidden="false" customHeight="false" outlineLevel="0" collapsed="false">
      <c r="N442" s="51"/>
    </row>
    <row r="443" customFormat="false" ht="12" hidden="false" customHeight="false" outlineLevel="0" collapsed="false">
      <c r="N443" s="51"/>
    </row>
    <row r="444" customFormat="false" ht="12" hidden="false" customHeight="false" outlineLevel="0" collapsed="false">
      <c r="N444" s="51"/>
    </row>
    <row r="445" customFormat="false" ht="12" hidden="false" customHeight="false" outlineLevel="0" collapsed="false">
      <c r="N445" s="51"/>
    </row>
    <row r="446" customFormat="false" ht="12" hidden="false" customHeight="false" outlineLevel="0" collapsed="false">
      <c r="N446" s="51"/>
    </row>
    <row r="447" customFormat="false" ht="12" hidden="false" customHeight="false" outlineLevel="0" collapsed="false">
      <c r="N447" s="51"/>
    </row>
    <row r="448" customFormat="false" ht="12" hidden="false" customHeight="false" outlineLevel="0" collapsed="false">
      <c r="N448" s="51"/>
    </row>
    <row r="449" customFormat="false" ht="12" hidden="false" customHeight="false" outlineLevel="0" collapsed="false">
      <c r="N449" s="51"/>
    </row>
    <row r="450" customFormat="false" ht="12" hidden="false" customHeight="false" outlineLevel="0" collapsed="false">
      <c r="N450" s="51"/>
    </row>
    <row r="451" customFormat="false" ht="12" hidden="false" customHeight="false" outlineLevel="0" collapsed="false">
      <c r="N451" s="51"/>
    </row>
    <row r="452" customFormat="false" ht="12" hidden="false" customHeight="false" outlineLevel="0" collapsed="false">
      <c r="N452" s="51"/>
    </row>
    <row r="453" customFormat="false" ht="12" hidden="false" customHeight="false" outlineLevel="0" collapsed="false">
      <c r="N453" s="51"/>
    </row>
    <row r="454" customFormat="false" ht="12" hidden="false" customHeight="false" outlineLevel="0" collapsed="false">
      <c r="N454" s="51"/>
    </row>
    <row r="455" customFormat="false" ht="12" hidden="false" customHeight="false" outlineLevel="0" collapsed="false">
      <c r="N455" s="51"/>
    </row>
    <row r="456" customFormat="false" ht="12" hidden="false" customHeight="false" outlineLevel="0" collapsed="false">
      <c r="N456" s="51"/>
    </row>
    <row r="457" customFormat="false" ht="12" hidden="false" customHeight="false" outlineLevel="0" collapsed="false">
      <c r="N457" s="51"/>
    </row>
    <row r="458" customFormat="false" ht="12" hidden="false" customHeight="false" outlineLevel="0" collapsed="false">
      <c r="N458" s="51"/>
    </row>
    <row r="459" customFormat="false" ht="12" hidden="false" customHeight="false" outlineLevel="0" collapsed="false">
      <c r="N459" s="51"/>
    </row>
    <row r="460" customFormat="false" ht="12" hidden="false" customHeight="false" outlineLevel="0" collapsed="false">
      <c r="N460" s="51"/>
    </row>
    <row r="461" customFormat="false" ht="12" hidden="false" customHeight="false" outlineLevel="0" collapsed="false">
      <c r="N461" s="51"/>
    </row>
    <row r="462" customFormat="false" ht="12" hidden="false" customHeight="false" outlineLevel="0" collapsed="false">
      <c r="N462" s="51"/>
    </row>
    <row r="463" customFormat="false" ht="12" hidden="false" customHeight="false" outlineLevel="0" collapsed="false">
      <c r="N463" s="51"/>
    </row>
    <row r="464" customFormat="false" ht="12" hidden="false" customHeight="false" outlineLevel="0" collapsed="false">
      <c r="N464" s="51"/>
    </row>
    <row r="465" customFormat="false" ht="12" hidden="false" customHeight="false" outlineLevel="0" collapsed="false">
      <c r="N465" s="51"/>
    </row>
    <row r="466" customFormat="false" ht="12" hidden="false" customHeight="false" outlineLevel="0" collapsed="false">
      <c r="N466" s="51"/>
    </row>
    <row r="467" customFormat="false" ht="12" hidden="false" customHeight="false" outlineLevel="0" collapsed="false">
      <c r="N467" s="51"/>
    </row>
    <row r="468" customFormat="false" ht="12" hidden="false" customHeight="false" outlineLevel="0" collapsed="false">
      <c r="N468" s="51"/>
    </row>
    <row r="469" customFormat="false" ht="12" hidden="false" customHeight="false" outlineLevel="0" collapsed="false">
      <c r="N469" s="51"/>
    </row>
    <row r="470" customFormat="false" ht="12" hidden="false" customHeight="false" outlineLevel="0" collapsed="false">
      <c r="N470" s="51"/>
    </row>
    <row r="471" customFormat="false" ht="12" hidden="false" customHeight="false" outlineLevel="0" collapsed="false">
      <c r="N471" s="51"/>
    </row>
    <row r="472" customFormat="false" ht="12" hidden="false" customHeight="false" outlineLevel="0" collapsed="false">
      <c r="N472" s="51"/>
    </row>
    <row r="473" customFormat="false" ht="12" hidden="false" customHeight="false" outlineLevel="0" collapsed="false">
      <c r="N473" s="51"/>
    </row>
    <row r="474" customFormat="false" ht="12" hidden="false" customHeight="false" outlineLevel="0" collapsed="false">
      <c r="N474" s="51"/>
    </row>
    <row r="475" customFormat="false" ht="12" hidden="false" customHeight="false" outlineLevel="0" collapsed="false">
      <c r="N475" s="51"/>
    </row>
    <row r="476" customFormat="false" ht="12" hidden="false" customHeight="false" outlineLevel="0" collapsed="false">
      <c r="N476" s="51"/>
    </row>
    <row r="477" customFormat="false" ht="12" hidden="false" customHeight="false" outlineLevel="0" collapsed="false">
      <c r="N477" s="51"/>
    </row>
    <row r="478" customFormat="false" ht="12" hidden="false" customHeight="false" outlineLevel="0" collapsed="false">
      <c r="N478" s="51"/>
    </row>
    <row r="479" customFormat="false" ht="12" hidden="false" customHeight="false" outlineLevel="0" collapsed="false">
      <c r="N479" s="51"/>
    </row>
    <row r="480" customFormat="false" ht="12" hidden="false" customHeight="false" outlineLevel="0" collapsed="false">
      <c r="N480" s="51"/>
    </row>
    <row r="481" customFormat="false" ht="12" hidden="false" customHeight="false" outlineLevel="0" collapsed="false">
      <c r="N481" s="51"/>
    </row>
    <row r="482" customFormat="false" ht="12" hidden="false" customHeight="false" outlineLevel="0" collapsed="false">
      <c r="N482" s="51"/>
    </row>
    <row r="483" customFormat="false" ht="12" hidden="false" customHeight="false" outlineLevel="0" collapsed="false">
      <c r="N483" s="51"/>
    </row>
    <row r="484" customFormat="false" ht="12" hidden="false" customHeight="false" outlineLevel="0" collapsed="false">
      <c r="N484" s="51"/>
    </row>
    <row r="485" customFormat="false" ht="12" hidden="false" customHeight="false" outlineLevel="0" collapsed="false">
      <c r="N485" s="51"/>
    </row>
    <row r="486" customFormat="false" ht="12" hidden="false" customHeight="false" outlineLevel="0" collapsed="false">
      <c r="N486" s="51"/>
    </row>
    <row r="487" customFormat="false" ht="12" hidden="false" customHeight="false" outlineLevel="0" collapsed="false">
      <c r="N487" s="51"/>
    </row>
    <row r="488" customFormat="false" ht="12" hidden="false" customHeight="false" outlineLevel="0" collapsed="false">
      <c r="N488" s="51"/>
    </row>
    <row r="489" customFormat="false" ht="12" hidden="false" customHeight="false" outlineLevel="0" collapsed="false">
      <c r="N489" s="51"/>
    </row>
    <row r="490" customFormat="false" ht="12" hidden="false" customHeight="false" outlineLevel="0" collapsed="false">
      <c r="N490" s="51"/>
    </row>
    <row r="491" customFormat="false" ht="12" hidden="false" customHeight="false" outlineLevel="0" collapsed="false">
      <c r="N491" s="51"/>
    </row>
    <row r="492" customFormat="false" ht="12" hidden="false" customHeight="false" outlineLevel="0" collapsed="false">
      <c r="N492" s="51"/>
    </row>
    <row r="493" customFormat="false" ht="12" hidden="false" customHeight="false" outlineLevel="0" collapsed="false">
      <c r="N493" s="51"/>
    </row>
    <row r="494" customFormat="false" ht="12" hidden="false" customHeight="false" outlineLevel="0" collapsed="false">
      <c r="N494" s="51"/>
    </row>
    <row r="495" customFormat="false" ht="12" hidden="false" customHeight="false" outlineLevel="0" collapsed="false">
      <c r="N495" s="51"/>
    </row>
    <row r="496" customFormat="false" ht="12" hidden="false" customHeight="false" outlineLevel="0" collapsed="false">
      <c r="N496" s="51"/>
    </row>
    <row r="497" customFormat="false" ht="12" hidden="false" customHeight="false" outlineLevel="0" collapsed="false">
      <c r="N497" s="51"/>
    </row>
    <row r="498" customFormat="false" ht="12" hidden="false" customHeight="false" outlineLevel="0" collapsed="false">
      <c r="N498" s="51"/>
    </row>
    <row r="499" customFormat="false" ht="12" hidden="false" customHeight="false" outlineLevel="0" collapsed="false">
      <c r="N499" s="51"/>
    </row>
    <row r="500" customFormat="false" ht="12" hidden="false" customHeight="false" outlineLevel="0" collapsed="false">
      <c r="N500" s="51"/>
    </row>
    <row r="501" customFormat="false" ht="12" hidden="false" customHeight="false" outlineLevel="0" collapsed="false">
      <c r="N501" s="51"/>
    </row>
    <row r="502" customFormat="false" ht="12" hidden="false" customHeight="false" outlineLevel="0" collapsed="false">
      <c r="N502" s="51"/>
    </row>
    <row r="503" customFormat="false" ht="12" hidden="false" customHeight="false" outlineLevel="0" collapsed="false">
      <c r="N503" s="51"/>
    </row>
    <row r="504" customFormat="false" ht="12" hidden="false" customHeight="false" outlineLevel="0" collapsed="false">
      <c r="N504" s="51"/>
    </row>
    <row r="505" customFormat="false" ht="12" hidden="false" customHeight="false" outlineLevel="0" collapsed="false">
      <c r="N505" s="51"/>
    </row>
    <row r="506" customFormat="false" ht="12" hidden="false" customHeight="false" outlineLevel="0" collapsed="false">
      <c r="N506" s="51"/>
    </row>
    <row r="507" customFormat="false" ht="12" hidden="false" customHeight="false" outlineLevel="0" collapsed="false">
      <c r="N507" s="51"/>
    </row>
    <row r="508" customFormat="false" ht="12" hidden="false" customHeight="false" outlineLevel="0" collapsed="false">
      <c r="N508" s="51"/>
    </row>
    <row r="509" customFormat="false" ht="12" hidden="false" customHeight="false" outlineLevel="0" collapsed="false">
      <c r="N509" s="51"/>
    </row>
    <row r="510" customFormat="false" ht="12" hidden="false" customHeight="false" outlineLevel="0" collapsed="false">
      <c r="N510" s="51"/>
    </row>
    <row r="511" customFormat="false" ht="12" hidden="false" customHeight="false" outlineLevel="0" collapsed="false">
      <c r="N511" s="51"/>
    </row>
    <row r="512" customFormat="false" ht="12" hidden="false" customHeight="false" outlineLevel="0" collapsed="false">
      <c r="N512" s="51"/>
    </row>
    <row r="513" customFormat="false" ht="12" hidden="false" customHeight="false" outlineLevel="0" collapsed="false">
      <c r="N513" s="51"/>
    </row>
    <row r="514" customFormat="false" ht="12" hidden="false" customHeight="false" outlineLevel="0" collapsed="false">
      <c r="N514" s="51"/>
    </row>
    <row r="515" customFormat="false" ht="12" hidden="false" customHeight="false" outlineLevel="0" collapsed="false">
      <c r="N515" s="51"/>
    </row>
    <row r="516" customFormat="false" ht="12" hidden="false" customHeight="false" outlineLevel="0" collapsed="false">
      <c r="N516" s="51"/>
    </row>
    <row r="517" customFormat="false" ht="12" hidden="false" customHeight="false" outlineLevel="0" collapsed="false">
      <c r="N517" s="51"/>
    </row>
    <row r="518" customFormat="false" ht="12" hidden="false" customHeight="false" outlineLevel="0" collapsed="false">
      <c r="N518" s="51"/>
    </row>
    <row r="519" customFormat="false" ht="12" hidden="false" customHeight="false" outlineLevel="0" collapsed="false">
      <c r="N519" s="51"/>
    </row>
    <row r="520" customFormat="false" ht="12" hidden="false" customHeight="false" outlineLevel="0" collapsed="false">
      <c r="N520" s="51"/>
    </row>
    <row r="521" customFormat="false" ht="12" hidden="false" customHeight="false" outlineLevel="0" collapsed="false">
      <c r="N521" s="51"/>
    </row>
    <row r="522" customFormat="false" ht="12" hidden="false" customHeight="false" outlineLevel="0" collapsed="false">
      <c r="N522" s="51"/>
    </row>
    <row r="523" customFormat="false" ht="12" hidden="false" customHeight="false" outlineLevel="0" collapsed="false">
      <c r="N523" s="51"/>
    </row>
    <row r="524" customFormat="false" ht="12" hidden="false" customHeight="false" outlineLevel="0" collapsed="false">
      <c r="N524" s="51"/>
    </row>
    <row r="525" customFormat="false" ht="12" hidden="false" customHeight="false" outlineLevel="0" collapsed="false">
      <c r="N525" s="51"/>
    </row>
    <row r="526" customFormat="false" ht="12" hidden="false" customHeight="false" outlineLevel="0" collapsed="false">
      <c r="N526" s="51"/>
    </row>
    <row r="527" customFormat="false" ht="12" hidden="false" customHeight="false" outlineLevel="0" collapsed="false">
      <c r="N527" s="51"/>
    </row>
    <row r="528" customFormat="false" ht="12" hidden="false" customHeight="false" outlineLevel="0" collapsed="false">
      <c r="N528" s="51"/>
    </row>
    <row r="529" customFormat="false" ht="12" hidden="false" customHeight="false" outlineLevel="0" collapsed="false">
      <c r="N529" s="51"/>
    </row>
    <row r="530" customFormat="false" ht="12" hidden="false" customHeight="false" outlineLevel="0" collapsed="false">
      <c r="N530" s="51"/>
    </row>
    <row r="531" customFormat="false" ht="12" hidden="false" customHeight="false" outlineLevel="0" collapsed="false">
      <c r="N531" s="51"/>
    </row>
    <row r="532" customFormat="false" ht="12" hidden="false" customHeight="false" outlineLevel="0" collapsed="false">
      <c r="N532" s="51"/>
    </row>
    <row r="533" customFormat="false" ht="12" hidden="false" customHeight="false" outlineLevel="0" collapsed="false">
      <c r="N533" s="51"/>
    </row>
    <row r="534" customFormat="false" ht="12" hidden="false" customHeight="false" outlineLevel="0" collapsed="false">
      <c r="N534" s="51"/>
    </row>
    <row r="535" customFormat="false" ht="12" hidden="false" customHeight="false" outlineLevel="0" collapsed="false">
      <c r="N535" s="51"/>
    </row>
    <row r="536" customFormat="false" ht="12" hidden="false" customHeight="false" outlineLevel="0" collapsed="false">
      <c r="N536" s="51"/>
    </row>
    <row r="537" customFormat="false" ht="12" hidden="false" customHeight="false" outlineLevel="0" collapsed="false">
      <c r="N537" s="51"/>
    </row>
    <row r="538" customFormat="false" ht="12" hidden="false" customHeight="false" outlineLevel="0" collapsed="false">
      <c r="N538" s="51"/>
    </row>
    <row r="539" customFormat="false" ht="12" hidden="false" customHeight="false" outlineLevel="0" collapsed="false">
      <c r="N539" s="51"/>
    </row>
    <row r="540" customFormat="false" ht="12" hidden="false" customHeight="false" outlineLevel="0" collapsed="false">
      <c r="N540" s="51"/>
    </row>
    <row r="541" customFormat="false" ht="12" hidden="false" customHeight="false" outlineLevel="0" collapsed="false">
      <c r="N541" s="51"/>
    </row>
    <row r="542" customFormat="false" ht="12" hidden="false" customHeight="false" outlineLevel="0" collapsed="false">
      <c r="N542" s="51"/>
    </row>
    <row r="543" customFormat="false" ht="12" hidden="false" customHeight="false" outlineLevel="0" collapsed="false">
      <c r="N543" s="51"/>
    </row>
    <row r="544" customFormat="false" ht="12" hidden="false" customHeight="false" outlineLevel="0" collapsed="false">
      <c r="N544" s="51"/>
    </row>
    <row r="545" customFormat="false" ht="12" hidden="false" customHeight="false" outlineLevel="0" collapsed="false">
      <c r="N545" s="51"/>
    </row>
    <row r="546" customFormat="false" ht="12" hidden="false" customHeight="false" outlineLevel="0" collapsed="false">
      <c r="N546" s="51"/>
    </row>
    <row r="547" customFormat="false" ht="12" hidden="false" customHeight="false" outlineLevel="0" collapsed="false">
      <c r="N547" s="51"/>
    </row>
    <row r="548" customFormat="false" ht="12" hidden="false" customHeight="false" outlineLevel="0" collapsed="false">
      <c r="N548" s="51"/>
    </row>
    <row r="549" customFormat="false" ht="12" hidden="false" customHeight="false" outlineLevel="0" collapsed="false">
      <c r="N549" s="51"/>
    </row>
    <row r="550" customFormat="false" ht="12" hidden="false" customHeight="false" outlineLevel="0" collapsed="false">
      <c r="N550" s="51"/>
    </row>
    <row r="551" customFormat="false" ht="12" hidden="false" customHeight="false" outlineLevel="0" collapsed="false">
      <c r="N551" s="51"/>
    </row>
    <row r="552" customFormat="false" ht="12" hidden="false" customHeight="false" outlineLevel="0" collapsed="false">
      <c r="N552" s="51"/>
    </row>
    <row r="553" customFormat="false" ht="12" hidden="false" customHeight="false" outlineLevel="0" collapsed="false">
      <c r="N553" s="51"/>
    </row>
    <row r="554" customFormat="false" ht="12" hidden="false" customHeight="false" outlineLevel="0" collapsed="false">
      <c r="N554" s="51"/>
    </row>
    <row r="555" customFormat="false" ht="12" hidden="false" customHeight="false" outlineLevel="0" collapsed="false">
      <c r="N555" s="51"/>
    </row>
    <row r="556" customFormat="false" ht="12" hidden="false" customHeight="false" outlineLevel="0" collapsed="false">
      <c r="N556" s="51"/>
    </row>
    <row r="557" customFormat="false" ht="12" hidden="false" customHeight="false" outlineLevel="0" collapsed="false">
      <c r="N557" s="51"/>
    </row>
    <row r="558" customFormat="false" ht="12" hidden="false" customHeight="false" outlineLevel="0" collapsed="false">
      <c r="N558" s="51"/>
    </row>
    <row r="559" customFormat="false" ht="12" hidden="false" customHeight="false" outlineLevel="0" collapsed="false">
      <c r="N559" s="51"/>
    </row>
    <row r="560" customFormat="false" ht="12" hidden="false" customHeight="false" outlineLevel="0" collapsed="false">
      <c r="N560" s="51"/>
    </row>
    <row r="561" customFormat="false" ht="12" hidden="false" customHeight="false" outlineLevel="0" collapsed="false">
      <c r="N561" s="51"/>
    </row>
    <row r="562" customFormat="false" ht="12" hidden="false" customHeight="false" outlineLevel="0" collapsed="false">
      <c r="N562" s="51"/>
    </row>
    <row r="563" customFormat="false" ht="12" hidden="false" customHeight="false" outlineLevel="0" collapsed="false">
      <c r="N563" s="51"/>
    </row>
    <row r="564" customFormat="false" ht="12" hidden="false" customHeight="false" outlineLevel="0" collapsed="false">
      <c r="N564" s="51"/>
    </row>
    <row r="565" customFormat="false" ht="12" hidden="false" customHeight="false" outlineLevel="0" collapsed="false">
      <c r="N565" s="51"/>
    </row>
    <row r="566" customFormat="false" ht="12" hidden="false" customHeight="false" outlineLevel="0" collapsed="false">
      <c r="N566" s="51"/>
    </row>
    <row r="567" customFormat="false" ht="12" hidden="false" customHeight="false" outlineLevel="0" collapsed="false">
      <c r="N567" s="51"/>
    </row>
    <row r="568" customFormat="false" ht="12" hidden="false" customHeight="false" outlineLevel="0" collapsed="false">
      <c r="N568" s="51"/>
    </row>
    <row r="569" customFormat="false" ht="12" hidden="false" customHeight="false" outlineLevel="0" collapsed="false">
      <c r="N569" s="51"/>
    </row>
    <row r="570" customFormat="false" ht="12" hidden="false" customHeight="false" outlineLevel="0" collapsed="false">
      <c r="N570" s="51"/>
    </row>
    <row r="571" customFormat="false" ht="12" hidden="false" customHeight="false" outlineLevel="0" collapsed="false">
      <c r="N571" s="51"/>
    </row>
    <row r="572" customFormat="false" ht="12" hidden="false" customHeight="false" outlineLevel="0" collapsed="false">
      <c r="N572" s="51"/>
    </row>
    <row r="573" customFormat="false" ht="12" hidden="false" customHeight="false" outlineLevel="0" collapsed="false">
      <c r="N573" s="51"/>
    </row>
    <row r="574" customFormat="false" ht="12" hidden="false" customHeight="false" outlineLevel="0" collapsed="false">
      <c r="N574" s="51"/>
    </row>
    <row r="575" customFormat="false" ht="12" hidden="false" customHeight="false" outlineLevel="0" collapsed="false">
      <c r="N575" s="51"/>
    </row>
    <row r="576" customFormat="false" ht="12" hidden="false" customHeight="false" outlineLevel="0" collapsed="false">
      <c r="N576" s="51"/>
    </row>
    <row r="577" customFormat="false" ht="12" hidden="false" customHeight="false" outlineLevel="0" collapsed="false">
      <c r="N577" s="51"/>
    </row>
    <row r="578" customFormat="false" ht="12" hidden="false" customHeight="false" outlineLevel="0" collapsed="false">
      <c r="N578" s="51"/>
    </row>
    <row r="579" customFormat="false" ht="12" hidden="false" customHeight="false" outlineLevel="0" collapsed="false">
      <c r="N579" s="51"/>
    </row>
    <row r="580" customFormat="false" ht="12" hidden="false" customHeight="false" outlineLevel="0" collapsed="false">
      <c r="N580" s="51"/>
    </row>
    <row r="581" customFormat="false" ht="12" hidden="false" customHeight="false" outlineLevel="0" collapsed="false">
      <c r="N581" s="51"/>
    </row>
    <row r="582" customFormat="false" ht="12" hidden="false" customHeight="false" outlineLevel="0" collapsed="false">
      <c r="N582" s="51"/>
    </row>
    <row r="583" customFormat="false" ht="12" hidden="false" customHeight="false" outlineLevel="0" collapsed="false">
      <c r="N583" s="51"/>
    </row>
    <row r="584" customFormat="false" ht="12" hidden="false" customHeight="false" outlineLevel="0" collapsed="false">
      <c r="N584" s="51"/>
    </row>
    <row r="585" customFormat="false" ht="12" hidden="false" customHeight="false" outlineLevel="0" collapsed="false">
      <c r="N585" s="51"/>
    </row>
    <row r="586" customFormat="false" ht="12" hidden="false" customHeight="false" outlineLevel="0" collapsed="false">
      <c r="N586" s="51"/>
    </row>
    <row r="587" customFormat="false" ht="12" hidden="false" customHeight="false" outlineLevel="0" collapsed="false">
      <c r="N587" s="51"/>
    </row>
    <row r="588" customFormat="false" ht="12" hidden="false" customHeight="false" outlineLevel="0" collapsed="false">
      <c r="N588" s="51"/>
    </row>
    <row r="589" customFormat="false" ht="12" hidden="false" customHeight="false" outlineLevel="0" collapsed="false">
      <c r="N589" s="51"/>
    </row>
    <row r="590" customFormat="false" ht="12" hidden="false" customHeight="false" outlineLevel="0" collapsed="false">
      <c r="N590" s="51"/>
    </row>
    <row r="591" customFormat="false" ht="12" hidden="false" customHeight="false" outlineLevel="0" collapsed="false">
      <c r="N591" s="51"/>
    </row>
    <row r="592" customFormat="false" ht="12" hidden="false" customHeight="false" outlineLevel="0" collapsed="false">
      <c r="N592" s="51"/>
    </row>
    <row r="593" customFormat="false" ht="12" hidden="false" customHeight="false" outlineLevel="0" collapsed="false">
      <c r="N593" s="51"/>
    </row>
    <row r="594" customFormat="false" ht="12" hidden="false" customHeight="false" outlineLevel="0" collapsed="false">
      <c r="N594" s="51"/>
    </row>
    <row r="595" customFormat="false" ht="12" hidden="false" customHeight="false" outlineLevel="0" collapsed="false">
      <c r="N595" s="51"/>
    </row>
    <row r="596" customFormat="false" ht="12" hidden="false" customHeight="false" outlineLevel="0" collapsed="false">
      <c r="N596" s="51"/>
    </row>
    <row r="597" customFormat="false" ht="12" hidden="false" customHeight="false" outlineLevel="0" collapsed="false">
      <c r="N597" s="51"/>
    </row>
    <row r="598" customFormat="false" ht="12" hidden="false" customHeight="false" outlineLevel="0" collapsed="false">
      <c r="N598" s="51"/>
    </row>
    <row r="599" customFormat="false" ht="12" hidden="false" customHeight="false" outlineLevel="0" collapsed="false">
      <c r="N599" s="51"/>
    </row>
    <row r="600" customFormat="false" ht="12" hidden="false" customHeight="false" outlineLevel="0" collapsed="false">
      <c r="N600" s="51"/>
    </row>
    <row r="601" customFormat="false" ht="12" hidden="false" customHeight="false" outlineLevel="0" collapsed="false">
      <c r="N601" s="51"/>
    </row>
    <row r="602" customFormat="false" ht="12" hidden="false" customHeight="false" outlineLevel="0" collapsed="false">
      <c r="N602" s="51"/>
    </row>
    <row r="603" customFormat="false" ht="12" hidden="false" customHeight="false" outlineLevel="0" collapsed="false">
      <c r="N603" s="51"/>
    </row>
    <row r="604" customFormat="false" ht="12" hidden="false" customHeight="false" outlineLevel="0" collapsed="false">
      <c r="N604" s="51"/>
    </row>
    <row r="605" customFormat="false" ht="12" hidden="false" customHeight="false" outlineLevel="0" collapsed="false">
      <c r="N605" s="51"/>
    </row>
    <row r="606" customFormat="false" ht="12" hidden="false" customHeight="false" outlineLevel="0" collapsed="false">
      <c r="N606" s="51"/>
    </row>
    <row r="607" customFormat="false" ht="12" hidden="false" customHeight="false" outlineLevel="0" collapsed="false">
      <c r="N607" s="51"/>
    </row>
    <row r="608" customFormat="false" ht="12" hidden="false" customHeight="false" outlineLevel="0" collapsed="false">
      <c r="N608" s="51"/>
    </row>
    <row r="609" customFormat="false" ht="12" hidden="false" customHeight="false" outlineLevel="0" collapsed="false">
      <c r="N609" s="51"/>
    </row>
    <row r="610" customFormat="false" ht="12" hidden="false" customHeight="false" outlineLevel="0" collapsed="false">
      <c r="N610" s="51"/>
    </row>
    <row r="611" customFormat="false" ht="12" hidden="false" customHeight="false" outlineLevel="0" collapsed="false">
      <c r="N611" s="51"/>
    </row>
    <row r="612" customFormat="false" ht="12" hidden="false" customHeight="false" outlineLevel="0" collapsed="false">
      <c r="N612" s="51"/>
    </row>
    <row r="613" customFormat="false" ht="12" hidden="false" customHeight="false" outlineLevel="0" collapsed="false">
      <c r="N613" s="51"/>
    </row>
    <row r="614" customFormat="false" ht="12" hidden="false" customHeight="false" outlineLevel="0" collapsed="false">
      <c r="N614" s="51"/>
    </row>
    <row r="615" customFormat="false" ht="12" hidden="false" customHeight="false" outlineLevel="0" collapsed="false">
      <c r="N615" s="51"/>
    </row>
    <row r="616" customFormat="false" ht="12" hidden="false" customHeight="false" outlineLevel="0" collapsed="false">
      <c r="N616" s="51"/>
    </row>
    <row r="617" customFormat="false" ht="12" hidden="false" customHeight="false" outlineLevel="0" collapsed="false">
      <c r="N617" s="51"/>
    </row>
    <row r="618" customFormat="false" ht="12" hidden="false" customHeight="false" outlineLevel="0" collapsed="false">
      <c r="N618" s="51"/>
    </row>
    <row r="619" customFormat="false" ht="12" hidden="false" customHeight="false" outlineLevel="0" collapsed="false">
      <c r="N619" s="51"/>
    </row>
    <row r="620" customFormat="false" ht="12" hidden="false" customHeight="false" outlineLevel="0" collapsed="false">
      <c r="N620" s="51"/>
    </row>
    <row r="621" customFormat="false" ht="12" hidden="false" customHeight="false" outlineLevel="0" collapsed="false">
      <c r="N621" s="51"/>
    </row>
    <row r="622" customFormat="false" ht="12" hidden="false" customHeight="false" outlineLevel="0" collapsed="false">
      <c r="N622" s="51"/>
    </row>
    <row r="623" customFormat="false" ht="12" hidden="false" customHeight="false" outlineLevel="0" collapsed="false">
      <c r="N623" s="51"/>
    </row>
    <row r="624" customFormat="false" ht="12" hidden="false" customHeight="false" outlineLevel="0" collapsed="false">
      <c r="N624" s="51"/>
    </row>
    <row r="625" customFormat="false" ht="12" hidden="false" customHeight="false" outlineLevel="0" collapsed="false">
      <c r="N625" s="51"/>
    </row>
    <row r="626" customFormat="false" ht="12" hidden="false" customHeight="false" outlineLevel="0" collapsed="false">
      <c r="N626" s="51"/>
    </row>
    <row r="627" customFormat="false" ht="12" hidden="false" customHeight="false" outlineLevel="0" collapsed="false">
      <c r="N627" s="51"/>
    </row>
    <row r="628" customFormat="false" ht="12" hidden="false" customHeight="false" outlineLevel="0" collapsed="false">
      <c r="N628" s="51"/>
    </row>
    <row r="629" customFormat="false" ht="12" hidden="false" customHeight="false" outlineLevel="0" collapsed="false">
      <c r="N629" s="51"/>
    </row>
    <row r="630" customFormat="false" ht="12" hidden="false" customHeight="false" outlineLevel="0" collapsed="false">
      <c r="N630" s="51"/>
    </row>
    <row r="631" customFormat="false" ht="12" hidden="false" customHeight="false" outlineLevel="0" collapsed="false">
      <c r="N631" s="51"/>
    </row>
    <row r="632" customFormat="false" ht="12" hidden="false" customHeight="false" outlineLevel="0" collapsed="false">
      <c r="N632" s="51"/>
    </row>
    <row r="633" customFormat="false" ht="12" hidden="false" customHeight="false" outlineLevel="0" collapsed="false">
      <c r="N633" s="51"/>
    </row>
    <row r="634" customFormat="false" ht="12" hidden="false" customHeight="false" outlineLevel="0" collapsed="false">
      <c r="N634" s="51"/>
    </row>
    <row r="635" customFormat="false" ht="12" hidden="false" customHeight="false" outlineLevel="0" collapsed="false">
      <c r="N635" s="51"/>
    </row>
    <row r="636" customFormat="false" ht="12" hidden="false" customHeight="false" outlineLevel="0" collapsed="false">
      <c r="N636" s="51"/>
    </row>
    <row r="637" customFormat="false" ht="12" hidden="false" customHeight="false" outlineLevel="0" collapsed="false">
      <c r="N637" s="51"/>
    </row>
    <row r="638" customFormat="false" ht="12" hidden="false" customHeight="false" outlineLevel="0" collapsed="false">
      <c r="N638" s="51"/>
    </row>
    <row r="639" customFormat="false" ht="12" hidden="false" customHeight="false" outlineLevel="0" collapsed="false">
      <c r="N639" s="51"/>
    </row>
    <row r="640" customFormat="false" ht="12" hidden="false" customHeight="false" outlineLevel="0" collapsed="false">
      <c r="N640" s="51"/>
    </row>
    <row r="641" customFormat="false" ht="12" hidden="false" customHeight="false" outlineLevel="0" collapsed="false">
      <c r="N641" s="51"/>
    </row>
    <row r="642" customFormat="false" ht="12" hidden="false" customHeight="false" outlineLevel="0" collapsed="false">
      <c r="N642" s="51"/>
    </row>
    <row r="643" customFormat="false" ht="12" hidden="false" customHeight="false" outlineLevel="0" collapsed="false">
      <c r="N643" s="51"/>
    </row>
    <row r="644" customFormat="false" ht="12" hidden="false" customHeight="false" outlineLevel="0" collapsed="false">
      <c r="N644" s="51"/>
    </row>
    <row r="645" customFormat="false" ht="12" hidden="false" customHeight="false" outlineLevel="0" collapsed="false">
      <c r="N645" s="51"/>
    </row>
  </sheetData>
  <mergeCells count="6"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6.62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210" t="s">
        <v>168</v>
      </c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6" t="s">
        <v>145</v>
      </c>
    </row>
    <row r="3" customFormat="false" ht="15" hidden="false" customHeight="true" outlineLevel="0" collapsed="false">
      <c r="A3" s="167" t="s">
        <v>2</v>
      </c>
      <c r="B3" s="168" t="s">
        <v>169</v>
      </c>
      <c r="C3" s="168"/>
      <c r="D3" s="168"/>
      <c r="E3" s="168"/>
      <c r="F3" s="168" t="s">
        <v>170</v>
      </c>
      <c r="G3" s="168"/>
      <c r="H3" s="168"/>
      <c r="I3" s="168"/>
      <c r="J3" s="169" t="s">
        <v>2</v>
      </c>
    </row>
    <row r="4" customFormat="false" ht="15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9"/>
    </row>
    <row r="5" customFormat="false" ht="15" hidden="false" customHeight="true" outlineLevel="0" collapsed="false">
      <c r="A5" s="167"/>
      <c r="B5" s="169" t="s">
        <v>65</v>
      </c>
      <c r="C5" s="170" t="s">
        <v>66</v>
      </c>
      <c r="D5" s="170" t="s">
        <v>148</v>
      </c>
      <c r="E5" s="171" t="s">
        <v>149</v>
      </c>
      <c r="F5" s="169" t="s">
        <v>65</v>
      </c>
      <c r="G5" s="170" t="s">
        <v>66</v>
      </c>
      <c r="H5" s="170" t="s">
        <v>148</v>
      </c>
      <c r="I5" s="167" t="s">
        <v>149</v>
      </c>
      <c r="J5" s="169"/>
    </row>
    <row r="6" customFormat="false" ht="13.5" hidden="false" customHeight="false" outlineLevel="0" collapsed="false">
      <c r="A6" s="172" t="s">
        <v>10</v>
      </c>
      <c r="B6" s="213" t="n">
        <v>0</v>
      </c>
      <c r="C6" s="214" t="n">
        <v>0</v>
      </c>
      <c r="D6" s="214" t="n">
        <v>0</v>
      </c>
      <c r="E6" s="215" t="n">
        <v>0</v>
      </c>
      <c r="F6" s="213" t="n">
        <v>8207271</v>
      </c>
      <c r="G6" s="214" t="n">
        <v>14359239</v>
      </c>
      <c r="H6" s="214" t="n">
        <v>246145</v>
      </c>
      <c r="I6" s="215" t="n">
        <v>14113094</v>
      </c>
      <c r="J6" s="176" t="s">
        <v>10</v>
      </c>
    </row>
    <row r="7" customFormat="false" ht="13.5" hidden="false" customHeight="true" outlineLevel="0" collapsed="false">
      <c r="A7" s="177" t="s">
        <v>11</v>
      </c>
      <c r="B7" s="216" t="n">
        <v>0</v>
      </c>
      <c r="C7" s="217" t="n">
        <v>0</v>
      </c>
      <c r="D7" s="214" t="n">
        <v>0</v>
      </c>
      <c r="E7" s="215" t="n">
        <v>0</v>
      </c>
      <c r="F7" s="219" t="n">
        <v>27818</v>
      </c>
      <c r="G7" s="218" t="n">
        <v>808002</v>
      </c>
      <c r="H7" s="218" t="n">
        <v>2171</v>
      </c>
      <c r="I7" s="220" t="n">
        <v>805831</v>
      </c>
      <c r="J7" s="183" t="s">
        <v>11</v>
      </c>
    </row>
    <row r="8" customFormat="false" ht="13.5" hidden="false" customHeight="true" outlineLevel="0" collapsed="false">
      <c r="A8" s="177" t="s">
        <v>12</v>
      </c>
      <c r="B8" s="216" t="n">
        <v>0</v>
      </c>
      <c r="C8" s="217" t="n">
        <v>0</v>
      </c>
      <c r="D8" s="214" t="n">
        <v>0</v>
      </c>
      <c r="E8" s="215" t="n">
        <v>0</v>
      </c>
      <c r="F8" s="219" t="n">
        <v>182257</v>
      </c>
      <c r="G8" s="218" t="n">
        <v>1523717</v>
      </c>
      <c r="H8" s="218" t="n">
        <v>4307</v>
      </c>
      <c r="I8" s="220" t="n">
        <v>1519410</v>
      </c>
      <c r="J8" s="183" t="s">
        <v>12</v>
      </c>
    </row>
    <row r="9" customFormat="false" ht="13.5" hidden="false" customHeight="false" outlineLevel="0" collapsed="false">
      <c r="A9" s="177" t="s">
        <v>13</v>
      </c>
      <c r="B9" s="216" t="n">
        <v>0</v>
      </c>
      <c r="C9" s="217" t="n">
        <v>0</v>
      </c>
      <c r="D9" s="214" t="n">
        <v>0</v>
      </c>
      <c r="E9" s="215" t="n">
        <v>0</v>
      </c>
      <c r="F9" s="219" t="n">
        <v>233743</v>
      </c>
      <c r="G9" s="218" t="n">
        <v>3734463</v>
      </c>
      <c r="H9" s="218" t="n">
        <v>82943</v>
      </c>
      <c r="I9" s="220" t="n">
        <v>3651520</v>
      </c>
      <c r="J9" s="183" t="s">
        <v>13</v>
      </c>
    </row>
    <row r="10" customFormat="false" ht="13.5" hidden="false" customHeight="false" outlineLevel="0" collapsed="false">
      <c r="A10" s="177" t="s">
        <v>14</v>
      </c>
      <c r="B10" s="216" t="n">
        <v>0</v>
      </c>
      <c r="C10" s="217" t="n">
        <v>0</v>
      </c>
      <c r="D10" s="214" t="n">
        <v>0</v>
      </c>
      <c r="E10" s="215" t="n">
        <v>0</v>
      </c>
      <c r="F10" s="219" t="n">
        <v>1659409</v>
      </c>
      <c r="G10" s="218" t="n">
        <v>2041154</v>
      </c>
      <c r="H10" s="218" t="n">
        <v>8232</v>
      </c>
      <c r="I10" s="220" t="n">
        <v>2032922</v>
      </c>
      <c r="J10" s="183" t="s">
        <v>14</v>
      </c>
    </row>
    <row r="11" customFormat="false" ht="13.5" hidden="false" customHeight="false" outlineLevel="0" collapsed="false">
      <c r="A11" s="177" t="s">
        <v>15</v>
      </c>
      <c r="B11" s="216" t="n">
        <v>0</v>
      </c>
      <c r="C11" s="217" t="n">
        <v>0</v>
      </c>
      <c r="D11" s="214" t="n">
        <v>0</v>
      </c>
      <c r="E11" s="215" t="n">
        <v>0</v>
      </c>
      <c r="F11" s="219" t="n">
        <v>339452</v>
      </c>
      <c r="G11" s="218" t="n">
        <v>1346058</v>
      </c>
      <c r="H11" s="218" t="n">
        <v>5279</v>
      </c>
      <c r="I11" s="220" t="n">
        <v>1340779</v>
      </c>
      <c r="J11" s="183" t="s">
        <v>15</v>
      </c>
    </row>
    <row r="12" customFormat="false" ht="13.5" hidden="false" customHeight="false" outlineLevel="0" collapsed="false">
      <c r="A12" s="177" t="s">
        <v>16</v>
      </c>
      <c r="B12" s="216" t="n">
        <v>0</v>
      </c>
      <c r="C12" s="217" t="n">
        <v>6500</v>
      </c>
      <c r="D12" s="214" t="n">
        <v>0</v>
      </c>
      <c r="E12" s="215" t="n">
        <v>6500</v>
      </c>
      <c r="F12" s="219" t="n">
        <v>485669</v>
      </c>
      <c r="G12" s="218" t="n">
        <v>4288939</v>
      </c>
      <c r="H12" s="218" t="n">
        <v>76565</v>
      </c>
      <c r="I12" s="220" t="n">
        <v>4212374</v>
      </c>
      <c r="J12" s="183" t="s">
        <v>16</v>
      </c>
    </row>
    <row r="13" customFormat="false" ht="13.5" hidden="false" customHeight="false" outlineLevel="0" collapsed="false">
      <c r="A13" s="177" t="s">
        <v>17</v>
      </c>
      <c r="B13" s="216" t="n">
        <v>0</v>
      </c>
      <c r="C13" s="217" t="n">
        <v>1132</v>
      </c>
      <c r="D13" s="214" t="n">
        <v>0</v>
      </c>
      <c r="E13" s="215" t="n">
        <v>1132</v>
      </c>
      <c r="F13" s="219" t="n">
        <v>107288</v>
      </c>
      <c r="G13" s="218" t="n">
        <v>1947708</v>
      </c>
      <c r="H13" s="218" t="n">
        <v>7036</v>
      </c>
      <c r="I13" s="220" t="n">
        <v>1940672</v>
      </c>
      <c r="J13" s="183" t="s">
        <v>17</v>
      </c>
    </row>
    <row r="14" customFormat="false" ht="13.5" hidden="false" customHeight="false" outlineLevel="0" collapsed="false">
      <c r="A14" s="177" t="s">
        <v>18</v>
      </c>
      <c r="B14" s="216" t="n">
        <v>0</v>
      </c>
      <c r="C14" s="217" t="n">
        <v>0</v>
      </c>
      <c r="D14" s="214" t="n">
        <v>0</v>
      </c>
      <c r="E14" s="215" t="n">
        <v>0</v>
      </c>
      <c r="F14" s="219" t="n">
        <v>518128</v>
      </c>
      <c r="G14" s="218" t="n">
        <v>2233010</v>
      </c>
      <c r="H14" s="218" t="n">
        <v>48972</v>
      </c>
      <c r="I14" s="220" t="n">
        <v>2184038</v>
      </c>
      <c r="J14" s="183" t="s">
        <v>18</v>
      </c>
    </row>
    <row r="15" customFormat="false" ht="13.5" hidden="false" customHeight="false" outlineLevel="0" collapsed="false">
      <c r="A15" s="177" t="s">
        <v>19</v>
      </c>
      <c r="B15" s="216" t="n">
        <v>0</v>
      </c>
      <c r="C15" s="217" t="n">
        <v>0</v>
      </c>
      <c r="D15" s="214" t="n">
        <v>0</v>
      </c>
      <c r="E15" s="215" t="n">
        <v>0</v>
      </c>
      <c r="F15" s="219" t="n">
        <v>66447</v>
      </c>
      <c r="G15" s="218" t="n">
        <v>945158</v>
      </c>
      <c r="H15" s="218" t="n">
        <v>4712</v>
      </c>
      <c r="I15" s="220" t="n">
        <v>940446</v>
      </c>
      <c r="J15" s="183" t="s">
        <v>19</v>
      </c>
    </row>
    <row r="16" customFormat="false" ht="13.5" hidden="false" customHeight="false" outlineLevel="0" collapsed="false">
      <c r="A16" s="184" t="s">
        <v>20</v>
      </c>
      <c r="B16" s="221" t="n">
        <v>0</v>
      </c>
      <c r="C16" s="222" t="n">
        <v>0</v>
      </c>
      <c r="D16" s="214" t="n">
        <v>0</v>
      </c>
      <c r="E16" s="215" t="n">
        <v>0</v>
      </c>
      <c r="F16" s="224" t="n">
        <v>90738</v>
      </c>
      <c r="G16" s="223" t="n">
        <v>1030796</v>
      </c>
      <c r="H16" s="223" t="n">
        <v>7458</v>
      </c>
      <c r="I16" s="225" t="n">
        <v>1023338</v>
      </c>
      <c r="J16" s="190" t="s">
        <v>20</v>
      </c>
    </row>
    <row r="17" customFormat="false" ht="13.5" hidden="false" customHeight="false" outlineLevel="0" collapsed="false">
      <c r="A17" s="177" t="s">
        <v>21</v>
      </c>
      <c r="B17" s="216" t="n">
        <v>0</v>
      </c>
      <c r="C17" s="217" t="n">
        <v>15122</v>
      </c>
      <c r="D17" s="218" t="n">
        <v>4038</v>
      </c>
      <c r="E17" s="220" t="n">
        <v>11084</v>
      </c>
      <c r="F17" s="219" t="n">
        <v>405617</v>
      </c>
      <c r="G17" s="218" t="n">
        <v>3707990</v>
      </c>
      <c r="H17" s="218" t="n">
        <v>56554</v>
      </c>
      <c r="I17" s="220" t="n">
        <v>3651436</v>
      </c>
      <c r="J17" s="183" t="s">
        <v>21</v>
      </c>
    </row>
    <row r="18" customFormat="false" ht="13.5" hidden="false" customHeight="false" outlineLevel="0" collapsed="false">
      <c r="A18" s="172" t="s">
        <v>22</v>
      </c>
      <c r="B18" s="226" t="n">
        <v>0</v>
      </c>
      <c r="C18" s="227" t="n">
        <v>0</v>
      </c>
      <c r="D18" s="214" t="n">
        <v>0</v>
      </c>
      <c r="E18" s="215" t="n">
        <v>0</v>
      </c>
      <c r="F18" s="213" t="n">
        <v>104054</v>
      </c>
      <c r="G18" s="214" t="n">
        <v>1878633</v>
      </c>
      <c r="H18" s="214" t="n">
        <v>28391</v>
      </c>
      <c r="I18" s="215" t="n">
        <v>1850242</v>
      </c>
      <c r="J18" s="176" t="s">
        <v>22</v>
      </c>
    </row>
    <row r="19" customFormat="false" ht="13.5" hidden="false" customHeight="false" outlineLevel="0" collapsed="false">
      <c r="A19" s="177" t="s">
        <v>23</v>
      </c>
      <c r="B19" s="226" t="n">
        <v>0</v>
      </c>
      <c r="C19" s="217" t="n">
        <v>0</v>
      </c>
      <c r="D19" s="218" t="n">
        <v>0</v>
      </c>
      <c r="E19" s="220" t="n">
        <v>0</v>
      </c>
      <c r="F19" s="219" t="n">
        <v>180378</v>
      </c>
      <c r="G19" s="218" t="n">
        <v>302720</v>
      </c>
      <c r="H19" s="218" t="n">
        <v>20862</v>
      </c>
      <c r="I19" s="220" t="n">
        <v>281858</v>
      </c>
      <c r="J19" s="183" t="s">
        <v>23</v>
      </c>
    </row>
    <row r="20" customFormat="false" ht="13.5" hidden="false" customHeight="false" outlineLevel="0" collapsed="false">
      <c r="A20" s="177" t="s">
        <v>24</v>
      </c>
      <c r="B20" s="226" t="n">
        <v>0</v>
      </c>
      <c r="C20" s="217" t="n">
        <v>0</v>
      </c>
      <c r="D20" s="218" t="n">
        <v>0</v>
      </c>
      <c r="E20" s="220" t="n">
        <v>0</v>
      </c>
      <c r="F20" s="219" t="n">
        <v>147451</v>
      </c>
      <c r="G20" s="218" t="n">
        <v>219216</v>
      </c>
      <c r="H20" s="218" t="n">
        <v>12516</v>
      </c>
      <c r="I20" s="220" t="n">
        <v>206700</v>
      </c>
      <c r="J20" s="183" t="s">
        <v>24</v>
      </c>
    </row>
    <row r="21" customFormat="false" ht="13.5" hidden="false" customHeight="false" outlineLevel="0" collapsed="false">
      <c r="A21" s="177" t="s">
        <v>25</v>
      </c>
      <c r="B21" s="226" t="n">
        <v>0</v>
      </c>
      <c r="C21" s="217" t="n">
        <v>0</v>
      </c>
      <c r="D21" s="218" t="n">
        <v>0</v>
      </c>
      <c r="E21" s="220" t="n">
        <v>0</v>
      </c>
      <c r="F21" s="219" t="n">
        <v>16993</v>
      </c>
      <c r="G21" s="218" t="n">
        <v>558492</v>
      </c>
      <c r="H21" s="218" t="n">
        <v>2976</v>
      </c>
      <c r="I21" s="220" t="n">
        <v>555516</v>
      </c>
      <c r="J21" s="183" t="s">
        <v>25</v>
      </c>
    </row>
    <row r="22" customFormat="false" ht="13.5" hidden="false" customHeight="false" outlineLevel="0" collapsed="false">
      <c r="A22" s="177" t="s">
        <v>26</v>
      </c>
      <c r="B22" s="226" t="n">
        <v>0</v>
      </c>
      <c r="C22" s="217" t="n">
        <v>0</v>
      </c>
      <c r="D22" s="218" t="n">
        <v>0</v>
      </c>
      <c r="E22" s="220" t="n">
        <v>0</v>
      </c>
      <c r="F22" s="219" t="n">
        <v>40375</v>
      </c>
      <c r="G22" s="218" t="n">
        <v>184932</v>
      </c>
      <c r="H22" s="218" t="n">
        <v>121</v>
      </c>
      <c r="I22" s="220" t="n">
        <v>184811</v>
      </c>
      <c r="J22" s="183" t="s">
        <v>26</v>
      </c>
    </row>
    <row r="23" customFormat="false" ht="13.5" hidden="false" customHeight="false" outlineLevel="0" collapsed="false">
      <c r="A23" s="177" t="s">
        <v>27</v>
      </c>
      <c r="B23" s="226" t="n">
        <v>0</v>
      </c>
      <c r="C23" s="217" t="n">
        <v>0</v>
      </c>
      <c r="D23" s="218" t="n">
        <v>0</v>
      </c>
      <c r="E23" s="220" t="n">
        <v>0</v>
      </c>
      <c r="F23" s="219" t="n">
        <v>72201</v>
      </c>
      <c r="G23" s="218" t="n">
        <v>172186</v>
      </c>
      <c r="H23" s="218" t="n">
        <v>5598</v>
      </c>
      <c r="I23" s="220" t="n">
        <v>166588</v>
      </c>
      <c r="J23" s="183" t="s">
        <v>27</v>
      </c>
    </row>
    <row r="24" customFormat="false" ht="13.5" hidden="false" customHeight="false" outlineLevel="0" collapsed="false">
      <c r="A24" s="177" t="s">
        <v>28</v>
      </c>
      <c r="B24" s="226" t="n">
        <v>0</v>
      </c>
      <c r="C24" s="217" t="n">
        <v>0</v>
      </c>
      <c r="D24" s="218" t="n">
        <v>0</v>
      </c>
      <c r="E24" s="220" t="n">
        <v>0</v>
      </c>
      <c r="F24" s="219" t="n">
        <v>35807</v>
      </c>
      <c r="G24" s="218" t="n">
        <v>251104</v>
      </c>
      <c r="H24" s="218" t="n">
        <v>27446</v>
      </c>
      <c r="I24" s="220" t="n">
        <v>223658</v>
      </c>
      <c r="J24" s="183" t="s">
        <v>28</v>
      </c>
    </row>
    <row r="25" customFormat="false" ht="13.5" hidden="false" customHeight="false" outlineLevel="0" collapsed="false">
      <c r="A25" s="177" t="s">
        <v>29</v>
      </c>
      <c r="B25" s="226" t="n">
        <v>0</v>
      </c>
      <c r="C25" s="217" t="n">
        <v>0</v>
      </c>
      <c r="D25" s="218" t="n">
        <v>0</v>
      </c>
      <c r="E25" s="220" t="n">
        <v>0</v>
      </c>
      <c r="F25" s="219" t="n">
        <v>90564</v>
      </c>
      <c r="G25" s="218" t="n">
        <v>713442</v>
      </c>
      <c r="H25" s="218" t="n">
        <v>884</v>
      </c>
      <c r="I25" s="220" t="n">
        <v>712558</v>
      </c>
      <c r="J25" s="183" t="s">
        <v>29</v>
      </c>
    </row>
    <row r="26" customFormat="false" ht="13.5" hidden="false" customHeight="false" outlineLevel="0" collapsed="false">
      <c r="A26" s="177" t="s">
        <v>30</v>
      </c>
      <c r="B26" s="226" t="n">
        <v>0</v>
      </c>
      <c r="C26" s="217" t="n">
        <v>0</v>
      </c>
      <c r="D26" s="218" t="n">
        <v>0</v>
      </c>
      <c r="E26" s="220" t="n">
        <v>0</v>
      </c>
      <c r="F26" s="219" t="n">
        <v>58338</v>
      </c>
      <c r="G26" s="218" t="n">
        <v>112261</v>
      </c>
      <c r="H26" s="218" t="n">
        <v>5702</v>
      </c>
      <c r="I26" s="220" t="n">
        <v>106559</v>
      </c>
      <c r="J26" s="183" t="s">
        <v>30</v>
      </c>
    </row>
    <row r="27" customFormat="false" ht="13.5" hidden="false" customHeight="false" outlineLevel="0" collapsed="false">
      <c r="A27" s="177" t="s">
        <v>31</v>
      </c>
      <c r="B27" s="226" t="n">
        <v>647888</v>
      </c>
      <c r="C27" s="217" t="n">
        <v>0</v>
      </c>
      <c r="D27" s="218" t="n">
        <v>0</v>
      </c>
      <c r="E27" s="220" t="n">
        <v>0</v>
      </c>
      <c r="F27" s="219" t="n">
        <v>32923</v>
      </c>
      <c r="G27" s="218" t="n">
        <v>65663</v>
      </c>
      <c r="H27" s="218" t="n">
        <v>1296</v>
      </c>
      <c r="I27" s="220" t="n">
        <v>64367</v>
      </c>
      <c r="J27" s="183" t="s">
        <v>31</v>
      </c>
    </row>
    <row r="28" customFormat="false" ht="13.5" hidden="false" customHeight="false" outlineLevel="0" collapsed="false">
      <c r="A28" s="177" t="s">
        <v>32</v>
      </c>
      <c r="B28" s="226" t="n">
        <v>0</v>
      </c>
      <c r="C28" s="217" t="n">
        <v>0</v>
      </c>
      <c r="D28" s="218" t="n">
        <v>0</v>
      </c>
      <c r="E28" s="220" t="n">
        <v>0</v>
      </c>
      <c r="F28" s="219" t="n">
        <v>46735</v>
      </c>
      <c r="G28" s="218" t="n">
        <v>266705</v>
      </c>
      <c r="H28" s="218" t="n">
        <v>998</v>
      </c>
      <c r="I28" s="220" t="n">
        <v>265707</v>
      </c>
      <c r="J28" s="183" t="s">
        <v>32</v>
      </c>
    </row>
    <row r="29" customFormat="false" ht="13.5" hidden="false" customHeight="false" outlineLevel="0" collapsed="false">
      <c r="A29" s="177" t="s">
        <v>33</v>
      </c>
      <c r="B29" s="226" t="n">
        <v>0</v>
      </c>
      <c r="C29" s="217" t="n">
        <v>0</v>
      </c>
      <c r="D29" s="218" t="n">
        <v>0</v>
      </c>
      <c r="E29" s="220" t="n">
        <v>0</v>
      </c>
      <c r="F29" s="219" t="n">
        <v>48261</v>
      </c>
      <c r="G29" s="218" t="n">
        <v>94473</v>
      </c>
      <c r="H29" s="218" t="n">
        <v>6679</v>
      </c>
      <c r="I29" s="220" t="n">
        <v>87794</v>
      </c>
      <c r="J29" s="183" t="s">
        <v>33</v>
      </c>
    </row>
    <row r="30" customFormat="false" ht="13.5" hidden="false" customHeight="false" outlineLevel="0" collapsed="false">
      <c r="A30" s="177" t="s">
        <v>34</v>
      </c>
      <c r="B30" s="226" t="n">
        <v>0</v>
      </c>
      <c r="C30" s="217" t="n">
        <v>0</v>
      </c>
      <c r="D30" s="218" t="n">
        <v>0</v>
      </c>
      <c r="E30" s="220" t="n">
        <v>0</v>
      </c>
      <c r="F30" s="219" t="n">
        <v>49573</v>
      </c>
      <c r="G30" s="218" t="n">
        <v>168233</v>
      </c>
      <c r="H30" s="218" t="n">
        <v>206</v>
      </c>
      <c r="I30" s="220" t="n">
        <v>168027</v>
      </c>
      <c r="J30" s="183" t="s">
        <v>34</v>
      </c>
    </row>
    <row r="31" customFormat="false" ht="13.5" hidden="false" customHeight="false" outlineLevel="0" collapsed="false">
      <c r="A31" s="177" t="s">
        <v>35</v>
      </c>
      <c r="B31" s="226" t="n">
        <v>0</v>
      </c>
      <c r="C31" s="217" t="n">
        <v>0</v>
      </c>
      <c r="D31" s="218" t="n">
        <v>0</v>
      </c>
      <c r="E31" s="220" t="n">
        <v>0</v>
      </c>
      <c r="F31" s="219" t="n">
        <v>112831</v>
      </c>
      <c r="G31" s="218" t="n">
        <v>291531</v>
      </c>
      <c r="H31" s="218" t="n">
        <v>1285</v>
      </c>
      <c r="I31" s="220" t="n">
        <v>290246</v>
      </c>
      <c r="J31" s="183" t="s">
        <v>35</v>
      </c>
    </row>
    <row r="32" customFormat="false" ht="13.5" hidden="false" customHeight="false" outlineLevel="0" collapsed="false">
      <c r="A32" s="177" t="s">
        <v>36</v>
      </c>
      <c r="B32" s="226" t="n">
        <v>0</v>
      </c>
      <c r="C32" s="217" t="n">
        <v>0</v>
      </c>
      <c r="D32" s="218" t="n">
        <v>0</v>
      </c>
      <c r="E32" s="220" t="n">
        <v>0</v>
      </c>
      <c r="F32" s="219" t="n">
        <v>101614</v>
      </c>
      <c r="G32" s="218" t="n">
        <v>440778</v>
      </c>
      <c r="H32" s="218" t="n">
        <v>2477</v>
      </c>
      <c r="I32" s="220" t="n">
        <v>438301</v>
      </c>
      <c r="J32" s="183" t="s">
        <v>36</v>
      </c>
    </row>
    <row r="33" customFormat="false" ht="13.5" hidden="false" customHeight="false" outlineLevel="0" collapsed="false">
      <c r="A33" s="177" t="s">
        <v>37</v>
      </c>
      <c r="B33" s="226" t="n">
        <v>0</v>
      </c>
      <c r="C33" s="217" t="n">
        <v>0</v>
      </c>
      <c r="D33" s="218" t="n">
        <v>0</v>
      </c>
      <c r="E33" s="220" t="n">
        <v>0</v>
      </c>
      <c r="F33" s="219" t="n">
        <v>72700</v>
      </c>
      <c r="G33" s="218" t="n">
        <v>233879</v>
      </c>
      <c r="H33" s="218" t="n">
        <v>19185</v>
      </c>
      <c r="I33" s="220" t="n">
        <v>214694</v>
      </c>
      <c r="J33" s="183" t="s">
        <v>37</v>
      </c>
    </row>
    <row r="34" customFormat="false" ht="13.5" hidden="false" customHeight="false" outlineLevel="0" collapsed="false">
      <c r="A34" s="177" t="s">
        <v>38</v>
      </c>
      <c r="B34" s="226" t="n">
        <v>0</v>
      </c>
      <c r="C34" s="217" t="n">
        <v>0</v>
      </c>
      <c r="D34" s="218" t="n">
        <v>0</v>
      </c>
      <c r="E34" s="220" t="n">
        <v>0</v>
      </c>
      <c r="F34" s="219" t="n">
        <v>277076</v>
      </c>
      <c r="G34" s="218" t="n">
        <v>2089415</v>
      </c>
      <c r="H34" s="218" t="n">
        <v>17714</v>
      </c>
      <c r="I34" s="220" t="n">
        <v>2071701</v>
      </c>
      <c r="J34" s="183" t="s">
        <v>38</v>
      </c>
    </row>
    <row r="35" customFormat="false" ht="13.5" hidden="false" customHeight="false" outlineLevel="0" collapsed="false">
      <c r="A35" s="177" t="s">
        <v>39</v>
      </c>
      <c r="B35" s="226" t="n">
        <v>0</v>
      </c>
      <c r="C35" s="217" t="n">
        <v>0</v>
      </c>
      <c r="D35" s="218" t="n">
        <v>0</v>
      </c>
      <c r="E35" s="220" t="n">
        <v>0</v>
      </c>
      <c r="F35" s="219" t="n">
        <v>170885</v>
      </c>
      <c r="G35" s="218" t="n">
        <v>3493033</v>
      </c>
      <c r="H35" s="218" t="n">
        <v>5056</v>
      </c>
      <c r="I35" s="220" t="n">
        <v>3487977</v>
      </c>
      <c r="J35" s="183" t="s">
        <v>39</v>
      </c>
    </row>
    <row r="36" customFormat="false" ht="13.5" hidden="false" customHeight="false" outlineLevel="0" collapsed="false">
      <c r="A36" s="177" t="s">
        <v>40</v>
      </c>
      <c r="B36" s="226" t="n">
        <v>0</v>
      </c>
      <c r="C36" s="217" t="n">
        <v>0</v>
      </c>
      <c r="D36" s="218" t="n">
        <v>0</v>
      </c>
      <c r="E36" s="220" t="n">
        <v>0</v>
      </c>
      <c r="F36" s="219" t="n">
        <v>90713</v>
      </c>
      <c r="G36" s="218" t="n">
        <v>201291</v>
      </c>
      <c r="H36" s="218" t="n">
        <v>1906</v>
      </c>
      <c r="I36" s="220" t="n">
        <v>199385</v>
      </c>
      <c r="J36" s="183" t="s">
        <v>40</v>
      </c>
    </row>
    <row r="37" customFormat="false" ht="13.5" hidden="false" customHeight="false" outlineLevel="0" collapsed="false">
      <c r="A37" s="177" t="s">
        <v>41</v>
      </c>
      <c r="B37" s="226" t="n">
        <v>0</v>
      </c>
      <c r="C37" s="217" t="n">
        <v>0</v>
      </c>
      <c r="D37" s="218" t="n">
        <v>0</v>
      </c>
      <c r="E37" s="220" t="n">
        <v>0</v>
      </c>
      <c r="F37" s="219" t="n">
        <v>55260</v>
      </c>
      <c r="G37" s="218" t="n">
        <v>62983</v>
      </c>
      <c r="H37" s="218" t="n">
        <v>5387</v>
      </c>
      <c r="I37" s="220" t="n">
        <v>57596</v>
      </c>
      <c r="J37" s="183" t="s">
        <v>41</v>
      </c>
    </row>
    <row r="38" customFormat="false" ht="13.5" hidden="false" customHeight="false" outlineLevel="0" collapsed="false">
      <c r="A38" s="177" t="s">
        <v>42</v>
      </c>
      <c r="B38" s="226" t="n">
        <v>0</v>
      </c>
      <c r="C38" s="217" t="n">
        <v>0</v>
      </c>
      <c r="D38" s="218" t="n">
        <v>0</v>
      </c>
      <c r="E38" s="220" t="n">
        <v>0</v>
      </c>
      <c r="F38" s="219" t="n">
        <v>64887</v>
      </c>
      <c r="G38" s="218" t="n">
        <v>156445</v>
      </c>
      <c r="H38" s="218" t="n">
        <v>10090</v>
      </c>
      <c r="I38" s="220" t="n">
        <v>146355</v>
      </c>
      <c r="J38" s="183" t="s">
        <v>42</v>
      </c>
    </row>
    <row r="39" customFormat="false" ht="13.5" hidden="false" customHeight="false" outlineLevel="0" collapsed="false">
      <c r="A39" s="177" t="s">
        <v>43</v>
      </c>
      <c r="B39" s="226" t="n">
        <v>0</v>
      </c>
      <c r="C39" s="217" t="n">
        <v>0</v>
      </c>
      <c r="D39" s="218" t="n">
        <v>0</v>
      </c>
      <c r="E39" s="220" t="n">
        <v>0</v>
      </c>
      <c r="F39" s="219" t="n">
        <v>15017</v>
      </c>
      <c r="G39" s="218" t="n">
        <v>45981</v>
      </c>
      <c r="H39" s="218" t="n">
        <v>30813</v>
      </c>
      <c r="I39" s="220" t="n">
        <v>15168</v>
      </c>
      <c r="J39" s="183" t="s">
        <v>43</v>
      </c>
    </row>
    <row r="40" customFormat="false" ht="13.5" hidden="false" customHeight="false" outlineLevel="0" collapsed="false">
      <c r="A40" s="177" t="s">
        <v>44</v>
      </c>
      <c r="B40" s="226" t="n">
        <v>0</v>
      </c>
      <c r="C40" s="217" t="n">
        <v>0</v>
      </c>
      <c r="D40" s="218" t="n">
        <v>0</v>
      </c>
      <c r="E40" s="220" t="n">
        <v>0</v>
      </c>
      <c r="F40" s="219" t="n">
        <v>115442</v>
      </c>
      <c r="G40" s="218" t="n">
        <v>326750</v>
      </c>
      <c r="H40" s="218" t="n">
        <v>60999</v>
      </c>
      <c r="I40" s="220" t="n">
        <v>265751</v>
      </c>
      <c r="J40" s="183" t="s">
        <v>44</v>
      </c>
    </row>
    <row r="41" customFormat="false" ht="13.5" hidden="false" customHeight="false" outlineLevel="0" collapsed="false">
      <c r="A41" s="177" t="s">
        <v>45</v>
      </c>
      <c r="B41" s="226" t="n">
        <v>0</v>
      </c>
      <c r="C41" s="217" t="n">
        <v>0</v>
      </c>
      <c r="D41" s="218" t="n">
        <v>0</v>
      </c>
      <c r="E41" s="220" t="n">
        <v>0</v>
      </c>
      <c r="F41" s="219" t="n">
        <v>366239</v>
      </c>
      <c r="G41" s="218" t="n">
        <v>298738</v>
      </c>
      <c r="H41" s="218" t="n">
        <v>15785</v>
      </c>
      <c r="I41" s="220" t="n">
        <v>282953</v>
      </c>
      <c r="J41" s="183" t="s">
        <v>45</v>
      </c>
    </row>
    <row r="42" customFormat="false" ht="13.5" hidden="false" customHeight="false" outlineLevel="0" collapsed="false">
      <c r="A42" s="177" t="s">
        <v>46</v>
      </c>
      <c r="B42" s="226" t="n">
        <v>0</v>
      </c>
      <c r="C42" s="217" t="n">
        <v>0</v>
      </c>
      <c r="D42" s="218" t="n">
        <v>0</v>
      </c>
      <c r="E42" s="220" t="n">
        <v>0</v>
      </c>
      <c r="F42" s="219" t="n">
        <v>16474</v>
      </c>
      <c r="G42" s="218" t="n">
        <v>39369</v>
      </c>
      <c r="H42" s="218" t="n">
        <v>5223</v>
      </c>
      <c r="I42" s="220" t="n">
        <v>34146</v>
      </c>
      <c r="J42" s="183" t="s">
        <v>46</v>
      </c>
    </row>
    <row r="43" customFormat="false" ht="13.5" hidden="false" customHeight="false" outlineLevel="0" collapsed="false">
      <c r="A43" s="177" t="s">
        <v>47</v>
      </c>
      <c r="B43" s="226" t="n">
        <v>0</v>
      </c>
      <c r="C43" s="217" t="n">
        <v>0</v>
      </c>
      <c r="D43" s="218" t="n">
        <v>0</v>
      </c>
      <c r="E43" s="220" t="n">
        <v>0</v>
      </c>
      <c r="F43" s="219" t="n">
        <v>55890</v>
      </c>
      <c r="G43" s="218" t="n">
        <v>268282</v>
      </c>
      <c r="H43" s="218" t="n">
        <v>37559</v>
      </c>
      <c r="I43" s="220" t="n">
        <v>230723</v>
      </c>
      <c r="J43" s="183" t="s">
        <v>47</v>
      </c>
    </row>
    <row r="44" customFormat="false" ht="14.25" hidden="false" customHeight="false" outlineLevel="0" collapsed="false">
      <c r="A44" s="184" t="s">
        <v>48</v>
      </c>
      <c r="B44" s="226" t="n">
        <v>0</v>
      </c>
      <c r="C44" s="228" t="n">
        <v>0</v>
      </c>
      <c r="D44" s="229" t="n">
        <v>0</v>
      </c>
      <c r="E44" s="230" t="n">
        <v>0</v>
      </c>
      <c r="F44" s="231" t="n">
        <v>49388</v>
      </c>
      <c r="G44" s="229" t="n">
        <v>101339</v>
      </c>
      <c r="H44" s="229" t="n">
        <v>28989</v>
      </c>
      <c r="I44" s="230" t="n">
        <v>72350</v>
      </c>
      <c r="J44" s="190" t="s">
        <v>48</v>
      </c>
    </row>
    <row r="45" customFormat="false" ht="14.25" hidden="false" customHeight="false" outlineLevel="0" collapsed="false">
      <c r="A45" s="197" t="s">
        <v>150</v>
      </c>
      <c r="B45" s="232" t="n">
        <f aca="false">SUM(B6:B17)</f>
        <v>0</v>
      </c>
      <c r="C45" s="233" t="n">
        <f aca="false">SUM(C6:C17)</f>
        <v>22754</v>
      </c>
      <c r="D45" s="233" t="n">
        <f aca="false">SUM(D6:D17)</f>
        <v>4038</v>
      </c>
      <c r="E45" s="234" t="n">
        <f aca="false">SUM(E6:E17)</f>
        <v>18716</v>
      </c>
      <c r="F45" s="232" t="n">
        <f aca="false">SUM(F6:F17)</f>
        <v>12323837</v>
      </c>
      <c r="G45" s="233" t="n">
        <f aca="false">SUM(G6:G17)</f>
        <v>37966234</v>
      </c>
      <c r="H45" s="233" t="n">
        <f aca="false">SUM(H6:H17)</f>
        <v>550374</v>
      </c>
      <c r="I45" s="234" t="n">
        <f aca="false">SUM(I6:I17)</f>
        <v>37415860</v>
      </c>
      <c r="J45" s="201" t="s">
        <v>150</v>
      </c>
    </row>
    <row r="46" customFormat="false" ht="14.25" hidden="false" customHeight="false" outlineLevel="0" collapsed="false">
      <c r="A46" s="197" t="s">
        <v>50</v>
      </c>
      <c r="B46" s="232" t="n">
        <f aca="false">SUM(B18:B44)</f>
        <v>647888</v>
      </c>
      <c r="C46" s="233" t="n">
        <f aca="false">SUM(C18:C44)</f>
        <v>0</v>
      </c>
      <c r="D46" s="233" t="n">
        <f aca="false">SUM(D18:D44)</f>
        <v>0</v>
      </c>
      <c r="E46" s="234" t="n">
        <f aca="false">SUM(E18:E44)</f>
        <v>0</v>
      </c>
      <c r="F46" s="232" t="n">
        <f aca="false">SUM(F18:F44)</f>
        <v>2488069</v>
      </c>
      <c r="G46" s="233" t="n">
        <f aca="false">SUM(G18:G44)</f>
        <v>13037874</v>
      </c>
      <c r="H46" s="233" t="n">
        <f aca="false">SUM(H18:H44)</f>
        <v>356143</v>
      </c>
      <c r="I46" s="234" t="n">
        <f aca="false">SUM(I18:I44)</f>
        <v>12681731</v>
      </c>
      <c r="J46" s="201" t="s">
        <v>50</v>
      </c>
    </row>
    <row r="47" customFormat="false" ht="14.25" hidden="false" customHeight="false" outlineLevel="0" collapsed="false">
      <c r="A47" s="202" t="s">
        <v>130</v>
      </c>
      <c r="B47" s="235" t="n">
        <f aca="false">SUM(B46,B45)</f>
        <v>647888</v>
      </c>
      <c r="C47" s="236" t="n">
        <f aca="false">SUM(C46,C45)</f>
        <v>22754</v>
      </c>
      <c r="D47" s="236" t="n">
        <f aca="false">SUM(D46,D45)</f>
        <v>4038</v>
      </c>
      <c r="E47" s="237" t="n">
        <f aca="false">SUM(E46,E45)</f>
        <v>18716</v>
      </c>
      <c r="F47" s="235" t="n">
        <f aca="false">SUM(F46,F45)</f>
        <v>14811906</v>
      </c>
      <c r="G47" s="236" t="n">
        <f aca="false">SUM(G46,G45)</f>
        <v>51004108</v>
      </c>
      <c r="H47" s="236" t="n">
        <f aca="false">SUM(H46,H45)</f>
        <v>906517</v>
      </c>
      <c r="I47" s="237" t="n">
        <f aca="false">SUM(I46,I45)</f>
        <v>50097591</v>
      </c>
      <c r="J47" s="206" t="s">
        <v>130</v>
      </c>
    </row>
  </sheetData>
  <mergeCells count="4">
    <mergeCell ref="A3:A5"/>
    <mergeCell ref="B3:E4"/>
    <mergeCell ref="F3:I4"/>
    <mergeCell ref="J3:J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6.62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210" t="s">
        <v>171</v>
      </c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6" t="s">
        <v>145</v>
      </c>
    </row>
    <row r="3" customFormat="false" ht="15" hidden="false" customHeight="true" outlineLevel="0" collapsed="false">
      <c r="A3" s="167" t="s">
        <v>2</v>
      </c>
      <c r="B3" s="168" t="s">
        <v>172</v>
      </c>
      <c r="C3" s="168"/>
      <c r="D3" s="168"/>
      <c r="E3" s="168"/>
      <c r="F3" s="168" t="s">
        <v>173</v>
      </c>
      <c r="G3" s="168"/>
      <c r="H3" s="168"/>
      <c r="I3" s="168"/>
      <c r="J3" s="169" t="s">
        <v>2</v>
      </c>
    </row>
    <row r="4" customFormat="false" ht="15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9"/>
    </row>
    <row r="5" customFormat="false" ht="15" hidden="false" customHeight="true" outlineLevel="0" collapsed="false">
      <c r="A5" s="167"/>
      <c r="B5" s="169" t="s">
        <v>65</v>
      </c>
      <c r="C5" s="170" t="s">
        <v>66</v>
      </c>
      <c r="D5" s="170" t="s">
        <v>148</v>
      </c>
      <c r="E5" s="171" t="s">
        <v>149</v>
      </c>
      <c r="F5" s="169" t="s">
        <v>65</v>
      </c>
      <c r="G5" s="170" t="s">
        <v>66</v>
      </c>
      <c r="H5" s="170" t="s">
        <v>148</v>
      </c>
      <c r="I5" s="167" t="s">
        <v>149</v>
      </c>
      <c r="J5" s="169"/>
    </row>
    <row r="6" customFormat="false" ht="13.5" hidden="false" customHeight="false" outlineLevel="0" collapsed="false">
      <c r="A6" s="172" t="s">
        <v>10</v>
      </c>
      <c r="B6" s="213" t="n">
        <v>0</v>
      </c>
      <c r="C6" s="214" t="n">
        <v>0</v>
      </c>
      <c r="D6" s="214" t="n">
        <v>0</v>
      </c>
      <c r="E6" s="215" t="n">
        <v>0</v>
      </c>
      <c r="F6" s="213" t="n">
        <v>29819771</v>
      </c>
      <c r="G6" s="238"/>
      <c r="H6" s="238"/>
      <c r="I6" s="239"/>
      <c r="J6" s="176" t="s">
        <v>10</v>
      </c>
    </row>
    <row r="7" customFormat="false" ht="13.5" hidden="false" customHeight="true" outlineLevel="0" collapsed="false">
      <c r="A7" s="177" t="s">
        <v>11</v>
      </c>
      <c r="B7" s="216" t="n">
        <v>0</v>
      </c>
      <c r="C7" s="217" t="n">
        <v>0</v>
      </c>
      <c r="D7" s="214" t="n">
        <v>0</v>
      </c>
      <c r="E7" s="215" t="n">
        <v>0</v>
      </c>
      <c r="F7" s="219" t="n">
        <v>2756651</v>
      </c>
      <c r="G7" s="240"/>
      <c r="H7" s="240"/>
      <c r="I7" s="241"/>
      <c r="J7" s="183" t="s">
        <v>11</v>
      </c>
    </row>
    <row r="8" customFormat="false" ht="13.5" hidden="false" customHeight="true" outlineLevel="0" collapsed="false">
      <c r="A8" s="177" t="s">
        <v>12</v>
      </c>
      <c r="B8" s="216" t="n">
        <v>0</v>
      </c>
      <c r="C8" s="217" t="n">
        <v>0</v>
      </c>
      <c r="D8" s="214" t="n">
        <v>0</v>
      </c>
      <c r="E8" s="215" t="n">
        <v>0</v>
      </c>
      <c r="F8" s="219" t="n">
        <v>7290806</v>
      </c>
      <c r="G8" s="240"/>
      <c r="H8" s="240"/>
      <c r="I8" s="241"/>
      <c r="J8" s="183" t="s">
        <v>12</v>
      </c>
    </row>
    <row r="9" customFormat="false" ht="13.5" hidden="false" customHeight="false" outlineLevel="0" collapsed="false">
      <c r="A9" s="177" t="s">
        <v>13</v>
      </c>
      <c r="B9" s="216" t="n">
        <v>0</v>
      </c>
      <c r="C9" s="217" t="n">
        <v>0</v>
      </c>
      <c r="D9" s="214" t="n">
        <v>0</v>
      </c>
      <c r="E9" s="215" t="n">
        <v>0</v>
      </c>
      <c r="F9" s="219" t="n">
        <v>8766000</v>
      </c>
      <c r="G9" s="240"/>
      <c r="H9" s="240"/>
      <c r="I9" s="241"/>
      <c r="J9" s="183" t="s">
        <v>13</v>
      </c>
    </row>
    <row r="10" customFormat="false" ht="13.5" hidden="false" customHeight="false" outlineLevel="0" collapsed="false">
      <c r="A10" s="177" t="s">
        <v>14</v>
      </c>
      <c r="B10" s="216" t="n">
        <v>0</v>
      </c>
      <c r="C10" s="217" t="n">
        <v>0</v>
      </c>
      <c r="D10" s="214" t="n">
        <v>0</v>
      </c>
      <c r="E10" s="215" t="n">
        <v>0</v>
      </c>
      <c r="F10" s="219" t="n">
        <v>6427311</v>
      </c>
      <c r="G10" s="240"/>
      <c r="H10" s="240"/>
      <c r="I10" s="241"/>
      <c r="J10" s="183" t="s">
        <v>14</v>
      </c>
    </row>
    <row r="11" customFormat="false" ht="13.5" hidden="false" customHeight="false" outlineLevel="0" collapsed="false">
      <c r="A11" s="177" t="s">
        <v>15</v>
      </c>
      <c r="B11" s="216" t="n">
        <v>0</v>
      </c>
      <c r="C11" s="217" t="n">
        <v>0</v>
      </c>
      <c r="D11" s="214" t="n">
        <v>0</v>
      </c>
      <c r="E11" s="215" t="n">
        <v>0</v>
      </c>
      <c r="F11" s="219" t="n">
        <v>8676271</v>
      </c>
      <c r="G11" s="240"/>
      <c r="H11" s="240"/>
      <c r="I11" s="241"/>
      <c r="J11" s="183" t="s">
        <v>15</v>
      </c>
    </row>
    <row r="12" customFormat="false" ht="13.5" hidden="false" customHeight="false" outlineLevel="0" collapsed="false">
      <c r="A12" s="177" t="s">
        <v>16</v>
      </c>
      <c r="B12" s="216" t="n">
        <v>10</v>
      </c>
      <c r="C12" s="217" t="n">
        <v>0</v>
      </c>
      <c r="D12" s="214" t="n">
        <v>0</v>
      </c>
      <c r="E12" s="215" t="n">
        <v>0</v>
      </c>
      <c r="F12" s="219" t="n">
        <v>22253313</v>
      </c>
      <c r="G12" s="240"/>
      <c r="H12" s="240"/>
      <c r="I12" s="241"/>
      <c r="J12" s="183" t="s">
        <v>16</v>
      </c>
    </row>
    <row r="13" customFormat="false" ht="13.5" hidden="false" customHeight="false" outlineLevel="0" collapsed="false">
      <c r="A13" s="177" t="s">
        <v>17</v>
      </c>
      <c r="B13" s="216" t="n">
        <v>0</v>
      </c>
      <c r="C13" s="217" t="n">
        <v>0</v>
      </c>
      <c r="D13" s="214" t="n">
        <v>0</v>
      </c>
      <c r="E13" s="215" t="n">
        <v>0</v>
      </c>
      <c r="F13" s="219" t="n">
        <v>8164305</v>
      </c>
      <c r="G13" s="240"/>
      <c r="H13" s="240"/>
      <c r="I13" s="241"/>
      <c r="J13" s="183" t="s">
        <v>17</v>
      </c>
    </row>
    <row r="14" customFormat="false" ht="13.5" hidden="false" customHeight="false" outlineLevel="0" collapsed="false">
      <c r="A14" s="177" t="s">
        <v>18</v>
      </c>
      <c r="B14" s="216" t="n">
        <v>0</v>
      </c>
      <c r="C14" s="217" t="n">
        <v>0</v>
      </c>
      <c r="D14" s="214" t="n">
        <v>0</v>
      </c>
      <c r="E14" s="215" t="n">
        <v>0</v>
      </c>
      <c r="F14" s="219" t="n">
        <v>8430311</v>
      </c>
      <c r="G14" s="240"/>
      <c r="H14" s="240"/>
      <c r="I14" s="241"/>
      <c r="J14" s="183" t="s">
        <v>18</v>
      </c>
    </row>
    <row r="15" customFormat="false" ht="13.5" hidden="false" customHeight="false" outlineLevel="0" collapsed="false">
      <c r="A15" s="177" t="s">
        <v>19</v>
      </c>
      <c r="B15" s="216" t="n">
        <v>0</v>
      </c>
      <c r="C15" s="217" t="n">
        <v>0</v>
      </c>
      <c r="D15" s="214" t="n">
        <v>0</v>
      </c>
      <c r="E15" s="215" t="n">
        <v>0</v>
      </c>
      <c r="F15" s="219" t="n">
        <v>4460548</v>
      </c>
      <c r="G15" s="240"/>
      <c r="H15" s="240"/>
      <c r="I15" s="241"/>
      <c r="J15" s="183" t="s">
        <v>19</v>
      </c>
    </row>
    <row r="16" customFormat="false" ht="13.5" hidden="false" customHeight="false" outlineLevel="0" collapsed="false">
      <c r="A16" s="184" t="s">
        <v>20</v>
      </c>
      <c r="B16" s="221" t="n">
        <v>0</v>
      </c>
      <c r="C16" s="222" t="n">
        <v>0</v>
      </c>
      <c r="D16" s="214" t="n">
        <v>0</v>
      </c>
      <c r="E16" s="215" t="n">
        <v>0</v>
      </c>
      <c r="F16" s="224" t="n">
        <v>4556496</v>
      </c>
      <c r="G16" s="242"/>
      <c r="H16" s="242"/>
      <c r="I16" s="243"/>
      <c r="J16" s="190" t="s">
        <v>20</v>
      </c>
    </row>
    <row r="17" customFormat="false" ht="13.5" hidden="false" customHeight="false" outlineLevel="0" collapsed="false">
      <c r="A17" s="177" t="s">
        <v>21</v>
      </c>
      <c r="B17" s="216" t="n">
        <v>84</v>
      </c>
      <c r="C17" s="217" t="n">
        <v>0</v>
      </c>
      <c r="D17" s="218" t="n">
        <v>0</v>
      </c>
      <c r="E17" s="220" t="n">
        <v>0</v>
      </c>
      <c r="F17" s="219" t="n">
        <v>20106617</v>
      </c>
      <c r="G17" s="240"/>
      <c r="H17" s="240"/>
      <c r="I17" s="241"/>
      <c r="J17" s="183" t="s">
        <v>21</v>
      </c>
    </row>
    <row r="18" customFormat="false" ht="13.5" hidden="false" customHeight="false" outlineLevel="0" collapsed="false">
      <c r="A18" s="172" t="s">
        <v>22</v>
      </c>
      <c r="B18" s="226" t="n">
        <v>0</v>
      </c>
      <c r="C18" s="227" t="n">
        <v>0</v>
      </c>
      <c r="D18" s="214" t="n">
        <v>0</v>
      </c>
      <c r="E18" s="215" t="n">
        <v>0</v>
      </c>
      <c r="F18" s="213" t="n">
        <v>5151496</v>
      </c>
      <c r="G18" s="244"/>
      <c r="H18" s="244"/>
      <c r="I18" s="245"/>
      <c r="J18" s="176" t="s">
        <v>22</v>
      </c>
    </row>
    <row r="19" customFormat="false" ht="13.5" hidden="false" customHeight="false" outlineLevel="0" collapsed="false">
      <c r="A19" s="177" t="s">
        <v>23</v>
      </c>
      <c r="B19" s="226" t="n">
        <v>0</v>
      </c>
      <c r="C19" s="217" t="n">
        <v>0</v>
      </c>
      <c r="D19" s="218" t="n">
        <v>0</v>
      </c>
      <c r="E19" s="220" t="n">
        <v>0</v>
      </c>
      <c r="F19" s="219" t="n">
        <v>2263491</v>
      </c>
      <c r="G19" s="240"/>
      <c r="H19" s="240"/>
      <c r="I19" s="241"/>
      <c r="J19" s="183" t="s">
        <v>23</v>
      </c>
    </row>
    <row r="20" customFormat="false" ht="13.5" hidden="false" customHeight="false" outlineLevel="0" collapsed="false">
      <c r="A20" s="177" t="s">
        <v>24</v>
      </c>
      <c r="B20" s="226" t="n">
        <v>0</v>
      </c>
      <c r="C20" s="217" t="n">
        <v>0</v>
      </c>
      <c r="D20" s="218" t="n">
        <v>0</v>
      </c>
      <c r="E20" s="220" t="n">
        <v>0</v>
      </c>
      <c r="F20" s="219" t="n">
        <v>1775638</v>
      </c>
      <c r="G20" s="240"/>
      <c r="H20" s="240"/>
      <c r="I20" s="241"/>
      <c r="J20" s="183" t="s">
        <v>24</v>
      </c>
    </row>
    <row r="21" customFormat="false" ht="13.5" hidden="false" customHeight="false" outlineLevel="0" collapsed="false">
      <c r="A21" s="177" t="s">
        <v>25</v>
      </c>
      <c r="B21" s="226" t="n">
        <v>0</v>
      </c>
      <c r="C21" s="217" t="n">
        <v>0</v>
      </c>
      <c r="D21" s="218" t="n">
        <v>0</v>
      </c>
      <c r="E21" s="220" t="n">
        <v>0</v>
      </c>
      <c r="F21" s="219" t="n">
        <v>2597712</v>
      </c>
      <c r="G21" s="240"/>
      <c r="H21" s="240"/>
      <c r="I21" s="241"/>
      <c r="J21" s="183" t="s">
        <v>25</v>
      </c>
    </row>
    <row r="22" customFormat="false" ht="13.5" hidden="false" customHeight="false" outlineLevel="0" collapsed="false">
      <c r="A22" s="177" t="s">
        <v>26</v>
      </c>
      <c r="B22" s="226" t="n">
        <v>0</v>
      </c>
      <c r="C22" s="217" t="n">
        <v>0</v>
      </c>
      <c r="D22" s="218" t="n">
        <v>0</v>
      </c>
      <c r="E22" s="220" t="n">
        <v>0</v>
      </c>
      <c r="F22" s="219" t="n">
        <v>690147</v>
      </c>
      <c r="G22" s="240"/>
      <c r="H22" s="240"/>
      <c r="I22" s="241"/>
      <c r="J22" s="183" t="s">
        <v>26</v>
      </c>
    </row>
    <row r="23" customFormat="false" ht="13.5" hidden="false" customHeight="false" outlineLevel="0" collapsed="false">
      <c r="A23" s="177" t="s">
        <v>27</v>
      </c>
      <c r="B23" s="226" t="n">
        <v>0</v>
      </c>
      <c r="C23" s="217" t="n">
        <v>0</v>
      </c>
      <c r="D23" s="218" t="n">
        <v>0</v>
      </c>
      <c r="E23" s="220" t="n">
        <v>0</v>
      </c>
      <c r="F23" s="219" t="n">
        <v>575379</v>
      </c>
      <c r="G23" s="240"/>
      <c r="H23" s="240"/>
      <c r="I23" s="241"/>
      <c r="J23" s="183" t="s">
        <v>27</v>
      </c>
    </row>
    <row r="24" customFormat="false" ht="13.5" hidden="false" customHeight="false" outlineLevel="0" collapsed="false">
      <c r="A24" s="177" t="s">
        <v>28</v>
      </c>
      <c r="B24" s="226" t="n">
        <v>0</v>
      </c>
      <c r="C24" s="217" t="n">
        <v>0</v>
      </c>
      <c r="D24" s="218" t="n">
        <v>0</v>
      </c>
      <c r="E24" s="220" t="n">
        <v>0</v>
      </c>
      <c r="F24" s="219" t="n">
        <v>531943</v>
      </c>
      <c r="G24" s="240"/>
      <c r="H24" s="240"/>
      <c r="I24" s="241"/>
      <c r="J24" s="183" t="s">
        <v>28</v>
      </c>
    </row>
    <row r="25" customFormat="false" ht="13.5" hidden="false" customHeight="false" outlineLevel="0" collapsed="false">
      <c r="A25" s="177" t="s">
        <v>29</v>
      </c>
      <c r="B25" s="226" t="n">
        <v>0</v>
      </c>
      <c r="C25" s="217" t="n">
        <v>0</v>
      </c>
      <c r="D25" s="218" t="n">
        <v>0</v>
      </c>
      <c r="E25" s="220" t="n">
        <v>0</v>
      </c>
      <c r="F25" s="219" t="n">
        <v>2562288</v>
      </c>
      <c r="G25" s="240"/>
      <c r="H25" s="240"/>
      <c r="I25" s="241"/>
      <c r="J25" s="183" t="s">
        <v>29</v>
      </c>
    </row>
    <row r="26" customFormat="false" ht="13.5" hidden="false" customHeight="false" outlineLevel="0" collapsed="false">
      <c r="A26" s="177" t="s">
        <v>30</v>
      </c>
      <c r="B26" s="226" t="n">
        <v>0</v>
      </c>
      <c r="C26" s="217" t="n">
        <v>0</v>
      </c>
      <c r="D26" s="218" t="n">
        <v>0</v>
      </c>
      <c r="E26" s="220" t="n">
        <v>0</v>
      </c>
      <c r="F26" s="219" t="n">
        <v>1336236</v>
      </c>
      <c r="G26" s="240"/>
      <c r="H26" s="240"/>
      <c r="I26" s="241"/>
      <c r="J26" s="183" t="s">
        <v>30</v>
      </c>
    </row>
    <row r="27" customFormat="false" ht="13.5" hidden="false" customHeight="false" outlineLevel="0" collapsed="false">
      <c r="A27" s="177" t="s">
        <v>31</v>
      </c>
      <c r="B27" s="226" t="n">
        <v>0</v>
      </c>
      <c r="C27" s="217" t="n">
        <v>0</v>
      </c>
      <c r="D27" s="218" t="n">
        <v>0</v>
      </c>
      <c r="E27" s="220" t="n">
        <v>0</v>
      </c>
      <c r="F27" s="219" t="n">
        <v>11606763</v>
      </c>
      <c r="G27" s="240"/>
      <c r="H27" s="240"/>
      <c r="I27" s="241"/>
      <c r="J27" s="183" t="s">
        <v>31</v>
      </c>
    </row>
    <row r="28" customFormat="false" ht="13.5" hidden="false" customHeight="false" outlineLevel="0" collapsed="false">
      <c r="A28" s="177" t="s">
        <v>32</v>
      </c>
      <c r="B28" s="226" t="n">
        <v>0</v>
      </c>
      <c r="C28" s="217" t="n">
        <v>0</v>
      </c>
      <c r="D28" s="218" t="n">
        <v>0</v>
      </c>
      <c r="E28" s="220" t="n">
        <v>0</v>
      </c>
      <c r="F28" s="219" t="n">
        <v>1141625</v>
      </c>
      <c r="G28" s="240"/>
      <c r="H28" s="240"/>
      <c r="I28" s="241"/>
      <c r="J28" s="183" t="s">
        <v>32</v>
      </c>
    </row>
    <row r="29" customFormat="false" ht="13.5" hidden="false" customHeight="false" outlineLevel="0" collapsed="false">
      <c r="A29" s="177" t="s">
        <v>33</v>
      </c>
      <c r="B29" s="226" t="n">
        <v>0</v>
      </c>
      <c r="C29" s="217" t="n">
        <v>0</v>
      </c>
      <c r="D29" s="218" t="n">
        <v>0</v>
      </c>
      <c r="E29" s="220" t="n">
        <v>0</v>
      </c>
      <c r="F29" s="219" t="n">
        <v>1247521</v>
      </c>
      <c r="G29" s="240"/>
      <c r="H29" s="240"/>
      <c r="I29" s="241"/>
      <c r="J29" s="183" t="s">
        <v>33</v>
      </c>
    </row>
    <row r="30" customFormat="false" ht="13.5" hidden="false" customHeight="false" outlineLevel="0" collapsed="false">
      <c r="A30" s="177" t="s">
        <v>34</v>
      </c>
      <c r="B30" s="226" t="n">
        <v>0</v>
      </c>
      <c r="C30" s="217" t="n">
        <v>0</v>
      </c>
      <c r="D30" s="218" t="n">
        <v>0</v>
      </c>
      <c r="E30" s="220" t="n">
        <v>0</v>
      </c>
      <c r="F30" s="219" t="n">
        <v>1080984</v>
      </c>
      <c r="G30" s="240"/>
      <c r="H30" s="240"/>
      <c r="I30" s="241"/>
      <c r="J30" s="183" t="s">
        <v>34</v>
      </c>
    </row>
    <row r="31" customFormat="false" ht="13.5" hidden="false" customHeight="false" outlineLevel="0" collapsed="false">
      <c r="A31" s="177" t="s">
        <v>35</v>
      </c>
      <c r="B31" s="226" t="n">
        <v>0</v>
      </c>
      <c r="C31" s="217" t="n">
        <v>0</v>
      </c>
      <c r="D31" s="218" t="n">
        <v>0</v>
      </c>
      <c r="E31" s="220" t="n">
        <v>0</v>
      </c>
      <c r="F31" s="219" t="n">
        <v>1461023</v>
      </c>
      <c r="G31" s="240"/>
      <c r="H31" s="240"/>
      <c r="I31" s="241"/>
      <c r="J31" s="183" t="s">
        <v>35</v>
      </c>
    </row>
    <row r="32" customFormat="false" ht="13.5" hidden="false" customHeight="false" outlineLevel="0" collapsed="false">
      <c r="A32" s="177" t="s">
        <v>36</v>
      </c>
      <c r="B32" s="226" t="n">
        <v>0</v>
      </c>
      <c r="C32" s="217" t="n">
        <v>0</v>
      </c>
      <c r="D32" s="218" t="n">
        <v>0</v>
      </c>
      <c r="E32" s="220" t="n">
        <v>0</v>
      </c>
      <c r="F32" s="219" t="n">
        <v>2978979</v>
      </c>
      <c r="G32" s="240"/>
      <c r="H32" s="240"/>
      <c r="I32" s="241"/>
      <c r="J32" s="183" t="s">
        <v>36</v>
      </c>
    </row>
    <row r="33" customFormat="false" ht="13.5" hidden="false" customHeight="false" outlineLevel="0" collapsed="false">
      <c r="A33" s="177" t="s">
        <v>37</v>
      </c>
      <c r="B33" s="226" t="n">
        <v>0</v>
      </c>
      <c r="C33" s="217" t="n">
        <v>0</v>
      </c>
      <c r="D33" s="218" t="n">
        <v>0</v>
      </c>
      <c r="E33" s="220" t="n">
        <v>0</v>
      </c>
      <c r="F33" s="219" t="n">
        <v>1282778</v>
      </c>
      <c r="G33" s="240"/>
      <c r="H33" s="240"/>
      <c r="I33" s="241"/>
      <c r="J33" s="183" t="s">
        <v>37</v>
      </c>
    </row>
    <row r="34" customFormat="false" ht="13.5" hidden="false" customHeight="false" outlineLevel="0" collapsed="false">
      <c r="A34" s="177" t="s">
        <v>38</v>
      </c>
      <c r="B34" s="226" t="n">
        <v>0</v>
      </c>
      <c r="C34" s="217" t="n">
        <v>19</v>
      </c>
      <c r="D34" s="218" t="n">
        <v>0</v>
      </c>
      <c r="E34" s="220" t="n">
        <v>19</v>
      </c>
      <c r="F34" s="219" t="n">
        <v>8548726</v>
      </c>
      <c r="G34" s="240"/>
      <c r="H34" s="240"/>
      <c r="I34" s="241"/>
      <c r="J34" s="183" t="s">
        <v>38</v>
      </c>
    </row>
    <row r="35" customFormat="false" ht="13.5" hidden="false" customHeight="false" outlineLevel="0" collapsed="false">
      <c r="A35" s="177" t="s">
        <v>39</v>
      </c>
      <c r="B35" s="226" t="n">
        <v>0</v>
      </c>
      <c r="C35" s="217" t="n">
        <v>0</v>
      </c>
      <c r="D35" s="218" t="n">
        <v>0</v>
      </c>
      <c r="E35" s="220" t="n">
        <v>0</v>
      </c>
      <c r="F35" s="219" t="n">
        <v>2783087</v>
      </c>
      <c r="G35" s="240"/>
      <c r="H35" s="240"/>
      <c r="I35" s="241"/>
      <c r="J35" s="183" t="s">
        <v>39</v>
      </c>
    </row>
    <row r="36" customFormat="false" ht="13.5" hidden="false" customHeight="false" outlineLevel="0" collapsed="false">
      <c r="A36" s="177" t="s">
        <v>40</v>
      </c>
      <c r="B36" s="226" t="n">
        <v>280</v>
      </c>
      <c r="C36" s="217" t="n">
        <v>0</v>
      </c>
      <c r="D36" s="218" t="n">
        <v>0</v>
      </c>
      <c r="E36" s="220" t="n">
        <v>0</v>
      </c>
      <c r="F36" s="219" t="n">
        <v>2683228</v>
      </c>
      <c r="G36" s="240"/>
      <c r="H36" s="240"/>
      <c r="I36" s="241"/>
      <c r="J36" s="183" t="s">
        <v>40</v>
      </c>
    </row>
    <row r="37" customFormat="false" ht="13.5" hidden="false" customHeight="false" outlineLevel="0" collapsed="false">
      <c r="A37" s="177" t="s">
        <v>41</v>
      </c>
      <c r="B37" s="226" t="n">
        <v>0</v>
      </c>
      <c r="C37" s="217" t="n">
        <v>0</v>
      </c>
      <c r="D37" s="218" t="n">
        <v>0</v>
      </c>
      <c r="E37" s="220" t="n">
        <v>0</v>
      </c>
      <c r="F37" s="219" t="n">
        <v>2050947</v>
      </c>
      <c r="G37" s="240"/>
      <c r="H37" s="240"/>
      <c r="I37" s="241"/>
      <c r="J37" s="183" t="s">
        <v>41</v>
      </c>
    </row>
    <row r="38" customFormat="false" ht="13.5" hidden="false" customHeight="false" outlineLevel="0" collapsed="false">
      <c r="A38" s="177" t="s">
        <v>42</v>
      </c>
      <c r="B38" s="226" t="n">
        <v>638</v>
      </c>
      <c r="C38" s="217" t="n">
        <v>0</v>
      </c>
      <c r="D38" s="218" t="n">
        <v>0</v>
      </c>
      <c r="E38" s="220" t="n">
        <v>0</v>
      </c>
      <c r="F38" s="219" t="n">
        <v>35437498</v>
      </c>
      <c r="G38" s="240"/>
      <c r="H38" s="240"/>
      <c r="I38" s="241"/>
      <c r="J38" s="183" t="s">
        <v>42</v>
      </c>
    </row>
    <row r="39" customFormat="false" ht="13.5" hidden="false" customHeight="false" outlineLevel="0" collapsed="false">
      <c r="A39" s="177" t="s">
        <v>43</v>
      </c>
      <c r="B39" s="226" t="n">
        <v>0</v>
      </c>
      <c r="C39" s="217" t="n">
        <v>0</v>
      </c>
      <c r="D39" s="218" t="n">
        <v>0</v>
      </c>
      <c r="E39" s="220" t="n">
        <v>0</v>
      </c>
      <c r="F39" s="219" t="n">
        <v>8824489</v>
      </c>
      <c r="G39" s="240"/>
      <c r="H39" s="240"/>
      <c r="I39" s="241"/>
      <c r="J39" s="183" t="s">
        <v>43</v>
      </c>
    </row>
    <row r="40" customFormat="false" ht="13.5" hidden="false" customHeight="false" outlineLevel="0" collapsed="false">
      <c r="A40" s="177" t="s">
        <v>44</v>
      </c>
      <c r="B40" s="226" t="n">
        <v>104</v>
      </c>
      <c r="C40" s="217" t="n">
        <v>6</v>
      </c>
      <c r="D40" s="218" t="n">
        <v>6</v>
      </c>
      <c r="E40" s="220" t="n">
        <v>0</v>
      </c>
      <c r="F40" s="219" t="n">
        <v>85228457</v>
      </c>
      <c r="G40" s="240"/>
      <c r="H40" s="240"/>
      <c r="I40" s="241"/>
      <c r="J40" s="183" t="s">
        <v>44</v>
      </c>
    </row>
    <row r="41" customFormat="false" ht="13.5" hidden="false" customHeight="false" outlineLevel="0" collapsed="false">
      <c r="A41" s="177" t="s">
        <v>45</v>
      </c>
      <c r="B41" s="226" t="n">
        <v>0</v>
      </c>
      <c r="C41" s="217" t="n">
        <v>0</v>
      </c>
      <c r="D41" s="218" t="n">
        <v>0</v>
      </c>
      <c r="E41" s="220" t="n">
        <v>0</v>
      </c>
      <c r="F41" s="219" t="n">
        <v>44774709</v>
      </c>
      <c r="G41" s="240"/>
      <c r="H41" s="240"/>
      <c r="I41" s="241"/>
      <c r="J41" s="183" t="s">
        <v>45</v>
      </c>
    </row>
    <row r="42" customFormat="false" ht="13.5" hidden="false" customHeight="false" outlineLevel="0" collapsed="false">
      <c r="A42" s="177" t="s">
        <v>46</v>
      </c>
      <c r="B42" s="226" t="n">
        <v>0</v>
      </c>
      <c r="C42" s="217" t="n">
        <v>0</v>
      </c>
      <c r="D42" s="218" t="n">
        <v>0</v>
      </c>
      <c r="E42" s="220" t="n">
        <v>0</v>
      </c>
      <c r="F42" s="219" t="n">
        <v>26005252</v>
      </c>
      <c r="G42" s="240"/>
      <c r="H42" s="240"/>
      <c r="I42" s="241"/>
      <c r="J42" s="183" t="s">
        <v>46</v>
      </c>
    </row>
    <row r="43" customFormat="false" ht="13.5" hidden="false" customHeight="false" outlineLevel="0" collapsed="false">
      <c r="A43" s="177" t="s">
        <v>47</v>
      </c>
      <c r="B43" s="226" t="n">
        <v>0</v>
      </c>
      <c r="C43" s="217" t="n">
        <v>0</v>
      </c>
      <c r="D43" s="218" t="n">
        <v>0</v>
      </c>
      <c r="E43" s="220" t="n">
        <v>0</v>
      </c>
      <c r="F43" s="219" t="n">
        <v>33814887</v>
      </c>
      <c r="G43" s="240"/>
      <c r="H43" s="240"/>
      <c r="I43" s="241"/>
      <c r="J43" s="183" t="s">
        <v>47</v>
      </c>
    </row>
    <row r="44" customFormat="false" ht="14.25" hidden="false" customHeight="false" outlineLevel="0" collapsed="false">
      <c r="A44" s="184" t="s">
        <v>48</v>
      </c>
      <c r="B44" s="226" t="n">
        <v>0</v>
      </c>
      <c r="C44" s="228" t="n">
        <v>0</v>
      </c>
      <c r="D44" s="229" t="n">
        <v>0</v>
      </c>
      <c r="E44" s="230" t="n">
        <v>0</v>
      </c>
      <c r="F44" s="231" t="n">
        <v>11236021</v>
      </c>
      <c r="G44" s="246"/>
      <c r="H44" s="246"/>
      <c r="I44" s="247"/>
      <c r="J44" s="190" t="s">
        <v>48</v>
      </c>
    </row>
    <row r="45" customFormat="false" ht="14.25" hidden="false" customHeight="false" outlineLevel="0" collapsed="false">
      <c r="A45" s="197" t="s">
        <v>150</v>
      </c>
      <c r="B45" s="232" t="n">
        <v>94</v>
      </c>
      <c r="C45" s="233" t="n">
        <v>0</v>
      </c>
      <c r="D45" s="233" t="n">
        <v>0</v>
      </c>
      <c r="E45" s="234" t="n">
        <v>0</v>
      </c>
      <c r="F45" s="232" t="n">
        <v>131708400</v>
      </c>
      <c r="G45" s="248"/>
      <c r="H45" s="248"/>
      <c r="I45" s="249"/>
      <c r="J45" s="201" t="s">
        <v>150</v>
      </c>
    </row>
    <row r="46" customFormat="false" ht="14.25" hidden="false" customHeight="false" outlineLevel="0" collapsed="false">
      <c r="A46" s="197" t="s">
        <v>50</v>
      </c>
      <c r="B46" s="232" t="n">
        <v>1022</v>
      </c>
      <c r="C46" s="233" t="n">
        <v>25</v>
      </c>
      <c r="D46" s="233" t="n">
        <v>6</v>
      </c>
      <c r="E46" s="234" t="n">
        <v>19</v>
      </c>
      <c r="F46" s="232" t="n">
        <v>299671304</v>
      </c>
      <c r="G46" s="248"/>
      <c r="H46" s="248"/>
      <c r="I46" s="249"/>
      <c r="J46" s="201" t="s">
        <v>50</v>
      </c>
    </row>
    <row r="47" customFormat="false" ht="14.25" hidden="false" customHeight="false" outlineLevel="0" collapsed="false">
      <c r="A47" s="202" t="s">
        <v>130</v>
      </c>
      <c r="B47" s="235" t="n">
        <v>1116</v>
      </c>
      <c r="C47" s="236" t="n">
        <v>25</v>
      </c>
      <c r="D47" s="236" t="n">
        <v>6</v>
      </c>
      <c r="E47" s="237" t="n">
        <v>19</v>
      </c>
      <c r="F47" s="235" t="n">
        <v>431379704</v>
      </c>
      <c r="G47" s="250"/>
      <c r="H47" s="250"/>
      <c r="I47" s="251"/>
      <c r="J47" s="206" t="s">
        <v>130</v>
      </c>
    </row>
  </sheetData>
  <mergeCells count="4">
    <mergeCell ref="A3:A5"/>
    <mergeCell ref="B3:E4"/>
    <mergeCell ref="F3:I4"/>
    <mergeCell ref="J3:J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62"/>
    <col collapsed="false" customWidth="true" hidden="false" outlineLevel="0" max="9" min="2" style="105" width="16.62"/>
    <col collapsed="false" customWidth="true" hidden="false" outlineLevel="0" max="10" min="10" style="105" width="14.62"/>
    <col collapsed="false" customWidth="false" hidden="false" outlineLevel="0" max="257" min="11" style="105" width="8.99"/>
  </cols>
  <sheetData>
    <row r="1" customFormat="false" ht="14.25" hidden="false" customHeight="false" outlineLevel="0" collapsed="false">
      <c r="A1" s="164" t="s">
        <v>174</v>
      </c>
      <c r="B1" s="165"/>
      <c r="C1" s="165"/>
      <c r="D1" s="165"/>
      <c r="E1" s="165"/>
      <c r="F1" s="165"/>
      <c r="G1" s="165"/>
      <c r="H1" s="165"/>
      <c r="I1" s="165"/>
      <c r="J1" s="166"/>
    </row>
    <row r="2" customFormat="false" ht="13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6" t="s">
        <v>145</v>
      </c>
    </row>
    <row r="3" customFormat="false" ht="15" hidden="false" customHeight="true" outlineLevel="0" collapsed="false">
      <c r="A3" s="167" t="s">
        <v>2</v>
      </c>
      <c r="B3" s="168" t="s">
        <v>175</v>
      </c>
      <c r="C3" s="168"/>
      <c r="D3" s="168"/>
      <c r="E3" s="168"/>
      <c r="F3" s="168"/>
      <c r="G3" s="168"/>
      <c r="H3" s="168"/>
      <c r="I3" s="168"/>
      <c r="J3" s="169" t="s">
        <v>2</v>
      </c>
    </row>
    <row r="4" customFormat="false" ht="15" hidden="false" customHeight="true" outlineLevel="0" collapsed="false">
      <c r="A4" s="167"/>
      <c r="B4" s="168" t="s">
        <v>176</v>
      </c>
      <c r="C4" s="168"/>
      <c r="D4" s="168"/>
      <c r="E4" s="168"/>
      <c r="F4" s="168" t="s">
        <v>177</v>
      </c>
      <c r="G4" s="168"/>
      <c r="H4" s="168"/>
      <c r="I4" s="168"/>
      <c r="J4" s="169"/>
    </row>
    <row r="5" customFormat="false" ht="15" hidden="false" customHeight="true" outlineLevel="0" collapsed="false">
      <c r="A5" s="167"/>
      <c r="B5" s="169" t="s">
        <v>65</v>
      </c>
      <c r="C5" s="170" t="s">
        <v>66</v>
      </c>
      <c r="D5" s="170" t="s">
        <v>148</v>
      </c>
      <c r="E5" s="171" t="s">
        <v>149</v>
      </c>
      <c r="F5" s="169" t="s">
        <v>65</v>
      </c>
      <c r="G5" s="170" t="s">
        <v>66</v>
      </c>
      <c r="H5" s="170" t="s">
        <v>148</v>
      </c>
      <c r="I5" s="167" t="s">
        <v>149</v>
      </c>
      <c r="J5" s="169"/>
    </row>
    <row r="6" customFormat="false" ht="13.5" hidden="false" customHeight="false" outlineLevel="0" collapsed="false">
      <c r="A6" s="252" t="s">
        <v>10</v>
      </c>
      <c r="B6" s="253"/>
      <c r="C6" s="174" t="n">
        <v>19238865</v>
      </c>
      <c r="D6" s="174" t="n">
        <v>142893</v>
      </c>
      <c r="E6" s="175" t="n">
        <v>19095972</v>
      </c>
      <c r="F6" s="253"/>
      <c r="G6" s="174" t="n">
        <v>5791480</v>
      </c>
      <c r="H6" s="174" t="n">
        <v>11216</v>
      </c>
      <c r="I6" s="175" t="n">
        <v>5780264</v>
      </c>
      <c r="J6" s="176" t="s">
        <v>10</v>
      </c>
    </row>
    <row r="7" customFormat="false" ht="13.5" hidden="false" customHeight="true" outlineLevel="0" collapsed="false">
      <c r="A7" s="254" t="s">
        <v>11</v>
      </c>
      <c r="B7" s="255"/>
      <c r="C7" s="179" t="n">
        <v>3169607</v>
      </c>
      <c r="D7" s="180" t="n">
        <v>46363</v>
      </c>
      <c r="E7" s="175" t="n">
        <v>3123244</v>
      </c>
      <c r="F7" s="256"/>
      <c r="G7" s="180" t="n">
        <v>1069291</v>
      </c>
      <c r="H7" s="180" t="n">
        <v>523</v>
      </c>
      <c r="I7" s="182" t="n">
        <v>1068768</v>
      </c>
      <c r="J7" s="183" t="s">
        <v>11</v>
      </c>
    </row>
    <row r="8" customFormat="false" ht="13.5" hidden="false" customHeight="true" outlineLevel="0" collapsed="false">
      <c r="A8" s="254" t="s">
        <v>12</v>
      </c>
      <c r="B8" s="255"/>
      <c r="C8" s="179" t="n">
        <v>4489590</v>
      </c>
      <c r="D8" s="180" t="n">
        <v>25610</v>
      </c>
      <c r="E8" s="175" t="n">
        <v>4463980</v>
      </c>
      <c r="F8" s="256"/>
      <c r="G8" s="180" t="n">
        <v>1489773</v>
      </c>
      <c r="H8" s="180" t="n">
        <v>500</v>
      </c>
      <c r="I8" s="182" t="n">
        <v>1489273</v>
      </c>
      <c r="J8" s="183" t="s">
        <v>12</v>
      </c>
    </row>
    <row r="9" customFormat="false" ht="13.5" hidden="false" customHeight="false" outlineLevel="0" collapsed="false">
      <c r="A9" s="254" t="s">
        <v>13</v>
      </c>
      <c r="B9" s="255"/>
      <c r="C9" s="179" t="n">
        <v>3177252</v>
      </c>
      <c r="D9" s="180" t="n">
        <v>43577</v>
      </c>
      <c r="E9" s="175" t="n">
        <v>3133675</v>
      </c>
      <c r="F9" s="256"/>
      <c r="G9" s="180" t="n">
        <v>1716267</v>
      </c>
      <c r="H9" s="180" t="n">
        <v>3141</v>
      </c>
      <c r="I9" s="182" t="n">
        <v>1713126</v>
      </c>
      <c r="J9" s="183" t="s">
        <v>13</v>
      </c>
    </row>
    <row r="10" customFormat="false" ht="13.5" hidden="false" customHeight="false" outlineLevel="0" collapsed="false">
      <c r="A10" s="254" t="s">
        <v>14</v>
      </c>
      <c r="B10" s="255"/>
      <c r="C10" s="179" t="n">
        <v>6047811</v>
      </c>
      <c r="D10" s="180" t="n">
        <v>47822</v>
      </c>
      <c r="E10" s="175" t="n">
        <v>5999989</v>
      </c>
      <c r="F10" s="256"/>
      <c r="G10" s="180" t="n">
        <v>1847255</v>
      </c>
      <c r="H10" s="180" t="n">
        <v>1075</v>
      </c>
      <c r="I10" s="182" t="n">
        <v>1846180</v>
      </c>
      <c r="J10" s="183" t="s">
        <v>14</v>
      </c>
    </row>
    <row r="11" customFormat="false" ht="13.5" hidden="false" customHeight="false" outlineLevel="0" collapsed="false">
      <c r="A11" s="254" t="s">
        <v>15</v>
      </c>
      <c r="B11" s="255"/>
      <c r="C11" s="179" t="n">
        <v>3211239</v>
      </c>
      <c r="D11" s="180" t="n">
        <v>93202</v>
      </c>
      <c r="E11" s="175" t="n">
        <v>3118037</v>
      </c>
      <c r="F11" s="256"/>
      <c r="G11" s="180" t="n">
        <v>1501812</v>
      </c>
      <c r="H11" s="180" t="n">
        <v>4748</v>
      </c>
      <c r="I11" s="182" t="n">
        <v>1497064</v>
      </c>
      <c r="J11" s="183" t="s">
        <v>15</v>
      </c>
    </row>
    <row r="12" customFormat="false" ht="13.5" hidden="false" customHeight="false" outlineLevel="0" collapsed="false">
      <c r="A12" s="254" t="s">
        <v>16</v>
      </c>
      <c r="B12" s="255"/>
      <c r="C12" s="179" t="n">
        <v>2240147</v>
      </c>
      <c r="D12" s="180" t="n">
        <v>179647</v>
      </c>
      <c r="E12" s="175" t="n">
        <v>2060500</v>
      </c>
      <c r="F12" s="256"/>
      <c r="G12" s="180" t="n">
        <v>1324247</v>
      </c>
      <c r="H12" s="180" t="n">
        <v>25863</v>
      </c>
      <c r="I12" s="182" t="n">
        <v>1298384</v>
      </c>
      <c r="J12" s="183" t="s">
        <v>16</v>
      </c>
    </row>
    <row r="13" customFormat="false" ht="13.5" hidden="false" customHeight="false" outlineLevel="0" collapsed="false">
      <c r="A13" s="254" t="s">
        <v>17</v>
      </c>
      <c r="B13" s="255"/>
      <c r="C13" s="179" t="n">
        <v>1746434</v>
      </c>
      <c r="D13" s="180" t="n">
        <v>58911</v>
      </c>
      <c r="E13" s="175" t="n">
        <v>1687523</v>
      </c>
      <c r="F13" s="256"/>
      <c r="G13" s="180" t="n">
        <v>1621699</v>
      </c>
      <c r="H13" s="180" t="n">
        <v>3262</v>
      </c>
      <c r="I13" s="182" t="n">
        <v>1618437</v>
      </c>
      <c r="J13" s="183" t="s">
        <v>17</v>
      </c>
    </row>
    <row r="14" customFormat="false" ht="13.5" hidden="false" customHeight="false" outlineLevel="0" collapsed="false">
      <c r="A14" s="254" t="s">
        <v>18</v>
      </c>
      <c r="B14" s="255"/>
      <c r="C14" s="179" t="n">
        <v>6555628</v>
      </c>
      <c r="D14" s="180" t="n">
        <v>13630</v>
      </c>
      <c r="E14" s="175" t="n">
        <v>6541998</v>
      </c>
      <c r="F14" s="256"/>
      <c r="G14" s="180" t="n">
        <v>2043796</v>
      </c>
      <c r="H14" s="180" t="n">
        <v>750</v>
      </c>
      <c r="I14" s="182" t="n">
        <v>2043046</v>
      </c>
      <c r="J14" s="183" t="s">
        <v>18</v>
      </c>
    </row>
    <row r="15" customFormat="false" ht="13.5" hidden="false" customHeight="false" outlineLevel="0" collapsed="false">
      <c r="A15" s="254" t="s">
        <v>19</v>
      </c>
      <c r="B15" s="255"/>
      <c r="C15" s="179" t="n">
        <v>3929372</v>
      </c>
      <c r="D15" s="180" t="n">
        <v>4580</v>
      </c>
      <c r="E15" s="175" t="n">
        <v>3924792</v>
      </c>
      <c r="F15" s="256"/>
      <c r="G15" s="180" t="n">
        <v>1280885</v>
      </c>
      <c r="H15" s="180" t="n">
        <v>157</v>
      </c>
      <c r="I15" s="182" t="n">
        <v>1280728</v>
      </c>
      <c r="J15" s="183" t="s">
        <v>19</v>
      </c>
    </row>
    <row r="16" customFormat="false" ht="13.5" hidden="false" customHeight="false" outlineLevel="0" collapsed="false">
      <c r="A16" s="257" t="s">
        <v>20</v>
      </c>
      <c r="B16" s="258"/>
      <c r="C16" s="186" t="n">
        <v>1926789</v>
      </c>
      <c r="D16" s="187" t="n">
        <v>12542</v>
      </c>
      <c r="E16" s="175" t="n">
        <v>1914247</v>
      </c>
      <c r="F16" s="259"/>
      <c r="G16" s="187" t="n">
        <v>1352290</v>
      </c>
      <c r="H16" s="187" t="n">
        <v>837</v>
      </c>
      <c r="I16" s="189" t="n">
        <v>1351453</v>
      </c>
      <c r="J16" s="190" t="s">
        <v>20</v>
      </c>
    </row>
    <row r="17" customFormat="false" ht="13.5" hidden="false" customHeight="false" outlineLevel="0" collapsed="false">
      <c r="A17" s="254" t="s">
        <v>21</v>
      </c>
      <c r="B17" s="255"/>
      <c r="C17" s="179" t="n">
        <v>2303984</v>
      </c>
      <c r="D17" s="180" t="n">
        <v>262391</v>
      </c>
      <c r="E17" s="182" t="n">
        <v>2041593</v>
      </c>
      <c r="F17" s="256"/>
      <c r="G17" s="180" t="n">
        <v>1721126</v>
      </c>
      <c r="H17" s="180" t="n">
        <v>43148</v>
      </c>
      <c r="I17" s="182" t="n">
        <v>1677978</v>
      </c>
      <c r="J17" s="183" t="s">
        <v>21</v>
      </c>
    </row>
    <row r="18" customFormat="false" ht="13.5" hidden="false" customHeight="false" outlineLevel="0" collapsed="false">
      <c r="A18" s="260" t="s">
        <v>22</v>
      </c>
      <c r="B18" s="261"/>
      <c r="C18" s="192" t="n">
        <v>270997</v>
      </c>
      <c r="D18" s="174" t="n">
        <v>22732</v>
      </c>
      <c r="E18" s="175" t="n">
        <v>248265</v>
      </c>
      <c r="F18" s="262"/>
      <c r="G18" s="174" t="n">
        <v>416150</v>
      </c>
      <c r="H18" s="174" t="n">
        <v>3206</v>
      </c>
      <c r="I18" s="175" t="n">
        <v>412944</v>
      </c>
      <c r="J18" s="176" t="s">
        <v>22</v>
      </c>
    </row>
    <row r="19" customFormat="false" ht="13.5" hidden="false" customHeight="false" outlineLevel="0" collapsed="false">
      <c r="A19" s="254" t="s">
        <v>23</v>
      </c>
      <c r="B19" s="261"/>
      <c r="C19" s="179" t="n">
        <v>1357528</v>
      </c>
      <c r="D19" s="180" t="n">
        <v>5772</v>
      </c>
      <c r="E19" s="182" t="n">
        <v>1351756</v>
      </c>
      <c r="F19" s="256"/>
      <c r="G19" s="180" t="n">
        <v>417067</v>
      </c>
      <c r="H19" s="180" t="n">
        <v>187</v>
      </c>
      <c r="I19" s="182" t="n">
        <v>416880</v>
      </c>
      <c r="J19" s="183" t="s">
        <v>23</v>
      </c>
    </row>
    <row r="20" customFormat="false" ht="13.5" hidden="false" customHeight="false" outlineLevel="0" collapsed="false">
      <c r="A20" s="254" t="s">
        <v>24</v>
      </c>
      <c r="B20" s="261"/>
      <c r="C20" s="179" t="n">
        <v>1362504</v>
      </c>
      <c r="D20" s="180" t="n">
        <v>4432</v>
      </c>
      <c r="E20" s="182" t="n">
        <v>1358072</v>
      </c>
      <c r="F20" s="256"/>
      <c r="G20" s="180" t="n">
        <v>295913</v>
      </c>
      <c r="H20" s="180" t="n">
        <v>484</v>
      </c>
      <c r="I20" s="182" t="n">
        <v>295429</v>
      </c>
      <c r="J20" s="183" t="s">
        <v>24</v>
      </c>
    </row>
    <row r="21" customFormat="false" ht="13.5" hidden="false" customHeight="false" outlineLevel="0" collapsed="false">
      <c r="A21" s="254" t="s">
        <v>25</v>
      </c>
      <c r="B21" s="261"/>
      <c r="C21" s="179" t="n">
        <v>1553796</v>
      </c>
      <c r="D21" s="180" t="n">
        <v>5226</v>
      </c>
      <c r="E21" s="182" t="n">
        <v>1548570</v>
      </c>
      <c r="F21" s="256"/>
      <c r="G21" s="180" t="n">
        <v>496435</v>
      </c>
      <c r="H21" s="180" t="n">
        <v>199</v>
      </c>
      <c r="I21" s="182" t="n">
        <v>496236</v>
      </c>
      <c r="J21" s="183" t="s">
        <v>25</v>
      </c>
    </row>
    <row r="22" customFormat="false" ht="13.5" hidden="false" customHeight="false" outlineLevel="0" collapsed="false">
      <c r="A22" s="254" t="s">
        <v>26</v>
      </c>
      <c r="B22" s="261"/>
      <c r="C22" s="179" t="n">
        <v>440025</v>
      </c>
      <c r="D22" s="180" t="n">
        <v>8857</v>
      </c>
      <c r="E22" s="182" t="n">
        <v>431168</v>
      </c>
      <c r="F22" s="256"/>
      <c r="G22" s="180" t="n">
        <v>206879</v>
      </c>
      <c r="H22" s="180" t="n">
        <v>119</v>
      </c>
      <c r="I22" s="182" t="n">
        <v>206760</v>
      </c>
      <c r="J22" s="183" t="s">
        <v>26</v>
      </c>
    </row>
    <row r="23" customFormat="false" ht="13.5" hidden="false" customHeight="false" outlineLevel="0" collapsed="false">
      <c r="A23" s="254" t="s">
        <v>27</v>
      </c>
      <c r="B23" s="261"/>
      <c r="C23" s="179" t="n">
        <v>520400</v>
      </c>
      <c r="D23" s="180" t="n">
        <v>8817</v>
      </c>
      <c r="E23" s="182" t="n">
        <v>511583</v>
      </c>
      <c r="F23" s="256"/>
      <c r="G23" s="180" t="n">
        <v>282976</v>
      </c>
      <c r="H23" s="180" t="n">
        <v>283</v>
      </c>
      <c r="I23" s="182" t="n">
        <v>282693</v>
      </c>
      <c r="J23" s="183" t="s">
        <v>27</v>
      </c>
    </row>
    <row r="24" customFormat="false" ht="13.5" hidden="false" customHeight="false" outlineLevel="0" collapsed="false">
      <c r="A24" s="254" t="s">
        <v>28</v>
      </c>
      <c r="B24" s="261"/>
      <c r="C24" s="179" t="n">
        <v>465617</v>
      </c>
      <c r="D24" s="180" t="n">
        <v>10538</v>
      </c>
      <c r="E24" s="182" t="n">
        <v>455079</v>
      </c>
      <c r="F24" s="256"/>
      <c r="G24" s="180" t="n">
        <v>300280</v>
      </c>
      <c r="H24" s="180" t="n">
        <v>330</v>
      </c>
      <c r="I24" s="182" t="n">
        <v>299950</v>
      </c>
      <c r="J24" s="183" t="s">
        <v>28</v>
      </c>
    </row>
    <row r="25" customFormat="false" ht="13.5" hidden="false" customHeight="false" outlineLevel="0" collapsed="false">
      <c r="A25" s="254" t="s">
        <v>29</v>
      </c>
      <c r="B25" s="261"/>
      <c r="C25" s="179" t="n">
        <v>1809202</v>
      </c>
      <c r="D25" s="180" t="n">
        <v>14216</v>
      </c>
      <c r="E25" s="182" t="n">
        <v>1794986</v>
      </c>
      <c r="F25" s="256"/>
      <c r="G25" s="180" t="n">
        <v>1021922</v>
      </c>
      <c r="H25" s="180" t="n">
        <v>497</v>
      </c>
      <c r="I25" s="182" t="n">
        <v>1021425</v>
      </c>
      <c r="J25" s="183" t="s">
        <v>29</v>
      </c>
    </row>
    <row r="26" customFormat="false" ht="13.5" hidden="false" customHeight="false" outlineLevel="0" collapsed="false">
      <c r="A26" s="254" t="s">
        <v>30</v>
      </c>
      <c r="B26" s="261"/>
      <c r="C26" s="179" t="n">
        <v>152522</v>
      </c>
      <c r="D26" s="180" t="n">
        <v>36324</v>
      </c>
      <c r="E26" s="182" t="n">
        <v>116198</v>
      </c>
      <c r="F26" s="256"/>
      <c r="G26" s="180" t="n">
        <v>216655</v>
      </c>
      <c r="H26" s="180" t="n">
        <v>9532</v>
      </c>
      <c r="I26" s="182" t="n">
        <v>207123</v>
      </c>
      <c r="J26" s="183" t="s">
        <v>30</v>
      </c>
    </row>
    <row r="27" customFormat="false" ht="13.5" hidden="false" customHeight="false" outlineLevel="0" collapsed="false">
      <c r="A27" s="254" t="s">
        <v>31</v>
      </c>
      <c r="B27" s="261"/>
      <c r="C27" s="179" t="n">
        <v>236484</v>
      </c>
      <c r="D27" s="180" t="n">
        <v>98749</v>
      </c>
      <c r="E27" s="182" t="n">
        <v>137735</v>
      </c>
      <c r="F27" s="256"/>
      <c r="G27" s="180" t="n">
        <v>169839</v>
      </c>
      <c r="H27" s="180" t="n">
        <v>22150</v>
      </c>
      <c r="I27" s="182" t="n">
        <v>147689</v>
      </c>
      <c r="J27" s="183" t="s">
        <v>31</v>
      </c>
    </row>
    <row r="28" customFormat="false" ht="13.5" hidden="false" customHeight="false" outlineLevel="0" collapsed="false">
      <c r="A28" s="254" t="s">
        <v>32</v>
      </c>
      <c r="B28" s="261"/>
      <c r="C28" s="179" t="n">
        <v>495060</v>
      </c>
      <c r="D28" s="180" t="n">
        <v>18422</v>
      </c>
      <c r="E28" s="182" t="n">
        <v>476638</v>
      </c>
      <c r="F28" s="256"/>
      <c r="G28" s="180" t="n">
        <v>452089</v>
      </c>
      <c r="H28" s="180" t="n">
        <v>686</v>
      </c>
      <c r="I28" s="182" t="n">
        <v>451403</v>
      </c>
      <c r="J28" s="183" t="s">
        <v>32</v>
      </c>
    </row>
    <row r="29" customFormat="false" ht="13.5" hidden="false" customHeight="false" outlineLevel="0" collapsed="false">
      <c r="A29" s="254" t="s">
        <v>33</v>
      </c>
      <c r="B29" s="261"/>
      <c r="C29" s="179" t="n">
        <v>378539</v>
      </c>
      <c r="D29" s="180" t="n">
        <v>6368</v>
      </c>
      <c r="E29" s="182" t="n">
        <v>372171</v>
      </c>
      <c r="F29" s="256"/>
      <c r="G29" s="180" t="n">
        <v>422734</v>
      </c>
      <c r="H29" s="180" t="n">
        <v>857</v>
      </c>
      <c r="I29" s="182" t="n">
        <v>421877</v>
      </c>
      <c r="J29" s="183" t="s">
        <v>33</v>
      </c>
    </row>
    <row r="30" customFormat="false" ht="13.5" hidden="false" customHeight="false" outlineLevel="0" collapsed="false">
      <c r="A30" s="254" t="s">
        <v>34</v>
      </c>
      <c r="B30" s="261"/>
      <c r="C30" s="179" t="n">
        <v>1208321</v>
      </c>
      <c r="D30" s="180" t="n">
        <v>4372</v>
      </c>
      <c r="E30" s="182" t="n">
        <v>1203949</v>
      </c>
      <c r="F30" s="256"/>
      <c r="G30" s="180" t="n">
        <v>244120</v>
      </c>
      <c r="H30" s="180" t="n">
        <v>73</v>
      </c>
      <c r="I30" s="182" t="n">
        <v>244047</v>
      </c>
      <c r="J30" s="183" t="s">
        <v>34</v>
      </c>
    </row>
    <row r="31" customFormat="false" ht="13.5" hidden="false" customHeight="false" outlineLevel="0" collapsed="false">
      <c r="A31" s="254" t="s">
        <v>35</v>
      </c>
      <c r="B31" s="261"/>
      <c r="C31" s="179" t="n">
        <v>1162159</v>
      </c>
      <c r="D31" s="180" t="n">
        <v>6917</v>
      </c>
      <c r="E31" s="182" t="n">
        <v>1155242</v>
      </c>
      <c r="F31" s="256"/>
      <c r="G31" s="180" t="n">
        <v>250209</v>
      </c>
      <c r="H31" s="180" t="n">
        <v>91</v>
      </c>
      <c r="I31" s="182" t="n">
        <v>250118</v>
      </c>
      <c r="J31" s="183" t="s">
        <v>35</v>
      </c>
    </row>
    <row r="32" customFormat="false" ht="13.5" hidden="false" customHeight="false" outlineLevel="0" collapsed="false">
      <c r="A32" s="254" t="s">
        <v>36</v>
      </c>
      <c r="B32" s="261"/>
      <c r="C32" s="179" t="n">
        <v>1979666</v>
      </c>
      <c r="D32" s="180" t="n">
        <v>10537</v>
      </c>
      <c r="E32" s="182" t="n">
        <v>1969129</v>
      </c>
      <c r="F32" s="256"/>
      <c r="G32" s="180" t="n">
        <v>1116153</v>
      </c>
      <c r="H32" s="180" t="n">
        <v>299</v>
      </c>
      <c r="I32" s="182" t="n">
        <v>1115854</v>
      </c>
      <c r="J32" s="183" t="s">
        <v>36</v>
      </c>
    </row>
    <row r="33" customFormat="false" ht="13.5" hidden="false" customHeight="false" outlineLevel="0" collapsed="false">
      <c r="A33" s="254" t="s">
        <v>37</v>
      </c>
      <c r="B33" s="261"/>
      <c r="C33" s="179" t="n">
        <v>1188488</v>
      </c>
      <c r="D33" s="180" t="n">
        <v>7978</v>
      </c>
      <c r="E33" s="182" t="n">
        <v>1180510</v>
      </c>
      <c r="F33" s="256"/>
      <c r="G33" s="180" t="n">
        <v>418092</v>
      </c>
      <c r="H33" s="180" t="n">
        <v>141</v>
      </c>
      <c r="I33" s="182" t="n">
        <v>417951</v>
      </c>
      <c r="J33" s="183" t="s">
        <v>37</v>
      </c>
    </row>
    <row r="34" customFormat="false" ht="13.5" hidden="false" customHeight="false" outlineLevel="0" collapsed="false">
      <c r="A34" s="254" t="s">
        <v>38</v>
      </c>
      <c r="B34" s="261"/>
      <c r="C34" s="179" t="n">
        <v>669602</v>
      </c>
      <c r="D34" s="180" t="n">
        <v>98889</v>
      </c>
      <c r="E34" s="182" t="n">
        <v>570713</v>
      </c>
      <c r="F34" s="256"/>
      <c r="G34" s="180" t="n">
        <v>480050</v>
      </c>
      <c r="H34" s="180" t="n">
        <v>5471</v>
      </c>
      <c r="I34" s="182" t="n">
        <v>474579</v>
      </c>
      <c r="J34" s="183" t="s">
        <v>38</v>
      </c>
    </row>
    <row r="35" customFormat="false" ht="13.5" hidden="false" customHeight="false" outlineLevel="0" collapsed="false">
      <c r="A35" s="254" t="s">
        <v>39</v>
      </c>
      <c r="B35" s="261"/>
      <c r="C35" s="179" t="n">
        <v>1324031</v>
      </c>
      <c r="D35" s="180" t="n">
        <v>52018</v>
      </c>
      <c r="E35" s="182" t="n">
        <v>1272013</v>
      </c>
      <c r="F35" s="256"/>
      <c r="G35" s="180" t="n">
        <v>768791</v>
      </c>
      <c r="H35" s="180" t="n">
        <v>2685</v>
      </c>
      <c r="I35" s="182" t="n">
        <v>766106</v>
      </c>
      <c r="J35" s="183" t="s">
        <v>39</v>
      </c>
    </row>
    <row r="36" customFormat="false" ht="13.5" hidden="false" customHeight="false" outlineLevel="0" collapsed="false">
      <c r="A36" s="254" t="s">
        <v>40</v>
      </c>
      <c r="B36" s="261"/>
      <c r="C36" s="179" t="n">
        <v>489552</v>
      </c>
      <c r="D36" s="180" t="n">
        <v>70734</v>
      </c>
      <c r="E36" s="182" t="n">
        <v>418818</v>
      </c>
      <c r="F36" s="256"/>
      <c r="G36" s="180" t="n">
        <v>273959</v>
      </c>
      <c r="H36" s="180" t="n">
        <v>11898</v>
      </c>
      <c r="I36" s="182" t="n">
        <v>262061</v>
      </c>
      <c r="J36" s="183" t="s">
        <v>40</v>
      </c>
    </row>
    <row r="37" customFormat="false" ht="13.5" hidden="false" customHeight="false" outlineLevel="0" collapsed="false">
      <c r="A37" s="254" t="s">
        <v>41</v>
      </c>
      <c r="B37" s="261"/>
      <c r="C37" s="179" t="n">
        <v>95620</v>
      </c>
      <c r="D37" s="180" t="n">
        <v>39526</v>
      </c>
      <c r="E37" s="182" t="n">
        <v>56094</v>
      </c>
      <c r="F37" s="256"/>
      <c r="G37" s="180" t="n">
        <v>52133</v>
      </c>
      <c r="H37" s="180" t="n">
        <v>6992</v>
      </c>
      <c r="I37" s="182" t="n">
        <v>45141</v>
      </c>
      <c r="J37" s="183" t="s">
        <v>41</v>
      </c>
    </row>
    <row r="38" customFormat="false" ht="13.5" hidden="false" customHeight="false" outlineLevel="0" collapsed="false">
      <c r="A38" s="254" t="s">
        <v>42</v>
      </c>
      <c r="B38" s="261"/>
      <c r="C38" s="179" t="n">
        <v>204537</v>
      </c>
      <c r="D38" s="180" t="n">
        <v>53737</v>
      </c>
      <c r="E38" s="182" t="n">
        <v>150800</v>
      </c>
      <c r="F38" s="256"/>
      <c r="G38" s="180" t="n">
        <v>119797</v>
      </c>
      <c r="H38" s="180" t="n">
        <v>9221</v>
      </c>
      <c r="I38" s="182" t="n">
        <v>110576</v>
      </c>
      <c r="J38" s="183" t="s">
        <v>42</v>
      </c>
    </row>
    <row r="39" customFormat="false" ht="13.5" hidden="false" customHeight="false" outlineLevel="0" collapsed="false">
      <c r="A39" s="254" t="s">
        <v>43</v>
      </c>
      <c r="B39" s="261"/>
      <c r="C39" s="179" t="n">
        <v>62375</v>
      </c>
      <c r="D39" s="180" t="n">
        <v>39841</v>
      </c>
      <c r="E39" s="182" t="n">
        <v>22534</v>
      </c>
      <c r="F39" s="256"/>
      <c r="G39" s="180" t="n">
        <v>25274</v>
      </c>
      <c r="H39" s="180" t="n">
        <v>11039</v>
      </c>
      <c r="I39" s="182" t="n">
        <v>14235</v>
      </c>
      <c r="J39" s="183" t="s">
        <v>43</v>
      </c>
    </row>
    <row r="40" customFormat="false" ht="13.5" hidden="false" customHeight="false" outlineLevel="0" collapsed="false">
      <c r="A40" s="254" t="s">
        <v>44</v>
      </c>
      <c r="B40" s="261"/>
      <c r="C40" s="179" t="n">
        <v>342384</v>
      </c>
      <c r="D40" s="180" t="n">
        <v>143445</v>
      </c>
      <c r="E40" s="182" t="n">
        <v>198939</v>
      </c>
      <c r="F40" s="256"/>
      <c r="G40" s="180" t="n">
        <v>101536</v>
      </c>
      <c r="H40" s="180" t="n">
        <v>19891</v>
      </c>
      <c r="I40" s="182" t="n">
        <v>81645</v>
      </c>
      <c r="J40" s="183" t="s">
        <v>44</v>
      </c>
    </row>
    <row r="41" customFormat="false" ht="13.5" hidden="false" customHeight="false" outlineLevel="0" collapsed="false">
      <c r="A41" s="254" t="s">
        <v>45</v>
      </c>
      <c r="B41" s="261"/>
      <c r="C41" s="179" t="n">
        <v>137146</v>
      </c>
      <c r="D41" s="180" t="n">
        <v>47769</v>
      </c>
      <c r="E41" s="182" t="n">
        <v>89377</v>
      </c>
      <c r="F41" s="256"/>
      <c r="G41" s="180" t="n">
        <v>98089</v>
      </c>
      <c r="H41" s="180" t="n">
        <v>12621</v>
      </c>
      <c r="I41" s="182" t="n">
        <v>85468</v>
      </c>
      <c r="J41" s="183" t="s">
        <v>45</v>
      </c>
    </row>
    <row r="42" customFormat="false" ht="13.5" hidden="false" customHeight="false" outlineLevel="0" collapsed="false">
      <c r="A42" s="254" t="s">
        <v>46</v>
      </c>
      <c r="B42" s="261"/>
      <c r="C42" s="179" t="n">
        <v>64845</v>
      </c>
      <c r="D42" s="180" t="n">
        <v>19419</v>
      </c>
      <c r="E42" s="182" t="n">
        <v>45426</v>
      </c>
      <c r="F42" s="256"/>
      <c r="G42" s="180" t="n">
        <v>40150</v>
      </c>
      <c r="H42" s="180" t="n">
        <v>4232</v>
      </c>
      <c r="I42" s="182" t="n">
        <v>35918</v>
      </c>
      <c r="J42" s="183" t="s">
        <v>46</v>
      </c>
    </row>
    <row r="43" customFormat="false" ht="13.5" hidden="false" customHeight="false" outlineLevel="0" collapsed="false">
      <c r="A43" s="254" t="s">
        <v>47</v>
      </c>
      <c r="B43" s="261"/>
      <c r="C43" s="179" t="n">
        <v>201538</v>
      </c>
      <c r="D43" s="180" t="n">
        <v>113184</v>
      </c>
      <c r="E43" s="182" t="n">
        <v>88354</v>
      </c>
      <c r="F43" s="256"/>
      <c r="G43" s="180" t="n">
        <v>139618</v>
      </c>
      <c r="H43" s="180" t="n">
        <v>34360</v>
      </c>
      <c r="I43" s="182" t="n">
        <v>105258</v>
      </c>
      <c r="J43" s="183" t="s">
        <v>47</v>
      </c>
    </row>
    <row r="44" customFormat="false" ht="14.25" hidden="false" customHeight="false" outlineLevel="0" collapsed="false">
      <c r="A44" s="263" t="s">
        <v>48</v>
      </c>
      <c r="B44" s="261"/>
      <c r="C44" s="193" t="n">
        <v>262478</v>
      </c>
      <c r="D44" s="194" t="n">
        <v>76659</v>
      </c>
      <c r="E44" s="195" t="n">
        <v>185819</v>
      </c>
      <c r="F44" s="264"/>
      <c r="G44" s="194" t="n">
        <v>190448</v>
      </c>
      <c r="H44" s="194" t="n">
        <v>12632</v>
      </c>
      <c r="I44" s="195" t="n">
        <v>177816</v>
      </c>
      <c r="J44" s="190" t="s">
        <v>48</v>
      </c>
    </row>
    <row r="45" customFormat="false" ht="14.25" hidden="false" customHeight="false" outlineLevel="0" collapsed="false">
      <c r="A45" s="201" t="s">
        <v>150</v>
      </c>
      <c r="B45" s="265"/>
      <c r="C45" s="199" t="n">
        <v>58036718</v>
      </c>
      <c r="D45" s="199" t="n">
        <v>931168</v>
      </c>
      <c r="E45" s="200" t="n">
        <v>57105550</v>
      </c>
      <c r="F45" s="265"/>
      <c r="G45" s="199" t="n">
        <v>22759921</v>
      </c>
      <c r="H45" s="199" t="n">
        <v>95220</v>
      </c>
      <c r="I45" s="200" t="n">
        <v>22664701</v>
      </c>
      <c r="J45" s="201" t="s">
        <v>150</v>
      </c>
    </row>
    <row r="46" customFormat="false" ht="14.25" hidden="false" customHeight="false" outlineLevel="0" collapsed="false">
      <c r="A46" s="201" t="s">
        <v>151</v>
      </c>
      <c r="B46" s="265"/>
      <c r="C46" s="199" t="n">
        <v>18435416</v>
      </c>
      <c r="D46" s="199" t="n">
        <v>1025478</v>
      </c>
      <c r="E46" s="200" t="n">
        <v>17409938</v>
      </c>
      <c r="F46" s="265"/>
      <c r="G46" s="199" t="n">
        <v>9017358</v>
      </c>
      <c r="H46" s="199" t="n">
        <v>170176</v>
      </c>
      <c r="I46" s="200" t="n">
        <v>8847182</v>
      </c>
      <c r="J46" s="201" t="s">
        <v>151</v>
      </c>
    </row>
    <row r="47" customFormat="false" ht="14.25" hidden="false" customHeight="false" outlineLevel="0" collapsed="false">
      <c r="A47" s="206" t="s">
        <v>152</v>
      </c>
      <c r="B47" s="266"/>
      <c r="C47" s="204" t="n">
        <v>76472134</v>
      </c>
      <c r="D47" s="204" t="n">
        <v>1956646</v>
      </c>
      <c r="E47" s="205" t="n">
        <v>74515488</v>
      </c>
      <c r="F47" s="266"/>
      <c r="G47" s="204" t="n">
        <v>31777279</v>
      </c>
      <c r="H47" s="204" t="n">
        <v>265396</v>
      </c>
      <c r="I47" s="205" t="n">
        <v>31511883</v>
      </c>
      <c r="J47" s="206" t="s">
        <v>152</v>
      </c>
    </row>
  </sheetData>
  <mergeCells count="5">
    <mergeCell ref="A3:A5"/>
    <mergeCell ref="B3:I3"/>
    <mergeCell ref="J3:J5"/>
    <mergeCell ref="B4:E4"/>
    <mergeCell ref="F4:I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6.62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210" t="s">
        <v>178</v>
      </c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6" t="s">
        <v>145</v>
      </c>
    </row>
    <row r="3" customFormat="false" ht="15" hidden="false" customHeight="true" outlineLevel="0" collapsed="false">
      <c r="A3" s="167" t="s">
        <v>2</v>
      </c>
      <c r="B3" s="168" t="s">
        <v>175</v>
      </c>
      <c r="C3" s="168"/>
      <c r="D3" s="168"/>
      <c r="E3" s="168"/>
      <c r="F3" s="168"/>
      <c r="G3" s="168"/>
      <c r="H3" s="168"/>
      <c r="I3" s="168"/>
      <c r="J3" s="169" t="s">
        <v>2</v>
      </c>
    </row>
    <row r="4" customFormat="false" ht="15" hidden="false" customHeight="true" outlineLevel="0" collapsed="false">
      <c r="A4" s="167"/>
      <c r="B4" s="168" t="s">
        <v>179</v>
      </c>
      <c r="C4" s="168"/>
      <c r="D4" s="168"/>
      <c r="E4" s="168"/>
      <c r="F4" s="168" t="s">
        <v>180</v>
      </c>
      <c r="G4" s="168"/>
      <c r="H4" s="168"/>
      <c r="I4" s="168"/>
      <c r="J4" s="169"/>
    </row>
    <row r="5" customFormat="false" ht="15" hidden="false" customHeight="true" outlineLevel="0" collapsed="false">
      <c r="A5" s="167"/>
      <c r="B5" s="169" t="s">
        <v>65</v>
      </c>
      <c r="C5" s="170" t="s">
        <v>66</v>
      </c>
      <c r="D5" s="170" t="s">
        <v>148</v>
      </c>
      <c r="E5" s="171" t="s">
        <v>149</v>
      </c>
      <c r="F5" s="169" t="s">
        <v>65</v>
      </c>
      <c r="G5" s="170" t="s">
        <v>66</v>
      </c>
      <c r="H5" s="170" t="s">
        <v>148</v>
      </c>
      <c r="I5" s="167" t="s">
        <v>149</v>
      </c>
      <c r="J5" s="169"/>
    </row>
    <row r="6" customFormat="false" ht="13.5" hidden="false" customHeight="false" outlineLevel="0" collapsed="false">
      <c r="A6" s="252" t="s">
        <v>10</v>
      </c>
      <c r="B6" s="267"/>
      <c r="C6" s="214" t="n">
        <v>7915829</v>
      </c>
      <c r="D6" s="214" t="n">
        <v>31280</v>
      </c>
      <c r="E6" s="215" t="n">
        <v>7884549</v>
      </c>
      <c r="F6" s="213" t="n">
        <v>3044316</v>
      </c>
      <c r="G6" s="214" t="n">
        <v>32946174</v>
      </c>
      <c r="H6" s="214" t="n">
        <v>185389</v>
      </c>
      <c r="I6" s="215" t="n">
        <v>32760785</v>
      </c>
      <c r="J6" s="176" t="s">
        <v>10</v>
      </c>
    </row>
    <row r="7" customFormat="false" ht="13.5" hidden="false" customHeight="true" outlineLevel="0" collapsed="false">
      <c r="A7" s="254" t="s">
        <v>11</v>
      </c>
      <c r="B7" s="268"/>
      <c r="C7" s="217" t="n">
        <v>1689937</v>
      </c>
      <c r="D7" s="218" t="n">
        <v>336</v>
      </c>
      <c r="E7" s="215" t="n">
        <v>1689601</v>
      </c>
      <c r="F7" s="219" t="n">
        <v>60898</v>
      </c>
      <c r="G7" s="218" t="n">
        <v>5928835</v>
      </c>
      <c r="H7" s="218" t="n">
        <v>47222</v>
      </c>
      <c r="I7" s="220" t="n">
        <v>5881613</v>
      </c>
      <c r="J7" s="183" t="s">
        <v>11</v>
      </c>
    </row>
    <row r="8" customFormat="false" ht="13.5" hidden="false" customHeight="true" outlineLevel="0" collapsed="false">
      <c r="A8" s="254" t="s">
        <v>12</v>
      </c>
      <c r="B8" s="268"/>
      <c r="C8" s="217" t="n">
        <v>3922633</v>
      </c>
      <c r="D8" s="218" t="n">
        <v>3292</v>
      </c>
      <c r="E8" s="215" t="n">
        <v>3919341</v>
      </c>
      <c r="F8" s="219" t="n">
        <v>1380676</v>
      </c>
      <c r="G8" s="218" t="n">
        <v>9901996</v>
      </c>
      <c r="H8" s="218" t="n">
        <v>29402</v>
      </c>
      <c r="I8" s="220" t="n">
        <v>9872594</v>
      </c>
      <c r="J8" s="183" t="s">
        <v>12</v>
      </c>
    </row>
    <row r="9" customFormat="false" ht="13.5" hidden="false" customHeight="false" outlineLevel="0" collapsed="false">
      <c r="A9" s="254" t="s">
        <v>13</v>
      </c>
      <c r="B9" s="268"/>
      <c r="C9" s="217" t="n">
        <v>2563532</v>
      </c>
      <c r="D9" s="218" t="n">
        <v>2683</v>
      </c>
      <c r="E9" s="215" t="n">
        <v>2560849</v>
      </c>
      <c r="F9" s="219" t="n">
        <v>548983</v>
      </c>
      <c r="G9" s="218" t="n">
        <v>7457051</v>
      </c>
      <c r="H9" s="218" t="n">
        <v>49401</v>
      </c>
      <c r="I9" s="220" t="n">
        <v>7407650</v>
      </c>
      <c r="J9" s="183" t="s">
        <v>13</v>
      </c>
    </row>
    <row r="10" customFormat="false" ht="13.5" hidden="false" customHeight="false" outlineLevel="0" collapsed="false">
      <c r="A10" s="254" t="s">
        <v>14</v>
      </c>
      <c r="B10" s="268"/>
      <c r="C10" s="217" t="n">
        <v>3160857</v>
      </c>
      <c r="D10" s="218" t="n">
        <v>643</v>
      </c>
      <c r="E10" s="215" t="n">
        <v>3160214</v>
      </c>
      <c r="F10" s="219" t="n">
        <v>624240</v>
      </c>
      <c r="G10" s="218" t="n">
        <v>11055923</v>
      </c>
      <c r="H10" s="218" t="n">
        <v>49540</v>
      </c>
      <c r="I10" s="220" t="n">
        <v>11006383</v>
      </c>
      <c r="J10" s="183" t="s">
        <v>14</v>
      </c>
    </row>
    <row r="11" customFormat="false" ht="13.5" hidden="false" customHeight="false" outlineLevel="0" collapsed="false">
      <c r="A11" s="254" t="s">
        <v>15</v>
      </c>
      <c r="B11" s="268"/>
      <c r="C11" s="217" t="n">
        <v>2261000</v>
      </c>
      <c r="D11" s="218" t="n">
        <v>3333</v>
      </c>
      <c r="E11" s="215" t="n">
        <v>2257667</v>
      </c>
      <c r="F11" s="219" t="n">
        <v>504004</v>
      </c>
      <c r="G11" s="218" t="n">
        <v>6974051</v>
      </c>
      <c r="H11" s="218" t="n">
        <v>101283</v>
      </c>
      <c r="I11" s="220" t="n">
        <v>6872768</v>
      </c>
      <c r="J11" s="183" t="s">
        <v>15</v>
      </c>
    </row>
    <row r="12" customFormat="false" ht="13.5" hidden="false" customHeight="false" outlineLevel="0" collapsed="false">
      <c r="A12" s="254" t="s">
        <v>16</v>
      </c>
      <c r="B12" s="268"/>
      <c r="C12" s="217" t="n">
        <v>2385615</v>
      </c>
      <c r="D12" s="218" t="n">
        <v>5853</v>
      </c>
      <c r="E12" s="215" t="n">
        <v>2379762</v>
      </c>
      <c r="F12" s="219" t="n">
        <v>887099</v>
      </c>
      <c r="G12" s="218" t="n">
        <v>5950009</v>
      </c>
      <c r="H12" s="218" t="n">
        <v>211363</v>
      </c>
      <c r="I12" s="220" t="n">
        <v>5738646</v>
      </c>
      <c r="J12" s="183" t="s">
        <v>16</v>
      </c>
    </row>
    <row r="13" customFormat="false" ht="13.5" hidden="false" customHeight="false" outlineLevel="0" collapsed="false">
      <c r="A13" s="254" t="s">
        <v>17</v>
      </c>
      <c r="B13" s="268"/>
      <c r="C13" s="217" t="n">
        <v>1608845</v>
      </c>
      <c r="D13" s="218" t="n">
        <v>3359</v>
      </c>
      <c r="E13" s="215" t="n">
        <v>1605486</v>
      </c>
      <c r="F13" s="219" t="n">
        <v>529341</v>
      </c>
      <c r="G13" s="218" t="n">
        <v>4976978</v>
      </c>
      <c r="H13" s="218" t="n">
        <v>65532</v>
      </c>
      <c r="I13" s="220" t="n">
        <v>4911446</v>
      </c>
      <c r="J13" s="183" t="s">
        <v>17</v>
      </c>
    </row>
    <row r="14" customFormat="false" ht="13.5" hidden="false" customHeight="false" outlineLevel="0" collapsed="false">
      <c r="A14" s="254" t="s">
        <v>18</v>
      </c>
      <c r="B14" s="268"/>
      <c r="C14" s="217" t="n">
        <v>1832287</v>
      </c>
      <c r="D14" s="218" t="n">
        <v>357</v>
      </c>
      <c r="E14" s="215" t="n">
        <v>1831930</v>
      </c>
      <c r="F14" s="219" t="n">
        <v>305525</v>
      </c>
      <c r="G14" s="218" t="n">
        <v>10431711</v>
      </c>
      <c r="H14" s="218" t="n">
        <v>14737</v>
      </c>
      <c r="I14" s="220" t="n">
        <v>10416974</v>
      </c>
      <c r="J14" s="183" t="s">
        <v>18</v>
      </c>
    </row>
    <row r="15" customFormat="false" ht="13.5" hidden="false" customHeight="false" outlineLevel="0" collapsed="false">
      <c r="A15" s="254" t="s">
        <v>19</v>
      </c>
      <c r="B15" s="268"/>
      <c r="C15" s="217" t="n">
        <v>1716151</v>
      </c>
      <c r="D15" s="218" t="n">
        <v>108</v>
      </c>
      <c r="E15" s="215" t="n">
        <v>1716043</v>
      </c>
      <c r="F15" s="219" t="n">
        <v>211699</v>
      </c>
      <c r="G15" s="218" t="n">
        <v>6926408</v>
      </c>
      <c r="H15" s="218" t="n">
        <v>4845</v>
      </c>
      <c r="I15" s="220" t="n">
        <v>6921563</v>
      </c>
      <c r="J15" s="183" t="s">
        <v>19</v>
      </c>
    </row>
    <row r="16" customFormat="false" ht="13.5" hidden="false" customHeight="false" outlineLevel="0" collapsed="false">
      <c r="A16" s="257" t="s">
        <v>20</v>
      </c>
      <c r="B16" s="269"/>
      <c r="C16" s="222" t="n">
        <v>1426952</v>
      </c>
      <c r="D16" s="223" t="n">
        <v>4675</v>
      </c>
      <c r="E16" s="215" t="n">
        <v>1422277</v>
      </c>
      <c r="F16" s="224" t="n">
        <v>185735</v>
      </c>
      <c r="G16" s="223" t="n">
        <v>4706031</v>
      </c>
      <c r="H16" s="223" t="n">
        <v>18054</v>
      </c>
      <c r="I16" s="225" t="n">
        <v>4687977</v>
      </c>
      <c r="J16" s="190" t="s">
        <v>20</v>
      </c>
    </row>
    <row r="17" customFormat="false" ht="13.5" hidden="false" customHeight="false" outlineLevel="0" collapsed="false">
      <c r="A17" s="254" t="s">
        <v>21</v>
      </c>
      <c r="B17" s="268"/>
      <c r="C17" s="217" t="n">
        <v>1039754</v>
      </c>
      <c r="D17" s="218" t="n">
        <v>5676</v>
      </c>
      <c r="E17" s="220" t="n">
        <v>1034078</v>
      </c>
      <c r="F17" s="219" t="n">
        <v>493568</v>
      </c>
      <c r="G17" s="218" t="n">
        <v>5064864</v>
      </c>
      <c r="H17" s="218" t="n">
        <v>311215</v>
      </c>
      <c r="I17" s="220" t="n">
        <v>4753649</v>
      </c>
      <c r="J17" s="183" t="s">
        <v>21</v>
      </c>
    </row>
    <row r="18" customFormat="false" ht="13.5" hidden="false" customHeight="false" outlineLevel="0" collapsed="false">
      <c r="A18" s="260" t="s">
        <v>22</v>
      </c>
      <c r="B18" s="270"/>
      <c r="C18" s="227" t="n">
        <v>317570</v>
      </c>
      <c r="D18" s="214" t="n">
        <v>3133</v>
      </c>
      <c r="E18" s="215" t="n">
        <v>314437</v>
      </c>
      <c r="F18" s="213" t="n">
        <v>44129</v>
      </c>
      <c r="G18" s="214" t="n">
        <v>1004717</v>
      </c>
      <c r="H18" s="214" t="n">
        <v>29071</v>
      </c>
      <c r="I18" s="215" t="n">
        <v>975646</v>
      </c>
      <c r="J18" s="176" t="s">
        <v>22</v>
      </c>
    </row>
    <row r="19" customFormat="false" ht="13.5" hidden="false" customHeight="false" outlineLevel="0" collapsed="false">
      <c r="A19" s="254" t="s">
        <v>23</v>
      </c>
      <c r="B19" s="270"/>
      <c r="C19" s="217" t="n">
        <v>436585</v>
      </c>
      <c r="D19" s="218" t="n">
        <v>693</v>
      </c>
      <c r="E19" s="220" t="n">
        <v>435892</v>
      </c>
      <c r="F19" s="219" t="n">
        <v>148706</v>
      </c>
      <c r="G19" s="218" t="n">
        <v>2211180</v>
      </c>
      <c r="H19" s="218" t="n">
        <v>6652</v>
      </c>
      <c r="I19" s="220" t="n">
        <v>2204528</v>
      </c>
      <c r="J19" s="183" t="s">
        <v>23</v>
      </c>
    </row>
    <row r="20" customFormat="false" ht="13.5" hidden="false" customHeight="false" outlineLevel="0" collapsed="false">
      <c r="A20" s="254" t="s">
        <v>24</v>
      </c>
      <c r="B20" s="270"/>
      <c r="C20" s="217" t="n">
        <v>397336</v>
      </c>
      <c r="D20" s="218" t="n">
        <v>122</v>
      </c>
      <c r="E20" s="220" t="n">
        <v>397214</v>
      </c>
      <c r="F20" s="219" t="n">
        <v>243929</v>
      </c>
      <c r="G20" s="218" t="n">
        <v>2055753</v>
      </c>
      <c r="H20" s="218" t="n">
        <v>5038</v>
      </c>
      <c r="I20" s="220" t="n">
        <v>2050715</v>
      </c>
      <c r="J20" s="183" t="s">
        <v>24</v>
      </c>
    </row>
    <row r="21" customFormat="false" ht="13.5" hidden="false" customHeight="false" outlineLevel="0" collapsed="false">
      <c r="A21" s="254" t="s">
        <v>25</v>
      </c>
      <c r="B21" s="270"/>
      <c r="C21" s="217" t="n">
        <v>659474</v>
      </c>
      <c r="D21" s="218" t="n">
        <v>820</v>
      </c>
      <c r="E21" s="220" t="n">
        <v>658654</v>
      </c>
      <c r="F21" s="219" t="n">
        <v>222495</v>
      </c>
      <c r="G21" s="218" t="n">
        <v>2709705</v>
      </c>
      <c r="H21" s="218" t="n">
        <v>6245</v>
      </c>
      <c r="I21" s="220" t="n">
        <v>2703460</v>
      </c>
      <c r="J21" s="183" t="s">
        <v>25</v>
      </c>
    </row>
    <row r="22" customFormat="false" ht="13.5" hidden="false" customHeight="false" outlineLevel="0" collapsed="false">
      <c r="A22" s="254" t="s">
        <v>26</v>
      </c>
      <c r="B22" s="270"/>
      <c r="C22" s="217" t="n">
        <v>308488</v>
      </c>
      <c r="D22" s="218" t="n">
        <v>169</v>
      </c>
      <c r="E22" s="220" t="n">
        <v>308319</v>
      </c>
      <c r="F22" s="219" t="n">
        <v>92934</v>
      </c>
      <c r="G22" s="218" t="n">
        <v>955392</v>
      </c>
      <c r="H22" s="218" t="n">
        <v>9145</v>
      </c>
      <c r="I22" s="220" t="n">
        <v>946247</v>
      </c>
      <c r="J22" s="183" t="s">
        <v>26</v>
      </c>
    </row>
    <row r="23" customFormat="false" ht="13.5" hidden="false" customHeight="false" outlineLevel="0" collapsed="false">
      <c r="A23" s="254" t="s">
        <v>27</v>
      </c>
      <c r="B23" s="270"/>
      <c r="C23" s="217" t="n">
        <v>455969</v>
      </c>
      <c r="D23" s="218" t="n">
        <v>927</v>
      </c>
      <c r="E23" s="220" t="n">
        <v>455042</v>
      </c>
      <c r="F23" s="219" t="n">
        <v>234557</v>
      </c>
      <c r="G23" s="218" t="n">
        <v>1259345</v>
      </c>
      <c r="H23" s="218" t="n">
        <v>10027</v>
      </c>
      <c r="I23" s="220" t="n">
        <v>1249318</v>
      </c>
      <c r="J23" s="183" t="s">
        <v>27</v>
      </c>
    </row>
    <row r="24" customFormat="false" ht="13.5" hidden="false" customHeight="false" outlineLevel="0" collapsed="false">
      <c r="A24" s="254" t="s">
        <v>28</v>
      </c>
      <c r="B24" s="270"/>
      <c r="C24" s="217" t="n">
        <v>166016</v>
      </c>
      <c r="D24" s="218" t="n">
        <v>1094</v>
      </c>
      <c r="E24" s="220" t="n">
        <v>164922</v>
      </c>
      <c r="F24" s="219" t="n">
        <v>101940</v>
      </c>
      <c r="G24" s="218" t="n">
        <v>931913</v>
      </c>
      <c r="H24" s="218" t="n">
        <v>11962</v>
      </c>
      <c r="I24" s="220" t="n">
        <v>919951</v>
      </c>
      <c r="J24" s="183" t="s">
        <v>28</v>
      </c>
    </row>
    <row r="25" customFormat="false" ht="13.5" hidden="false" customHeight="false" outlineLevel="0" collapsed="false">
      <c r="A25" s="254" t="s">
        <v>29</v>
      </c>
      <c r="B25" s="270"/>
      <c r="C25" s="217" t="n">
        <v>1081286</v>
      </c>
      <c r="D25" s="218" t="n">
        <v>1406</v>
      </c>
      <c r="E25" s="220" t="n">
        <v>1079880</v>
      </c>
      <c r="F25" s="219" t="n">
        <v>298772</v>
      </c>
      <c r="G25" s="218" t="n">
        <v>3912410</v>
      </c>
      <c r="H25" s="218" t="n">
        <v>16119</v>
      </c>
      <c r="I25" s="220" t="n">
        <v>3896291</v>
      </c>
      <c r="J25" s="183" t="s">
        <v>29</v>
      </c>
    </row>
    <row r="26" customFormat="false" ht="13.5" hidden="false" customHeight="false" outlineLevel="0" collapsed="false">
      <c r="A26" s="254" t="s">
        <v>30</v>
      </c>
      <c r="B26" s="270"/>
      <c r="C26" s="217" t="n">
        <v>20509</v>
      </c>
      <c r="D26" s="218" t="n">
        <v>572</v>
      </c>
      <c r="E26" s="220" t="n">
        <v>19937</v>
      </c>
      <c r="F26" s="219" t="n">
        <v>97671</v>
      </c>
      <c r="G26" s="218" t="n">
        <v>389686</v>
      </c>
      <c r="H26" s="218" t="n">
        <v>46428</v>
      </c>
      <c r="I26" s="220" t="n">
        <v>343258</v>
      </c>
      <c r="J26" s="183" t="s">
        <v>30</v>
      </c>
    </row>
    <row r="27" customFormat="false" ht="13.5" hidden="false" customHeight="false" outlineLevel="0" collapsed="false">
      <c r="A27" s="254" t="s">
        <v>31</v>
      </c>
      <c r="B27" s="270"/>
      <c r="C27" s="217" t="n">
        <v>242018</v>
      </c>
      <c r="D27" s="218" t="n">
        <v>119177</v>
      </c>
      <c r="E27" s="220" t="n">
        <v>122841</v>
      </c>
      <c r="F27" s="219" t="n">
        <v>37225</v>
      </c>
      <c r="G27" s="218" t="n">
        <v>648341</v>
      </c>
      <c r="H27" s="218" t="n">
        <v>240076</v>
      </c>
      <c r="I27" s="220" t="n">
        <v>408265</v>
      </c>
      <c r="J27" s="183" t="s">
        <v>31</v>
      </c>
    </row>
    <row r="28" customFormat="false" ht="13.5" hidden="false" customHeight="false" outlineLevel="0" collapsed="false">
      <c r="A28" s="254" t="s">
        <v>32</v>
      </c>
      <c r="B28" s="270"/>
      <c r="C28" s="217" t="n">
        <v>273674</v>
      </c>
      <c r="D28" s="218" t="n">
        <v>234</v>
      </c>
      <c r="E28" s="220" t="n">
        <v>273440</v>
      </c>
      <c r="F28" s="219" t="n">
        <v>119761</v>
      </c>
      <c r="G28" s="218" t="n">
        <v>1220823</v>
      </c>
      <c r="H28" s="218" t="n">
        <v>19342</v>
      </c>
      <c r="I28" s="220" t="n">
        <v>1201481</v>
      </c>
      <c r="J28" s="183" t="s">
        <v>32</v>
      </c>
    </row>
    <row r="29" customFormat="false" ht="13.5" hidden="false" customHeight="false" outlineLevel="0" collapsed="false">
      <c r="A29" s="254" t="s">
        <v>33</v>
      </c>
      <c r="B29" s="270"/>
      <c r="C29" s="217" t="n">
        <v>130613</v>
      </c>
      <c r="D29" s="218" t="n">
        <v>815</v>
      </c>
      <c r="E29" s="220" t="n">
        <v>129798</v>
      </c>
      <c r="F29" s="219" t="n">
        <v>111214</v>
      </c>
      <c r="G29" s="218" t="n">
        <v>931886</v>
      </c>
      <c r="H29" s="218" t="n">
        <v>8040</v>
      </c>
      <c r="I29" s="220" t="n">
        <v>923846</v>
      </c>
      <c r="J29" s="183" t="s">
        <v>33</v>
      </c>
    </row>
    <row r="30" customFormat="false" ht="13.5" hidden="false" customHeight="false" outlineLevel="0" collapsed="false">
      <c r="A30" s="254" t="s">
        <v>34</v>
      </c>
      <c r="B30" s="270"/>
      <c r="C30" s="217" t="n">
        <v>363497</v>
      </c>
      <c r="D30" s="218" t="n">
        <v>385</v>
      </c>
      <c r="E30" s="220" t="n">
        <v>363112</v>
      </c>
      <c r="F30" s="219" t="n">
        <v>216986</v>
      </c>
      <c r="G30" s="218" t="n">
        <v>1815938</v>
      </c>
      <c r="H30" s="218" t="n">
        <v>4830</v>
      </c>
      <c r="I30" s="220" t="n">
        <v>1811108</v>
      </c>
      <c r="J30" s="183" t="s">
        <v>34</v>
      </c>
    </row>
    <row r="31" customFormat="false" ht="13.5" hidden="false" customHeight="false" outlineLevel="0" collapsed="false">
      <c r="A31" s="254" t="s">
        <v>35</v>
      </c>
      <c r="B31" s="270"/>
      <c r="C31" s="217" t="n">
        <v>436116</v>
      </c>
      <c r="D31" s="218" t="n">
        <v>173</v>
      </c>
      <c r="E31" s="220" t="n">
        <v>435943</v>
      </c>
      <c r="F31" s="219" t="n">
        <v>129238</v>
      </c>
      <c r="G31" s="218" t="n">
        <v>1848484</v>
      </c>
      <c r="H31" s="218" t="n">
        <v>7181</v>
      </c>
      <c r="I31" s="220" t="n">
        <v>1841303</v>
      </c>
      <c r="J31" s="183" t="s">
        <v>35</v>
      </c>
    </row>
    <row r="32" customFormat="false" ht="13.5" hidden="false" customHeight="false" outlineLevel="0" collapsed="false">
      <c r="A32" s="254" t="s">
        <v>36</v>
      </c>
      <c r="B32" s="270"/>
      <c r="C32" s="217" t="n">
        <v>975459</v>
      </c>
      <c r="D32" s="218" t="n">
        <v>147</v>
      </c>
      <c r="E32" s="220" t="n">
        <v>975312</v>
      </c>
      <c r="F32" s="219" t="n">
        <v>511455</v>
      </c>
      <c r="G32" s="218" t="n">
        <v>4071278</v>
      </c>
      <c r="H32" s="218" t="n">
        <v>10983</v>
      </c>
      <c r="I32" s="220" t="n">
        <v>4060295</v>
      </c>
      <c r="J32" s="183" t="s">
        <v>36</v>
      </c>
    </row>
    <row r="33" customFormat="false" ht="13.5" hidden="false" customHeight="false" outlineLevel="0" collapsed="false">
      <c r="A33" s="254" t="s">
        <v>37</v>
      </c>
      <c r="B33" s="270"/>
      <c r="C33" s="217" t="n">
        <v>359288</v>
      </c>
      <c r="D33" s="218" t="n">
        <v>527</v>
      </c>
      <c r="E33" s="220" t="n">
        <v>358761</v>
      </c>
      <c r="F33" s="219" t="n">
        <v>203147</v>
      </c>
      <c r="G33" s="218" t="n">
        <v>1965868</v>
      </c>
      <c r="H33" s="218" t="n">
        <v>8646</v>
      </c>
      <c r="I33" s="220" t="n">
        <v>1957222</v>
      </c>
      <c r="J33" s="183" t="s">
        <v>37</v>
      </c>
    </row>
    <row r="34" customFormat="false" ht="13.5" hidden="false" customHeight="false" outlineLevel="0" collapsed="false">
      <c r="A34" s="254" t="s">
        <v>38</v>
      </c>
      <c r="B34" s="270"/>
      <c r="C34" s="217" t="n">
        <v>444541</v>
      </c>
      <c r="D34" s="218" t="n">
        <v>2411</v>
      </c>
      <c r="E34" s="220" t="n">
        <v>442130</v>
      </c>
      <c r="F34" s="219" t="n">
        <v>167200</v>
      </c>
      <c r="G34" s="218" t="n">
        <v>1594193</v>
      </c>
      <c r="H34" s="218" t="n">
        <v>106771</v>
      </c>
      <c r="I34" s="220" t="n">
        <v>1487422</v>
      </c>
      <c r="J34" s="183" t="s">
        <v>38</v>
      </c>
    </row>
    <row r="35" customFormat="false" ht="13.5" hidden="false" customHeight="false" outlineLevel="0" collapsed="false">
      <c r="A35" s="254" t="s">
        <v>39</v>
      </c>
      <c r="B35" s="270"/>
      <c r="C35" s="217" t="n">
        <v>1272544</v>
      </c>
      <c r="D35" s="218" t="n">
        <v>1184</v>
      </c>
      <c r="E35" s="220" t="n">
        <v>1271360</v>
      </c>
      <c r="F35" s="219" t="n">
        <v>304167</v>
      </c>
      <c r="G35" s="218" t="n">
        <v>3365366</v>
      </c>
      <c r="H35" s="218" t="n">
        <v>55887</v>
      </c>
      <c r="I35" s="220" t="n">
        <v>3309479</v>
      </c>
      <c r="J35" s="183" t="s">
        <v>39</v>
      </c>
    </row>
    <row r="36" customFormat="false" ht="13.5" hidden="false" customHeight="false" outlineLevel="0" collapsed="false">
      <c r="A36" s="254" t="s">
        <v>40</v>
      </c>
      <c r="B36" s="270"/>
      <c r="C36" s="217" t="n">
        <v>259308</v>
      </c>
      <c r="D36" s="218" t="n">
        <v>1462</v>
      </c>
      <c r="E36" s="220" t="n">
        <v>257846</v>
      </c>
      <c r="F36" s="219" t="n">
        <v>119976</v>
      </c>
      <c r="G36" s="218" t="n">
        <v>1022819</v>
      </c>
      <c r="H36" s="218" t="n">
        <v>84094</v>
      </c>
      <c r="I36" s="220" t="n">
        <v>938725</v>
      </c>
      <c r="J36" s="183" t="s">
        <v>40</v>
      </c>
    </row>
    <row r="37" customFormat="false" ht="13.5" hidden="false" customHeight="false" outlineLevel="0" collapsed="false">
      <c r="A37" s="254" t="s">
        <v>41</v>
      </c>
      <c r="B37" s="270"/>
      <c r="C37" s="217" t="n">
        <v>72747</v>
      </c>
      <c r="D37" s="218" t="n">
        <v>6742</v>
      </c>
      <c r="E37" s="220" t="n">
        <v>66005</v>
      </c>
      <c r="F37" s="219" t="n">
        <v>43031</v>
      </c>
      <c r="G37" s="218" t="n">
        <v>220500</v>
      </c>
      <c r="H37" s="218" t="n">
        <v>53260</v>
      </c>
      <c r="I37" s="220" t="n">
        <v>167240</v>
      </c>
      <c r="J37" s="183" t="s">
        <v>41</v>
      </c>
    </row>
    <row r="38" customFormat="false" ht="13.5" hidden="false" customHeight="false" outlineLevel="0" collapsed="false">
      <c r="A38" s="254" t="s">
        <v>42</v>
      </c>
      <c r="B38" s="270"/>
      <c r="C38" s="217" t="n">
        <v>123042</v>
      </c>
      <c r="D38" s="218" t="n">
        <v>2059</v>
      </c>
      <c r="E38" s="220" t="n">
        <v>120983</v>
      </c>
      <c r="F38" s="219" t="n">
        <v>63139</v>
      </c>
      <c r="G38" s="218" t="n">
        <v>447376</v>
      </c>
      <c r="H38" s="218" t="n">
        <v>65017</v>
      </c>
      <c r="I38" s="220" t="n">
        <v>382359</v>
      </c>
      <c r="J38" s="183" t="s">
        <v>42</v>
      </c>
    </row>
    <row r="39" customFormat="false" ht="13.5" hidden="false" customHeight="false" outlineLevel="0" collapsed="false">
      <c r="A39" s="254" t="s">
        <v>43</v>
      </c>
      <c r="B39" s="270"/>
      <c r="C39" s="217" t="n">
        <v>41201</v>
      </c>
      <c r="D39" s="218" t="n">
        <v>9641</v>
      </c>
      <c r="E39" s="220" t="n">
        <v>31560</v>
      </c>
      <c r="F39" s="219" t="n">
        <v>20551</v>
      </c>
      <c r="G39" s="218" t="n">
        <v>128850</v>
      </c>
      <c r="H39" s="218" t="n">
        <v>60521</v>
      </c>
      <c r="I39" s="220" t="n">
        <v>68329</v>
      </c>
      <c r="J39" s="183" t="s">
        <v>43</v>
      </c>
    </row>
    <row r="40" customFormat="false" ht="13.5" hidden="false" customHeight="false" outlineLevel="0" collapsed="false">
      <c r="A40" s="254" t="s">
        <v>44</v>
      </c>
      <c r="B40" s="270"/>
      <c r="C40" s="217" t="n">
        <v>97182</v>
      </c>
      <c r="D40" s="218" t="n">
        <v>2153</v>
      </c>
      <c r="E40" s="220" t="n">
        <v>95029</v>
      </c>
      <c r="F40" s="219" t="n">
        <v>94712</v>
      </c>
      <c r="G40" s="218" t="n">
        <v>541102</v>
      </c>
      <c r="H40" s="218" t="n">
        <v>165489</v>
      </c>
      <c r="I40" s="220" t="n">
        <v>375613</v>
      </c>
      <c r="J40" s="183" t="s">
        <v>44</v>
      </c>
    </row>
    <row r="41" customFormat="false" ht="13.5" hidden="false" customHeight="false" outlineLevel="0" collapsed="false">
      <c r="A41" s="254" t="s">
        <v>45</v>
      </c>
      <c r="B41" s="270"/>
      <c r="C41" s="217" t="n">
        <v>140764</v>
      </c>
      <c r="D41" s="218" t="n">
        <v>3270</v>
      </c>
      <c r="E41" s="220" t="n">
        <v>137494</v>
      </c>
      <c r="F41" s="219" t="n">
        <v>99266</v>
      </c>
      <c r="G41" s="218" t="n">
        <v>375999</v>
      </c>
      <c r="H41" s="218" t="n">
        <v>63660</v>
      </c>
      <c r="I41" s="220" t="n">
        <v>312339</v>
      </c>
      <c r="J41" s="183" t="s">
        <v>45</v>
      </c>
    </row>
    <row r="42" customFormat="false" ht="13.5" hidden="false" customHeight="false" outlineLevel="0" collapsed="false">
      <c r="A42" s="254" t="s">
        <v>46</v>
      </c>
      <c r="B42" s="270"/>
      <c r="C42" s="217" t="n">
        <v>11620</v>
      </c>
      <c r="D42" s="218" t="n">
        <v>37</v>
      </c>
      <c r="E42" s="220" t="n">
        <v>11583</v>
      </c>
      <c r="F42" s="219" t="n">
        <v>47105</v>
      </c>
      <c r="G42" s="218" t="n">
        <v>116615</v>
      </c>
      <c r="H42" s="218" t="n">
        <v>23688</v>
      </c>
      <c r="I42" s="220" t="n">
        <v>92927</v>
      </c>
      <c r="J42" s="183" t="s">
        <v>46</v>
      </c>
    </row>
    <row r="43" customFormat="false" ht="13.5" hidden="false" customHeight="false" outlineLevel="0" collapsed="false">
      <c r="A43" s="254" t="s">
        <v>47</v>
      </c>
      <c r="B43" s="270"/>
      <c r="C43" s="217" t="n">
        <v>12149</v>
      </c>
      <c r="D43" s="218" t="n">
        <v>100</v>
      </c>
      <c r="E43" s="220" t="n">
        <v>12049</v>
      </c>
      <c r="F43" s="219" t="n">
        <v>173923</v>
      </c>
      <c r="G43" s="218" t="n">
        <v>353305</v>
      </c>
      <c r="H43" s="218" t="n">
        <v>147644</v>
      </c>
      <c r="I43" s="220" t="n">
        <v>205661</v>
      </c>
      <c r="J43" s="183" t="s">
        <v>47</v>
      </c>
    </row>
    <row r="44" customFormat="false" ht="14.25" hidden="false" customHeight="false" outlineLevel="0" collapsed="false">
      <c r="A44" s="263" t="s">
        <v>48</v>
      </c>
      <c r="B44" s="270"/>
      <c r="C44" s="228" t="n">
        <v>155085</v>
      </c>
      <c r="D44" s="229" t="n">
        <v>2010</v>
      </c>
      <c r="E44" s="230" t="n">
        <v>153075</v>
      </c>
      <c r="F44" s="231" t="n">
        <v>63858</v>
      </c>
      <c r="G44" s="229" t="n">
        <v>608011</v>
      </c>
      <c r="H44" s="229" t="n">
        <v>91301</v>
      </c>
      <c r="I44" s="230" t="n">
        <v>516710</v>
      </c>
      <c r="J44" s="190" t="s">
        <v>48</v>
      </c>
    </row>
    <row r="45" customFormat="false" ht="14.25" hidden="false" customHeight="false" outlineLevel="0" collapsed="false">
      <c r="A45" s="201" t="s">
        <v>150</v>
      </c>
      <c r="B45" s="271"/>
      <c r="C45" s="233" t="n">
        <v>31523392</v>
      </c>
      <c r="D45" s="233" t="n">
        <v>61595</v>
      </c>
      <c r="E45" s="234" t="n">
        <v>31461797</v>
      </c>
      <c r="F45" s="232" t="n">
        <v>8776084</v>
      </c>
      <c r="G45" s="233" t="n">
        <v>112320031</v>
      </c>
      <c r="H45" s="233" t="n">
        <v>1087983</v>
      </c>
      <c r="I45" s="234" t="n">
        <v>111232048</v>
      </c>
      <c r="J45" s="201" t="s">
        <v>150</v>
      </c>
    </row>
    <row r="46" customFormat="false" ht="14.25" hidden="false" customHeight="false" outlineLevel="0" collapsed="false">
      <c r="A46" s="201" t="s">
        <v>151</v>
      </c>
      <c r="B46" s="271"/>
      <c r="C46" s="233" t="n">
        <v>9254081</v>
      </c>
      <c r="D46" s="233" t="n">
        <v>161463</v>
      </c>
      <c r="E46" s="234" t="n">
        <v>9092618</v>
      </c>
      <c r="F46" s="232" t="n">
        <v>4011087</v>
      </c>
      <c r="G46" s="233" t="n">
        <v>36706855</v>
      </c>
      <c r="H46" s="233" t="n">
        <v>1357117</v>
      </c>
      <c r="I46" s="234" t="n">
        <v>35349738</v>
      </c>
      <c r="J46" s="201" t="s">
        <v>151</v>
      </c>
    </row>
    <row r="47" customFormat="false" ht="14.25" hidden="false" customHeight="false" outlineLevel="0" collapsed="false">
      <c r="A47" s="206" t="s">
        <v>152</v>
      </c>
      <c r="B47" s="272"/>
      <c r="C47" s="273" t="n">
        <v>40777473</v>
      </c>
      <c r="D47" s="273" t="n">
        <v>223058</v>
      </c>
      <c r="E47" s="274" t="n">
        <v>40554415</v>
      </c>
      <c r="F47" s="275" t="n">
        <v>12787171</v>
      </c>
      <c r="G47" s="273" t="n">
        <v>149026886</v>
      </c>
      <c r="H47" s="273" t="n">
        <v>2445100</v>
      </c>
      <c r="I47" s="274" t="n">
        <v>146581786</v>
      </c>
      <c r="J47" s="206" t="s">
        <v>152</v>
      </c>
    </row>
  </sheetData>
  <mergeCells count="5">
    <mergeCell ref="A3:A5"/>
    <mergeCell ref="B3:I3"/>
    <mergeCell ref="J3:J5"/>
    <mergeCell ref="B4:E4"/>
    <mergeCell ref="F4:I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4.62"/>
    <col collapsed="false" customWidth="true" hidden="false" outlineLevel="0" max="9" min="2" style="117" width="16.62"/>
    <col collapsed="false" customWidth="true" hidden="false" outlineLevel="0" max="10" min="10" style="117" width="14.62"/>
    <col collapsed="false" customWidth="false" hidden="false" outlineLevel="0" max="257" min="11" style="117" width="8.99"/>
  </cols>
  <sheetData>
    <row r="1" customFormat="false" ht="14.25" hidden="false" customHeight="false" outlineLevel="0" collapsed="false">
      <c r="A1" s="164" t="s">
        <v>181</v>
      </c>
      <c r="B1" s="114"/>
      <c r="C1" s="114"/>
      <c r="D1" s="114"/>
      <c r="E1" s="114"/>
      <c r="F1" s="114"/>
      <c r="G1" s="114"/>
      <c r="H1" s="114"/>
      <c r="I1" s="114"/>
      <c r="J1" s="166"/>
    </row>
    <row r="2" s="117" customFormat="true" ht="13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6" t="s">
        <v>145</v>
      </c>
    </row>
    <row r="3" s="117" customFormat="true" ht="15" hidden="false" customHeight="true" outlineLevel="0" collapsed="false">
      <c r="A3" s="276" t="s">
        <v>2</v>
      </c>
      <c r="B3" s="277" t="s">
        <v>182</v>
      </c>
      <c r="C3" s="277"/>
      <c r="D3" s="277"/>
      <c r="E3" s="277"/>
      <c r="F3" s="278" t="s">
        <v>128</v>
      </c>
      <c r="G3" s="278"/>
      <c r="H3" s="279" t="s">
        <v>95</v>
      </c>
      <c r="I3" s="279"/>
      <c r="J3" s="280" t="s">
        <v>2</v>
      </c>
    </row>
    <row r="4" s="117" customFormat="true" ht="15" hidden="false" customHeight="true" outlineLevel="0" collapsed="false">
      <c r="A4" s="276"/>
      <c r="B4" s="277" t="s">
        <v>183</v>
      </c>
      <c r="C4" s="277"/>
      <c r="D4" s="122" t="s">
        <v>184</v>
      </c>
      <c r="E4" s="122"/>
      <c r="F4" s="278"/>
      <c r="G4" s="278"/>
      <c r="H4" s="279"/>
      <c r="I4" s="279"/>
      <c r="J4" s="280"/>
    </row>
    <row r="5" s="283" customFormat="true" ht="27.75" hidden="false" customHeight="false" outlineLevel="0" collapsed="false">
      <c r="A5" s="276"/>
      <c r="B5" s="280" t="s">
        <v>185</v>
      </c>
      <c r="C5" s="281" t="s">
        <v>186</v>
      </c>
      <c r="D5" s="282" t="s">
        <v>185</v>
      </c>
      <c r="E5" s="281" t="s">
        <v>186</v>
      </c>
      <c r="F5" s="282" t="s">
        <v>185</v>
      </c>
      <c r="G5" s="281" t="s">
        <v>186</v>
      </c>
      <c r="H5" s="282" t="s">
        <v>185</v>
      </c>
      <c r="I5" s="282" t="s">
        <v>186</v>
      </c>
      <c r="J5" s="280"/>
    </row>
    <row r="6" s="117" customFormat="true" ht="13.5" hidden="false" customHeight="false" outlineLevel="0" collapsed="false">
      <c r="A6" s="252" t="s">
        <v>10</v>
      </c>
      <c r="B6" s="173" t="n">
        <v>1374865</v>
      </c>
      <c r="C6" s="174" t="n">
        <v>1369003</v>
      </c>
      <c r="D6" s="174" t="n">
        <v>16620</v>
      </c>
      <c r="E6" s="284" t="n">
        <v>16620</v>
      </c>
      <c r="F6" s="174" t="n">
        <v>0</v>
      </c>
      <c r="G6" s="174" t="n">
        <v>0</v>
      </c>
      <c r="H6" s="174" t="n">
        <v>1391485</v>
      </c>
      <c r="I6" s="175" t="n">
        <v>1385623</v>
      </c>
      <c r="J6" s="176" t="s">
        <v>10</v>
      </c>
    </row>
    <row r="7" s="117" customFormat="true" ht="13.5" hidden="false" customHeight="true" outlineLevel="0" collapsed="false">
      <c r="A7" s="254" t="s">
        <v>11</v>
      </c>
      <c r="B7" s="178" t="n">
        <v>249096</v>
      </c>
      <c r="C7" s="174" t="n">
        <v>248687</v>
      </c>
      <c r="D7" s="174" t="n">
        <v>8073</v>
      </c>
      <c r="E7" s="284" t="n">
        <v>8073</v>
      </c>
      <c r="F7" s="174" t="n">
        <v>0</v>
      </c>
      <c r="G7" s="174" t="n">
        <v>0</v>
      </c>
      <c r="H7" s="174" t="n">
        <v>257169</v>
      </c>
      <c r="I7" s="175" t="n">
        <v>256760</v>
      </c>
      <c r="J7" s="183" t="s">
        <v>11</v>
      </c>
    </row>
    <row r="8" s="117" customFormat="true" ht="13.5" hidden="false" customHeight="true" outlineLevel="0" collapsed="false">
      <c r="A8" s="254" t="s">
        <v>12</v>
      </c>
      <c r="B8" s="178" t="n">
        <v>369457</v>
      </c>
      <c r="C8" s="174" t="n">
        <v>368409</v>
      </c>
      <c r="D8" s="174" t="n">
        <v>0</v>
      </c>
      <c r="E8" s="284" t="n">
        <v>0</v>
      </c>
      <c r="F8" s="174" t="n">
        <v>0</v>
      </c>
      <c r="G8" s="174" t="n">
        <v>0</v>
      </c>
      <c r="H8" s="174" t="n">
        <v>369457</v>
      </c>
      <c r="I8" s="175" t="n">
        <v>368409</v>
      </c>
      <c r="J8" s="183" t="s">
        <v>12</v>
      </c>
    </row>
    <row r="9" s="117" customFormat="true" ht="13.5" hidden="false" customHeight="false" outlineLevel="0" collapsed="false">
      <c r="A9" s="254" t="s">
        <v>13</v>
      </c>
      <c r="B9" s="178" t="n">
        <v>951543</v>
      </c>
      <c r="C9" s="174" t="n">
        <v>949362</v>
      </c>
      <c r="D9" s="174" t="n">
        <v>2837</v>
      </c>
      <c r="E9" s="284" t="n">
        <v>2837</v>
      </c>
      <c r="F9" s="174" t="n">
        <v>0</v>
      </c>
      <c r="G9" s="174" t="n">
        <v>0</v>
      </c>
      <c r="H9" s="174" t="n">
        <v>954380</v>
      </c>
      <c r="I9" s="175" t="n">
        <v>952199</v>
      </c>
      <c r="J9" s="183" t="s">
        <v>13</v>
      </c>
    </row>
    <row r="10" s="117" customFormat="true" ht="13.5" hidden="false" customHeight="false" outlineLevel="0" collapsed="false">
      <c r="A10" s="254" t="s">
        <v>14</v>
      </c>
      <c r="B10" s="178" t="n">
        <v>717485</v>
      </c>
      <c r="C10" s="174" t="n">
        <v>716747</v>
      </c>
      <c r="D10" s="174" t="n">
        <v>24275</v>
      </c>
      <c r="E10" s="284" t="n">
        <v>24275</v>
      </c>
      <c r="F10" s="174" t="n">
        <v>0</v>
      </c>
      <c r="G10" s="174" t="n">
        <v>0</v>
      </c>
      <c r="H10" s="174" t="n">
        <v>741760</v>
      </c>
      <c r="I10" s="175" t="n">
        <v>741022</v>
      </c>
      <c r="J10" s="183" t="s">
        <v>14</v>
      </c>
    </row>
    <row r="11" s="117" customFormat="true" ht="13.5" hidden="false" customHeight="false" outlineLevel="0" collapsed="false">
      <c r="A11" s="254" t="s">
        <v>15</v>
      </c>
      <c r="B11" s="178" t="n">
        <v>735066</v>
      </c>
      <c r="C11" s="174" t="n">
        <v>732533</v>
      </c>
      <c r="D11" s="174" t="n">
        <v>8842</v>
      </c>
      <c r="E11" s="284" t="n">
        <v>8842</v>
      </c>
      <c r="F11" s="174" t="n">
        <v>0</v>
      </c>
      <c r="G11" s="174" t="n">
        <v>0</v>
      </c>
      <c r="H11" s="174" t="n">
        <v>743908</v>
      </c>
      <c r="I11" s="175" t="n">
        <v>741375</v>
      </c>
      <c r="J11" s="183" t="s">
        <v>15</v>
      </c>
    </row>
    <row r="12" s="117" customFormat="true" ht="13.5" hidden="false" customHeight="false" outlineLevel="0" collapsed="false">
      <c r="A12" s="254" t="s">
        <v>16</v>
      </c>
      <c r="B12" s="178" t="n">
        <v>474664</v>
      </c>
      <c r="C12" s="174" t="n">
        <v>471767</v>
      </c>
      <c r="D12" s="174" t="n">
        <v>2287</v>
      </c>
      <c r="E12" s="284" t="n">
        <v>2287</v>
      </c>
      <c r="F12" s="174" t="n">
        <v>0</v>
      </c>
      <c r="G12" s="174" t="n">
        <v>0</v>
      </c>
      <c r="H12" s="174" t="n">
        <v>476951</v>
      </c>
      <c r="I12" s="175" t="n">
        <v>474054</v>
      </c>
      <c r="J12" s="183" t="s">
        <v>16</v>
      </c>
    </row>
    <row r="13" s="117" customFormat="true" ht="13.5" hidden="false" customHeight="false" outlineLevel="0" collapsed="false">
      <c r="A13" s="254" t="s">
        <v>17</v>
      </c>
      <c r="B13" s="178" t="n">
        <v>265288</v>
      </c>
      <c r="C13" s="174" t="n">
        <v>264479</v>
      </c>
      <c r="D13" s="174" t="n">
        <v>1549</v>
      </c>
      <c r="E13" s="284" t="n">
        <v>1549</v>
      </c>
      <c r="F13" s="174" t="n">
        <v>0</v>
      </c>
      <c r="G13" s="174" t="n">
        <v>0</v>
      </c>
      <c r="H13" s="174" t="n">
        <v>266837</v>
      </c>
      <c r="I13" s="175" t="n">
        <v>266028</v>
      </c>
      <c r="J13" s="183" t="s">
        <v>17</v>
      </c>
    </row>
    <row r="14" s="117" customFormat="true" ht="13.5" hidden="false" customHeight="false" outlineLevel="0" collapsed="false">
      <c r="A14" s="254" t="s">
        <v>18</v>
      </c>
      <c r="B14" s="178" t="n">
        <v>814712</v>
      </c>
      <c r="C14" s="174" t="n">
        <v>813707</v>
      </c>
      <c r="D14" s="174" t="n">
        <v>15330</v>
      </c>
      <c r="E14" s="284" t="n">
        <v>15297</v>
      </c>
      <c r="F14" s="174" t="n">
        <v>0</v>
      </c>
      <c r="G14" s="174" t="n">
        <v>0</v>
      </c>
      <c r="H14" s="174" t="n">
        <v>830042</v>
      </c>
      <c r="I14" s="175" t="n">
        <v>829004</v>
      </c>
      <c r="J14" s="183" t="s">
        <v>18</v>
      </c>
    </row>
    <row r="15" s="117" customFormat="true" ht="13.5" hidden="false" customHeight="false" outlineLevel="0" collapsed="false">
      <c r="A15" s="254" t="s">
        <v>19</v>
      </c>
      <c r="B15" s="178" t="n">
        <v>1298583</v>
      </c>
      <c r="C15" s="174" t="n">
        <v>1296448</v>
      </c>
      <c r="D15" s="174" t="n">
        <v>25830</v>
      </c>
      <c r="E15" s="284" t="n">
        <v>25830</v>
      </c>
      <c r="F15" s="174" t="n">
        <v>0</v>
      </c>
      <c r="G15" s="174" t="n">
        <v>0</v>
      </c>
      <c r="H15" s="174" t="n">
        <v>1324413</v>
      </c>
      <c r="I15" s="175" t="n">
        <v>1322278</v>
      </c>
      <c r="J15" s="183" t="s">
        <v>19</v>
      </c>
    </row>
    <row r="16" s="117" customFormat="true" ht="13.5" hidden="false" customHeight="false" outlineLevel="0" collapsed="false">
      <c r="A16" s="257" t="s">
        <v>20</v>
      </c>
      <c r="B16" s="185" t="n">
        <v>2783</v>
      </c>
      <c r="C16" s="174" t="n">
        <v>2783</v>
      </c>
      <c r="D16" s="174" t="n">
        <v>685156</v>
      </c>
      <c r="E16" s="284" t="n">
        <v>679560</v>
      </c>
      <c r="F16" s="174" t="n">
        <v>0</v>
      </c>
      <c r="G16" s="174" t="n">
        <v>0</v>
      </c>
      <c r="H16" s="174" t="n">
        <v>687939</v>
      </c>
      <c r="I16" s="175" t="n">
        <v>682343</v>
      </c>
      <c r="J16" s="190" t="s">
        <v>20</v>
      </c>
    </row>
    <row r="17" s="117" customFormat="true" ht="13.5" hidden="false" customHeight="false" outlineLevel="0" collapsed="false">
      <c r="A17" s="254" t="s">
        <v>21</v>
      </c>
      <c r="B17" s="178" t="n">
        <v>0</v>
      </c>
      <c r="C17" s="180" t="n">
        <v>0</v>
      </c>
      <c r="D17" s="180" t="n">
        <v>731436</v>
      </c>
      <c r="E17" s="285" t="n">
        <v>674817</v>
      </c>
      <c r="F17" s="180" t="n">
        <v>0</v>
      </c>
      <c r="G17" s="180" t="n">
        <v>0</v>
      </c>
      <c r="H17" s="180" t="n">
        <v>731436</v>
      </c>
      <c r="I17" s="182" t="n">
        <v>674817</v>
      </c>
      <c r="J17" s="183" t="s">
        <v>21</v>
      </c>
    </row>
    <row r="18" s="117" customFormat="true" ht="13.5" hidden="false" customHeight="false" outlineLevel="0" collapsed="false">
      <c r="A18" s="260" t="s">
        <v>22</v>
      </c>
      <c r="B18" s="191" t="n">
        <v>0</v>
      </c>
      <c r="C18" s="174" t="n">
        <v>0</v>
      </c>
      <c r="D18" s="174" t="n">
        <v>0</v>
      </c>
      <c r="E18" s="284" t="n">
        <v>0</v>
      </c>
      <c r="F18" s="174" t="n">
        <v>0</v>
      </c>
      <c r="G18" s="174" t="n">
        <v>0</v>
      </c>
      <c r="H18" s="174" t="n">
        <v>0</v>
      </c>
      <c r="I18" s="175" t="n">
        <v>0</v>
      </c>
      <c r="J18" s="176" t="s">
        <v>22</v>
      </c>
    </row>
    <row r="19" s="117" customFormat="true" ht="13.5" hidden="false" customHeight="false" outlineLevel="0" collapsed="false">
      <c r="A19" s="254" t="s">
        <v>23</v>
      </c>
      <c r="B19" s="178" t="n">
        <v>0</v>
      </c>
      <c r="C19" s="174" t="n">
        <v>0</v>
      </c>
      <c r="D19" s="174" t="n">
        <v>0</v>
      </c>
      <c r="E19" s="284" t="n">
        <v>0</v>
      </c>
      <c r="F19" s="174" t="n">
        <v>242946</v>
      </c>
      <c r="G19" s="174" t="n">
        <v>240143</v>
      </c>
      <c r="H19" s="174" t="n">
        <v>242946</v>
      </c>
      <c r="I19" s="175" t="n">
        <v>240143</v>
      </c>
      <c r="J19" s="183" t="s">
        <v>23</v>
      </c>
    </row>
    <row r="20" s="117" customFormat="true" ht="13.5" hidden="false" customHeight="false" outlineLevel="0" collapsed="false">
      <c r="A20" s="254" t="s">
        <v>24</v>
      </c>
      <c r="B20" s="178" t="n">
        <v>0</v>
      </c>
      <c r="C20" s="174" t="n">
        <v>0</v>
      </c>
      <c r="D20" s="174" t="n">
        <v>0</v>
      </c>
      <c r="E20" s="284" t="n">
        <v>0</v>
      </c>
      <c r="F20" s="174" t="n">
        <v>312871</v>
      </c>
      <c r="G20" s="174" t="n">
        <v>308601</v>
      </c>
      <c r="H20" s="174" t="n">
        <v>312871</v>
      </c>
      <c r="I20" s="175" t="n">
        <v>308601</v>
      </c>
      <c r="J20" s="183" t="s">
        <v>24</v>
      </c>
    </row>
    <row r="21" s="117" customFormat="true" ht="13.5" hidden="false" customHeight="false" outlineLevel="0" collapsed="false">
      <c r="A21" s="254" t="s">
        <v>25</v>
      </c>
      <c r="B21" s="178" t="n">
        <v>0</v>
      </c>
      <c r="C21" s="174" t="n">
        <v>0</v>
      </c>
      <c r="D21" s="174" t="n">
        <v>0</v>
      </c>
      <c r="E21" s="284" t="n">
        <v>0</v>
      </c>
      <c r="F21" s="174" t="n">
        <v>731719</v>
      </c>
      <c r="G21" s="174" t="n">
        <v>729145</v>
      </c>
      <c r="H21" s="174" t="n">
        <v>731719</v>
      </c>
      <c r="I21" s="175" t="n">
        <v>729145</v>
      </c>
      <c r="J21" s="183" t="s">
        <v>25</v>
      </c>
    </row>
    <row r="22" s="117" customFormat="true" ht="13.5" hidden="false" customHeight="false" outlineLevel="0" collapsed="false">
      <c r="A22" s="254" t="s">
        <v>26</v>
      </c>
      <c r="B22" s="178" t="n">
        <v>0</v>
      </c>
      <c r="C22" s="174" t="n">
        <v>0</v>
      </c>
      <c r="D22" s="174" t="n">
        <v>0</v>
      </c>
      <c r="E22" s="284" t="n">
        <v>0</v>
      </c>
      <c r="F22" s="174" t="n">
        <v>195786</v>
      </c>
      <c r="G22" s="174" t="n">
        <v>195382</v>
      </c>
      <c r="H22" s="174" t="n">
        <v>195786</v>
      </c>
      <c r="I22" s="175" t="n">
        <v>195382</v>
      </c>
      <c r="J22" s="183" t="s">
        <v>26</v>
      </c>
    </row>
    <row r="23" s="117" customFormat="true" ht="13.5" hidden="false" customHeight="false" outlineLevel="0" collapsed="false">
      <c r="A23" s="254" t="s">
        <v>27</v>
      </c>
      <c r="B23" s="178" t="n">
        <v>0</v>
      </c>
      <c r="C23" s="174" t="n">
        <v>0</v>
      </c>
      <c r="D23" s="174" t="n">
        <v>0</v>
      </c>
      <c r="E23" s="284" t="n">
        <v>0</v>
      </c>
      <c r="F23" s="174" t="n">
        <v>95921</v>
      </c>
      <c r="G23" s="174" t="n">
        <v>95388</v>
      </c>
      <c r="H23" s="174" t="n">
        <v>95921</v>
      </c>
      <c r="I23" s="175" t="n">
        <v>95388</v>
      </c>
      <c r="J23" s="183" t="s">
        <v>27</v>
      </c>
    </row>
    <row r="24" s="117" customFormat="true" ht="13.5" hidden="false" customHeight="false" outlineLevel="0" collapsed="false">
      <c r="A24" s="254" t="s">
        <v>28</v>
      </c>
      <c r="B24" s="178" t="n">
        <v>0</v>
      </c>
      <c r="C24" s="174" t="n">
        <v>0</v>
      </c>
      <c r="D24" s="174" t="n">
        <v>0</v>
      </c>
      <c r="E24" s="284" t="n">
        <v>0</v>
      </c>
      <c r="F24" s="174" t="n">
        <v>203155</v>
      </c>
      <c r="G24" s="174" t="n">
        <v>200763</v>
      </c>
      <c r="H24" s="174" t="n">
        <v>203155</v>
      </c>
      <c r="I24" s="175" t="n">
        <v>200763</v>
      </c>
      <c r="J24" s="183" t="s">
        <v>28</v>
      </c>
    </row>
    <row r="25" s="117" customFormat="true" ht="13.5" hidden="false" customHeight="false" outlineLevel="0" collapsed="false">
      <c r="A25" s="254" t="s">
        <v>29</v>
      </c>
      <c r="B25" s="178" t="n">
        <v>0</v>
      </c>
      <c r="C25" s="174" t="n">
        <v>0</v>
      </c>
      <c r="D25" s="174" t="n">
        <v>0</v>
      </c>
      <c r="E25" s="284" t="n">
        <v>0</v>
      </c>
      <c r="F25" s="174" t="n">
        <v>510410</v>
      </c>
      <c r="G25" s="174" t="n">
        <v>509152</v>
      </c>
      <c r="H25" s="174" t="n">
        <v>510410</v>
      </c>
      <c r="I25" s="175" t="n">
        <v>509152</v>
      </c>
      <c r="J25" s="183" t="s">
        <v>29</v>
      </c>
    </row>
    <row r="26" s="117" customFormat="true" ht="13.5" hidden="false" customHeight="false" outlineLevel="0" collapsed="false">
      <c r="A26" s="254" t="s">
        <v>30</v>
      </c>
      <c r="B26" s="178" t="n">
        <v>0</v>
      </c>
      <c r="C26" s="174" t="n">
        <v>0</v>
      </c>
      <c r="D26" s="174" t="n">
        <v>0</v>
      </c>
      <c r="E26" s="284" t="n">
        <v>0</v>
      </c>
      <c r="F26" s="174" t="n">
        <v>0</v>
      </c>
      <c r="G26" s="174" t="n">
        <v>0</v>
      </c>
      <c r="H26" s="174" t="n">
        <v>0</v>
      </c>
      <c r="I26" s="175" t="n">
        <v>0</v>
      </c>
      <c r="J26" s="183" t="s">
        <v>30</v>
      </c>
    </row>
    <row r="27" s="117" customFormat="true" ht="13.5" hidden="false" customHeight="false" outlineLevel="0" collapsed="false">
      <c r="A27" s="254" t="s">
        <v>31</v>
      </c>
      <c r="B27" s="178" t="n">
        <v>0</v>
      </c>
      <c r="C27" s="174" t="n">
        <v>0</v>
      </c>
      <c r="D27" s="174" t="n">
        <v>0</v>
      </c>
      <c r="E27" s="284" t="n">
        <v>0</v>
      </c>
      <c r="F27" s="174" t="n">
        <v>0</v>
      </c>
      <c r="G27" s="174" t="n">
        <v>0</v>
      </c>
      <c r="H27" s="174" t="n">
        <v>0</v>
      </c>
      <c r="I27" s="175" t="n">
        <v>0</v>
      </c>
      <c r="J27" s="183" t="s">
        <v>31</v>
      </c>
    </row>
    <row r="28" s="117" customFormat="true" ht="13.5" hidden="false" customHeight="false" outlineLevel="0" collapsed="false">
      <c r="A28" s="254" t="s">
        <v>32</v>
      </c>
      <c r="B28" s="178" t="n">
        <v>0</v>
      </c>
      <c r="C28" s="174" t="n">
        <v>0</v>
      </c>
      <c r="D28" s="174" t="n">
        <v>0</v>
      </c>
      <c r="E28" s="284" t="n">
        <v>0</v>
      </c>
      <c r="F28" s="174" t="n">
        <v>223003</v>
      </c>
      <c r="G28" s="174" t="n">
        <v>218897</v>
      </c>
      <c r="H28" s="174" t="n">
        <v>223003</v>
      </c>
      <c r="I28" s="175" t="n">
        <v>218897</v>
      </c>
      <c r="J28" s="183" t="s">
        <v>32</v>
      </c>
    </row>
    <row r="29" s="117" customFormat="true" ht="13.5" hidden="false" customHeight="false" outlineLevel="0" collapsed="false">
      <c r="A29" s="254" t="s">
        <v>33</v>
      </c>
      <c r="B29" s="178" t="n">
        <v>0</v>
      </c>
      <c r="C29" s="174" t="n">
        <v>0</v>
      </c>
      <c r="D29" s="174" t="n">
        <v>0</v>
      </c>
      <c r="E29" s="284" t="n">
        <v>0</v>
      </c>
      <c r="F29" s="174" t="n">
        <v>0</v>
      </c>
      <c r="G29" s="174" t="n">
        <v>0</v>
      </c>
      <c r="H29" s="174" t="n">
        <v>0</v>
      </c>
      <c r="I29" s="175" t="n">
        <v>0</v>
      </c>
      <c r="J29" s="183" t="s">
        <v>33</v>
      </c>
    </row>
    <row r="30" s="117" customFormat="true" ht="13.5" hidden="false" customHeight="false" outlineLevel="0" collapsed="false">
      <c r="A30" s="254" t="s">
        <v>34</v>
      </c>
      <c r="B30" s="178" t="n">
        <v>0</v>
      </c>
      <c r="C30" s="174" t="n">
        <v>0</v>
      </c>
      <c r="D30" s="174" t="n">
        <v>0</v>
      </c>
      <c r="E30" s="284" t="n">
        <v>0</v>
      </c>
      <c r="F30" s="174" t="n">
        <v>398193</v>
      </c>
      <c r="G30" s="174" t="n">
        <v>396552</v>
      </c>
      <c r="H30" s="174" t="n">
        <v>398193</v>
      </c>
      <c r="I30" s="175" t="n">
        <v>396552</v>
      </c>
      <c r="J30" s="183" t="s">
        <v>34</v>
      </c>
    </row>
    <row r="31" s="117" customFormat="true" ht="13.5" hidden="false" customHeight="false" outlineLevel="0" collapsed="false">
      <c r="A31" s="254" t="s">
        <v>35</v>
      </c>
      <c r="B31" s="178" t="n">
        <v>0</v>
      </c>
      <c r="C31" s="174" t="n">
        <v>0</v>
      </c>
      <c r="D31" s="174" t="n">
        <v>0</v>
      </c>
      <c r="E31" s="284" t="n">
        <v>0</v>
      </c>
      <c r="F31" s="174" t="n">
        <v>309267</v>
      </c>
      <c r="G31" s="174" t="n">
        <v>308650</v>
      </c>
      <c r="H31" s="174" t="n">
        <v>309267</v>
      </c>
      <c r="I31" s="175" t="n">
        <v>308650</v>
      </c>
      <c r="J31" s="183" t="s">
        <v>35</v>
      </c>
    </row>
    <row r="32" s="117" customFormat="true" ht="13.5" hidden="false" customHeight="false" outlineLevel="0" collapsed="false">
      <c r="A32" s="254" t="s">
        <v>36</v>
      </c>
      <c r="B32" s="178" t="n">
        <v>0</v>
      </c>
      <c r="C32" s="174" t="n">
        <v>0</v>
      </c>
      <c r="D32" s="174" t="n">
        <v>0</v>
      </c>
      <c r="E32" s="284" t="n">
        <v>0</v>
      </c>
      <c r="F32" s="174" t="n">
        <v>548639</v>
      </c>
      <c r="G32" s="174" t="n">
        <v>548258</v>
      </c>
      <c r="H32" s="174" t="n">
        <v>548639</v>
      </c>
      <c r="I32" s="175" t="n">
        <v>548258</v>
      </c>
      <c r="J32" s="183" t="s">
        <v>36</v>
      </c>
    </row>
    <row r="33" s="117" customFormat="true" ht="13.5" hidden="false" customHeight="false" outlineLevel="0" collapsed="false">
      <c r="A33" s="254" t="s">
        <v>37</v>
      </c>
      <c r="B33" s="178" t="n">
        <v>0</v>
      </c>
      <c r="C33" s="174" t="n">
        <v>0</v>
      </c>
      <c r="D33" s="174" t="n">
        <v>0</v>
      </c>
      <c r="E33" s="284" t="n">
        <v>0</v>
      </c>
      <c r="F33" s="174" t="n">
        <v>416970</v>
      </c>
      <c r="G33" s="174" t="n">
        <v>414382</v>
      </c>
      <c r="H33" s="174" t="n">
        <v>416970</v>
      </c>
      <c r="I33" s="175" t="n">
        <v>414382</v>
      </c>
      <c r="J33" s="183" t="s">
        <v>37</v>
      </c>
    </row>
    <row r="34" s="117" customFormat="true" ht="13.5" hidden="false" customHeight="false" outlineLevel="0" collapsed="false">
      <c r="A34" s="254" t="s">
        <v>38</v>
      </c>
      <c r="B34" s="178" t="n">
        <v>0</v>
      </c>
      <c r="C34" s="174" t="n">
        <v>0</v>
      </c>
      <c r="D34" s="174" t="n">
        <v>0</v>
      </c>
      <c r="E34" s="284" t="n">
        <v>0</v>
      </c>
      <c r="F34" s="174" t="n">
        <v>164613</v>
      </c>
      <c r="G34" s="174" t="n">
        <v>158755</v>
      </c>
      <c r="H34" s="174" t="n">
        <v>164613</v>
      </c>
      <c r="I34" s="175" t="n">
        <v>158755</v>
      </c>
      <c r="J34" s="183" t="s">
        <v>38</v>
      </c>
    </row>
    <row r="35" s="117" customFormat="true" ht="13.5" hidden="false" customHeight="false" outlineLevel="0" collapsed="false">
      <c r="A35" s="254" t="s">
        <v>39</v>
      </c>
      <c r="B35" s="178" t="n">
        <v>0</v>
      </c>
      <c r="C35" s="174" t="n">
        <v>0</v>
      </c>
      <c r="D35" s="174" t="n">
        <v>0</v>
      </c>
      <c r="E35" s="284" t="n">
        <v>0</v>
      </c>
      <c r="F35" s="174" t="n">
        <v>490304</v>
      </c>
      <c r="G35" s="174" t="n">
        <v>487622</v>
      </c>
      <c r="H35" s="174" t="n">
        <v>490304</v>
      </c>
      <c r="I35" s="175" t="n">
        <v>487622</v>
      </c>
      <c r="J35" s="183" t="s">
        <v>39</v>
      </c>
    </row>
    <row r="36" s="117" customFormat="true" ht="13.5" hidden="false" customHeight="false" outlineLevel="0" collapsed="false">
      <c r="A36" s="254" t="s">
        <v>40</v>
      </c>
      <c r="B36" s="178" t="n">
        <v>0</v>
      </c>
      <c r="C36" s="174" t="n">
        <v>0</v>
      </c>
      <c r="D36" s="174" t="n">
        <v>0</v>
      </c>
      <c r="E36" s="284" t="n">
        <v>0</v>
      </c>
      <c r="F36" s="174" t="n">
        <v>392682</v>
      </c>
      <c r="G36" s="174" t="n">
        <v>389138</v>
      </c>
      <c r="H36" s="174" t="n">
        <v>392682</v>
      </c>
      <c r="I36" s="175" t="n">
        <v>389138</v>
      </c>
      <c r="J36" s="183" t="s">
        <v>40</v>
      </c>
    </row>
    <row r="37" s="117" customFormat="true" ht="13.5" hidden="false" customHeight="false" outlineLevel="0" collapsed="false">
      <c r="A37" s="254" t="s">
        <v>41</v>
      </c>
      <c r="B37" s="178" t="n">
        <v>0</v>
      </c>
      <c r="C37" s="174" t="n">
        <v>0</v>
      </c>
      <c r="D37" s="174" t="n">
        <v>0</v>
      </c>
      <c r="E37" s="284" t="n">
        <v>0</v>
      </c>
      <c r="F37" s="174" t="n">
        <v>0</v>
      </c>
      <c r="G37" s="174" t="n">
        <v>0</v>
      </c>
      <c r="H37" s="174" t="n">
        <v>0</v>
      </c>
      <c r="I37" s="175" t="n">
        <v>0</v>
      </c>
      <c r="J37" s="183" t="s">
        <v>41</v>
      </c>
    </row>
    <row r="38" s="117" customFormat="true" ht="13.5" hidden="false" customHeight="false" outlineLevel="0" collapsed="false">
      <c r="A38" s="254" t="s">
        <v>42</v>
      </c>
      <c r="B38" s="178" t="n">
        <v>0</v>
      </c>
      <c r="C38" s="174" t="n">
        <v>0</v>
      </c>
      <c r="D38" s="174" t="n">
        <v>0</v>
      </c>
      <c r="E38" s="284" t="n">
        <v>0</v>
      </c>
      <c r="F38" s="174" t="n">
        <v>0</v>
      </c>
      <c r="G38" s="174" t="n">
        <v>0</v>
      </c>
      <c r="H38" s="174" t="n">
        <v>0</v>
      </c>
      <c r="I38" s="175" t="n">
        <v>0</v>
      </c>
      <c r="J38" s="183" t="s">
        <v>42</v>
      </c>
    </row>
    <row r="39" s="117" customFormat="true" ht="13.5" hidden="false" customHeight="false" outlineLevel="0" collapsed="false">
      <c r="A39" s="254" t="s">
        <v>43</v>
      </c>
      <c r="B39" s="178" t="n">
        <v>0</v>
      </c>
      <c r="C39" s="174" t="n">
        <v>0</v>
      </c>
      <c r="D39" s="174" t="n">
        <v>0</v>
      </c>
      <c r="E39" s="284" t="n">
        <v>0</v>
      </c>
      <c r="F39" s="174" t="n">
        <v>0</v>
      </c>
      <c r="G39" s="174" t="n">
        <v>0</v>
      </c>
      <c r="H39" s="174" t="n">
        <v>0</v>
      </c>
      <c r="I39" s="175" t="n">
        <v>0</v>
      </c>
      <c r="J39" s="183" t="s">
        <v>43</v>
      </c>
    </row>
    <row r="40" s="117" customFormat="true" ht="13.5" hidden="false" customHeight="false" outlineLevel="0" collapsed="false">
      <c r="A40" s="254" t="s">
        <v>44</v>
      </c>
      <c r="B40" s="178" t="n">
        <v>0</v>
      </c>
      <c r="C40" s="174" t="n">
        <v>0</v>
      </c>
      <c r="D40" s="174" t="n">
        <v>0</v>
      </c>
      <c r="E40" s="284" t="n">
        <v>0</v>
      </c>
      <c r="F40" s="174" t="n">
        <v>0</v>
      </c>
      <c r="G40" s="174" t="n">
        <v>0</v>
      </c>
      <c r="H40" s="174" t="n">
        <v>0</v>
      </c>
      <c r="I40" s="175" t="n">
        <v>0</v>
      </c>
      <c r="J40" s="183" t="s">
        <v>44</v>
      </c>
    </row>
    <row r="41" s="117" customFormat="true" ht="13.5" hidden="false" customHeight="false" outlineLevel="0" collapsed="false">
      <c r="A41" s="254" t="s">
        <v>45</v>
      </c>
      <c r="B41" s="178" t="n">
        <v>0</v>
      </c>
      <c r="C41" s="174" t="n">
        <v>0</v>
      </c>
      <c r="D41" s="174" t="n">
        <v>0</v>
      </c>
      <c r="E41" s="284" t="n">
        <v>0</v>
      </c>
      <c r="F41" s="174" t="n">
        <v>0</v>
      </c>
      <c r="G41" s="174" t="n">
        <v>0</v>
      </c>
      <c r="H41" s="174" t="n">
        <v>0</v>
      </c>
      <c r="I41" s="175" t="n">
        <v>0</v>
      </c>
      <c r="J41" s="183" t="s">
        <v>45</v>
      </c>
    </row>
    <row r="42" s="117" customFormat="true" ht="13.5" hidden="false" customHeight="false" outlineLevel="0" collapsed="false">
      <c r="A42" s="254" t="s">
        <v>46</v>
      </c>
      <c r="B42" s="178" t="n">
        <v>0</v>
      </c>
      <c r="C42" s="174" t="n">
        <v>0</v>
      </c>
      <c r="D42" s="174" t="n">
        <v>0</v>
      </c>
      <c r="E42" s="284" t="n">
        <v>0</v>
      </c>
      <c r="F42" s="174" t="n">
        <v>0</v>
      </c>
      <c r="G42" s="174" t="n">
        <v>0</v>
      </c>
      <c r="H42" s="174" t="n">
        <v>0</v>
      </c>
      <c r="I42" s="175" t="n">
        <v>0</v>
      </c>
      <c r="J42" s="183" t="s">
        <v>46</v>
      </c>
    </row>
    <row r="43" s="117" customFormat="true" ht="13.5" hidden="false" customHeight="false" outlineLevel="0" collapsed="false">
      <c r="A43" s="254" t="s">
        <v>47</v>
      </c>
      <c r="B43" s="178" t="n">
        <v>0</v>
      </c>
      <c r="C43" s="174" t="n">
        <v>0</v>
      </c>
      <c r="D43" s="174" t="n">
        <v>0</v>
      </c>
      <c r="E43" s="284" t="n">
        <v>0</v>
      </c>
      <c r="F43" s="174" t="n">
        <v>0</v>
      </c>
      <c r="G43" s="174" t="n">
        <v>0</v>
      </c>
      <c r="H43" s="174" t="n">
        <v>0</v>
      </c>
      <c r="I43" s="175" t="n">
        <v>0</v>
      </c>
      <c r="J43" s="183" t="s">
        <v>47</v>
      </c>
    </row>
    <row r="44" s="117" customFormat="true" ht="14.25" hidden="false" customHeight="false" outlineLevel="0" collapsed="false">
      <c r="A44" s="263" t="s">
        <v>48</v>
      </c>
      <c r="B44" s="178" t="n">
        <v>0</v>
      </c>
      <c r="C44" s="174" t="n">
        <v>0</v>
      </c>
      <c r="D44" s="174" t="n">
        <v>0</v>
      </c>
      <c r="E44" s="284" t="n">
        <v>0</v>
      </c>
      <c r="F44" s="174" t="n">
        <v>0</v>
      </c>
      <c r="G44" s="174" t="n">
        <v>0</v>
      </c>
      <c r="H44" s="174" t="n">
        <v>0</v>
      </c>
      <c r="I44" s="175" t="n">
        <v>0</v>
      </c>
      <c r="J44" s="190" t="s">
        <v>48</v>
      </c>
    </row>
    <row r="45" s="117" customFormat="true" ht="14.25" hidden="false" customHeight="false" outlineLevel="0" collapsed="false">
      <c r="A45" s="201" t="s">
        <v>150</v>
      </c>
      <c r="B45" s="198" t="n">
        <v>7253542</v>
      </c>
      <c r="C45" s="199" t="n">
        <v>7233925</v>
      </c>
      <c r="D45" s="199" t="n">
        <v>1522235</v>
      </c>
      <c r="E45" s="286" t="n">
        <v>1459987</v>
      </c>
      <c r="F45" s="287" t="n">
        <v>0</v>
      </c>
      <c r="G45" s="199" t="n">
        <v>0</v>
      </c>
      <c r="H45" s="199" t="n">
        <v>8775777</v>
      </c>
      <c r="I45" s="288" t="n">
        <v>8693912</v>
      </c>
      <c r="J45" s="201" t="s">
        <v>150</v>
      </c>
    </row>
    <row r="46" s="117" customFormat="true" ht="14.25" hidden="false" customHeight="false" outlineLevel="0" collapsed="false">
      <c r="A46" s="201" t="s">
        <v>151</v>
      </c>
      <c r="B46" s="198" t="n">
        <v>0</v>
      </c>
      <c r="C46" s="199" t="n">
        <v>0</v>
      </c>
      <c r="D46" s="199" t="n">
        <v>0</v>
      </c>
      <c r="E46" s="286" t="n">
        <v>0</v>
      </c>
      <c r="F46" s="287" t="n">
        <v>5236479</v>
      </c>
      <c r="G46" s="199" t="n">
        <v>5200828</v>
      </c>
      <c r="H46" s="199" t="n">
        <v>5236479</v>
      </c>
      <c r="I46" s="288" t="n">
        <v>5200828</v>
      </c>
      <c r="J46" s="201" t="s">
        <v>151</v>
      </c>
    </row>
    <row r="47" s="117" customFormat="true" ht="14.25" hidden="false" customHeight="false" outlineLevel="0" collapsed="false">
      <c r="A47" s="206" t="s">
        <v>152</v>
      </c>
      <c r="B47" s="203" t="n">
        <v>7253542</v>
      </c>
      <c r="C47" s="204" t="n">
        <v>7233925</v>
      </c>
      <c r="D47" s="204" t="n">
        <v>1522235</v>
      </c>
      <c r="E47" s="289" t="n">
        <v>1459987</v>
      </c>
      <c r="F47" s="290" t="n">
        <v>5236479</v>
      </c>
      <c r="G47" s="204" t="n">
        <v>5200828</v>
      </c>
      <c r="H47" s="204" t="n">
        <v>14012256</v>
      </c>
      <c r="I47" s="291" t="n">
        <v>13894740</v>
      </c>
      <c r="J47" s="206" t="s">
        <v>152</v>
      </c>
    </row>
  </sheetData>
  <mergeCells count="7">
    <mergeCell ref="A3:A5"/>
    <mergeCell ref="B3:E3"/>
    <mergeCell ref="F3:G4"/>
    <mergeCell ref="H3:I4"/>
    <mergeCell ref="J3:J5"/>
    <mergeCell ref="B4:C4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4.62"/>
    <col collapsed="false" customWidth="true" hidden="false" outlineLevel="0" max="9" min="2" style="117" width="16.62"/>
    <col collapsed="false" customWidth="true" hidden="false" outlineLevel="0" max="10" min="10" style="117" width="14.62"/>
    <col collapsed="false" customWidth="false" hidden="false" outlineLevel="0" max="257" min="11" style="117" width="8.99"/>
  </cols>
  <sheetData>
    <row r="1" customFormat="false" ht="14.25" hidden="false" customHeight="false" outlineLevel="0" collapsed="false">
      <c r="A1" s="164" t="s">
        <v>187</v>
      </c>
      <c r="B1" s="114"/>
      <c r="C1" s="114"/>
      <c r="D1" s="114"/>
      <c r="E1" s="114"/>
      <c r="F1" s="114"/>
      <c r="G1" s="114"/>
      <c r="H1" s="114"/>
      <c r="I1" s="114"/>
      <c r="J1" s="166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6" t="s">
        <v>145</v>
      </c>
    </row>
    <row r="3" customFormat="false" ht="15" hidden="false" customHeight="true" outlineLevel="0" collapsed="false">
      <c r="A3" s="276" t="s">
        <v>2</v>
      </c>
      <c r="B3" s="277" t="s">
        <v>182</v>
      </c>
      <c r="C3" s="277"/>
      <c r="D3" s="277"/>
      <c r="E3" s="277"/>
      <c r="F3" s="278" t="s">
        <v>128</v>
      </c>
      <c r="G3" s="278"/>
      <c r="H3" s="279" t="s">
        <v>95</v>
      </c>
      <c r="I3" s="279"/>
      <c r="J3" s="280" t="s">
        <v>2</v>
      </c>
    </row>
    <row r="4" customFormat="false" ht="15" hidden="false" customHeight="true" outlineLevel="0" collapsed="false">
      <c r="A4" s="276"/>
      <c r="B4" s="277" t="s">
        <v>183</v>
      </c>
      <c r="C4" s="277"/>
      <c r="D4" s="122" t="s">
        <v>184</v>
      </c>
      <c r="E4" s="122"/>
      <c r="F4" s="278"/>
      <c r="G4" s="278"/>
      <c r="H4" s="279"/>
      <c r="I4" s="279"/>
      <c r="J4" s="280"/>
    </row>
    <row r="5" s="283" customFormat="true" ht="27.75" hidden="false" customHeight="false" outlineLevel="0" collapsed="false">
      <c r="A5" s="276"/>
      <c r="B5" s="280" t="s">
        <v>185</v>
      </c>
      <c r="C5" s="281" t="s">
        <v>186</v>
      </c>
      <c r="D5" s="282" t="s">
        <v>185</v>
      </c>
      <c r="E5" s="281" t="s">
        <v>186</v>
      </c>
      <c r="F5" s="282" t="s">
        <v>185</v>
      </c>
      <c r="G5" s="281" t="s">
        <v>186</v>
      </c>
      <c r="H5" s="282" t="s">
        <v>185</v>
      </c>
      <c r="I5" s="282" t="s">
        <v>186</v>
      </c>
      <c r="J5" s="280"/>
    </row>
    <row r="6" customFormat="false" ht="13.5" hidden="false" customHeight="false" outlineLevel="0" collapsed="false">
      <c r="A6" s="252" t="s">
        <v>10</v>
      </c>
      <c r="B6" s="173" t="n">
        <v>1127932</v>
      </c>
      <c r="C6" s="174" t="n">
        <v>1124494</v>
      </c>
      <c r="D6" s="174" t="n">
        <v>15722</v>
      </c>
      <c r="E6" s="284" t="n">
        <v>15722</v>
      </c>
      <c r="F6" s="174" t="n">
        <v>0</v>
      </c>
      <c r="G6" s="284" t="n">
        <v>0</v>
      </c>
      <c r="H6" s="174" t="n">
        <v>1143654</v>
      </c>
      <c r="I6" s="284" t="n">
        <v>1140216</v>
      </c>
      <c r="J6" s="176" t="s">
        <v>10</v>
      </c>
    </row>
    <row r="7" customFormat="false" ht="13.5" hidden="false" customHeight="true" outlineLevel="0" collapsed="false">
      <c r="A7" s="254" t="s">
        <v>11</v>
      </c>
      <c r="B7" s="173" t="n">
        <v>193424</v>
      </c>
      <c r="C7" s="174" t="n">
        <v>193243</v>
      </c>
      <c r="D7" s="174" t="n">
        <v>7601</v>
      </c>
      <c r="E7" s="284" t="n">
        <v>7601</v>
      </c>
      <c r="F7" s="174" t="n">
        <v>0</v>
      </c>
      <c r="G7" s="284" t="n">
        <v>0</v>
      </c>
      <c r="H7" s="174" t="n">
        <v>201025</v>
      </c>
      <c r="I7" s="284" t="n">
        <v>200844</v>
      </c>
      <c r="J7" s="183" t="s">
        <v>11</v>
      </c>
    </row>
    <row r="8" customFormat="false" ht="13.5" hidden="false" customHeight="true" outlineLevel="0" collapsed="false">
      <c r="A8" s="254" t="s">
        <v>12</v>
      </c>
      <c r="B8" s="173" t="n">
        <v>167666</v>
      </c>
      <c r="C8" s="174" t="n">
        <v>167372</v>
      </c>
      <c r="D8" s="174" t="n">
        <v>0</v>
      </c>
      <c r="E8" s="284" t="n">
        <v>0</v>
      </c>
      <c r="F8" s="174" t="n">
        <v>0</v>
      </c>
      <c r="G8" s="284" t="n">
        <v>0</v>
      </c>
      <c r="H8" s="174" t="n">
        <v>167666</v>
      </c>
      <c r="I8" s="284" t="n">
        <v>167372</v>
      </c>
      <c r="J8" s="183" t="s">
        <v>12</v>
      </c>
    </row>
    <row r="9" customFormat="false" ht="13.5" hidden="false" customHeight="false" outlineLevel="0" collapsed="false">
      <c r="A9" s="254" t="s">
        <v>13</v>
      </c>
      <c r="B9" s="173" t="n">
        <v>799436</v>
      </c>
      <c r="C9" s="174" t="n">
        <v>798836</v>
      </c>
      <c r="D9" s="174" t="n">
        <v>2175</v>
      </c>
      <c r="E9" s="284" t="n">
        <v>2175</v>
      </c>
      <c r="F9" s="174" t="n">
        <v>0</v>
      </c>
      <c r="G9" s="284" t="n">
        <v>0</v>
      </c>
      <c r="H9" s="174" t="n">
        <v>801611</v>
      </c>
      <c r="I9" s="284" t="n">
        <v>801011</v>
      </c>
      <c r="J9" s="183" t="s">
        <v>13</v>
      </c>
    </row>
    <row r="10" customFormat="false" ht="13.5" hidden="false" customHeight="false" outlineLevel="0" collapsed="false">
      <c r="A10" s="254" t="s">
        <v>14</v>
      </c>
      <c r="B10" s="173" t="n">
        <v>473645</v>
      </c>
      <c r="C10" s="174" t="n">
        <v>473516</v>
      </c>
      <c r="D10" s="174" t="n">
        <v>19991</v>
      </c>
      <c r="E10" s="284" t="n">
        <v>19991</v>
      </c>
      <c r="F10" s="174" t="n">
        <v>0</v>
      </c>
      <c r="G10" s="284" t="n">
        <v>0</v>
      </c>
      <c r="H10" s="174" t="n">
        <v>493636</v>
      </c>
      <c r="I10" s="284" t="n">
        <v>493507</v>
      </c>
      <c r="J10" s="183" t="s">
        <v>14</v>
      </c>
    </row>
    <row r="11" customFormat="false" ht="13.5" hidden="false" customHeight="false" outlineLevel="0" collapsed="false">
      <c r="A11" s="254" t="s">
        <v>15</v>
      </c>
      <c r="B11" s="173" t="n">
        <v>573049</v>
      </c>
      <c r="C11" s="174" t="n">
        <v>572425</v>
      </c>
      <c r="D11" s="174" t="n">
        <v>8314</v>
      </c>
      <c r="E11" s="284" t="n">
        <v>8314</v>
      </c>
      <c r="F11" s="174" t="n">
        <v>0</v>
      </c>
      <c r="G11" s="284" t="n">
        <v>0</v>
      </c>
      <c r="H11" s="174" t="n">
        <v>581363</v>
      </c>
      <c r="I11" s="284" t="n">
        <v>580739</v>
      </c>
      <c r="J11" s="183" t="s">
        <v>15</v>
      </c>
    </row>
    <row r="12" customFormat="false" ht="13.5" hidden="false" customHeight="false" outlineLevel="0" collapsed="false">
      <c r="A12" s="254" t="s">
        <v>16</v>
      </c>
      <c r="B12" s="173" t="n">
        <v>379311</v>
      </c>
      <c r="C12" s="174" t="n">
        <v>378152</v>
      </c>
      <c r="D12" s="174" t="n">
        <v>2287</v>
      </c>
      <c r="E12" s="284" t="n">
        <v>2287</v>
      </c>
      <c r="F12" s="174" t="n">
        <v>0</v>
      </c>
      <c r="G12" s="284" t="n">
        <v>0</v>
      </c>
      <c r="H12" s="174" t="n">
        <v>381598</v>
      </c>
      <c r="I12" s="284" t="n">
        <v>380439</v>
      </c>
      <c r="J12" s="183" t="s">
        <v>16</v>
      </c>
    </row>
    <row r="13" customFormat="false" ht="13.5" hidden="false" customHeight="false" outlineLevel="0" collapsed="false">
      <c r="A13" s="254" t="s">
        <v>17</v>
      </c>
      <c r="B13" s="173" t="n">
        <v>233047</v>
      </c>
      <c r="C13" s="174" t="n">
        <v>232505</v>
      </c>
      <c r="D13" s="174" t="n">
        <v>1339</v>
      </c>
      <c r="E13" s="284" t="n">
        <v>1339</v>
      </c>
      <c r="F13" s="174" t="n">
        <v>0</v>
      </c>
      <c r="G13" s="284" t="n">
        <v>0</v>
      </c>
      <c r="H13" s="174" t="n">
        <v>234386</v>
      </c>
      <c r="I13" s="284" t="n">
        <v>233844</v>
      </c>
      <c r="J13" s="183" t="s">
        <v>17</v>
      </c>
    </row>
    <row r="14" customFormat="false" ht="13.5" hidden="false" customHeight="false" outlineLevel="0" collapsed="false">
      <c r="A14" s="254" t="s">
        <v>18</v>
      </c>
      <c r="B14" s="173" t="n">
        <v>738320</v>
      </c>
      <c r="C14" s="174" t="n">
        <v>737979</v>
      </c>
      <c r="D14" s="174" t="n">
        <v>10399</v>
      </c>
      <c r="E14" s="284" t="n">
        <v>10399</v>
      </c>
      <c r="F14" s="174" t="n">
        <v>0</v>
      </c>
      <c r="G14" s="284" t="n">
        <v>0</v>
      </c>
      <c r="H14" s="174" t="n">
        <v>748719</v>
      </c>
      <c r="I14" s="284" t="n">
        <v>748378</v>
      </c>
      <c r="J14" s="183" t="s">
        <v>18</v>
      </c>
    </row>
    <row r="15" customFormat="false" ht="13.5" hidden="false" customHeight="false" outlineLevel="0" collapsed="false">
      <c r="A15" s="254" t="s">
        <v>19</v>
      </c>
      <c r="B15" s="173" t="n">
        <v>1064371</v>
      </c>
      <c r="C15" s="174" t="n">
        <v>1063566</v>
      </c>
      <c r="D15" s="174" t="n">
        <v>24719</v>
      </c>
      <c r="E15" s="284" t="n">
        <v>24719</v>
      </c>
      <c r="F15" s="174" t="n">
        <v>0</v>
      </c>
      <c r="G15" s="284" t="n">
        <v>0</v>
      </c>
      <c r="H15" s="174" t="n">
        <v>1089090</v>
      </c>
      <c r="I15" s="284" t="n">
        <v>1088285</v>
      </c>
      <c r="J15" s="183" t="s">
        <v>19</v>
      </c>
    </row>
    <row r="16" customFormat="false" ht="13.5" hidden="false" customHeight="false" outlineLevel="0" collapsed="false">
      <c r="A16" s="257" t="s">
        <v>20</v>
      </c>
      <c r="B16" s="173" t="n">
        <v>2783</v>
      </c>
      <c r="C16" s="174" t="n">
        <v>2783</v>
      </c>
      <c r="D16" s="174" t="n">
        <v>634555</v>
      </c>
      <c r="E16" s="284" t="n">
        <v>631023</v>
      </c>
      <c r="F16" s="174" t="n">
        <v>0</v>
      </c>
      <c r="G16" s="284" t="n">
        <v>0</v>
      </c>
      <c r="H16" s="174" t="n">
        <v>637338</v>
      </c>
      <c r="I16" s="284" t="n">
        <v>633806</v>
      </c>
      <c r="J16" s="190" t="s">
        <v>20</v>
      </c>
    </row>
    <row r="17" customFormat="false" ht="13.5" hidden="false" customHeight="false" outlineLevel="0" collapsed="false">
      <c r="A17" s="254" t="s">
        <v>21</v>
      </c>
      <c r="B17" s="181" t="n">
        <v>0</v>
      </c>
      <c r="C17" s="180" t="n">
        <v>0</v>
      </c>
      <c r="D17" s="180" t="n">
        <v>487599</v>
      </c>
      <c r="E17" s="285" t="n">
        <v>457477</v>
      </c>
      <c r="F17" s="180" t="n">
        <v>0</v>
      </c>
      <c r="G17" s="285" t="n">
        <v>0</v>
      </c>
      <c r="H17" s="180" t="n">
        <v>487599</v>
      </c>
      <c r="I17" s="285" t="n">
        <v>457477</v>
      </c>
      <c r="J17" s="183" t="s">
        <v>21</v>
      </c>
    </row>
    <row r="18" customFormat="false" ht="13.5" hidden="false" customHeight="false" outlineLevel="0" collapsed="false">
      <c r="A18" s="260" t="s">
        <v>22</v>
      </c>
      <c r="B18" s="173" t="n">
        <v>0</v>
      </c>
      <c r="C18" s="174" t="n">
        <v>0</v>
      </c>
      <c r="D18" s="174" t="n">
        <v>0</v>
      </c>
      <c r="E18" s="284" t="n">
        <v>0</v>
      </c>
      <c r="F18" s="174" t="n">
        <v>0</v>
      </c>
      <c r="G18" s="284" t="n">
        <v>0</v>
      </c>
      <c r="H18" s="174" t="n">
        <v>0</v>
      </c>
      <c r="I18" s="284" t="n">
        <v>0</v>
      </c>
      <c r="J18" s="176" t="s">
        <v>22</v>
      </c>
    </row>
    <row r="19" customFormat="false" ht="13.5" hidden="false" customHeight="false" outlineLevel="0" collapsed="false">
      <c r="A19" s="254" t="s">
        <v>23</v>
      </c>
      <c r="B19" s="173" t="n">
        <v>0</v>
      </c>
      <c r="C19" s="174" t="n">
        <v>0</v>
      </c>
      <c r="D19" s="174" t="n">
        <v>0</v>
      </c>
      <c r="E19" s="284" t="n">
        <v>0</v>
      </c>
      <c r="F19" s="174" t="n">
        <v>201019</v>
      </c>
      <c r="G19" s="284" t="n">
        <v>198626</v>
      </c>
      <c r="H19" s="174" t="n">
        <v>201019</v>
      </c>
      <c r="I19" s="284" t="n">
        <v>198626</v>
      </c>
      <c r="J19" s="183" t="s">
        <v>23</v>
      </c>
    </row>
    <row r="20" customFormat="false" ht="13.5" hidden="false" customHeight="false" outlineLevel="0" collapsed="false">
      <c r="A20" s="254" t="s">
        <v>24</v>
      </c>
      <c r="B20" s="173" t="n">
        <v>0</v>
      </c>
      <c r="C20" s="174" t="n">
        <v>0</v>
      </c>
      <c r="D20" s="174" t="n">
        <v>0</v>
      </c>
      <c r="E20" s="284" t="n">
        <v>0</v>
      </c>
      <c r="F20" s="174" t="n">
        <v>235579</v>
      </c>
      <c r="G20" s="284" t="n">
        <v>231561</v>
      </c>
      <c r="H20" s="174" t="n">
        <v>235579</v>
      </c>
      <c r="I20" s="284" t="n">
        <v>231561</v>
      </c>
      <c r="J20" s="183" t="s">
        <v>24</v>
      </c>
    </row>
    <row r="21" customFormat="false" ht="13.5" hidden="false" customHeight="false" outlineLevel="0" collapsed="false">
      <c r="A21" s="254" t="s">
        <v>25</v>
      </c>
      <c r="B21" s="173" t="n">
        <v>0</v>
      </c>
      <c r="C21" s="174" t="n">
        <v>0</v>
      </c>
      <c r="D21" s="174" t="n">
        <v>0</v>
      </c>
      <c r="E21" s="284" t="n">
        <v>0</v>
      </c>
      <c r="F21" s="174" t="n">
        <v>574195</v>
      </c>
      <c r="G21" s="284" t="n">
        <v>572199</v>
      </c>
      <c r="H21" s="174" t="n">
        <v>574195</v>
      </c>
      <c r="I21" s="284" t="n">
        <v>572199</v>
      </c>
      <c r="J21" s="183" t="s">
        <v>25</v>
      </c>
    </row>
    <row r="22" customFormat="false" ht="13.5" hidden="false" customHeight="false" outlineLevel="0" collapsed="false">
      <c r="A22" s="254" t="s">
        <v>26</v>
      </c>
      <c r="B22" s="173" t="n">
        <v>0</v>
      </c>
      <c r="C22" s="174" t="n">
        <v>0</v>
      </c>
      <c r="D22" s="174" t="n">
        <v>0</v>
      </c>
      <c r="E22" s="284" t="n">
        <v>0</v>
      </c>
      <c r="F22" s="174" t="n">
        <v>153204</v>
      </c>
      <c r="G22" s="284" t="n">
        <v>153119</v>
      </c>
      <c r="H22" s="174" t="n">
        <v>153204</v>
      </c>
      <c r="I22" s="284" t="n">
        <v>153119</v>
      </c>
      <c r="J22" s="183" t="s">
        <v>26</v>
      </c>
    </row>
    <row r="23" customFormat="false" ht="13.5" hidden="false" customHeight="false" outlineLevel="0" collapsed="false">
      <c r="A23" s="254" t="s">
        <v>27</v>
      </c>
      <c r="B23" s="173" t="n">
        <v>0</v>
      </c>
      <c r="C23" s="174" t="n">
        <v>0</v>
      </c>
      <c r="D23" s="174" t="n">
        <v>0</v>
      </c>
      <c r="E23" s="284" t="n">
        <v>0</v>
      </c>
      <c r="F23" s="174" t="n">
        <v>73203</v>
      </c>
      <c r="G23" s="284" t="n">
        <v>73191</v>
      </c>
      <c r="H23" s="174" t="n">
        <v>73203</v>
      </c>
      <c r="I23" s="284" t="n">
        <v>73191</v>
      </c>
      <c r="J23" s="183" t="s">
        <v>27</v>
      </c>
    </row>
    <row r="24" customFormat="false" ht="13.5" hidden="false" customHeight="false" outlineLevel="0" collapsed="false">
      <c r="A24" s="254" t="s">
        <v>28</v>
      </c>
      <c r="B24" s="173" t="n">
        <v>0</v>
      </c>
      <c r="C24" s="174" t="n">
        <v>0</v>
      </c>
      <c r="D24" s="174" t="n">
        <v>0</v>
      </c>
      <c r="E24" s="284" t="n">
        <v>0</v>
      </c>
      <c r="F24" s="174" t="n">
        <v>158136</v>
      </c>
      <c r="G24" s="284" t="n">
        <v>157345</v>
      </c>
      <c r="H24" s="174" t="n">
        <v>158136</v>
      </c>
      <c r="I24" s="284" t="n">
        <v>157345</v>
      </c>
      <c r="J24" s="183" t="s">
        <v>28</v>
      </c>
    </row>
    <row r="25" customFormat="false" ht="13.5" hidden="false" customHeight="false" outlineLevel="0" collapsed="false">
      <c r="A25" s="254" t="s">
        <v>29</v>
      </c>
      <c r="B25" s="173" t="n">
        <v>0</v>
      </c>
      <c r="C25" s="174" t="n">
        <v>0</v>
      </c>
      <c r="D25" s="174" t="n">
        <v>0</v>
      </c>
      <c r="E25" s="284" t="n">
        <v>0</v>
      </c>
      <c r="F25" s="174" t="n">
        <v>395023</v>
      </c>
      <c r="G25" s="284" t="n">
        <v>394850</v>
      </c>
      <c r="H25" s="174" t="n">
        <v>395023</v>
      </c>
      <c r="I25" s="284" t="n">
        <v>394850</v>
      </c>
      <c r="J25" s="183" t="s">
        <v>29</v>
      </c>
    </row>
    <row r="26" customFormat="false" ht="13.5" hidden="false" customHeight="false" outlineLevel="0" collapsed="false">
      <c r="A26" s="254" t="s">
        <v>30</v>
      </c>
      <c r="B26" s="173" t="n">
        <v>0</v>
      </c>
      <c r="C26" s="174" t="n">
        <v>0</v>
      </c>
      <c r="D26" s="174" t="n">
        <v>0</v>
      </c>
      <c r="E26" s="284" t="n">
        <v>0</v>
      </c>
      <c r="F26" s="174" t="n">
        <v>0</v>
      </c>
      <c r="G26" s="284" t="n">
        <v>0</v>
      </c>
      <c r="H26" s="174" t="n">
        <v>0</v>
      </c>
      <c r="I26" s="284" t="n">
        <v>0</v>
      </c>
      <c r="J26" s="183" t="s">
        <v>30</v>
      </c>
    </row>
    <row r="27" customFormat="false" ht="13.5" hidden="false" customHeight="false" outlineLevel="0" collapsed="false">
      <c r="A27" s="254" t="s">
        <v>31</v>
      </c>
      <c r="B27" s="173" t="n">
        <v>0</v>
      </c>
      <c r="C27" s="174" t="n">
        <v>0</v>
      </c>
      <c r="D27" s="174" t="n">
        <v>0</v>
      </c>
      <c r="E27" s="284" t="n">
        <v>0</v>
      </c>
      <c r="F27" s="174" t="n">
        <v>0</v>
      </c>
      <c r="G27" s="284" t="n">
        <v>0</v>
      </c>
      <c r="H27" s="174" t="n">
        <v>0</v>
      </c>
      <c r="I27" s="284" t="n">
        <v>0</v>
      </c>
      <c r="J27" s="183" t="s">
        <v>31</v>
      </c>
    </row>
    <row r="28" customFormat="false" ht="13.5" hidden="false" customHeight="false" outlineLevel="0" collapsed="false">
      <c r="A28" s="254" t="s">
        <v>32</v>
      </c>
      <c r="B28" s="173" t="n">
        <v>0</v>
      </c>
      <c r="C28" s="174" t="n">
        <v>0</v>
      </c>
      <c r="D28" s="174" t="n">
        <v>0</v>
      </c>
      <c r="E28" s="284" t="n">
        <v>0</v>
      </c>
      <c r="F28" s="174" t="n">
        <v>173837</v>
      </c>
      <c r="G28" s="284" t="n">
        <v>172270</v>
      </c>
      <c r="H28" s="174" t="n">
        <v>173837</v>
      </c>
      <c r="I28" s="284" t="n">
        <v>172270</v>
      </c>
      <c r="J28" s="183" t="s">
        <v>32</v>
      </c>
    </row>
    <row r="29" customFormat="false" ht="13.5" hidden="false" customHeight="false" outlineLevel="0" collapsed="false">
      <c r="A29" s="254" t="s">
        <v>33</v>
      </c>
      <c r="B29" s="173" t="n">
        <v>0</v>
      </c>
      <c r="C29" s="174" t="n">
        <v>0</v>
      </c>
      <c r="D29" s="174" t="n">
        <v>0</v>
      </c>
      <c r="E29" s="284" t="n">
        <v>0</v>
      </c>
      <c r="F29" s="174" t="n">
        <v>0</v>
      </c>
      <c r="G29" s="284" t="n">
        <v>0</v>
      </c>
      <c r="H29" s="174" t="n">
        <v>0</v>
      </c>
      <c r="I29" s="284" t="n">
        <v>0</v>
      </c>
      <c r="J29" s="183" t="s">
        <v>33</v>
      </c>
    </row>
    <row r="30" customFormat="false" ht="13.5" hidden="false" customHeight="false" outlineLevel="0" collapsed="false">
      <c r="A30" s="254" t="s">
        <v>34</v>
      </c>
      <c r="B30" s="173" t="n">
        <v>0</v>
      </c>
      <c r="C30" s="174" t="n">
        <v>0</v>
      </c>
      <c r="D30" s="174" t="n">
        <v>0</v>
      </c>
      <c r="E30" s="284" t="n">
        <v>0</v>
      </c>
      <c r="F30" s="174" t="n">
        <v>293497</v>
      </c>
      <c r="G30" s="284" t="n">
        <v>292990</v>
      </c>
      <c r="H30" s="174" t="n">
        <v>293497</v>
      </c>
      <c r="I30" s="284" t="n">
        <v>292990</v>
      </c>
      <c r="J30" s="183" t="s">
        <v>34</v>
      </c>
    </row>
    <row r="31" customFormat="false" ht="13.5" hidden="false" customHeight="false" outlineLevel="0" collapsed="false">
      <c r="A31" s="254" t="s">
        <v>35</v>
      </c>
      <c r="B31" s="173" t="n">
        <v>0</v>
      </c>
      <c r="C31" s="174" t="n">
        <v>0</v>
      </c>
      <c r="D31" s="174" t="n">
        <v>0</v>
      </c>
      <c r="E31" s="284" t="n">
        <v>0</v>
      </c>
      <c r="F31" s="174" t="n">
        <v>192726</v>
      </c>
      <c r="G31" s="284" t="n">
        <v>192654</v>
      </c>
      <c r="H31" s="174" t="n">
        <v>192726</v>
      </c>
      <c r="I31" s="284" t="n">
        <v>192654</v>
      </c>
      <c r="J31" s="183" t="s">
        <v>35</v>
      </c>
    </row>
    <row r="32" customFormat="false" ht="13.5" hidden="false" customHeight="false" outlineLevel="0" collapsed="false">
      <c r="A32" s="254" t="s">
        <v>36</v>
      </c>
      <c r="B32" s="173" t="n">
        <v>0</v>
      </c>
      <c r="C32" s="174" t="n">
        <v>0</v>
      </c>
      <c r="D32" s="174" t="n">
        <v>0</v>
      </c>
      <c r="E32" s="284" t="n">
        <v>0</v>
      </c>
      <c r="F32" s="174" t="n">
        <v>318442</v>
      </c>
      <c r="G32" s="284" t="n">
        <v>318442</v>
      </c>
      <c r="H32" s="174" t="n">
        <v>318442</v>
      </c>
      <c r="I32" s="284" t="n">
        <v>318442</v>
      </c>
      <c r="J32" s="183" t="s">
        <v>36</v>
      </c>
    </row>
    <row r="33" customFormat="false" ht="13.5" hidden="false" customHeight="false" outlineLevel="0" collapsed="false">
      <c r="A33" s="254" t="s">
        <v>37</v>
      </c>
      <c r="B33" s="173" t="n">
        <v>0</v>
      </c>
      <c r="C33" s="174" t="n">
        <v>0</v>
      </c>
      <c r="D33" s="174" t="n">
        <v>0</v>
      </c>
      <c r="E33" s="284" t="n">
        <v>0</v>
      </c>
      <c r="F33" s="174" t="n">
        <v>268832</v>
      </c>
      <c r="G33" s="284" t="n">
        <v>266807</v>
      </c>
      <c r="H33" s="174" t="n">
        <v>268832</v>
      </c>
      <c r="I33" s="284" t="n">
        <v>266807</v>
      </c>
      <c r="J33" s="183" t="s">
        <v>37</v>
      </c>
    </row>
    <row r="34" customFormat="false" ht="13.5" hidden="false" customHeight="false" outlineLevel="0" collapsed="false">
      <c r="A34" s="254" t="s">
        <v>38</v>
      </c>
      <c r="B34" s="173" t="n">
        <v>0</v>
      </c>
      <c r="C34" s="174" t="n">
        <v>0</v>
      </c>
      <c r="D34" s="174" t="n">
        <v>0</v>
      </c>
      <c r="E34" s="284" t="n">
        <v>0</v>
      </c>
      <c r="F34" s="174" t="n">
        <v>75098</v>
      </c>
      <c r="G34" s="284" t="n">
        <v>73713</v>
      </c>
      <c r="H34" s="174" t="n">
        <v>75098</v>
      </c>
      <c r="I34" s="284" t="n">
        <v>73713</v>
      </c>
      <c r="J34" s="183" t="s">
        <v>38</v>
      </c>
    </row>
    <row r="35" customFormat="false" ht="13.5" hidden="false" customHeight="false" outlineLevel="0" collapsed="false">
      <c r="A35" s="254" t="s">
        <v>39</v>
      </c>
      <c r="B35" s="173" t="n">
        <v>0</v>
      </c>
      <c r="C35" s="174" t="n">
        <v>0</v>
      </c>
      <c r="D35" s="174" t="n">
        <v>0</v>
      </c>
      <c r="E35" s="284" t="n">
        <v>0</v>
      </c>
      <c r="F35" s="174" t="n">
        <v>275844</v>
      </c>
      <c r="G35" s="284" t="n">
        <v>275182</v>
      </c>
      <c r="H35" s="174" t="n">
        <v>275844</v>
      </c>
      <c r="I35" s="284" t="n">
        <v>275182</v>
      </c>
      <c r="J35" s="183" t="s">
        <v>39</v>
      </c>
    </row>
    <row r="36" customFormat="false" ht="13.5" hidden="false" customHeight="false" outlineLevel="0" collapsed="false">
      <c r="A36" s="254" t="s">
        <v>40</v>
      </c>
      <c r="B36" s="173" t="n">
        <v>0</v>
      </c>
      <c r="C36" s="174" t="n">
        <v>0</v>
      </c>
      <c r="D36" s="174" t="n">
        <v>0</v>
      </c>
      <c r="E36" s="284" t="n">
        <v>0</v>
      </c>
      <c r="F36" s="174" t="n">
        <v>266445</v>
      </c>
      <c r="G36" s="284" t="n">
        <v>264259</v>
      </c>
      <c r="H36" s="174" t="n">
        <v>266445</v>
      </c>
      <c r="I36" s="284" t="n">
        <v>264259</v>
      </c>
      <c r="J36" s="183" t="s">
        <v>40</v>
      </c>
    </row>
    <row r="37" customFormat="false" ht="13.5" hidden="false" customHeight="false" outlineLevel="0" collapsed="false">
      <c r="A37" s="254" t="s">
        <v>41</v>
      </c>
      <c r="B37" s="173" t="n">
        <v>0</v>
      </c>
      <c r="C37" s="174" t="n">
        <v>0</v>
      </c>
      <c r="D37" s="174" t="n">
        <v>0</v>
      </c>
      <c r="E37" s="284" t="n">
        <v>0</v>
      </c>
      <c r="F37" s="174" t="n">
        <v>0</v>
      </c>
      <c r="G37" s="284" t="n">
        <v>0</v>
      </c>
      <c r="H37" s="174" t="n">
        <v>0</v>
      </c>
      <c r="I37" s="284" t="n">
        <v>0</v>
      </c>
      <c r="J37" s="183" t="s">
        <v>41</v>
      </c>
    </row>
    <row r="38" customFormat="false" ht="13.5" hidden="false" customHeight="false" outlineLevel="0" collapsed="false">
      <c r="A38" s="254" t="s">
        <v>42</v>
      </c>
      <c r="B38" s="173" t="n">
        <v>0</v>
      </c>
      <c r="C38" s="174" t="n">
        <v>0</v>
      </c>
      <c r="D38" s="174" t="n">
        <v>0</v>
      </c>
      <c r="E38" s="284" t="n">
        <v>0</v>
      </c>
      <c r="F38" s="174" t="n">
        <v>0</v>
      </c>
      <c r="G38" s="284" t="n">
        <v>0</v>
      </c>
      <c r="H38" s="174" t="n">
        <v>0</v>
      </c>
      <c r="I38" s="284" t="n">
        <v>0</v>
      </c>
      <c r="J38" s="183" t="s">
        <v>42</v>
      </c>
    </row>
    <row r="39" customFormat="false" ht="13.5" hidden="false" customHeight="false" outlineLevel="0" collapsed="false">
      <c r="A39" s="254" t="s">
        <v>43</v>
      </c>
      <c r="B39" s="173" t="n">
        <v>0</v>
      </c>
      <c r="C39" s="174" t="n">
        <v>0</v>
      </c>
      <c r="D39" s="174" t="n">
        <v>0</v>
      </c>
      <c r="E39" s="284" t="n">
        <v>0</v>
      </c>
      <c r="F39" s="174" t="n">
        <v>0</v>
      </c>
      <c r="G39" s="284" t="n">
        <v>0</v>
      </c>
      <c r="H39" s="174" t="n">
        <v>0</v>
      </c>
      <c r="I39" s="284" t="n">
        <v>0</v>
      </c>
      <c r="J39" s="183" t="s">
        <v>43</v>
      </c>
    </row>
    <row r="40" customFormat="false" ht="13.5" hidden="false" customHeight="false" outlineLevel="0" collapsed="false">
      <c r="A40" s="254" t="s">
        <v>44</v>
      </c>
      <c r="B40" s="173" t="n">
        <v>0</v>
      </c>
      <c r="C40" s="174" t="n">
        <v>0</v>
      </c>
      <c r="D40" s="174" t="n">
        <v>0</v>
      </c>
      <c r="E40" s="284" t="n">
        <v>0</v>
      </c>
      <c r="F40" s="174" t="n">
        <v>0</v>
      </c>
      <c r="G40" s="284" t="n">
        <v>0</v>
      </c>
      <c r="H40" s="174" t="n">
        <v>0</v>
      </c>
      <c r="I40" s="284" t="n">
        <v>0</v>
      </c>
      <c r="J40" s="183" t="s">
        <v>44</v>
      </c>
    </row>
    <row r="41" customFormat="false" ht="13.5" hidden="false" customHeight="false" outlineLevel="0" collapsed="false">
      <c r="A41" s="254" t="s">
        <v>45</v>
      </c>
      <c r="B41" s="173" t="n">
        <v>0</v>
      </c>
      <c r="C41" s="174" t="n">
        <v>0</v>
      </c>
      <c r="D41" s="174" t="n">
        <v>0</v>
      </c>
      <c r="E41" s="284" t="n">
        <v>0</v>
      </c>
      <c r="F41" s="174" t="n">
        <v>0</v>
      </c>
      <c r="G41" s="284" t="n">
        <v>0</v>
      </c>
      <c r="H41" s="174" t="n">
        <v>0</v>
      </c>
      <c r="I41" s="284" t="n">
        <v>0</v>
      </c>
      <c r="J41" s="183" t="s">
        <v>45</v>
      </c>
    </row>
    <row r="42" customFormat="false" ht="13.5" hidden="false" customHeight="false" outlineLevel="0" collapsed="false">
      <c r="A42" s="254" t="s">
        <v>46</v>
      </c>
      <c r="B42" s="173" t="n">
        <v>0</v>
      </c>
      <c r="C42" s="174" t="n">
        <v>0</v>
      </c>
      <c r="D42" s="174" t="n">
        <v>0</v>
      </c>
      <c r="E42" s="284" t="n">
        <v>0</v>
      </c>
      <c r="F42" s="174" t="n">
        <v>0</v>
      </c>
      <c r="G42" s="284" t="n">
        <v>0</v>
      </c>
      <c r="H42" s="174" t="n">
        <v>0</v>
      </c>
      <c r="I42" s="284" t="n">
        <v>0</v>
      </c>
      <c r="J42" s="183" t="s">
        <v>46</v>
      </c>
    </row>
    <row r="43" customFormat="false" ht="13.5" hidden="false" customHeight="false" outlineLevel="0" collapsed="false">
      <c r="A43" s="254" t="s">
        <v>47</v>
      </c>
      <c r="B43" s="173" t="n">
        <v>0</v>
      </c>
      <c r="C43" s="174" t="n">
        <v>0</v>
      </c>
      <c r="D43" s="174" t="n">
        <v>0</v>
      </c>
      <c r="E43" s="284" t="n">
        <v>0</v>
      </c>
      <c r="F43" s="174" t="n">
        <v>0</v>
      </c>
      <c r="G43" s="284" t="n">
        <v>0</v>
      </c>
      <c r="H43" s="174" t="n">
        <v>0</v>
      </c>
      <c r="I43" s="284" t="n">
        <v>0</v>
      </c>
      <c r="J43" s="183" t="s">
        <v>47</v>
      </c>
    </row>
    <row r="44" customFormat="false" ht="14.25" hidden="false" customHeight="false" outlineLevel="0" collapsed="false">
      <c r="A44" s="263" t="s">
        <v>48</v>
      </c>
      <c r="B44" s="173" t="n">
        <v>0</v>
      </c>
      <c r="C44" s="174" t="n">
        <v>0</v>
      </c>
      <c r="D44" s="174" t="n">
        <v>0</v>
      </c>
      <c r="E44" s="284" t="n">
        <v>0</v>
      </c>
      <c r="F44" s="174" t="n">
        <v>0</v>
      </c>
      <c r="G44" s="284" t="n">
        <v>0</v>
      </c>
      <c r="H44" s="174" t="n">
        <v>0</v>
      </c>
      <c r="I44" s="284" t="n">
        <v>0</v>
      </c>
      <c r="J44" s="190" t="s">
        <v>48</v>
      </c>
    </row>
    <row r="45" customFormat="false" ht="14.25" hidden="false" customHeight="false" outlineLevel="0" collapsed="false">
      <c r="A45" s="201" t="s">
        <v>150</v>
      </c>
      <c r="B45" s="198" t="n">
        <v>5752984</v>
      </c>
      <c r="C45" s="199" t="n">
        <v>5744871</v>
      </c>
      <c r="D45" s="199" t="n">
        <v>1214701</v>
      </c>
      <c r="E45" s="286" t="n">
        <v>1181047</v>
      </c>
      <c r="F45" s="287" t="n">
        <v>0</v>
      </c>
      <c r="G45" s="199" t="n">
        <v>0</v>
      </c>
      <c r="H45" s="199" t="n">
        <v>6967685</v>
      </c>
      <c r="I45" s="288" t="n">
        <v>6925918</v>
      </c>
      <c r="J45" s="201" t="s">
        <v>150</v>
      </c>
    </row>
    <row r="46" customFormat="false" ht="14.25" hidden="false" customHeight="false" outlineLevel="0" collapsed="false">
      <c r="A46" s="201" t="s">
        <v>151</v>
      </c>
      <c r="B46" s="198" t="n">
        <v>0</v>
      </c>
      <c r="C46" s="199" t="n">
        <v>0</v>
      </c>
      <c r="D46" s="199" t="n">
        <v>0</v>
      </c>
      <c r="E46" s="286" t="n">
        <v>0</v>
      </c>
      <c r="F46" s="287" t="n">
        <v>3655080</v>
      </c>
      <c r="G46" s="199" t="n">
        <v>3637208</v>
      </c>
      <c r="H46" s="199" t="n">
        <v>3655080</v>
      </c>
      <c r="I46" s="288" t="n">
        <v>3637208</v>
      </c>
      <c r="J46" s="201" t="s">
        <v>151</v>
      </c>
    </row>
    <row r="47" customFormat="false" ht="14.25" hidden="false" customHeight="false" outlineLevel="0" collapsed="false">
      <c r="A47" s="206" t="s">
        <v>152</v>
      </c>
      <c r="B47" s="203" t="n">
        <v>5752984</v>
      </c>
      <c r="C47" s="204" t="n">
        <v>5744871</v>
      </c>
      <c r="D47" s="204" t="n">
        <v>1214701</v>
      </c>
      <c r="E47" s="289" t="n">
        <v>1181047</v>
      </c>
      <c r="F47" s="290" t="n">
        <v>3655080</v>
      </c>
      <c r="G47" s="204" t="n">
        <v>3637208</v>
      </c>
      <c r="H47" s="204" t="n">
        <v>10622765</v>
      </c>
      <c r="I47" s="291" t="n">
        <v>10563126</v>
      </c>
      <c r="J47" s="206" t="s">
        <v>152</v>
      </c>
    </row>
  </sheetData>
  <mergeCells count="7">
    <mergeCell ref="A3:A5"/>
    <mergeCell ref="B3:E3"/>
    <mergeCell ref="F3:G4"/>
    <mergeCell ref="H3:I4"/>
    <mergeCell ref="J3:J5"/>
    <mergeCell ref="B4:C4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6.62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210" t="s">
        <v>188</v>
      </c>
      <c r="B1" s="211"/>
      <c r="C1" s="211"/>
      <c r="D1" s="211"/>
      <c r="E1" s="211"/>
      <c r="F1" s="211"/>
      <c r="G1" s="211"/>
      <c r="H1" s="211"/>
      <c r="I1" s="211"/>
      <c r="J1" s="212"/>
    </row>
    <row r="2" s="154" customFormat="true" ht="13.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6" t="s">
        <v>145</v>
      </c>
    </row>
    <row r="3" s="154" customFormat="true" ht="15" hidden="false" customHeight="true" outlineLevel="0" collapsed="false">
      <c r="A3" s="276" t="s">
        <v>2</v>
      </c>
      <c r="B3" s="277" t="s">
        <v>182</v>
      </c>
      <c r="C3" s="277"/>
      <c r="D3" s="277"/>
      <c r="E3" s="277"/>
      <c r="F3" s="278" t="s">
        <v>128</v>
      </c>
      <c r="G3" s="278"/>
      <c r="H3" s="279" t="s">
        <v>95</v>
      </c>
      <c r="I3" s="279"/>
      <c r="J3" s="280" t="s">
        <v>2</v>
      </c>
    </row>
    <row r="4" s="154" customFormat="true" ht="15" hidden="false" customHeight="true" outlineLevel="0" collapsed="false">
      <c r="A4" s="276"/>
      <c r="B4" s="277" t="s">
        <v>183</v>
      </c>
      <c r="C4" s="277"/>
      <c r="D4" s="122" t="s">
        <v>184</v>
      </c>
      <c r="E4" s="122"/>
      <c r="F4" s="278"/>
      <c r="G4" s="278"/>
      <c r="H4" s="279"/>
      <c r="I4" s="279"/>
      <c r="J4" s="280"/>
    </row>
    <row r="5" s="283" customFormat="true" ht="27.75" hidden="false" customHeight="false" outlineLevel="0" collapsed="false">
      <c r="A5" s="276"/>
      <c r="B5" s="280" t="s">
        <v>185</v>
      </c>
      <c r="C5" s="281" t="s">
        <v>186</v>
      </c>
      <c r="D5" s="282" t="s">
        <v>185</v>
      </c>
      <c r="E5" s="281" t="s">
        <v>186</v>
      </c>
      <c r="F5" s="282" t="s">
        <v>185</v>
      </c>
      <c r="G5" s="281" t="s">
        <v>186</v>
      </c>
      <c r="H5" s="282" t="s">
        <v>185</v>
      </c>
      <c r="I5" s="282" t="s">
        <v>186</v>
      </c>
      <c r="J5" s="280"/>
    </row>
    <row r="6" s="154" customFormat="true" ht="13.5" hidden="false" customHeight="false" outlineLevel="0" collapsed="false">
      <c r="A6" s="252" t="s">
        <v>10</v>
      </c>
      <c r="B6" s="213" t="n">
        <v>246933</v>
      </c>
      <c r="C6" s="214" t="n">
        <v>244509</v>
      </c>
      <c r="D6" s="214" t="n">
        <v>898</v>
      </c>
      <c r="E6" s="292" t="n">
        <v>898</v>
      </c>
      <c r="F6" s="214" t="n">
        <v>0</v>
      </c>
      <c r="G6" s="292" t="n">
        <v>0</v>
      </c>
      <c r="H6" s="214" t="n">
        <v>247831</v>
      </c>
      <c r="I6" s="292" t="n">
        <v>245407</v>
      </c>
      <c r="J6" s="176" t="s">
        <v>10</v>
      </c>
    </row>
    <row r="7" s="154" customFormat="true" ht="13.5" hidden="false" customHeight="true" outlineLevel="0" collapsed="false">
      <c r="A7" s="254" t="s">
        <v>11</v>
      </c>
      <c r="B7" s="213" t="n">
        <v>55672</v>
      </c>
      <c r="C7" s="214" t="n">
        <v>55444</v>
      </c>
      <c r="D7" s="214" t="n">
        <v>472</v>
      </c>
      <c r="E7" s="292" t="n">
        <v>472</v>
      </c>
      <c r="F7" s="214" t="n">
        <v>0</v>
      </c>
      <c r="G7" s="292" t="n">
        <v>0</v>
      </c>
      <c r="H7" s="214" t="n">
        <v>56144</v>
      </c>
      <c r="I7" s="292" t="n">
        <v>55916</v>
      </c>
      <c r="J7" s="183" t="s">
        <v>11</v>
      </c>
    </row>
    <row r="8" s="154" customFormat="true" ht="13.5" hidden="false" customHeight="true" outlineLevel="0" collapsed="false">
      <c r="A8" s="254" t="s">
        <v>12</v>
      </c>
      <c r="B8" s="213" t="n">
        <v>201791</v>
      </c>
      <c r="C8" s="214" t="n">
        <v>201037</v>
      </c>
      <c r="D8" s="214" t="n">
        <v>0</v>
      </c>
      <c r="E8" s="292" t="n">
        <v>0</v>
      </c>
      <c r="F8" s="214" t="n">
        <v>0</v>
      </c>
      <c r="G8" s="292" t="n">
        <v>0</v>
      </c>
      <c r="H8" s="214" t="n">
        <v>201791</v>
      </c>
      <c r="I8" s="292" t="n">
        <v>201037</v>
      </c>
      <c r="J8" s="183" t="s">
        <v>12</v>
      </c>
    </row>
    <row r="9" s="154" customFormat="true" ht="13.5" hidden="false" customHeight="false" outlineLevel="0" collapsed="false">
      <c r="A9" s="254" t="s">
        <v>13</v>
      </c>
      <c r="B9" s="213" t="n">
        <v>152107</v>
      </c>
      <c r="C9" s="214" t="n">
        <v>150526</v>
      </c>
      <c r="D9" s="214" t="n">
        <v>662</v>
      </c>
      <c r="E9" s="292" t="n">
        <v>662</v>
      </c>
      <c r="F9" s="214" t="n">
        <v>0</v>
      </c>
      <c r="G9" s="292" t="n">
        <v>0</v>
      </c>
      <c r="H9" s="214" t="n">
        <v>152769</v>
      </c>
      <c r="I9" s="292" t="n">
        <v>151188</v>
      </c>
      <c r="J9" s="183" t="s">
        <v>13</v>
      </c>
    </row>
    <row r="10" s="154" customFormat="true" ht="13.5" hidden="false" customHeight="false" outlineLevel="0" collapsed="false">
      <c r="A10" s="254" t="s">
        <v>14</v>
      </c>
      <c r="B10" s="213" t="n">
        <v>243840</v>
      </c>
      <c r="C10" s="214" t="n">
        <v>243231</v>
      </c>
      <c r="D10" s="214" t="n">
        <v>4284</v>
      </c>
      <c r="E10" s="292" t="n">
        <v>4284</v>
      </c>
      <c r="F10" s="214" t="n">
        <v>0</v>
      </c>
      <c r="G10" s="292" t="n">
        <v>0</v>
      </c>
      <c r="H10" s="214" t="n">
        <v>248124</v>
      </c>
      <c r="I10" s="292" t="n">
        <v>247515</v>
      </c>
      <c r="J10" s="183" t="s">
        <v>14</v>
      </c>
    </row>
    <row r="11" s="154" customFormat="true" ht="13.5" hidden="false" customHeight="false" outlineLevel="0" collapsed="false">
      <c r="A11" s="254" t="s">
        <v>15</v>
      </c>
      <c r="B11" s="213" t="n">
        <v>162017</v>
      </c>
      <c r="C11" s="214" t="n">
        <v>160108</v>
      </c>
      <c r="D11" s="214" t="n">
        <v>528</v>
      </c>
      <c r="E11" s="292" t="n">
        <v>528</v>
      </c>
      <c r="F11" s="214" t="n">
        <v>0</v>
      </c>
      <c r="G11" s="292" t="n">
        <v>0</v>
      </c>
      <c r="H11" s="214" t="n">
        <v>162545</v>
      </c>
      <c r="I11" s="292" t="n">
        <v>160636</v>
      </c>
      <c r="J11" s="183" t="s">
        <v>15</v>
      </c>
    </row>
    <row r="12" s="154" customFormat="true" ht="13.5" hidden="false" customHeight="false" outlineLevel="0" collapsed="false">
      <c r="A12" s="254" t="s">
        <v>16</v>
      </c>
      <c r="B12" s="213" t="n">
        <v>95353</v>
      </c>
      <c r="C12" s="214" t="n">
        <v>93615</v>
      </c>
      <c r="D12" s="214" t="n">
        <v>0</v>
      </c>
      <c r="E12" s="292" t="n">
        <v>0</v>
      </c>
      <c r="F12" s="214" t="n">
        <v>0</v>
      </c>
      <c r="G12" s="292" t="n">
        <v>0</v>
      </c>
      <c r="H12" s="214" t="n">
        <v>95353</v>
      </c>
      <c r="I12" s="292" t="n">
        <v>93615</v>
      </c>
      <c r="J12" s="183" t="s">
        <v>16</v>
      </c>
    </row>
    <row r="13" s="154" customFormat="true" ht="13.5" hidden="false" customHeight="false" outlineLevel="0" collapsed="false">
      <c r="A13" s="254" t="s">
        <v>17</v>
      </c>
      <c r="B13" s="213" t="n">
        <v>32241</v>
      </c>
      <c r="C13" s="214" t="n">
        <v>31974</v>
      </c>
      <c r="D13" s="214" t="n">
        <v>210</v>
      </c>
      <c r="E13" s="292" t="n">
        <v>210</v>
      </c>
      <c r="F13" s="214" t="n">
        <v>0</v>
      </c>
      <c r="G13" s="292" t="n">
        <v>0</v>
      </c>
      <c r="H13" s="214" t="n">
        <v>32451</v>
      </c>
      <c r="I13" s="292" t="n">
        <v>32184</v>
      </c>
      <c r="J13" s="183" t="s">
        <v>17</v>
      </c>
    </row>
    <row r="14" s="154" customFormat="true" ht="13.5" hidden="false" customHeight="false" outlineLevel="0" collapsed="false">
      <c r="A14" s="254" t="s">
        <v>18</v>
      </c>
      <c r="B14" s="213" t="n">
        <v>76392</v>
      </c>
      <c r="C14" s="214" t="n">
        <v>75728</v>
      </c>
      <c r="D14" s="214" t="n">
        <v>4931</v>
      </c>
      <c r="E14" s="292" t="n">
        <v>4898</v>
      </c>
      <c r="F14" s="214" t="n">
        <v>0</v>
      </c>
      <c r="G14" s="292" t="n">
        <v>0</v>
      </c>
      <c r="H14" s="214" t="n">
        <v>81323</v>
      </c>
      <c r="I14" s="292" t="n">
        <v>80626</v>
      </c>
      <c r="J14" s="183" t="s">
        <v>18</v>
      </c>
    </row>
    <row r="15" s="154" customFormat="true" ht="13.5" hidden="false" customHeight="false" outlineLevel="0" collapsed="false">
      <c r="A15" s="254" t="s">
        <v>19</v>
      </c>
      <c r="B15" s="213" t="n">
        <v>234212</v>
      </c>
      <c r="C15" s="214" t="n">
        <v>232882</v>
      </c>
      <c r="D15" s="214" t="n">
        <v>1111</v>
      </c>
      <c r="E15" s="292" t="n">
        <v>1111</v>
      </c>
      <c r="F15" s="214" t="n">
        <v>0</v>
      </c>
      <c r="G15" s="292" t="n">
        <v>0</v>
      </c>
      <c r="H15" s="214" t="n">
        <v>235323</v>
      </c>
      <c r="I15" s="292" t="n">
        <v>233993</v>
      </c>
      <c r="J15" s="183" t="s">
        <v>19</v>
      </c>
    </row>
    <row r="16" s="154" customFormat="true" ht="13.5" hidden="false" customHeight="false" outlineLevel="0" collapsed="false">
      <c r="A16" s="257" t="s">
        <v>20</v>
      </c>
      <c r="B16" s="213" t="n">
        <v>0</v>
      </c>
      <c r="C16" s="214" t="n">
        <v>0</v>
      </c>
      <c r="D16" s="214" t="n">
        <v>50601</v>
      </c>
      <c r="E16" s="292" t="n">
        <v>48537</v>
      </c>
      <c r="F16" s="214" t="n">
        <v>0</v>
      </c>
      <c r="G16" s="292" t="n">
        <v>0</v>
      </c>
      <c r="H16" s="214" t="n">
        <v>50601</v>
      </c>
      <c r="I16" s="292" t="n">
        <v>48537</v>
      </c>
      <c r="J16" s="190" t="s">
        <v>20</v>
      </c>
    </row>
    <row r="17" s="154" customFormat="true" ht="13.5" hidden="false" customHeight="false" outlineLevel="0" collapsed="false">
      <c r="A17" s="254" t="s">
        <v>21</v>
      </c>
      <c r="B17" s="219" t="n">
        <v>0</v>
      </c>
      <c r="C17" s="218" t="n">
        <v>0</v>
      </c>
      <c r="D17" s="218" t="n">
        <v>243837</v>
      </c>
      <c r="E17" s="293" t="n">
        <v>217340</v>
      </c>
      <c r="F17" s="218" t="n">
        <v>0</v>
      </c>
      <c r="G17" s="293" t="n">
        <v>0</v>
      </c>
      <c r="H17" s="218" t="n">
        <v>243837</v>
      </c>
      <c r="I17" s="293" t="n">
        <v>217340</v>
      </c>
      <c r="J17" s="183" t="s">
        <v>21</v>
      </c>
    </row>
    <row r="18" s="154" customFormat="true" ht="13.5" hidden="false" customHeight="false" outlineLevel="0" collapsed="false">
      <c r="A18" s="260" t="s">
        <v>22</v>
      </c>
      <c r="B18" s="213" t="n">
        <v>0</v>
      </c>
      <c r="C18" s="214" t="n">
        <v>0</v>
      </c>
      <c r="D18" s="214" t="n">
        <v>0</v>
      </c>
      <c r="E18" s="292" t="n">
        <v>0</v>
      </c>
      <c r="F18" s="214" t="n">
        <v>0</v>
      </c>
      <c r="G18" s="292" t="n">
        <v>0</v>
      </c>
      <c r="H18" s="214" t="n">
        <v>0</v>
      </c>
      <c r="I18" s="292" t="n">
        <v>0</v>
      </c>
      <c r="J18" s="176" t="s">
        <v>22</v>
      </c>
    </row>
    <row r="19" s="154" customFormat="true" ht="13.5" hidden="false" customHeight="false" outlineLevel="0" collapsed="false">
      <c r="A19" s="254" t="s">
        <v>23</v>
      </c>
      <c r="B19" s="213" t="n">
        <v>0</v>
      </c>
      <c r="C19" s="214" t="n">
        <v>0</v>
      </c>
      <c r="D19" s="214" t="n">
        <v>0</v>
      </c>
      <c r="E19" s="292" t="n">
        <v>0</v>
      </c>
      <c r="F19" s="214" t="n">
        <v>41927</v>
      </c>
      <c r="G19" s="292" t="n">
        <v>41517</v>
      </c>
      <c r="H19" s="214" t="n">
        <v>41927</v>
      </c>
      <c r="I19" s="292" t="n">
        <v>41517</v>
      </c>
      <c r="J19" s="183" t="s">
        <v>23</v>
      </c>
    </row>
    <row r="20" s="154" customFormat="true" ht="13.5" hidden="false" customHeight="false" outlineLevel="0" collapsed="false">
      <c r="A20" s="254" t="s">
        <v>24</v>
      </c>
      <c r="B20" s="213" t="n">
        <v>0</v>
      </c>
      <c r="C20" s="214" t="n">
        <v>0</v>
      </c>
      <c r="D20" s="214" t="n">
        <v>0</v>
      </c>
      <c r="E20" s="292" t="n">
        <v>0</v>
      </c>
      <c r="F20" s="214" t="n">
        <v>77292</v>
      </c>
      <c r="G20" s="292" t="n">
        <v>77040</v>
      </c>
      <c r="H20" s="214" t="n">
        <v>77292</v>
      </c>
      <c r="I20" s="292" t="n">
        <v>77040</v>
      </c>
      <c r="J20" s="183" t="s">
        <v>24</v>
      </c>
    </row>
    <row r="21" s="154" customFormat="true" ht="13.5" hidden="false" customHeight="false" outlineLevel="0" collapsed="false">
      <c r="A21" s="254" t="s">
        <v>25</v>
      </c>
      <c r="B21" s="213" t="n">
        <v>0</v>
      </c>
      <c r="C21" s="214" t="n">
        <v>0</v>
      </c>
      <c r="D21" s="214" t="n">
        <v>0</v>
      </c>
      <c r="E21" s="292" t="n">
        <v>0</v>
      </c>
      <c r="F21" s="214" t="n">
        <v>157524</v>
      </c>
      <c r="G21" s="292" t="n">
        <v>156946</v>
      </c>
      <c r="H21" s="214" t="n">
        <v>157524</v>
      </c>
      <c r="I21" s="292" t="n">
        <v>156946</v>
      </c>
      <c r="J21" s="183" t="s">
        <v>25</v>
      </c>
    </row>
    <row r="22" s="154" customFormat="true" ht="13.5" hidden="false" customHeight="false" outlineLevel="0" collapsed="false">
      <c r="A22" s="254" t="s">
        <v>26</v>
      </c>
      <c r="B22" s="213" t="n">
        <v>0</v>
      </c>
      <c r="C22" s="214" t="n">
        <v>0</v>
      </c>
      <c r="D22" s="214" t="n">
        <v>0</v>
      </c>
      <c r="E22" s="292" t="n">
        <v>0</v>
      </c>
      <c r="F22" s="214" t="n">
        <v>42582</v>
      </c>
      <c r="G22" s="292" t="n">
        <v>42263</v>
      </c>
      <c r="H22" s="214" t="n">
        <v>42582</v>
      </c>
      <c r="I22" s="292" t="n">
        <v>42263</v>
      </c>
      <c r="J22" s="183" t="s">
        <v>26</v>
      </c>
    </row>
    <row r="23" s="154" customFormat="true" ht="13.5" hidden="false" customHeight="false" outlineLevel="0" collapsed="false">
      <c r="A23" s="254" t="s">
        <v>27</v>
      </c>
      <c r="B23" s="213" t="n">
        <v>0</v>
      </c>
      <c r="C23" s="214" t="n">
        <v>0</v>
      </c>
      <c r="D23" s="214" t="n">
        <v>0</v>
      </c>
      <c r="E23" s="292" t="n">
        <v>0</v>
      </c>
      <c r="F23" s="214" t="n">
        <v>22718</v>
      </c>
      <c r="G23" s="292" t="n">
        <v>22197</v>
      </c>
      <c r="H23" s="214" t="n">
        <v>22718</v>
      </c>
      <c r="I23" s="292" t="n">
        <v>22197</v>
      </c>
      <c r="J23" s="183" t="s">
        <v>27</v>
      </c>
    </row>
    <row r="24" s="154" customFormat="true" ht="13.5" hidden="false" customHeight="false" outlineLevel="0" collapsed="false">
      <c r="A24" s="254" t="s">
        <v>28</v>
      </c>
      <c r="B24" s="213" t="n">
        <v>0</v>
      </c>
      <c r="C24" s="214" t="n">
        <v>0</v>
      </c>
      <c r="D24" s="214" t="n">
        <v>0</v>
      </c>
      <c r="E24" s="292" t="n">
        <v>0</v>
      </c>
      <c r="F24" s="214" t="n">
        <v>45019</v>
      </c>
      <c r="G24" s="292" t="n">
        <v>43418</v>
      </c>
      <c r="H24" s="214" t="n">
        <v>45019</v>
      </c>
      <c r="I24" s="292" t="n">
        <v>43418</v>
      </c>
      <c r="J24" s="183" t="s">
        <v>28</v>
      </c>
    </row>
    <row r="25" s="154" customFormat="true" ht="13.5" hidden="false" customHeight="false" outlineLevel="0" collapsed="false">
      <c r="A25" s="254" t="s">
        <v>29</v>
      </c>
      <c r="B25" s="213" t="n">
        <v>0</v>
      </c>
      <c r="C25" s="214" t="n">
        <v>0</v>
      </c>
      <c r="D25" s="214" t="n">
        <v>0</v>
      </c>
      <c r="E25" s="292" t="n">
        <v>0</v>
      </c>
      <c r="F25" s="214" t="n">
        <v>115387</v>
      </c>
      <c r="G25" s="292" t="n">
        <v>114302</v>
      </c>
      <c r="H25" s="214" t="n">
        <v>115387</v>
      </c>
      <c r="I25" s="292" t="n">
        <v>114302</v>
      </c>
      <c r="J25" s="183" t="s">
        <v>29</v>
      </c>
    </row>
    <row r="26" s="154" customFormat="true" ht="13.5" hidden="false" customHeight="false" outlineLevel="0" collapsed="false">
      <c r="A26" s="254" t="s">
        <v>30</v>
      </c>
      <c r="B26" s="213" t="n">
        <v>0</v>
      </c>
      <c r="C26" s="214" t="n">
        <v>0</v>
      </c>
      <c r="D26" s="214" t="n">
        <v>0</v>
      </c>
      <c r="E26" s="292" t="n">
        <v>0</v>
      </c>
      <c r="F26" s="214" t="n">
        <v>0</v>
      </c>
      <c r="G26" s="292" t="n">
        <v>0</v>
      </c>
      <c r="H26" s="214" t="n">
        <v>0</v>
      </c>
      <c r="I26" s="292" t="n">
        <v>0</v>
      </c>
      <c r="J26" s="183" t="s">
        <v>30</v>
      </c>
    </row>
    <row r="27" s="154" customFormat="true" ht="13.5" hidden="false" customHeight="false" outlineLevel="0" collapsed="false">
      <c r="A27" s="254" t="s">
        <v>31</v>
      </c>
      <c r="B27" s="213" t="n">
        <v>0</v>
      </c>
      <c r="C27" s="214" t="n">
        <v>0</v>
      </c>
      <c r="D27" s="214" t="n">
        <v>0</v>
      </c>
      <c r="E27" s="292" t="n">
        <v>0</v>
      </c>
      <c r="F27" s="214" t="n">
        <v>0</v>
      </c>
      <c r="G27" s="292" t="n">
        <v>0</v>
      </c>
      <c r="H27" s="214" t="n">
        <v>0</v>
      </c>
      <c r="I27" s="292" t="n">
        <v>0</v>
      </c>
      <c r="J27" s="183" t="s">
        <v>31</v>
      </c>
    </row>
    <row r="28" s="154" customFormat="true" ht="13.5" hidden="false" customHeight="false" outlineLevel="0" collapsed="false">
      <c r="A28" s="254" t="s">
        <v>32</v>
      </c>
      <c r="B28" s="213" t="n">
        <v>0</v>
      </c>
      <c r="C28" s="214" t="n">
        <v>0</v>
      </c>
      <c r="D28" s="214" t="n">
        <v>0</v>
      </c>
      <c r="E28" s="292" t="n">
        <v>0</v>
      </c>
      <c r="F28" s="214" t="n">
        <v>49166</v>
      </c>
      <c r="G28" s="292" t="n">
        <v>46627</v>
      </c>
      <c r="H28" s="214" t="n">
        <v>49166</v>
      </c>
      <c r="I28" s="292" t="n">
        <v>46627</v>
      </c>
      <c r="J28" s="183" t="s">
        <v>32</v>
      </c>
    </row>
    <row r="29" s="154" customFormat="true" ht="13.5" hidden="false" customHeight="false" outlineLevel="0" collapsed="false">
      <c r="A29" s="254" t="s">
        <v>33</v>
      </c>
      <c r="B29" s="213" t="n">
        <v>0</v>
      </c>
      <c r="C29" s="214" t="n">
        <v>0</v>
      </c>
      <c r="D29" s="214" t="n">
        <v>0</v>
      </c>
      <c r="E29" s="292" t="n">
        <v>0</v>
      </c>
      <c r="F29" s="214" t="n">
        <v>0</v>
      </c>
      <c r="G29" s="292" t="n">
        <v>0</v>
      </c>
      <c r="H29" s="214" t="n">
        <v>0</v>
      </c>
      <c r="I29" s="292" t="n">
        <v>0</v>
      </c>
      <c r="J29" s="183" t="s">
        <v>33</v>
      </c>
    </row>
    <row r="30" s="154" customFormat="true" ht="13.5" hidden="false" customHeight="false" outlineLevel="0" collapsed="false">
      <c r="A30" s="254" t="s">
        <v>34</v>
      </c>
      <c r="B30" s="213" t="n">
        <v>0</v>
      </c>
      <c r="C30" s="214" t="n">
        <v>0</v>
      </c>
      <c r="D30" s="214" t="n">
        <v>0</v>
      </c>
      <c r="E30" s="292" t="n">
        <v>0</v>
      </c>
      <c r="F30" s="214" t="n">
        <v>104696</v>
      </c>
      <c r="G30" s="292" t="n">
        <v>103562</v>
      </c>
      <c r="H30" s="214" t="n">
        <v>104696</v>
      </c>
      <c r="I30" s="292" t="n">
        <v>103562</v>
      </c>
      <c r="J30" s="183" t="s">
        <v>34</v>
      </c>
    </row>
    <row r="31" s="154" customFormat="true" ht="13.5" hidden="false" customHeight="false" outlineLevel="0" collapsed="false">
      <c r="A31" s="254" t="s">
        <v>35</v>
      </c>
      <c r="B31" s="213" t="n">
        <v>0</v>
      </c>
      <c r="C31" s="214" t="n">
        <v>0</v>
      </c>
      <c r="D31" s="214" t="n">
        <v>0</v>
      </c>
      <c r="E31" s="292" t="n">
        <v>0</v>
      </c>
      <c r="F31" s="214" t="n">
        <v>116541</v>
      </c>
      <c r="G31" s="292" t="n">
        <v>115996</v>
      </c>
      <c r="H31" s="214" t="n">
        <v>116541</v>
      </c>
      <c r="I31" s="292" t="n">
        <v>115996</v>
      </c>
      <c r="J31" s="183" t="s">
        <v>35</v>
      </c>
    </row>
    <row r="32" s="154" customFormat="true" ht="13.5" hidden="false" customHeight="false" outlineLevel="0" collapsed="false">
      <c r="A32" s="254" t="s">
        <v>36</v>
      </c>
      <c r="B32" s="213" t="n">
        <v>0</v>
      </c>
      <c r="C32" s="214" t="n">
        <v>0</v>
      </c>
      <c r="D32" s="214" t="n">
        <v>0</v>
      </c>
      <c r="E32" s="292" t="n">
        <v>0</v>
      </c>
      <c r="F32" s="214" t="n">
        <v>230197</v>
      </c>
      <c r="G32" s="292" t="n">
        <v>229816</v>
      </c>
      <c r="H32" s="214" t="n">
        <v>230197</v>
      </c>
      <c r="I32" s="292" t="n">
        <v>229816</v>
      </c>
      <c r="J32" s="183" t="s">
        <v>36</v>
      </c>
    </row>
    <row r="33" s="154" customFormat="true" ht="13.5" hidden="false" customHeight="false" outlineLevel="0" collapsed="false">
      <c r="A33" s="254" t="s">
        <v>37</v>
      </c>
      <c r="B33" s="213" t="n">
        <v>0</v>
      </c>
      <c r="C33" s="214" t="n">
        <v>0</v>
      </c>
      <c r="D33" s="214" t="n">
        <v>0</v>
      </c>
      <c r="E33" s="292" t="n">
        <v>0</v>
      </c>
      <c r="F33" s="214" t="n">
        <v>148138</v>
      </c>
      <c r="G33" s="292" t="n">
        <v>147575</v>
      </c>
      <c r="H33" s="214" t="n">
        <v>148138</v>
      </c>
      <c r="I33" s="292" t="n">
        <v>147575</v>
      </c>
      <c r="J33" s="183" t="s">
        <v>37</v>
      </c>
    </row>
    <row r="34" s="154" customFormat="true" ht="13.5" hidden="false" customHeight="false" outlineLevel="0" collapsed="false">
      <c r="A34" s="254" t="s">
        <v>38</v>
      </c>
      <c r="B34" s="213" t="n">
        <v>0</v>
      </c>
      <c r="C34" s="214" t="n">
        <v>0</v>
      </c>
      <c r="D34" s="214" t="n">
        <v>0</v>
      </c>
      <c r="E34" s="292" t="n">
        <v>0</v>
      </c>
      <c r="F34" s="214" t="n">
        <v>89515</v>
      </c>
      <c r="G34" s="292" t="n">
        <v>85042</v>
      </c>
      <c r="H34" s="214" t="n">
        <v>89515</v>
      </c>
      <c r="I34" s="292" t="n">
        <v>85042</v>
      </c>
      <c r="J34" s="183" t="s">
        <v>38</v>
      </c>
    </row>
    <row r="35" s="154" customFormat="true" ht="13.5" hidden="false" customHeight="false" outlineLevel="0" collapsed="false">
      <c r="A35" s="254" t="s">
        <v>39</v>
      </c>
      <c r="B35" s="213" t="n">
        <v>0</v>
      </c>
      <c r="C35" s="214" t="n">
        <v>0</v>
      </c>
      <c r="D35" s="214" t="n">
        <v>0</v>
      </c>
      <c r="E35" s="292" t="n">
        <v>0</v>
      </c>
      <c r="F35" s="214" t="n">
        <v>214460</v>
      </c>
      <c r="G35" s="292" t="n">
        <v>212440</v>
      </c>
      <c r="H35" s="214" t="n">
        <v>214460</v>
      </c>
      <c r="I35" s="292" t="n">
        <v>212440</v>
      </c>
      <c r="J35" s="183" t="s">
        <v>39</v>
      </c>
    </row>
    <row r="36" s="154" customFormat="true" ht="13.5" hidden="false" customHeight="false" outlineLevel="0" collapsed="false">
      <c r="A36" s="254" t="s">
        <v>40</v>
      </c>
      <c r="B36" s="213" t="n">
        <v>0</v>
      </c>
      <c r="C36" s="214" t="n">
        <v>0</v>
      </c>
      <c r="D36" s="214" t="n">
        <v>0</v>
      </c>
      <c r="E36" s="292" t="n">
        <v>0</v>
      </c>
      <c r="F36" s="214" t="n">
        <v>126237</v>
      </c>
      <c r="G36" s="292" t="n">
        <v>124879</v>
      </c>
      <c r="H36" s="214" t="n">
        <v>126237</v>
      </c>
      <c r="I36" s="292" t="n">
        <v>124879</v>
      </c>
      <c r="J36" s="183" t="s">
        <v>40</v>
      </c>
    </row>
    <row r="37" s="154" customFormat="true" ht="13.5" hidden="false" customHeight="false" outlineLevel="0" collapsed="false">
      <c r="A37" s="254" t="s">
        <v>41</v>
      </c>
      <c r="B37" s="213" t="n">
        <v>0</v>
      </c>
      <c r="C37" s="214" t="n">
        <v>0</v>
      </c>
      <c r="D37" s="214" t="n">
        <v>0</v>
      </c>
      <c r="E37" s="292" t="n">
        <v>0</v>
      </c>
      <c r="F37" s="214" t="n">
        <v>0</v>
      </c>
      <c r="G37" s="292" t="n">
        <v>0</v>
      </c>
      <c r="H37" s="214" t="n">
        <v>0</v>
      </c>
      <c r="I37" s="292" t="n">
        <v>0</v>
      </c>
      <c r="J37" s="183" t="s">
        <v>41</v>
      </c>
    </row>
    <row r="38" s="154" customFormat="true" ht="13.5" hidden="false" customHeight="false" outlineLevel="0" collapsed="false">
      <c r="A38" s="254" t="s">
        <v>42</v>
      </c>
      <c r="B38" s="213" t="n">
        <v>0</v>
      </c>
      <c r="C38" s="214" t="n">
        <v>0</v>
      </c>
      <c r="D38" s="214" t="n">
        <v>0</v>
      </c>
      <c r="E38" s="292" t="n">
        <v>0</v>
      </c>
      <c r="F38" s="214" t="n">
        <v>0</v>
      </c>
      <c r="G38" s="292" t="n">
        <v>0</v>
      </c>
      <c r="H38" s="214" t="n">
        <v>0</v>
      </c>
      <c r="I38" s="292" t="n">
        <v>0</v>
      </c>
      <c r="J38" s="183" t="s">
        <v>42</v>
      </c>
    </row>
    <row r="39" s="154" customFormat="true" ht="13.5" hidden="false" customHeight="false" outlineLevel="0" collapsed="false">
      <c r="A39" s="254" t="s">
        <v>43</v>
      </c>
      <c r="B39" s="213" t="n">
        <v>0</v>
      </c>
      <c r="C39" s="214" t="n">
        <v>0</v>
      </c>
      <c r="D39" s="214" t="n">
        <v>0</v>
      </c>
      <c r="E39" s="292" t="n">
        <v>0</v>
      </c>
      <c r="F39" s="214" t="n">
        <v>0</v>
      </c>
      <c r="G39" s="292" t="n">
        <v>0</v>
      </c>
      <c r="H39" s="214" t="n">
        <v>0</v>
      </c>
      <c r="I39" s="292" t="n">
        <v>0</v>
      </c>
      <c r="J39" s="183" t="s">
        <v>43</v>
      </c>
    </row>
    <row r="40" s="154" customFormat="true" ht="13.5" hidden="false" customHeight="false" outlineLevel="0" collapsed="false">
      <c r="A40" s="254" t="s">
        <v>44</v>
      </c>
      <c r="B40" s="213" t="n">
        <v>0</v>
      </c>
      <c r="C40" s="214" t="n">
        <v>0</v>
      </c>
      <c r="D40" s="214" t="n">
        <v>0</v>
      </c>
      <c r="E40" s="292" t="n">
        <v>0</v>
      </c>
      <c r="F40" s="214" t="n">
        <v>0</v>
      </c>
      <c r="G40" s="292" t="n">
        <v>0</v>
      </c>
      <c r="H40" s="214" t="n">
        <v>0</v>
      </c>
      <c r="I40" s="292" t="n">
        <v>0</v>
      </c>
      <c r="J40" s="183" t="s">
        <v>44</v>
      </c>
    </row>
    <row r="41" s="154" customFormat="true" ht="13.5" hidden="false" customHeight="false" outlineLevel="0" collapsed="false">
      <c r="A41" s="254" t="s">
        <v>45</v>
      </c>
      <c r="B41" s="213" t="n">
        <v>0</v>
      </c>
      <c r="C41" s="214" t="n">
        <v>0</v>
      </c>
      <c r="D41" s="214" t="n">
        <v>0</v>
      </c>
      <c r="E41" s="292" t="n">
        <v>0</v>
      </c>
      <c r="F41" s="214" t="n">
        <v>0</v>
      </c>
      <c r="G41" s="292" t="n">
        <v>0</v>
      </c>
      <c r="H41" s="214" t="n">
        <v>0</v>
      </c>
      <c r="I41" s="292" t="n">
        <v>0</v>
      </c>
      <c r="J41" s="183" t="s">
        <v>45</v>
      </c>
    </row>
    <row r="42" s="154" customFormat="true" ht="13.5" hidden="false" customHeight="false" outlineLevel="0" collapsed="false">
      <c r="A42" s="254" t="s">
        <v>46</v>
      </c>
      <c r="B42" s="213" t="n">
        <v>0</v>
      </c>
      <c r="C42" s="214" t="n">
        <v>0</v>
      </c>
      <c r="D42" s="214" t="n">
        <v>0</v>
      </c>
      <c r="E42" s="292" t="n">
        <v>0</v>
      </c>
      <c r="F42" s="214" t="n">
        <v>0</v>
      </c>
      <c r="G42" s="292" t="n">
        <v>0</v>
      </c>
      <c r="H42" s="214" t="n">
        <v>0</v>
      </c>
      <c r="I42" s="292" t="n">
        <v>0</v>
      </c>
      <c r="J42" s="183" t="s">
        <v>46</v>
      </c>
    </row>
    <row r="43" s="154" customFormat="true" ht="13.5" hidden="false" customHeight="false" outlineLevel="0" collapsed="false">
      <c r="A43" s="254" t="s">
        <v>47</v>
      </c>
      <c r="B43" s="213" t="n">
        <v>0</v>
      </c>
      <c r="C43" s="214" t="n">
        <v>0</v>
      </c>
      <c r="D43" s="214" t="n">
        <v>0</v>
      </c>
      <c r="E43" s="292" t="n">
        <v>0</v>
      </c>
      <c r="F43" s="214" t="n">
        <v>0</v>
      </c>
      <c r="G43" s="292" t="n">
        <v>0</v>
      </c>
      <c r="H43" s="214" t="n">
        <v>0</v>
      </c>
      <c r="I43" s="292" t="n">
        <v>0</v>
      </c>
      <c r="J43" s="183" t="s">
        <v>47</v>
      </c>
    </row>
    <row r="44" s="154" customFormat="true" ht="14.25" hidden="false" customHeight="false" outlineLevel="0" collapsed="false">
      <c r="A44" s="263" t="s">
        <v>48</v>
      </c>
      <c r="B44" s="213" t="n">
        <v>0</v>
      </c>
      <c r="C44" s="214" t="n">
        <v>0</v>
      </c>
      <c r="D44" s="214" t="n">
        <v>0</v>
      </c>
      <c r="E44" s="292" t="n">
        <v>0</v>
      </c>
      <c r="F44" s="214" t="n">
        <v>0</v>
      </c>
      <c r="G44" s="292" t="n">
        <v>0</v>
      </c>
      <c r="H44" s="214" t="n">
        <v>0</v>
      </c>
      <c r="I44" s="292" t="n">
        <v>0</v>
      </c>
      <c r="J44" s="190" t="s">
        <v>48</v>
      </c>
    </row>
    <row r="45" s="154" customFormat="true" ht="14.25" hidden="false" customHeight="false" outlineLevel="0" collapsed="false">
      <c r="A45" s="201" t="s">
        <v>150</v>
      </c>
      <c r="B45" s="232" t="n">
        <v>1500558</v>
      </c>
      <c r="C45" s="233" t="n">
        <v>1489054</v>
      </c>
      <c r="D45" s="233" t="n">
        <v>307534</v>
      </c>
      <c r="E45" s="294" t="n">
        <v>278940</v>
      </c>
      <c r="F45" s="295" t="n">
        <v>0</v>
      </c>
      <c r="G45" s="233" t="n">
        <v>0</v>
      </c>
      <c r="H45" s="233" t="n">
        <v>1808092</v>
      </c>
      <c r="I45" s="296" t="n">
        <v>1767994</v>
      </c>
      <c r="J45" s="201" t="s">
        <v>150</v>
      </c>
    </row>
    <row r="46" s="154" customFormat="true" ht="14.25" hidden="false" customHeight="false" outlineLevel="0" collapsed="false">
      <c r="A46" s="201" t="s">
        <v>151</v>
      </c>
      <c r="B46" s="232" t="n">
        <v>0</v>
      </c>
      <c r="C46" s="233" t="n">
        <v>0</v>
      </c>
      <c r="D46" s="233" t="n">
        <v>0</v>
      </c>
      <c r="E46" s="294" t="n">
        <v>0</v>
      </c>
      <c r="F46" s="295" t="n">
        <v>1581399</v>
      </c>
      <c r="G46" s="233" t="n">
        <v>1563620</v>
      </c>
      <c r="H46" s="233" t="n">
        <v>1581399</v>
      </c>
      <c r="I46" s="296" t="n">
        <v>1563620</v>
      </c>
      <c r="J46" s="201" t="s">
        <v>151</v>
      </c>
    </row>
    <row r="47" s="154" customFormat="true" ht="14.25" hidden="false" customHeight="false" outlineLevel="0" collapsed="false">
      <c r="A47" s="206" t="s">
        <v>152</v>
      </c>
      <c r="B47" s="275" t="n">
        <v>1500558</v>
      </c>
      <c r="C47" s="273" t="n">
        <v>1489054</v>
      </c>
      <c r="D47" s="273" t="n">
        <v>307534</v>
      </c>
      <c r="E47" s="297" t="n">
        <v>278940</v>
      </c>
      <c r="F47" s="298" t="n">
        <v>1581399</v>
      </c>
      <c r="G47" s="273" t="n">
        <v>1563620</v>
      </c>
      <c r="H47" s="273" t="n">
        <v>3389491</v>
      </c>
      <c r="I47" s="299" t="n">
        <v>3331614</v>
      </c>
      <c r="J47" s="206" t="s">
        <v>152</v>
      </c>
    </row>
  </sheetData>
  <mergeCells count="7">
    <mergeCell ref="A3:A5"/>
    <mergeCell ref="B3:E3"/>
    <mergeCell ref="F3:G4"/>
    <mergeCell ref="H3:I4"/>
    <mergeCell ref="J3:J5"/>
    <mergeCell ref="B4:C4"/>
    <mergeCell ref="D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4.62"/>
    <col collapsed="false" customWidth="true" hidden="false" outlineLevel="0" max="8" min="2" style="154" width="16.62"/>
    <col collapsed="false" customWidth="true" hidden="false" outlineLevel="0" max="9" min="9" style="154" width="14.62"/>
    <col collapsed="false" customWidth="false" hidden="false" outlineLevel="0" max="257" min="10" style="154" width="8.99"/>
  </cols>
  <sheetData>
    <row r="1" customFormat="false" ht="14.25" hidden="false" customHeight="false" outlineLevel="0" collapsed="false">
      <c r="A1" s="210" t="s">
        <v>189</v>
      </c>
      <c r="B1" s="151"/>
      <c r="C1" s="151"/>
      <c r="D1" s="151"/>
      <c r="E1" s="151"/>
      <c r="F1" s="151"/>
      <c r="G1" s="151"/>
      <c r="H1" s="151"/>
      <c r="I1" s="212"/>
    </row>
    <row r="2" customFormat="false" ht="13.5" hidden="false" customHeight="false" outlineLevel="0" collapsed="false">
      <c r="A2" s="151"/>
      <c r="B2" s="151"/>
      <c r="C2" s="151"/>
      <c r="D2" s="151"/>
      <c r="E2" s="151"/>
      <c r="F2" s="151"/>
      <c r="G2" s="151"/>
      <c r="H2" s="300"/>
      <c r="I2" s="6" t="s">
        <v>145</v>
      </c>
    </row>
    <row r="3" customFormat="false" ht="9" hidden="false" customHeight="true" outlineLevel="0" collapsed="false">
      <c r="A3" s="276" t="s">
        <v>2</v>
      </c>
      <c r="B3" s="168" t="s">
        <v>190</v>
      </c>
      <c r="C3" s="168"/>
      <c r="D3" s="168"/>
      <c r="E3" s="168" t="s">
        <v>191</v>
      </c>
      <c r="F3" s="168"/>
      <c r="G3" s="168"/>
      <c r="H3" s="301" t="s">
        <v>192</v>
      </c>
      <c r="I3" s="280" t="s">
        <v>2</v>
      </c>
    </row>
    <row r="4" customFormat="false" ht="6" hidden="false" customHeight="true" outlineLevel="0" collapsed="false">
      <c r="A4" s="276"/>
      <c r="B4" s="168"/>
      <c r="C4" s="168"/>
      <c r="D4" s="168"/>
      <c r="E4" s="168"/>
      <c r="F4" s="168"/>
      <c r="G4" s="168"/>
      <c r="H4" s="301"/>
      <c r="I4" s="280"/>
    </row>
    <row r="5" customFormat="false" ht="15" hidden="false" customHeight="true" outlineLevel="0" collapsed="false">
      <c r="A5" s="276"/>
      <c r="B5" s="302" t="s">
        <v>193</v>
      </c>
      <c r="C5" s="303" t="s">
        <v>149</v>
      </c>
      <c r="D5" s="304" t="s">
        <v>194</v>
      </c>
      <c r="E5" s="305" t="s">
        <v>195</v>
      </c>
      <c r="F5" s="306" t="s">
        <v>136</v>
      </c>
      <c r="G5" s="306" t="s">
        <v>149</v>
      </c>
      <c r="H5" s="301"/>
      <c r="I5" s="280"/>
    </row>
    <row r="6" s="283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1826215881</v>
      </c>
      <c r="C7" s="312" t="n">
        <v>1823264301</v>
      </c>
      <c r="D7" s="313" t="n">
        <v>623780995</v>
      </c>
      <c r="E7" s="213" t="n">
        <v>99542</v>
      </c>
      <c r="F7" s="292" t="n">
        <v>354208</v>
      </c>
      <c r="G7" s="292" t="n">
        <v>332626</v>
      </c>
      <c r="H7" s="314" t="n">
        <v>10495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233373741</v>
      </c>
      <c r="C8" s="312" t="n">
        <v>232226862</v>
      </c>
      <c r="D8" s="313" t="n">
        <v>85951042</v>
      </c>
      <c r="E8" s="213" t="n">
        <v>13796</v>
      </c>
      <c r="F8" s="292" t="n">
        <v>44911</v>
      </c>
      <c r="G8" s="292" t="n">
        <v>43251</v>
      </c>
      <c r="H8" s="314" t="n">
        <v>20190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418286355</v>
      </c>
      <c r="C9" s="312" t="n">
        <v>417477283</v>
      </c>
      <c r="D9" s="313" t="n">
        <v>167968576</v>
      </c>
      <c r="E9" s="213" t="n">
        <v>31782</v>
      </c>
      <c r="F9" s="292" t="n">
        <v>84833</v>
      </c>
      <c r="G9" s="292" t="n">
        <v>81603</v>
      </c>
      <c r="H9" s="314" t="n">
        <v>15999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261776718</v>
      </c>
      <c r="C10" s="312" t="n">
        <v>260781068</v>
      </c>
      <c r="D10" s="313" t="n">
        <v>107630452</v>
      </c>
      <c r="E10" s="213" t="n">
        <v>32292</v>
      </c>
      <c r="F10" s="292" t="n">
        <v>102111</v>
      </c>
      <c r="G10" s="292" t="n">
        <v>95252</v>
      </c>
      <c r="H10" s="314" t="n">
        <v>5218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547323450</v>
      </c>
      <c r="C11" s="312" t="n">
        <v>546152844</v>
      </c>
      <c r="D11" s="313" t="n">
        <v>194322677</v>
      </c>
      <c r="E11" s="213" t="n">
        <v>35198</v>
      </c>
      <c r="F11" s="292" t="n">
        <v>93990</v>
      </c>
      <c r="G11" s="292" t="n">
        <v>90843</v>
      </c>
      <c r="H11" s="314" t="n">
        <v>22092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206330265</v>
      </c>
      <c r="C12" s="312" t="n">
        <v>204837823</v>
      </c>
      <c r="D12" s="313" t="n">
        <v>82881459</v>
      </c>
      <c r="E12" s="213" t="n">
        <v>31030</v>
      </c>
      <c r="F12" s="292" t="n">
        <v>113483</v>
      </c>
      <c r="G12" s="292" t="n">
        <v>103024</v>
      </c>
      <c r="H12" s="314" t="n">
        <v>4051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96401340</v>
      </c>
      <c r="C13" s="312" t="n">
        <v>94780536</v>
      </c>
      <c r="D13" s="313" t="n">
        <v>42663642</v>
      </c>
      <c r="E13" s="213" t="n">
        <v>32907</v>
      </c>
      <c r="F13" s="292" t="n">
        <v>141025</v>
      </c>
      <c r="G13" s="292" t="n">
        <v>117110</v>
      </c>
      <c r="H13" s="314" t="n">
        <v>872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91993558</v>
      </c>
      <c r="C14" s="312" t="n">
        <v>91110529</v>
      </c>
      <c r="D14" s="313" t="n">
        <v>38137710</v>
      </c>
      <c r="E14" s="213" t="n">
        <v>21944</v>
      </c>
      <c r="F14" s="292" t="n">
        <v>69156</v>
      </c>
      <c r="G14" s="292" t="n">
        <v>64333</v>
      </c>
      <c r="H14" s="314" t="n">
        <v>2560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598062615</v>
      </c>
      <c r="C15" s="312" t="n">
        <v>597489946</v>
      </c>
      <c r="D15" s="313" t="n">
        <v>181858827</v>
      </c>
      <c r="E15" s="213" t="n">
        <v>31720</v>
      </c>
      <c r="F15" s="292" t="n">
        <v>108766</v>
      </c>
      <c r="G15" s="292" t="n">
        <v>103427</v>
      </c>
      <c r="H15" s="314" t="n">
        <v>19927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386780745</v>
      </c>
      <c r="C16" s="312" t="n">
        <v>386547705</v>
      </c>
      <c r="D16" s="313" t="n">
        <v>126073753</v>
      </c>
      <c r="E16" s="213" t="n">
        <v>17531</v>
      </c>
      <c r="F16" s="292" t="n">
        <v>57838</v>
      </c>
      <c r="G16" s="292" t="n">
        <v>56309</v>
      </c>
      <c r="H16" s="314" t="n">
        <v>27016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148367158</v>
      </c>
      <c r="C17" s="312" t="n">
        <v>147977063</v>
      </c>
      <c r="D17" s="313" t="n">
        <v>54873572</v>
      </c>
      <c r="E17" s="213" t="n">
        <v>20228</v>
      </c>
      <c r="F17" s="292" t="n">
        <v>44552</v>
      </c>
      <c r="G17" s="292" t="n">
        <v>41831</v>
      </c>
      <c r="H17" s="314" t="n">
        <v>6847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72103580</v>
      </c>
      <c r="C18" s="318" t="n">
        <v>70080824</v>
      </c>
      <c r="D18" s="319" t="n">
        <v>28397794</v>
      </c>
      <c r="E18" s="219" t="n">
        <v>46247</v>
      </c>
      <c r="F18" s="293" t="n">
        <v>171916</v>
      </c>
      <c r="G18" s="293" t="n">
        <v>151007</v>
      </c>
      <c r="H18" s="320" t="n">
        <v>545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8827765</v>
      </c>
      <c r="C19" s="312" t="n">
        <v>8575248</v>
      </c>
      <c r="D19" s="313" t="n">
        <v>4702137</v>
      </c>
      <c r="E19" s="213" t="n">
        <v>17593</v>
      </c>
      <c r="F19" s="292" t="n">
        <v>51994</v>
      </c>
      <c r="G19" s="292" t="n">
        <v>46482</v>
      </c>
      <c r="H19" s="314" t="n">
        <v>269</v>
      </c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80268530</v>
      </c>
      <c r="C20" s="312" t="n">
        <v>80060104</v>
      </c>
      <c r="D20" s="313" t="n">
        <v>25590955</v>
      </c>
      <c r="E20" s="213" t="n">
        <v>7854</v>
      </c>
      <c r="F20" s="292" t="n">
        <v>32618</v>
      </c>
      <c r="G20" s="292" t="n">
        <v>30405</v>
      </c>
      <c r="H20" s="314" t="n">
        <v>6605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90140170</v>
      </c>
      <c r="C21" s="312" t="n">
        <v>90041378</v>
      </c>
      <c r="D21" s="313" t="n">
        <v>26318764</v>
      </c>
      <c r="E21" s="213" t="n">
        <v>3378</v>
      </c>
      <c r="F21" s="292" t="n">
        <v>17168</v>
      </c>
      <c r="G21" s="292" t="n">
        <v>16506</v>
      </c>
      <c r="H21" s="314" t="n">
        <v>21865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130588293</v>
      </c>
      <c r="C22" s="312" t="n">
        <v>130392782</v>
      </c>
      <c r="D22" s="313" t="n">
        <v>41806320</v>
      </c>
      <c r="E22" s="213" t="n">
        <v>8231</v>
      </c>
      <c r="F22" s="292" t="n">
        <v>30055</v>
      </c>
      <c r="G22" s="292" t="n">
        <v>28930</v>
      </c>
      <c r="H22" s="314" t="n">
        <v>14723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28137153</v>
      </c>
      <c r="C23" s="312" t="n">
        <v>27973914</v>
      </c>
      <c r="D23" s="313" t="n">
        <v>10555158</v>
      </c>
      <c r="E23" s="213" t="n">
        <v>6010</v>
      </c>
      <c r="F23" s="292" t="n">
        <v>9193</v>
      </c>
      <c r="G23" s="292" t="n">
        <v>8878</v>
      </c>
      <c r="H23" s="314" t="n">
        <v>10183</v>
      </c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37877734</v>
      </c>
      <c r="C24" s="312" t="n">
        <v>37701138</v>
      </c>
      <c r="D24" s="313" t="n">
        <v>13801435</v>
      </c>
      <c r="E24" s="213" t="n">
        <v>4305</v>
      </c>
      <c r="F24" s="292" t="n">
        <v>10918</v>
      </c>
      <c r="G24" s="292" t="n">
        <v>10350</v>
      </c>
      <c r="H24" s="314" t="n">
        <v>10039</v>
      </c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22761794</v>
      </c>
      <c r="C25" s="312" t="n">
        <v>22560719</v>
      </c>
      <c r="D25" s="313" t="n">
        <v>6765903</v>
      </c>
      <c r="E25" s="213" t="n">
        <v>2991</v>
      </c>
      <c r="F25" s="292" t="n">
        <v>9221</v>
      </c>
      <c r="G25" s="292" t="n">
        <v>8686</v>
      </c>
      <c r="H25" s="314" t="n">
        <v>8368</v>
      </c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153508187</v>
      </c>
      <c r="C26" s="312" t="n">
        <v>153079919</v>
      </c>
      <c r="D26" s="313" t="n">
        <v>54590298</v>
      </c>
      <c r="E26" s="213" t="n">
        <v>18235</v>
      </c>
      <c r="F26" s="292" t="n">
        <v>38622</v>
      </c>
      <c r="G26" s="292" t="n">
        <v>37345</v>
      </c>
      <c r="H26" s="314" t="n">
        <v>10305</v>
      </c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2352500</v>
      </c>
      <c r="C27" s="312" t="n">
        <v>2135430</v>
      </c>
      <c r="D27" s="313" t="n">
        <v>1134110</v>
      </c>
      <c r="E27" s="213" t="n">
        <v>4446</v>
      </c>
      <c r="F27" s="292" t="n">
        <v>18080</v>
      </c>
      <c r="G27" s="292" t="n">
        <v>15619</v>
      </c>
      <c r="H27" s="314" t="n">
        <v>72</v>
      </c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2898035</v>
      </c>
      <c r="C28" s="312" t="n">
        <v>2228339</v>
      </c>
      <c r="D28" s="313" t="n">
        <v>1251491</v>
      </c>
      <c r="E28" s="213" t="n">
        <v>5212</v>
      </c>
      <c r="F28" s="292" t="n">
        <v>25037</v>
      </c>
      <c r="G28" s="292" t="n">
        <v>18095</v>
      </c>
      <c r="H28" s="314" t="n">
        <v>87</v>
      </c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21985648</v>
      </c>
      <c r="C29" s="312" t="n">
        <v>21678495</v>
      </c>
      <c r="D29" s="313" t="n">
        <v>8189055</v>
      </c>
      <c r="E29" s="213" t="n">
        <v>7650</v>
      </c>
      <c r="F29" s="292" t="n">
        <v>26399</v>
      </c>
      <c r="G29" s="292" t="n">
        <v>23748</v>
      </c>
      <c r="H29" s="314" t="n">
        <v>1588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18511370</v>
      </c>
      <c r="C30" s="312" t="n">
        <v>18369461</v>
      </c>
      <c r="D30" s="313" t="n">
        <v>6472755</v>
      </c>
      <c r="E30" s="213" t="n">
        <v>9529</v>
      </c>
      <c r="F30" s="292" t="n">
        <v>25230</v>
      </c>
      <c r="G30" s="292" t="n">
        <v>22686</v>
      </c>
      <c r="H30" s="314" t="n">
        <v>1400</v>
      </c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86779331</v>
      </c>
      <c r="C31" s="312" t="n">
        <v>86661114</v>
      </c>
      <c r="D31" s="313" t="n">
        <v>24499419</v>
      </c>
      <c r="E31" s="213" t="n">
        <v>5012</v>
      </c>
      <c r="F31" s="292" t="n">
        <v>14894</v>
      </c>
      <c r="G31" s="292" t="n">
        <v>14372</v>
      </c>
      <c r="H31" s="314" t="n">
        <v>23619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95927200</v>
      </c>
      <c r="C32" s="312" t="n">
        <v>95767664</v>
      </c>
      <c r="D32" s="313" t="n">
        <v>32992498</v>
      </c>
      <c r="E32" s="213" t="n">
        <v>5918</v>
      </c>
      <c r="F32" s="292" t="n">
        <v>15344</v>
      </c>
      <c r="G32" s="292" t="n">
        <v>14964</v>
      </c>
      <c r="H32" s="314" t="n">
        <v>25022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174833303</v>
      </c>
      <c r="C33" s="312" t="n">
        <v>174508157</v>
      </c>
      <c r="D33" s="313" t="n">
        <v>54336712</v>
      </c>
      <c r="E33" s="213" t="n">
        <v>14308</v>
      </c>
      <c r="F33" s="292" t="n">
        <v>33284</v>
      </c>
      <c r="G33" s="292" t="n">
        <v>32135</v>
      </c>
      <c r="H33" s="314" t="n">
        <v>15872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94493615</v>
      </c>
      <c r="C34" s="312" t="n">
        <v>94265180</v>
      </c>
      <c r="D34" s="313" t="n">
        <v>27220826</v>
      </c>
      <c r="E34" s="213" t="n">
        <v>6234</v>
      </c>
      <c r="F34" s="292" t="n">
        <v>18525</v>
      </c>
      <c r="G34" s="292" t="n">
        <v>16981</v>
      </c>
      <c r="H34" s="314" t="n">
        <v>19986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19641464</v>
      </c>
      <c r="C35" s="312" t="n">
        <v>18661576</v>
      </c>
      <c r="D35" s="313" t="n">
        <v>8664218</v>
      </c>
      <c r="E35" s="213" t="n">
        <v>17950</v>
      </c>
      <c r="F35" s="292" t="n">
        <v>44717</v>
      </c>
      <c r="G35" s="292" t="n">
        <v>36562</v>
      </c>
      <c r="H35" s="314" t="n">
        <v>478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62823050</v>
      </c>
      <c r="C36" s="312" t="n">
        <v>62239078</v>
      </c>
      <c r="D36" s="313" t="n">
        <v>27948569</v>
      </c>
      <c r="E36" s="213" t="n">
        <v>11343</v>
      </c>
      <c r="F36" s="292" t="n">
        <v>35238</v>
      </c>
      <c r="G36" s="292" t="n">
        <v>33381</v>
      </c>
      <c r="H36" s="314" t="n">
        <v>2093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15709690</v>
      </c>
      <c r="C37" s="312" t="n">
        <v>15119272</v>
      </c>
      <c r="D37" s="313" t="n">
        <v>5990346</v>
      </c>
      <c r="E37" s="213" t="n">
        <v>9541</v>
      </c>
      <c r="F37" s="292" t="n">
        <v>35417</v>
      </c>
      <c r="G37" s="292" t="n">
        <v>28106</v>
      </c>
      <c r="H37" s="314" t="n">
        <v>521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1615400</v>
      </c>
      <c r="C38" s="312" t="n">
        <v>1365966</v>
      </c>
      <c r="D38" s="313" t="n">
        <v>823801</v>
      </c>
      <c r="E38" s="213" t="n">
        <v>2276</v>
      </c>
      <c r="F38" s="292" t="n">
        <v>11288</v>
      </c>
      <c r="G38" s="292" t="n">
        <v>7311</v>
      </c>
      <c r="H38" s="314" t="n">
        <v>75</v>
      </c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3374751</v>
      </c>
      <c r="C39" s="312" t="n">
        <v>2986975</v>
      </c>
      <c r="D39" s="313" t="n">
        <v>1474261</v>
      </c>
      <c r="E39" s="213" t="n">
        <v>6223</v>
      </c>
      <c r="F39" s="292" t="n">
        <v>13921</v>
      </c>
      <c r="G39" s="292" t="n">
        <v>9777</v>
      </c>
      <c r="H39" s="314" t="n">
        <v>115</v>
      </c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552284</v>
      </c>
      <c r="C40" s="312" t="n">
        <v>360906</v>
      </c>
      <c r="D40" s="313" t="n">
        <v>256641</v>
      </c>
      <c r="E40" s="213" t="n">
        <v>1616</v>
      </c>
      <c r="F40" s="292" t="n">
        <v>11850</v>
      </c>
      <c r="G40" s="292" t="n">
        <v>4998</v>
      </c>
      <c r="H40" s="314" t="n">
        <v>40</v>
      </c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4087046</v>
      </c>
      <c r="C41" s="312" t="n">
        <v>3293569</v>
      </c>
      <c r="D41" s="313" t="n">
        <v>2151768</v>
      </c>
      <c r="E41" s="213" t="n">
        <v>7723</v>
      </c>
      <c r="F41" s="292" t="n">
        <v>54568</v>
      </c>
      <c r="G41" s="292" t="n">
        <v>36562</v>
      </c>
      <c r="H41" s="314" t="n">
        <v>30</v>
      </c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2047943</v>
      </c>
      <c r="C42" s="312" t="n">
        <v>1824884</v>
      </c>
      <c r="D42" s="313" t="n">
        <v>1200852</v>
      </c>
      <c r="E42" s="213" t="n">
        <v>2824</v>
      </c>
      <c r="F42" s="292" t="n">
        <v>10235</v>
      </c>
      <c r="G42" s="292" t="n">
        <v>8095</v>
      </c>
      <c r="H42" s="314" t="n">
        <v>83</v>
      </c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1303673</v>
      </c>
      <c r="C43" s="312" t="n">
        <v>1187309</v>
      </c>
      <c r="D43" s="313" t="n">
        <v>863385</v>
      </c>
      <c r="E43" s="213" t="n">
        <v>2302</v>
      </c>
      <c r="F43" s="292" t="n">
        <v>5873</v>
      </c>
      <c r="G43" s="292" t="n">
        <v>5087</v>
      </c>
      <c r="H43" s="314" t="n">
        <v>34</v>
      </c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3457650</v>
      </c>
      <c r="C44" s="312" t="n">
        <v>2904511</v>
      </c>
      <c r="D44" s="313" t="n">
        <v>2068602</v>
      </c>
      <c r="E44" s="213" t="n">
        <v>7840</v>
      </c>
      <c r="F44" s="292" t="n">
        <v>23590</v>
      </c>
      <c r="G44" s="292" t="n">
        <v>15941</v>
      </c>
      <c r="H44" s="314" t="n">
        <v>39</v>
      </c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4919564</v>
      </c>
      <c r="C45" s="312" t="n">
        <v>4324223</v>
      </c>
      <c r="D45" s="313" t="n">
        <v>2114043</v>
      </c>
      <c r="E45" s="213" t="n">
        <v>8326</v>
      </c>
      <c r="F45" s="292" t="n">
        <v>27466</v>
      </c>
      <c r="G45" s="292" t="n">
        <v>19850</v>
      </c>
      <c r="H45" s="314" t="n">
        <v>115</v>
      </c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4887015406</v>
      </c>
      <c r="C46" s="295" t="n">
        <v>4872726784</v>
      </c>
      <c r="D46" s="295" t="n">
        <v>1734540499</v>
      </c>
      <c r="E46" s="322" t="n">
        <v>414217</v>
      </c>
      <c r="F46" s="294" t="n">
        <v>1386789</v>
      </c>
      <c r="G46" s="295" t="n">
        <v>1280616</v>
      </c>
      <c r="H46" s="323" t="n">
        <v>7163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1169423143</v>
      </c>
      <c r="C47" s="233" t="n">
        <v>1160267311</v>
      </c>
      <c r="D47" s="295" t="n">
        <v>393784322</v>
      </c>
      <c r="E47" s="322" t="n">
        <v>204870</v>
      </c>
      <c r="F47" s="233" t="n">
        <v>650745</v>
      </c>
      <c r="G47" s="295" t="n">
        <v>551852</v>
      </c>
      <c r="H47" s="323" t="n">
        <v>1684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6056438549</v>
      </c>
      <c r="C48" s="273" t="n">
        <v>6032994095</v>
      </c>
      <c r="D48" s="298" t="n">
        <v>2128324821</v>
      </c>
      <c r="E48" s="326" t="n">
        <v>619087</v>
      </c>
      <c r="F48" s="273" t="n">
        <v>2037534</v>
      </c>
      <c r="G48" s="298" t="n">
        <v>1832468</v>
      </c>
      <c r="H48" s="327" t="n">
        <v>4399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151"/>
      <c r="C49" s="151"/>
      <c r="D49" s="151"/>
      <c r="E49" s="151"/>
      <c r="F49" s="151"/>
      <c r="G49" s="151"/>
      <c r="H49" s="151"/>
      <c r="I49" s="151"/>
    </row>
  </sheetData>
  <mergeCells count="5">
    <mergeCell ref="A3:A6"/>
    <mergeCell ref="B3:D4"/>
    <mergeCell ref="E3:G4"/>
    <mergeCell ref="H3:H5"/>
    <mergeCell ref="I3:I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00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79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190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3027977</v>
      </c>
      <c r="C7" s="312" t="n">
        <v>2863934</v>
      </c>
      <c r="D7" s="313" t="n">
        <v>2863934</v>
      </c>
      <c r="E7" s="213" t="n">
        <v>11847</v>
      </c>
      <c r="F7" s="292" t="n">
        <v>52340</v>
      </c>
      <c r="G7" s="292" t="n">
        <v>48479</v>
      </c>
      <c r="H7" s="314" t="n">
        <v>112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644979</v>
      </c>
      <c r="C8" s="312" t="n">
        <v>604307</v>
      </c>
      <c r="D8" s="313" t="n">
        <v>604307</v>
      </c>
      <c r="E8" s="213" t="n">
        <v>316</v>
      </c>
      <c r="F8" s="292" t="n">
        <v>3989</v>
      </c>
      <c r="G8" s="292" t="n">
        <v>3672</v>
      </c>
      <c r="H8" s="314" t="n">
        <v>164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1426074</v>
      </c>
      <c r="C9" s="312" t="n">
        <v>1320203</v>
      </c>
      <c r="D9" s="313" t="n">
        <v>1320203</v>
      </c>
      <c r="E9" s="213" t="n">
        <v>5542</v>
      </c>
      <c r="F9" s="292" t="n">
        <v>16831</v>
      </c>
      <c r="G9" s="292" t="n">
        <v>15333</v>
      </c>
      <c r="H9" s="314" t="n">
        <v>117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2226844</v>
      </c>
      <c r="C10" s="312" t="n">
        <v>2101432</v>
      </c>
      <c r="D10" s="313" t="n">
        <v>2101432</v>
      </c>
      <c r="E10" s="213" t="n">
        <v>2971</v>
      </c>
      <c r="F10" s="292" t="n">
        <v>26104</v>
      </c>
      <c r="G10" s="292" t="n">
        <v>24049</v>
      </c>
      <c r="H10" s="314" t="n">
        <v>137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1155353</v>
      </c>
      <c r="C11" s="312" t="n">
        <v>1057957</v>
      </c>
      <c r="D11" s="313" t="n">
        <v>1057957</v>
      </c>
      <c r="E11" s="213" t="n">
        <v>70</v>
      </c>
      <c r="F11" s="292" t="n">
        <v>10596</v>
      </c>
      <c r="G11" s="292" t="n">
        <v>9590</v>
      </c>
      <c r="H11" s="314" t="n">
        <v>133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1249208</v>
      </c>
      <c r="C12" s="312" t="n">
        <v>1166687</v>
      </c>
      <c r="D12" s="313" t="n">
        <v>1166687</v>
      </c>
      <c r="E12" s="213" t="n">
        <v>2623</v>
      </c>
      <c r="F12" s="292" t="n">
        <v>20632</v>
      </c>
      <c r="G12" s="292" t="n">
        <v>18969</v>
      </c>
      <c r="H12" s="314" t="n">
        <v>121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1540067</v>
      </c>
      <c r="C13" s="312" t="n">
        <v>1463514</v>
      </c>
      <c r="D13" s="313" t="n">
        <v>1463514</v>
      </c>
      <c r="E13" s="213" t="n">
        <v>2304</v>
      </c>
      <c r="F13" s="292" t="n">
        <v>29897</v>
      </c>
      <c r="G13" s="292" t="n">
        <v>27613</v>
      </c>
      <c r="H13" s="314" t="n">
        <v>125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1361485</v>
      </c>
      <c r="C14" s="312" t="n">
        <v>1286810</v>
      </c>
      <c r="D14" s="313" t="n">
        <v>1286810</v>
      </c>
      <c r="E14" s="213" t="n">
        <v>1211</v>
      </c>
      <c r="F14" s="292" t="n">
        <v>20130</v>
      </c>
      <c r="G14" s="292" t="n">
        <v>18734</v>
      </c>
      <c r="H14" s="314" t="n">
        <v>123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712465</v>
      </c>
      <c r="C15" s="312" t="n">
        <v>664050</v>
      </c>
      <c r="D15" s="313" t="n">
        <v>664050</v>
      </c>
      <c r="E15" s="213" t="n">
        <v>0</v>
      </c>
      <c r="F15" s="292" t="n">
        <v>12148</v>
      </c>
      <c r="G15" s="292" t="n">
        <v>11288</v>
      </c>
      <c r="H15" s="314" t="n">
        <v>137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284334</v>
      </c>
      <c r="C16" s="312" t="n">
        <v>253726</v>
      </c>
      <c r="D16" s="313" t="n">
        <v>253726</v>
      </c>
      <c r="E16" s="213" t="n">
        <v>31</v>
      </c>
      <c r="F16" s="292" t="n">
        <v>3502</v>
      </c>
      <c r="G16" s="292" t="n">
        <v>3151</v>
      </c>
      <c r="H16" s="314" t="n">
        <v>144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1003529</v>
      </c>
      <c r="C17" s="312" t="n">
        <v>928116</v>
      </c>
      <c r="D17" s="313" t="n">
        <v>927645</v>
      </c>
      <c r="E17" s="213" t="n">
        <v>73</v>
      </c>
      <c r="F17" s="292" t="n">
        <v>10580</v>
      </c>
      <c r="G17" s="292" t="n">
        <v>9573</v>
      </c>
      <c r="H17" s="314" t="n">
        <v>135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1633660</v>
      </c>
      <c r="C18" s="318" t="n">
        <v>1552209</v>
      </c>
      <c r="D18" s="319" t="n">
        <v>1551671</v>
      </c>
      <c r="E18" s="219" t="n">
        <v>2395</v>
      </c>
      <c r="F18" s="293" t="n">
        <v>35980</v>
      </c>
      <c r="G18" s="293" t="n">
        <v>33496</v>
      </c>
      <c r="H18" s="320" t="n">
        <v>96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432475</v>
      </c>
      <c r="C19" s="312" t="n">
        <v>397067</v>
      </c>
      <c r="D19" s="313" t="n">
        <v>396852</v>
      </c>
      <c r="E19" s="213" t="n">
        <v>1162</v>
      </c>
      <c r="F19" s="292" t="n">
        <v>10696</v>
      </c>
      <c r="G19" s="292" t="n">
        <v>9661</v>
      </c>
      <c r="H19" s="314" t="n">
        <v>93</v>
      </c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267906</v>
      </c>
      <c r="C20" s="312" t="n">
        <v>250717</v>
      </c>
      <c r="D20" s="313" t="n">
        <v>250717</v>
      </c>
      <c r="E20" s="213" t="n">
        <v>29</v>
      </c>
      <c r="F20" s="292" t="n">
        <v>5995</v>
      </c>
      <c r="G20" s="292" t="n">
        <v>5485</v>
      </c>
      <c r="H20" s="314" t="n">
        <v>101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25076</v>
      </c>
      <c r="C21" s="312" t="n">
        <v>22810</v>
      </c>
      <c r="D21" s="313" t="n">
        <v>22810</v>
      </c>
      <c r="E21" s="213" t="n">
        <v>17</v>
      </c>
      <c r="F21" s="292" t="n">
        <v>549</v>
      </c>
      <c r="G21" s="292" t="n">
        <v>478</v>
      </c>
      <c r="H21" s="314" t="n">
        <v>110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257139</v>
      </c>
      <c r="C22" s="312" t="n">
        <v>233690</v>
      </c>
      <c r="D22" s="313" t="n">
        <v>233687</v>
      </c>
      <c r="E22" s="213" t="n">
        <v>0</v>
      </c>
      <c r="F22" s="292" t="n">
        <v>4012</v>
      </c>
      <c r="G22" s="292" t="n">
        <v>3573</v>
      </c>
      <c r="H22" s="314" t="n">
        <v>112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188127</v>
      </c>
      <c r="C23" s="312" t="n">
        <v>175848</v>
      </c>
      <c r="D23" s="313" t="n">
        <v>175848</v>
      </c>
      <c r="E23" s="213" t="n">
        <v>48</v>
      </c>
      <c r="F23" s="292" t="n">
        <v>1932</v>
      </c>
      <c r="G23" s="292" t="n">
        <v>1789</v>
      </c>
      <c r="H23" s="314" t="n">
        <v>142</v>
      </c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337859</v>
      </c>
      <c r="C24" s="312" t="n">
        <v>310441</v>
      </c>
      <c r="D24" s="313" t="n">
        <v>310441</v>
      </c>
      <c r="E24" s="213" t="n">
        <v>460</v>
      </c>
      <c r="F24" s="292" t="n">
        <v>2572</v>
      </c>
      <c r="G24" s="292" t="n">
        <v>2331</v>
      </c>
      <c r="H24" s="314" t="n">
        <v>171</v>
      </c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175638</v>
      </c>
      <c r="C25" s="312" t="n">
        <v>155312</v>
      </c>
      <c r="D25" s="313" t="n">
        <v>155312</v>
      </c>
      <c r="E25" s="213" t="n">
        <v>35</v>
      </c>
      <c r="F25" s="292" t="n">
        <v>1407</v>
      </c>
      <c r="G25" s="292" t="n">
        <v>1226</v>
      </c>
      <c r="H25" s="314" t="n">
        <v>148</v>
      </c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1595341</v>
      </c>
      <c r="C26" s="312" t="n">
        <v>1515415</v>
      </c>
      <c r="D26" s="313" t="n">
        <v>1515415</v>
      </c>
      <c r="E26" s="213" t="n">
        <v>137</v>
      </c>
      <c r="F26" s="292" t="n">
        <v>9706</v>
      </c>
      <c r="G26" s="292" t="n">
        <v>9127</v>
      </c>
      <c r="H26" s="314" t="n">
        <v>183</v>
      </c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106940</v>
      </c>
      <c r="C27" s="312" t="n">
        <v>101072</v>
      </c>
      <c r="D27" s="313" t="n">
        <v>101072</v>
      </c>
      <c r="E27" s="213" t="n">
        <v>320</v>
      </c>
      <c r="F27" s="292" t="n">
        <v>2634</v>
      </c>
      <c r="G27" s="292" t="n">
        <v>2415</v>
      </c>
      <c r="H27" s="314" t="n">
        <v>81</v>
      </c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210889</v>
      </c>
      <c r="C28" s="312" t="n">
        <v>186426</v>
      </c>
      <c r="D28" s="313" t="n">
        <v>186426</v>
      </c>
      <c r="E28" s="213" t="n">
        <v>0</v>
      </c>
      <c r="F28" s="292" t="n">
        <v>3593</v>
      </c>
      <c r="G28" s="292" t="n">
        <v>2986</v>
      </c>
      <c r="H28" s="314" t="n">
        <v>95</v>
      </c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417355</v>
      </c>
      <c r="C29" s="312" t="n">
        <v>384501</v>
      </c>
      <c r="D29" s="313" t="n">
        <v>384501</v>
      </c>
      <c r="E29" s="213" t="n">
        <v>792</v>
      </c>
      <c r="F29" s="292" t="n">
        <v>6186</v>
      </c>
      <c r="G29" s="292" t="n">
        <v>5579</v>
      </c>
      <c r="H29" s="314" t="n">
        <v>138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423830</v>
      </c>
      <c r="C30" s="312" t="n">
        <v>398533</v>
      </c>
      <c r="D30" s="313" t="n">
        <v>398533</v>
      </c>
      <c r="E30" s="213" t="n">
        <v>2108</v>
      </c>
      <c r="F30" s="292" t="n">
        <v>6970</v>
      </c>
      <c r="G30" s="292" t="n">
        <v>6486</v>
      </c>
      <c r="H30" s="314" t="n">
        <v>125</v>
      </c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47159</v>
      </c>
      <c r="C31" s="312" t="n">
        <v>41409</v>
      </c>
      <c r="D31" s="313" t="n">
        <v>41409</v>
      </c>
      <c r="E31" s="213" t="n">
        <v>196</v>
      </c>
      <c r="F31" s="292" t="n">
        <v>832</v>
      </c>
      <c r="G31" s="292" t="n">
        <v>707</v>
      </c>
      <c r="H31" s="314" t="n">
        <v>106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33197</v>
      </c>
      <c r="C32" s="312" t="n">
        <v>29654</v>
      </c>
      <c r="D32" s="313" t="n">
        <v>29654</v>
      </c>
      <c r="E32" s="213" t="n">
        <v>0</v>
      </c>
      <c r="F32" s="292" t="n">
        <v>436</v>
      </c>
      <c r="G32" s="292" t="n">
        <v>383</v>
      </c>
      <c r="H32" s="314" t="n">
        <v>146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750654</v>
      </c>
      <c r="C33" s="312" t="n">
        <v>684590</v>
      </c>
      <c r="D33" s="313" t="n">
        <v>684590</v>
      </c>
      <c r="E33" s="213" t="n">
        <v>23</v>
      </c>
      <c r="F33" s="292" t="n">
        <v>5478</v>
      </c>
      <c r="G33" s="292" t="n">
        <v>4924</v>
      </c>
      <c r="H33" s="314" t="n">
        <v>153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170861</v>
      </c>
      <c r="C34" s="312" t="n">
        <v>146439</v>
      </c>
      <c r="D34" s="313" t="n">
        <v>146439</v>
      </c>
      <c r="E34" s="213" t="n">
        <v>764</v>
      </c>
      <c r="F34" s="292" t="n">
        <v>2614</v>
      </c>
      <c r="G34" s="292" t="n">
        <v>2165</v>
      </c>
      <c r="H34" s="314" t="n">
        <v>127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178899</v>
      </c>
      <c r="C35" s="312" t="n">
        <v>161393</v>
      </c>
      <c r="D35" s="313" t="n">
        <v>161393</v>
      </c>
      <c r="E35" s="213" t="n">
        <v>891</v>
      </c>
      <c r="F35" s="292" t="n">
        <v>5001</v>
      </c>
      <c r="G35" s="292" t="n">
        <v>4452</v>
      </c>
      <c r="H35" s="314" t="n">
        <v>102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186699</v>
      </c>
      <c r="C36" s="312" t="n">
        <v>179736</v>
      </c>
      <c r="D36" s="313" t="n">
        <v>179736</v>
      </c>
      <c r="E36" s="213" t="n">
        <v>715</v>
      </c>
      <c r="F36" s="292" t="n">
        <v>4731</v>
      </c>
      <c r="G36" s="292" t="n">
        <v>4565</v>
      </c>
      <c r="H36" s="314" t="n">
        <v>85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108484</v>
      </c>
      <c r="C37" s="312" t="n">
        <v>98624</v>
      </c>
      <c r="D37" s="313" t="n">
        <v>98624</v>
      </c>
      <c r="E37" s="213" t="n">
        <v>256</v>
      </c>
      <c r="F37" s="292" t="n">
        <v>3308</v>
      </c>
      <c r="G37" s="292" t="n">
        <v>2909</v>
      </c>
      <c r="H37" s="314" t="n">
        <v>86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3812</v>
      </c>
      <c r="C38" s="312" t="n">
        <v>3043</v>
      </c>
      <c r="D38" s="313" t="n">
        <v>3043</v>
      </c>
      <c r="E38" s="213" t="n">
        <v>0</v>
      </c>
      <c r="F38" s="292" t="n">
        <v>215</v>
      </c>
      <c r="G38" s="292" t="n">
        <v>171</v>
      </c>
      <c r="H38" s="314" t="n">
        <v>56</v>
      </c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8409</v>
      </c>
      <c r="C39" s="312" t="n">
        <v>7143</v>
      </c>
      <c r="D39" s="313" t="n">
        <v>7143</v>
      </c>
      <c r="E39" s="213" t="n">
        <v>0</v>
      </c>
      <c r="F39" s="292" t="n">
        <v>648</v>
      </c>
      <c r="G39" s="292" t="n">
        <v>545</v>
      </c>
      <c r="H39" s="314" t="n">
        <v>43</v>
      </c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9568</v>
      </c>
      <c r="C40" s="312" t="n">
        <v>4392</v>
      </c>
      <c r="D40" s="313" t="n">
        <v>4392</v>
      </c>
      <c r="E40" s="213" t="n">
        <v>134</v>
      </c>
      <c r="F40" s="292" t="n">
        <v>1128</v>
      </c>
      <c r="G40" s="292" t="n">
        <v>494</v>
      </c>
      <c r="H40" s="314" t="n">
        <v>25</v>
      </c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15907</v>
      </c>
      <c r="C41" s="312" t="n">
        <v>11126</v>
      </c>
      <c r="D41" s="313" t="n">
        <v>11126</v>
      </c>
      <c r="E41" s="213" t="n">
        <v>0</v>
      </c>
      <c r="F41" s="292" t="n">
        <v>1744</v>
      </c>
      <c r="G41" s="292" t="n">
        <v>1223</v>
      </c>
      <c r="H41" s="314" t="n">
        <v>31</v>
      </c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8941</v>
      </c>
      <c r="C42" s="312" t="n">
        <v>7449</v>
      </c>
      <c r="D42" s="313" t="n">
        <v>7449</v>
      </c>
      <c r="E42" s="213" t="n">
        <v>78</v>
      </c>
      <c r="F42" s="292" t="n">
        <v>744</v>
      </c>
      <c r="G42" s="292" t="n">
        <v>619</v>
      </c>
      <c r="H42" s="314" t="n">
        <v>48</v>
      </c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0</v>
      </c>
      <c r="C43" s="312" t="n">
        <v>0</v>
      </c>
      <c r="D43" s="313" t="n">
        <v>0</v>
      </c>
      <c r="E43" s="213" t="n">
        <v>0</v>
      </c>
      <c r="F43" s="292" t="n">
        <v>0</v>
      </c>
      <c r="G43" s="292" t="n">
        <v>0</v>
      </c>
      <c r="H43" s="314"/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0</v>
      </c>
      <c r="C44" s="312" t="n">
        <v>0</v>
      </c>
      <c r="D44" s="313" t="n">
        <v>0</v>
      </c>
      <c r="E44" s="213" t="n">
        <v>0</v>
      </c>
      <c r="F44" s="292" t="n">
        <v>0</v>
      </c>
      <c r="G44" s="292" t="n">
        <v>0</v>
      </c>
      <c r="H44" s="314"/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10785</v>
      </c>
      <c r="C45" s="312" t="n">
        <v>8716</v>
      </c>
      <c r="D45" s="313" t="n">
        <v>8716</v>
      </c>
      <c r="E45" s="213" t="n">
        <v>104</v>
      </c>
      <c r="F45" s="292" t="n">
        <v>847</v>
      </c>
      <c r="G45" s="292" t="n">
        <v>667</v>
      </c>
      <c r="H45" s="314" t="n">
        <v>47</v>
      </c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16265975</v>
      </c>
      <c r="C46" s="295" t="n">
        <v>15262945</v>
      </c>
      <c r="D46" s="295" t="n">
        <v>15261936</v>
      </c>
      <c r="E46" s="322" t="n">
        <v>29383</v>
      </c>
      <c r="F46" s="294" t="n">
        <v>242729</v>
      </c>
      <c r="G46" s="295" t="n">
        <v>223947</v>
      </c>
      <c r="H46" s="323" t="n">
        <v>122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5971950</v>
      </c>
      <c r="C47" s="233" t="n">
        <v>5515546</v>
      </c>
      <c r="D47" s="295" t="n">
        <v>5515328</v>
      </c>
      <c r="E47" s="322" t="n">
        <v>8269</v>
      </c>
      <c r="F47" s="233" t="n">
        <v>83978</v>
      </c>
      <c r="G47" s="295" t="n">
        <v>74960</v>
      </c>
      <c r="H47" s="323" t="n">
        <v>128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22237925</v>
      </c>
      <c r="C48" s="273" t="n">
        <v>20778491</v>
      </c>
      <c r="D48" s="298" t="n">
        <v>20777264</v>
      </c>
      <c r="E48" s="326" t="n">
        <v>37652</v>
      </c>
      <c r="F48" s="273" t="n">
        <v>326707</v>
      </c>
      <c r="G48" s="298" t="n">
        <v>298907</v>
      </c>
      <c r="H48" s="327" t="n">
        <v>124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01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202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190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23163798</v>
      </c>
      <c r="C7" s="312" t="n">
        <v>23150384</v>
      </c>
      <c r="D7" s="313" t="n">
        <v>7418236</v>
      </c>
      <c r="E7" s="213" t="n">
        <v>5137</v>
      </c>
      <c r="F7" s="292" t="n">
        <v>2609</v>
      </c>
      <c r="G7" s="292" t="n">
        <v>2580</v>
      </c>
      <c r="H7" s="314" t="n">
        <v>20254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4865428</v>
      </c>
      <c r="C8" s="312" t="n">
        <v>4863698</v>
      </c>
      <c r="D8" s="313" t="n">
        <v>1628618</v>
      </c>
      <c r="E8" s="213" t="n">
        <v>763</v>
      </c>
      <c r="F8" s="292" t="n">
        <v>381</v>
      </c>
      <c r="G8" s="292" t="n">
        <v>375</v>
      </c>
      <c r="H8" s="314" t="n">
        <v>22618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3102440</v>
      </c>
      <c r="C9" s="312" t="n">
        <v>3098130</v>
      </c>
      <c r="D9" s="313" t="n">
        <v>1119687</v>
      </c>
      <c r="E9" s="213" t="n">
        <v>921</v>
      </c>
      <c r="F9" s="292" t="n">
        <v>539</v>
      </c>
      <c r="G9" s="292" t="n">
        <v>529</v>
      </c>
      <c r="H9" s="314" t="n">
        <v>15238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11277267</v>
      </c>
      <c r="C10" s="312" t="n">
        <v>11274336</v>
      </c>
      <c r="D10" s="313" t="n">
        <v>3957451</v>
      </c>
      <c r="E10" s="213" t="n">
        <v>471</v>
      </c>
      <c r="F10" s="292" t="n">
        <v>1565</v>
      </c>
      <c r="G10" s="292" t="n">
        <v>1556</v>
      </c>
      <c r="H10" s="314" t="n">
        <v>12851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13034241</v>
      </c>
      <c r="C11" s="312" t="n">
        <v>13032079</v>
      </c>
      <c r="D11" s="313" t="n">
        <v>4082409</v>
      </c>
      <c r="E11" s="213" t="n">
        <v>0</v>
      </c>
      <c r="F11" s="292" t="n">
        <v>932</v>
      </c>
      <c r="G11" s="292" t="n">
        <v>926</v>
      </c>
      <c r="H11" s="314" t="n">
        <v>24906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6637988</v>
      </c>
      <c r="C12" s="312" t="n">
        <v>6633096</v>
      </c>
      <c r="D12" s="313" t="n">
        <v>2254534</v>
      </c>
      <c r="E12" s="213" t="n">
        <v>1333</v>
      </c>
      <c r="F12" s="292" t="n">
        <v>1350</v>
      </c>
      <c r="G12" s="292" t="n">
        <v>1336</v>
      </c>
      <c r="H12" s="314" t="n">
        <v>10806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3202947</v>
      </c>
      <c r="C13" s="312" t="n">
        <v>3197217</v>
      </c>
      <c r="D13" s="313" t="n">
        <v>1055691</v>
      </c>
      <c r="E13" s="213" t="n">
        <v>107</v>
      </c>
      <c r="F13" s="292" t="n">
        <v>871</v>
      </c>
      <c r="G13" s="292" t="n">
        <v>854</v>
      </c>
      <c r="H13" s="314" t="n">
        <v>8394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2412151</v>
      </c>
      <c r="C14" s="312" t="n">
        <v>2408701</v>
      </c>
      <c r="D14" s="313" t="n">
        <v>855299</v>
      </c>
      <c r="E14" s="213" t="n">
        <v>100</v>
      </c>
      <c r="F14" s="292" t="n">
        <v>518</v>
      </c>
      <c r="G14" s="292" t="n">
        <v>509</v>
      </c>
      <c r="H14" s="314" t="n">
        <v>8812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15760472</v>
      </c>
      <c r="C15" s="312" t="n">
        <v>15757354</v>
      </c>
      <c r="D15" s="313" t="n">
        <v>6392269</v>
      </c>
      <c r="E15" s="213" t="n">
        <v>25</v>
      </c>
      <c r="F15" s="292" t="n">
        <v>3055</v>
      </c>
      <c r="G15" s="292" t="n">
        <v>3045</v>
      </c>
      <c r="H15" s="314" t="n">
        <v>12595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29847851</v>
      </c>
      <c r="C16" s="312" t="n">
        <v>29836924</v>
      </c>
      <c r="D16" s="313" t="n">
        <v>5716371</v>
      </c>
      <c r="E16" s="213" t="n">
        <v>36</v>
      </c>
      <c r="F16" s="292" t="n">
        <v>2103</v>
      </c>
      <c r="G16" s="292" t="n">
        <v>2080</v>
      </c>
      <c r="H16" s="314" t="n">
        <v>27278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9568688</v>
      </c>
      <c r="C17" s="312" t="n">
        <v>9559128</v>
      </c>
      <c r="D17" s="313" t="n">
        <v>1455627</v>
      </c>
      <c r="E17" s="213" t="n">
        <v>1</v>
      </c>
      <c r="F17" s="292" t="n">
        <v>1069</v>
      </c>
      <c r="G17" s="292" t="n">
        <v>1047</v>
      </c>
      <c r="H17" s="314" t="n">
        <v>13900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1662419</v>
      </c>
      <c r="C18" s="318" t="n">
        <v>1589990</v>
      </c>
      <c r="D18" s="319" t="n">
        <v>105999</v>
      </c>
      <c r="E18" s="219" t="n">
        <v>203</v>
      </c>
      <c r="F18" s="293" t="n">
        <v>1428</v>
      </c>
      <c r="G18" s="293" t="n">
        <v>1314</v>
      </c>
      <c r="H18" s="320" t="n">
        <v>3409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0</v>
      </c>
      <c r="C19" s="312" t="n">
        <v>0</v>
      </c>
      <c r="D19" s="313" t="n">
        <v>0</v>
      </c>
      <c r="E19" s="213" t="n">
        <v>0</v>
      </c>
      <c r="F19" s="292" t="n">
        <v>0</v>
      </c>
      <c r="G19" s="292" t="n">
        <v>0</v>
      </c>
      <c r="H19" s="314"/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3993078</v>
      </c>
      <c r="C20" s="312" t="n">
        <v>3936002</v>
      </c>
      <c r="D20" s="313" t="n">
        <v>1096155</v>
      </c>
      <c r="E20" s="213" t="n">
        <v>5</v>
      </c>
      <c r="F20" s="292" t="n">
        <v>516</v>
      </c>
      <c r="G20" s="292" t="n">
        <v>506</v>
      </c>
      <c r="H20" s="314" t="n">
        <v>19864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3808061</v>
      </c>
      <c r="C21" s="312" t="n">
        <v>3805886</v>
      </c>
      <c r="D21" s="313" t="n">
        <v>1069565</v>
      </c>
      <c r="E21" s="213" t="n">
        <v>57</v>
      </c>
      <c r="F21" s="292" t="n">
        <v>635</v>
      </c>
      <c r="G21" s="292" t="n">
        <v>622</v>
      </c>
      <c r="H21" s="314" t="n">
        <v>16165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11100201</v>
      </c>
      <c r="C22" s="312" t="n">
        <v>11097585</v>
      </c>
      <c r="D22" s="313" t="n">
        <v>3222379</v>
      </c>
      <c r="E22" s="213" t="n">
        <v>0</v>
      </c>
      <c r="F22" s="292" t="n">
        <v>1103</v>
      </c>
      <c r="G22" s="292" t="n">
        <v>1094</v>
      </c>
      <c r="H22" s="314" t="n">
        <v>19221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1565194</v>
      </c>
      <c r="C23" s="312" t="n">
        <v>1564558</v>
      </c>
      <c r="D23" s="313" t="n">
        <v>429971</v>
      </c>
      <c r="E23" s="213" t="n">
        <v>18</v>
      </c>
      <c r="F23" s="292" t="n">
        <v>324</v>
      </c>
      <c r="G23" s="292" t="n">
        <v>322</v>
      </c>
      <c r="H23" s="314" t="n">
        <v>10216</v>
      </c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1778177</v>
      </c>
      <c r="C24" s="312" t="n">
        <v>1778071</v>
      </c>
      <c r="D24" s="313" t="n">
        <v>408536</v>
      </c>
      <c r="E24" s="213" t="n">
        <v>175</v>
      </c>
      <c r="F24" s="292" t="n">
        <v>145</v>
      </c>
      <c r="G24" s="292" t="n">
        <v>143</v>
      </c>
      <c r="H24" s="314" t="n">
        <v>24291</v>
      </c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926656</v>
      </c>
      <c r="C25" s="312" t="n">
        <v>925088</v>
      </c>
      <c r="D25" s="313" t="n">
        <v>277723</v>
      </c>
      <c r="E25" s="213" t="n">
        <v>3</v>
      </c>
      <c r="F25" s="292" t="n">
        <v>220</v>
      </c>
      <c r="G25" s="292" t="n">
        <v>216</v>
      </c>
      <c r="H25" s="314" t="n">
        <v>5860</v>
      </c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10744994</v>
      </c>
      <c r="C26" s="312" t="n">
        <v>10742080</v>
      </c>
      <c r="D26" s="313" t="n">
        <v>2563001</v>
      </c>
      <c r="E26" s="213" t="n">
        <v>14</v>
      </c>
      <c r="F26" s="292" t="n">
        <v>601</v>
      </c>
      <c r="G26" s="292" t="n">
        <v>594</v>
      </c>
      <c r="H26" s="314" t="n">
        <v>26339</v>
      </c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0</v>
      </c>
      <c r="C27" s="312" t="n">
        <v>0</v>
      </c>
      <c r="D27" s="313" t="n">
        <v>0</v>
      </c>
      <c r="E27" s="213" t="n">
        <v>0</v>
      </c>
      <c r="F27" s="292" t="n">
        <v>0</v>
      </c>
      <c r="G27" s="292" t="n">
        <v>0</v>
      </c>
      <c r="H27" s="314"/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0</v>
      </c>
      <c r="C28" s="312" t="n">
        <v>0</v>
      </c>
      <c r="D28" s="313" t="n">
        <v>0</v>
      </c>
      <c r="E28" s="213" t="n">
        <v>0</v>
      </c>
      <c r="F28" s="292" t="n">
        <v>0</v>
      </c>
      <c r="G28" s="292" t="n">
        <v>0</v>
      </c>
      <c r="H28" s="314"/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1121267</v>
      </c>
      <c r="C29" s="312" t="n">
        <v>1114296</v>
      </c>
      <c r="D29" s="313" t="n">
        <v>312000</v>
      </c>
      <c r="E29" s="213" t="n">
        <v>5</v>
      </c>
      <c r="F29" s="292" t="n">
        <v>404</v>
      </c>
      <c r="G29" s="292" t="n">
        <v>396</v>
      </c>
      <c r="H29" s="314" t="n">
        <v>6450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0</v>
      </c>
      <c r="C30" s="312" t="n">
        <v>0</v>
      </c>
      <c r="D30" s="313" t="n">
        <v>0</v>
      </c>
      <c r="E30" s="213" t="n">
        <v>0</v>
      </c>
      <c r="F30" s="292" t="n">
        <v>0</v>
      </c>
      <c r="G30" s="292" t="n">
        <v>0</v>
      </c>
      <c r="H30" s="314"/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3936218</v>
      </c>
      <c r="C31" s="312" t="n">
        <v>3931497</v>
      </c>
      <c r="D31" s="313" t="n">
        <v>1133253</v>
      </c>
      <c r="E31" s="213" t="n">
        <v>78</v>
      </c>
      <c r="F31" s="292" t="n">
        <v>528</v>
      </c>
      <c r="G31" s="292" t="n">
        <v>520</v>
      </c>
      <c r="H31" s="314" t="n">
        <v>13411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3930253</v>
      </c>
      <c r="C32" s="312" t="n">
        <v>3929191</v>
      </c>
      <c r="D32" s="313" t="n">
        <v>952339</v>
      </c>
      <c r="E32" s="213" t="n">
        <v>0</v>
      </c>
      <c r="F32" s="292" t="n">
        <v>528</v>
      </c>
      <c r="G32" s="292" t="n">
        <v>526</v>
      </c>
      <c r="H32" s="314" t="n">
        <v>20333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5153528</v>
      </c>
      <c r="C33" s="312" t="n">
        <v>5153528</v>
      </c>
      <c r="D33" s="313" t="n">
        <v>1671325</v>
      </c>
      <c r="E33" s="213" t="n">
        <v>1</v>
      </c>
      <c r="F33" s="292" t="n">
        <v>493</v>
      </c>
      <c r="G33" s="292" t="n">
        <v>493</v>
      </c>
      <c r="H33" s="314" t="n">
        <v>15807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3550551</v>
      </c>
      <c r="C34" s="312" t="n">
        <v>3536051</v>
      </c>
      <c r="D34" s="313" t="n">
        <v>1086907</v>
      </c>
      <c r="E34" s="213" t="n">
        <v>303</v>
      </c>
      <c r="F34" s="292" t="n">
        <v>626</v>
      </c>
      <c r="G34" s="292" t="n">
        <v>614</v>
      </c>
      <c r="H34" s="314" t="n">
        <v>13207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187674</v>
      </c>
      <c r="C35" s="312" t="n">
        <v>186665</v>
      </c>
      <c r="D35" s="313" t="n">
        <v>60470</v>
      </c>
      <c r="E35" s="213" t="n">
        <v>38</v>
      </c>
      <c r="F35" s="292" t="n">
        <v>185</v>
      </c>
      <c r="G35" s="292" t="n">
        <v>181</v>
      </c>
      <c r="H35" s="314" t="n">
        <v>2499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1461302</v>
      </c>
      <c r="C36" s="312" t="n">
        <v>1459961</v>
      </c>
      <c r="D36" s="313" t="n">
        <v>422642</v>
      </c>
      <c r="E36" s="213" t="n">
        <v>241</v>
      </c>
      <c r="F36" s="292" t="n">
        <v>564</v>
      </c>
      <c r="G36" s="292" t="n">
        <v>560</v>
      </c>
      <c r="H36" s="314" t="n">
        <v>5280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1727398</v>
      </c>
      <c r="C37" s="312" t="n">
        <v>1719227</v>
      </c>
      <c r="D37" s="313" t="n">
        <v>407947</v>
      </c>
      <c r="E37" s="213" t="n">
        <v>5</v>
      </c>
      <c r="F37" s="292" t="n">
        <v>592</v>
      </c>
      <c r="G37" s="292" t="n">
        <v>578</v>
      </c>
      <c r="H37" s="314" t="n">
        <v>6434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0</v>
      </c>
      <c r="C38" s="312" t="n">
        <v>0</v>
      </c>
      <c r="D38" s="313" t="n">
        <v>0</v>
      </c>
      <c r="E38" s="213" t="n">
        <v>0</v>
      </c>
      <c r="F38" s="292" t="n">
        <v>0</v>
      </c>
      <c r="G38" s="292" t="n">
        <v>0</v>
      </c>
      <c r="H38" s="314"/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0</v>
      </c>
      <c r="C39" s="312" t="n">
        <v>0</v>
      </c>
      <c r="D39" s="313" t="n">
        <v>0</v>
      </c>
      <c r="E39" s="213" t="n">
        <v>0</v>
      </c>
      <c r="F39" s="292" t="n">
        <v>0</v>
      </c>
      <c r="G39" s="292" t="n">
        <v>0</v>
      </c>
      <c r="H39" s="314"/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0</v>
      </c>
      <c r="C40" s="312" t="n">
        <v>0</v>
      </c>
      <c r="D40" s="313" t="n">
        <v>0</v>
      </c>
      <c r="E40" s="213" t="n">
        <v>0</v>
      </c>
      <c r="F40" s="292" t="n">
        <v>0</v>
      </c>
      <c r="G40" s="292" t="n">
        <v>0</v>
      </c>
      <c r="H40" s="314"/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0</v>
      </c>
      <c r="C41" s="312" t="n">
        <v>0</v>
      </c>
      <c r="D41" s="313" t="n">
        <v>0</v>
      </c>
      <c r="E41" s="213" t="n">
        <v>0</v>
      </c>
      <c r="F41" s="292" t="n">
        <v>0</v>
      </c>
      <c r="G41" s="292" t="n">
        <v>0</v>
      </c>
      <c r="H41" s="314"/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0</v>
      </c>
      <c r="C42" s="312" t="n">
        <v>0</v>
      </c>
      <c r="D42" s="313" t="n">
        <v>0</v>
      </c>
      <c r="E42" s="213" t="n">
        <v>0</v>
      </c>
      <c r="F42" s="292" t="n">
        <v>0</v>
      </c>
      <c r="G42" s="292" t="n">
        <v>0</v>
      </c>
      <c r="H42" s="314"/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0</v>
      </c>
      <c r="C43" s="312" t="n">
        <v>0</v>
      </c>
      <c r="D43" s="313" t="n">
        <v>0</v>
      </c>
      <c r="E43" s="213" t="n">
        <v>0</v>
      </c>
      <c r="F43" s="292" t="n">
        <v>0</v>
      </c>
      <c r="G43" s="292" t="n">
        <v>0</v>
      </c>
      <c r="H43" s="314"/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0</v>
      </c>
      <c r="C44" s="312" t="n">
        <v>0</v>
      </c>
      <c r="D44" s="313" t="n">
        <v>0</v>
      </c>
      <c r="E44" s="213" t="n">
        <v>0</v>
      </c>
      <c r="F44" s="292" t="n">
        <v>0</v>
      </c>
      <c r="G44" s="292" t="n">
        <v>0</v>
      </c>
      <c r="H44" s="314"/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0</v>
      </c>
      <c r="C45" s="312" t="n">
        <v>0</v>
      </c>
      <c r="D45" s="313" t="n">
        <v>0</v>
      </c>
      <c r="E45" s="213" t="n">
        <v>0</v>
      </c>
      <c r="F45" s="292" t="n">
        <v>0</v>
      </c>
      <c r="G45" s="292" t="n">
        <v>0</v>
      </c>
      <c r="H45" s="314"/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124535690</v>
      </c>
      <c r="C46" s="295" t="n">
        <v>124401037</v>
      </c>
      <c r="D46" s="295" t="n">
        <v>36042191</v>
      </c>
      <c r="E46" s="322" t="n">
        <v>9097</v>
      </c>
      <c r="F46" s="294" t="n">
        <v>16420</v>
      </c>
      <c r="G46" s="295" t="n">
        <v>16151</v>
      </c>
      <c r="H46" s="323" t="n">
        <v>16060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54984552</v>
      </c>
      <c r="C47" s="233" t="n">
        <v>54879686</v>
      </c>
      <c r="D47" s="295" t="n">
        <v>15114213</v>
      </c>
      <c r="E47" s="322" t="n">
        <v>943</v>
      </c>
      <c r="F47" s="233" t="n">
        <v>7464</v>
      </c>
      <c r="G47" s="295" t="n">
        <v>7365</v>
      </c>
      <c r="H47" s="323" t="n">
        <v>14932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179520242</v>
      </c>
      <c r="C48" s="273" t="n">
        <v>179280723</v>
      </c>
      <c r="D48" s="298" t="n">
        <v>51156404</v>
      </c>
      <c r="E48" s="326" t="n">
        <v>10040</v>
      </c>
      <c r="F48" s="273" t="n">
        <v>23884</v>
      </c>
      <c r="G48" s="298" t="n">
        <v>23516</v>
      </c>
      <c r="H48" s="327" t="n">
        <v>15697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12.75" defaultRowHeight="11.65" zeroHeight="false" outlineLevelRow="0" outlineLevelCol="0"/>
  <cols>
    <col collapsed="false" customWidth="true" hidden="false" outlineLevel="0" max="1" min="1" style="52" width="12.86"/>
    <col collapsed="false" customWidth="true" hidden="false" outlineLevel="0" max="2" min="2" style="52" width="18.12"/>
    <col collapsed="false" customWidth="true" hidden="false" outlineLevel="0" max="3" min="3" style="52" width="9.25"/>
    <col collapsed="false" customWidth="true" hidden="false" outlineLevel="0" max="4" min="4" style="52" width="18.12"/>
    <col collapsed="false" customWidth="true" hidden="false" outlineLevel="0" max="5" min="5" style="52" width="7.49"/>
    <col collapsed="false" customWidth="true" hidden="false" outlineLevel="0" max="6" min="6" style="52" width="18.12"/>
    <col collapsed="false" customWidth="true" hidden="false" outlineLevel="0" max="7" min="7" style="52" width="9.25"/>
    <col collapsed="false" customWidth="true" hidden="false" outlineLevel="0" max="8" min="8" style="52" width="18.12"/>
    <col collapsed="false" customWidth="true" hidden="false" outlineLevel="0" max="9" min="9" style="52" width="9.25"/>
    <col collapsed="false" customWidth="true" hidden="false" outlineLevel="0" max="10" min="10" style="52" width="12.86"/>
    <col collapsed="false" customWidth="true" hidden="false" outlineLevel="0" max="11" min="11" style="52" width="5.75"/>
    <col collapsed="false" customWidth="false" hidden="false" outlineLevel="0" max="257" min="12" style="52" width="12.75"/>
  </cols>
  <sheetData>
    <row r="1" customFormat="false" ht="13.5" hidden="false" customHeight="true" outlineLevel="0" collapsed="false">
      <c r="A1" s="53" t="s">
        <v>52</v>
      </c>
      <c r="B1" s="54"/>
      <c r="C1" s="54"/>
      <c r="D1" s="54"/>
      <c r="E1" s="54"/>
      <c r="J1" s="55"/>
    </row>
    <row r="2" customFormat="false" ht="13.5" hidden="false" customHeight="true" outlineLevel="0" collapsed="false">
      <c r="A2" s="54"/>
      <c r="B2" s="54"/>
      <c r="C2" s="54"/>
      <c r="D2" s="54"/>
      <c r="E2" s="54"/>
      <c r="J2" s="6" t="s">
        <v>53</v>
      </c>
    </row>
    <row r="3" customFormat="false" ht="14.1" hidden="false" customHeight="true" outlineLevel="0" collapsed="false">
      <c r="A3" s="56" t="s">
        <v>2</v>
      </c>
      <c r="B3" s="57" t="s">
        <v>54</v>
      </c>
      <c r="C3" s="57"/>
      <c r="D3" s="57" t="s">
        <v>55</v>
      </c>
      <c r="E3" s="57"/>
      <c r="F3" s="57" t="s">
        <v>56</v>
      </c>
      <c r="G3" s="57"/>
      <c r="H3" s="57" t="s">
        <v>57</v>
      </c>
      <c r="I3" s="57"/>
      <c r="J3" s="58" t="s">
        <v>2</v>
      </c>
    </row>
    <row r="4" customFormat="false" ht="14.1" hidden="false" customHeight="true" outlineLevel="0" collapsed="false">
      <c r="A4" s="56"/>
      <c r="B4" s="59" t="s">
        <v>58</v>
      </c>
      <c r="C4" s="60" t="s">
        <v>59</v>
      </c>
      <c r="D4" s="59" t="s">
        <v>58</v>
      </c>
      <c r="E4" s="60" t="s">
        <v>59</v>
      </c>
      <c r="F4" s="59" t="s">
        <v>58</v>
      </c>
      <c r="G4" s="60" t="s">
        <v>59</v>
      </c>
      <c r="H4" s="59" t="s">
        <v>58</v>
      </c>
      <c r="I4" s="60" t="s">
        <v>59</v>
      </c>
      <c r="J4" s="58"/>
    </row>
    <row r="5" customFormat="false" ht="14.1" hidden="false" customHeight="true" outlineLevel="0" collapsed="false">
      <c r="A5" s="61" t="s">
        <v>10</v>
      </c>
      <c r="B5" s="62" t="n">
        <v>623780995</v>
      </c>
      <c r="C5" s="63" t="n">
        <f aca="false">B5/H5*100</f>
        <v>43.7271311107278</v>
      </c>
      <c r="D5" s="64" t="n">
        <v>656635824</v>
      </c>
      <c r="E5" s="65" t="n">
        <f aca="false">D5/H5*100</f>
        <v>46.0302590143017</v>
      </c>
      <c r="F5" s="66" t="n">
        <v>146113985</v>
      </c>
      <c r="G5" s="67" t="n">
        <f aca="false">F5/H5*100</f>
        <v>10.2426098749705</v>
      </c>
      <c r="H5" s="66" t="n">
        <f aca="false">B5+D5+F5</f>
        <v>1426530804</v>
      </c>
      <c r="I5" s="67" t="n">
        <f aca="false">C5+E5+G5</f>
        <v>100</v>
      </c>
      <c r="J5" s="68" t="s">
        <v>10</v>
      </c>
    </row>
    <row r="6" customFormat="false" ht="14.1" hidden="false" customHeight="true" outlineLevel="0" collapsed="false">
      <c r="A6" s="69" t="s">
        <v>11</v>
      </c>
      <c r="B6" s="70" t="n">
        <v>85951042</v>
      </c>
      <c r="C6" s="71" t="n">
        <f aca="false">B6/H6*100</f>
        <v>42.8528307743233</v>
      </c>
      <c r="D6" s="72" t="n">
        <v>95014359</v>
      </c>
      <c r="E6" s="73" t="n">
        <f aca="false">D6/H6*100</f>
        <v>47.371551904604</v>
      </c>
      <c r="F6" s="74" t="n">
        <v>19607211</v>
      </c>
      <c r="G6" s="75" t="n">
        <f aca="false">F6/H6*100</f>
        <v>9.77561732107273</v>
      </c>
      <c r="H6" s="74" t="n">
        <f aca="false">B6+D6+F6</f>
        <v>200572612</v>
      </c>
      <c r="I6" s="75" t="n">
        <f aca="false">C6+E6+G6</f>
        <v>100</v>
      </c>
      <c r="J6" s="76" t="s">
        <v>11</v>
      </c>
    </row>
    <row r="7" customFormat="false" ht="14.1" hidden="false" customHeight="true" outlineLevel="0" collapsed="false">
      <c r="A7" s="69" t="s">
        <v>12</v>
      </c>
      <c r="B7" s="70" t="n">
        <v>167968576</v>
      </c>
      <c r="C7" s="71" t="n">
        <f aca="false">B7/H7*100</f>
        <v>42.1797143425506</v>
      </c>
      <c r="D7" s="72" t="n">
        <v>160594970</v>
      </c>
      <c r="E7" s="73" t="n">
        <f aca="false">D7/H7*100</f>
        <v>40.3280787440294</v>
      </c>
      <c r="F7" s="74" t="n">
        <v>69657681</v>
      </c>
      <c r="G7" s="75" t="n">
        <f aca="false">F7/H7*100</f>
        <v>17.49220691342</v>
      </c>
      <c r="H7" s="74" t="n">
        <f aca="false">B7+D7+F7</f>
        <v>398221227</v>
      </c>
      <c r="I7" s="75" t="n">
        <f aca="false">C7+E7+G7</f>
        <v>100</v>
      </c>
      <c r="J7" s="76" t="s">
        <v>12</v>
      </c>
    </row>
    <row r="8" customFormat="false" ht="14.1" hidden="false" customHeight="true" outlineLevel="0" collapsed="false">
      <c r="A8" s="69" t="s">
        <v>13</v>
      </c>
      <c r="B8" s="70" t="n">
        <v>107630452</v>
      </c>
      <c r="C8" s="71" t="n">
        <f aca="false">B8/H8*100</f>
        <v>41.3900773130556</v>
      </c>
      <c r="D8" s="72" t="n">
        <v>109592282</v>
      </c>
      <c r="E8" s="73" t="n">
        <f aca="false">D8/H8*100</f>
        <v>42.1445133845038</v>
      </c>
      <c r="F8" s="74" t="n">
        <v>42816529</v>
      </c>
      <c r="G8" s="75" t="n">
        <f aca="false">F8/H8*100</f>
        <v>16.4654093024406</v>
      </c>
      <c r="H8" s="74" t="n">
        <f aca="false">B8+D8+F8</f>
        <v>260039263</v>
      </c>
      <c r="I8" s="75" t="n">
        <f aca="false">C8+E8+G8</f>
        <v>100</v>
      </c>
      <c r="J8" s="76" t="s">
        <v>13</v>
      </c>
    </row>
    <row r="9" customFormat="false" ht="14.1" hidden="false" customHeight="true" outlineLevel="0" collapsed="false">
      <c r="A9" s="69" t="s">
        <v>14</v>
      </c>
      <c r="B9" s="70" t="n">
        <v>194322677</v>
      </c>
      <c r="C9" s="71" t="n">
        <f aca="false">B9/H9*100</f>
        <v>42.4047007468368</v>
      </c>
      <c r="D9" s="72" t="n">
        <v>207258352</v>
      </c>
      <c r="E9" s="73" t="n">
        <f aca="false">D9/H9*100</f>
        <v>45.2274975289815</v>
      </c>
      <c r="F9" s="74" t="n">
        <v>56676366</v>
      </c>
      <c r="G9" s="75" t="n">
        <f aca="false">F9/H9*100</f>
        <v>12.3678017241817</v>
      </c>
      <c r="H9" s="74" t="n">
        <f aca="false">B9+D9+F9</f>
        <v>458257395</v>
      </c>
      <c r="I9" s="75" t="n">
        <f aca="false">C9+E9+G9</f>
        <v>100</v>
      </c>
      <c r="J9" s="76" t="s">
        <v>14</v>
      </c>
    </row>
    <row r="10" customFormat="false" ht="14.1" hidden="false" customHeight="true" outlineLevel="0" collapsed="false">
      <c r="A10" s="69" t="s">
        <v>15</v>
      </c>
      <c r="B10" s="70" t="n">
        <v>82881459</v>
      </c>
      <c r="C10" s="71" t="n">
        <f aca="false">B10/H10*100</f>
        <v>44.0826011068091</v>
      </c>
      <c r="D10" s="72" t="n">
        <v>85625258</v>
      </c>
      <c r="E10" s="73" t="n">
        <f aca="false">D10/H10*100</f>
        <v>45.5419600309113</v>
      </c>
      <c r="F10" s="74" t="n">
        <v>19507277</v>
      </c>
      <c r="G10" s="75" t="n">
        <f aca="false">F10/H10*100</f>
        <v>10.3754388622796</v>
      </c>
      <c r="H10" s="74" t="n">
        <f aca="false">B10+D10+F10</f>
        <v>188013994</v>
      </c>
      <c r="I10" s="75" t="n">
        <f aca="false">C10+E10+G10</f>
        <v>100</v>
      </c>
      <c r="J10" s="76" t="s">
        <v>15</v>
      </c>
    </row>
    <row r="11" customFormat="false" ht="14.1" hidden="false" customHeight="true" outlineLevel="0" collapsed="false">
      <c r="A11" s="69" t="s">
        <v>16</v>
      </c>
      <c r="B11" s="70" t="n">
        <v>42663642</v>
      </c>
      <c r="C11" s="71" t="n">
        <f aca="false">B11/H11*100</f>
        <v>36.3768766768513</v>
      </c>
      <c r="D11" s="72" t="n">
        <v>47114502</v>
      </c>
      <c r="E11" s="73" t="n">
        <f aca="false">D11/H11*100</f>
        <v>40.1718734876236</v>
      </c>
      <c r="F11" s="74" t="n">
        <v>27504168</v>
      </c>
      <c r="G11" s="75" t="n">
        <f aca="false">F11/H11*100</f>
        <v>23.4512498355251</v>
      </c>
      <c r="H11" s="74" t="n">
        <f aca="false">B11+D11+F11</f>
        <v>117282312</v>
      </c>
      <c r="I11" s="75" t="n">
        <f aca="false">C11+E11+G11</f>
        <v>100</v>
      </c>
      <c r="J11" s="76" t="s">
        <v>16</v>
      </c>
    </row>
    <row r="12" customFormat="false" ht="14.1" hidden="false" customHeight="true" outlineLevel="0" collapsed="false">
      <c r="A12" s="69" t="s">
        <v>17</v>
      </c>
      <c r="B12" s="70" t="n">
        <v>38137710</v>
      </c>
      <c r="C12" s="71" t="n">
        <f aca="false">B12/H12*100</f>
        <v>37.634665491021</v>
      </c>
      <c r="D12" s="72" t="n">
        <v>50616330</v>
      </c>
      <c r="E12" s="73" t="n">
        <f aca="false">D12/H12*100</f>
        <v>49.9486898383025</v>
      </c>
      <c r="F12" s="74" t="n">
        <v>12582612</v>
      </c>
      <c r="G12" s="75" t="n">
        <f aca="false">F12/H12*100</f>
        <v>12.4166446706765</v>
      </c>
      <c r="H12" s="74" t="n">
        <f aca="false">B12+D12+F12</f>
        <v>101336652</v>
      </c>
      <c r="I12" s="75" t="n">
        <f aca="false">C12+E12+G12</f>
        <v>100</v>
      </c>
      <c r="J12" s="76" t="s">
        <v>17</v>
      </c>
    </row>
    <row r="13" customFormat="false" ht="14.1" hidden="false" customHeight="true" outlineLevel="0" collapsed="false">
      <c r="A13" s="69" t="s">
        <v>18</v>
      </c>
      <c r="B13" s="70" t="n">
        <v>181858827</v>
      </c>
      <c r="C13" s="71" t="n">
        <f aca="false">B13/H13*100</f>
        <v>41.5907276129066</v>
      </c>
      <c r="D13" s="72" t="n">
        <v>194426749</v>
      </c>
      <c r="E13" s="73" t="n">
        <f aca="false">D13/H13*100</f>
        <v>44.4649846901408</v>
      </c>
      <c r="F13" s="74" t="n">
        <v>60972528</v>
      </c>
      <c r="G13" s="75" t="n">
        <f aca="false">F13/H13*100</f>
        <v>13.9442876969526</v>
      </c>
      <c r="H13" s="74" t="n">
        <f aca="false">B13+D13+F13</f>
        <v>437258104</v>
      </c>
      <c r="I13" s="75" t="n">
        <f aca="false">C13+E13+G13</f>
        <v>100</v>
      </c>
      <c r="J13" s="76" t="s">
        <v>18</v>
      </c>
    </row>
    <row r="14" customFormat="false" ht="14.1" hidden="false" customHeight="true" outlineLevel="0" collapsed="false">
      <c r="A14" s="69" t="s">
        <v>19</v>
      </c>
      <c r="B14" s="70" t="n">
        <v>126073753</v>
      </c>
      <c r="C14" s="71" t="n">
        <f aca="false">B14/H14*100</f>
        <v>46.7255301130072</v>
      </c>
      <c r="D14" s="72" t="n">
        <v>122924655</v>
      </c>
      <c r="E14" s="73" t="n">
        <f aca="false">D14/H14*100</f>
        <v>45.5584095194939</v>
      </c>
      <c r="F14" s="74" t="n">
        <v>20819297</v>
      </c>
      <c r="G14" s="75" t="n">
        <f aca="false">F14/H14*100</f>
        <v>7.71606036749886</v>
      </c>
      <c r="H14" s="74" t="n">
        <f aca="false">B14+D14+F14</f>
        <v>269817705</v>
      </c>
      <c r="I14" s="75" t="n">
        <f aca="false">C14+E14+G14</f>
        <v>100</v>
      </c>
      <c r="J14" s="76" t="s">
        <v>19</v>
      </c>
    </row>
    <row r="15" customFormat="false" ht="14.1" hidden="false" customHeight="true" outlineLevel="0" collapsed="false">
      <c r="A15" s="77" t="s">
        <v>20</v>
      </c>
      <c r="B15" s="70" t="n">
        <v>54873572</v>
      </c>
      <c r="C15" s="71" t="n">
        <f aca="false">B15/H15*100</f>
        <v>35.9777493515018</v>
      </c>
      <c r="D15" s="72" t="n">
        <v>58962040</v>
      </c>
      <c r="E15" s="73" t="n">
        <f aca="false">D15/H15*100</f>
        <v>38.6583453392322</v>
      </c>
      <c r="F15" s="74" t="n">
        <v>38685246</v>
      </c>
      <c r="G15" s="75" t="n">
        <f aca="false">F15/H15*100</f>
        <v>25.363905309266</v>
      </c>
      <c r="H15" s="74" t="n">
        <f aca="false">B15+D15+F15</f>
        <v>152520858</v>
      </c>
      <c r="I15" s="75" t="n">
        <f aca="false">C15+E15+G15</f>
        <v>100</v>
      </c>
      <c r="J15" s="78" t="s">
        <v>20</v>
      </c>
    </row>
    <row r="16" customFormat="false" ht="14.1" hidden="false" customHeight="true" outlineLevel="0" collapsed="false">
      <c r="A16" s="77" t="s">
        <v>21</v>
      </c>
      <c r="B16" s="79" t="n">
        <v>28397794</v>
      </c>
      <c r="C16" s="80" t="n">
        <f aca="false">B16/H16*100</f>
        <v>30.4397245080974</v>
      </c>
      <c r="D16" s="81" t="n">
        <v>43673319</v>
      </c>
      <c r="E16" s="82" t="n">
        <f aca="false">D16/H16*100</f>
        <v>46.8136292105737</v>
      </c>
      <c r="F16" s="83" t="n">
        <v>21220776</v>
      </c>
      <c r="G16" s="84" t="n">
        <f aca="false">F16/H16*100</f>
        <v>22.7466462813289</v>
      </c>
      <c r="H16" s="83" t="n">
        <f aca="false">B16+D16+F16</f>
        <v>93291889</v>
      </c>
      <c r="I16" s="85" t="n">
        <f aca="false">C16+E16+G16</f>
        <v>100</v>
      </c>
      <c r="J16" s="78" t="s">
        <v>21</v>
      </c>
    </row>
    <row r="17" customFormat="false" ht="14.1" hidden="false" customHeight="true" outlineLevel="0" collapsed="false">
      <c r="A17" s="69" t="s">
        <v>22</v>
      </c>
      <c r="B17" s="70" t="n">
        <v>4702137</v>
      </c>
      <c r="C17" s="71" t="n">
        <f aca="false">B17/H17*100</f>
        <v>20.446799560324</v>
      </c>
      <c r="D17" s="72" t="n">
        <v>8021280</v>
      </c>
      <c r="E17" s="73" t="n">
        <f aca="false">D17/H17*100</f>
        <v>34.879780061116</v>
      </c>
      <c r="F17" s="74" t="n">
        <v>10273517</v>
      </c>
      <c r="G17" s="75" t="n">
        <f aca="false">F17/H17*100</f>
        <v>44.67342037856</v>
      </c>
      <c r="H17" s="74" t="n">
        <f aca="false">B17+D17+F17</f>
        <v>22996934</v>
      </c>
      <c r="I17" s="75" t="n">
        <f aca="false">C17+E17+G17</f>
        <v>100</v>
      </c>
      <c r="J17" s="76" t="s">
        <v>22</v>
      </c>
    </row>
    <row r="18" customFormat="false" ht="14.1" hidden="false" customHeight="true" outlineLevel="0" collapsed="false">
      <c r="A18" s="69" t="s">
        <v>23</v>
      </c>
      <c r="B18" s="70" t="n">
        <v>25590955</v>
      </c>
      <c r="C18" s="71" t="n">
        <f aca="false">B18/H18*100</f>
        <v>44.8152926698034</v>
      </c>
      <c r="D18" s="72" t="n">
        <v>26569086</v>
      </c>
      <c r="E18" s="73" t="n">
        <f aca="false">D18/H18*100</f>
        <v>46.5282114348283</v>
      </c>
      <c r="F18" s="74" t="n">
        <v>4943134</v>
      </c>
      <c r="G18" s="75" t="n">
        <f aca="false">F18/H18*100</f>
        <v>8.65649589536834</v>
      </c>
      <c r="H18" s="74" t="n">
        <f aca="false">B18+D18+F18</f>
        <v>57103175</v>
      </c>
      <c r="I18" s="75" t="n">
        <f aca="false">C18+E18+G18</f>
        <v>100</v>
      </c>
      <c r="J18" s="76" t="s">
        <v>23</v>
      </c>
    </row>
    <row r="19" customFormat="false" ht="14.1" hidden="false" customHeight="true" outlineLevel="0" collapsed="false">
      <c r="A19" s="69" t="s">
        <v>24</v>
      </c>
      <c r="B19" s="70" t="n">
        <v>26318764</v>
      </c>
      <c r="C19" s="71" t="n">
        <f aca="false">B19/H19*100</f>
        <v>43.0672537877399</v>
      </c>
      <c r="D19" s="72" t="n">
        <v>28461523</v>
      </c>
      <c r="E19" s="73" t="n">
        <f aca="false">D19/H19*100</f>
        <v>46.5736017932528</v>
      </c>
      <c r="F19" s="74" t="n">
        <v>6330561</v>
      </c>
      <c r="G19" s="75" t="n">
        <f aca="false">F19/H19*100</f>
        <v>10.3591444190072</v>
      </c>
      <c r="H19" s="74" t="n">
        <f aca="false">B19+D19+F19</f>
        <v>61110848</v>
      </c>
      <c r="I19" s="75" t="n">
        <f aca="false">C19+E19+G19</f>
        <v>100</v>
      </c>
      <c r="J19" s="76" t="s">
        <v>24</v>
      </c>
    </row>
    <row r="20" customFormat="false" ht="14.1" hidden="false" customHeight="true" outlineLevel="0" collapsed="false">
      <c r="A20" s="69" t="s">
        <v>25</v>
      </c>
      <c r="B20" s="70" t="n">
        <v>41806320</v>
      </c>
      <c r="C20" s="71" t="n">
        <f aca="false">B20/H20*100</f>
        <v>49.1379087531087</v>
      </c>
      <c r="D20" s="72" t="n">
        <v>35928332</v>
      </c>
      <c r="E20" s="73" t="n">
        <f aca="false">D20/H20*100</f>
        <v>42.229095970834</v>
      </c>
      <c r="F20" s="74" t="n">
        <v>7344915</v>
      </c>
      <c r="G20" s="75" t="n">
        <f aca="false">F20/H20*100</f>
        <v>8.63299527605729</v>
      </c>
      <c r="H20" s="74" t="n">
        <f aca="false">B20+D20+F20</f>
        <v>85079567</v>
      </c>
      <c r="I20" s="75" t="n">
        <f aca="false">C20+E20+G20</f>
        <v>100</v>
      </c>
      <c r="J20" s="76" t="s">
        <v>25</v>
      </c>
    </row>
    <row r="21" customFormat="false" ht="14.1" hidden="false" customHeight="true" outlineLevel="0" collapsed="false">
      <c r="A21" s="69" t="s">
        <v>26</v>
      </c>
      <c r="B21" s="70" t="n">
        <v>10555158</v>
      </c>
      <c r="C21" s="71" t="n">
        <f aca="false">B21/H21*100</f>
        <v>39.5355054050838</v>
      </c>
      <c r="D21" s="72" t="n">
        <v>11401777</v>
      </c>
      <c r="E21" s="73" t="n">
        <f aca="false">D21/H21*100</f>
        <v>42.7066100015803</v>
      </c>
      <c r="F21" s="74" t="n">
        <v>4740986</v>
      </c>
      <c r="G21" s="75" t="n">
        <f aca="false">F21/H21*100</f>
        <v>17.7578845933359</v>
      </c>
      <c r="H21" s="74" t="n">
        <f aca="false">B21+D21+F21</f>
        <v>26697921</v>
      </c>
      <c r="I21" s="75" t="n">
        <f aca="false">C21+E21+G21</f>
        <v>100</v>
      </c>
      <c r="J21" s="76" t="s">
        <v>26</v>
      </c>
    </row>
    <row r="22" customFormat="false" ht="14.1" hidden="false" customHeight="true" outlineLevel="0" collapsed="false">
      <c r="A22" s="69" t="s">
        <v>27</v>
      </c>
      <c r="B22" s="70" t="n">
        <v>13801435</v>
      </c>
      <c r="C22" s="71" t="n">
        <f aca="false">B22/H22*100</f>
        <v>30.7505566330376</v>
      </c>
      <c r="D22" s="72" t="n">
        <v>17748468</v>
      </c>
      <c r="E22" s="73" t="n">
        <f aca="false">D22/H22*100</f>
        <v>39.5448205482731</v>
      </c>
      <c r="F22" s="74" t="n">
        <v>13332000</v>
      </c>
      <c r="G22" s="75" t="n">
        <f aca="false">F22/H22*100</f>
        <v>29.7046228186893</v>
      </c>
      <c r="H22" s="74" t="n">
        <f aca="false">B22+D22+F22</f>
        <v>44881903</v>
      </c>
      <c r="I22" s="75" t="n">
        <f aca="false">C22+E22+G22</f>
        <v>100</v>
      </c>
      <c r="J22" s="76" t="s">
        <v>27</v>
      </c>
    </row>
    <row r="23" customFormat="false" ht="14.1" hidden="false" customHeight="true" outlineLevel="0" collapsed="false">
      <c r="A23" s="69" t="s">
        <v>28</v>
      </c>
      <c r="B23" s="70" t="n">
        <v>6765903</v>
      </c>
      <c r="C23" s="71" t="n">
        <f aca="false">B23/H23*100</f>
        <v>39.1554512218285</v>
      </c>
      <c r="D23" s="72" t="n">
        <v>8788469</v>
      </c>
      <c r="E23" s="73" t="n">
        <f aca="false">D23/H23*100</f>
        <v>50.8603905855658</v>
      </c>
      <c r="F23" s="74" t="n">
        <v>1725222</v>
      </c>
      <c r="G23" s="75" t="n">
        <f aca="false">F23/H23*100</f>
        <v>9.98415819260568</v>
      </c>
      <c r="H23" s="74" t="n">
        <f aca="false">B23+D23+F23</f>
        <v>17279594</v>
      </c>
      <c r="I23" s="75" t="n">
        <f aca="false">C23+E23+G23</f>
        <v>100</v>
      </c>
      <c r="J23" s="76" t="s">
        <v>28</v>
      </c>
    </row>
    <row r="24" customFormat="false" ht="14.1" hidden="false" customHeight="true" outlineLevel="0" collapsed="false">
      <c r="A24" s="69" t="s">
        <v>29</v>
      </c>
      <c r="B24" s="70" t="n">
        <v>54590298</v>
      </c>
      <c r="C24" s="71" t="n">
        <f aca="false">B24/H24*100</f>
        <v>48.5216669169917</v>
      </c>
      <c r="D24" s="72" t="n">
        <v>46451821</v>
      </c>
      <c r="E24" s="73" t="n">
        <f aca="false">D24/H24*100</f>
        <v>41.2879187113014</v>
      </c>
      <c r="F24" s="74" t="n">
        <v>11464935</v>
      </c>
      <c r="G24" s="75" t="n">
        <f aca="false">F24/H24*100</f>
        <v>10.1904143717069</v>
      </c>
      <c r="H24" s="74" t="n">
        <f aca="false">B24+D24+F24</f>
        <v>112507054</v>
      </c>
      <c r="I24" s="75" t="n">
        <f aca="false">C24+E24+G24</f>
        <v>100</v>
      </c>
      <c r="J24" s="76" t="s">
        <v>29</v>
      </c>
    </row>
    <row r="25" customFormat="false" ht="14.1" hidden="false" customHeight="true" outlineLevel="0" collapsed="false">
      <c r="A25" s="69" t="s">
        <v>30</v>
      </c>
      <c r="B25" s="70" t="n">
        <v>1134110</v>
      </c>
      <c r="C25" s="71" t="n">
        <f aca="false">B25/H25*100</f>
        <v>24.8793992668528</v>
      </c>
      <c r="D25" s="72" t="n">
        <v>2382830</v>
      </c>
      <c r="E25" s="73" t="n">
        <f aca="false">D25/H25*100</f>
        <v>52.2730413760878</v>
      </c>
      <c r="F25" s="74" t="n">
        <v>1041490</v>
      </c>
      <c r="G25" s="75" t="n">
        <f aca="false">F25/H25*100</f>
        <v>22.8475593570593</v>
      </c>
      <c r="H25" s="74" t="n">
        <f aca="false">B25+D25+F25</f>
        <v>4558430</v>
      </c>
      <c r="I25" s="75" t="n">
        <f aca="false">C25+E25+G25</f>
        <v>100</v>
      </c>
      <c r="J25" s="76" t="s">
        <v>30</v>
      </c>
    </row>
    <row r="26" customFormat="false" ht="14.1" hidden="false" customHeight="true" outlineLevel="0" collapsed="false">
      <c r="A26" s="69" t="s">
        <v>31</v>
      </c>
      <c r="B26" s="70" t="n">
        <v>1251491</v>
      </c>
      <c r="C26" s="71" t="n">
        <f aca="false">B26/H26*100</f>
        <v>28.3667030763418</v>
      </c>
      <c r="D26" s="72" t="n">
        <v>2150475</v>
      </c>
      <c r="E26" s="73" t="n">
        <f aca="false">D26/H26*100</f>
        <v>48.7433675496636</v>
      </c>
      <c r="F26" s="74" t="n">
        <v>1009865</v>
      </c>
      <c r="G26" s="75" t="n">
        <f aca="false">F26/H26*100</f>
        <v>22.8899293739946</v>
      </c>
      <c r="H26" s="74" t="n">
        <f aca="false">B26+D26+F26</f>
        <v>4411831</v>
      </c>
      <c r="I26" s="75" t="n">
        <f aca="false">C26+E26+G26</f>
        <v>100</v>
      </c>
      <c r="J26" s="76" t="s">
        <v>31</v>
      </c>
    </row>
    <row r="27" customFormat="false" ht="14.1" hidden="false" customHeight="true" outlineLevel="0" collapsed="false">
      <c r="A27" s="69" t="s">
        <v>32</v>
      </c>
      <c r="B27" s="70" t="n">
        <v>8189055</v>
      </c>
      <c r="C27" s="71" t="n">
        <f aca="false">B27/H27*100</f>
        <v>36.7694181432444</v>
      </c>
      <c r="D27" s="72" t="n">
        <v>10622681</v>
      </c>
      <c r="E27" s="73" t="n">
        <f aca="false">D27/H27*100</f>
        <v>47.6965656588334</v>
      </c>
      <c r="F27" s="74" t="n">
        <v>3459639</v>
      </c>
      <c r="G27" s="75" t="n">
        <f aca="false">F27/H27*100</f>
        <v>15.5340161979222</v>
      </c>
      <c r="H27" s="74" t="n">
        <f aca="false">B27+D27+F27</f>
        <v>22271375</v>
      </c>
      <c r="I27" s="75" t="n">
        <f aca="false">C27+E27+G27</f>
        <v>100</v>
      </c>
      <c r="J27" s="76" t="s">
        <v>32</v>
      </c>
    </row>
    <row r="28" customFormat="false" ht="14.1" hidden="false" customHeight="true" outlineLevel="0" collapsed="false">
      <c r="A28" s="69" t="s">
        <v>33</v>
      </c>
      <c r="B28" s="70" t="n">
        <v>6472755</v>
      </c>
      <c r="C28" s="71" t="n">
        <f aca="false">B28/H28*100</f>
        <v>42.9127133775056</v>
      </c>
      <c r="D28" s="72" t="n">
        <v>7020790</v>
      </c>
      <c r="E28" s="73" t="n">
        <f aca="false">D28/H28*100</f>
        <v>46.5460455329542</v>
      </c>
      <c r="F28" s="74" t="n">
        <v>1589992</v>
      </c>
      <c r="G28" s="75" t="n">
        <f aca="false">F28/H28*100</f>
        <v>10.5412410895402</v>
      </c>
      <c r="H28" s="74" t="n">
        <f aca="false">B28+D28+F28</f>
        <v>15083537</v>
      </c>
      <c r="I28" s="75" t="n">
        <f aca="false">C28+E28+G28</f>
        <v>100</v>
      </c>
      <c r="J28" s="76" t="s">
        <v>33</v>
      </c>
    </row>
    <row r="29" customFormat="false" ht="14.1" hidden="false" customHeight="true" outlineLevel="0" collapsed="false">
      <c r="A29" s="69" t="s">
        <v>34</v>
      </c>
      <c r="B29" s="70" t="n">
        <v>24499419</v>
      </c>
      <c r="C29" s="71" t="n">
        <f aca="false">B29/H29*100</f>
        <v>42.7107972527206</v>
      </c>
      <c r="D29" s="72" t="n">
        <v>29157466</v>
      </c>
      <c r="E29" s="73" t="n">
        <f aca="false">D29/H29*100</f>
        <v>50.8313531324597</v>
      </c>
      <c r="F29" s="74" t="n">
        <v>3704299</v>
      </c>
      <c r="G29" s="75" t="n">
        <f aca="false">F29/H29*100</f>
        <v>6.45784961481967</v>
      </c>
      <c r="H29" s="74" t="n">
        <f aca="false">B29+D29+F29</f>
        <v>57361184</v>
      </c>
      <c r="I29" s="75" t="n">
        <f aca="false">C29+E29+G29</f>
        <v>100</v>
      </c>
      <c r="J29" s="76" t="s">
        <v>34</v>
      </c>
    </row>
    <row r="30" customFormat="false" ht="14.1" hidden="false" customHeight="true" outlineLevel="0" collapsed="false">
      <c r="A30" s="69" t="s">
        <v>35</v>
      </c>
      <c r="B30" s="70" t="n">
        <v>32992498</v>
      </c>
      <c r="C30" s="71" t="n">
        <f aca="false">B30/H30*100</f>
        <v>40.0305704114875</v>
      </c>
      <c r="D30" s="72" t="n">
        <v>39301519</v>
      </c>
      <c r="E30" s="73" t="n">
        <f aca="false">D30/H30*100</f>
        <v>47.6854533296604</v>
      </c>
      <c r="F30" s="74" t="n">
        <v>10124239</v>
      </c>
      <c r="G30" s="75" t="n">
        <f aca="false">F30/H30*100</f>
        <v>12.2839762588522</v>
      </c>
      <c r="H30" s="74" t="n">
        <f aca="false">B30+D30+F30</f>
        <v>82418256</v>
      </c>
      <c r="I30" s="75" t="n">
        <f aca="false">C30+E30+G30</f>
        <v>100</v>
      </c>
      <c r="J30" s="76" t="s">
        <v>35</v>
      </c>
    </row>
    <row r="31" customFormat="false" ht="14.1" hidden="false" customHeight="true" outlineLevel="0" collapsed="false">
      <c r="A31" s="69" t="s">
        <v>36</v>
      </c>
      <c r="B31" s="70" t="n">
        <v>54336712</v>
      </c>
      <c r="C31" s="71" t="n">
        <f aca="false">B31/H31*100</f>
        <v>47.5979102885053</v>
      </c>
      <c r="D31" s="72" t="n">
        <v>52177831</v>
      </c>
      <c r="E31" s="73" t="n">
        <f aca="false">D31/H31*100</f>
        <v>45.7067722277121</v>
      </c>
      <c r="F31" s="74" t="n">
        <v>7643225</v>
      </c>
      <c r="G31" s="75" t="n">
        <f aca="false">F31/H31*100</f>
        <v>6.69531748378262</v>
      </c>
      <c r="H31" s="74" t="n">
        <f aca="false">B31+D31+F31</f>
        <v>114157768</v>
      </c>
      <c r="I31" s="75" t="n">
        <f aca="false">C31+E31+G31</f>
        <v>100</v>
      </c>
      <c r="J31" s="76" t="s">
        <v>36</v>
      </c>
    </row>
    <row r="32" customFormat="false" ht="14.1" hidden="false" customHeight="true" outlineLevel="0" collapsed="false">
      <c r="A32" s="69" t="s">
        <v>37</v>
      </c>
      <c r="B32" s="70" t="n">
        <v>27220826</v>
      </c>
      <c r="C32" s="71" t="n">
        <f aca="false">B32/H32*100</f>
        <v>44.1057442829137</v>
      </c>
      <c r="D32" s="72" t="n">
        <v>28469620</v>
      </c>
      <c r="E32" s="73" t="n">
        <f aca="false">D32/H32*100</f>
        <v>46.1291578569925</v>
      </c>
      <c r="F32" s="74" t="n">
        <v>6026744</v>
      </c>
      <c r="G32" s="75" t="n">
        <f aca="false">F32/H32*100</f>
        <v>9.76509786009376</v>
      </c>
      <c r="H32" s="74" t="n">
        <f aca="false">B32+D32+F32</f>
        <v>61717190</v>
      </c>
      <c r="I32" s="75" t="n">
        <f aca="false">C32+E32+G32</f>
        <v>100</v>
      </c>
      <c r="J32" s="76" t="s">
        <v>37</v>
      </c>
    </row>
    <row r="33" customFormat="false" ht="14.1" hidden="false" customHeight="true" outlineLevel="0" collapsed="false">
      <c r="A33" s="69" t="s">
        <v>38</v>
      </c>
      <c r="B33" s="70" t="n">
        <v>8664218</v>
      </c>
      <c r="C33" s="71" t="n">
        <f aca="false">B33/H33*100</f>
        <v>30.6287318769097</v>
      </c>
      <c r="D33" s="72" t="n">
        <v>10974368</v>
      </c>
      <c r="E33" s="73" t="n">
        <f aca="false">D33/H33*100</f>
        <v>38.7953044337686</v>
      </c>
      <c r="F33" s="74" t="n">
        <v>8649291</v>
      </c>
      <c r="G33" s="75" t="n">
        <f aca="false">F33/H33*100</f>
        <v>30.5759636893218</v>
      </c>
      <c r="H33" s="74" t="n">
        <f aca="false">B33+D33+F33</f>
        <v>28287877</v>
      </c>
      <c r="I33" s="75" t="n">
        <f aca="false">C33+E33+G33</f>
        <v>100</v>
      </c>
      <c r="J33" s="76" t="s">
        <v>38</v>
      </c>
    </row>
    <row r="34" customFormat="false" ht="14.1" hidden="false" customHeight="true" outlineLevel="0" collapsed="false">
      <c r="A34" s="69" t="s">
        <v>39</v>
      </c>
      <c r="B34" s="70" t="n">
        <v>27948569</v>
      </c>
      <c r="C34" s="71" t="n">
        <f aca="false">B34/H34*100</f>
        <v>41.179984088536</v>
      </c>
      <c r="D34" s="72" t="n">
        <v>28288581</v>
      </c>
      <c r="E34" s="73" t="n">
        <f aca="false">D34/H34*100</f>
        <v>41.6809646127951</v>
      </c>
      <c r="F34" s="74" t="n">
        <v>11632155</v>
      </c>
      <c r="G34" s="75" t="n">
        <f aca="false">F34/H34*100</f>
        <v>17.1390512986688</v>
      </c>
      <c r="H34" s="74" t="n">
        <f aca="false">B34+D34+F34</f>
        <v>67869305</v>
      </c>
      <c r="I34" s="75" t="n">
        <f aca="false">C34+E34+G34</f>
        <v>100</v>
      </c>
      <c r="J34" s="76" t="s">
        <v>39</v>
      </c>
    </row>
    <row r="35" customFormat="false" ht="14.1" hidden="false" customHeight="true" outlineLevel="0" collapsed="false">
      <c r="A35" s="69" t="s">
        <v>40</v>
      </c>
      <c r="B35" s="70" t="n">
        <v>5990346</v>
      </c>
      <c r="C35" s="71" t="n">
        <f aca="false">B35/H35*100</f>
        <v>31.1713885036777</v>
      </c>
      <c r="D35" s="72" t="n">
        <v>7766646</v>
      </c>
      <c r="E35" s="73" t="n">
        <f aca="false">D35/H35*100</f>
        <v>40.4145503175499</v>
      </c>
      <c r="F35" s="74" t="n">
        <v>5460458</v>
      </c>
      <c r="G35" s="75" t="n">
        <f aca="false">F35/H35*100</f>
        <v>28.4140611787724</v>
      </c>
      <c r="H35" s="74" t="n">
        <f aca="false">B35+D35+F35</f>
        <v>19217450</v>
      </c>
      <c r="I35" s="75" t="n">
        <f aca="false">C35+E35+G35</f>
        <v>100</v>
      </c>
      <c r="J35" s="76" t="s">
        <v>40</v>
      </c>
    </row>
    <row r="36" customFormat="false" ht="14.1" hidden="false" customHeight="true" outlineLevel="0" collapsed="false">
      <c r="A36" s="69" t="s">
        <v>41</v>
      </c>
      <c r="B36" s="70" t="n">
        <v>823801</v>
      </c>
      <c r="C36" s="71" t="n">
        <f aca="false">B36/H36*100</f>
        <v>29.077210878351</v>
      </c>
      <c r="D36" s="72" t="n">
        <v>725866</v>
      </c>
      <c r="E36" s="73" t="n">
        <f aca="false">D36/H36*100</f>
        <v>25.6204577943279</v>
      </c>
      <c r="F36" s="74" t="n">
        <v>1283483</v>
      </c>
      <c r="G36" s="75" t="n">
        <f aca="false">F36/H36*100</f>
        <v>45.3023313273212</v>
      </c>
      <c r="H36" s="74" t="n">
        <f aca="false">B36+D36+F36</f>
        <v>2833150</v>
      </c>
      <c r="I36" s="75" t="n">
        <f aca="false">C36+E36+G36</f>
        <v>100</v>
      </c>
      <c r="J36" s="76" t="s">
        <v>41</v>
      </c>
    </row>
    <row r="37" customFormat="false" ht="14.1" hidden="false" customHeight="true" outlineLevel="0" collapsed="false">
      <c r="A37" s="69" t="s">
        <v>42</v>
      </c>
      <c r="B37" s="70" t="n">
        <v>1474261</v>
      </c>
      <c r="C37" s="71" t="n">
        <f aca="false">B37/H37*100</f>
        <v>19.2609242953664</v>
      </c>
      <c r="D37" s="72" t="n">
        <v>2064973</v>
      </c>
      <c r="E37" s="73" t="n">
        <f aca="false">D37/H37*100</f>
        <v>26.9784581054342</v>
      </c>
      <c r="F37" s="74" t="n">
        <v>4114921</v>
      </c>
      <c r="G37" s="75" t="n">
        <f aca="false">F37/H37*100</f>
        <v>53.7606175991994</v>
      </c>
      <c r="H37" s="74" t="n">
        <f aca="false">B37+D37+F37</f>
        <v>7654155</v>
      </c>
      <c r="I37" s="75" t="n">
        <f aca="false">C37+E37+G37</f>
        <v>100</v>
      </c>
      <c r="J37" s="76" t="s">
        <v>42</v>
      </c>
    </row>
    <row r="38" customFormat="false" ht="14.1" hidden="false" customHeight="true" outlineLevel="0" collapsed="false">
      <c r="A38" s="69" t="s">
        <v>43</v>
      </c>
      <c r="B38" s="70" t="n">
        <v>256641</v>
      </c>
      <c r="C38" s="71" t="n">
        <f aca="false">B38/H38*100</f>
        <v>6.37177936409572</v>
      </c>
      <c r="D38" s="72" t="n">
        <v>437453</v>
      </c>
      <c r="E38" s="73" t="n">
        <f aca="false">D38/H38*100</f>
        <v>10.8609068627451</v>
      </c>
      <c r="F38" s="74" t="n">
        <v>3333682</v>
      </c>
      <c r="G38" s="75" t="n">
        <f aca="false">F38/H38*100</f>
        <v>82.7673137731592</v>
      </c>
      <c r="H38" s="74" t="n">
        <f aca="false">B38+D38+F38</f>
        <v>4027776</v>
      </c>
      <c r="I38" s="75" t="n">
        <f aca="false">C38+E38+G38</f>
        <v>100</v>
      </c>
      <c r="J38" s="76" t="s">
        <v>43</v>
      </c>
    </row>
    <row r="39" customFormat="false" ht="14.1" hidden="false" customHeight="true" outlineLevel="0" collapsed="false">
      <c r="A39" s="69" t="s">
        <v>44</v>
      </c>
      <c r="B39" s="70" t="n">
        <v>2151768</v>
      </c>
      <c r="C39" s="71" t="n">
        <f aca="false">B39/H39*100</f>
        <v>6.72884977674196</v>
      </c>
      <c r="D39" s="72" t="n">
        <v>3142172</v>
      </c>
      <c r="E39" s="73" t="n">
        <f aca="false">D39/H39*100</f>
        <v>9.82596792994637</v>
      </c>
      <c r="F39" s="74" t="n">
        <v>26684304</v>
      </c>
      <c r="G39" s="75" t="n">
        <f aca="false">F39/H39*100</f>
        <v>83.4451822933117</v>
      </c>
      <c r="H39" s="74" t="n">
        <f aca="false">B39+D39+F39</f>
        <v>31978244</v>
      </c>
      <c r="I39" s="75" t="n">
        <f aca="false">C39+E39+G39</f>
        <v>100</v>
      </c>
      <c r="J39" s="76" t="s">
        <v>44</v>
      </c>
    </row>
    <row r="40" customFormat="false" ht="14.1" hidden="false" customHeight="true" outlineLevel="0" collapsed="false">
      <c r="A40" s="69" t="s">
        <v>45</v>
      </c>
      <c r="B40" s="70" t="n">
        <v>1200852</v>
      </c>
      <c r="C40" s="71" t="n">
        <f aca="false">B40/H40*100</f>
        <v>9.48170527812337</v>
      </c>
      <c r="D40" s="72" t="n">
        <v>1168738</v>
      </c>
      <c r="E40" s="73" t="n">
        <f aca="false">D40/H40*100</f>
        <v>9.22813907404356</v>
      </c>
      <c r="F40" s="74" t="n">
        <v>10295347</v>
      </c>
      <c r="G40" s="75" t="n">
        <f aca="false">F40/H40*100</f>
        <v>81.2901556478331</v>
      </c>
      <c r="H40" s="74" t="n">
        <f aca="false">B40+D40+F40</f>
        <v>12664937</v>
      </c>
      <c r="I40" s="75" t="n">
        <f aca="false">C40+E40+G40</f>
        <v>100</v>
      </c>
      <c r="J40" s="76" t="s">
        <v>45</v>
      </c>
    </row>
    <row r="41" customFormat="false" ht="14.1" hidden="false" customHeight="true" outlineLevel="0" collapsed="false">
      <c r="A41" s="69" t="s">
        <v>46</v>
      </c>
      <c r="B41" s="70" t="n">
        <v>863385</v>
      </c>
      <c r="C41" s="71" t="n">
        <f aca="false">B41/H41*100</f>
        <v>20.2018772114467</v>
      </c>
      <c r="D41" s="72" t="n">
        <v>436957</v>
      </c>
      <c r="E41" s="73" t="n">
        <f aca="false">D41/H41*100</f>
        <v>10.2241197851273</v>
      </c>
      <c r="F41" s="74" t="n">
        <v>2973444</v>
      </c>
      <c r="G41" s="75" t="n">
        <f aca="false">F41/H41*100</f>
        <v>69.574003003426</v>
      </c>
      <c r="H41" s="74" t="n">
        <f aca="false">B41+D41+F41</f>
        <v>4273786</v>
      </c>
      <c r="I41" s="75" t="n">
        <f aca="false">C41+E41+G41</f>
        <v>100</v>
      </c>
      <c r="J41" s="76" t="s">
        <v>46</v>
      </c>
    </row>
    <row r="42" customFormat="false" ht="14.1" hidden="false" customHeight="true" outlineLevel="0" collapsed="false">
      <c r="A42" s="69" t="s">
        <v>47</v>
      </c>
      <c r="B42" s="70" t="n">
        <v>2068602</v>
      </c>
      <c r="C42" s="71" t="n">
        <f aca="false">B42/H42*100</f>
        <v>25.6867753715644</v>
      </c>
      <c r="D42" s="72" t="n">
        <v>1497142</v>
      </c>
      <c r="E42" s="73" t="n">
        <f aca="false">D42/H42*100</f>
        <v>18.5906956743418</v>
      </c>
      <c r="F42" s="74" t="n">
        <v>4487435</v>
      </c>
      <c r="G42" s="75" t="n">
        <f aca="false">F42/H42*100</f>
        <v>55.7225289540938</v>
      </c>
      <c r="H42" s="74" t="n">
        <f aca="false">B42+D42+F42</f>
        <v>8053179</v>
      </c>
      <c r="I42" s="75" t="n">
        <f aca="false">C42+E42+G42</f>
        <v>100</v>
      </c>
      <c r="J42" s="76" t="s">
        <v>47</v>
      </c>
    </row>
    <row r="43" customFormat="false" ht="14.1" hidden="false" customHeight="true" outlineLevel="0" collapsed="false">
      <c r="A43" s="77" t="s">
        <v>48</v>
      </c>
      <c r="B43" s="79" t="n">
        <v>2114043</v>
      </c>
      <c r="C43" s="86" t="n">
        <f aca="false">B43/H43*100</f>
        <v>38.555046787622</v>
      </c>
      <c r="D43" s="81" t="n">
        <v>2078517</v>
      </c>
      <c r="E43" s="82" t="n">
        <f aca="false">D43/H43*100</f>
        <v>37.9071382104658</v>
      </c>
      <c r="F43" s="83" t="n">
        <v>1290621</v>
      </c>
      <c r="G43" s="84" t="n">
        <f aca="false">F43/H43*100</f>
        <v>23.5378150019122</v>
      </c>
      <c r="H43" s="83" t="n">
        <f aca="false">B43+D43+F43</f>
        <v>5483181</v>
      </c>
      <c r="I43" s="84" t="n">
        <f aca="false">C43+E43+G43</f>
        <v>100</v>
      </c>
      <c r="J43" s="78" t="s">
        <v>48</v>
      </c>
    </row>
    <row r="44" customFormat="false" ht="14.1" hidden="false" customHeight="true" outlineLevel="0" collapsed="false">
      <c r="A44" s="87" t="s">
        <v>49</v>
      </c>
      <c r="B44" s="88" t="n">
        <f aca="false">SUM(B5:B16)</f>
        <v>1734540499</v>
      </c>
      <c r="C44" s="89" t="n">
        <f aca="false">B44/H44*100</f>
        <v>42.2734615197643</v>
      </c>
      <c r="D44" s="90" t="n">
        <f aca="false">SUM(D5:D16)</f>
        <v>1832438640</v>
      </c>
      <c r="E44" s="91" t="n">
        <f aca="false">D44/H44*100</f>
        <v>44.6593921445067</v>
      </c>
      <c r="F44" s="92" t="n">
        <f aca="false">SUM(F5:F16)</f>
        <v>536163676</v>
      </c>
      <c r="G44" s="93" t="n">
        <f aca="false">F44/H44*100</f>
        <v>13.067146335729</v>
      </c>
      <c r="H44" s="92" t="n">
        <f aca="false">SUM(H5:H16)</f>
        <v>4103142815</v>
      </c>
      <c r="I44" s="94" t="n">
        <f aca="false">C44+E44+G44</f>
        <v>100</v>
      </c>
      <c r="J44" s="95" t="s">
        <v>49</v>
      </c>
    </row>
    <row r="45" customFormat="false" ht="14.1" hidden="false" customHeight="true" outlineLevel="0" collapsed="false">
      <c r="A45" s="87" t="s">
        <v>50</v>
      </c>
      <c r="B45" s="88" t="n">
        <f aca="false">SUM(B17:B43)</f>
        <v>393784322</v>
      </c>
      <c r="C45" s="89" t="n">
        <f aca="false">B45/H45*100</f>
        <v>40.1010692271942</v>
      </c>
      <c r="D45" s="88" t="n">
        <f aca="false">SUM(D17:D43)</f>
        <v>413235381</v>
      </c>
      <c r="E45" s="89" t="n">
        <f aca="false">D45/H45*100</f>
        <v>42.0818699343926</v>
      </c>
      <c r="F45" s="96" t="n">
        <f aca="false">SUM(F17:F43)</f>
        <v>174959904</v>
      </c>
      <c r="G45" s="97" t="n">
        <f aca="false">F45/H45*100</f>
        <v>17.8170608384131</v>
      </c>
      <c r="H45" s="96" t="n">
        <f aca="false">SUM(H17:H43)</f>
        <v>981979607</v>
      </c>
      <c r="I45" s="97" t="n">
        <f aca="false">C45+E45+G45</f>
        <v>100</v>
      </c>
      <c r="J45" s="95" t="s">
        <v>50</v>
      </c>
    </row>
    <row r="46" customFormat="false" ht="14.1" hidden="false" customHeight="true" outlineLevel="0" collapsed="false">
      <c r="A46" s="98" t="s">
        <v>51</v>
      </c>
      <c r="B46" s="99" t="n">
        <f aca="false">B45+B44</f>
        <v>2128324821</v>
      </c>
      <c r="C46" s="100" t="n">
        <f aca="false">B46/H46*100</f>
        <v>41.8539544257997</v>
      </c>
      <c r="D46" s="99" t="n">
        <f aca="false">D45+D44</f>
        <v>2245674021</v>
      </c>
      <c r="E46" s="100" t="n">
        <f aca="false">D46/H46*100</f>
        <v>44.1616510801085</v>
      </c>
      <c r="F46" s="101" t="n">
        <f aca="false">F45+F44</f>
        <v>711123580</v>
      </c>
      <c r="G46" s="102" t="n">
        <f aca="false">F46/H46*100</f>
        <v>13.9843944940919</v>
      </c>
      <c r="H46" s="101" t="n">
        <f aca="false">H45+H44</f>
        <v>5085122422</v>
      </c>
      <c r="I46" s="102" t="n">
        <f aca="false">C46+E46+G46</f>
        <v>100</v>
      </c>
      <c r="J46" s="103" t="s">
        <v>51</v>
      </c>
    </row>
  </sheetData>
  <mergeCells count="6"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03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84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190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571552</v>
      </c>
      <c r="C7" s="312" t="n">
        <v>528523</v>
      </c>
      <c r="D7" s="313" t="n">
        <v>528523</v>
      </c>
      <c r="E7" s="213" t="n">
        <v>3333</v>
      </c>
      <c r="F7" s="292" t="n">
        <v>27814</v>
      </c>
      <c r="G7" s="292" t="n">
        <v>25288</v>
      </c>
      <c r="H7" s="314" t="n">
        <v>50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48328</v>
      </c>
      <c r="C8" s="312" t="n">
        <v>43131</v>
      </c>
      <c r="D8" s="313" t="n">
        <v>43131</v>
      </c>
      <c r="E8" s="213" t="n">
        <v>167</v>
      </c>
      <c r="F8" s="292" t="n">
        <v>1153</v>
      </c>
      <c r="G8" s="292" t="n">
        <v>995</v>
      </c>
      <c r="H8" s="314" t="n">
        <v>87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56679</v>
      </c>
      <c r="C9" s="312" t="n">
        <v>51539</v>
      </c>
      <c r="D9" s="313" t="n">
        <v>51539</v>
      </c>
      <c r="E9" s="213" t="n">
        <v>1226</v>
      </c>
      <c r="F9" s="292" t="n">
        <v>3346</v>
      </c>
      <c r="G9" s="292" t="n">
        <v>3023</v>
      </c>
      <c r="H9" s="314" t="n">
        <v>69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199827</v>
      </c>
      <c r="C10" s="312" t="n">
        <v>184078</v>
      </c>
      <c r="D10" s="313" t="n">
        <v>184078</v>
      </c>
      <c r="E10" s="213" t="n">
        <v>822</v>
      </c>
      <c r="F10" s="292" t="n">
        <v>11762</v>
      </c>
      <c r="G10" s="292" t="n">
        <v>10628</v>
      </c>
      <c r="H10" s="314" t="n">
        <v>54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114775</v>
      </c>
      <c r="C11" s="312" t="n">
        <v>102645</v>
      </c>
      <c r="D11" s="313" t="n">
        <v>102645</v>
      </c>
      <c r="E11" s="213" t="n">
        <v>82</v>
      </c>
      <c r="F11" s="292" t="n">
        <v>4083</v>
      </c>
      <c r="G11" s="292" t="n">
        <v>3574</v>
      </c>
      <c r="H11" s="314" t="n">
        <v>79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238492</v>
      </c>
      <c r="C12" s="312" t="n">
        <v>215595</v>
      </c>
      <c r="D12" s="313" t="n">
        <v>215595</v>
      </c>
      <c r="E12" s="213" t="n">
        <v>979</v>
      </c>
      <c r="F12" s="292" t="n">
        <v>14519</v>
      </c>
      <c r="G12" s="292" t="n">
        <v>12825</v>
      </c>
      <c r="H12" s="314" t="n">
        <v>50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648387</v>
      </c>
      <c r="C13" s="312" t="n">
        <v>589528</v>
      </c>
      <c r="D13" s="313" t="n">
        <v>589528</v>
      </c>
      <c r="E13" s="213" t="n">
        <v>1343</v>
      </c>
      <c r="F13" s="292" t="n">
        <v>26868</v>
      </c>
      <c r="G13" s="292" t="n">
        <v>22582</v>
      </c>
      <c r="H13" s="314" t="n">
        <v>48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99766</v>
      </c>
      <c r="C14" s="312" t="n">
        <v>89696</v>
      </c>
      <c r="D14" s="313" t="n">
        <v>89696</v>
      </c>
      <c r="E14" s="213" t="n">
        <v>244</v>
      </c>
      <c r="F14" s="292" t="n">
        <v>5434</v>
      </c>
      <c r="G14" s="292" t="n">
        <v>4800</v>
      </c>
      <c r="H14" s="314" t="n">
        <v>64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45124</v>
      </c>
      <c r="C15" s="312" t="n">
        <v>40144</v>
      </c>
      <c r="D15" s="313" t="n">
        <v>40144</v>
      </c>
      <c r="E15" s="213" t="n">
        <v>0</v>
      </c>
      <c r="F15" s="292" t="n">
        <v>2665</v>
      </c>
      <c r="G15" s="292" t="n">
        <v>2392</v>
      </c>
      <c r="H15" s="314" t="n">
        <v>80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22224</v>
      </c>
      <c r="C16" s="312" t="n">
        <v>19143</v>
      </c>
      <c r="D16" s="313" t="n">
        <v>19143</v>
      </c>
      <c r="E16" s="213" t="n">
        <v>5</v>
      </c>
      <c r="F16" s="292" t="n">
        <v>661</v>
      </c>
      <c r="G16" s="292" t="n">
        <v>565</v>
      </c>
      <c r="H16" s="314" t="n">
        <v>102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47607</v>
      </c>
      <c r="C17" s="312" t="n">
        <v>40829</v>
      </c>
      <c r="D17" s="313" t="n">
        <v>40726</v>
      </c>
      <c r="E17" s="213" t="n">
        <v>22</v>
      </c>
      <c r="F17" s="292" t="n">
        <v>2054</v>
      </c>
      <c r="G17" s="292" t="n">
        <v>1724</v>
      </c>
      <c r="H17" s="314" t="n">
        <v>70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486261</v>
      </c>
      <c r="C18" s="318" t="n">
        <v>444179</v>
      </c>
      <c r="D18" s="319" t="n">
        <v>444092</v>
      </c>
      <c r="E18" s="219" t="n">
        <v>1259</v>
      </c>
      <c r="F18" s="293" t="n">
        <v>28231</v>
      </c>
      <c r="G18" s="293" t="n">
        <v>24923</v>
      </c>
      <c r="H18" s="320" t="n">
        <v>55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271736</v>
      </c>
      <c r="C19" s="312" t="n">
        <v>247799</v>
      </c>
      <c r="D19" s="313" t="n">
        <v>247629</v>
      </c>
      <c r="E19" s="213" t="n">
        <v>805</v>
      </c>
      <c r="F19" s="292" t="n">
        <v>12094</v>
      </c>
      <c r="G19" s="292" t="n">
        <v>10876</v>
      </c>
      <c r="H19" s="314" t="n">
        <v>60</v>
      </c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104214</v>
      </c>
      <c r="C20" s="312" t="n">
        <v>94072</v>
      </c>
      <c r="D20" s="313" t="n">
        <v>94072</v>
      </c>
      <c r="E20" s="213" t="n">
        <v>21</v>
      </c>
      <c r="F20" s="292" t="n">
        <v>4166</v>
      </c>
      <c r="G20" s="292" t="n">
        <v>3734</v>
      </c>
      <c r="H20" s="314" t="n">
        <v>74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9791</v>
      </c>
      <c r="C21" s="312" t="n">
        <v>8341</v>
      </c>
      <c r="D21" s="313" t="n">
        <v>8341</v>
      </c>
      <c r="E21" s="213" t="n">
        <v>10</v>
      </c>
      <c r="F21" s="292" t="n">
        <v>330</v>
      </c>
      <c r="G21" s="292" t="n">
        <v>274</v>
      </c>
      <c r="H21" s="314" t="n">
        <v>60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27032</v>
      </c>
      <c r="C22" s="312" t="n">
        <v>23774</v>
      </c>
      <c r="D22" s="313" t="n">
        <v>23774</v>
      </c>
      <c r="E22" s="213" t="n">
        <v>0</v>
      </c>
      <c r="F22" s="292" t="n">
        <v>1557</v>
      </c>
      <c r="G22" s="292" t="n">
        <v>1351</v>
      </c>
      <c r="H22" s="314" t="n">
        <v>65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10258</v>
      </c>
      <c r="C23" s="312" t="n">
        <v>9357</v>
      </c>
      <c r="D23" s="313" t="n">
        <v>9357</v>
      </c>
      <c r="E23" s="213" t="n">
        <v>9</v>
      </c>
      <c r="F23" s="292" t="n">
        <v>416</v>
      </c>
      <c r="G23" s="292" t="n">
        <v>383</v>
      </c>
      <c r="H23" s="314" t="n">
        <v>97</v>
      </c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23572</v>
      </c>
      <c r="C24" s="312" t="n">
        <v>20796</v>
      </c>
      <c r="D24" s="313" t="n">
        <v>20796</v>
      </c>
      <c r="E24" s="213" t="n">
        <v>204</v>
      </c>
      <c r="F24" s="292" t="n">
        <v>773</v>
      </c>
      <c r="G24" s="292" t="n">
        <v>684</v>
      </c>
      <c r="H24" s="314" t="n">
        <v>86</v>
      </c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12399</v>
      </c>
      <c r="C25" s="312" t="n">
        <v>9906</v>
      </c>
      <c r="D25" s="313" t="n">
        <v>9906</v>
      </c>
      <c r="E25" s="213" t="n">
        <v>7</v>
      </c>
      <c r="F25" s="292" t="n">
        <v>400</v>
      </c>
      <c r="G25" s="292" t="n">
        <v>326</v>
      </c>
      <c r="H25" s="314" t="n">
        <v>84</v>
      </c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104409</v>
      </c>
      <c r="C26" s="312" t="n">
        <v>94463</v>
      </c>
      <c r="D26" s="313" t="n">
        <v>94463</v>
      </c>
      <c r="E26" s="213" t="n">
        <v>269</v>
      </c>
      <c r="F26" s="292" t="n">
        <v>3539</v>
      </c>
      <c r="G26" s="292" t="n">
        <v>3185</v>
      </c>
      <c r="H26" s="314" t="n">
        <v>100</v>
      </c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35295</v>
      </c>
      <c r="C27" s="312" t="n">
        <v>31879</v>
      </c>
      <c r="D27" s="313" t="n">
        <v>31879</v>
      </c>
      <c r="E27" s="213" t="n">
        <v>253</v>
      </c>
      <c r="F27" s="292" t="n">
        <v>2848</v>
      </c>
      <c r="G27" s="292" t="n">
        <v>2490</v>
      </c>
      <c r="H27" s="314" t="n">
        <v>37</v>
      </c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42821</v>
      </c>
      <c r="C28" s="312" t="n">
        <v>32892</v>
      </c>
      <c r="D28" s="313" t="n">
        <v>32892</v>
      </c>
      <c r="E28" s="213" t="n">
        <v>0</v>
      </c>
      <c r="F28" s="292" t="n">
        <v>4445</v>
      </c>
      <c r="G28" s="292" t="n">
        <v>3284</v>
      </c>
      <c r="H28" s="314" t="n">
        <v>37</v>
      </c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70014</v>
      </c>
      <c r="C29" s="312" t="n">
        <v>62039</v>
      </c>
      <c r="D29" s="313" t="n">
        <v>62039</v>
      </c>
      <c r="E29" s="213" t="n">
        <v>256</v>
      </c>
      <c r="F29" s="292" t="n">
        <v>3816</v>
      </c>
      <c r="G29" s="292" t="n">
        <v>3320</v>
      </c>
      <c r="H29" s="314" t="n">
        <v>73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155248</v>
      </c>
      <c r="C30" s="312" t="n">
        <v>141627</v>
      </c>
      <c r="D30" s="313" t="n">
        <v>141627</v>
      </c>
      <c r="E30" s="213" t="n">
        <v>921</v>
      </c>
      <c r="F30" s="292" t="n">
        <v>6228</v>
      </c>
      <c r="G30" s="292" t="n">
        <v>5599</v>
      </c>
      <c r="H30" s="314" t="n">
        <v>75</v>
      </c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15144</v>
      </c>
      <c r="C31" s="312" t="n">
        <v>12638</v>
      </c>
      <c r="D31" s="313" t="n">
        <v>12638</v>
      </c>
      <c r="E31" s="213" t="n">
        <v>178</v>
      </c>
      <c r="F31" s="292" t="n">
        <v>445</v>
      </c>
      <c r="G31" s="292" t="n">
        <v>360</v>
      </c>
      <c r="H31" s="314" t="n">
        <v>81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5943</v>
      </c>
      <c r="C32" s="312" t="n">
        <v>5568</v>
      </c>
      <c r="D32" s="313" t="n">
        <v>5568</v>
      </c>
      <c r="E32" s="213" t="n">
        <v>0</v>
      </c>
      <c r="F32" s="292" t="n">
        <v>242</v>
      </c>
      <c r="G32" s="292" t="n">
        <v>216</v>
      </c>
      <c r="H32" s="314" t="n">
        <v>83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60822</v>
      </c>
      <c r="C33" s="312" t="n">
        <v>54448</v>
      </c>
      <c r="D33" s="313" t="n">
        <v>54448</v>
      </c>
      <c r="E33" s="213" t="n">
        <v>5</v>
      </c>
      <c r="F33" s="292" t="n">
        <v>1905</v>
      </c>
      <c r="G33" s="292" t="n">
        <v>1706</v>
      </c>
      <c r="H33" s="314" t="n">
        <v>78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28663</v>
      </c>
      <c r="C34" s="312" t="n">
        <v>20196</v>
      </c>
      <c r="D34" s="313" t="n">
        <v>20196</v>
      </c>
      <c r="E34" s="213" t="n">
        <v>314</v>
      </c>
      <c r="F34" s="292" t="n">
        <v>1323</v>
      </c>
      <c r="G34" s="292" t="n">
        <v>873</v>
      </c>
      <c r="H34" s="314" t="n">
        <v>70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102716</v>
      </c>
      <c r="C35" s="312" t="n">
        <v>80341</v>
      </c>
      <c r="D35" s="313" t="n">
        <v>80341</v>
      </c>
      <c r="E35" s="213" t="n">
        <v>901</v>
      </c>
      <c r="F35" s="292" t="n">
        <v>8397</v>
      </c>
      <c r="G35" s="292" t="n">
        <v>6464</v>
      </c>
      <c r="H35" s="314" t="n">
        <v>47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94658</v>
      </c>
      <c r="C36" s="312" t="n">
        <v>88910</v>
      </c>
      <c r="D36" s="313" t="n">
        <v>88910</v>
      </c>
      <c r="E36" s="213" t="n">
        <v>313</v>
      </c>
      <c r="F36" s="292" t="n">
        <v>3775</v>
      </c>
      <c r="G36" s="292" t="n">
        <v>3512</v>
      </c>
      <c r="H36" s="314" t="n">
        <v>46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202409</v>
      </c>
      <c r="C37" s="312" t="n">
        <v>171004</v>
      </c>
      <c r="D37" s="313" t="n">
        <v>171004</v>
      </c>
      <c r="E37" s="213" t="n">
        <v>501</v>
      </c>
      <c r="F37" s="292" t="n">
        <v>9742</v>
      </c>
      <c r="G37" s="292" t="n">
        <v>7633</v>
      </c>
      <c r="H37" s="314" t="n">
        <v>47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15772</v>
      </c>
      <c r="C38" s="312" t="n">
        <v>9261</v>
      </c>
      <c r="D38" s="313" t="n">
        <v>9261</v>
      </c>
      <c r="E38" s="213" t="n">
        <v>0</v>
      </c>
      <c r="F38" s="292" t="n">
        <v>1936</v>
      </c>
      <c r="G38" s="292" t="n">
        <v>1076</v>
      </c>
      <c r="H38" s="314" t="n">
        <v>34</v>
      </c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8472</v>
      </c>
      <c r="C39" s="312" t="n">
        <v>6160</v>
      </c>
      <c r="D39" s="313" t="n">
        <v>6160</v>
      </c>
      <c r="E39" s="213" t="n">
        <v>2</v>
      </c>
      <c r="F39" s="292" t="n">
        <v>1512</v>
      </c>
      <c r="G39" s="292" t="n">
        <v>1037</v>
      </c>
      <c r="H39" s="314" t="n">
        <v>19</v>
      </c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5661</v>
      </c>
      <c r="C40" s="312" t="n">
        <v>1891</v>
      </c>
      <c r="D40" s="313" t="n">
        <v>1891</v>
      </c>
      <c r="E40" s="213" t="n">
        <v>74</v>
      </c>
      <c r="F40" s="292" t="n">
        <v>1530</v>
      </c>
      <c r="G40" s="292" t="n">
        <v>479</v>
      </c>
      <c r="H40" s="314" t="n">
        <v>20</v>
      </c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20903</v>
      </c>
      <c r="C41" s="312" t="n">
        <v>12197</v>
      </c>
      <c r="D41" s="313" t="n">
        <v>12197</v>
      </c>
      <c r="E41" s="213" t="n">
        <v>0</v>
      </c>
      <c r="F41" s="292" t="n">
        <v>4484</v>
      </c>
      <c r="G41" s="292" t="n">
        <v>2569</v>
      </c>
      <c r="H41" s="314" t="n">
        <v>11</v>
      </c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9063</v>
      </c>
      <c r="C42" s="312" t="n">
        <v>5961</v>
      </c>
      <c r="D42" s="313" t="n">
        <v>5961</v>
      </c>
      <c r="E42" s="213" t="n">
        <v>93</v>
      </c>
      <c r="F42" s="292" t="n">
        <v>2172</v>
      </c>
      <c r="G42" s="292" t="n">
        <v>1334</v>
      </c>
      <c r="H42" s="314" t="n">
        <v>24</v>
      </c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3321</v>
      </c>
      <c r="C43" s="312" t="n">
        <v>2676</v>
      </c>
      <c r="D43" s="313" t="n">
        <v>2676</v>
      </c>
      <c r="E43" s="213" t="n">
        <v>41</v>
      </c>
      <c r="F43" s="292" t="n">
        <v>675</v>
      </c>
      <c r="G43" s="292" t="n">
        <v>441</v>
      </c>
      <c r="H43" s="314" t="n">
        <v>31</v>
      </c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13520</v>
      </c>
      <c r="C44" s="312" t="n">
        <v>5506</v>
      </c>
      <c r="D44" s="313" t="n">
        <v>5506</v>
      </c>
      <c r="E44" s="213" t="n">
        <v>1299</v>
      </c>
      <c r="F44" s="292" t="n">
        <v>4321</v>
      </c>
      <c r="G44" s="292" t="n">
        <v>1580</v>
      </c>
      <c r="H44" s="314" t="n">
        <v>17</v>
      </c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35625</v>
      </c>
      <c r="C45" s="312" t="n">
        <v>25265</v>
      </c>
      <c r="D45" s="313" t="n">
        <v>25265</v>
      </c>
      <c r="E45" s="213" t="n">
        <v>365</v>
      </c>
      <c r="F45" s="292" t="n">
        <v>6178</v>
      </c>
      <c r="G45" s="292" t="n">
        <v>4196</v>
      </c>
      <c r="H45" s="314" t="n">
        <v>23</v>
      </c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2579022</v>
      </c>
      <c r="C46" s="295" t="n">
        <v>2349030</v>
      </c>
      <c r="D46" s="295" t="n">
        <v>2348840</v>
      </c>
      <c r="E46" s="322" t="n">
        <v>9482</v>
      </c>
      <c r="F46" s="294" t="n">
        <v>128590</v>
      </c>
      <c r="G46" s="295" t="n">
        <v>113319</v>
      </c>
      <c r="H46" s="323" t="n">
        <v>54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1489481</v>
      </c>
      <c r="C47" s="233" t="n">
        <v>1278967</v>
      </c>
      <c r="D47" s="295" t="n">
        <v>1278797</v>
      </c>
      <c r="E47" s="322" t="n">
        <v>6841</v>
      </c>
      <c r="F47" s="233" t="n">
        <v>89249</v>
      </c>
      <c r="G47" s="295" t="n">
        <v>68982</v>
      </c>
      <c r="H47" s="323" t="n">
        <v>51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4068503</v>
      </c>
      <c r="C48" s="273" t="n">
        <v>3627997</v>
      </c>
      <c r="D48" s="298" t="n">
        <v>3627637</v>
      </c>
      <c r="E48" s="326" t="n">
        <v>16323</v>
      </c>
      <c r="F48" s="273" t="n">
        <v>217839</v>
      </c>
      <c r="G48" s="298" t="n">
        <v>182301</v>
      </c>
      <c r="H48" s="327" t="n">
        <v>53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04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205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190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4734028</v>
      </c>
      <c r="C7" s="312" t="n">
        <v>4724060</v>
      </c>
      <c r="D7" s="313" t="n">
        <v>1515628</v>
      </c>
      <c r="E7" s="213" t="n">
        <v>729</v>
      </c>
      <c r="F7" s="292" t="n">
        <v>1045</v>
      </c>
      <c r="G7" s="292" t="n">
        <v>1016</v>
      </c>
      <c r="H7" s="314" t="n">
        <v>19102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1489125</v>
      </c>
      <c r="C8" s="312" t="n">
        <v>1486778</v>
      </c>
      <c r="D8" s="313" t="n">
        <v>527069</v>
      </c>
      <c r="E8" s="213" t="n">
        <v>226</v>
      </c>
      <c r="F8" s="292" t="n">
        <v>210</v>
      </c>
      <c r="G8" s="292" t="n">
        <v>201</v>
      </c>
      <c r="H8" s="314" t="n">
        <v>22537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3443426</v>
      </c>
      <c r="C9" s="312" t="n">
        <v>3438322</v>
      </c>
      <c r="D9" s="313" t="n">
        <v>1170193</v>
      </c>
      <c r="E9" s="213" t="n">
        <v>730</v>
      </c>
      <c r="F9" s="292" t="n">
        <v>784</v>
      </c>
      <c r="G9" s="292" t="n">
        <v>773</v>
      </c>
      <c r="H9" s="314" t="n">
        <v>15981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2254058</v>
      </c>
      <c r="C10" s="312" t="n">
        <v>2246374</v>
      </c>
      <c r="D10" s="313" t="n">
        <v>842716</v>
      </c>
      <c r="E10" s="213" t="n">
        <v>85</v>
      </c>
      <c r="F10" s="292" t="n">
        <v>809</v>
      </c>
      <c r="G10" s="292" t="n">
        <v>787</v>
      </c>
      <c r="H10" s="314" t="n">
        <v>11615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6993926</v>
      </c>
      <c r="C11" s="312" t="n">
        <v>6988917</v>
      </c>
      <c r="D11" s="313" t="n">
        <v>2282626</v>
      </c>
      <c r="E11" s="213" t="n">
        <v>0</v>
      </c>
      <c r="F11" s="292" t="n">
        <v>993</v>
      </c>
      <c r="G11" s="292" t="n">
        <v>982</v>
      </c>
      <c r="H11" s="314" t="n">
        <v>25953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2164456</v>
      </c>
      <c r="C12" s="312" t="n">
        <v>2155140</v>
      </c>
      <c r="D12" s="313" t="n">
        <v>741285</v>
      </c>
      <c r="E12" s="213" t="n">
        <v>388</v>
      </c>
      <c r="F12" s="292" t="n">
        <v>929</v>
      </c>
      <c r="G12" s="292" t="n">
        <v>898</v>
      </c>
      <c r="H12" s="314" t="n">
        <v>12514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802995</v>
      </c>
      <c r="C13" s="312" t="n">
        <v>795889</v>
      </c>
      <c r="D13" s="313" t="n">
        <v>263013</v>
      </c>
      <c r="E13" s="213" t="n">
        <v>96</v>
      </c>
      <c r="F13" s="292" t="n">
        <v>337</v>
      </c>
      <c r="G13" s="292" t="n">
        <v>318</v>
      </c>
      <c r="H13" s="314" t="n">
        <v>8421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375332</v>
      </c>
      <c r="C14" s="312" t="n">
        <v>373945</v>
      </c>
      <c r="D14" s="313" t="n">
        <v>142283</v>
      </c>
      <c r="E14" s="213" t="n">
        <v>15</v>
      </c>
      <c r="F14" s="292" t="n">
        <v>162</v>
      </c>
      <c r="G14" s="292" t="n">
        <v>160</v>
      </c>
      <c r="H14" s="314" t="n">
        <v>9033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1660687</v>
      </c>
      <c r="C15" s="312" t="n">
        <v>1654013</v>
      </c>
      <c r="D15" s="313" t="n">
        <v>663273</v>
      </c>
      <c r="E15" s="213" t="n">
        <v>5</v>
      </c>
      <c r="F15" s="292" t="n">
        <v>728</v>
      </c>
      <c r="G15" s="292" t="n">
        <v>715</v>
      </c>
      <c r="H15" s="314" t="n">
        <v>13140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8036705</v>
      </c>
      <c r="C16" s="312" t="n">
        <v>8020680</v>
      </c>
      <c r="D16" s="313" t="n">
        <v>2064838</v>
      </c>
      <c r="E16" s="213" t="n">
        <v>11</v>
      </c>
      <c r="F16" s="292" t="n">
        <v>819</v>
      </c>
      <c r="G16" s="292" t="n">
        <v>802</v>
      </c>
      <c r="H16" s="314" t="n">
        <v>33769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682425</v>
      </c>
      <c r="C17" s="312" t="n">
        <v>668984</v>
      </c>
      <c r="D17" s="313" t="n">
        <v>102433</v>
      </c>
      <c r="E17" s="213" t="n">
        <v>3</v>
      </c>
      <c r="F17" s="292" t="n">
        <v>205</v>
      </c>
      <c r="G17" s="292" t="n">
        <v>189</v>
      </c>
      <c r="H17" s="314" t="n">
        <v>12511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906033</v>
      </c>
      <c r="C18" s="318" t="n">
        <v>837211</v>
      </c>
      <c r="D18" s="319" t="n">
        <v>55814</v>
      </c>
      <c r="E18" s="219" t="n">
        <v>97</v>
      </c>
      <c r="F18" s="293" t="n">
        <v>1247</v>
      </c>
      <c r="G18" s="293" t="n">
        <v>1068</v>
      </c>
      <c r="H18" s="320" t="n">
        <v>3716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0</v>
      </c>
      <c r="C19" s="312" t="n">
        <v>0</v>
      </c>
      <c r="D19" s="313" t="n">
        <v>0</v>
      </c>
      <c r="E19" s="213" t="n">
        <v>0</v>
      </c>
      <c r="F19" s="292" t="n">
        <v>0</v>
      </c>
      <c r="G19" s="292" t="n">
        <v>0</v>
      </c>
      <c r="H19" s="314"/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827322</v>
      </c>
      <c r="C20" s="312" t="n">
        <v>824270</v>
      </c>
      <c r="D20" s="313" t="n">
        <v>184012</v>
      </c>
      <c r="E20" s="213" t="n">
        <v>0</v>
      </c>
      <c r="F20" s="292" t="n">
        <v>182</v>
      </c>
      <c r="G20" s="292" t="n">
        <v>174</v>
      </c>
      <c r="H20" s="314" t="n">
        <v>19732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2036523</v>
      </c>
      <c r="C21" s="312" t="n">
        <v>2032840</v>
      </c>
      <c r="D21" s="313" t="n">
        <v>399680</v>
      </c>
      <c r="E21" s="213" t="n">
        <v>36</v>
      </c>
      <c r="F21" s="292" t="n">
        <v>431</v>
      </c>
      <c r="G21" s="292" t="n">
        <v>424</v>
      </c>
      <c r="H21" s="314" t="n">
        <v>26348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3092632</v>
      </c>
      <c r="C22" s="312" t="n">
        <v>3087187</v>
      </c>
      <c r="D22" s="313" t="n">
        <v>754057</v>
      </c>
      <c r="E22" s="213" t="n">
        <v>0</v>
      </c>
      <c r="F22" s="292" t="n">
        <v>654</v>
      </c>
      <c r="G22" s="292" t="n">
        <v>647</v>
      </c>
      <c r="H22" s="314" t="n">
        <v>19329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463754</v>
      </c>
      <c r="C23" s="312" t="n">
        <v>461405</v>
      </c>
      <c r="D23" s="313" t="n">
        <v>109443</v>
      </c>
      <c r="E23" s="213" t="n">
        <v>2</v>
      </c>
      <c r="F23" s="292" t="n">
        <v>222</v>
      </c>
      <c r="G23" s="292" t="n">
        <v>218</v>
      </c>
      <c r="H23" s="314" t="n">
        <v>10891</v>
      </c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426514</v>
      </c>
      <c r="C24" s="312" t="n">
        <v>422198</v>
      </c>
      <c r="D24" s="313" t="n">
        <v>69915</v>
      </c>
      <c r="E24" s="213" t="n">
        <v>7</v>
      </c>
      <c r="F24" s="292" t="n">
        <v>88</v>
      </c>
      <c r="G24" s="292" t="n">
        <v>74</v>
      </c>
      <c r="H24" s="314" t="n">
        <v>18774</v>
      </c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324831</v>
      </c>
      <c r="C25" s="312" t="n">
        <v>317606</v>
      </c>
      <c r="D25" s="313" t="n">
        <v>75227</v>
      </c>
      <c r="E25" s="213" t="n">
        <v>1</v>
      </c>
      <c r="F25" s="292" t="n">
        <v>161</v>
      </c>
      <c r="G25" s="292" t="n">
        <v>153</v>
      </c>
      <c r="H25" s="314" t="n">
        <v>7215</v>
      </c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2882668</v>
      </c>
      <c r="C26" s="312" t="n">
        <v>2845176</v>
      </c>
      <c r="D26" s="313" t="n">
        <v>540939</v>
      </c>
      <c r="E26" s="213" t="n">
        <v>99</v>
      </c>
      <c r="F26" s="292" t="n">
        <v>437</v>
      </c>
      <c r="G26" s="292" t="n">
        <v>426</v>
      </c>
      <c r="H26" s="314" t="n">
        <v>24193</v>
      </c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0</v>
      </c>
      <c r="C27" s="312" t="n">
        <v>0</v>
      </c>
      <c r="D27" s="313" t="n">
        <v>0</v>
      </c>
      <c r="E27" s="213" t="n">
        <v>0</v>
      </c>
      <c r="F27" s="292" t="n">
        <v>0</v>
      </c>
      <c r="G27" s="292" t="n">
        <v>0</v>
      </c>
      <c r="H27" s="314"/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0</v>
      </c>
      <c r="C28" s="312" t="n">
        <v>0</v>
      </c>
      <c r="D28" s="313" t="n">
        <v>0</v>
      </c>
      <c r="E28" s="213" t="n">
        <v>0</v>
      </c>
      <c r="F28" s="292" t="n">
        <v>0</v>
      </c>
      <c r="G28" s="292" t="n">
        <v>0</v>
      </c>
      <c r="H28" s="314"/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282037</v>
      </c>
      <c r="C29" s="312" t="n">
        <v>270778</v>
      </c>
      <c r="D29" s="313" t="n">
        <v>76244</v>
      </c>
      <c r="E29" s="213" t="n">
        <v>5</v>
      </c>
      <c r="F29" s="292" t="n">
        <v>273</v>
      </c>
      <c r="G29" s="292" t="n">
        <v>248</v>
      </c>
      <c r="H29" s="314" t="n">
        <v>5736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0</v>
      </c>
      <c r="C30" s="312" t="n">
        <v>0</v>
      </c>
      <c r="D30" s="313" t="n">
        <v>0</v>
      </c>
      <c r="E30" s="213" t="n">
        <v>0</v>
      </c>
      <c r="F30" s="292" t="n">
        <v>0</v>
      </c>
      <c r="G30" s="292" t="n">
        <v>0</v>
      </c>
      <c r="H30" s="314"/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1150330</v>
      </c>
      <c r="C31" s="312" t="n">
        <v>1135122</v>
      </c>
      <c r="D31" s="313" t="n">
        <v>286748</v>
      </c>
      <c r="E31" s="213" t="n">
        <v>129</v>
      </c>
      <c r="F31" s="292" t="n">
        <v>293</v>
      </c>
      <c r="G31" s="292" t="n">
        <v>284</v>
      </c>
      <c r="H31" s="314" t="n">
        <v>10987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1955671</v>
      </c>
      <c r="C32" s="312" t="n">
        <v>1951507</v>
      </c>
      <c r="D32" s="313" t="n">
        <v>400760</v>
      </c>
      <c r="E32" s="213" t="n">
        <v>0</v>
      </c>
      <c r="F32" s="292" t="n">
        <v>522</v>
      </c>
      <c r="G32" s="292" t="n">
        <v>515</v>
      </c>
      <c r="H32" s="314" t="n">
        <v>16738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5591239</v>
      </c>
      <c r="C33" s="312" t="n">
        <v>5588333</v>
      </c>
      <c r="D33" s="313" t="n">
        <v>1551700</v>
      </c>
      <c r="E33" s="213" t="n">
        <v>1</v>
      </c>
      <c r="F33" s="292" t="n">
        <v>684</v>
      </c>
      <c r="G33" s="292" t="n">
        <v>679</v>
      </c>
      <c r="H33" s="314" t="n">
        <v>22183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2122543</v>
      </c>
      <c r="C34" s="312" t="n">
        <v>2118377</v>
      </c>
      <c r="D34" s="313" t="n">
        <v>577055</v>
      </c>
      <c r="E34" s="213" t="n">
        <v>200</v>
      </c>
      <c r="F34" s="292" t="n">
        <v>336</v>
      </c>
      <c r="G34" s="292" t="n">
        <v>329</v>
      </c>
      <c r="H34" s="314" t="n">
        <v>14328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278977</v>
      </c>
      <c r="C35" s="312" t="n">
        <v>269386</v>
      </c>
      <c r="D35" s="313" t="n">
        <v>79295</v>
      </c>
      <c r="E35" s="213" t="n">
        <v>26</v>
      </c>
      <c r="F35" s="292" t="n">
        <v>410</v>
      </c>
      <c r="G35" s="292" t="n">
        <v>374</v>
      </c>
      <c r="H35" s="314" t="n">
        <v>3117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1530257</v>
      </c>
      <c r="C36" s="312" t="n">
        <v>1522411</v>
      </c>
      <c r="D36" s="313" t="n">
        <v>324915</v>
      </c>
      <c r="E36" s="213" t="n">
        <v>116</v>
      </c>
      <c r="F36" s="292" t="n">
        <v>609</v>
      </c>
      <c r="G36" s="292" t="n">
        <v>592</v>
      </c>
      <c r="H36" s="314" t="n">
        <v>7016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664982</v>
      </c>
      <c r="C37" s="312" t="n">
        <v>659930</v>
      </c>
      <c r="D37" s="313" t="n">
        <v>150234</v>
      </c>
      <c r="E37" s="213" t="n">
        <v>10</v>
      </c>
      <c r="F37" s="292" t="n">
        <v>473</v>
      </c>
      <c r="G37" s="292" t="n">
        <v>456</v>
      </c>
      <c r="H37" s="314" t="n">
        <v>5261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0</v>
      </c>
      <c r="C38" s="312" t="n">
        <v>0</v>
      </c>
      <c r="D38" s="313" t="n">
        <v>0</v>
      </c>
      <c r="E38" s="213" t="n">
        <v>0</v>
      </c>
      <c r="F38" s="292" t="n">
        <v>0</v>
      </c>
      <c r="G38" s="292" t="n">
        <v>0</v>
      </c>
      <c r="H38" s="314"/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0</v>
      </c>
      <c r="C39" s="312" t="n">
        <v>0</v>
      </c>
      <c r="D39" s="313" t="n">
        <v>0</v>
      </c>
      <c r="E39" s="213" t="n">
        <v>0</v>
      </c>
      <c r="F39" s="292" t="n">
        <v>0</v>
      </c>
      <c r="G39" s="292" t="n">
        <v>0</v>
      </c>
      <c r="H39" s="314"/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0</v>
      </c>
      <c r="C40" s="312" t="n">
        <v>0</v>
      </c>
      <c r="D40" s="313" t="n">
        <v>0</v>
      </c>
      <c r="E40" s="213" t="n">
        <v>0</v>
      </c>
      <c r="F40" s="292" t="n">
        <v>0</v>
      </c>
      <c r="G40" s="292" t="n">
        <v>0</v>
      </c>
      <c r="H40" s="314"/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0</v>
      </c>
      <c r="C41" s="312" t="n">
        <v>0</v>
      </c>
      <c r="D41" s="313" t="n">
        <v>0</v>
      </c>
      <c r="E41" s="213" t="n">
        <v>0</v>
      </c>
      <c r="F41" s="292" t="n">
        <v>0</v>
      </c>
      <c r="G41" s="292" t="n">
        <v>0</v>
      </c>
      <c r="H41" s="314"/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0</v>
      </c>
      <c r="C42" s="312" t="n">
        <v>0</v>
      </c>
      <c r="D42" s="313" t="n">
        <v>0</v>
      </c>
      <c r="E42" s="213" t="n">
        <v>0</v>
      </c>
      <c r="F42" s="292" t="n">
        <v>0</v>
      </c>
      <c r="G42" s="292" t="n">
        <v>0</v>
      </c>
      <c r="H42" s="314"/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0</v>
      </c>
      <c r="C43" s="312" t="n">
        <v>0</v>
      </c>
      <c r="D43" s="313" t="n">
        <v>0</v>
      </c>
      <c r="E43" s="213" t="n">
        <v>0</v>
      </c>
      <c r="F43" s="292" t="n">
        <v>0</v>
      </c>
      <c r="G43" s="292" t="n">
        <v>0</v>
      </c>
      <c r="H43" s="314"/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0</v>
      </c>
      <c r="C44" s="312" t="n">
        <v>0</v>
      </c>
      <c r="D44" s="313" t="n">
        <v>0</v>
      </c>
      <c r="E44" s="213" t="n">
        <v>0</v>
      </c>
      <c r="F44" s="292" t="n">
        <v>0</v>
      </c>
      <c r="G44" s="292" t="n">
        <v>0</v>
      </c>
      <c r="H44" s="314"/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0</v>
      </c>
      <c r="C45" s="312" t="n">
        <v>0</v>
      </c>
      <c r="D45" s="313" t="n">
        <v>0</v>
      </c>
      <c r="E45" s="213" t="n">
        <v>0</v>
      </c>
      <c r="F45" s="292" t="n">
        <v>0</v>
      </c>
      <c r="G45" s="292" t="n">
        <v>0</v>
      </c>
      <c r="H45" s="314"/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33543196</v>
      </c>
      <c r="C46" s="295" t="n">
        <v>33390313</v>
      </c>
      <c r="D46" s="295" t="n">
        <v>10371171</v>
      </c>
      <c r="E46" s="322" t="n">
        <v>2385</v>
      </c>
      <c r="F46" s="294" t="n">
        <v>8268</v>
      </c>
      <c r="G46" s="295" t="n">
        <v>7909</v>
      </c>
      <c r="H46" s="323" t="n">
        <v>17066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23630280</v>
      </c>
      <c r="C47" s="233" t="n">
        <v>23506526</v>
      </c>
      <c r="D47" s="295" t="n">
        <v>5580224</v>
      </c>
      <c r="E47" s="322" t="n">
        <v>632</v>
      </c>
      <c r="F47" s="233" t="n">
        <v>5775</v>
      </c>
      <c r="G47" s="295" t="n">
        <v>5593</v>
      </c>
      <c r="H47" s="323" t="n">
        <v>14644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57173476</v>
      </c>
      <c r="C48" s="273" t="n">
        <v>56896839</v>
      </c>
      <c r="D48" s="298" t="n">
        <v>15951395</v>
      </c>
      <c r="E48" s="326" t="n">
        <v>3017</v>
      </c>
      <c r="F48" s="273" t="n">
        <v>14043</v>
      </c>
      <c r="G48" s="298" t="n">
        <v>13502</v>
      </c>
      <c r="H48" s="327" t="n">
        <v>15974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06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207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208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1673138819</v>
      </c>
      <c r="C7" s="312" t="n">
        <v>1670829373</v>
      </c>
      <c r="D7" s="313" t="n">
        <v>527390597</v>
      </c>
      <c r="E7" s="213" t="n">
        <v>7355</v>
      </c>
      <c r="F7" s="292" t="n">
        <v>194898</v>
      </c>
      <c r="G7" s="292" t="n">
        <v>191145</v>
      </c>
      <c r="H7" s="314" t="n">
        <v>50784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211983558</v>
      </c>
      <c r="C8" s="312" t="n">
        <v>210896512</v>
      </c>
      <c r="D8" s="313" t="n">
        <v>73168953</v>
      </c>
      <c r="E8" s="213" t="n">
        <v>238</v>
      </c>
      <c r="F8" s="292" t="n">
        <v>36529</v>
      </c>
      <c r="G8" s="292" t="n">
        <v>35444</v>
      </c>
      <c r="H8" s="314" t="n">
        <v>35755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386073487</v>
      </c>
      <c r="C9" s="312" t="n">
        <v>385405105</v>
      </c>
      <c r="D9" s="313" t="n">
        <v>147688437</v>
      </c>
      <c r="E9" s="213" t="n">
        <v>2212</v>
      </c>
      <c r="F9" s="292" t="n">
        <v>56006</v>
      </c>
      <c r="G9" s="292" t="n">
        <v>55200</v>
      </c>
      <c r="H9" s="314" t="n">
        <v>38989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218027136</v>
      </c>
      <c r="C10" s="312" t="n">
        <v>217264512</v>
      </c>
      <c r="D10" s="313" t="n">
        <v>81641170</v>
      </c>
      <c r="E10" s="213" t="n">
        <v>1085</v>
      </c>
      <c r="F10" s="292" t="n">
        <v>42365</v>
      </c>
      <c r="G10" s="292" t="n">
        <v>41491</v>
      </c>
      <c r="H10" s="314" t="n">
        <v>29238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478779790</v>
      </c>
      <c r="C11" s="312" t="n">
        <v>477765162</v>
      </c>
      <c r="D11" s="313" t="n">
        <v>154337768</v>
      </c>
      <c r="E11" s="213" t="n">
        <v>1708</v>
      </c>
      <c r="F11" s="292" t="n">
        <v>68432</v>
      </c>
      <c r="G11" s="292" t="n">
        <v>67416</v>
      </c>
      <c r="H11" s="314" t="n">
        <v>43305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180293178</v>
      </c>
      <c r="C12" s="312" t="n">
        <v>179051441</v>
      </c>
      <c r="D12" s="313" t="n">
        <v>67497965</v>
      </c>
      <c r="E12" s="213" t="n">
        <v>2013</v>
      </c>
      <c r="F12" s="292" t="n">
        <v>44395</v>
      </c>
      <c r="G12" s="292" t="n">
        <v>42970</v>
      </c>
      <c r="H12" s="314" t="n">
        <v>25852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78690465</v>
      </c>
      <c r="C13" s="312" t="n">
        <v>77464373</v>
      </c>
      <c r="D13" s="313" t="n">
        <v>30831157</v>
      </c>
      <c r="E13" s="213" t="n">
        <v>1646</v>
      </c>
      <c r="F13" s="292" t="n">
        <v>31628</v>
      </c>
      <c r="G13" s="292" t="n">
        <v>29300</v>
      </c>
      <c r="H13" s="314" t="n">
        <v>13225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79329221</v>
      </c>
      <c r="C14" s="312" t="n">
        <v>78593248</v>
      </c>
      <c r="D14" s="313" t="n">
        <v>29807130</v>
      </c>
      <c r="E14" s="213" t="n">
        <v>1557</v>
      </c>
      <c r="F14" s="292" t="n">
        <v>29817</v>
      </c>
      <c r="G14" s="292" t="n">
        <v>28838</v>
      </c>
      <c r="H14" s="314" t="n">
        <v>15939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532532597</v>
      </c>
      <c r="C15" s="312" t="n">
        <v>532133121</v>
      </c>
      <c r="D15" s="313" t="n">
        <v>142969754</v>
      </c>
      <c r="E15" s="213" t="n">
        <v>580</v>
      </c>
      <c r="F15" s="292" t="n">
        <v>69086</v>
      </c>
      <c r="G15" s="292" t="n">
        <v>68485</v>
      </c>
      <c r="H15" s="314" t="n">
        <v>51049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323676012</v>
      </c>
      <c r="C16" s="312" t="n">
        <v>323542386</v>
      </c>
      <c r="D16" s="313" t="n">
        <v>101432944</v>
      </c>
      <c r="E16" s="213" t="n">
        <v>337</v>
      </c>
      <c r="F16" s="292" t="n">
        <v>44364</v>
      </c>
      <c r="G16" s="292" t="n">
        <v>44160</v>
      </c>
      <c r="H16" s="314" t="n">
        <v>46731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125901026</v>
      </c>
      <c r="C17" s="312" t="n">
        <v>125664643</v>
      </c>
      <c r="D17" s="313" t="n">
        <v>44567836</v>
      </c>
      <c r="E17" s="213" t="n">
        <v>428</v>
      </c>
      <c r="F17" s="292" t="n">
        <v>24817</v>
      </c>
      <c r="G17" s="292" t="n">
        <v>24482</v>
      </c>
      <c r="H17" s="314" t="n">
        <v>26753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56054698</v>
      </c>
      <c r="C18" s="318" t="n">
        <v>54560700</v>
      </c>
      <c r="D18" s="319" t="n">
        <v>17680150</v>
      </c>
      <c r="E18" s="219" t="n">
        <v>1613</v>
      </c>
      <c r="F18" s="293" t="n">
        <v>33480</v>
      </c>
      <c r="G18" s="293" t="n">
        <v>30457</v>
      </c>
      <c r="H18" s="320" t="n">
        <v>11067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5110239</v>
      </c>
      <c r="C19" s="312" t="n">
        <v>4972629</v>
      </c>
      <c r="D19" s="313" t="n">
        <v>1905440</v>
      </c>
      <c r="E19" s="213" t="n">
        <v>156</v>
      </c>
      <c r="F19" s="292" t="n">
        <v>5034</v>
      </c>
      <c r="G19" s="292" t="n">
        <v>4714</v>
      </c>
      <c r="H19" s="314" t="n">
        <v>5086</v>
      </c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72242543</v>
      </c>
      <c r="C20" s="312" t="n">
        <v>72146778</v>
      </c>
      <c r="D20" s="313" t="n">
        <v>22147131</v>
      </c>
      <c r="E20" s="213" t="n">
        <v>493</v>
      </c>
      <c r="F20" s="292" t="n">
        <v>15218</v>
      </c>
      <c r="G20" s="292" t="n">
        <v>15101</v>
      </c>
      <c r="H20" s="314" t="n">
        <v>32671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82441008</v>
      </c>
      <c r="C21" s="312" t="n">
        <v>82358332</v>
      </c>
      <c r="D21" s="313" t="n">
        <v>23567798</v>
      </c>
      <c r="E21" s="213" t="n">
        <v>386</v>
      </c>
      <c r="F21" s="292" t="n">
        <v>13117</v>
      </c>
      <c r="G21" s="292" t="n">
        <v>13016</v>
      </c>
      <c r="H21" s="314" t="n">
        <v>40103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109988554</v>
      </c>
      <c r="C22" s="312" t="n">
        <v>109837545</v>
      </c>
      <c r="D22" s="313" t="n">
        <v>33315328</v>
      </c>
      <c r="E22" s="213" t="n">
        <v>640</v>
      </c>
      <c r="F22" s="292" t="n">
        <v>19979</v>
      </c>
      <c r="G22" s="292" t="n">
        <v>19779</v>
      </c>
      <c r="H22" s="314" t="n">
        <v>40591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23313861</v>
      </c>
      <c r="C23" s="312" t="n">
        <v>23167076</v>
      </c>
      <c r="D23" s="313" t="n">
        <v>8038190</v>
      </c>
      <c r="E23" s="213" t="n">
        <v>330</v>
      </c>
      <c r="F23" s="292" t="n">
        <v>5665</v>
      </c>
      <c r="G23" s="292" t="n">
        <v>5533</v>
      </c>
      <c r="H23" s="314" t="n">
        <v>24402</v>
      </c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33812885</v>
      </c>
      <c r="C24" s="312" t="n">
        <v>33671655</v>
      </c>
      <c r="D24" s="313" t="n">
        <v>11961397</v>
      </c>
      <c r="E24" s="213" t="n">
        <v>552</v>
      </c>
      <c r="F24" s="292" t="n">
        <v>6900</v>
      </c>
      <c r="G24" s="292" t="n">
        <v>6696</v>
      </c>
      <c r="H24" s="314" t="n">
        <v>26850</v>
      </c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20253900</v>
      </c>
      <c r="C25" s="312" t="n">
        <v>20088418</v>
      </c>
      <c r="D25" s="313" t="n">
        <v>5708726</v>
      </c>
      <c r="E25" s="213" t="n">
        <v>333</v>
      </c>
      <c r="F25" s="292" t="n">
        <v>6394</v>
      </c>
      <c r="G25" s="292" t="n">
        <v>6186</v>
      </c>
      <c r="H25" s="314" t="n">
        <v>21734</v>
      </c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127685980</v>
      </c>
      <c r="C26" s="312" t="n">
        <v>127393579</v>
      </c>
      <c r="D26" s="313" t="n">
        <v>42673149</v>
      </c>
      <c r="E26" s="213" t="n">
        <v>810</v>
      </c>
      <c r="F26" s="292" t="n">
        <v>22313</v>
      </c>
      <c r="G26" s="292" t="n">
        <v>22021</v>
      </c>
      <c r="H26" s="314" t="n">
        <v>32636</v>
      </c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1556579</v>
      </c>
      <c r="C27" s="312" t="n">
        <v>1393193</v>
      </c>
      <c r="D27" s="313" t="n">
        <v>401039</v>
      </c>
      <c r="E27" s="213" t="n">
        <v>304</v>
      </c>
      <c r="F27" s="292" t="n">
        <v>2600</v>
      </c>
      <c r="G27" s="292" t="n">
        <v>2187</v>
      </c>
      <c r="H27" s="314" t="n">
        <v>3994</v>
      </c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1898889</v>
      </c>
      <c r="C28" s="312" t="n">
        <v>1358354</v>
      </c>
      <c r="D28" s="313" t="n">
        <v>458761</v>
      </c>
      <c r="E28" s="213" t="n">
        <v>211</v>
      </c>
      <c r="F28" s="292" t="n">
        <v>3924</v>
      </c>
      <c r="G28" s="292" t="n">
        <v>2350</v>
      </c>
      <c r="H28" s="314" t="n">
        <v>2929</v>
      </c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18425227</v>
      </c>
      <c r="C29" s="312" t="n">
        <v>18219200</v>
      </c>
      <c r="D29" s="313" t="n">
        <v>6154468</v>
      </c>
      <c r="E29" s="213" t="n">
        <v>343</v>
      </c>
      <c r="F29" s="292" t="n">
        <v>8437</v>
      </c>
      <c r="G29" s="292" t="n">
        <v>8182</v>
      </c>
      <c r="H29" s="314" t="n">
        <v>15092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17133071</v>
      </c>
      <c r="C30" s="312" t="n">
        <v>17076262</v>
      </c>
      <c r="D30" s="313" t="n">
        <v>5353017</v>
      </c>
      <c r="E30" s="213" t="n">
        <v>232</v>
      </c>
      <c r="F30" s="292" t="n">
        <v>5899</v>
      </c>
      <c r="G30" s="292" t="n">
        <v>5787</v>
      </c>
      <c r="H30" s="314" t="n">
        <v>18385</v>
      </c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77892733</v>
      </c>
      <c r="C31" s="312" t="n">
        <v>77812261</v>
      </c>
      <c r="D31" s="313" t="n">
        <v>20883061</v>
      </c>
      <c r="E31" s="213" t="n">
        <v>623</v>
      </c>
      <c r="F31" s="292" t="n">
        <v>11203</v>
      </c>
      <c r="G31" s="292" t="n">
        <v>11101</v>
      </c>
      <c r="H31" s="314" t="n">
        <v>42894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83066909</v>
      </c>
      <c r="C32" s="312" t="n">
        <v>82926166</v>
      </c>
      <c r="D32" s="313" t="n">
        <v>26810086</v>
      </c>
      <c r="E32" s="213" t="n">
        <v>556</v>
      </c>
      <c r="F32" s="292" t="n">
        <v>11757</v>
      </c>
      <c r="G32" s="292" t="n">
        <v>11598</v>
      </c>
      <c r="H32" s="314" t="n">
        <v>44938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156707457</v>
      </c>
      <c r="C33" s="312" t="n">
        <v>156468686</v>
      </c>
      <c r="D33" s="313" t="n">
        <v>45813215</v>
      </c>
      <c r="E33" s="213" t="n">
        <v>720</v>
      </c>
      <c r="F33" s="292" t="n">
        <v>23119</v>
      </c>
      <c r="G33" s="292" t="n">
        <v>22887</v>
      </c>
      <c r="H33" s="314" t="n">
        <v>38491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84931984</v>
      </c>
      <c r="C34" s="312" t="n">
        <v>84765616</v>
      </c>
      <c r="D34" s="313" t="n">
        <v>22822474</v>
      </c>
      <c r="E34" s="213" t="n">
        <v>642</v>
      </c>
      <c r="F34" s="292" t="n">
        <v>11961</v>
      </c>
      <c r="G34" s="292" t="n">
        <v>11775</v>
      </c>
      <c r="H34" s="314" t="n">
        <v>43203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14333765</v>
      </c>
      <c r="C35" s="312" t="n">
        <v>13500977</v>
      </c>
      <c r="D35" s="313" t="n">
        <v>4937744</v>
      </c>
      <c r="E35" s="213" t="n">
        <v>723</v>
      </c>
      <c r="F35" s="292" t="n">
        <v>10134</v>
      </c>
      <c r="G35" s="292" t="n">
        <v>8950</v>
      </c>
      <c r="H35" s="314" t="n">
        <v>8991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49870335</v>
      </c>
      <c r="C36" s="312" t="n">
        <v>49349209</v>
      </c>
      <c r="D36" s="313" t="n">
        <v>20024106</v>
      </c>
      <c r="E36" s="213" t="n">
        <v>1011</v>
      </c>
      <c r="F36" s="292" t="n">
        <v>15649</v>
      </c>
      <c r="G36" s="292" t="n">
        <v>15095</v>
      </c>
      <c r="H36" s="314" t="n">
        <v>14819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11262240</v>
      </c>
      <c r="C37" s="312" t="n">
        <v>10804831</v>
      </c>
      <c r="D37" s="313" t="n">
        <v>3871495</v>
      </c>
      <c r="E37" s="213" t="n">
        <v>311</v>
      </c>
      <c r="F37" s="292" t="n">
        <v>6166</v>
      </c>
      <c r="G37" s="292" t="n">
        <v>5361</v>
      </c>
      <c r="H37" s="314" t="n">
        <v>11011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940427</v>
      </c>
      <c r="C38" s="312" t="n">
        <v>757663</v>
      </c>
      <c r="D38" s="313" t="n">
        <v>295384</v>
      </c>
      <c r="E38" s="213" t="n">
        <v>125</v>
      </c>
      <c r="F38" s="292" t="n">
        <v>1573</v>
      </c>
      <c r="G38" s="292" t="n">
        <v>1082</v>
      </c>
      <c r="H38" s="314" t="n">
        <v>4265</v>
      </c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2609503</v>
      </c>
      <c r="C39" s="312" t="n">
        <v>2273827</v>
      </c>
      <c r="D39" s="313" t="n">
        <v>865155</v>
      </c>
      <c r="E39" s="213" t="n">
        <v>156</v>
      </c>
      <c r="F39" s="292" t="n">
        <v>2764</v>
      </c>
      <c r="G39" s="292" t="n">
        <v>2194</v>
      </c>
      <c r="H39" s="314" t="n">
        <v>5833</v>
      </c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295327</v>
      </c>
      <c r="C40" s="312" t="n">
        <v>168387</v>
      </c>
      <c r="D40" s="313" t="n">
        <v>64357</v>
      </c>
      <c r="E40" s="213" t="n">
        <v>71</v>
      </c>
      <c r="F40" s="292" t="n">
        <v>852</v>
      </c>
      <c r="G40" s="292" t="n">
        <v>378</v>
      </c>
      <c r="H40" s="314" t="n">
        <v>2292</v>
      </c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2310377</v>
      </c>
      <c r="C41" s="312" t="n">
        <v>1764947</v>
      </c>
      <c r="D41" s="313" t="n">
        <v>623146</v>
      </c>
      <c r="E41" s="213" t="n">
        <v>251</v>
      </c>
      <c r="F41" s="292" t="n">
        <v>3713</v>
      </c>
      <c r="G41" s="292" t="n">
        <v>2353</v>
      </c>
      <c r="H41" s="314" t="n">
        <v>4270</v>
      </c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1380177</v>
      </c>
      <c r="C42" s="312" t="n">
        <v>1182000</v>
      </c>
      <c r="D42" s="313" t="n">
        <v>559035</v>
      </c>
      <c r="E42" s="213" t="n">
        <v>316</v>
      </c>
      <c r="F42" s="292" t="n">
        <v>1929</v>
      </c>
      <c r="G42" s="292" t="n">
        <v>1426</v>
      </c>
      <c r="H42" s="314" t="n">
        <v>3671</v>
      </c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567816</v>
      </c>
      <c r="C43" s="312" t="n">
        <v>463512</v>
      </c>
      <c r="D43" s="313" t="n">
        <v>140603</v>
      </c>
      <c r="E43" s="213" t="n">
        <v>126</v>
      </c>
      <c r="F43" s="292" t="n">
        <v>757</v>
      </c>
      <c r="G43" s="292" t="n">
        <v>561</v>
      </c>
      <c r="H43" s="314" t="n">
        <v>4869</v>
      </c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1642000</v>
      </c>
      <c r="C44" s="312" t="n">
        <v>1156446</v>
      </c>
      <c r="D44" s="313" t="n">
        <v>320537</v>
      </c>
      <c r="E44" s="213" t="n">
        <v>1116</v>
      </c>
      <c r="F44" s="292" t="n">
        <v>2504</v>
      </c>
      <c r="G44" s="292" t="n">
        <v>1281</v>
      </c>
      <c r="H44" s="314" t="n">
        <v>4648</v>
      </c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3946889</v>
      </c>
      <c r="C45" s="312" t="n">
        <v>3452066</v>
      </c>
      <c r="D45" s="313" t="n">
        <v>1263558</v>
      </c>
      <c r="E45" s="213" t="n">
        <v>394</v>
      </c>
      <c r="F45" s="292" t="n">
        <v>5212</v>
      </c>
      <c r="G45" s="292" t="n">
        <v>4169</v>
      </c>
      <c r="H45" s="314" t="n">
        <v>6491</v>
      </c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4344479987</v>
      </c>
      <c r="C46" s="295" t="n">
        <v>4333170576</v>
      </c>
      <c r="D46" s="295" t="n">
        <v>1419013861</v>
      </c>
      <c r="E46" s="322" t="n">
        <v>20772</v>
      </c>
      <c r="F46" s="294" t="n">
        <v>675817</v>
      </c>
      <c r="G46" s="295" t="n">
        <v>659388</v>
      </c>
      <c r="H46" s="323" t="n">
        <v>38679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1005620675</v>
      </c>
      <c r="C47" s="233" t="n">
        <v>998529615</v>
      </c>
      <c r="D47" s="295" t="n">
        <v>310978400</v>
      </c>
      <c r="E47" s="322" t="n">
        <v>11931</v>
      </c>
      <c r="F47" s="233" t="n">
        <v>224773</v>
      </c>
      <c r="G47" s="295" t="n">
        <v>211763</v>
      </c>
      <c r="H47" s="323" t="n">
        <v>27396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5350100662</v>
      </c>
      <c r="C48" s="273" t="n">
        <v>5331700191</v>
      </c>
      <c r="D48" s="298" t="n">
        <v>1729992261</v>
      </c>
      <c r="E48" s="326" t="n">
        <v>32703</v>
      </c>
      <c r="F48" s="273" t="n">
        <v>900590</v>
      </c>
      <c r="G48" s="298" t="n">
        <v>871151</v>
      </c>
      <c r="H48" s="327" t="n">
        <v>35900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09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210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208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1014460821</v>
      </c>
      <c r="C7" s="312" t="n">
        <v>2091263</v>
      </c>
      <c r="D7" s="313" t="n">
        <v>1012369558</v>
      </c>
      <c r="E7" s="342"/>
      <c r="F7" s="292" t="n">
        <v>112278</v>
      </c>
      <c r="G7" s="292" t="n">
        <v>110093</v>
      </c>
      <c r="H7" s="314" t="n">
        <v>52730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118508572</v>
      </c>
      <c r="C8" s="312" t="n">
        <v>1068519</v>
      </c>
      <c r="D8" s="313" t="n">
        <v>117440053</v>
      </c>
      <c r="E8" s="343"/>
      <c r="F8" s="292" t="n">
        <v>23648</v>
      </c>
      <c r="G8" s="292" t="n">
        <v>22658</v>
      </c>
      <c r="H8" s="314" t="n">
        <v>37389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190704671</v>
      </c>
      <c r="C9" s="312" t="n">
        <v>639321</v>
      </c>
      <c r="D9" s="313" t="n">
        <v>190065350</v>
      </c>
      <c r="E9" s="343"/>
      <c r="F9" s="292" t="n">
        <v>34532</v>
      </c>
      <c r="G9" s="292" t="n">
        <v>33971</v>
      </c>
      <c r="H9" s="314" t="n">
        <v>42477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100193586</v>
      </c>
      <c r="C10" s="312" t="n">
        <v>726068</v>
      </c>
      <c r="D10" s="313" t="n">
        <v>99467518</v>
      </c>
      <c r="E10" s="343"/>
      <c r="F10" s="292" t="n">
        <v>22877</v>
      </c>
      <c r="G10" s="292" t="n">
        <v>22185</v>
      </c>
      <c r="H10" s="314" t="n">
        <v>31535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279913092</v>
      </c>
      <c r="C11" s="312" t="n">
        <v>981841</v>
      </c>
      <c r="D11" s="313" t="n">
        <v>278931251</v>
      </c>
      <c r="E11" s="343"/>
      <c r="F11" s="292" t="n">
        <v>42231</v>
      </c>
      <c r="G11" s="292" t="n">
        <v>41368</v>
      </c>
      <c r="H11" s="314" t="n">
        <v>46283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88030936</v>
      </c>
      <c r="C12" s="312" t="n">
        <v>1192942</v>
      </c>
      <c r="D12" s="313" t="n">
        <v>86837994</v>
      </c>
      <c r="E12" s="343"/>
      <c r="F12" s="292" t="n">
        <v>23889</v>
      </c>
      <c r="G12" s="292" t="n">
        <v>22705</v>
      </c>
      <c r="H12" s="314" t="n">
        <v>27413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34134261</v>
      </c>
      <c r="C13" s="312" t="n">
        <v>1148621</v>
      </c>
      <c r="D13" s="313" t="n">
        <v>32985640</v>
      </c>
      <c r="E13" s="343"/>
      <c r="F13" s="292" t="n">
        <v>15910</v>
      </c>
      <c r="G13" s="292" t="n">
        <v>14162</v>
      </c>
      <c r="H13" s="314" t="n">
        <v>15238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32836208</v>
      </c>
      <c r="C14" s="312" t="n">
        <v>693626</v>
      </c>
      <c r="D14" s="313" t="n">
        <v>32142582</v>
      </c>
      <c r="E14" s="343"/>
      <c r="F14" s="292" t="n">
        <v>14275</v>
      </c>
      <c r="G14" s="292" t="n">
        <v>13562</v>
      </c>
      <c r="H14" s="314" t="n">
        <v>18802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354420534</v>
      </c>
      <c r="C15" s="312" t="n">
        <v>371405</v>
      </c>
      <c r="D15" s="313" t="n">
        <v>354049129</v>
      </c>
      <c r="E15" s="343"/>
      <c r="F15" s="292" t="n">
        <v>41521</v>
      </c>
      <c r="G15" s="292" t="n">
        <v>41064</v>
      </c>
      <c r="H15" s="314" t="n">
        <v>54064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192421856</v>
      </c>
      <c r="C16" s="312" t="n">
        <v>125225</v>
      </c>
      <c r="D16" s="313" t="n">
        <v>192296631</v>
      </c>
      <c r="E16" s="343"/>
      <c r="F16" s="292" t="n">
        <v>27972</v>
      </c>
      <c r="G16" s="292" t="n">
        <v>27826</v>
      </c>
      <c r="H16" s="314" t="n">
        <v>48970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58682283</v>
      </c>
      <c r="C17" s="312" t="n">
        <v>215195</v>
      </c>
      <c r="D17" s="313" t="n">
        <v>58467088</v>
      </c>
      <c r="E17" s="343"/>
      <c r="F17" s="292" t="n">
        <v>13274</v>
      </c>
      <c r="G17" s="292" t="n">
        <v>13052</v>
      </c>
      <c r="H17" s="314" t="n">
        <v>30456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30509337</v>
      </c>
      <c r="C18" s="318" t="n">
        <v>1343643</v>
      </c>
      <c r="D18" s="319" t="n">
        <v>29165694</v>
      </c>
      <c r="E18" s="344"/>
      <c r="F18" s="293" t="n">
        <v>16922</v>
      </c>
      <c r="G18" s="293" t="n">
        <v>14780</v>
      </c>
      <c r="H18" s="320" t="n">
        <v>13242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1341436</v>
      </c>
      <c r="C19" s="312" t="n">
        <v>112529</v>
      </c>
      <c r="D19" s="313" t="n">
        <v>1228907</v>
      </c>
      <c r="E19" s="343"/>
      <c r="F19" s="292" t="n">
        <v>2378</v>
      </c>
      <c r="G19" s="292" t="n">
        <v>2163</v>
      </c>
      <c r="H19" s="314" t="n">
        <v>4950</v>
      </c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45762921</v>
      </c>
      <c r="C20" s="312" t="n">
        <v>90302</v>
      </c>
      <c r="D20" s="313" t="n">
        <v>45672619</v>
      </c>
      <c r="E20" s="343"/>
      <c r="F20" s="292" t="n">
        <v>8353</v>
      </c>
      <c r="G20" s="292" t="n">
        <v>8267</v>
      </c>
      <c r="H20" s="314" t="n">
        <v>33710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56174680</v>
      </c>
      <c r="C21" s="312" t="n">
        <v>73729</v>
      </c>
      <c r="D21" s="313" t="n">
        <v>56100951</v>
      </c>
      <c r="E21" s="343"/>
      <c r="F21" s="292" t="n">
        <v>7825</v>
      </c>
      <c r="G21" s="292" t="n">
        <v>7755</v>
      </c>
      <c r="H21" s="314" t="n">
        <v>41229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67492854</v>
      </c>
      <c r="C22" s="312" t="n">
        <v>141058</v>
      </c>
      <c r="D22" s="313" t="n">
        <v>67351796</v>
      </c>
      <c r="E22" s="343"/>
      <c r="F22" s="292" t="n">
        <v>12470</v>
      </c>
      <c r="G22" s="292" t="n">
        <v>12322</v>
      </c>
      <c r="H22" s="314" t="n">
        <v>43437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12557467</v>
      </c>
      <c r="C23" s="312" t="n">
        <v>143421</v>
      </c>
      <c r="D23" s="313" t="n">
        <v>12414046</v>
      </c>
      <c r="E23" s="343"/>
      <c r="F23" s="292" t="n">
        <v>3331</v>
      </c>
      <c r="G23" s="292" t="n">
        <v>3213</v>
      </c>
      <c r="H23" s="314" t="n">
        <v>28538</v>
      </c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17345311</v>
      </c>
      <c r="C24" s="312" t="n">
        <v>136152</v>
      </c>
      <c r="D24" s="313" t="n">
        <v>17209159</v>
      </c>
      <c r="E24" s="343"/>
      <c r="F24" s="292" t="n">
        <v>3739</v>
      </c>
      <c r="G24" s="292" t="n">
        <v>3583</v>
      </c>
      <c r="H24" s="314" t="n">
        <v>33331</v>
      </c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12127574</v>
      </c>
      <c r="C25" s="312" t="n">
        <v>157105</v>
      </c>
      <c r="D25" s="313" t="n">
        <v>11970469</v>
      </c>
      <c r="E25" s="343"/>
      <c r="F25" s="292" t="n">
        <v>3522</v>
      </c>
      <c r="G25" s="292" t="n">
        <v>3360</v>
      </c>
      <c r="H25" s="314" t="n">
        <v>26046</v>
      </c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67488032</v>
      </c>
      <c r="C26" s="312" t="n">
        <v>277397</v>
      </c>
      <c r="D26" s="313" t="n">
        <v>67210635</v>
      </c>
      <c r="E26" s="343"/>
      <c r="F26" s="292" t="n">
        <v>11957</v>
      </c>
      <c r="G26" s="292" t="n">
        <v>11720</v>
      </c>
      <c r="H26" s="314" t="n">
        <v>37303</v>
      </c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597238</v>
      </c>
      <c r="C27" s="312" t="n">
        <v>131495</v>
      </c>
      <c r="D27" s="313" t="n">
        <v>465743</v>
      </c>
      <c r="E27" s="343"/>
      <c r="F27" s="292" t="n">
        <v>1344</v>
      </c>
      <c r="G27" s="292" t="n">
        <v>1083</v>
      </c>
      <c r="H27" s="314" t="n">
        <v>3916</v>
      </c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809356</v>
      </c>
      <c r="C28" s="312" t="n">
        <v>316432</v>
      </c>
      <c r="D28" s="313" t="n">
        <v>492924</v>
      </c>
      <c r="E28" s="343"/>
      <c r="F28" s="292" t="n">
        <v>1618</v>
      </c>
      <c r="G28" s="292" t="n">
        <v>975</v>
      </c>
      <c r="H28" s="314" t="n">
        <v>3422</v>
      </c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8229063</v>
      </c>
      <c r="C29" s="312" t="n">
        <v>198305</v>
      </c>
      <c r="D29" s="313" t="n">
        <v>8030758</v>
      </c>
      <c r="E29" s="343"/>
      <c r="F29" s="292" t="n">
        <v>4156</v>
      </c>
      <c r="G29" s="292" t="n">
        <v>3946</v>
      </c>
      <c r="H29" s="314" t="n">
        <v>16622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7698069</v>
      </c>
      <c r="C30" s="312" t="n">
        <v>49957</v>
      </c>
      <c r="D30" s="313" t="n">
        <v>7648112</v>
      </c>
      <c r="E30" s="343"/>
      <c r="F30" s="292" t="n">
        <v>2835</v>
      </c>
      <c r="G30" s="292" t="n">
        <v>2765</v>
      </c>
      <c r="H30" s="314" t="n">
        <v>20336</v>
      </c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55014573</v>
      </c>
      <c r="C31" s="312" t="n">
        <v>77430</v>
      </c>
      <c r="D31" s="313" t="n">
        <v>54937143</v>
      </c>
      <c r="E31" s="343"/>
      <c r="F31" s="292" t="n">
        <v>7465</v>
      </c>
      <c r="G31" s="292" t="n">
        <v>7389</v>
      </c>
      <c r="H31" s="314" t="n">
        <v>45530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51473301</v>
      </c>
      <c r="C32" s="312" t="n">
        <v>136495</v>
      </c>
      <c r="D32" s="313" t="n">
        <v>51336806</v>
      </c>
      <c r="E32" s="343"/>
      <c r="F32" s="292" t="n">
        <v>7234</v>
      </c>
      <c r="G32" s="292" t="n">
        <v>7105</v>
      </c>
      <c r="H32" s="314" t="n">
        <v>44291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91784471</v>
      </c>
      <c r="C33" s="312" t="n">
        <v>230695</v>
      </c>
      <c r="D33" s="313" t="n">
        <v>91553776</v>
      </c>
      <c r="E33" s="343"/>
      <c r="F33" s="292" t="n">
        <v>11920</v>
      </c>
      <c r="G33" s="292" t="n">
        <v>11731</v>
      </c>
      <c r="H33" s="314" t="n">
        <v>46364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56277448</v>
      </c>
      <c r="C34" s="312" t="n">
        <v>160444</v>
      </c>
      <c r="D34" s="313" t="n">
        <v>56117004</v>
      </c>
      <c r="E34" s="343"/>
      <c r="F34" s="292" t="n">
        <v>7304</v>
      </c>
      <c r="G34" s="292" t="n">
        <v>7163</v>
      </c>
      <c r="H34" s="314" t="n">
        <v>47352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6317306</v>
      </c>
      <c r="C35" s="312" t="n">
        <v>797447</v>
      </c>
      <c r="D35" s="313" t="n">
        <v>5519859</v>
      </c>
      <c r="E35" s="343"/>
      <c r="F35" s="292" t="n">
        <v>5154</v>
      </c>
      <c r="G35" s="292" t="n">
        <v>4199</v>
      </c>
      <c r="H35" s="314" t="n">
        <v>9434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21245879</v>
      </c>
      <c r="C36" s="312" t="n">
        <v>504179</v>
      </c>
      <c r="D36" s="313" t="n">
        <v>20741700</v>
      </c>
      <c r="E36" s="343"/>
      <c r="F36" s="292" t="n">
        <v>7065</v>
      </c>
      <c r="G36" s="292" t="n">
        <v>6599</v>
      </c>
      <c r="H36" s="314" t="n">
        <v>16046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5540334</v>
      </c>
      <c r="C37" s="312" t="n">
        <v>426603</v>
      </c>
      <c r="D37" s="313" t="n">
        <v>5113731</v>
      </c>
      <c r="E37" s="343"/>
      <c r="F37" s="292" t="n">
        <v>3202</v>
      </c>
      <c r="G37" s="292" t="n">
        <v>2586</v>
      </c>
      <c r="H37" s="314" t="n">
        <v>11317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401800</v>
      </c>
      <c r="C38" s="312" t="n">
        <v>145697</v>
      </c>
      <c r="D38" s="313" t="n">
        <v>256103</v>
      </c>
      <c r="E38" s="343"/>
      <c r="F38" s="292" t="n">
        <v>652</v>
      </c>
      <c r="G38" s="292" t="n">
        <v>370</v>
      </c>
      <c r="H38" s="314" t="n">
        <v>4202</v>
      </c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1221494</v>
      </c>
      <c r="C39" s="312" t="n">
        <v>300280</v>
      </c>
      <c r="D39" s="313" t="n">
        <v>921214</v>
      </c>
      <c r="E39" s="343"/>
      <c r="F39" s="292" t="n">
        <v>1318</v>
      </c>
      <c r="G39" s="292" t="n">
        <v>933</v>
      </c>
      <c r="H39" s="314" t="n">
        <v>5972</v>
      </c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146820</v>
      </c>
      <c r="C40" s="312" t="n">
        <v>88575</v>
      </c>
      <c r="D40" s="313" t="n">
        <v>58245</v>
      </c>
      <c r="E40" s="343"/>
      <c r="F40" s="292" t="n">
        <v>381</v>
      </c>
      <c r="G40" s="292" t="n">
        <v>130</v>
      </c>
      <c r="H40" s="314" t="n">
        <v>2354</v>
      </c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1366584</v>
      </c>
      <c r="C41" s="312" t="n">
        <v>488073</v>
      </c>
      <c r="D41" s="313" t="n">
        <v>878511</v>
      </c>
      <c r="E41" s="343"/>
      <c r="F41" s="292" t="n">
        <v>2237</v>
      </c>
      <c r="G41" s="292" t="n">
        <v>1229</v>
      </c>
      <c r="H41" s="314" t="n">
        <v>3991</v>
      </c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450195</v>
      </c>
      <c r="C42" s="312" t="n">
        <v>149888</v>
      </c>
      <c r="D42" s="313" t="n">
        <v>300307</v>
      </c>
      <c r="E42" s="343"/>
      <c r="F42" s="292" t="n">
        <v>750</v>
      </c>
      <c r="G42" s="292" t="n">
        <v>477</v>
      </c>
      <c r="H42" s="314" t="n">
        <v>3283</v>
      </c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311138</v>
      </c>
      <c r="C43" s="312" t="n">
        <v>86663</v>
      </c>
      <c r="D43" s="313" t="n">
        <v>224475</v>
      </c>
      <c r="E43" s="343"/>
      <c r="F43" s="292" t="n">
        <v>397</v>
      </c>
      <c r="G43" s="292" t="n">
        <v>265</v>
      </c>
      <c r="H43" s="314" t="n">
        <v>4798</v>
      </c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904922</v>
      </c>
      <c r="C44" s="312" t="n">
        <v>389547</v>
      </c>
      <c r="D44" s="313" t="n">
        <v>515375</v>
      </c>
      <c r="E44" s="343"/>
      <c r="F44" s="292" t="n">
        <v>1211</v>
      </c>
      <c r="G44" s="292" t="n">
        <v>485</v>
      </c>
      <c r="H44" s="314" t="n">
        <v>4490</v>
      </c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1672619</v>
      </c>
      <c r="C45" s="312" t="n">
        <v>432787</v>
      </c>
      <c r="D45" s="313" t="n">
        <v>1239832</v>
      </c>
      <c r="E45" s="343"/>
      <c r="F45" s="292" t="n">
        <v>2434</v>
      </c>
      <c r="G45" s="292" t="n">
        <v>1752</v>
      </c>
      <c r="H45" s="314" t="n">
        <v>6372</v>
      </c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2494816157</v>
      </c>
      <c r="C46" s="295" t="n">
        <v>10597669</v>
      </c>
      <c r="D46" s="295" t="n">
        <v>2484218488</v>
      </c>
      <c r="E46" s="345"/>
      <c r="F46" s="294" t="n">
        <v>389329</v>
      </c>
      <c r="G46" s="295" t="n">
        <v>377426</v>
      </c>
      <c r="H46" s="323" t="n">
        <v>42987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591752885</v>
      </c>
      <c r="C47" s="233" t="n">
        <v>6242685</v>
      </c>
      <c r="D47" s="295" t="n">
        <v>585510200</v>
      </c>
      <c r="E47" s="345"/>
      <c r="F47" s="233" t="n">
        <v>122252</v>
      </c>
      <c r="G47" s="295" t="n">
        <v>113565</v>
      </c>
      <c r="H47" s="323" t="n">
        <v>32099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3086569042</v>
      </c>
      <c r="C48" s="273" t="n">
        <v>16840354</v>
      </c>
      <c r="D48" s="298" t="n">
        <v>3069728688</v>
      </c>
      <c r="E48" s="346"/>
      <c r="F48" s="273" t="n">
        <v>511581</v>
      </c>
      <c r="G48" s="298" t="n">
        <v>490991</v>
      </c>
      <c r="H48" s="327" t="n">
        <v>40362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11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212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208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252948960</v>
      </c>
      <c r="C7" s="312" t="n">
        <v>85726</v>
      </c>
      <c r="D7" s="313" t="n">
        <v>252863234</v>
      </c>
      <c r="E7" s="342"/>
      <c r="F7" s="292" t="n">
        <v>56748</v>
      </c>
      <c r="G7" s="292" t="n">
        <v>56275</v>
      </c>
      <c r="H7" s="314" t="n">
        <v>43676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31348131</v>
      </c>
      <c r="C8" s="312" t="n">
        <v>13032</v>
      </c>
      <c r="D8" s="313" t="n">
        <v>31335099</v>
      </c>
      <c r="E8" s="343"/>
      <c r="F8" s="292" t="n">
        <v>7453</v>
      </c>
      <c r="G8" s="292" t="n">
        <v>7398</v>
      </c>
      <c r="H8" s="314" t="n">
        <v>29317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47828677</v>
      </c>
      <c r="C9" s="312" t="n">
        <v>12854</v>
      </c>
      <c r="D9" s="313" t="n">
        <v>47815823</v>
      </c>
      <c r="E9" s="343"/>
      <c r="F9" s="292" t="n">
        <v>13286</v>
      </c>
      <c r="G9" s="292" t="n">
        <v>13237</v>
      </c>
      <c r="H9" s="314" t="n">
        <v>32105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40626222</v>
      </c>
      <c r="C10" s="312" t="n">
        <v>19923</v>
      </c>
      <c r="D10" s="313" t="n">
        <v>40606299</v>
      </c>
      <c r="E10" s="343"/>
      <c r="F10" s="292" t="n">
        <v>12274</v>
      </c>
      <c r="G10" s="292" t="n">
        <v>12175</v>
      </c>
      <c r="H10" s="314" t="n">
        <v>23671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62312295</v>
      </c>
      <c r="C11" s="312" t="n">
        <v>24276</v>
      </c>
      <c r="D11" s="313" t="n">
        <v>62288019</v>
      </c>
      <c r="E11" s="343"/>
      <c r="F11" s="292" t="n">
        <v>16719</v>
      </c>
      <c r="G11" s="292" t="n">
        <v>16615</v>
      </c>
      <c r="H11" s="314" t="n">
        <v>33732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29578430</v>
      </c>
      <c r="C12" s="312" t="n">
        <v>28436</v>
      </c>
      <c r="D12" s="313" t="n">
        <v>29549994</v>
      </c>
      <c r="E12" s="343"/>
      <c r="F12" s="292" t="n">
        <v>12516</v>
      </c>
      <c r="G12" s="292" t="n">
        <v>12385</v>
      </c>
      <c r="H12" s="314" t="n">
        <v>19695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15283294</v>
      </c>
      <c r="C13" s="312" t="n">
        <v>55546</v>
      </c>
      <c r="D13" s="313" t="n">
        <v>15227748</v>
      </c>
      <c r="E13" s="343"/>
      <c r="F13" s="292" t="n">
        <v>10545</v>
      </c>
      <c r="G13" s="292" t="n">
        <v>10107</v>
      </c>
      <c r="H13" s="314" t="n">
        <v>11541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21550477</v>
      </c>
      <c r="C14" s="312" t="n">
        <v>24620</v>
      </c>
      <c r="D14" s="313" t="n">
        <v>21525857</v>
      </c>
      <c r="E14" s="343"/>
      <c r="F14" s="292" t="n">
        <v>9951</v>
      </c>
      <c r="G14" s="292" t="n">
        <v>9815</v>
      </c>
      <c r="H14" s="314" t="n">
        <v>13289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87621514</v>
      </c>
      <c r="C15" s="312" t="n">
        <v>23409</v>
      </c>
      <c r="D15" s="313" t="n">
        <v>87598105</v>
      </c>
      <c r="E15" s="343"/>
      <c r="F15" s="292" t="n">
        <v>21846</v>
      </c>
      <c r="G15" s="292" t="n">
        <v>21726</v>
      </c>
      <c r="H15" s="314" t="n">
        <v>42872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52200229</v>
      </c>
      <c r="C16" s="312" t="n">
        <v>5116</v>
      </c>
      <c r="D16" s="313" t="n">
        <v>52195113</v>
      </c>
      <c r="E16" s="343"/>
      <c r="F16" s="292" t="n">
        <v>10907</v>
      </c>
      <c r="G16" s="292" t="n">
        <v>10870</v>
      </c>
      <c r="H16" s="314" t="n">
        <v>40753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30536507</v>
      </c>
      <c r="C17" s="312" t="n">
        <v>14141</v>
      </c>
      <c r="D17" s="313" t="n">
        <v>30522366</v>
      </c>
      <c r="E17" s="343"/>
      <c r="F17" s="292" t="n">
        <v>7512</v>
      </c>
      <c r="G17" s="292" t="n">
        <v>7462</v>
      </c>
      <c r="H17" s="314" t="n">
        <v>22581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13176502</v>
      </c>
      <c r="C18" s="318" t="n">
        <v>133129</v>
      </c>
      <c r="D18" s="319" t="n">
        <v>13043373</v>
      </c>
      <c r="E18" s="344"/>
      <c r="F18" s="293" t="n">
        <v>12001</v>
      </c>
      <c r="G18" s="293" t="n">
        <v>11252</v>
      </c>
      <c r="H18" s="320" t="n">
        <v>7656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2085516</v>
      </c>
      <c r="C19" s="312" t="n">
        <v>13887</v>
      </c>
      <c r="D19" s="313" t="n">
        <v>2071629</v>
      </c>
      <c r="E19" s="343"/>
      <c r="F19" s="292" t="n">
        <v>2115</v>
      </c>
      <c r="G19" s="292" t="n">
        <v>2043</v>
      </c>
      <c r="H19" s="314" t="n">
        <v>5011</v>
      </c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10694143</v>
      </c>
      <c r="C20" s="312" t="n">
        <v>2222</v>
      </c>
      <c r="D20" s="313" t="n">
        <v>10691921</v>
      </c>
      <c r="E20" s="343"/>
      <c r="F20" s="292" t="n">
        <v>5234</v>
      </c>
      <c r="G20" s="292" t="n">
        <v>5223</v>
      </c>
      <c r="H20" s="314" t="n">
        <v>25641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10469214</v>
      </c>
      <c r="C21" s="312" t="n">
        <v>7466</v>
      </c>
      <c r="D21" s="313" t="n">
        <v>10461748</v>
      </c>
      <c r="E21" s="343"/>
      <c r="F21" s="292" t="n">
        <v>3467</v>
      </c>
      <c r="G21" s="292" t="n">
        <v>3447</v>
      </c>
      <c r="H21" s="314" t="n">
        <v>35379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17446752</v>
      </c>
      <c r="C22" s="312" t="n">
        <v>5209</v>
      </c>
      <c r="D22" s="313" t="n">
        <v>17441543</v>
      </c>
      <c r="E22" s="343"/>
      <c r="F22" s="292" t="n">
        <v>5161</v>
      </c>
      <c r="G22" s="292" t="n">
        <v>5135</v>
      </c>
      <c r="H22" s="314" t="n">
        <v>35144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4095373</v>
      </c>
      <c r="C23" s="312" t="n">
        <v>1873</v>
      </c>
      <c r="D23" s="313" t="n">
        <v>4093500</v>
      </c>
      <c r="E23" s="343"/>
      <c r="F23" s="292" t="n">
        <v>1712</v>
      </c>
      <c r="G23" s="292" t="n">
        <v>1706</v>
      </c>
      <c r="H23" s="314" t="n">
        <v>19796</v>
      </c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6043799</v>
      </c>
      <c r="C24" s="312" t="n">
        <v>2902</v>
      </c>
      <c r="D24" s="313" t="n">
        <v>6040897</v>
      </c>
      <c r="E24" s="343"/>
      <c r="F24" s="292" t="n">
        <v>2351</v>
      </c>
      <c r="G24" s="292" t="n">
        <v>2334</v>
      </c>
      <c r="H24" s="314" t="n">
        <v>21358</v>
      </c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5073282</v>
      </c>
      <c r="C25" s="312" t="n">
        <v>4603</v>
      </c>
      <c r="D25" s="313" t="n">
        <v>5068679</v>
      </c>
      <c r="E25" s="343"/>
      <c r="F25" s="292" t="n">
        <v>2149</v>
      </c>
      <c r="G25" s="292" t="n">
        <v>2128</v>
      </c>
      <c r="H25" s="314" t="n">
        <v>16895</v>
      </c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26255941</v>
      </c>
      <c r="C26" s="312" t="n">
        <v>8280</v>
      </c>
      <c r="D26" s="313" t="n">
        <v>26247661</v>
      </c>
      <c r="E26" s="343"/>
      <c r="F26" s="292" t="n">
        <v>6849</v>
      </c>
      <c r="G26" s="292" t="n">
        <v>6832</v>
      </c>
      <c r="H26" s="314" t="n">
        <v>25693</v>
      </c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875585</v>
      </c>
      <c r="C27" s="312" t="n">
        <v>31084</v>
      </c>
      <c r="D27" s="313" t="n">
        <v>844501</v>
      </c>
      <c r="E27" s="343"/>
      <c r="F27" s="292" t="n">
        <v>1186</v>
      </c>
      <c r="G27" s="292" t="n">
        <v>1038</v>
      </c>
      <c r="H27" s="314" t="n">
        <v>4041</v>
      </c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591417</v>
      </c>
      <c r="C28" s="312" t="n">
        <v>62362</v>
      </c>
      <c r="D28" s="313" t="n">
        <v>529055</v>
      </c>
      <c r="E28" s="343"/>
      <c r="F28" s="292" t="n">
        <v>1138</v>
      </c>
      <c r="G28" s="292" t="n">
        <v>835</v>
      </c>
      <c r="H28" s="314" t="n">
        <v>3482</v>
      </c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6030706</v>
      </c>
      <c r="C29" s="312" t="n">
        <v>6276</v>
      </c>
      <c r="D29" s="313" t="n">
        <v>6024430</v>
      </c>
      <c r="E29" s="343"/>
      <c r="F29" s="292" t="n">
        <v>3310</v>
      </c>
      <c r="G29" s="292" t="n">
        <v>3277</v>
      </c>
      <c r="H29" s="314" t="n">
        <v>13340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6845637</v>
      </c>
      <c r="C30" s="312" t="n">
        <v>4018</v>
      </c>
      <c r="D30" s="313" t="n">
        <v>6841619</v>
      </c>
      <c r="E30" s="343"/>
      <c r="F30" s="292" t="n">
        <v>2342</v>
      </c>
      <c r="G30" s="292" t="n">
        <v>2321</v>
      </c>
      <c r="H30" s="314" t="n">
        <v>16194</v>
      </c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8839784</v>
      </c>
      <c r="C31" s="312" t="n">
        <v>307</v>
      </c>
      <c r="D31" s="313" t="n">
        <v>8839477</v>
      </c>
      <c r="E31" s="343"/>
      <c r="F31" s="292" t="n">
        <v>2630</v>
      </c>
      <c r="G31" s="292" t="n">
        <v>2627</v>
      </c>
      <c r="H31" s="314" t="n">
        <v>36211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9368121</v>
      </c>
      <c r="C32" s="312" t="n">
        <v>2276</v>
      </c>
      <c r="D32" s="313" t="n">
        <v>9365845</v>
      </c>
      <c r="E32" s="343"/>
      <c r="F32" s="292" t="n">
        <v>2944</v>
      </c>
      <c r="G32" s="292" t="n">
        <v>2930</v>
      </c>
      <c r="H32" s="314" t="n">
        <v>37441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34099238</v>
      </c>
      <c r="C33" s="312" t="n">
        <v>6136</v>
      </c>
      <c r="D33" s="313" t="n">
        <v>34093102</v>
      </c>
      <c r="E33" s="343"/>
      <c r="F33" s="292" t="n">
        <v>8476</v>
      </c>
      <c r="G33" s="292" t="n">
        <v>8450</v>
      </c>
      <c r="H33" s="314" t="n">
        <v>30551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13963769</v>
      </c>
      <c r="C34" s="312" t="n">
        <v>2907</v>
      </c>
      <c r="D34" s="313" t="n">
        <v>13960862</v>
      </c>
      <c r="E34" s="343"/>
      <c r="F34" s="292" t="n">
        <v>3638</v>
      </c>
      <c r="G34" s="292" t="n">
        <v>3623</v>
      </c>
      <c r="H34" s="314" t="n">
        <v>33399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3942543</v>
      </c>
      <c r="C35" s="312" t="n">
        <v>25632</v>
      </c>
      <c r="D35" s="313" t="n">
        <v>3916911</v>
      </c>
      <c r="E35" s="343"/>
      <c r="F35" s="292" t="n">
        <v>3290</v>
      </c>
      <c r="G35" s="292" t="n">
        <v>3118</v>
      </c>
      <c r="H35" s="314" t="n">
        <v>8213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9367758</v>
      </c>
      <c r="C36" s="312" t="n">
        <v>12715</v>
      </c>
      <c r="D36" s="313" t="n">
        <v>9355043</v>
      </c>
      <c r="E36" s="343"/>
      <c r="F36" s="292" t="n">
        <v>4970</v>
      </c>
      <c r="G36" s="292" t="n">
        <v>4919</v>
      </c>
      <c r="H36" s="314" t="n">
        <v>12185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2546992</v>
      </c>
      <c r="C37" s="312" t="n">
        <v>26301</v>
      </c>
      <c r="D37" s="313" t="n">
        <v>2520691</v>
      </c>
      <c r="E37" s="343"/>
      <c r="F37" s="292" t="n">
        <v>1903</v>
      </c>
      <c r="G37" s="292" t="n">
        <v>1739</v>
      </c>
      <c r="H37" s="314" t="n">
        <v>9297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229682</v>
      </c>
      <c r="C38" s="312" t="n">
        <v>19995</v>
      </c>
      <c r="D38" s="313" t="n">
        <v>209687</v>
      </c>
      <c r="E38" s="343"/>
      <c r="F38" s="292" t="n">
        <v>428</v>
      </c>
      <c r="G38" s="292" t="n">
        <v>310</v>
      </c>
      <c r="H38" s="314" t="n">
        <v>4406</v>
      </c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620828</v>
      </c>
      <c r="C39" s="312" t="n">
        <v>29680</v>
      </c>
      <c r="D39" s="313" t="n">
        <v>591148</v>
      </c>
      <c r="E39" s="343"/>
      <c r="F39" s="292" t="n">
        <v>846</v>
      </c>
      <c r="G39" s="292" t="n">
        <v>703</v>
      </c>
      <c r="H39" s="314" t="n">
        <v>5182</v>
      </c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59994</v>
      </c>
      <c r="C40" s="312" t="n">
        <v>21394</v>
      </c>
      <c r="D40" s="313" t="n">
        <v>38600</v>
      </c>
      <c r="E40" s="343"/>
      <c r="F40" s="292" t="n">
        <v>203</v>
      </c>
      <c r="G40" s="292" t="n">
        <v>86</v>
      </c>
      <c r="H40" s="314" t="n">
        <v>2374</v>
      </c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401280</v>
      </c>
      <c r="C41" s="312" t="n">
        <v>50691</v>
      </c>
      <c r="D41" s="313" t="n">
        <v>350589</v>
      </c>
      <c r="E41" s="343"/>
      <c r="F41" s="292" t="n">
        <v>1014</v>
      </c>
      <c r="G41" s="292" t="n">
        <v>701</v>
      </c>
      <c r="H41" s="314" t="n">
        <v>3952</v>
      </c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316514</v>
      </c>
      <c r="C42" s="312" t="n">
        <v>37386</v>
      </c>
      <c r="D42" s="313" t="n">
        <v>279128</v>
      </c>
      <c r="E42" s="343"/>
      <c r="F42" s="292" t="n">
        <v>572</v>
      </c>
      <c r="G42" s="292" t="n">
        <v>412</v>
      </c>
      <c r="H42" s="314" t="n">
        <v>3227</v>
      </c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189661</v>
      </c>
      <c r="C43" s="312" t="n">
        <v>17504</v>
      </c>
      <c r="D43" s="313" t="n">
        <v>172157</v>
      </c>
      <c r="E43" s="343"/>
      <c r="F43" s="292" t="n">
        <v>301</v>
      </c>
      <c r="G43" s="292" t="n">
        <v>238</v>
      </c>
      <c r="H43" s="314" t="n">
        <v>4724</v>
      </c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657907</v>
      </c>
      <c r="C44" s="312" t="n">
        <v>95438</v>
      </c>
      <c r="D44" s="313" t="n">
        <v>562469</v>
      </c>
      <c r="E44" s="343"/>
      <c r="F44" s="292" t="n">
        <v>1219</v>
      </c>
      <c r="G44" s="292" t="n">
        <v>731</v>
      </c>
      <c r="H44" s="314" t="n">
        <v>4712</v>
      </c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1188602</v>
      </c>
      <c r="C45" s="312" t="n">
        <v>53254</v>
      </c>
      <c r="D45" s="313" t="n">
        <v>1135348</v>
      </c>
      <c r="E45" s="343"/>
      <c r="F45" s="292" t="n">
        <v>1819</v>
      </c>
      <c r="G45" s="292" t="n">
        <v>1512</v>
      </c>
      <c r="H45" s="314" t="n">
        <v>6241</v>
      </c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685011238</v>
      </c>
      <c r="C46" s="295" t="n">
        <v>440208</v>
      </c>
      <c r="D46" s="295" t="n">
        <v>684571030</v>
      </c>
      <c r="E46" s="345"/>
      <c r="F46" s="294" t="n">
        <v>191758</v>
      </c>
      <c r="G46" s="295" t="n">
        <v>189317</v>
      </c>
      <c r="H46" s="323" t="n">
        <v>30097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182300038</v>
      </c>
      <c r="C47" s="233" t="n">
        <v>551798</v>
      </c>
      <c r="D47" s="295" t="n">
        <v>181748240</v>
      </c>
      <c r="E47" s="345"/>
      <c r="F47" s="233" t="n">
        <v>71267</v>
      </c>
      <c r="G47" s="295" t="n">
        <v>68418</v>
      </c>
      <c r="H47" s="323" t="n">
        <v>20217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867311276</v>
      </c>
      <c r="C48" s="273" t="n">
        <v>992006</v>
      </c>
      <c r="D48" s="298" t="n">
        <v>866319270</v>
      </c>
      <c r="E48" s="346"/>
      <c r="F48" s="273" t="n">
        <v>263025</v>
      </c>
      <c r="G48" s="298" t="n">
        <v>257735</v>
      </c>
      <c r="H48" s="327" t="n">
        <v>27293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13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214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208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405729038</v>
      </c>
      <c r="C7" s="312" t="n">
        <v>132457</v>
      </c>
      <c r="D7" s="313" t="n">
        <v>405596581</v>
      </c>
      <c r="E7" s="342"/>
      <c r="F7" s="292" t="n">
        <v>25872</v>
      </c>
      <c r="G7" s="292" t="n">
        <v>24777</v>
      </c>
      <c r="H7" s="314" t="n">
        <v>51255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62126855</v>
      </c>
      <c r="C8" s="312" t="n">
        <v>5495</v>
      </c>
      <c r="D8" s="313" t="n">
        <v>62121360</v>
      </c>
      <c r="E8" s="343"/>
      <c r="F8" s="292" t="n">
        <v>5428</v>
      </c>
      <c r="G8" s="292" t="n">
        <v>5388</v>
      </c>
      <c r="H8" s="314" t="n">
        <v>36763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147540139</v>
      </c>
      <c r="C9" s="312" t="n">
        <v>16207</v>
      </c>
      <c r="D9" s="313" t="n">
        <v>147523932</v>
      </c>
      <c r="E9" s="343"/>
      <c r="F9" s="292" t="n">
        <v>8188</v>
      </c>
      <c r="G9" s="292" t="n">
        <v>7992</v>
      </c>
      <c r="H9" s="314" t="n">
        <v>37613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77207328</v>
      </c>
      <c r="C10" s="312" t="n">
        <v>16633</v>
      </c>
      <c r="D10" s="313" t="n">
        <v>77190695</v>
      </c>
      <c r="E10" s="343"/>
      <c r="F10" s="292" t="n">
        <v>7214</v>
      </c>
      <c r="G10" s="292" t="n">
        <v>7131</v>
      </c>
      <c r="H10" s="314" t="n">
        <v>30118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136554403</v>
      </c>
      <c r="C11" s="312" t="n">
        <v>8511</v>
      </c>
      <c r="D11" s="313" t="n">
        <v>136545892</v>
      </c>
      <c r="E11" s="343"/>
      <c r="F11" s="292" t="n">
        <v>9482</v>
      </c>
      <c r="G11" s="292" t="n">
        <v>9433</v>
      </c>
      <c r="H11" s="314" t="n">
        <v>43202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62683812</v>
      </c>
      <c r="C12" s="312" t="n">
        <v>20359</v>
      </c>
      <c r="D12" s="313" t="n">
        <v>62663453</v>
      </c>
      <c r="E12" s="343"/>
      <c r="F12" s="292" t="n">
        <v>7990</v>
      </c>
      <c r="G12" s="292" t="n">
        <v>7880</v>
      </c>
      <c r="H12" s="314" t="n">
        <v>27724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29272910</v>
      </c>
      <c r="C13" s="312" t="n">
        <v>21925</v>
      </c>
      <c r="D13" s="313" t="n">
        <v>29250985</v>
      </c>
      <c r="E13" s="343"/>
      <c r="F13" s="292" t="n">
        <v>5173</v>
      </c>
      <c r="G13" s="292" t="n">
        <v>5031</v>
      </c>
      <c r="H13" s="314" t="n">
        <v>12271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24942536</v>
      </c>
      <c r="C14" s="312" t="n">
        <v>17727</v>
      </c>
      <c r="D14" s="313" t="n">
        <v>24924809</v>
      </c>
      <c r="E14" s="343"/>
      <c r="F14" s="292" t="n">
        <v>5591</v>
      </c>
      <c r="G14" s="292" t="n">
        <v>5461</v>
      </c>
      <c r="H14" s="314" t="n">
        <v>15503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90490549</v>
      </c>
      <c r="C15" s="312" t="n">
        <v>4662</v>
      </c>
      <c r="D15" s="313" t="n">
        <v>90485887</v>
      </c>
      <c r="E15" s="343"/>
      <c r="F15" s="292" t="n">
        <v>5719</v>
      </c>
      <c r="G15" s="292" t="n">
        <v>5695</v>
      </c>
      <c r="H15" s="314" t="n">
        <v>49387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79053927</v>
      </c>
      <c r="C16" s="312" t="n">
        <v>3285</v>
      </c>
      <c r="D16" s="313" t="n">
        <v>79050642</v>
      </c>
      <c r="E16" s="343"/>
      <c r="F16" s="292" t="n">
        <v>5485</v>
      </c>
      <c r="G16" s="292" t="n">
        <v>5464</v>
      </c>
      <c r="H16" s="314" t="n">
        <v>46065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36682236</v>
      </c>
      <c r="C17" s="312" t="n">
        <v>7047</v>
      </c>
      <c r="D17" s="313" t="n">
        <v>36675189</v>
      </c>
      <c r="E17" s="343"/>
      <c r="F17" s="292" t="n">
        <v>4031</v>
      </c>
      <c r="G17" s="292" t="n">
        <v>3968</v>
      </c>
      <c r="H17" s="314" t="n">
        <v>25707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12368859</v>
      </c>
      <c r="C18" s="318" t="n">
        <v>17226</v>
      </c>
      <c r="D18" s="319" t="n">
        <v>12351633</v>
      </c>
      <c r="E18" s="344"/>
      <c r="F18" s="293" t="n">
        <v>4557</v>
      </c>
      <c r="G18" s="293" t="n">
        <v>4425</v>
      </c>
      <c r="H18" s="320" t="n">
        <v>11896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1683287</v>
      </c>
      <c r="C19" s="312" t="n">
        <v>11194</v>
      </c>
      <c r="D19" s="313" t="n">
        <v>1672093</v>
      </c>
      <c r="E19" s="343"/>
      <c r="F19" s="292" t="n">
        <v>541</v>
      </c>
      <c r="G19" s="292" t="n">
        <v>508</v>
      </c>
      <c r="H19" s="314" t="n">
        <v>5301</v>
      </c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15785479</v>
      </c>
      <c r="C20" s="312" t="n">
        <v>3241</v>
      </c>
      <c r="D20" s="313" t="n">
        <v>15782238</v>
      </c>
      <c r="E20" s="343"/>
      <c r="F20" s="292" t="n">
        <v>1631</v>
      </c>
      <c r="G20" s="292" t="n">
        <v>1611</v>
      </c>
      <c r="H20" s="314" t="n">
        <v>36157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15797114</v>
      </c>
      <c r="C21" s="312" t="n">
        <v>1481</v>
      </c>
      <c r="D21" s="313" t="n">
        <v>15795633</v>
      </c>
      <c r="E21" s="343"/>
      <c r="F21" s="292" t="n">
        <v>1825</v>
      </c>
      <c r="G21" s="292" t="n">
        <v>1814</v>
      </c>
      <c r="H21" s="314" t="n">
        <v>39758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25048948</v>
      </c>
      <c r="C22" s="312" t="n">
        <v>4742</v>
      </c>
      <c r="D22" s="313" t="n">
        <v>25044206</v>
      </c>
      <c r="E22" s="343"/>
      <c r="F22" s="292" t="n">
        <v>2348</v>
      </c>
      <c r="G22" s="292" t="n">
        <v>2322</v>
      </c>
      <c r="H22" s="314" t="n">
        <v>37983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6661021</v>
      </c>
      <c r="C23" s="312" t="n">
        <v>1491</v>
      </c>
      <c r="D23" s="313" t="n">
        <v>6659530</v>
      </c>
      <c r="E23" s="343"/>
      <c r="F23" s="292" t="n">
        <v>622</v>
      </c>
      <c r="G23" s="292" t="n">
        <v>614</v>
      </c>
      <c r="H23" s="314" t="n">
        <v>21592</v>
      </c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10423775</v>
      </c>
      <c r="C24" s="312" t="n">
        <v>2176</v>
      </c>
      <c r="D24" s="313" t="n">
        <v>10421599</v>
      </c>
      <c r="E24" s="343"/>
      <c r="F24" s="292" t="n">
        <v>810</v>
      </c>
      <c r="G24" s="292" t="n">
        <v>779</v>
      </c>
      <c r="H24" s="314" t="n">
        <v>22861</v>
      </c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3053044</v>
      </c>
      <c r="C25" s="312" t="n">
        <v>3774</v>
      </c>
      <c r="D25" s="313" t="n">
        <v>3049270</v>
      </c>
      <c r="E25" s="343"/>
      <c r="F25" s="292" t="n">
        <v>723</v>
      </c>
      <c r="G25" s="292" t="n">
        <v>698</v>
      </c>
      <c r="H25" s="314" t="n">
        <v>18390</v>
      </c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33942007</v>
      </c>
      <c r="C26" s="312" t="n">
        <v>6724</v>
      </c>
      <c r="D26" s="313" t="n">
        <v>33935283</v>
      </c>
      <c r="E26" s="343"/>
      <c r="F26" s="292" t="n">
        <v>3507</v>
      </c>
      <c r="G26" s="292" t="n">
        <v>3469</v>
      </c>
      <c r="H26" s="314" t="n">
        <v>31390</v>
      </c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83756</v>
      </c>
      <c r="C27" s="312" t="n">
        <v>807</v>
      </c>
      <c r="D27" s="313" t="n">
        <v>82949</v>
      </c>
      <c r="E27" s="343"/>
      <c r="F27" s="292" t="n">
        <v>70</v>
      </c>
      <c r="G27" s="292" t="n">
        <v>66</v>
      </c>
      <c r="H27" s="314" t="n">
        <v>4084</v>
      </c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498116</v>
      </c>
      <c r="C28" s="312" t="n">
        <v>161741</v>
      </c>
      <c r="D28" s="313" t="n">
        <v>336375</v>
      </c>
      <c r="E28" s="343"/>
      <c r="F28" s="292" t="n">
        <v>1168</v>
      </c>
      <c r="G28" s="292" t="n">
        <v>540</v>
      </c>
      <c r="H28" s="314" t="n">
        <v>2058</v>
      </c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4165458</v>
      </c>
      <c r="C29" s="312" t="n">
        <v>1446</v>
      </c>
      <c r="D29" s="313" t="n">
        <v>4164012</v>
      </c>
      <c r="E29" s="343"/>
      <c r="F29" s="292" t="n">
        <v>971</v>
      </c>
      <c r="G29" s="292" t="n">
        <v>959</v>
      </c>
      <c r="H29" s="314" t="n">
        <v>15221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2589365</v>
      </c>
      <c r="C30" s="312" t="n">
        <v>2834</v>
      </c>
      <c r="D30" s="313" t="n">
        <v>2586531</v>
      </c>
      <c r="E30" s="343"/>
      <c r="F30" s="292" t="n">
        <v>722</v>
      </c>
      <c r="G30" s="292" t="n">
        <v>701</v>
      </c>
      <c r="H30" s="314" t="n">
        <v>19825</v>
      </c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14038376</v>
      </c>
      <c r="C31" s="312" t="n">
        <v>2735</v>
      </c>
      <c r="D31" s="313" t="n">
        <v>14035641</v>
      </c>
      <c r="E31" s="343"/>
      <c r="F31" s="292" t="n">
        <v>1108</v>
      </c>
      <c r="G31" s="292" t="n">
        <v>1085</v>
      </c>
      <c r="H31" s="314" t="n">
        <v>38620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22225487</v>
      </c>
      <c r="C32" s="312" t="n">
        <v>1972</v>
      </c>
      <c r="D32" s="313" t="n">
        <v>22223515</v>
      </c>
      <c r="E32" s="343"/>
      <c r="F32" s="292" t="n">
        <v>1579</v>
      </c>
      <c r="G32" s="292" t="n">
        <v>1563</v>
      </c>
      <c r="H32" s="314" t="n">
        <v>50962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30823748</v>
      </c>
      <c r="C33" s="312" t="n">
        <v>1940</v>
      </c>
      <c r="D33" s="313" t="n">
        <v>30821808</v>
      </c>
      <c r="E33" s="343"/>
      <c r="F33" s="292" t="n">
        <v>2723</v>
      </c>
      <c r="G33" s="292" t="n">
        <v>2706</v>
      </c>
      <c r="H33" s="314" t="n">
        <v>31599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14690767</v>
      </c>
      <c r="C34" s="312" t="n">
        <v>3017</v>
      </c>
      <c r="D34" s="313" t="n">
        <v>14687750</v>
      </c>
      <c r="E34" s="343"/>
      <c r="F34" s="292" t="n">
        <v>1019</v>
      </c>
      <c r="G34" s="292" t="n">
        <v>989</v>
      </c>
      <c r="H34" s="314" t="n">
        <v>40889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4073916</v>
      </c>
      <c r="C35" s="312" t="n">
        <v>9709</v>
      </c>
      <c r="D35" s="313" t="n">
        <v>4064207</v>
      </c>
      <c r="E35" s="343"/>
      <c r="F35" s="292" t="n">
        <v>1690</v>
      </c>
      <c r="G35" s="292" t="n">
        <v>1633</v>
      </c>
      <c r="H35" s="314" t="n">
        <v>9164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19256698</v>
      </c>
      <c r="C36" s="312" t="n">
        <v>4232</v>
      </c>
      <c r="D36" s="313" t="n">
        <v>19252466</v>
      </c>
      <c r="E36" s="343"/>
      <c r="F36" s="292" t="n">
        <v>3614</v>
      </c>
      <c r="G36" s="292" t="n">
        <v>3577</v>
      </c>
      <c r="H36" s="314" t="n">
        <v>15132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3174914</v>
      </c>
      <c r="C37" s="312" t="n">
        <v>4505</v>
      </c>
      <c r="D37" s="313" t="n">
        <v>3170409</v>
      </c>
      <c r="E37" s="343"/>
      <c r="F37" s="292" t="n">
        <v>1061</v>
      </c>
      <c r="G37" s="292" t="n">
        <v>1036</v>
      </c>
      <c r="H37" s="314" t="n">
        <v>12244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308945</v>
      </c>
      <c r="C38" s="312" t="n">
        <v>17072</v>
      </c>
      <c r="D38" s="313" t="n">
        <v>291873</v>
      </c>
      <c r="E38" s="343"/>
      <c r="F38" s="292" t="n">
        <v>493</v>
      </c>
      <c r="G38" s="292" t="n">
        <v>402</v>
      </c>
      <c r="H38" s="314" t="n">
        <v>4247</v>
      </c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767181</v>
      </c>
      <c r="C39" s="312" t="n">
        <v>5716</v>
      </c>
      <c r="D39" s="313" t="n">
        <v>761465</v>
      </c>
      <c r="E39" s="343"/>
      <c r="F39" s="292" t="n">
        <v>600</v>
      </c>
      <c r="G39" s="292" t="n">
        <v>558</v>
      </c>
      <c r="H39" s="314" t="n">
        <v>6235</v>
      </c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88513</v>
      </c>
      <c r="C40" s="312" t="n">
        <v>16971</v>
      </c>
      <c r="D40" s="313" t="n">
        <v>71542</v>
      </c>
      <c r="E40" s="343"/>
      <c r="F40" s="292" t="n">
        <v>268</v>
      </c>
      <c r="G40" s="292" t="n">
        <v>162</v>
      </c>
      <c r="H40" s="314" t="n">
        <v>2148</v>
      </c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542513</v>
      </c>
      <c r="C41" s="312" t="n">
        <v>6666</v>
      </c>
      <c r="D41" s="313" t="n">
        <v>535847</v>
      </c>
      <c r="E41" s="343"/>
      <c r="F41" s="292" t="n">
        <v>462</v>
      </c>
      <c r="G41" s="292" t="n">
        <v>423</v>
      </c>
      <c r="H41" s="314" t="n">
        <v>5582</v>
      </c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613468</v>
      </c>
      <c r="C42" s="312" t="n">
        <v>10903</v>
      </c>
      <c r="D42" s="313" t="n">
        <v>602565</v>
      </c>
      <c r="E42" s="343"/>
      <c r="F42" s="292" t="n">
        <v>607</v>
      </c>
      <c r="G42" s="292" t="n">
        <v>537</v>
      </c>
      <c r="H42" s="314" t="n">
        <v>4358</v>
      </c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67017</v>
      </c>
      <c r="C43" s="312" t="n">
        <v>137</v>
      </c>
      <c r="D43" s="313" t="n">
        <v>66880</v>
      </c>
      <c r="E43" s="343"/>
      <c r="F43" s="292" t="n">
        <v>59</v>
      </c>
      <c r="G43" s="292" t="n">
        <v>58</v>
      </c>
      <c r="H43" s="314" t="n">
        <v>5767</v>
      </c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79171</v>
      </c>
      <c r="C44" s="312" t="n">
        <v>569</v>
      </c>
      <c r="D44" s="313" t="n">
        <v>78602</v>
      </c>
      <c r="E44" s="343"/>
      <c r="F44" s="292" t="n">
        <v>74</v>
      </c>
      <c r="G44" s="292" t="n">
        <v>65</v>
      </c>
      <c r="H44" s="314" t="n">
        <v>6517</v>
      </c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1085668</v>
      </c>
      <c r="C45" s="312" t="n">
        <v>8782</v>
      </c>
      <c r="D45" s="313" t="n">
        <v>1076886</v>
      </c>
      <c r="E45" s="343"/>
      <c r="F45" s="292" t="n">
        <v>959</v>
      </c>
      <c r="G45" s="292" t="n">
        <v>905</v>
      </c>
      <c r="H45" s="314" t="n">
        <v>7000</v>
      </c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1164652592</v>
      </c>
      <c r="C46" s="295" t="n">
        <v>271534</v>
      </c>
      <c r="D46" s="295" t="n">
        <v>1164381058</v>
      </c>
      <c r="E46" s="345"/>
      <c r="F46" s="294" t="n">
        <v>94730</v>
      </c>
      <c r="G46" s="295" t="n">
        <v>92645</v>
      </c>
      <c r="H46" s="323" t="n">
        <v>36946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231567752</v>
      </c>
      <c r="C47" s="233" t="n">
        <v>296577</v>
      </c>
      <c r="D47" s="295" t="n">
        <v>231271175</v>
      </c>
      <c r="E47" s="345"/>
      <c r="F47" s="233" t="n">
        <v>31254</v>
      </c>
      <c r="G47" s="295" t="n">
        <v>29780</v>
      </c>
      <c r="H47" s="323" t="n">
        <v>25023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1396220344</v>
      </c>
      <c r="C48" s="273" t="n">
        <v>568111</v>
      </c>
      <c r="D48" s="298" t="n">
        <v>1395652233</v>
      </c>
      <c r="E48" s="346"/>
      <c r="F48" s="273" t="n">
        <v>125984</v>
      </c>
      <c r="G48" s="298" t="n">
        <v>122425</v>
      </c>
      <c r="H48" s="327" t="n">
        <v>34240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15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104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190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1460355</v>
      </c>
      <c r="C7" s="312" t="n">
        <v>1288927</v>
      </c>
      <c r="D7" s="313" t="n">
        <v>1288927</v>
      </c>
      <c r="E7" s="213" t="n">
        <v>5785</v>
      </c>
      <c r="F7" s="292" t="n">
        <v>46606</v>
      </c>
      <c r="G7" s="292" t="n">
        <v>38142</v>
      </c>
      <c r="H7" s="314" t="n">
        <v>17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405</v>
      </c>
      <c r="C8" s="312" t="n">
        <v>162</v>
      </c>
      <c r="D8" s="313" t="n">
        <v>162</v>
      </c>
      <c r="E8" s="213" t="n">
        <v>0</v>
      </c>
      <c r="F8" s="292" t="n">
        <v>21</v>
      </c>
      <c r="G8" s="292" t="n">
        <v>14</v>
      </c>
      <c r="H8" s="314" t="n">
        <v>35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16402</v>
      </c>
      <c r="C9" s="312" t="n">
        <v>13018</v>
      </c>
      <c r="D9" s="313" t="n">
        <v>13018</v>
      </c>
      <c r="E9" s="213" t="n">
        <v>223</v>
      </c>
      <c r="F9" s="292" t="n">
        <v>1661</v>
      </c>
      <c r="G9" s="292" t="n">
        <v>1339</v>
      </c>
      <c r="H9" s="314" t="n">
        <v>20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389838</v>
      </c>
      <c r="C10" s="312" t="n">
        <v>335917</v>
      </c>
      <c r="D10" s="313" t="n">
        <v>335917</v>
      </c>
      <c r="E10" s="213" t="n">
        <v>830</v>
      </c>
      <c r="F10" s="292" t="n">
        <v>11632</v>
      </c>
      <c r="G10" s="292" t="n">
        <v>9336</v>
      </c>
      <c r="H10" s="314" t="n">
        <v>22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17686</v>
      </c>
      <c r="C11" s="312" t="n">
        <v>13504</v>
      </c>
      <c r="D11" s="313" t="n">
        <v>13504</v>
      </c>
      <c r="E11" s="213" t="n">
        <v>290</v>
      </c>
      <c r="F11" s="292" t="n">
        <v>1384</v>
      </c>
      <c r="G11" s="292" t="n">
        <v>1062</v>
      </c>
      <c r="H11" s="314" t="n">
        <v>27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673537</v>
      </c>
      <c r="C12" s="312" t="n">
        <v>561842</v>
      </c>
      <c r="D12" s="313" t="n">
        <v>561842</v>
      </c>
      <c r="E12" s="213" t="n">
        <v>1099</v>
      </c>
      <c r="F12" s="292" t="n">
        <v>23734</v>
      </c>
      <c r="G12" s="292" t="n">
        <v>18741</v>
      </c>
      <c r="H12" s="314" t="n">
        <v>26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1430969</v>
      </c>
      <c r="C13" s="312" t="n">
        <v>1215958</v>
      </c>
      <c r="D13" s="313" t="n">
        <v>1215958</v>
      </c>
      <c r="E13" s="213" t="n">
        <v>2846</v>
      </c>
      <c r="F13" s="292" t="n">
        <v>43675</v>
      </c>
      <c r="G13" s="292" t="n">
        <v>30661</v>
      </c>
      <c r="H13" s="314" t="n">
        <v>20</v>
      </c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388159</v>
      </c>
      <c r="C14" s="312" t="n">
        <v>345368</v>
      </c>
      <c r="D14" s="313" t="n">
        <v>345368</v>
      </c>
      <c r="E14" s="213" t="n">
        <v>520</v>
      </c>
      <c r="F14" s="292" t="n">
        <v>8701</v>
      </c>
      <c r="G14" s="292" t="n">
        <v>7220</v>
      </c>
      <c r="H14" s="314" t="n">
        <v>25</v>
      </c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224305</v>
      </c>
      <c r="C15" s="312" t="n">
        <v>175724</v>
      </c>
      <c r="D15" s="313" t="n">
        <v>175724</v>
      </c>
      <c r="E15" s="213" t="n">
        <v>335</v>
      </c>
      <c r="F15" s="292" t="n">
        <v>9232</v>
      </c>
      <c r="G15" s="292" t="n">
        <v>6729</v>
      </c>
      <c r="H15" s="314" t="n">
        <v>28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110664</v>
      </c>
      <c r="C16" s="312" t="n">
        <v>91627</v>
      </c>
      <c r="D16" s="313" t="n">
        <v>91627</v>
      </c>
      <c r="E16" s="213" t="n">
        <v>121</v>
      </c>
      <c r="F16" s="292" t="n">
        <v>2388</v>
      </c>
      <c r="G16" s="292" t="n">
        <v>1756</v>
      </c>
      <c r="H16" s="314" t="n">
        <v>38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177848</v>
      </c>
      <c r="C17" s="312" t="n">
        <v>139108</v>
      </c>
      <c r="D17" s="313" t="n">
        <v>139108</v>
      </c>
      <c r="E17" s="213" t="n">
        <v>80</v>
      </c>
      <c r="F17" s="292" t="n">
        <v>3137</v>
      </c>
      <c r="G17" s="292" t="n">
        <v>2286</v>
      </c>
      <c r="H17" s="314" t="n">
        <v>25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2514302</v>
      </c>
      <c r="C18" s="318" t="n">
        <v>2279518</v>
      </c>
      <c r="D18" s="319" t="n">
        <v>2276746</v>
      </c>
      <c r="E18" s="219" t="n">
        <v>1648</v>
      </c>
      <c r="F18" s="293" t="n">
        <v>55209</v>
      </c>
      <c r="G18" s="293" t="n">
        <v>44968</v>
      </c>
      <c r="H18" s="320" t="n">
        <v>27</v>
      </c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406449</v>
      </c>
      <c r="C19" s="312" t="n">
        <v>362669</v>
      </c>
      <c r="D19" s="313" t="n">
        <v>362669</v>
      </c>
      <c r="E19" s="213" t="n">
        <v>1372</v>
      </c>
      <c r="F19" s="292" t="n">
        <v>18384</v>
      </c>
      <c r="G19" s="292" t="n">
        <v>16012</v>
      </c>
      <c r="H19" s="314" t="n">
        <v>20</v>
      </c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114054</v>
      </c>
      <c r="C20" s="312" t="n">
        <v>93031</v>
      </c>
      <c r="D20" s="313" t="n">
        <v>93031</v>
      </c>
      <c r="E20" s="213" t="n">
        <v>336</v>
      </c>
      <c r="F20" s="292" t="n">
        <v>5650</v>
      </c>
      <c r="G20" s="292" t="n">
        <v>4587</v>
      </c>
      <c r="H20" s="314" t="n">
        <v>21</v>
      </c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21721</v>
      </c>
      <c r="C21" s="312" t="n">
        <v>16757</v>
      </c>
      <c r="D21" s="313" t="n">
        <v>16757</v>
      </c>
      <c r="E21" s="213" t="n">
        <v>153</v>
      </c>
      <c r="F21" s="292" t="n">
        <v>1258</v>
      </c>
      <c r="G21" s="292" t="n">
        <v>907</v>
      </c>
      <c r="H21" s="314" t="n">
        <v>19</v>
      </c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32185</v>
      </c>
      <c r="C22" s="312" t="n">
        <v>26074</v>
      </c>
      <c r="D22" s="313" t="n">
        <v>26074</v>
      </c>
      <c r="E22" s="213" t="n">
        <v>0</v>
      </c>
      <c r="F22" s="292" t="n">
        <v>1124</v>
      </c>
      <c r="G22" s="292" t="n">
        <v>891</v>
      </c>
      <c r="H22" s="314" t="n">
        <v>15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0</v>
      </c>
      <c r="C23" s="312" t="n">
        <v>0</v>
      </c>
      <c r="D23" s="313" t="n">
        <v>0</v>
      </c>
      <c r="E23" s="213" t="n">
        <v>0</v>
      </c>
      <c r="F23" s="292" t="n">
        <v>0</v>
      </c>
      <c r="G23" s="292" t="n">
        <v>0</v>
      </c>
      <c r="H23" s="314"/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0</v>
      </c>
      <c r="C24" s="312" t="n">
        <v>0</v>
      </c>
      <c r="D24" s="313" t="n">
        <v>0</v>
      </c>
      <c r="E24" s="213" t="n">
        <v>0</v>
      </c>
      <c r="F24" s="292" t="n">
        <v>0</v>
      </c>
      <c r="G24" s="292" t="n">
        <v>0</v>
      </c>
      <c r="H24" s="314"/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0</v>
      </c>
      <c r="C25" s="312" t="n">
        <v>0</v>
      </c>
      <c r="D25" s="313" t="n">
        <v>0</v>
      </c>
      <c r="E25" s="213" t="n">
        <v>0</v>
      </c>
      <c r="F25" s="292" t="n">
        <v>0</v>
      </c>
      <c r="G25" s="292" t="n">
        <v>0</v>
      </c>
      <c r="H25" s="314"/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0</v>
      </c>
      <c r="C26" s="312" t="n">
        <v>0</v>
      </c>
      <c r="D26" s="313" t="n">
        <v>0</v>
      </c>
      <c r="E26" s="213" t="n">
        <v>0</v>
      </c>
      <c r="F26" s="292" t="n">
        <v>0</v>
      </c>
      <c r="G26" s="292" t="n">
        <v>0</v>
      </c>
      <c r="H26" s="314"/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566371</v>
      </c>
      <c r="C27" s="312" t="n">
        <v>525444</v>
      </c>
      <c r="D27" s="313" t="n">
        <v>525444</v>
      </c>
      <c r="E27" s="213" t="n">
        <v>640</v>
      </c>
      <c r="F27" s="292" t="n">
        <v>8883</v>
      </c>
      <c r="G27" s="292" t="n">
        <v>7554</v>
      </c>
      <c r="H27" s="314" t="n">
        <v>19</v>
      </c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509170</v>
      </c>
      <c r="C28" s="312" t="n">
        <v>418434</v>
      </c>
      <c r="D28" s="313" t="n">
        <v>418434</v>
      </c>
      <c r="E28" s="213" t="n">
        <v>1163</v>
      </c>
      <c r="F28" s="292" t="n">
        <v>11755</v>
      </c>
      <c r="G28" s="292" t="n">
        <v>8459</v>
      </c>
      <c r="H28" s="314" t="n">
        <v>18</v>
      </c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279402</v>
      </c>
      <c r="C29" s="312" t="n">
        <v>239375</v>
      </c>
      <c r="D29" s="313" t="n">
        <v>239375</v>
      </c>
      <c r="E29" s="213" t="n">
        <v>685</v>
      </c>
      <c r="F29" s="292" t="n">
        <v>6033</v>
      </c>
      <c r="G29" s="292" t="n">
        <v>4825</v>
      </c>
      <c r="H29" s="314" t="n">
        <v>35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217295</v>
      </c>
      <c r="C30" s="312" t="n">
        <v>172607</v>
      </c>
      <c r="D30" s="313" t="n">
        <v>172607</v>
      </c>
      <c r="E30" s="213" t="n">
        <v>379</v>
      </c>
      <c r="F30" s="292" t="n">
        <v>5504</v>
      </c>
      <c r="G30" s="292" t="n">
        <v>4297</v>
      </c>
      <c r="H30" s="314" t="n">
        <v>33</v>
      </c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13080</v>
      </c>
      <c r="C31" s="312" t="n">
        <v>10307</v>
      </c>
      <c r="D31" s="313" t="n">
        <v>10307</v>
      </c>
      <c r="E31" s="213" t="n">
        <v>96</v>
      </c>
      <c r="F31" s="292" t="n">
        <v>644</v>
      </c>
      <c r="G31" s="292" t="n">
        <v>499</v>
      </c>
      <c r="H31" s="314" t="n">
        <v>29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10282</v>
      </c>
      <c r="C32" s="312" t="n">
        <v>8089</v>
      </c>
      <c r="D32" s="313" t="n">
        <v>8089</v>
      </c>
      <c r="E32" s="213" t="n">
        <v>30</v>
      </c>
      <c r="F32" s="292" t="n">
        <v>363</v>
      </c>
      <c r="G32" s="292" t="n">
        <v>285</v>
      </c>
      <c r="H32" s="314" t="n">
        <v>12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3948</v>
      </c>
      <c r="C33" s="312" t="n">
        <v>2632</v>
      </c>
      <c r="D33" s="313" t="n">
        <v>2632</v>
      </c>
      <c r="E33" s="213" t="n">
        <v>31</v>
      </c>
      <c r="F33" s="292" t="n">
        <v>209</v>
      </c>
      <c r="G33" s="292" t="n">
        <v>154</v>
      </c>
      <c r="H33" s="314" t="n">
        <v>27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8061</v>
      </c>
      <c r="C34" s="312" t="n">
        <v>4859</v>
      </c>
      <c r="D34" s="313" t="n">
        <v>4859</v>
      </c>
      <c r="E34" s="213" t="n">
        <v>294</v>
      </c>
      <c r="F34" s="292" t="n">
        <v>520</v>
      </c>
      <c r="G34" s="292" t="n">
        <v>290</v>
      </c>
      <c r="H34" s="314" t="n">
        <v>31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829538</v>
      </c>
      <c r="C35" s="312" t="n">
        <v>740851</v>
      </c>
      <c r="D35" s="313" t="n">
        <v>740851</v>
      </c>
      <c r="E35" s="213" t="n">
        <v>1011</v>
      </c>
      <c r="F35" s="292" t="n">
        <v>17365</v>
      </c>
      <c r="G35" s="292" t="n">
        <v>13440</v>
      </c>
      <c r="H35" s="314" t="n">
        <v>25</v>
      </c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564062</v>
      </c>
      <c r="C36" s="312" t="n">
        <v>534480</v>
      </c>
      <c r="D36" s="313" t="n">
        <v>534480</v>
      </c>
      <c r="E36" s="213" t="n">
        <v>628</v>
      </c>
      <c r="F36" s="292" t="n">
        <v>5903</v>
      </c>
      <c r="G36" s="292" t="n">
        <v>5295</v>
      </c>
      <c r="H36" s="314" t="n">
        <v>32</v>
      </c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509886</v>
      </c>
      <c r="C37" s="312" t="n">
        <v>436536</v>
      </c>
      <c r="D37" s="313" t="n">
        <v>436536</v>
      </c>
      <c r="E37" s="213" t="n">
        <v>509</v>
      </c>
      <c r="F37" s="292" t="n">
        <v>12969</v>
      </c>
      <c r="G37" s="292" t="n">
        <v>9420</v>
      </c>
      <c r="H37" s="314" t="n">
        <v>23</v>
      </c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434301</v>
      </c>
      <c r="C38" s="312" t="n">
        <v>377981</v>
      </c>
      <c r="D38" s="313" t="n">
        <v>377981</v>
      </c>
      <c r="E38" s="213" t="n">
        <v>103</v>
      </c>
      <c r="F38" s="292" t="n">
        <v>6971</v>
      </c>
      <c r="G38" s="292" t="n">
        <v>4576</v>
      </c>
      <c r="H38" s="314" t="n">
        <v>21</v>
      </c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407694</v>
      </c>
      <c r="C39" s="312" t="n">
        <v>364981</v>
      </c>
      <c r="D39" s="313" t="n">
        <v>364981</v>
      </c>
      <c r="E39" s="213" t="n">
        <v>2863</v>
      </c>
      <c r="F39" s="292" t="n">
        <v>7557</v>
      </c>
      <c r="G39" s="292" t="n">
        <v>4994</v>
      </c>
      <c r="H39" s="314" t="n">
        <v>15</v>
      </c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239066</v>
      </c>
      <c r="C40" s="312" t="n">
        <v>184583</v>
      </c>
      <c r="D40" s="313" t="n">
        <v>184571</v>
      </c>
      <c r="E40" s="213" t="n">
        <v>569</v>
      </c>
      <c r="F40" s="292" t="n">
        <v>8177</v>
      </c>
      <c r="G40" s="292" t="n">
        <v>3596</v>
      </c>
      <c r="H40" s="314" t="n">
        <v>18</v>
      </c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1583879</v>
      </c>
      <c r="C41" s="312" t="n">
        <v>1379428</v>
      </c>
      <c r="D41" s="313" t="n">
        <v>1379428</v>
      </c>
      <c r="E41" s="213" t="n">
        <v>1850</v>
      </c>
      <c r="F41" s="292" t="n">
        <v>26705</v>
      </c>
      <c r="G41" s="292" t="n">
        <v>18396</v>
      </c>
      <c r="H41" s="314" t="n">
        <v>13</v>
      </c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533609</v>
      </c>
      <c r="C42" s="312" t="n">
        <v>518590</v>
      </c>
      <c r="D42" s="313" t="n">
        <v>518590</v>
      </c>
      <c r="E42" s="213" t="n">
        <v>379</v>
      </c>
      <c r="F42" s="292" t="n">
        <v>3824</v>
      </c>
      <c r="G42" s="292" t="n">
        <v>3285</v>
      </c>
      <c r="H42" s="314" t="n">
        <v>26</v>
      </c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614165</v>
      </c>
      <c r="C43" s="312" t="n">
        <v>603848</v>
      </c>
      <c r="D43" s="313" t="n">
        <v>603819</v>
      </c>
      <c r="E43" s="213" t="n">
        <v>318</v>
      </c>
      <c r="F43" s="292" t="n">
        <v>1928</v>
      </c>
      <c r="G43" s="292" t="n">
        <v>1625</v>
      </c>
      <c r="H43" s="314" t="n">
        <v>17</v>
      </c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1799072</v>
      </c>
      <c r="C44" s="312" t="n">
        <v>1740040</v>
      </c>
      <c r="D44" s="313" t="n">
        <v>1740040</v>
      </c>
      <c r="E44" s="213" t="n">
        <v>3238</v>
      </c>
      <c r="F44" s="292" t="n">
        <v>16281</v>
      </c>
      <c r="G44" s="292" t="n">
        <v>12843</v>
      </c>
      <c r="H44" s="314" t="n">
        <v>20</v>
      </c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853317</v>
      </c>
      <c r="C45" s="312" t="n">
        <v>767533</v>
      </c>
      <c r="D45" s="313" t="n">
        <v>767533</v>
      </c>
      <c r="E45" s="213" t="n">
        <v>2155</v>
      </c>
      <c r="F45" s="292" t="n">
        <v>13925</v>
      </c>
      <c r="G45" s="292" t="n">
        <v>9919</v>
      </c>
      <c r="H45" s="314" t="n">
        <v>21</v>
      </c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7404470</v>
      </c>
      <c r="C46" s="295" t="n">
        <v>6460673</v>
      </c>
      <c r="D46" s="295" t="n">
        <v>6457901</v>
      </c>
      <c r="E46" s="322" t="n">
        <v>13777</v>
      </c>
      <c r="F46" s="294" t="n">
        <v>207380</v>
      </c>
      <c r="G46" s="295" t="n">
        <v>162254</v>
      </c>
      <c r="H46" s="323" t="n">
        <v>23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10550607</v>
      </c>
      <c r="C47" s="233" t="n">
        <v>9529129</v>
      </c>
      <c r="D47" s="295" t="n">
        <v>9529088</v>
      </c>
      <c r="E47" s="322" t="n">
        <v>18802</v>
      </c>
      <c r="F47" s="233" t="n">
        <v>181932</v>
      </c>
      <c r="G47" s="295" t="n">
        <v>136149</v>
      </c>
      <c r="H47" s="323" t="n">
        <v>19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17955077</v>
      </c>
      <c r="C48" s="273" t="n">
        <v>15989802</v>
      </c>
      <c r="D48" s="298" t="n">
        <v>15986989</v>
      </c>
      <c r="E48" s="326" t="n">
        <v>32579</v>
      </c>
      <c r="F48" s="273" t="n">
        <v>389312</v>
      </c>
      <c r="G48" s="298" t="n">
        <v>298403</v>
      </c>
      <c r="H48" s="327" t="n">
        <v>21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6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210" t="s">
        <v>216</v>
      </c>
      <c r="B1" s="211"/>
      <c r="C1" s="211"/>
      <c r="D1" s="211"/>
      <c r="E1" s="211"/>
      <c r="F1" s="211"/>
      <c r="G1" s="211"/>
      <c r="H1" s="211"/>
      <c r="I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330"/>
      <c r="I2" s="6" t="s">
        <v>145</v>
      </c>
    </row>
    <row r="3" customFormat="false" ht="13.5" hidden="false" customHeight="true" outlineLevel="0" collapsed="false">
      <c r="A3" s="276" t="s">
        <v>2</v>
      </c>
      <c r="B3" s="331"/>
      <c r="C3" s="332" t="s">
        <v>217</v>
      </c>
      <c r="D3" s="332"/>
      <c r="E3" s="332"/>
      <c r="F3" s="332"/>
      <c r="G3" s="333"/>
      <c r="H3" s="334"/>
      <c r="I3" s="280" t="s">
        <v>2</v>
      </c>
    </row>
    <row r="4" customFormat="false" ht="15" hidden="false" customHeight="true" outlineLevel="0" collapsed="false">
      <c r="A4" s="276"/>
      <c r="B4" s="335" t="s">
        <v>190</v>
      </c>
      <c r="C4" s="335"/>
      <c r="D4" s="335"/>
      <c r="E4" s="336" t="s">
        <v>191</v>
      </c>
      <c r="F4" s="336"/>
      <c r="G4" s="336"/>
      <c r="H4" s="337" t="s">
        <v>192</v>
      </c>
      <c r="I4" s="280"/>
    </row>
    <row r="5" customFormat="false" ht="15" hidden="false" customHeight="true" outlineLevel="0" collapsed="false">
      <c r="A5" s="276"/>
      <c r="B5" s="338" t="s">
        <v>193</v>
      </c>
      <c r="C5" s="339" t="s">
        <v>149</v>
      </c>
      <c r="D5" s="340" t="s">
        <v>194</v>
      </c>
      <c r="E5" s="305" t="s">
        <v>195</v>
      </c>
      <c r="F5" s="306" t="s">
        <v>136</v>
      </c>
      <c r="G5" s="306" t="s">
        <v>149</v>
      </c>
      <c r="H5" s="337"/>
      <c r="I5" s="280"/>
    </row>
    <row r="6" s="341" customFormat="true" ht="13.5" hidden="false" customHeight="true" outlineLevel="0" collapsed="false">
      <c r="A6" s="276"/>
      <c r="B6" s="307" t="s">
        <v>196</v>
      </c>
      <c r="C6" s="308" t="s">
        <v>196</v>
      </c>
      <c r="D6" s="309" t="s">
        <v>196</v>
      </c>
      <c r="E6" s="310" t="s">
        <v>197</v>
      </c>
      <c r="F6" s="308" t="s">
        <v>197</v>
      </c>
      <c r="G6" s="311" t="s">
        <v>197</v>
      </c>
      <c r="H6" s="307" t="s">
        <v>198</v>
      </c>
      <c r="I6" s="280"/>
    </row>
    <row r="7" customFormat="false" ht="13.5" hidden="false" customHeight="false" outlineLevel="0" collapsed="false">
      <c r="A7" s="252" t="s">
        <v>10</v>
      </c>
      <c r="B7" s="213" t="n">
        <v>2261586</v>
      </c>
      <c r="C7" s="312" t="n">
        <v>2235326</v>
      </c>
      <c r="D7" s="313" t="n">
        <v>1497897</v>
      </c>
      <c r="E7" s="213" t="n">
        <v>626</v>
      </c>
      <c r="F7" s="292" t="n">
        <v>1880</v>
      </c>
      <c r="G7" s="292" t="n">
        <v>1720</v>
      </c>
      <c r="H7" s="314" t="n">
        <v>2905</v>
      </c>
      <c r="I7" s="315" t="s">
        <v>10</v>
      </c>
    </row>
    <row r="8" customFormat="false" ht="13.5" hidden="false" customHeight="true" outlineLevel="0" collapsed="false">
      <c r="A8" s="254" t="s">
        <v>11</v>
      </c>
      <c r="B8" s="213" t="n">
        <v>107864</v>
      </c>
      <c r="C8" s="312" t="n">
        <v>106903</v>
      </c>
      <c r="D8" s="313" t="n">
        <v>53141</v>
      </c>
      <c r="E8" s="213" t="n">
        <v>0</v>
      </c>
      <c r="F8" s="292" t="n">
        <v>59</v>
      </c>
      <c r="G8" s="292" t="n">
        <v>54</v>
      </c>
      <c r="H8" s="314" t="n">
        <v>4667</v>
      </c>
      <c r="I8" s="316" t="s">
        <v>11</v>
      </c>
    </row>
    <row r="9" customFormat="false" ht="13.5" hidden="false" customHeight="true" outlineLevel="0" collapsed="false">
      <c r="A9" s="254" t="s">
        <v>12</v>
      </c>
      <c r="B9" s="213" t="n">
        <v>54285</v>
      </c>
      <c r="C9" s="312" t="n">
        <v>49254</v>
      </c>
      <c r="D9" s="313" t="n">
        <v>33048</v>
      </c>
      <c r="E9" s="213" t="n">
        <v>89</v>
      </c>
      <c r="F9" s="292" t="n">
        <v>367</v>
      </c>
      <c r="G9" s="292" t="n">
        <v>318</v>
      </c>
      <c r="H9" s="314" t="n">
        <v>552</v>
      </c>
      <c r="I9" s="316" t="s">
        <v>12</v>
      </c>
    </row>
    <row r="10" customFormat="false" ht="13.5" hidden="false" customHeight="false" outlineLevel="0" collapsed="false">
      <c r="A10" s="254" t="s">
        <v>13</v>
      </c>
      <c r="B10" s="213" t="n">
        <v>168231</v>
      </c>
      <c r="C10" s="312" t="n">
        <v>167205</v>
      </c>
      <c r="D10" s="313" t="n">
        <v>115539</v>
      </c>
      <c r="E10" s="213" t="n">
        <v>0</v>
      </c>
      <c r="F10" s="292" t="n">
        <v>142</v>
      </c>
      <c r="G10" s="292" t="n">
        <v>127</v>
      </c>
      <c r="H10" s="314" t="n">
        <v>2992</v>
      </c>
      <c r="I10" s="316" t="s">
        <v>13</v>
      </c>
    </row>
    <row r="11" customFormat="false" ht="13.5" hidden="false" customHeight="false" outlineLevel="0" collapsed="false">
      <c r="A11" s="254" t="s">
        <v>14</v>
      </c>
      <c r="B11" s="213" t="n">
        <v>330725</v>
      </c>
      <c r="C11" s="312" t="n">
        <v>327520</v>
      </c>
      <c r="D11" s="313" t="n">
        <v>163090</v>
      </c>
      <c r="E11" s="213" t="n">
        <v>11</v>
      </c>
      <c r="F11" s="292" t="n">
        <v>220</v>
      </c>
      <c r="G11" s="292" t="n">
        <v>209</v>
      </c>
      <c r="H11" s="314" t="n">
        <v>6573</v>
      </c>
      <c r="I11" s="316" t="s">
        <v>14</v>
      </c>
    </row>
    <row r="12" customFormat="false" ht="13.5" hidden="false" customHeight="false" outlineLevel="0" collapsed="false">
      <c r="A12" s="254" t="s">
        <v>15</v>
      </c>
      <c r="B12" s="213" t="n">
        <v>137164</v>
      </c>
      <c r="C12" s="312" t="n">
        <v>134900</v>
      </c>
      <c r="D12" s="313" t="n">
        <v>120806</v>
      </c>
      <c r="E12" s="213" t="n">
        <v>0</v>
      </c>
      <c r="F12" s="292" t="n">
        <v>373</v>
      </c>
      <c r="G12" s="292" t="n">
        <v>345</v>
      </c>
      <c r="H12" s="314" t="n">
        <v>1054</v>
      </c>
      <c r="I12" s="316" t="s">
        <v>15</v>
      </c>
    </row>
    <row r="13" customFormat="false" ht="13.5" hidden="false" customHeight="false" outlineLevel="0" collapsed="false">
      <c r="A13" s="254" t="s">
        <v>16</v>
      </c>
      <c r="B13" s="213" t="n">
        <v>0</v>
      </c>
      <c r="C13" s="312" t="n">
        <v>0</v>
      </c>
      <c r="D13" s="313" t="n">
        <v>0</v>
      </c>
      <c r="E13" s="213" t="n">
        <v>0</v>
      </c>
      <c r="F13" s="292" t="n">
        <v>0</v>
      </c>
      <c r="G13" s="292" t="n">
        <v>0</v>
      </c>
      <c r="H13" s="314"/>
      <c r="I13" s="316" t="s">
        <v>16</v>
      </c>
    </row>
    <row r="14" customFormat="false" ht="13.5" hidden="false" customHeight="false" outlineLevel="0" collapsed="false">
      <c r="A14" s="254" t="s">
        <v>17</v>
      </c>
      <c r="B14" s="213" t="n">
        <v>0</v>
      </c>
      <c r="C14" s="312" t="n">
        <v>0</v>
      </c>
      <c r="D14" s="313" t="n">
        <v>0</v>
      </c>
      <c r="E14" s="213" t="n">
        <v>0</v>
      </c>
      <c r="F14" s="292" t="n">
        <v>0</v>
      </c>
      <c r="G14" s="292" t="n">
        <v>0</v>
      </c>
      <c r="H14" s="314"/>
      <c r="I14" s="316" t="s">
        <v>17</v>
      </c>
    </row>
    <row r="15" customFormat="false" ht="13.5" hidden="false" customHeight="false" outlineLevel="0" collapsed="false">
      <c r="A15" s="254" t="s">
        <v>18</v>
      </c>
      <c r="B15" s="213" t="n">
        <v>13074868</v>
      </c>
      <c r="C15" s="312" t="n">
        <v>13068147</v>
      </c>
      <c r="D15" s="313" t="n">
        <v>7990393</v>
      </c>
      <c r="E15" s="213" t="n">
        <v>110</v>
      </c>
      <c r="F15" s="292" t="n">
        <v>2956</v>
      </c>
      <c r="G15" s="292" t="n">
        <v>2924</v>
      </c>
      <c r="H15" s="314" t="n">
        <v>7044</v>
      </c>
      <c r="I15" s="316" t="s">
        <v>18</v>
      </c>
    </row>
    <row r="16" customFormat="false" ht="13.5" hidden="false" customHeight="false" outlineLevel="0" collapsed="false">
      <c r="A16" s="254" t="s">
        <v>19</v>
      </c>
      <c r="B16" s="213" t="n">
        <v>594714</v>
      </c>
      <c r="C16" s="312" t="n">
        <v>594714</v>
      </c>
      <c r="D16" s="313" t="n">
        <v>369440</v>
      </c>
      <c r="E16" s="213" t="n">
        <v>0</v>
      </c>
      <c r="F16" s="292" t="n">
        <v>17</v>
      </c>
      <c r="G16" s="292" t="n">
        <v>17</v>
      </c>
      <c r="H16" s="314" t="n">
        <v>26000</v>
      </c>
      <c r="I16" s="316" t="s">
        <v>19</v>
      </c>
    </row>
    <row r="17" customFormat="false" ht="13.5" hidden="false" customHeight="false" outlineLevel="0" collapsed="false">
      <c r="A17" s="257" t="s">
        <v>20</v>
      </c>
      <c r="B17" s="213" t="n">
        <v>4676</v>
      </c>
      <c r="C17" s="312" t="n">
        <v>4676</v>
      </c>
      <c r="D17" s="313" t="n">
        <v>3273</v>
      </c>
      <c r="E17" s="213" t="n">
        <v>0</v>
      </c>
      <c r="F17" s="292" t="n">
        <v>6</v>
      </c>
      <c r="G17" s="292" t="n">
        <v>6</v>
      </c>
      <c r="H17" s="314" t="n">
        <v>4131</v>
      </c>
      <c r="I17" s="317" t="s">
        <v>20</v>
      </c>
    </row>
    <row r="18" customFormat="false" ht="13.5" hidden="false" customHeight="false" outlineLevel="0" collapsed="false">
      <c r="A18" s="254" t="s">
        <v>21</v>
      </c>
      <c r="B18" s="219" t="n">
        <v>0</v>
      </c>
      <c r="C18" s="318" t="n">
        <v>0</v>
      </c>
      <c r="D18" s="319" t="n">
        <v>0</v>
      </c>
      <c r="E18" s="219" t="n">
        <v>0</v>
      </c>
      <c r="F18" s="293" t="n">
        <v>0</v>
      </c>
      <c r="G18" s="293" t="n">
        <v>0</v>
      </c>
      <c r="H18" s="320"/>
      <c r="I18" s="316" t="s">
        <v>21</v>
      </c>
    </row>
    <row r="19" customFormat="false" ht="13.5" hidden="false" customHeight="false" outlineLevel="0" collapsed="false">
      <c r="A19" s="260" t="s">
        <v>22</v>
      </c>
      <c r="B19" s="213" t="n">
        <v>0</v>
      </c>
      <c r="C19" s="312" t="n">
        <v>0</v>
      </c>
      <c r="D19" s="313" t="n">
        <v>0</v>
      </c>
      <c r="E19" s="213" t="n">
        <v>0</v>
      </c>
      <c r="F19" s="292" t="n">
        <v>0</v>
      </c>
      <c r="G19" s="292" t="n">
        <v>0</v>
      </c>
      <c r="H19" s="314"/>
      <c r="I19" s="315" t="s">
        <v>22</v>
      </c>
    </row>
    <row r="20" customFormat="false" ht="13.5" hidden="false" customHeight="false" outlineLevel="0" collapsed="false">
      <c r="A20" s="254" t="s">
        <v>23</v>
      </c>
      <c r="B20" s="213" t="n">
        <v>0</v>
      </c>
      <c r="C20" s="312" t="n">
        <v>0</v>
      </c>
      <c r="D20" s="313" t="n">
        <v>0</v>
      </c>
      <c r="E20" s="213" t="n">
        <v>0</v>
      </c>
      <c r="F20" s="292" t="n">
        <v>0</v>
      </c>
      <c r="G20" s="292" t="n">
        <v>0</v>
      </c>
      <c r="H20" s="314"/>
      <c r="I20" s="316" t="s">
        <v>23</v>
      </c>
    </row>
    <row r="21" customFormat="false" ht="13.5" hidden="false" customHeight="false" outlineLevel="0" collapsed="false">
      <c r="A21" s="254" t="s">
        <v>24</v>
      </c>
      <c r="B21" s="213" t="n">
        <v>0</v>
      </c>
      <c r="C21" s="312" t="n">
        <v>0</v>
      </c>
      <c r="D21" s="313" t="n">
        <v>0</v>
      </c>
      <c r="E21" s="213" t="n">
        <v>0</v>
      </c>
      <c r="F21" s="292" t="n">
        <v>0</v>
      </c>
      <c r="G21" s="292" t="n">
        <v>0</v>
      </c>
      <c r="H21" s="314"/>
      <c r="I21" s="316" t="s">
        <v>24</v>
      </c>
    </row>
    <row r="22" customFormat="false" ht="13.5" hidden="false" customHeight="false" outlineLevel="0" collapsed="false">
      <c r="A22" s="254" t="s">
        <v>25</v>
      </c>
      <c r="B22" s="213" t="n">
        <v>196162</v>
      </c>
      <c r="C22" s="312" t="n">
        <v>195224</v>
      </c>
      <c r="D22" s="313" t="n">
        <v>136591</v>
      </c>
      <c r="E22" s="213" t="n">
        <v>0</v>
      </c>
      <c r="F22" s="292" t="n">
        <v>103</v>
      </c>
      <c r="G22" s="292" t="n">
        <v>97</v>
      </c>
      <c r="H22" s="314" t="n">
        <v>8850</v>
      </c>
      <c r="I22" s="316" t="s">
        <v>25</v>
      </c>
    </row>
    <row r="23" customFormat="false" ht="13.5" hidden="false" customHeight="false" outlineLevel="0" collapsed="false">
      <c r="A23" s="254" t="s">
        <v>26</v>
      </c>
      <c r="B23" s="213" t="n">
        <v>0</v>
      </c>
      <c r="C23" s="312" t="n">
        <v>0</v>
      </c>
      <c r="D23" s="313" t="n">
        <v>0</v>
      </c>
      <c r="E23" s="213" t="n">
        <v>0</v>
      </c>
      <c r="F23" s="292" t="n">
        <v>0</v>
      </c>
      <c r="G23" s="292" t="n">
        <v>0</v>
      </c>
      <c r="H23" s="314"/>
      <c r="I23" s="316" t="s">
        <v>26</v>
      </c>
    </row>
    <row r="24" customFormat="false" ht="13.5" hidden="false" customHeight="false" outlineLevel="0" collapsed="false">
      <c r="A24" s="254" t="s">
        <v>27</v>
      </c>
      <c r="B24" s="213" t="n">
        <v>0</v>
      </c>
      <c r="C24" s="312" t="n">
        <v>0</v>
      </c>
      <c r="D24" s="313" t="n">
        <v>0</v>
      </c>
      <c r="E24" s="213" t="n">
        <v>0</v>
      </c>
      <c r="F24" s="292" t="n">
        <v>0</v>
      </c>
      <c r="G24" s="292" t="n">
        <v>0</v>
      </c>
      <c r="H24" s="314"/>
      <c r="I24" s="316" t="s">
        <v>27</v>
      </c>
    </row>
    <row r="25" customFormat="false" ht="13.5" hidden="false" customHeight="false" outlineLevel="0" collapsed="false">
      <c r="A25" s="254" t="s">
        <v>28</v>
      </c>
      <c r="B25" s="213" t="n">
        <v>0</v>
      </c>
      <c r="C25" s="312" t="n">
        <v>0</v>
      </c>
      <c r="D25" s="313" t="n">
        <v>0</v>
      </c>
      <c r="E25" s="213" t="n">
        <v>0</v>
      </c>
      <c r="F25" s="292" t="n">
        <v>0</v>
      </c>
      <c r="G25" s="292" t="n">
        <v>0</v>
      </c>
      <c r="H25" s="314"/>
      <c r="I25" s="316" t="s">
        <v>28</v>
      </c>
    </row>
    <row r="26" customFormat="false" ht="13.5" hidden="false" customHeight="false" outlineLevel="0" collapsed="false">
      <c r="A26" s="254" t="s">
        <v>29</v>
      </c>
      <c r="B26" s="213" t="n">
        <v>0</v>
      </c>
      <c r="C26" s="312" t="n">
        <v>0</v>
      </c>
      <c r="D26" s="313" t="n">
        <v>0</v>
      </c>
      <c r="E26" s="213" t="n">
        <v>0</v>
      </c>
      <c r="F26" s="292" t="n">
        <v>0</v>
      </c>
      <c r="G26" s="292" t="n">
        <v>0</v>
      </c>
      <c r="H26" s="314"/>
      <c r="I26" s="316" t="s">
        <v>29</v>
      </c>
    </row>
    <row r="27" customFormat="false" ht="13.5" hidden="false" customHeight="false" outlineLevel="0" collapsed="false">
      <c r="A27" s="254" t="s">
        <v>30</v>
      </c>
      <c r="B27" s="213" t="n">
        <v>0</v>
      </c>
      <c r="C27" s="312" t="n">
        <v>0</v>
      </c>
      <c r="D27" s="313" t="n">
        <v>0</v>
      </c>
      <c r="E27" s="213" t="n">
        <v>0</v>
      </c>
      <c r="F27" s="292" t="n">
        <v>0</v>
      </c>
      <c r="G27" s="292" t="n">
        <v>0</v>
      </c>
      <c r="H27" s="314"/>
      <c r="I27" s="316" t="s">
        <v>30</v>
      </c>
    </row>
    <row r="28" customFormat="false" ht="13.5" hidden="false" customHeight="false" outlineLevel="0" collapsed="false">
      <c r="A28" s="254" t="s">
        <v>31</v>
      </c>
      <c r="B28" s="213" t="n">
        <v>0</v>
      </c>
      <c r="C28" s="312" t="n">
        <v>0</v>
      </c>
      <c r="D28" s="313" t="n">
        <v>0</v>
      </c>
      <c r="E28" s="213" t="n">
        <v>0</v>
      </c>
      <c r="F28" s="292" t="n">
        <v>0</v>
      </c>
      <c r="G28" s="292" t="n">
        <v>0</v>
      </c>
      <c r="H28" s="314"/>
      <c r="I28" s="316" t="s">
        <v>31</v>
      </c>
    </row>
    <row r="29" customFormat="false" ht="13.5" hidden="false" customHeight="false" outlineLevel="0" collapsed="false">
      <c r="A29" s="254" t="s">
        <v>32</v>
      </c>
      <c r="B29" s="213" t="n">
        <v>22588</v>
      </c>
      <c r="C29" s="312" t="n">
        <v>22239</v>
      </c>
      <c r="D29" s="313" t="n">
        <v>11003</v>
      </c>
      <c r="E29" s="213" t="n">
        <v>1</v>
      </c>
      <c r="F29" s="292" t="n">
        <v>24</v>
      </c>
      <c r="G29" s="292" t="n">
        <v>22</v>
      </c>
      <c r="H29" s="314" t="n">
        <v>3687</v>
      </c>
      <c r="I29" s="316" t="s">
        <v>32</v>
      </c>
    </row>
    <row r="30" customFormat="false" ht="13.5" hidden="false" customHeight="false" outlineLevel="0" collapsed="false">
      <c r="A30" s="254" t="s">
        <v>33</v>
      </c>
      <c r="B30" s="213" t="n">
        <v>0</v>
      </c>
      <c r="C30" s="312" t="n">
        <v>0</v>
      </c>
      <c r="D30" s="313" t="n">
        <v>0</v>
      </c>
      <c r="E30" s="213" t="n">
        <v>0</v>
      </c>
      <c r="F30" s="292" t="n">
        <v>0</v>
      </c>
      <c r="G30" s="292" t="n">
        <v>0</v>
      </c>
      <c r="H30" s="314"/>
      <c r="I30" s="316" t="s">
        <v>33</v>
      </c>
    </row>
    <row r="31" customFormat="false" ht="13.5" hidden="false" customHeight="false" outlineLevel="0" collapsed="false">
      <c r="A31" s="254" t="s">
        <v>34</v>
      </c>
      <c r="B31" s="213" t="n">
        <v>573197</v>
      </c>
      <c r="C31" s="312" t="n">
        <v>568684</v>
      </c>
      <c r="D31" s="313" t="n">
        <v>317575</v>
      </c>
      <c r="E31" s="213" t="n">
        <v>138</v>
      </c>
      <c r="F31" s="292" t="n">
        <v>404</v>
      </c>
      <c r="G31" s="292" t="n">
        <v>376</v>
      </c>
      <c r="H31" s="314" t="n">
        <v>3060</v>
      </c>
      <c r="I31" s="316" t="s">
        <v>34</v>
      </c>
    </row>
    <row r="32" customFormat="false" ht="13.5" hidden="false" customHeight="false" outlineLevel="0" collapsed="false">
      <c r="A32" s="254" t="s">
        <v>35</v>
      </c>
      <c r="B32" s="213" t="n">
        <v>535495</v>
      </c>
      <c r="C32" s="312" t="n">
        <v>529131</v>
      </c>
      <c r="D32" s="313" t="n">
        <v>363585</v>
      </c>
      <c r="E32" s="213" t="n">
        <v>203</v>
      </c>
      <c r="F32" s="292" t="n">
        <v>401</v>
      </c>
      <c r="G32" s="292" t="n">
        <v>366</v>
      </c>
      <c r="H32" s="314" t="n">
        <v>2356</v>
      </c>
      <c r="I32" s="316" t="s">
        <v>35</v>
      </c>
    </row>
    <row r="33" customFormat="false" ht="13.5" hidden="false" customHeight="false" outlineLevel="0" collapsed="false">
      <c r="A33" s="254" t="s">
        <v>36</v>
      </c>
      <c r="B33" s="213" t="n">
        <v>13015</v>
      </c>
      <c r="C33" s="312" t="n">
        <v>11844</v>
      </c>
      <c r="D33" s="313" t="n">
        <v>7106</v>
      </c>
      <c r="E33" s="213" t="n">
        <v>4</v>
      </c>
      <c r="F33" s="292" t="n">
        <v>150</v>
      </c>
      <c r="G33" s="292" t="n">
        <v>125</v>
      </c>
      <c r="H33" s="314" t="n">
        <v>150</v>
      </c>
      <c r="I33" s="316" t="s">
        <v>36</v>
      </c>
    </row>
    <row r="34" customFormat="false" ht="13.5" hidden="false" customHeight="false" outlineLevel="0" collapsed="false">
      <c r="A34" s="254" t="s">
        <v>37</v>
      </c>
      <c r="B34" s="213" t="n">
        <v>60512</v>
      </c>
      <c r="C34" s="312" t="n">
        <v>58240</v>
      </c>
      <c r="D34" s="313" t="n">
        <v>39909</v>
      </c>
      <c r="E34" s="213" t="n">
        <v>114</v>
      </c>
      <c r="F34" s="292" t="n">
        <v>90</v>
      </c>
      <c r="G34" s="292" t="n">
        <v>74</v>
      </c>
      <c r="H34" s="314" t="n">
        <v>1776</v>
      </c>
      <c r="I34" s="316" t="s">
        <v>37</v>
      </c>
    </row>
    <row r="35" customFormat="false" ht="13.5" hidden="false" customHeight="false" outlineLevel="0" collapsed="false">
      <c r="A35" s="254" t="s">
        <v>38</v>
      </c>
      <c r="B35" s="213" t="n">
        <v>0</v>
      </c>
      <c r="C35" s="312" t="n">
        <v>0</v>
      </c>
      <c r="D35" s="313" t="n">
        <v>0</v>
      </c>
      <c r="E35" s="213" t="n">
        <v>0</v>
      </c>
      <c r="F35" s="292" t="n">
        <v>0</v>
      </c>
      <c r="G35" s="292" t="n">
        <v>0</v>
      </c>
      <c r="H35" s="314"/>
      <c r="I35" s="316" t="s">
        <v>38</v>
      </c>
    </row>
    <row r="36" customFormat="false" ht="13.5" hidden="false" customHeight="false" outlineLevel="0" collapsed="false">
      <c r="A36" s="254" t="s">
        <v>39</v>
      </c>
      <c r="B36" s="213" t="n">
        <v>0</v>
      </c>
      <c r="C36" s="312" t="n">
        <v>0</v>
      </c>
      <c r="D36" s="313" t="n">
        <v>0</v>
      </c>
      <c r="E36" s="213" t="n">
        <v>0</v>
      </c>
      <c r="F36" s="292" t="n">
        <v>0</v>
      </c>
      <c r="G36" s="292" t="n">
        <v>0</v>
      </c>
      <c r="H36" s="314"/>
      <c r="I36" s="316" t="s">
        <v>39</v>
      </c>
    </row>
    <row r="37" customFormat="false" ht="13.5" hidden="false" customHeight="false" outlineLevel="0" collapsed="false">
      <c r="A37" s="254" t="s">
        <v>40</v>
      </c>
      <c r="B37" s="213" t="n">
        <v>0</v>
      </c>
      <c r="C37" s="312" t="n">
        <v>0</v>
      </c>
      <c r="D37" s="313" t="n">
        <v>0</v>
      </c>
      <c r="E37" s="213" t="n">
        <v>0</v>
      </c>
      <c r="F37" s="292" t="n">
        <v>0</v>
      </c>
      <c r="G37" s="292" t="n">
        <v>0</v>
      </c>
      <c r="H37" s="314"/>
      <c r="I37" s="316" t="s">
        <v>40</v>
      </c>
    </row>
    <row r="38" customFormat="false" ht="13.5" hidden="false" customHeight="false" outlineLevel="0" collapsed="false">
      <c r="A38" s="254" t="s">
        <v>41</v>
      </c>
      <c r="B38" s="213" t="n">
        <v>0</v>
      </c>
      <c r="C38" s="312" t="n">
        <v>0</v>
      </c>
      <c r="D38" s="313" t="n">
        <v>0</v>
      </c>
      <c r="E38" s="213" t="n">
        <v>0</v>
      </c>
      <c r="F38" s="292" t="n">
        <v>0</v>
      </c>
      <c r="G38" s="292" t="n">
        <v>0</v>
      </c>
      <c r="H38" s="314"/>
      <c r="I38" s="316" t="s">
        <v>41</v>
      </c>
    </row>
    <row r="39" customFormat="false" ht="13.5" hidden="false" customHeight="false" outlineLevel="0" collapsed="false">
      <c r="A39" s="254" t="s">
        <v>42</v>
      </c>
      <c r="B39" s="213" t="n">
        <v>0</v>
      </c>
      <c r="C39" s="312" t="n">
        <v>0</v>
      </c>
      <c r="D39" s="313" t="n">
        <v>0</v>
      </c>
      <c r="E39" s="213" t="n">
        <v>0</v>
      </c>
      <c r="F39" s="292" t="n">
        <v>0</v>
      </c>
      <c r="G39" s="292" t="n">
        <v>0</v>
      </c>
      <c r="H39" s="314"/>
      <c r="I39" s="316" t="s">
        <v>42</v>
      </c>
    </row>
    <row r="40" customFormat="false" ht="13.5" hidden="false" customHeight="false" outlineLevel="0" collapsed="false">
      <c r="A40" s="254" t="s">
        <v>43</v>
      </c>
      <c r="B40" s="213" t="n">
        <v>0</v>
      </c>
      <c r="C40" s="312" t="n">
        <v>0</v>
      </c>
      <c r="D40" s="313" t="n">
        <v>0</v>
      </c>
      <c r="E40" s="213" t="n">
        <v>0</v>
      </c>
      <c r="F40" s="292" t="n">
        <v>0</v>
      </c>
      <c r="G40" s="292" t="n">
        <v>0</v>
      </c>
      <c r="H40" s="314"/>
      <c r="I40" s="316" t="s">
        <v>43</v>
      </c>
    </row>
    <row r="41" customFormat="false" ht="13.5" hidden="false" customHeight="false" outlineLevel="0" collapsed="false">
      <c r="A41" s="254" t="s">
        <v>44</v>
      </c>
      <c r="B41" s="213" t="n">
        <v>0</v>
      </c>
      <c r="C41" s="312" t="n">
        <v>0</v>
      </c>
      <c r="D41" s="313" t="n">
        <v>0</v>
      </c>
      <c r="E41" s="213" t="n">
        <v>0</v>
      </c>
      <c r="F41" s="292" t="n">
        <v>0</v>
      </c>
      <c r="G41" s="292" t="n">
        <v>0</v>
      </c>
      <c r="H41" s="314"/>
      <c r="I41" s="316" t="s">
        <v>44</v>
      </c>
    </row>
    <row r="42" customFormat="false" ht="13.5" hidden="false" customHeight="false" outlineLevel="0" collapsed="false">
      <c r="A42" s="254" t="s">
        <v>45</v>
      </c>
      <c r="B42" s="213" t="n">
        <v>0</v>
      </c>
      <c r="C42" s="312" t="n">
        <v>0</v>
      </c>
      <c r="D42" s="313" t="n">
        <v>0</v>
      </c>
      <c r="E42" s="213" t="n">
        <v>0</v>
      </c>
      <c r="F42" s="292" t="n">
        <v>0</v>
      </c>
      <c r="G42" s="292" t="n">
        <v>0</v>
      </c>
      <c r="H42" s="314"/>
      <c r="I42" s="316" t="s">
        <v>45</v>
      </c>
    </row>
    <row r="43" customFormat="false" ht="13.5" hidden="false" customHeight="false" outlineLevel="0" collapsed="false">
      <c r="A43" s="254" t="s">
        <v>46</v>
      </c>
      <c r="B43" s="213" t="n">
        <v>0</v>
      </c>
      <c r="C43" s="312" t="n">
        <v>0</v>
      </c>
      <c r="D43" s="313" t="n">
        <v>0</v>
      </c>
      <c r="E43" s="213" t="n">
        <v>0</v>
      </c>
      <c r="F43" s="292" t="n">
        <v>0</v>
      </c>
      <c r="G43" s="292" t="n">
        <v>0</v>
      </c>
      <c r="H43" s="314"/>
      <c r="I43" s="316" t="s">
        <v>46</v>
      </c>
    </row>
    <row r="44" customFormat="false" ht="13.5" hidden="false" customHeight="false" outlineLevel="0" collapsed="false">
      <c r="A44" s="254" t="s">
        <v>47</v>
      </c>
      <c r="B44" s="213" t="n">
        <v>0</v>
      </c>
      <c r="C44" s="312" t="n">
        <v>0</v>
      </c>
      <c r="D44" s="313" t="n">
        <v>0</v>
      </c>
      <c r="E44" s="213" t="n">
        <v>0</v>
      </c>
      <c r="F44" s="292" t="n">
        <v>0</v>
      </c>
      <c r="G44" s="292" t="n">
        <v>0</v>
      </c>
      <c r="H44" s="314"/>
      <c r="I44" s="316" t="s">
        <v>47</v>
      </c>
    </row>
    <row r="45" customFormat="false" ht="14.25" hidden="false" customHeight="false" outlineLevel="0" collapsed="false">
      <c r="A45" s="263" t="s">
        <v>48</v>
      </c>
      <c r="B45" s="213" t="n">
        <v>0</v>
      </c>
      <c r="C45" s="312" t="n">
        <v>0</v>
      </c>
      <c r="D45" s="313" t="n">
        <v>0</v>
      </c>
      <c r="E45" s="213" t="n">
        <v>0</v>
      </c>
      <c r="F45" s="292" t="n">
        <v>0</v>
      </c>
      <c r="G45" s="292" t="n">
        <v>0</v>
      </c>
      <c r="H45" s="314"/>
      <c r="I45" s="317" t="s">
        <v>48</v>
      </c>
    </row>
    <row r="46" customFormat="false" ht="14.25" hidden="false" customHeight="false" outlineLevel="0" collapsed="false">
      <c r="A46" s="321" t="s">
        <v>150</v>
      </c>
      <c r="B46" s="232" t="n">
        <v>16734113</v>
      </c>
      <c r="C46" s="295" t="n">
        <v>16688645</v>
      </c>
      <c r="D46" s="295" t="n">
        <v>10346627</v>
      </c>
      <c r="E46" s="322" t="n">
        <v>836</v>
      </c>
      <c r="F46" s="294" t="n">
        <v>6020</v>
      </c>
      <c r="G46" s="295" t="n">
        <v>5720</v>
      </c>
      <c r="H46" s="323" t="n">
        <v>5547</v>
      </c>
      <c r="I46" s="324" t="s">
        <v>150</v>
      </c>
    </row>
    <row r="47" customFormat="false" ht="14.25" hidden="false" customHeight="false" outlineLevel="0" collapsed="false">
      <c r="A47" s="321" t="s">
        <v>151</v>
      </c>
      <c r="B47" s="232" t="n">
        <v>1400969</v>
      </c>
      <c r="C47" s="233" t="n">
        <v>1385362</v>
      </c>
      <c r="D47" s="295" t="n">
        <v>875769</v>
      </c>
      <c r="E47" s="322" t="n">
        <v>460</v>
      </c>
      <c r="F47" s="233" t="n">
        <v>1172</v>
      </c>
      <c r="G47" s="295" t="n">
        <v>1060</v>
      </c>
      <c r="H47" s="323" t="n">
        <v>2485</v>
      </c>
      <c r="I47" s="324" t="s">
        <v>151</v>
      </c>
    </row>
    <row r="48" customFormat="false" ht="14.25" hidden="false" customHeight="false" outlineLevel="0" collapsed="false">
      <c r="A48" s="325" t="s">
        <v>152</v>
      </c>
      <c r="B48" s="275" t="n">
        <v>18135082</v>
      </c>
      <c r="C48" s="273" t="n">
        <v>18074007</v>
      </c>
      <c r="D48" s="298" t="n">
        <v>11222396</v>
      </c>
      <c r="E48" s="326" t="n">
        <v>1296</v>
      </c>
      <c r="F48" s="273" t="n">
        <v>7192</v>
      </c>
      <c r="G48" s="298" t="n">
        <v>6780</v>
      </c>
      <c r="H48" s="327" t="n">
        <v>5065</v>
      </c>
      <c r="I48" s="328" t="s">
        <v>152</v>
      </c>
    </row>
    <row r="49" customFormat="false" ht="13.5" hidden="false" customHeight="false" outlineLevel="0" collapsed="false">
      <c r="A49" s="329" t="s">
        <v>199</v>
      </c>
      <c r="B49" s="211"/>
      <c r="C49" s="211"/>
      <c r="D49" s="211"/>
      <c r="E49" s="211"/>
      <c r="F49" s="211"/>
      <c r="G49" s="211"/>
      <c r="H49" s="211"/>
      <c r="I49" s="211"/>
    </row>
  </sheetData>
  <mergeCells count="5">
    <mergeCell ref="A3:A6"/>
    <mergeCell ref="C3:F3"/>
    <mergeCell ref="I3:I6"/>
    <mergeCell ref="B4:D4"/>
    <mergeCell ref="E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19.62"/>
    <col collapsed="false" customWidth="true" hidden="false" outlineLevel="0" max="9" min="3" style="105" width="14.62"/>
    <col collapsed="false" customWidth="false" hidden="false" outlineLevel="0" max="257" min="10" style="105" width="8.99"/>
  </cols>
  <sheetData>
    <row r="1" customFormat="false" ht="14.25" hidden="false" customHeight="false" outlineLevel="0" collapsed="false">
      <c r="A1" s="164" t="s">
        <v>218</v>
      </c>
      <c r="B1" s="165"/>
      <c r="C1" s="165"/>
      <c r="D1" s="165"/>
      <c r="E1" s="165"/>
      <c r="F1" s="165"/>
      <c r="G1" s="165"/>
      <c r="H1" s="165"/>
      <c r="I1" s="166"/>
    </row>
    <row r="2" s="117" customFormat="true" ht="13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6" t="s">
        <v>145</v>
      </c>
    </row>
    <row r="3" s="117" customFormat="true" ht="18" hidden="false" customHeight="true" outlineLevel="0" collapsed="false">
      <c r="A3" s="167" t="s">
        <v>219</v>
      </c>
      <c r="B3" s="167"/>
      <c r="C3" s="347" t="s">
        <v>220</v>
      </c>
      <c r="D3" s="347"/>
      <c r="E3" s="347"/>
      <c r="F3" s="122" t="s">
        <v>64</v>
      </c>
      <c r="G3" s="122"/>
      <c r="H3" s="122"/>
      <c r="I3" s="348" t="s">
        <v>221</v>
      </c>
    </row>
    <row r="4" s="117" customFormat="true" ht="13.5" hidden="false" customHeight="false" outlineLevel="0" collapsed="false">
      <c r="A4" s="167"/>
      <c r="B4" s="167"/>
      <c r="C4" s="338" t="s">
        <v>66</v>
      </c>
      <c r="D4" s="349" t="s">
        <v>148</v>
      </c>
      <c r="E4" s="349" t="s">
        <v>149</v>
      </c>
      <c r="F4" s="349" t="s">
        <v>69</v>
      </c>
      <c r="G4" s="349" t="s">
        <v>148</v>
      </c>
      <c r="H4" s="349" t="s">
        <v>149</v>
      </c>
      <c r="I4" s="303" t="s">
        <v>222</v>
      </c>
    </row>
    <row r="5" s="117" customFormat="true" ht="14.25" hidden="false" customHeight="false" outlineLevel="0" collapsed="false">
      <c r="A5" s="167"/>
      <c r="B5" s="167"/>
      <c r="C5" s="350" t="s">
        <v>223</v>
      </c>
      <c r="D5" s="351" t="s">
        <v>224</v>
      </c>
      <c r="E5" s="351" t="s">
        <v>224</v>
      </c>
      <c r="F5" s="351" t="s">
        <v>225</v>
      </c>
      <c r="G5" s="351" t="s">
        <v>196</v>
      </c>
      <c r="H5" s="351" t="s">
        <v>196</v>
      </c>
      <c r="I5" s="132" t="s">
        <v>198</v>
      </c>
    </row>
    <row r="6" s="117" customFormat="true" ht="17.1" hidden="false" customHeight="true" outlineLevel="0" collapsed="false">
      <c r="A6" s="352" t="s">
        <v>78</v>
      </c>
      <c r="B6" s="353" t="s">
        <v>226</v>
      </c>
      <c r="C6" s="354" t="n">
        <v>5752984</v>
      </c>
      <c r="D6" s="355" t="n">
        <v>8113</v>
      </c>
      <c r="E6" s="355" t="n">
        <v>5744871</v>
      </c>
      <c r="F6" s="355" t="n">
        <v>103895912</v>
      </c>
      <c r="G6" s="355" t="n">
        <v>50326</v>
      </c>
      <c r="H6" s="355" t="n">
        <v>103845586</v>
      </c>
      <c r="I6" s="355" t="n">
        <v>18059</v>
      </c>
    </row>
    <row r="7" s="117" customFormat="true" ht="17.1" hidden="false" customHeight="true" outlineLevel="0" collapsed="false">
      <c r="A7" s="352"/>
      <c r="B7" s="356" t="s">
        <v>227</v>
      </c>
      <c r="C7" s="357" t="n">
        <v>1214701</v>
      </c>
      <c r="D7" s="358" t="n">
        <v>33654</v>
      </c>
      <c r="E7" s="358" t="n">
        <v>1181047</v>
      </c>
      <c r="F7" s="358" t="n">
        <v>13432332</v>
      </c>
      <c r="G7" s="358" t="n">
        <v>81471</v>
      </c>
      <c r="H7" s="358" t="n">
        <v>13350861</v>
      </c>
      <c r="I7" s="358" t="n">
        <v>11058</v>
      </c>
    </row>
    <row r="8" s="117" customFormat="true" ht="17.1" hidden="false" customHeight="true" outlineLevel="0" collapsed="false">
      <c r="A8" s="352"/>
      <c r="B8" s="356" t="s">
        <v>228</v>
      </c>
      <c r="C8" s="357" t="n">
        <v>3655080</v>
      </c>
      <c r="D8" s="358" t="n">
        <v>17872</v>
      </c>
      <c r="E8" s="358" t="n">
        <v>3637208</v>
      </c>
      <c r="F8" s="358" t="n">
        <v>54645655</v>
      </c>
      <c r="G8" s="358" t="n">
        <v>104866</v>
      </c>
      <c r="H8" s="358" t="n">
        <v>54540789</v>
      </c>
      <c r="I8" s="358" t="n">
        <v>14951</v>
      </c>
    </row>
    <row r="9" s="117" customFormat="true" ht="17.1" hidden="false" customHeight="true" outlineLevel="0" collapsed="false">
      <c r="A9" s="352"/>
      <c r="B9" s="359" t="s">
        <v>229</v>
      </c>
      <c r="C9" s="360" t="n">
        <v>10622765</v>
      </c>
      <c r="D9" s="361" t="n">
        <v>59639</v>
      </c>
      <c r="E9" s="361" t="n">
        <v>10563126</v>
      </c>
      <c r="F9" s="361" t="n">
        <v>171973899</v>
      </c>
      <c r="G9" s="361" t="n">
        <v>236663</v>
      </c>
      <c r="H9" s="361" t="n">
        <v>171737236</v>
      </c>
      <c r="I9" s="361" t="n">
        <v>16189</v>
      </c>
    </row>
    <row r="10" s="117" customFormat="true" ht="17.1" hidden="false" customHeight="true" outlineLevel="0" collapsed="false">
      <c r="A10" s="147" t="s">
        <v>83</v>
      </c>
      <c r="B10" s="362" t="s">
        <v>226</v>
      </c>
      <c r="C10" s="363" t="n">
        <v>1500558</v>
      </c>
      <c r="D10" s="364" t="n">
        <v>11504</v>
      </c>
      <c r="E10" s="364" t="n">
        <v>1489054</v>
      </c>
      <c r="F10" s="364" t="n">
        <v>30179868</v>
      </c>
      <c r="G10" s="364" t="n">
        <v>67976</v>
      </c>
      <c r="H10" s="364" t="n">
        <v>30111892</v>
      </c>
      <c r="I10" s="364" t="n">
        <v>20112</v>
      </c>
    </row>
    <row r="11" s="117" customFormat="true" ht="17.1" hidden="false" customHeight="true" outlineLevel="0" collapsed="false">
      <c r="A11" s="147"/>
      <c r="B11" s="356" t="s">
        <v>227</v>
      </c>
      <c r="C11" s="357" t="n">
        <v>307534</v>
      </c>
      <c r="D11" s="358" t="n">
        <v>28594</v>
      </c>
      <c r="E11" s="358" t="n">
        <v>278940</v>
      </c>
      <c r="F11" s="358" t="n">
        <v>1808633</v>
      </c>
      <c r="G11" s="358" t="n">
        <v>81958</v>
      </c>
      <c r="H11" s="358" t="n">
        <v>1726675</v>
      </c>
      <c r="I11" s="358" t="n">
        <v>5881</v>
      </c>
    </row>
    <row r="12" s="117" customFormat="true" ht="17.1" hidden="false" customHeight="true" outlineLevel="0" collapsed="false">
      <c r="A12" s="147"/>
      <c r="B12" s="356" t="s">
        <v>228</v>
      </c>
      <c r="C12" s="357" t="n">
        <v>1581399</v>
      </c>
      <c r="D12" s="358" t="n">
        <v>17779</v>
      </c>
      <c r="E12" s="358" t="n">
        <v>1563620</v>
      </c>
      <c r="F12" s="358" t="n">
        <v>23207811</v>
      </c>
      <c r="G12" s="358" t="n">
        <v>123754</v>
      </c>
      <c r="H12" s="358" t="n">
        <v>23084057</v>
      </c>
      <c r="I12" s="358" t="n">
        <v>14675</v>
      </c>
    </row>
    <row r="13" s="117" customFormat="true" ht="17.1" hidden="false" customHeight="true" outlineLevel="0" collapsed="false">
      <c r="A13" s="147"/>
      <c r="B13" s="359" t="s">
        <v>229</v>
      </c>
      <c r="C13" s="360" t="n">
        <v>3389491</v>
      </c>
      <c r="D13" s="361" t="n">
        <v>57877</v>
      </c>
      <c r="E13" s="361" t="n">
        <v>3331614</v>
      </c>
      <c r="F13" s="361" t="n">
        <v>55196312</v>
      </c>
      <c r="G13" s="361" t="n">
        <v>273688</v>
      </c>
      <c r="H13" s="361" t="n">
        <v>54922624</v>
      </c>
      <c r="I13" s="361" t="n">
        <v>16285</v>
      </c>
    </row>
    <row r="14" s="117" customFormat="true" ht="17.1" hidden="false" customHeight="true" outlineLevel="0" collapsed="false">
      <c r="A14" s="365" t="s">
        <v>95</v>
      </c>
      <c r="B14" s="362" t="s">
        <v>226</v>
      </c>
      <c r="C14" s="366" t="n">
        <v>7253542</v>
      </c>
      <c r="D14" s="367" t="n">
        <v>19617</v>
      </c>
      <c r="E14" s="367" t="n">
        <v>7233925</v>
      </c>
      <c r="F14" s="367" t="n">
        <v>134075780</v>
      </c>
      <c r="G14" s="367" t="n">
        <v>118302</v>
      </c>
      <c r="H14" s="367" t="n">
        <v>133957478</v>
      </c>
      <c r="I14" s="364" t="n">
        <v>18484</v>
      </c>
    </row>
    <row r="15" s="117" customFormat="true" ht="17.1" hidden="false" customHeight="true" outlineLevel="0" collapsed="false">
      <c r="A15" s="365"/>
      <c r="B15" s="356" t="s">
        <v>227</v>
      </c>
      <c r="C15" s="357" t="n">
        <v>1522235</v>
      </c>
      <c r="D15" s="358" t="n">
        <v>62248</v>
      </c>
      <c r="E15" s="358" t="n">
        <v>1459987</v>
      </c>
      <c r="F15" s="358" t="n">
        <v>15240965</v>
      </c>
      <c r="G15" s="358" t="n">
        <v>163429</v>
      </c>
      <c r="H15" s="358" t="n">
        <v>15077536</v>
      </c>
      <c r="I15" s="358" t="n">
        <v>10012</v>
      </c>
    </row>
    <row r="16" s="117" customFormat="true" ht="17.1" hidden="false" customHeight="true" outlineLevel="0" collapsed="false">
      <c r="A16" s="365"/>
      <c r="B16" s="356" t="s">
        <v>228</v>
      </c>
      <c r="C16" s="357" t="n">
        <v>5236479</v>
      </c>
      <c r="D16" s="358" t="n">
        <v>35651</v>
      </c>
      <c r="E16" s="358" t="n">
        <v>5200828</v>
      </c>
      <c r="F16" s="358" t="n">
        <v>77853466</v>
      </c>
      <c r="G16" s="358" t="n">
        <v>228620</v>
      </c>
      <c r="H16" s="358" t="n">
        <v>77624846</v>
      </c>
      <c r="I16" s="358" t="n">
        <v>14868</v>
      </c>
    </row>
    <row r="17" s="117" customFormat="true" ht="17.1" hidden="false" customHeight="true" outlineLevel="0" collapsed="false">
      <c r="A17" s="365"/>
      <c r="B17" s="368" t="s">
        <v>229</v>
      </c>
      <c r="C17" s="360" t="n">
        <v>14012256</v>
      </c>
      <c r="D17" s="361" t="n">
        <v>117516</v>
      </c>
      <c r="E17" s="361" t="n">
        <v>13894740</v>
      </c>
      <c r="F17" s="361" t="n">
        <v>227170211</v>
      </c>
      <c r="G17" s="361" t="n">
        <v>510351</v>
      </c>
      <c r="H17" s="361" t="n">
        <v>226659860</v>
      </c>
      <c r="I17" s="361" t="n">
        <v>16212</v>
      </c>
    </row>
    <row r="18" s="117" customFormat="true" ht="13.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</row>
    <row r="19" s="117" customFormat="true" ht="18" hidden="false" customHeight="true" outlineLevel="0" collapsed="false">
      <c r="A19" s="167" t="s">
        <v>219</v>
      </c>
      <c r="B19" s="167"/>
      <c r="C19" s="347" t="s">
        <v>230</v>
      </c>
      <c r="D19" s="347"/>
      <c r="E19" s="347"/>
      <c r="F19" s="122" t="s">
        <v>191</v>
      </c>
      <c r="G19" s="122"/>
      <c r="H19" s="122"/>
      <c r="I19" s="369"/>
    </row>
    <row r="20" s="117" customFormat="true" ht="13.5" hidden="false" customHeight="false" outlineLevel="0" collapsed="false">
      <c r="A20" s="167"/>
      <c r="B20" s="167"/>
      <c r="C20" s="338" t="s">
        <v>69</v>
      </c>
      <c r="D20" s="349" t="s">
        <v>148</v>
      </c>
      <c r="E20" s="349" t="s">
        <v>149</v>
      </c>
      <c r="F20" s="339" t="s">
        <v>231</v>
      </c>
      <c r="G20" s="349" t="s">
        <v>148</v>
      </c>
      <c r="H20" s="349" t="s">
        <v>149</v>
      </c>
      <c r="I20" s="369"/>
    </row>
    <row r="21" s="117" customFormat="true" ht="14.25" hidden="false" customHeight="false" outlineLevel="0" collapsed="false">
      <c r="A21" s="167"/>
      <c r="B21" s="167"/>
      <c r="C21" s="350" t="s">
        <v>232</v>
      </c>
      <c r="D21" s="351" t="s">
        <v>196</v>
      </c>
      <c r="E21" s="351" t="s">
        <v>196</v>
      </c>
      <c r="F21" s="132" t="s">
        <v>197</v>
      </c>
      <c r="G21" s="132" t="s">
        <v>197</v>
      </c>
      <c r="H21" s="132" t="s">
        <v>197</v>
      </c>
      <c r="I21" s="370"/>
    </row>
    <row r="22" s="117" customFormat="true" ht="17.1" hidden="false" customHeight="true" outlineLevel="0" collapsed="false">
      <c r="A22" s="352" t="s">
        <v>78</v>
      </c>
      <c r="B22" s="353" t="s">
        <v>226</v>
      </c>
      <c r="C22" s="371" t="n">
        <v>29556859</v>
      </c>
      <c r="D22" s="372" t="n">
        <v>13289</v>
      </c>
      <c r="E22" s="372" t="n">
        <v>29543570</v>
      </c>
      <c r="F22" s="372" t="n">
        <v>12079</v>
      </c>
      <c r="G22" s="372" t="n">
        <v>122</v>
      </c>
      <c r="H22" s="372" t="n">
        <v>11957</v>
      </c>
      <c r="I22" s="329"/>
    </row>
    <row r="23" s="117" customFormat="true" ht="17.1" hidden="false" customHeight="true" outlineLevel="0" collapsed="false">
      <c r="A23" s="352"/>
      <c r="B23" s="356" t="s">
        <v>227</v>
      </c>
      <c r="C23" s="373" t="n">
        <v>1737444</v>
      </c>
      <c r="D23" s="374" t="n">
        <v>5884</v>
      </c>
      <c r="E23" s="374" t="n">
        <v>1731560</v>
      </c>
      <c r="F23" s="374" t="n">
        <v>2554</v>
      </c>
      <c r="G23" s="374" t="n">
        <v>131</v>
      </c>
      <c r="H23" s="374" t="n">
        <v>2423</v>
      </c>
      <c r="I23" s="329"/>
    </row>
    <row r="24" s="117" customFormat="true" ht="17.1" hidden="false" customHeight="true" outlineLevel="0" collapsed="false">
      <c r="A24" s="352"/>
      <c r="B24" s="356" t="s">
        <v>228</v>
      </c>
      <c r="C24" s="373" t="n">
        <v>14886644</v>
      </c>
      <c r="D24" s="374" t="n">
        <v>9224</v>
      </c>
      <c r="E24" s="374" t="n">
        <v>14877420</v>
      </c>
      <c r="F24" s="374" t="n">
        <v>7387</v>
      </c>
      <c r="G24" s="374" t="n">
        <v>99</v>
      </c>
      <c r="H24" s="374" t="n">
        <v>7288</v>
      </c>
      <c r="I24" s="329"/>
    </row>
    <row r="25" s="117" customFormat="true" ht="17.1" hidden="false" customHeight="true" outlineLevel="0" collapsed="false">
      <c r="A25" s="352"/>
      <c r="B25" s="359" t="s">
        <v>229</v>
      </c>
      <c r="C25" s="375" t="n">
        <v>46180947</v>
      </c>
      <c r="D25" s="376" t="n">
        <v>28397</v>
      </c>
      <c r="E25" s="376" t="n">
        <v>46152550</v>
      </c>
      <c r="F25" s="376" t="n">
        <v>22020</v>
      </c>
      <c r="G25" s="376" t="n">
        <v>352</v>
      </c>
      <c r="H25" s="376" t="n">
        <v>21668</v>
      </c>
      <c r="I25" s="329"/>
    </row>
    <row r="26" s="117" customFormat="true" ht="17.1" hidden="false" customHeight="true" outlineLevel="0" collapsed="false">
      <c r="A26" s="147" t="s">
        <v>83</v>
      </c>
      <c r="B26" s="362" t="s">
        <v>226</v>
      </c>
      <c r="C26" s="377" t="n">
        <v>9149677</v>
      </c>
      <c r="D26" s="378" t="n">
        <v>18649</v>
      </c>
      <c r="E26" s="378" t="n">
        <v>9131028</v>
      </c>
      <c r="F26" s="378" t="n">
        <v>6122</v>
      </c>
      <c r="G26" s="378" t="n">
        <v>148</v>
      </c>
      <c r="H26" s="378" t="n">
        <v>5974</v>
      </c>
      <c r="I26" s="329"/>
    </row>
    <row r="27" s="117" customFormat="true" ht="17.1" hidden="false" customHeight="true" outlineLevel="0" collapsed="false">
      <c r="A27" s="147"/>
      <c r="B27" s="356" t="s">
        <v>227</v>
      </c>
      <c r="C27" s="373" t="n">
        <v>190727</v>
      </c>
      <c r="D27" s="374" t="n">
        <v>6339</v>
      </c>
      <c r="E27" s="374" t="n">
        <v>184388</v>
      </c>
      <c r="F27" s="374" t="n">
        <v>1492</v>
      </c>
      <c r="G27" s="374" t="n">
        <v>194</v>
      </c>
      <c r="H27" s="374" t="n">
        <v>1298</v>
      </c>
      <c r="I27" s="329"/>
    </row>
    <row r="28" s="117" customFormat="true" ht="17.1" hidden="false" customHeight="true" outlineLevel="0" collapsed="false">
      <c r="A28" s="147"/>
      <c r="B28" s="356" t="s">
        <v>228</v>
      </c>
      <c r="C28" s="373" t="n">
        <v>5305698</v>
      </c>
      <c r="D28" s="374" t="n">
        <v>17779</v>
      </c>
      <c r="E28" s="374" t="n">
        <v>5287919</v>
      </c>
      <c r="F28" s="374" t="n">
        <v>5688</v>
      </c>
      <c r="G28" s="374" t="n">
        <v>182</v>
      </c>
      <c r="H28" s="374" t="n">
        <v>5506</v>
      </c>
      <c r="I28" s="329"/>
    </row>
    <row r="29" s="117" customFormat="true" ht="17.1" hidden="false" customHeight="true" outlineLevel="0" collapsed="false">
      <c r="A29" s="147"/>
      <c r="B29" s="359" t="s">
        <v>229</v>
      </c>
      <c r="C29" s="375" t="n">
        <v>14646102</v>
      </c>
      <c r="D29" s="376" t="n">
        <v>42767</v>
      </c>
      <c r="E29" s="376" t="n">
        <v>14603335</v>
      </c>
      <c r="F29" s="376" t="n">
        <v>13302</v>
      </c>
      <c r="G29" s="376" t="n">
        <v>524</v>
      </c>
      <c r="H29" s="376" t="n">
        <v>12778</v>
      </c>
      <c r="I29" s="329"/>
    </row>
    <row r="30" s="117" customFormat="true" ht="17.1" hidden="false" customHeight="true" outlineLevel="0" collapsed="false">
      <c r="A30" s="365" t="s">
        <v>95</v>
      </c>
      <c r="B30" s="362" t="s">
        <v>226</v>
      </c>
      <c r="C30" s="379" t="n">
        <v>38706536</v>
      </c>
      <c r="D30" s="380" t="n">
        <v>31938</v>
      </c>
      <c r="E30" s="380" t="n">
        <v>38674598</v>
      </c>
      <c r="F30" s="380" t="n">
        <v>18201</v>
      </c>
      <c r="G30" s="380" t="n">
        <v>270</v>
      </c>
      <c r="H30" s="380" t="n">
        <v>17931</v>
      </c>
      <c r="I30" s="329"/>
    </row>
    <row r="31" s="117" customFormat="true" ht="17.1" hidden="false" customHeight="true" outlineLevel="0" collapsed="false">
      <c r="A31" s="365"/>
      <c r="B31" s="356" t="s">
        <v>227</v>
      </c>
      <c r="C31" s="373" t="n">
        <v>1928171</v>
      </c>
      <c r="D31" s="374" t="n">
        <v>12223</v>
      </c>
      <c r="E31" s="374" t="n">
        <v>1915948</v>
      </c>
      <c r="F31" s="374" t="n">
        <v>4046</v>
      </c>
      <c r="G31" s="374" t="n">
        <v>325</v>
      </c>
      <c r="H31" s="374" t="n">
        <v>3721</v>
      </c>
      <c r="I31" s="329"/>
    </row>
    <row r="32" s="117" customFormat="true" ht="17.1" hidden="false" customHeight="true" outlineLevel="0" collapsed="false">
      <c r="A32" s="365"/>
      <c r="B32" s="356" t="s">
        <v>228</v>
      </c>
      <c r="C32" s="373" t="n">
        <v>20192342</v>
      </c>
      <c r="D32" s="374" t="n">
        <v>27003</v>
      </c>
      <c r="E32" s="374" t="n">
        <v>20165339</v>
      </c>
      <c r="F32" s="374" t="n">
        <v>13075</v>
      </c>
      <c r="G32" s="374" t="n">
        <v>281</v>
      </c>
      <c r="H32" s="374" t="n">
        <v>12794</v>
      </c>
      <c r="I32" s="329"/>
    </row>
    <row r="33" s="117" customFormat="true" ht="17.1" hidden="false" customHeight="true" outlineLevel="0" collapsed="false">
      <c r="A33" s="365"/>
      <c r="B33" s="368" t="s">
        <v>229</v>
      </c>
      <c r="C33" s="375" t="n">
        <v>60827049</v>
      </c>
      <c r="D33" s="376" t="n">
        <v>71164</v>
      </c>
      <c r="E33" s="376" t="n">
        <v>60755885</v>
      </c>
      <c r="F33" s="376" t="n">
        <v>35322</v>
      </c>
      <c r="G33" s="376" t="n">
        <v>876</v>
      </c>
      <c r="H33" s="376" t="n">
        <v>34446</v>
      </c>
      <c r="I33" s="329"/>
    </row>
  </sheetData>
  <mergeCells count="12">
    <mergeCell ref="A3:B5"/>
    <mergeCell ref="C3:E3"/>
    <mergeCell ref="F3:H3"/>
    <mergeCell ref="A6:A9"/>
    <mergeCell ref="A10:A13"/>
    <mergeCell ref="A14:A17"/>
    <mergeCell ref="A19:B21"/>
    <mergeCell ref="C19:E19"/>
    <mergeCell ref="F19:H19"/>
    <mergeCell ref="A22:A25"/>
    <mergeCell ref="A26:A29"/>
    <mergeCell ref="A30:A3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  <col collapsed="false" customWidth="true" hidden="false" outlineLevel="0" max="9" min="8" style="0" width="10.62"/>
    <col collapsed="false" customWidth="true" hidden="false" outlineLevel="0" max="10" min="10" style="0" width="10.99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210" t="s">
        <v>23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14.25" hidden="false" customHeight="false" outlineLevel="0" collapsed="false">
      <c r="A2" s="381" t="s">
        <v>23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" t="s">
        <v>235</v>
      </c>
    </row>
    <row r="3" customFormat="false" ht="13.5" hidden="false" customHeight="false" outlineLevel="0" collapsed="false">
      <c r="A3" s="382" t="s">
        <v>2</v>
      </c>
      <c r="B3" s="383" t="s">
        <v>236</v>
      </c>
      <c r="C3" s="383"/>
      <c r="D3" s="383"/>
      <c r="E3" s="383" t="s">
        <v>237</v>
      </c>
      <c r="F3" s="383"/>
      <c r="G3" s="383"/>
      <c r="H3" s="384" t="s">
        <v>238</v>
      </c>
      <c r="I3" s="384"/>
      <c r="J3" s="384"/>
      <c r="K3" s="383" t="s">
        <v>239</v>
      </c>
      <c r="L3" s="383"/>
      <c r="M3" s="383"/>
      <c r="N3" s="382" t="s">
        <v>2</v>
      </c>
    </row>
    <row r="4" customFormat="false" ht="13.5" hidden="false" customHeight="false" outlineLevel="0" collapsed="false">
      <c r="A4" s="382"/>
      <c r="B4" s="385" t="s">
        <v>240</v>
      </c>
      <c r="C4" s="386" t="s">
        <v>241</v>
      </c>
      <c r="D4" s="387" t="s">
        <v>185</v>
      </c>
      <c r="E4" s="385" t="s">
        <v>242</v>
      </c>
      <c r="F4" s="386" t="s">
        <v>243</v>
      </c>
      <c r="G4" s="387" t="s">
        <v>185</v>
      </c>
      <c r="H4" s="388" t="s">
        <v>242</v>
      </c>
      <c r="I4" s="386" t="s">
        <v>243</v>
      </c>
      <c r="J4" s="389" t="s">
        <v>185</v>
      </c>
      <c r="K4" s="390" t="s">
        <v>244</v>
      </c>
      <c r="L4" s="391" t="s">
        <v>245</v>
      </c>
      <c r="M4" s="392" t="s">
        <v>246</v>
      </c>
      <c r="N4" s="382"/>
    </row>
    <row r="5" customFormat="false" ht="14.25" hidden="false" customHeight="false" outlineLevel="0" collapsed="false">
      <c r="A5" s="382"/>
      <c r="B5" s="393" t="s">
        <v>247</v>
      </c>
      <c r="C5" s="394" t="s">
        <v>248</v>
      </c>
      <c r="D5" s="395" t="s">
        <v>249</v>
      </c>
      <c r="E5" s="393" t="s">
        <v>250</v>
      </c>
      <c r="F5" s="394" t="s">
        <v>251</v>
      </c>
      <c r="G5" s="395" t="s">
        <v>252</v>
      </c>
      <c r="H5" s="396" t="s">
        <v>253</v>
      </c>
      <c r="I5" s="397" t="s">
        <v>196</v>
      </c>
      <c r="J5" s="398" t="s">
        <v>224</v>
      </c>
      <c r="K5" s="399" t="s">
        <v>242</v>
      </c>
      <c r="L5" s="397" t="s">
        <v>243</v>
      </c>
      <c r="M5" s="400" t="s">
        <v>185</v>
      </c>
      <c r="N5" s="382"/>
    </row>
    <row r="6" customFormat="false" ht="13.5" hidden="false" customHeight="false" outlineLevel="0" collapsed="false">
      <c r="A6" s="401" t="s">
        <v>10</v>
      </c>
      <c r="B6" s="402" t="n">
        <v>112511</v>
      </c>
      <c r="C6" s="403" t="n">
        <v>3019697</v>
      </c>
      <c r="D6" s="404" t="n">
        <v>26839017</v>
      </c>
      <c r="E6" s="402" t="n">
        <v>112157</v>
      </c>
      <c r="F6" s="403" t="n">
        <v>3027977</v>
      </c>
      <c r="G6" s="404" t="n">
        <v>26997616</v>
      </c>
      <c r="H6" s="405" t="n">
        <v>354</v>
      </c>
      <c r="I6" s="403" t="n">
        <v>-8280</v>
      </c>
      <c r="J6" s="406" t="n">
        <v>-158599</v>
      </c>
      <c r="K6" s="407" t="n">
        <v>0.3</v>
      </c>
      <c r="L6" s="408" t="n">
        <v>-0.3</v>
      </c>
      <c r="M6" s="409" t="n">
        <v>-0.6</v>
      </c>
      <c r="N6" s="410" t="s">
        <v>10</v>
      </c>
    </row>
    <row r="7" customFormat="false" ht="13.5" hidden="false" customHeight="false" outlineLevel="0" collapsed="false">
      <c r="A7" s="411" t="s">
        <v>11</v>
      </c>
      <c r="B7" s="412" t="n">
        <v>163909</v>
      </c>
      <c r="C7" s="413" t="n">
        <v>635237</v>
      </c>
      <c r="D7" s="414" t="n">
        <v>3875541</v>
      </c>
      <c r="E7" s="412" t="n">
        <v>163899</v>
      </c>
      <c r="F7" s="413" t="n">
        <v>645320</v>
      </c>
      <c r="G7" s="414" t="n">
        <v>3937299</v>
      </c>
      <c r="H7" s="415" t="n">
        <v>10</v>
      </c>
      <c r="I7" s="413" t="n">
        <v>-10083</v>
      </c>
      <c r="J7" s="416" t="n">
        <v>-61758</v>
      </c>
      <c r="K7" s="417" t="n">
        <v>0</v>
      </c>
      <c r="L7" s="418" t="n">
        <v>-1.6</v>
      </c>
      <c r="M7" s="419" t="n">
        <v>-1.6</v>
      </c>
      <c r="N7" s="420" t="s">
        <v>11</v>
      </c>
    </row>
    <row r="8" customFormat="false" ht="13.5" hidden="false" customHeight="false" outlineLevel="0" collapsed="false">
      <c r="A8" s="411" t="s">
        <v>12</v>
      </c>
      <c r="B8" s="412" t="n">
        <v>116748</v>
      </c>
      <c r="C8" s="413" t="n">
        <v>1422368</v>
      </c>
      <c r="D8" s="414" t="n">
        <v>12183184</v>
      </c>
      <c r="E8" s="412" t="n">
        <v>116740</v>
      </c>
      <c r="F8" s="413" t="n">
        <v>1426127</v>
      </c>
      <c r="G8" s="414" t="n">
        <v>12216247</v>
      </c>
      <c r="H8" s="415" t="n">
        <v>8</v>
      </c>
      <c r="I8" s="413" t="n">
        <v>-3759</v>
      </c>
      <c r="J8" s="416" t="n">
        <v>-33063</v>
      </c>
      <c r="K8" s="417" t="n">
        <v>0</v>
      </c>
      <c r="L8" s="418" t="n">
        <v>-0.3</v>
      </c>
      <c r="M8" s="419" t="n">
        <v>-0.3</v>
      </c>
      <c r="N8" s="420" t="s">
        <v>12</v>
      </c>
    </row>
    <row r="9" customFormat="false" ht="13.5" hidden="false" customHeight="false" outlineLevel="0" collapsed="false">
      <c r="A9" s="411" t="s">
        <v>13</v>
      </c>
      <c r="B9" s="412" t="n">
        <v>137061</v>
      </c>
      <c r="C9" s="413" t="n">
        <v>2221500</v>
      </c>
      <c r="D9" s="414" t="n">
        <v>16208107</v>
      </c>
      <c r="E9" s="412" t="n">
        <v>137106</v>
      </c>
      <c r="F9" s="413" t="n">
        <v>2226815</v>
      </c>
      <c r="G9" s="414" t="n">
        <v>16241511</v>
      </c>
      <c r="H9" s="415" t="n">
        <v>-45</v>
      </c>
      <c r="I9" s="413" t="n">
        <v>-5315</v>
      </c>
      <c r="J9" s="416" t="n">
        <v>-33404</v>
      </c>
      <c r="K9" s="417" t="n">
        <v>0</v>
      </c>
      <c r="L9" s="418" t="n">
        <v>-0.2</v>
      </c>
      <c r="M9" s="419" t="n">
        <v>-0.2</v>
      </c>
      <c r="N9" s="420" t="s">
        <v>13</v>
      </c>
    </row>
    <row r="10" customFormat="false" ht="13.5" hidden="false" customHeight="false" outlineLevel="0" collapsed="false">
      <c r="A10" s="411" t="s">
        <v>14</v>
      </c>
      <c r="B10" s="412" t="n">
        <v>132785</v>
      </c>
      <c r="C10" s="413" t="n">
        <v>1134073</v>
      </c>
      <c r="D10" s="414" t="n">
        <v>8540650</v>
      </c>
      <c r="E10" s="412" t="n">
        <v>132717</v>
      </c>
      <c r="F10" s="413" t="n">
        <v>1155353</v>
      </c>
      <c r="G10" s="414" t="n">
        <v>8705359</v>
      </c>
      <c r="H10" s="415" t="n">
        <v>68</v>
      </c>
      <c r="I10" s="413" t="n">
        <v>-21280</v>
      </c>
      <c r="J10" s="416" t="n">
        <v>-164709</v>
      </c>
      <c r="K10" s="417" t="n">
        <v>0.1</v>
      </c>
      <c r="L10" s="418" t="n">
        <v>-1.8</v>
      </c>
      <c r="M10" s="419" t="n">
        <v>-1.9</v>
      </c>
      <c r="N10" s="420" t="s">
        <v>14</v>
      </c>
    </row>
    <row r="11" customFormat="false" ht="13.5" hidden="false" customHeight="false" outlineLevel="0" collapsed="false">
      <c r="A11" s="411" t="s">
        <v>15</v>
      </c>
      <c r="B11" s="412" t="n">
        <v>120816</v>
      </c>
      <c r="C11" s="413" t="n">
        <v>1225901</v>
      </c>
      <c r="D11" s="414" t="n">
        <v>10146807</v>
      </c>
      <c r="E11" s="412" t="n">
        <v>121271</v>
      </c>
      <c r="F11" s="413" t="n">
        <v>1249206</v>
      </c>
      <c r="G11" s="414" t="n">
        <v>10300978</v>
      </c>
      <c r="H11" s="415" t="n">
        <v>-455</v>
      </c>
      <c r="I11" s="413" t="n">
        <v>-23305</v>
      </c>
      <c r="J11" s="416" t="n">
        <v>-154171</v>
      </c>
      <c r="K11" s="417" t="n">
        <v>-0.4</v>
      </c>
      <c r="L11" s="418" t="n">
        <v>-1.9</v>
      </c>
      <c r="M11" s="419" t="n">
        <v>-1.5</v>
      </c>
      <c r="N11" s="420" t="s">
        <v>15</v>
      </c>
    </row>
    <row r="12" customFormat="false" ht="13.5" hidden="false" customHeight="false" outlineLevel="0" collapsed="false">
      <c r="A12" s="411" t="s">
        <v>16</v>
      </c>
      <c r="B12" s="412" t="n">
        <v>124923</v>
      </c>
      <c r="C12" s="413" t="n">
        <v>1524856</v>
      </c>
      <c r="D12" s="414" t="n">
        <v>12206392</v>
      </c>
      <c r="E12" s="412" t="n">
        <v>125016</v>
      </c>
      <c r="F12" s="413" t="n">
        <v>1539714</v>
      </c>
      <c r="G12" s="414" t="n">
        <v>12316109</v>
      </c>
      <c r="H12" s="415" t="n">
        <v>-93</v>
      </c>
      <c r="I12" s="413" t="n">
        <v>-14858</v>
      </c>
      <c r="J12" s="416" t="n">
        <v>-109717</v>
      </c>
      <c r="K12" s="417" t="n">
        <v>-0.1</v>
      </c>
      <c r="L12" s="418" t="n">
        <v>-1</v>
      </c>
      <c r="M12" s="419" t="n">
        <v>-0.9</v>
      </c>
      <c r="N12" s="420" t="s">
        <v>16</v>
      </c>
    </row>
    <row r="13" customFormat="false" ht="13.5" hidden="false" customHeight="false" outlineLevel="0" collapsed="false">
      <c r="A13" s="411" t="s">
        <v>17</v>
      </c>
      <c r="B13" s="412" t="n">
        <v>122995</v>
      </c>
      <c r="C13" s="413" t="n">
        <v>1360883</v>
      </c>
      <c r="D13" s="414" t="n">
        <v>11064497</v>
      </c>
      <c r="E13" s="412" t="n">
        <v>122980</v>
      </c>
      <c r="F13" s="413" t="n">
        <v>1361495</v>
      </c>
      <c r="G13" s="414" t="n">
        <v>11070840</v>
      </c>
      <c r="H13" s="415" t="n">
        <v>15</v>
      </c>
      <c r="I13" s="413" t="n">
        <v>-612</v>
      </c>
      <c r="J13" s="416" t="n">
        <v>-6343</v>
      </c>
      <c r="K13" s="417" t="n">
        <v>0</v>
      </c>
      <c r="L13" s="418" t="n">
        <v>0</v>
      </c>
      <c r="M13" s="419" t="n">
        <v>-0.1</v>
      </c>
      <c r="N13" s="420" t="s">
        <v>17</v>
      </c>
    </row>
    <row r="14" customFormat="false" ht="13.5" hidden="false" customHeight="false" outlineLevel="0" collapsed="false">
      <c r="A14" s="411" t="s">
        <v>18</v>
      </c>
      <c r="B14" s="412" t="n">
        <v>136534</v>
      </c>
      <c r="C14" s="413" t="n">
        <v>694183</v>
      </c>
      <c r="D14" s="414" t="n">
        <v>5084328</v>
      </c>
      <c r="E14" s="412" t="n">
        <v>136638</v>
      </c>
      <c r="F14" s="413" t="n">
        <v>712465</v>
      </c>
      <c r="G14" s="414" t="n">
        <v>5214254</v>
      </c>
      <c r="H14" s="415" t="n">
        <v>-104</v>
      </c>
      <c r="I14" s="413" t="n">
        <v>-18282</v>
      </c>
      <c r="J14" s="416" t="n">
        <v>-129926</v>
      </c>
      <c r="K14" s="417" t="n">
        <v>-0.1</v>
      </c>
      <c r="L14" s="418" t="n">
        <v>-2.6</v>
      </c>
      <c r="M14" s="419" t="n">
        <v>-2.5</v>
      </c>
      <c r="N14" s="420" t="s">
        <v>18</v>
      </c>
    </row>
    <row r="15" customFormat="false" ht="13.5" hidden="false" customHeight="false" outlineLevel="0" collapsed="false">
      <c r="A15" s="411" t="s">
        <v>19</v>
      </c>
      <c r="B15" s="412" t="n">
        <v>144229</v>
      </c>
      <c r="C15" s="413" t="n">
        <v>282626</v>
      </c>
      <c r="D15" s="414" t="n">
        <v>1959564</v>
      </c>
      <c r="E15" s="412" t="n">
        <v>144216</v>
      </c>
      <c r="F15" s="413" t="n">
        <v>284282</v>
      </c>
      <c r="G15" s="414" t="n">
        <v>1971220</v>
      </c>
      <c r="H15" s="415" t="n">
        <v>13</v>
      </c>
      <c r="I15" s="413" t="n">
        <v>-1656</v>
      </c>
      <c r="J15" s="416" t="n">
        <v>-11656</v>
      </c>
      <c r="K15" s="417" t="n">
        <v>0</v>
      </c>
      <c r="L15" s="418" t="n">
        <v>-0.6</v>
      </c>
      <c r="M15" s="419" t="n">
        <v>-0.6</v>
      </c>
      <c r="N15" s="420" t="s">
        <v>19</v>
      </c>
    </row>
    <row r="16" customFormat="false" ht="13.5" hidden="false" customHeight="false" outlineLevel="0" collapsed="false">
      <c r="A16" s="411" t="s">
        <v>20</v>
      </c>
      <c r="B16" s="412" t="n">
        <v>135446</v>
      </c>
      <c r="C16" s="413" t="n">
        <v>1001562</v>
      </c>
      <c r="D16" s="414" t="n">
        <v>7394531</v>
      </c>
      <c r="E16" s="412" t="n">
        <v>135463</v>
      </c>
      <c r="F16" s="413" t="n">
        <v>1003529</v>
      </c>
      <c r="G16" s="414" t="n">
        <v>7408120</v>
      </c>
      <c r="H16" s="415" t="n">
        <v>-17</v>
      </c>
      <c r="I16" s="413" t="n">
        <v>-1967</v>
      </c>
      <c r="J16" s="416" t="n">
        <v>-13589</v>
      </c>
      <c r="K16" s="417" t="n">
        <v>0</v>
      </c>
      <c r="L16" s="418" t="n">
        <v>-0.2</v>
      </c>
      <c r="M16" s="419" t="n">
        <v>-0.2</v>
      </c>
      <c r="N16" s="420" t="s">
        <v>20</v>
      </c>
    </row>
    <row r="17" customFormat="false" ht="13.5" hidden="false" customHeight="false" outlineLevel="0" collapsed="false">
      <c r="A17" s="411" t="s">
        <v>21</v>
      </c>
      <c r="B17" s="412" t="n">
        <v>96346</v>
      </c>
      <c r="C17" s="413" t="n">
        <v>1634500</v>
      </c>
      <c r="D17" s="414" t="n">
        <v>16964848</v>
      </c>
      <c r="E17" s="412" t="n">
        <v>96332</v>
      </c>
      <c r="F17" s="413" t="n">
        <v>1633660</v>
      </c>
      <c r="G17" s="414" t="n">
        <v>16958566</v>
      </c>
      <c r="H17" s="415" t="n">
        <v>14</v>
      </c>
      <c r="I17" s="413" t="n">
        <v>840</v>
      </c>
      <c r="J17" s="416" t="n">
        <v>6282</v>
      </c>
      <c r="K17" s="417" t="n">
        <v>0</v>
      </c>
      <c r="L17" s="418" t="n">
        <v>0.1</v>
      </c>
      <c r="M17" s="419" t="n">
        <v>0</v>
      </c>
      <c r="N17" s="420" t="s">
        <v>21</v>
      </c>
    </row>
    <row r="18" customFormat="false" ht="13.5" hidden="false" customHeight="false" outlineLevel="0" collapsed="false">
      <c r="A18" s="421" t="s">
        <v>22</v>
      </c>
      <c r="B18" s="422" t="n">
        <v>93354</v>
      </c>
      <c r="C18" s="423" t="n">
        <v>430622</v>
      </c>
      <c r="D18" s="424" t="n">
        <v>4612766</v>
      </c>
      <c r="E18" s="422" t="n">
        <v>93309</v>
      </c>
      <c r="F18" s="423" t="n">
        <v>432475</v>
      </c>
      <c r="G18" s="424" t="n">
        <v>4634874</v>
      </c>
      <c r="H18" s="425" t="n">
        <v>45</v>
      </c>
      <c r="I18" s="423" t="n">
        <v>-1853</v>
      </c>
      <c r="J18" s="426" t="n">
        <v>-22108</v>
      </c>
      <c r="K18" s="427" t="n">
        <v>0</v>
      </c>
      <c r="L18" s="428" t="n">
        <v>-0.4</v>
      </c>
      <c r="M18" s="429" t="n">
        <v>-0.5</v>
      </c>
      <c r="N18" s="430" t="s">
        <v>22</v>
      </c>
    </row>
    <row r="19" customFormat="false" ht="13.5" hidden="false" customHeight="false" outlineLevel="0" collapsed="false">
      <c r="A19" s="411" t="s">
        <v>23</v>
      </c>
      <c r="B19" s="412" t="n">
        <v>99292</v>
      </c>
      <c r="C19" s="413" t="n">
        <v>251850</v>
      </c>
      <c r="D19" s="414" t="n">
        <v>2536466</v>
      </c>
      <c r="E19" s="412" t="n">
        <v>101267</v>
      </c>
      <c r="F19" s="413" t="n">
        <v>267906</v>
      </c>
      <c r="G19" s="414" t="n">
        <v>2645531</v>
      </c>
      <c r="H19" s="415" t="n">
        <v>-1975</v>
      </c>
      <c r="I19" s="413" t="n">
        <v>-16056</v>
      </c>
      <c r="J19" s="416" t="n">
        <v>-109065</v>
      </c>
      <c r="K19" s="417" t="n">
        <v>-2</v>
      </c>
      <c r="L19" s="418" t="n">
        <v>-6</v>
      </c>
      <c r="M19" s="419" t="n">
        <v>-4.1</v>
      </c>
      <c r="N19" s="420" t="s">
        <v>23</v>
      </c>
    </row>
    <row r="20" customFormat="false" ht="13.5" hidden="false" customHeight="false" outlineLevel="0" collapsed="false">
      <c r="A20" s="411" t="s">
        <v>24</v>
      </c>
      <c r="B20" s="412" t="n">
        <v>110404</v>
      </c>
      <c r="C20" s="413" t="n">
        <v>25089</v>
      </c>
      <c r="D20" s="414" t="n">
        <v>227247</v>
      </c>
      <c r="E20" s="412" t="n">
        <v>110400</v>
      </c>
      <c r="F20" s="413" t="n">
        <v>25076</v>
      </c>
      <c r="G20" s="414" t="n">
        <v>227138</v>
      </c>
      <c r="H20" s="415" t="n">
        <v>4</v>
      </c>
      <c r="I20" s="413" t="n">
        <v>13</v>
      </c>
      <c r="J20" s="416" t="n">
        <v>109</v>
      </c>
      <c r="K20" s="417" t="n">
        <v>0</v>
      </c>
      <c r="L20" s="418" t="n">
        <v>0.1</v>
      </c>
      <c r="M20" s="419" t="n">
        <v>0</v>
      </c>
      <c r="N20" s="420" t="s">
        <v>24</v>
      </c>
    </row>
    <row r="21" customFormat="false" ht="13.5" hidden="false" customHeight="false" outlineLevel="0" collapsed="false">
      <c r="A21" s="411" t="s">
        <v>25</v>
      </c>
      <c r="B21" s="412" t="n">
        <v>112257</v>
      </c>
      <c r="C21" s="413" t="n">
        <v>257071</v>
      </c>
      <c r="D21" s="414" t="n">
        <v>2290027</v>
      </c>
      <c r="E21" s="412" t="n">
        <v>112255</v>
      </c>
      <c r="F21" s="413" t="n">
        <v>257139</v>
      </c>
      <c r="G21" s="414" t="n">
        <v>2290675</v>
      </c>
      <c r="H21" s="415" t="n">
        <v>2</v>
      </c>
      <c r="I21" s="413" t="n">
        <v>-68</v>
      </c>
      <c r="J21" s="416" t="n">
        <v>-648</v>
      </c>
      <c r="K21" s="417" t="n">
        <v>0</v>
      </c>
      <c r="L21" s="418" t="n">
        <v>0</v>
      </c>
      <c r="M21" s="419" t="n">
        <v>0</v>
      </c>
      <c r="N21" s="420" t="s">
        <v>25</v>
      </c>
    </row>
    <row r="22" customFormat="false" ht="13.5" hidden="false" customHeight="false" outlineLevel="0" collapsed="false">
      <c r="A22" s="411" t="s">
        <v>26</v>
      </c>
      <c r="B22" s="412" t="n">
        <v>142457</v>
      </c>
      <c r="C22" s="413" t="n">
        <v>186624</v>
      </c>
      <c r="D22" s="414" t="n">
        <v>1310035</v>
      </c>
      <c r="E22" s="412" t="n">
        <v>142331</v>
      </c>
      <c r="F22" s="413" t="n">
        <v>188127</v>
      </c>
      <c r="G22" s="414" t="n">
        <v>1321753</v>
      </c>
      <c r="H22" s="415" t="n">
        <v>126</v>
      </c>
      <c r="I22" s="413" t="n">
        <v>-1503</v>
      </c>
      <c r="J22" s="416" t="n">
        <v>-11718</v>
      </c>
      <c r="K22" s="417" t="n">
        <v>0.1</v>
      </c>
      <c r="L22" s="418" t="n">
        <v>-0.8</v>
      </c>
      <c r="M22" s="419" t="n">
        <v>-0.9</v>
      </c>
      <c r="N22" s="420" t="s">
        <v>26</v>
      </c>
    </row>
    <row r="23" customFormat="false" ht="13.5" hidden="false" customHeight="false" outlineLevel="0" collapsed="false">
      <c r="A23" s="411" t="s">
        <v>27</v>
      </c>
      <c r="B23" s="412" t="n">
        <v>171282</v>
      </c>
      <c r="C23" s="413" t="n">
        <v>337884</v>
      </c>
      <c r="D23" s="414" t="n">
        <v>1972682</v>
      </c>
      <c r="E23" s="412" t="n">
        <v>171281</v>
      </c>
      <c r="F23" s="413" t="n">
        <v>337859</v>
      </c>
      <c r="G23" s="414" t="n">
        <v>1972540</v>
      </c>
      <c r="H23" s="415" t="n">
        <v>1</v>
      </c>
      <c r="I23" s="413" t="n">
        <v>25</v>
      </c>
      <c r="J23" s="416" t="n">
        <v>142</v>
      </c>
      <c r="K23" s="417" t="n">
        <v>0</v>
      </c>
      <c r="L23" s="418" t="n">
        <v>0</v>
      </c>
      <c r="M23" s="419" t="n">
        <v>0</v>
      </c>
      <c r="N23" s="420" t="s">
        <v>27</v>
      </c>
    </row>
    <row r="24" customFormat="false" ht="13.5" hidden="false" customHeight="false" outlineLevel="0" collapsed="false">
      <c r="A24" s="431" t="s">
        <v>28</v>
      </c>
      <c r="B24" s="432" t="n">
        <v>148052</v>
      </c>
      <c r="C24" s="433" t="n">
        <v>175608</v>
      </c>
      <c r="D24" s="434" t="n">
        <v>1186127</v>
      </c>
      <c r="E24" s="412" t="n">
        <v>148051</v>
      </c>
      <c r="F24" s="433" t="n">
        <v>175638</v>
      </c>
      <c r="G24" s="434" t="n">
        <v>1186335</v>
      </c>
      <c r="H24" s="435" t="n">
        <v>1</v>
      </c>
      <c r="I24" s="433" t="n">
        <v>-30</v>
      </c>
      <c r="J24" s="436" t="n">
        <v>-208</v>
      </c>
      <c r="K24" s="417" t="n">
        <v>0</v>
      </c>
      <c r="L24" s="418" t="n">
        <v>0</v>
      </c>
      <c r="M24" s="419" t="n">
        <v>0</v>
      </c>
      <c r="N24" s="437" t="s">
        <v>28</v>
      </c>
    </row>
    <row r="25" s="211" customFormat="true" ht="13.5" hidden="false" customHeight="false" outlineLevel="0" collapsed="false">
      <c r="A25" s="411" t="s">
        <v>29</v>
      </c>
      <c r="B25" s="216" t="n">
        <v>183253</v>
      </c>
      <c r="C25" s="217" t="n">
        <v>1565341</v>
      </c>
      <c r="D25" s="438" t="n">
        <v>8541985</v>
      </c>
      <c r="E25" s="412" t="n">
        <v>183372</v>
      </c>
      <c r="F25" s="217" t="n">
        <v>1595341</v>
      </c>
      <c r="G25" s="438" t="n">
        <v>8700035</v>
      </c>
      <c r="H25" s="439" t="n">
        <v>-119</v>
      </c>
      <c r="I25" s="217" t="n">
        <v>-30000</v>
      </c>
      <c r="J25" s="440" t="n">
        <v>-158050</v>
      </c>
      <c r="K25" s="417" t="n">
        <v>-0.1</v>
      </c>
      <c r="L25" s="418" t="n">
        <v>-1.9</v>
      </c>
      <c r="M25" s="419" t="n">
        <v>-1.8</v>
      </c>
      <c r="N25" s="420" t="s">
        <v>29</v>
      </c>
    </row>
    <row r="26" customFormat="false" ht="13.5" hidden="false" customHeight="false" outlineLevel="0" collapsed="false">
      <c r="A26" s="421" t="s">
        <v>30</v>
      </c>
      <c r="B26" s="422" t="n">
        <v>81302</v>
      </c>
      <c r="C26" s="423" t="n">
        <v>106905</v>
      </c>
      <c r="D26" s="424" t="n">
        <v>1314913</v>
      </c>
      <c r="E26" s="412" t="n">
        <v>81300</v>
      </c>
      <c r="F26" s="423" t="n">
        <v>106940</v>
      </c>
      <c r="G26" s="424" t="n">
        <v>1315372</v>
      </c>
      <c r="H26" s="425" t="n">
        <v>2</v>
      </c>
      <c r="I26" s="423" t="n">
        <v>-35</v>
      </c>
      <c r="J26" s="426" t="n">
        <v>-459</v>
      </c>
      <c r="K26" s="417" t="n">
        <v>0</v>
      </c>
      <c r="L26" s="418" t="n">
        <v>0</v>
      </c>
      <c r="M26" s="419" t="n">
        <v>0</v>
      </c>
      <c r="N26" s="430" t="s">
        <v>30</v>
      </c>
    </row>
    <row r="27" customFormat="false" ht="13.5" hidden="false" customHeight="false" outlineLevel="0" collapsed="false">
      <c r="A27" s="411" t="s">
        <v>31</v>
      </c>
      <c r="B27" s="412" t="n">
        <v>94779</v>
      </c>
      <c r="C27" s="413" t="n">
        <v>210548</v>
      </c>
      <c r="D27" s="414" t="n">
        <v>2221452</v>
      </c>
      <c r="E27" s="412" t="n">
        <v>94771</v>
      </c>
      <c r="F27" s="413" t="n">
        <v>210889</v>
      </c>
      <c r="G27" s="414" t="n">
        <v>2225239</v>
      </c>
      <c r="H27" s="415" t="n">
        <v>8</v>
      </c>
      <c r="I27" s="413" t="n">
        <v>-341</v>
      </c>
      <c r="J27" s="416" t="n">
        <v>-3787</v>
      </c>
      <c r="K27" s="417" t="n">
        <v>0</v>
      </c>
      <c r="L27" s="418" t="n">
        <v>-0.2</v>
      </c>
      <c r="M27" s="419" t="n">
        <v>-0.2</v>
      </c>
      <c r="N27" s="420" t="s">
        <v>31</v>
      </c>
    </row>
    <row r="28" customFormat="false" ht="13.5" hidden="false" customHeight="false" outlineLevel="0" collapsed="false">
      <c r="A28" s="411" t="s">
        <v>32</v>
      </c>
      <c r="B28" s="412" t="n">
        <v>137733</v>
      </c>
      <c r="C28" s="413" t="n">
        <v>416426</v>
      </c>
      <c r="D28" s="414" t="n">
        <v>3023423</v>
      </c>
      <c r="E28" s="412" t="n">
        <v>137629</v>
      </c>
      <c r="F28" s="413" t="n">
        <v>417043</v>
      </c>
      <c r="G28" s="414" t="n">
        <v>3030197</v>
      </c>
      <c r="H28" s="415" t="n">
        <v>104</v>
      </c>
      <c r="I28" s="413" t="n">
        <v>-617</v>
      </c>
      <c r="J28" s="416" t="n">
        <v>-6774</v>
      </c>
      <c r="K28" s="417" t="n">
        <v>0.1</v>
      </c>
      <c r="L28" s="418" t="n">
        <v>-0.1</v>
      </c>
      <c r="M28" s="419" t="n">
        <v>-0.2</v>
      </c>
      <c r="N28" s="420" t="s">
        <v>32</v>
      </c>
    </row>
    <row r="29" customFormat="false" ht="13.5" hidden="false" customHeight="false" outlineLevel="0" collapsed="false">
      <c r="A29" s="411" t="s">
        <v>33</v>
      </c>
      <c r="B29" s="412" t="n">
        <v>124771</v>
      </c>
      <c r="C29" s="413" t="n">
        <v>422563</v>
      </c>
      <c r="D29" s="414" t="n">
        <v>3386700</v>
      </c>
      <c r="E29" s="412" t="n">
        <v>124794</v>
      </c>
      <c r="F29" s="413" t="n">
        <v>423830</v>
      </c>
      <c r="G29" s="414" t="n">
        <v>3396228</v>
      </c>
      <c r="H29" s="415" t="n">
        <v>-23</v>
      </c>
      <c r="I29" s="413" t="n">
        <v>-1267</v>
      </c>
      <c r="J29" s="416" t="n">
        <v>-9528</v>
      </c>
      <c r="K29" s="417" t="n">
        <v>0</v>
      </c>
      <c r="L29" s="418" t="n">
        <v>-0.3</v>
      </c>
      <c r="M29" s="419" t="n">
        <v>-0.3</v>
      </c>
      <c r="N29" s="420" t="s">
        <v>33</v>
      </c>
    </row>
    <row r="30" customFormat="false" ht="13.5" hidden="false" customHeight="false" outlineLevel="0" collapsed="false">
      <c r="A30" s="411" t="s">
        <v>34</v>
      </c>
      <c r="B30" s="412" t="n">
        <v>105897</v>
      </c>
      <c r="C30" s="413" t="n">
        <v>46159</v>
      </c>
      <c r="D30" s="414" t="n">
        <v>435885</v>
      </c>
      <c r="E30" s="412" t="n">
        <v>106392</v>
      </c>
      <c r="F30" s="413" t="n">
        <v>47159</v>
      </c>
      <c r="G30" s="414" t="n">
        <v>443255</v>
      </c>
      <c r="H30" s="415" t="n">
        <v>-495</v>
      </c>
      <c r="I30" s="413" t="n">
        <v>-1000</v>
      </c>
      <c r="J30" s="416" t="n">
        <v>-7370</v>
      </c>
      <c r="K30" s="417" t="n">
        <v>-0.5</v>
      </c>
      <c r="L30" s="418" t="n">
        <v>-2.1</v>
      </c>
      <c r="M30" s="419" t="n">
        <v>-1.7</v>
      </c>
      <c r="N30" s="420" t="s">
        <v>34</v>
      </c>
    </row>
    <row r="31" customFormat="false" ht="13.5" hidden="false" customHeight="false" outlineLevel="0" collapsed="false">
      <c r="A31" s="411" t="s">
        <v>35</v>
      </c>
      <c r="B31" s="412" t="n">
        <v>146447</v>
      </c>
      <c r="C31" s="413" t="n">
        <v>33197</v>
      </c>
      <c r="D31" s="414" t="n">
        <v>226682</v>
      </c>
      <c r="E31" s="412" t="n">
        <v>146447</v>
      </c>
      <c r="F31" s="413" t="n">
        <v>33197</v>
      </c>
      <c r="G31" s="414" t="n">
        <v>226682</v>
      </c>
      <c r="H31" s="415" t="n">
        <v>0</v>
      </c>
      <c r="I31" s="413" t="n">
        <v>0</v>
      </c>
      <c r="J31" s="416" t="n">
        <v>0</v>
      </c>
      <c r="K31" s="417" t="n">
        <v>0</v>
      </c>
      <c r="L31" s="418" t="n">
        <v>0</v>
      </c>
      <c r="M31" s="419" t="n">
        <v>0</v>
      </c>
      <c r="N31" s="420" t="s">
        <v>35</v>
      </c>
    </row>
    <row r="32" customFormat="false" ht="13.5" hidden="false" customHeight="false" outlineLevel="0" collapsed="false">
      <c r="A32" s="411" t="s">
        <v>36</v>
      </c>
      <c r="B32" s="412" t="n">
        <v>153103</v>
      </c>
      <c r="C32" s="413" t="n">
        <v>743192</v>
      </c>
      <c r="D32" s="414" t="n">
        <v>4854192</v>
      </c>
      <c r="E32" s="412" t="n">
        <v>153109</v>
      </c>
      <c r="F32" s="413" t="n">
        <v>750654</v>
      </c>
      <c r="G32" s="414" t="n">
        <v>4902742</v>
      </c>
      <c r="H32" s="415" t="n">
        <v>-6</v>
      </c>
      <c r="I32" s="413" t="n">
        <v>-7462</v>
      </c>
      <c r="J32" s="416" t="n">
        <v>-48550</v>
      </c>
      <c r="K32" s="417" t="n">
        <v>0</v>
      </c>
      <c r="L32" s="418" t="n">
        <v>-1</v>
      </c>
      <c r="M32" s="419" t="n">
        <v>-1</v>
      </c>
      <c r="N32" s="420" t="s">
        <v>36</v>
      </c>
    </row>
    <row r="33" customFormat="false" ht="13.5" hidden="false" customHeight="false" outlineLevel="0" collapsed="false">
      <c r="A33" s="411" t="s">
        <v>37</v>
      </c>
      <c r="B33" s="412" t="n">
        <v>126876</v>
      </c>
      <c r="C33" s="413" t="n">
        <v>175344</v>
      </c>
      <c r="D33" s="414" t="n">
        <v>1382007</v>
      </c>
      <c r="E33" s="412" t="n">
        <v>126915</v>
      </c>
      <c r="F33" s="413" t="n">
        <v>170861</v>
      </c>
      <c r="G33" s="414" t="n">
        <v>1346268</v>
      </c>
      <c r="H33" s="415" t="n">
        <v>-39</v>
      </c>
      <c r="I33" s="413" t="n">
        <v>4483</v>
      </c>
      <c r="J33" s="416" t="n">
        <v>35739</v>
      </c>
      <c r="K33" s="417" t="n">
        <v>0</v>
      </c>
      <c r="L33" s="418" t="n">
        <v>2.6</v>
      </c>
      <c r="M33" s="419" t="n">
        <v>2.7</v>
      </c>
      <c r="N33" s="420" t="s">
        <v>37</v>
      </c>
    </row>
    <row r="34" customFormat="false" ht="13.5" hidden="false" customHeight="false" outlineLevel="0" collapsed="false">
      <c r="A34" s="411" t="s">
        <v>38</v>
      </c>
      <c r="B34" s="412" t="n">
        <v>102431</v>
      </c>
      <c r="C34" s="413" t="n">
        <v>176060</v>
      </c>
      <c r="D34" s="414" t="n">
        <v>1718818</v>
      </c>
      <c r="E34" s="412" t="n">
        <v>102078</v>
      </c>
      <c r="F34" s="413" t="n">
        <v>178899</v>
      </c>
      <c r="G34" s="414" t="n">
        <v>1752570</v>
      </c>
      <c r="H34" s="415" t="n">
        <v>353</v>
      </c>
      <c r="I34" s="413" t="n">
        <v>-2839</v>
      </c>
      <c r="J34" s="416" t="n">
        <v>-33752</v>
      </c>
      <c r="K34" s="417" t="n">
        <v>0.3</v>
      </c>
      <c r="L34" s="418" t="n">
        <v>-1.6</v>
      </c>
      <c r="M34" s="419" t="n">
        <v>-1.9</v>
      </c>
      <c r="N34" s="420" t="s">
        <v>38</v>
      </c>
    </row>
    <row r="35" customFormat="false" ht="13.5" hidden="false" customHeight="false" outlineLevel="0" collapsed="false">
      <c r="A35" s="411" t="s">
        <v>39</v>
      </c>
      <c r="B35" s="412" t="n">
        <v>84786</v>
      </c>
      <c r="C35" s="413" t="n">
        <v>186699</v>
      </c>
      <c r="D35" s="414" t="n">
        <v>2201998</v>
      </c>
      <c r="E35" s="412" t="n">
        <v>84786</v>
      </c>
      <c r="F35" s="413" t="n">
        <v>186699</v>
      </c>
      <c r="G35" s="414" t="n">
        <v>2201998</v>
      </c>
      <c r="H35" s="415" t="n">
        <v>0</v>
      </c>
      <c r="I35" s="413" t="n">
        <v>0</v>
      </c>
      <c r="J35" s="416" t="n">
        <v>0</v>
      </c>
      <c r="K35" s="417" t="n">
        <v>0</v>
      </c>
      <c r="L35" s="418" t="n">
        <v>0</v>
      </c>
      <c r="M35" s="419" t="n">
        <v>0</v>
      </c>
      <c r="N35" s="420" t="s">
        <v>39</v>
      </c>
    </row>
    <row r="36" customFormat="false" ht="13.5" hidden="false" customHeight="false" outlineLevel="0" collapsed="false">
      <c r="A36" s="411" t="s">
        <v>40</v>
      </c>
      <c r="B36" s="412" t="n">
        <v>86436</v>
      </c>
      <c r="C36" s="413" t="n">
        <v>108530</v>
      </c>
      <c r="D36" s="414" t="n">
        <v>1255615</v>
      </c>
      <c r="E36" s="412" t="n">
        <v>86420</v>
      </c>
      <c r="F36" s="413" t="n">
        <v>108484</v>
      </c>
      <c r="G36" s="414" t="n">
        <v>1255312</v>
      </c>
      <c r="H36" s="415" t="n">
        <v>16</v>
      </c>
      <c r="I36" s="413" t="n">
        <v>46</v>
      </c>
      <c r="J36" s="416" t="n">
        <v>303</v>
      </c>
      <c r="K36" s="417" t="n">
        <v>0</v>
      </c>
      <c r="L36" s="418" t="n">
        <v>0</v>
      </c>
      <c r="M36" s="419" t="n">
        <v>0</v>
      </c>
      <c r="N36" s="420" t="s">
        <v>40</v>
      </c>
    </row>
    <row r="37" customFormat="false" ht="13.5" hidden="false" customHeight="false" outlineLevel="0" collapsed="false">
      <c r="A37" s="411" t="s">
        <v>41</v>
      </c>
      <c r="B37" s="412" t="n">
        <v>55543</v>
      </c>
      <c r="C37" s="413" t="n">
        <v>3812</v>
      </c>
      <c r="D37" s="414" t="n">
        <v>68632</v>
      </c>
      <c r="E37" s="412" t="n">
        <v>55543</v>
      </c>
      <c r="F37" s="413" t="n">
        <v>3812</v>
      </c>
      <c r="G37" s="414" t="n">
        <v>68632</v>
      </c>
      <c r="H37" s="415" t="n">
        <v>0</v>
      </c>
      <c r="I37" s="413" t="n">
        <v>0</v>
      </c>
      <c r="J37" s="416" t="n">
        <v>0</v>
      </c>
      <c r="K37" s="417" t="n">
        <v>0</v>
      </c>
      <c r="L37" s="418" t="n">
        <v>0</v>
      </c>
      <c r="M37" s="419" t="n">
        <v>0</v>
      </c>
      <c r="N37" s="420" t="s">
        <v>41</v>
      </c>
    </row>
    <row r="38" customFormat="false" ht="13.5" hidden="false" customHeight="false" outlineLevel="0" collapsed="false">
      <c r="A38" s="411" t="s">
        <v>42</v>
      </c>
      <c r="B38" s="412" t="n">
        <v>43383</v>
      </c>
      <c r="C38" s="413" t="n">
        <v>8426</v>
      </c>
      <c r="D38" s="414" t="n">
        <v>194224</v>
      </c>
      <c r="E38" s="412" t="n">
        <v>43374</v>
      </c>
      <c r="F38" s="413" t="n">
        <v>8409</v>
      </c>
      <c r="G38" s="414" t="n">
        <v>193873</v>
      </c>
      <c r="H38" s="415" t="n">
        <v>9</v>
      </c>
      <c r="I38" s="413" t="n">
        <v>17</v>
      </c>
      <c r="J38" s="416" t="n">
        <v>351</v>
      </c>
      <c r="K38" s="417" t="n">
        <v>0</v>
      </c>
      <c r="L38" s="418" t="n">
        <v>0.2</v>
      </c>
      <c r="M38" s="419" t="n">
        <v>0.2</v>
      </c>
      <c r="N38" s="420" t="s">
        <v>42</v>
      </c>
    </row>
    <row r="39" customFormat="false" ht="13.5" hidden="false" customHeight="false" outlineLevel="0" collapsed="false">
      <c r="A39" s="411" t="s">
        <v>43</v>
      </c>
      <c r="B39" s="412" t="n">
        <v>25316</v>
      </c>
      <c r="C39" s="413" t="n">
        <v>9546</v>
      </c>
      <c r="D39" s="414" t="n">
        <v>377073</v>
      </c>
      <c r="E39" s="412" t="n">
        <v>25293</v>
      </c>
      <c r="F39" s="413" t="n">
        <v>9568</v>
      </c>
      <c r="G39" s="414" t="n">
        <v>378286</v>
      </c>
      <c r="H39" s="415" t="n">
        <v>23</v>
      </c>
      <c r="I39" s="413" t="n">
        <v>-22</v>
      </c>
      <c r="J39" s="416" t="n">
        <v>-1213</v>
      </c>
      <c r="K39" s="417" t="n">
        <v>0.1</v>
      </c>
      <c r="L39" s="418" t="n">
        <v>-0.2</v>
      </c>
      <c r="M39" s="419" t="n">
        <v>-0.3</v>
      </c>
      <c r="N39" s="420" t="s">
        <v>43</v>
      </c>
    </row>
    <row r="40" customFormat="false" ht="13.5" hidden="false" customHeight="false" outlineLevel="0" collapsed="false">
      <c r="A40" s="411" t="s">
        <v>44</v>
      </c>
      <c r="B40" s="412" t="n">
        <v>30869</v>
      </c>
      <c r="C40" s="413" t="n">
        <v>15906</v>
      </c>
      <c r="D40" s="414" t="n">
        <v>515273</v>
      </c>
      <c r="E40" s="412" t="n">
        <v>30869</v>
      </c>
      <c r="F40" s="413" t="n">
        <v>15906</v>
      </c>
      <c r="G40" s="414" t="n">
        <v>515273</v>
      </c>
      <c r="H40" s="415" t="n">
        <v>0</v>
      </c>
      <c r="I40" s="413" t="n">
        <v>0</v>
      </c>
      <c r="J40" s="416" t="n">
        <v>0</v>
      </c>
      <c r="K40" s="417" t="n">
        <v>0</v>
      </c>
      <c r="L40" s="418" t="n">
        <v>0</v>
      </c>
      <c r="M40" s="419" t="n">
        <v>0</v>
      </c>
      <c r="N40" s="420" t="s">
        <v>44</v>
      </c>
    </row>
    <row r="41" customFormat="false" ht="13.5" hidden="false" customHeight="false" outlineLevel="0" collapsed="false">
      <c r="A41" s="411" t="s">
        <v>45</v>
      </c>
      <c r="B41" s="412" t="n">
        <v>48116</v>
      </c>
      <c r="C41" s="413" t="n">
        <v>8700</v>
      </c>
      <c r="D41" s="414" t="n">
        <v>180814</v>
      </c>
      <c r="E41" s="412" t="n">
        <v>48076</v>
      </c>
      <c r="F41" s="413" t="n">
        <v>8941</v>
      </c>
      <c r="G41" s="414" t="n">
        <v>185977</v>
      </c>
      <c r="H41" s="415" t="n">
        <v>40</v>
      </c>
      <c r="I41" s="413" t="n">
        <v>-241</v>
      </c>
      <c r="J41" s="416" t="n">
        <v>-5163</v>
      </c>
      <c r="K41" s="417" t="n">
        <v>0.1</v>
      </c>
      <c r="L41" s="418" t="n">
        <v>-2.7</v>
      </c>
      <c r="M41" s="419" t="n">
        <v>-2.8</v>
      </c>
      <c r="N41" s="420" t="s">
        <v>45</v>
      </c>
    </row>
    <row r="42" customFormat="false" ht="13.5" hidden="false" customHeight="false" outlineLevel="0" collapsed="false">
      <c r="A42" s="411" t="s">
        <v>46</v>
      </c>
      <c r="B42" s="412" t="n">
        <v>0</v>
      </c>
      <c r="C42" s="413" t="n">
        <v>0</v>
      </c>
      <c r="D42" s="414" t="n">
        <v>0</v>
      </c>
      <c r="E42" s="412" t="n">
        <v>0</v>
      </c>
      <c r="F42" s="413" t="n">
        <v>0</v>
      </c>
      <c r="G42" s="414" t="n">
        <v>0</v>
      </c>
      <c r="H42" s="415" t="n">
        <v>0</v>
      </c>
      <c r="I42" s="413" t="n">
        <v>0</v>
      </c>
      <c r="J42" s="416" t="n">
        <v>0</v>
      </c>
      <c r="K42" s="417"/>
      <c r="L42" s="418"/>
      <c r="M42" s="419"/>
      <c r="N42" s="420" t="s">
        <v>46</v>
      </c>
    </row>
    <row r="43" customFormat="false" ht="13.5" hidden="false" customHeight="false" outlineLevel="0" collapsed="false">
      <c r="A43" s="411" t="s">
        <v>47</v>
      </c>
      <c r="B43" s="412" t="n">
        <v>0</v>
      </c>
      <c r="C43" s="413" t="n">
        <v>0</v>
      </c>
      <c r="D43" s="414" t="n">
        <v>0</v>
      </c>
      <c r="E43" s="412" t="n">
        <v>0</v>
      </c>
      <c r="F43" s="413" t="n">
        <v>0</v>
      </c>
      <c r="G43" s="414" t="n">
        <v>0</v>
      </c>
      <c r="H43" s="415" t="n">
        <v>0</v>
      </c>
      <c r="I43" s="413" t="n">
        <v>0</v>
      </c>
      <c r="J43" s="416" t="n">
        <v>0</v>
      </c>
      <c r="K43" s="417"/>
      <c r="L43" s="418"/>
      <c r="M43" s="419"/>
      <c r="N43" s="420" t="s">
        <v>47</v>
      </c>
    </row>
    <row r="44" customFormat="false" ht="14.25" hidden="false" customHeight="false" outlineLevel="0" collapsed="false">
      <c r="A44" s="441" t="s">
        <v>48</v>
      </c>
      <c r="B44" s="442" t="n">
        <v>46587</v>
      </c>
      <c r="C44" s="443" t="n">
        <v>10785</v>
      </c>
      <c r="D44" s="444" t="n">
        <v>231504</v>
      </c>
      <c r="E44" s="442" t="n">
        <v>46587</v>
      </c>
      <c r="F44" s="443" t="n">
        <v>10785</v>
      </c>
      <c r="G44" s="444" t="n">
        <v>231504</v>
      </c>
      <c r="H44" s="445" t="n">
        <v>0</v>
      </c>
      <c r="I44" s="443" t="n">
        <v>0</v>
      </c>
      <c r="J44" s="446" t="n">
        <v>0</v>
      </c>
      <c r="K44" s="447" t="n">
        <v>0</v>
      </c>
      <c r="L44" s="448" t="n">
        <v>0</v>
      </c>
      <c r="M44" s="449" t="n">
        <v>0</v>
      </c>
      <c r="N44" s="450" t="s">
        <v>48</v>
      </c>
    </row>
    <row r="45" customFormat="false" ht="14.25" hidden="false" customHeight="false" outlineLevel="0" collapsed="false">
      <c r="A45" s="451" t="s">
        <v>150</v>
      </c>
      <c r="B45" s="452" t="n">
        <v>121972</v>
      </c>
      <c r="C45" s="453" t="n">
        <v>16157386</v>
      </c>
      <c r="D45" s="454" t="n">
        <v>132467466</v>
      </c>
      <c r="E45" s="452" t="n">
        <v>121990</v>
      </c>
      <c r="F45" s="453" t="n">
        <v>16265943</v>
      </c>
      <c r="G45" s="454" t="n">
        <v>133338119</v>
      </c>
      <c r="H45" s="455" t="n">
        <v>-18</v>
      </c>
      <c r="I45" s="453" t="n">
        <v>-108557</v>
      </c>
      <c r="J45" s="456" t="n">
        <v>-870653</v>
      </c>
      <c r="K45" s="457" t="n">
        <v>0</v>
      </c>
      <c r="L45" s="458" t="n">
        <v>-0.7</v>
      </c>
      <c r="M45" s="459" t="n">
        <v>-0.7</v>
      </c>
      <c r="N45" s="460" t="s">
        <v>150</v>
      </c>
    </row>
    <row r="46" customFormat="false" ht="14.25" hidden="false" customHeight="false" outlineLevel="0" collapsed="false">
      <c r="A46" s="197" t="s">
        <v>50</v>
      </c>
      <c r="B46" s="461" t="n">
        <v>127801</v>
      </c>
      <c r="C46" s="462" t="n">
        <v>5912887</v>
      </c>
      <c r="D46" s="463" t="n">
        <v>46266540</v>
      </c>
      <c r="E46" s="461" t="n">
        <v>128014</v>
      </c>
      <c r="F46" s="462" t="n">
        <v>5971637</v>
      </c>
      <c r="G46" s="463" t="n">
        <v>46648289</v>
      </c>
      <c r="H46" s="464" t="n">
        <v>-213</v>
      </c>
      <c r="I46" s="462" t="n">
        <v>-58750</v>
      </c>
      <c r="J46" s="465" t="n">
        <v>-381749</v>
      </c>
      <c r="K46" s="466" t="n">
        <v>-0.2</v>
      </c>
      <c r="L46" s="467" t="n">
        <v>-1</v>
      </c>
      <c r="M46" s="468" t="n">
        <v>-0.8</v>
      </c>
      <c r="N46" s="469" t="s">
        <v>50</v>
      </c>
    </row>
    <row r="47" customFormat="false" ht="14.25" hidden="false" customHeight="false" outlineLevel="0" collapsed="false">
      <c r="A47" s="202" t="s">
        <v>254</v>
      </c>
      <c r="B47" s="470" t="n">
        <v>123481</v>
      </c>
      <c r="C47" s="471" t="n">
        <v>22070273</v>
      </c>
      <c r="D47" s="472" t="n">
        <v>178734006</v>
      </c>
      <c r="E47" s="470" t="n">
        <v>123551</v>
      </c>
      <c r="F47" s="471" t="n">
        <v>22237580</v>
      </c>
      <c r="G47" s="472" t="n">
        <v>179986408</v>
      </c>
      <c r="H47" s="473" t="n">
        <v>-70</v>
      </c>
      <c r="I47" s="471" t="n">
        <v>-167307</v>
      </c>
      <c r="J47" s="474" t="n">
        <v>-1252402</v>
      </c>
      <c r="K47" s="475" t="n">
        <v>-0.1</v>
      </c>
      <c r="L47" s="476" t="n">
        <v>-0.8</v>
      </c>
      <c r="M47" s="477" t="n">
        <v>-0.7</v>
      </c>
      <c r="N47" s="478" t="s">
        <v>254</v>
      </c>
    </row>
  </sheetData>
  <mergeCells count="6">
    <mergeCell ref="A3:A5"/>
    <mergeCell ref="B3:D3"/>
    <mergeCell ref="E3:G3"/>
    <mergeCell ref="H3:J3"/>
    <mergeCell ref="K3:M3"/>
    <mergeCell ref="N3: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3" min="1" style="104" width="3.12"/>
    <col collapsed="false" customWidth="true" hidden="false" outlineLevel="0" max="4" min="4" style="105" width="17.62"/>
    <col collapsed="false" customWidth="true" hidden="false" outlineLevel="0" max="5" min="5" style="106" width="5.12"/>
    <col collapsed="false" customWidth="true" hidden="false" outlineLevel="0" max="6" min="6" style="105" width="14.62"/>
    <col collapsed="false" customWidth="true" hidden="false" outlineLevel="0" max="7" min="7" style="107" width="14.62"/>
    <col collapsed="false" customWidth="true" hidden="false" outlineLevel="0" max="9" min="8" style="105" width="14.62"/>
    <col collapsed="false" customWidth="true" hidden="false" outlineLevel="0" max="12" min="10" style="105" width="16.62"/>
    <col collapsed="false" customWidth="false" hidden="false" outlineLevel="0" max="257" min="13" style="105" width="8.99"/>
  </cols>
  <sheetData>
    <row r="1" customFormat="false" ht="17.25" hidden="false" customHeight="false" outlineLevel="0" collapsed="false">
      <c r="A1" s="108" t="s">
        <v>60</v>
      </c>
      <c r="B1" s="109"/>
      <c r="C1" s="109"/>
      <c r="D1" s="110"/>
      <c r="E1" s="111"/>
      <c r="F1" s="110"/>
      <c r="G1" s="112"/>
      <c r="H1" s="110"/>
      <c r="I1" s="110"/>
      <c r="J1" s="112"/>
      <c r="K1" s="110"/>
      <c r="L1" s="6"/>
    </row>
    <row r="2" s="117" customFormat="true" ht="13.5" hidden="false" customHeight="false" outlineLevel="0" collapsed="false">
      <c r="A2" s="113"/>
      <c r="B2" s="113"/>
      <c r="C2" s="113"/>
      <c r="D2" s="114"/>
      <c r="E2" s="115"/>
      <c r="F2" s="114"/>
      <c r="G2" s="116"/>
      <c r="H2" s="114"/>
      <c r="I2" s="114"/>
      <c r="J2" s="114"/>
      <c r="K2" s="6"/>
      <c r="L2" s="6" t="s">
        <v>61</v>
      </c>
    </row>
    <row r="3" s="117" customFormat="true" ht="19.5" hidden="false" customHeight="true" outlineLevel="0" collapsed="false">
      <c r="A3" s="118"/>
      <c r="B3" s="119"/>
      <c r="C3" s="119"/>
      <c r="D3" s="120"/>
      <c r="E3" s="121" t="s">
        <v>62</v>
      </c>
      <c r="F3" s="122" t="s">
        <v>63</v>
      </c>
      <c r="G3" s="122"/>
      <c r="H3" s="122"/>
      <c r="I3" s="122"/>
      <c r="J3" s="122" t="s">
        <v>64</v>
      </c>
      <c r="K3" s="122"/>
      <c r="L3" s="122"/>
    </row>
    <row r="4" s="128" customFormat="true" ht="30" hidden="false" customHeight="true" outlineLevel="0" collapsed="false">
      <c r="A4" s="123"/>
      <c r="B4" s="124"/>
      <c r="C4" s="124"/>
      <c r="D4" s="124"/>
      <c r="E4" s="125"/>
      <c r="F4" s="126" t="s">
        <v>65</v>
      </c>
      <c r="G4" s="127" t="s">
        <v>66</v>
      </c>
      <c r="H4" s="126" t="s">
        <v>67</v>
      </c>
      <c r="I4" s="126" t="s">
        <v>68</v>
      </c>
      <c r="J4" s="126" t="s">
        <v>69</v>
      </c>
      <c r="K4" s="126" t="s">
        <v>67</v>
      </c>
      <c r="L4" s="126" t="s">
        <v>68</v>
      </c>
    </row>
    <row r="5" s="133" customFormat="true" ht="13.5" hidden="false" customHeight="true" outlineLevel="0" collapsed="false">
      <c r="A5" s="129" t="s">
        <v>70</v>
      </c>
      <c r="B5" s="130"/>
      <c r="C5" s="130"/>
      <c r="D5" s="130"/>
      <c r="E5" s="131"/>
      <c r="F5" s="132" t="s">
        <v>71</v>
      </c>
      <c r="G5" s="132" t="s">
        <v>72</v>
      </c>
      <c r="H5" s="132" t="s">
        <v>73</v>
      </c>
      <c r="I5" s="132" t="s">
        <v>74</v>
      </c>
      <c r="J5" s="132" t="s">
        <v>75</v>
      </c>
      <c r="K5" s="132" t="s">
        <v>76</v>
      </c>
      <c r="L5" s="132" t="s">
        <v>77</v>
      </c>
    </row>
    <row r="6" s="117" customFormat="true" ht="20.1" hidden="false" customHeight="true" outlineLevel="0" collapsed="false">
      <c r="A6" s="134" t="s">
        <v>78</v>
      </c>
      <c r="B6" s="135" t="s">
        <v>79</v>
      </c>
      <c r="C6" s="135"/>
      <c r="D6" s="135"/>
      <c r="E6" s="136" t="s">
        <v>80</v>
      </c>
      <c r="F6" s="137" t="n">
        <v>7046821</v>
      </c>
      <c r="G6" s="137" t="n">
        <v>179990802</v>
      </c>
      <c r="H6" s="137" t="n">
        <v>12913642</v>
      </c>
      <c r="I6" s="137" t="n">
        <v>167077160</v>
      </c>
      <c r="J6" s="137" t="n">
        <v>22237925</v>
      </c>
      <c r="K6" s="137" t="n">
        <v>1459434</v>
      </c>
      <c r="L6" s="137" t="n">
        <v>20778491</v>
      </c>
    </row>
    <row r="7" s="117" customFormat="true" ht="20.1" hidden="false" customHeight="true" outlineLevel="0" collapsed="false">
      <c r="A7" s="134"/>
      <c r="B7" s="138" t="s">
        <v>81</v>
      </c>
      <c r="C7" s="138"/>
      <c r="D7" s="138"/>
      <c r="E7" s="139" t="s">
        <v>82</v>
      </c>
      <c r="F7" s="140" t="n">
        <v>1554328</v>
      </c>
      <c r="G7" s="140" t="n">
        <v>11436753</v>
      </c>
      <c r="H7" s="140" t="n">
        <v>62252</v>
      </c>
      <c r="I7" s="140" t="n">
        <v>11374501</v>
      </c>
      <c r="J7" s="140" t="n">
        <v>179520242</v>
      </c>
      <c r="K7" s="140" t="n">
        <v>239519</v>
      </c>
      <c r="L7" s="140" t="n">
        <v>179280723</v>
      </c>
    </row>
    <row r="8" s="117" customFormat="true" ht="20.1" hidden="false" customHeight="true" outlineLevel="0" collapsed="false">
      <c r="A8" s="141" t="s">
        <v>83</v>
      </c>
      <c r="B8" s="138" t="s">
        <v>84</v>
      </c>
      <c r="C8" s="138"/>
      <c r="D8" s="138"/>
      <c r="E8" s="139" t="s">
        <v>85</v>
      </c>
      <c r="F8" s="140" t="n">
        <v>3486226</v>
      </c>
      <c r="G8" s="140" t="n">
        <v>77118450</v>
      </c>
      <c r="H8" s="140" t="n">
        <v>10169275</v>
      </c>
      <c r="I8" s="140" t="n">
        <v>66949175</v>
      </c>
      <c r="J8" s="140" t="n">
        <v>4068503</v>
      </c>
      <c r="K8" s="140" t="n">
        <v>440506</v>
      </c>
      <c r="L8" s="140" t="n">
        <v>3627997</v>
      </c>
    </row>
    <row r="9" s="117" customFormat="true" ht="20.1" hidden="false" customHeight="true" outlineLevel="0" collapsed="false">
      <c r="A9" s="141"/>
      <c r="B9" s="138" t="s">
        <v>86</v>
      </c>
      <c r="C9" s="138"/>
      <c r="D9" s="138"/>
      <c r="E9" s="139" t="s">
        <v>87</v>
      </c>
      <c r="F9" s="140" t="n">
        <v>477174</v>
      </c>
      <c r="G9" s="140" t="n">
        <v>3579160</v>
      </c>
      <c r="H9" s="140" t="n">
        <v>59467</v>
      </c>
      <c r="I9" s="140" t="n">
        <v>3519693</v>
      </c>
      <c r="J9" s="140" t="n">
        <v>57173476</v>
      </c>
      <c r="K9" s="140" t="n">
        <v>276637</v>
      </c>
      <c r="L9" s="140" t="n">
        <v>56896839</v>
      </c>
    </row>
    <row r="10" s="117" customFormat="true" ht="20.1" hidden="false" customHeight="true" outlineLevel="0" collapsed="false">
      <c r="A10" s="141" t="s">
        <v>88</v>
      </c>
      <c r="B10" s="138" t="s">
        <v>89</v>
      </c>
      <c r="C10" s="138"/>
      <c r="D10" s="138"/>
      <c r="E10" s="139" t="s">
        <v>90</v>
      </c>
      <c r="F10" s="142"/>
      <c r="G10" s="140" t="n">
        <v>76472134</v>
      </c>
      <c r="H10" s="140" t="n">
        <v>1956646</v>
      </c>
      <c r="I10" s="140" t="n">
        <v>74515488</v>
      </c>
      <c r="J10" s="140" t="n">
        <v>3086569042</v>
      </c>
      <c r="K10" s="140" t="n">
        <v>16840354</v>
      </c>
      <c r="L10" s="140" t="n">
        <v>3069728688</v>
      </c>
    </row>
    <row r="11" s="117" customFormat="true" ht="20.1" hidden="false" customHeight="true" outlineLevel="0" collapsed="false">
      <c r="A11" s="141"/>
      <c r="B11" s="138" t="s">
        <v>91</v>
      </c>
      <c r="C11" s="138"/>
      <c r="D11" s="138"/>
      <c r="E11" s="139" t="s">
        <v>92</v>
      </c>
      <c r="F11" s="142"/>
      <c r="G11" s="140" t="n">
        <v>31777279</v>
      </c>
      <c r="H11" s="140" t="n">
        <v>265396</v>
      </c>
      <c r="I11" s="140" t="n">
        <v>31511883</v>
      </c>
      <c r="J11" s="140" t="n">
        <v>867311276</v>
      </c>
      <c r="K11" s="140" t="n">
        <v>992006</v>
      </c>
      <c r="L11" s="140" t="n">
        <v>866319270</v>
      </c>
    </row>
    <row r="12" s="117" customFormat="true" ht="20.1" hidden="false" customHeight="true" outlineLevel="0" collapsed="false">
      <c r="A12" s="141"/>
      <c r="B12" s="138" t="s">
        <v>93</v>
      </c>
      <c r="C12" s="138"/>
      <c r="D12" s="138"/>
      <c r="E12" s="139" t="s">
        <v>94</v>
      </c>
      <c r="F12" s="142"/>
      <c r="G12" s="140" t="n">
        <v>40777473</v>
      </c>
      <c r="H12" s="140" t="n">
        <v>223058</v>
      </c>
      <c r="I12" s="140" t="n">
        <v>40554415</v>
      </c>
      <c r="J12" s="140" t="n">
        <v>1396220344</v>
      </c>
      <c r="K12" s="140" t="n">
        <v>568111</v>
      </c>
      <c r="L12" s="140" t="n">
        <v>1395652233</v>
      </c>
    </row>
    <row r="13" s="117" customFormat="true" ht="20.1" hidden="false" customHeight="true" outlineLevel="0" collapsed="false">
      <c r="A13" s="141"/>
      <c r="B13" s="138" t="s">
        <v>95</v>
      </c>
      <c r="C13" s="138"/>
      <c r="D13" s="138"/>
      <c r="E13" s="139" t="s">
        <v>96</v>
      </c>
      <c r="F13" s="140" t="n">
        <v>12787171</v>
      </c>
      <c r="G13" s="140" t="n">
        <v>149026886</v>
      </c>
      <c r="H13" s="140" t="n">
        <v>2445100</v>
      </c>
      <c r="I13" s="140" t="n">
        <v>146581786</v>
      </c>
      <c r="J13" s="140" t="n">
        <v>5350100662</v>
      </c>
      <c r="K13" s="140" t="n">
        <v>18400471</v>
      </c>
      <c r="L13" s="140" t="n">
        <v>5331700191</v>
      </c>
    </row>
    <row r="14" s="117" customFormat="true" ht="20.1" hidden="false" customHeight="true" outlineLevel="0" collapsed="false">
      <c r="A14" s="138" t="s">
        <v>97</v>
      </c>
      <c r="B14" s="138"/>
      <c r="C14" s="138"/>
      <c r="D14" s="138"/>
      <c r="E14" s="139" t="s">
        <v>98</v>
      </c>
      <c r="F14" s="140" t="n">
        <v>0</v>
      </c>
      <c r="G14" s="142"/>
      <c r="H14" s="142"/>
      <c r="I14" s="142"/>
      <c r="J14" s="142"/>
      <c r="K14" s="142"/>
      <c r="L14" s="142"/>
    </row>
    <row r="15" s="117" customFormat="true" ht="20.1" hidden="false" customHeight="true" outlineLevel="0" collapsed="false">
      <c r="A15" s="138" t="s">
        <v>99</v>
      </c>
      <c r="B15" s="138"/>
      <c r="C15" s="138"/>
      <c r="D15" s="138"/>
      <c r="E15" s="139" t="s">
        <v>100</v>
      </c>
      <c r="F15" s="140" t="n">
        <v>1116</v>
      </c>
      <c r="G15" s="140" t="n">
        <v>25</v>
      </c>
      <c r="H15" s="140" t="n">
        <v>6</v>
      </c>
      <c r="I15" s="140" t="n">
        <v>19</v>
      </c>
      <c r="J15" s="140" t="n">
        <v>159</v>
      </c>
      <c r="K15" s="140" t="n">
        <v>101</v>
      </c>
      <c r="L15" s="140" t="n">
        <v>58</v>
      </c>
    </row>
    <row r="16" s="117" customFormat="true" ht="20.1" hidden="false" customHeight="true" outlineLevel="0" collapsed="false">
      <c r="A16" s="138" t="s">
        <v>101</v>
      </c>
      <c r="B16" s="138"/>
      <c r="C16" s="138"/>
      <c r="D16" s="138"/>
      <c r="E16" s="139" t="s">
        <v>102</v>
      </c>
      <c r="F16" s="140" t="n">
        <v>1183261</v>
      </c>
      <c r="G16" s="140" t="n">
        <v>10621179</v>
      </c>
      <c r="H16" s="140" t="n">
        <v>549287</v>
      </c>
      <c r="I16" s="140" t="n">
        <v>10071892</v>
      </c>
      <c r="J16" s="140" t="n">
        <v>1066859</v>
      </c>
      <c r="K16" s="140" t="n">
        <v>13709</v>
      </c>
      <c r="L16" s="140" t="n">
        <v>1053150</v>
      </c>
    </row>
    <row r="17" s="117" customFormat="true" ht="20.1" hidden="false" customHeight="true" outlineLevel="0" collapsed="false">
      <c r="A17" s="141" t="s">
        <v>103</v>
      </c>
      <c r="B17" s="138" t="s">
        <v>104</v>
      </c>
      <c r="C17" s="138"/>
      <c r="D17" s="138"/>
      <c r="E17" s="139" t="s">
        <v>105</v>
      </c>
      <c r="F17" s="140" t="n">
        <v>212068103</v>
      </c>
      <c r="G17" s="140" t="n">
        <v>873848319</v>
      </c>
      <c r="H17" s="140" t="n">
        <v>97662417</v>
      </c>
      <c r="I17" s="140" t="n">
        <v>776185902</v>
      </c>
      <c r="J17" s="140" t="n">
        <v>17955077</v>
      </c>
      <c r="K17" s="140" t="n">
        <v>1965275</v>
      </c>
      <c r="L17" s="140" t="n">
        <v>15989802</v>
      </c>
    </row>
    <row r="18" s="117" customFormat="true" ht="20.1" hidden="false" customHeight="true" outlineLevel="0" collapsed="false">
      <c r="A18" s="141"/>
      <c r="B18" s="138" t="s">
        <v>106</v>
      </c>
      <c r="C18" s="138"/>
      <c r="D18" s="138"/>
      <c r="E18" s="139" t="s">
        <v>107</v>
      </c>
      <c r="F18" s="140" t="n">
        <v>904433</v>
      </c>
      <c r="G18" s="140" t="n">
        <v>3580343</v>
      </c>
      <c r="H18" s="140" t="n">
        <v>47735</v>
      </c>
      <c r="I18" s="140" t="n">
        <v>3532608</v>
      </c>
      <c r="J18" s="140" t="n">
        <v>18135082</v>
      </c>
      <c r="K18" s="140" t="n">
        <v>61075</v>
      </c>
      <c r="L18" s="140" t="n">
        <v>18074007</v>
      </c>
    </row>
    <row r="19" s="117" customFormat="true" ht="20.1" hidden="false" customHeight="true" outlineLevel="0" collapsed="false">
      <c r="A19" s="138" t="s">
        <v>108</v>
      </c>
      <c r="B19" s="138"/>
      <c r="C19" s="138"/>
      <c r="D19" s="138"/>
      <c r="E19" s="139" t="s">
        <v>109</v>
      </c>
      <c r="F19" s="140" t="n">
        <v>647888</v>
      </c>
      <c r="G19" s="140" t="n">
        <v>22754</v>
      </c>
      <c r="H19" s="140" t="n">
        <v>4038</v>
      </c>
      <c r="I19" s="140" t="n">
        <v>18716</v>
      </c>
      <c r="J19" s="140" t="n">
        <v>649</v>
      </c>
      <c r="K19" s="140" t="n">
        <v>55</v>
      </c>
      <c r="L19" s="140" t="n">
        <v>594</v>
      </c>
    </row>
    <row r="20" s="117" customFormat="true" ht="20.1" hidden="false" customHeight="true" outlineLevel="0" collapsed="false">
      <c r="A20" s="138" t="s">
        <v>110</v>
      </c>
      <c r="B20" s="138"/>
      <c r="C20" s="138"/>
      <c r="D20" s="138"/>
      <c r="E20" s="139" t="s">
        <v>111</v>
      </c>
      <c r="F20" s="140" t="n">
        <v>2308243</v>
      </c>
      <c r="G20" s="140" t="n">
        <v>16668728</v>
      </c>
      <c r="H20" s="140" t="n">
        <v>3809457</v>
      </c>
      <c r="I20" s="140" t="n">
        <v>12859271</v>
      </c>
      <c r="J20" s="140" t="n">
        <v>1370477</v>
      </c>
      <c r="K20" s="140" t="n">
        <v>69429</v>
      </c>
      <c r="L20" s="140" t="n">
        <v>1301048</v>
      </c>
    </row>
    <row r="21" s="117" customFormat="true" ht="20.1" hidden="false" customHeight="true" outlineLevel="0" collapsed="false">
      <c r="A21" s="141" t="s">
        <v>112</v>
      </c>
      <c r="B21" s="138" t="s">
        <v>113</v>
      </c>
      <c r="C21" s="138"/>
      <c r="D21" s="138"/>
      <c r="E21" s="139" t="s">
        <v>114</v>
      </c>
      <c r="F21" s="140" t="n">
        <v>0</v>
      </c>
      <c r="G21" s="140" t="n">
        <v>20246838</v>
      </c>
      <c r="H21" s="140" t="n">
        <v>255</v>
      </c>
      <c r="I21" s="140" t="n">
        <v>20246583</v>
      </c>
      <c r="J21" s="140" t="n">
        <v>39690354</v>
      </c>
      <c r="K21" s="140" t="n">
        <v>380</v>
      </c>
      <c r="L21" s="140" t="n">
        <v>39689974</v>
      </c>
    </row>
    <row r="22" s="117" customFormat="true" ht="20.1" hidden="false" customHeight="true" outlineLevel="0" collapsed="false">
      <c r="A22" s="141"/>
      <c r="B22" s="138" t="s">
        <v>115</v>
      </c>
      <c r="C22" s="138"/>
      <c r="D22" s="138"/>
      <c r="E22" s="139" t="s">
        <v>116</v>
      </c>
      <c r="F22" s="140" t="n">
        <v>0</v>
      </c>
      <c r="G22" s="140" t="n">
        <v>128739</v>
      </c>
      <c r="H22" s="140" t="n">
        <v>0</v>
      </c>
      <c r="I22" s="140" t="n">
        <v>128739</v>
      </c>
      <c r="J22" s="140" t="n">
        <v>217615</v>
      </c>
      <c r="K22" s="140" t="n">
        <v>0</v>
      </c>
      <c r="L22" s="140" t="n">
        <v>217615</v>
      </c>
    </row>
    <row r="23" s="117" customFormat="true" ht="20.1" hidden="false" customHeight="true" outlineLevel="0" collapsed="false">
      <c r="A23" s="141"/>
      <c r="B23" s="143" t="s">
        <v>117</v>
      </c>
      <c r="C23" s="138" t="s">
        <v>118</v>
      </c>
      <c r="D23" s="138"/>
      <c r="E23" s="139" t="s">
        <v>119</v>
      </c>
      <c r="F23" s="140" t="n">
        <v>30963</v>
      </c>
      <c r="G23" s="140" t="n">
        <v>4478894</v>
      </c>
      <c r="H23" s="140" t="n">
        <v>4960</v>
      </c>
      <c r="I23" s="140" t="n">
        <v>4473934</v>
      </c>
      <c r="J23" s="140" t="n">
        <v>42012466</v>
      </c>
      <c r="K23" s="140" t="n">
        <v>1039</v>
      </c>
      <c r="L23" s="140" t="n">
        <v>42011427</v>
      </c>
    </row>
    <row r="24" s="117" customFormat="true" ht="20.1" hidden="false" customHeight="true" outlineLevel="0" collapsed="false">
      <c r="A24" s="141"/>
      <c r="B24" s="143"/>
      <c r="C24" s="143" t="s">
        <v>120</v>
      </c>
      <c r="D24" s="144" t="s">
        <v>89</v>
      </c>
      <c r="E24" s="139" t="s">
        <v>121</v>
      </c>
      <c r="F24" s="145"/>
      <c r="G24" s="140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</row>
    <row r="25" s="117" customFormat="true" ht="20.1" hidden="false" customHeight="true" outlineLevel="0" collapsed="false">
      <c r="A25" s="141"/>
      <c r="B25" s="143"/>
      <c r="C25" s="143"/>
      <c r="D25" s="138" t="s">
        <v>91</v>
      </c>
      <c r="E25" s="139" t="s">
        <v>122</v>
      </c>
      <c r="F25" s="145"/>
      <c r="G25" s="140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</row>
    <row r="26" s="117" customFormat="true" ht="20.1" hidden="false" customHeight="true" outlineLevel="0" collapsed="false">
      <c r="A26" s="141"/>
      <c r="B26" s="143"/>
      <c r="C26" s="143"/>
      <c r="D26" s="138" t="s">
        <v>93</v>
      </c>
      <c r="E26" s="139" t="s">
        <v>123</v>
      </c>
      <c r="F26" s="145"/>
      <c r="G26" s="140" t="n">
        <v>42072</v>
      </c>
      <c r="H26" s="146" t="n">
        <v>0</v>
      </c>
      <c r="I26" s="146" t="n">
        <v>42072</v>
      </c>
      <c r="J26" s="146" t="n">
        <v>2905463</v>
      </c>
      <c r="K26" s="146" t="n">
        <v>0</v>
      </c>
      <c r="L26" s="146" t="n">
        <v>2905463</v>
      </c>
    </row>
    <row r="27" s="117" customFormat="true" ht="20.1" hidden="false" customHeight="true" outlineLevel="0" collapsed="false">
      <c r="A27" s="141"/>
      <c r="B27" s="143"/>
      <c r="C27" s="143"/>
      <c r="D27" s="138" t="s">
        <v>95</v>
      </c>
      <c r="E27" s="139" t="s">
        <v>124</v>
      </c>
      <c r="F27" s="146" t="n">
        <v>0</v>
      </c>
      <c r="G27" s="140" t="n">
        <v>42072</v>
      </c>
      <c r="H27" s="146" t="n">
        <v>0</v>
      </c>
      <c r="I27" s="146" t="n">
        <v>42072</v>
      </c>
      <c r="J27" s="146" t="n">
        <v>2905463</v>
      </c>
      <c r="K27" s="146" t="n">
        <v>0</v>
      </c>
      <c r="L27" s="146" t="n">
        <v>2905463</v>
      </c>
    </row>
    <row r="28" s="117" customFormat="true" ht="19.5" hidden="false" customHeight="true" outlineLevel="0" collapsed="false">
      <c r="A28" s="141"/>
      <c r="B28" s="138" t="s">
        <v>125</v>
      </c>
      <c r="C28" s="138"/>
      <c r="D28" s="138"/>
      <c r="E28" s="139" t="s">
        <v>126</v>
      </c>
      <c r="F28" s="140" t="n">
        <v>14780943</v>
      </c>
      <c r="G28" s="140" t="n">
        <v>26107565</v>
      </c>
      <c r="H28" s="140" t="n">
        <v>901302</v>
      </c>
      <c r="I28" s="140" t="n">
        <v>25206263</v>
      </c>
      <c r="J28" s="140" t="n">
        <v>319983540</v>
      </c>
      <c r="K28" s="140" t="n">
        <v>516824</v>
      </c>
      <c r="L28" s="140" t="n">
        <v>319466716</v>
      </c>
    </row>
    <row r="29" s="117" customFormat="true" ht="19.5" hidden="false" customHeight="true" outlineLevel="0" collapsed="false">
      <c r="A29" s="141"/>
      <c r="B29" s="147" t="s">
        <v>95</v>
      </c>
      <c r="C29" s="147"/>
      <c r="D29" s="147"/>
      <c r="E29" s="139" t="s">
        <v>127</v>
      </c>
      <c r="F29" s="140" t="n">
        <v>14811906</v>
      </c>
      <c r="G29" s="140" t="n">
        <v>51004108</v>
      </c>
      <c r="H29" s="140" t="n">
        <v>906517</v>
      </c>
      <c r="I29" s="140" t="n">
        <v>50097591</v>
      </c>
      <c r="J29" s="140" t="n">
        <v>404809438</v>
      </c>
      <c r="K29" s="140" t="n">
        <v>518243</v>
      </c>
      <c r="L29" s="140" t="n">
        <v>404291195</v>
      </c>
    </row>
    <row r="30" s="117" customFormat="true" ht="19.5" hidden="false" customHeight="true" outlineLevel="0" collapsed="false">
      <c r="A30" s="138" t="s">
        <v>128</v>
      </c>
      <c r="B30" s="138"/>
      <c r="C30" s="138"/>
      <c r="D30" s="138"/>
      <c r="E30" s="139" t="s">
        <v>129</v>
      </c>
      <c r="F30" s="140" t="n">
        <v>431379704</v>
      </c>
      <c r="G30" s="142"/>
      <c r="H30" s="142"/>
      <c r="I30" s="142"/>
      <c r="J30" s="142"/>
      <c r="K30" s="142"/>
      <c r="L30" s="142"/>
    </row>
    <row r="31" s="117" customFormat="true" ht="19.5" hidden="false" customHeight="true" outlineLevel="0" collapsed="false">
      <c r="A31" s="138" t="s">
        <v>130</v>
      </c>
      <c r="B31" s="138"/>
      <c r="C31" s="138"/>
      <c r="D31" s="138"/>
      <c r="E31" s="139" t="s">
        <v>131</v>
      </c>
      <c r="F31" s="140" t="n">
        <v>688656374</v>
      </c>
      <c r="G31" s="140" t="n">
        <v>1376897507</v>
      </c>
      <c r="H31" s="140" t="n">
        <v>128629193</v>
      </c>
      <c r="I31" s="140" t="n">
        <v>1248268314</v>
      </c>
      <c r="J31" s="140" t="n">
        <v>6056438549</v>
      </c>
      <c r="K31" s="140" t="n">
        <v>23444454</v>
      </c>
      <c r="L31" s="140" t="n">
        <v>6032994095</v>
      </c>
    </row>
  </sheetData>
  <mergeCells count="31">
    <mergeCell ref="F3:I3"/>
    <mergeCell ref="J3:L3"/>
    <mergeCell ref="A6:A7"/>
    <mergeCell ref="B6:D6"/>
    <mergeCell ref="B7:D7"/>
    <mergeCell ref="A8:A9"/>
    <mergeCell ref="B8:D8"/>
    <mergeCell ref="B9:D9"/>
    <mergeCell ref="A10:A13"/>
    <mergeCell ref="B10:D10"/>
    <mergeCell ref="B11:D11"/>
    <mergeCell ref="B12:D12"/>
    <mergeCell ref="B13:D13"/>
    <mergeCell ref="A14:D14"/>
    <mergeCell ref="A15:D15"/>
    <mergeCell ref="A16:D16"/>
    <mergeCell ref="A17:A18"/>
    <mergeCell ref="B17:D17"/>
    <mergeCell ref="B18:D18"/>
    <mergeCell ref="A19:D19"/>
    <mergeCell ref="A20:D20"/>
    <mergeCell ref="A21:A29"/>
    <mergeCell ref="B21:D21"/>
    <mergeCell ref="B22:D22"/>
    <mergeCell ref="B23:B27"/>
    <mergeCell ref="C23:D23"/>
    <mergeCell ref="C24:C27"/>
    <mergeCell ref="B28:D28"/>
    <mergeCell ref="B29:D29"/>
    <mergeCell ref="A30:D30"/>
    <mergeCell ref="A31:D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  <col collapsed="false" customWidth="true" hidden="false" outlineLevel="0" max="9" min="8" style="0" width="10.62"/>
    <col collapsed="false" customWidth="true" hidden="false" outlineLevel="0" max="10" min="10" style="0" width="10.99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210" t="s">
        <v>23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14.25" hidden="false" customHeight="false" outlineLevel="0" collapsed="false">
      <c r="A2" s="381" t="s">
        <v>25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" t="s">
        <v>235</v>
      </c>
    </row>
    <row r="3" customFormat="false" ht="13.5" hidden="false" customHeight="false" outlineLevel="0" collapsed="false">
      <c r="A3" s="382" t="s">
        <v>2</v>
      </c>
      <c r="B3" s="383" t="s">
        <v>236</v>
      </c>
      <c r="C3" s="383"/>
      <c r="D3" s="383"/>
      <c r="E3" s="383" t="s">
        <v>237</v>
      </c>
      <c r="F3" s="383"/>
      <c r="G3" s="383"/>
      <c r="H3" s="384" t="s">
        <v>238</v>
      </c>
      <c r="I3" s="384"/>
      <c r="J3" s="384"/>
      <c r="K3" s="383" t="s">
        <v>239</v>
      </c>
      <c r="L3" s="383"/>
      <c r="M3" s="383"/>
      <c r="N3" s="382" t="s">
        <v>2</v>
      </c>
    </row>
    <row r="4" customFormat="false" ht="13.5" hidden="false" customHeight="false" outlineLevel="0" collapsed="false">
      <c r="A4" s="382"/>
      <c r="B4" s="385" t="s">
        <v>240</v>
      </c>
      <c r="C4" s="386" t="s">
        <v>241</v>
      </c>
      <c r="D4" s="387" t="s">
        <v>185</v>
      </c>
      <c r="E4" s="385" t="s">
        <v>242</v>
      </c>
      <c r="F4" s="386" t="s">
        <v>243</v>
      </c>
      <c r="G4" s="387" t="s">
        <v>185</v>
      </c>
      <c r="H4" s="388" t="s">
        <v>242</v>
      </c>
      <c r="I4" s="386" t="s">
        <v>243</v>
      </c>
      <c r="J4" s="389" t="s">
        <v>185</v>
      </c>
      <c r="K4" s="390" t="s">
        <v>244</v>
      </c>
      <c r="L4" s="391" t="s">
        <v>245</v>
      </c>
      <c r="M4" s="392" t="s">
        <v>246</v>
      </c>
      <c r="N4" s="382"/>
    </row>
    <row r="5" customFormat="false" ht="14.25" hidden="false" customHeight="false" outlineLevel="0" collapsed="false">
      <c r="A5" s="382"/>
      <c r="B5" s="393" t="s">
        <v>256</v>
      </c>
      <c r="C5" s="394" t="s">
        <v>248</v>
      </c>
      <c r="D5" s="395" t="s">
        <v>249</v>
      </c>
      <c r="E5" s="393" t="s">
        <v>257</v>
      </c>
      <c r="F5" s="394" t="s">
        <v>251</v>
      </c>
      <c r="G5" s="395" t="s">
        <v>252</v>
      </c>
      <c r="H5" s="396" t="s">
        <v>253</v>
      </c>
      <c r="I5" s="397" t="s">
        <v>196</v>
      </c>
      <c r="J5" s="398" t="s">
        <v>224</v>
      </c>
      <c r="K5" s="399" t="s">
        <v>242</v>
      </c>
      <c r="L5" s="397" t="s">
        <v>243</v>
      </c>
      <c r="M5" s="400" t="s">
        <v>185</v>
      </c>
      <c r="N5" s="382"/>
    </row>
    <row r="6" customFormat="false" ht="13.5" hidden="false" customHeight="false" outlineLevel="0" collapsed="false">
      <c r="A6" s="401" t="s">
        <v>10</v>
      </c>
      <c r="B6" s="402" t="n">
        <v>49996</v>
      </c>
      <c r="C6" s="403" t="n">
        <v>570944</v>
      </c>
      <c r="D6" s="404" t="n">
        <v>11419825</v>
      </c>
      <c r="E6" s="402" t="n">
        <v>49995</v>
      </c>
      <c r="F6" s="403" t="n">
        <v>571468</v>
      </c>
      <c r="G6" s="404" t="n">
        <v>11430390</v>
      </c>
      <c r="H6" s="405" t="n">
        <v>1</v>
      </c>
      <c r="I6" s="403" t="n">
        <v>-524</v>
      </c>
      <c r="J6" s="406" t="n">
        <v>-10565</v>
      </c>
      <c r="K6" s="407" t="n">
        <v>0</v>
      </c>
      <c r="L6" s="408" t="n">
        <v>-0.1</v>
      </c>
      <c r="M6" s="409" t="n">
        <v>-0.1</v>
      </c>
      <c r="N6" s="410" t="s">
        <v>10</v>
      </c>
    </row>
    <row r="7" customFormat="false" ht="13.5" hidden="false" customHeight="false" outlineLevel="0" collapsed="false">
      <c r="A7" s="411" t="s">
        <v>11</v>
      </c>
      <c r="B7" s="412" t="n">
        <v>86989</v>
      </c>
      <c r="C7" s="413" t="n">
        <v>48027</v>
      </c>
      <c r="D7" s="414" t="n">
        <v>552103</v>
      </c>
      <c r="E7" s="412" t="n">
        <v>86973</v>
      </c>
      <c r="F7" s="413" t="n">
        <v>48328</v>
      </c>
      <c r="G7" s="414" t="n">
        <v>555668</v>
      </c>
      <c r="H7" s="415" t="n">
        <v>16</v>
      </c>
      <c r="I7" s="413" t="n">
        <v>-301</v>
      </c>
      <c r="J7" s="416" t="n">
        <v>-3565</v>
      </c>
      <c r="K7" s="417" t="n">
        <v>0</v>
      </c>
      <c r="L7" s="418" t="n">
        <v>-0.6</v>
      </c>
      <c r="M7" s="419" t="n">
        <v>-0.6</v>
      </c>
      <c r="N7" s="420" t="s">
        <v>11</v>
      </c>
    </row>
    <row r="8" customFormat="false" ht="13.5" hidden="false" customHeight="false" outlineLevel="0" collapsed="false">
      <c r="A8" s="411" t="s">
        <v>12</v>
      </c>
      <c r="B8" s="412" t="n">
        <v>69222</v>
      </c>
      <c r="C8" s="413" t="n">
        <v>56470</v>
      </c>
      <c r="D8" s="414" t="n">
        <v>815784</v>
      </c>
      <c r="E8" s="412" t="n">
        <v>69259</v>
      </c>
      <c r="F8" s="413" t="n">
        <v>56679</v>
      </c>
      <c r="G8" s="414" t="n">
        <v>818368</v>
      </c>
      <c r="H8" s="415" t="n">
        <v>-37</v>
      </c>
      <c r="I8" s="413" t="n">
        <v>-209</v>
      </c>
      <c r="J8" s="416" t="n">
        <v>-2584</v>
      </c>
      <c r="K8" s="417" t="n">
        <v>-0.1</v>
      </c>
      <c r="L8" s="418" t="n">
        <v>-0.4</v>
      </c>
      <c r="M8" s="419" t="n">
        <v>-0.3</v>
      </c>
      <c r="N8" s="420" t="s">
        <v>12</v>
      </c>
    </row>
    <row r="9" customFormat="false" ht="13.5" hidden="false" customHeight="false" outlineLevel="0" collapsed="false">
      <c r="A9" s="411" t="s">
        <v>13</v>
      </c>
      <c r="B9" s="412" t="n">
        <v>54540</v>
      </c>
      <c r="C9" s="413" t="n">
        <v>199631</v>
      </c>
      <c r="D9" s="414" t="n">
        <v>3660242</v>
      </c>
      <c r="E9" s="412" t="n">
        <v>54495</v>
      </c>
      <c r="F9" s="413" t="n">
        <v>199827</v>
      </c>
      <c r="G9" s="414" t="n">
        <v>3666897</v>
      </c>
      <c r="H9" s="415" t="n">
        <v>45</v>
      </c>
      <c r="I9" s="413" t="n">
        <v>-196</v>
      </c>
      <c r="J9" s="416" t="n">
        <v>-6655</v>
      </c>
      <c r="K9" s="417" t="n">
        <v>0.1</v>
      </c>
      <c r="L9" s="418" t="n">
        <v>-0.1</v>
      </c>
      <c r="M9" s="419" t="n">
        <v>-0.2</v>
      </c>
      <c r="N9" s="420" t="s">
        <v>13</v>
      </c>
    </row>
    <row r="10" customFormat="false" ht="13.5" hidden="false" customHeight="false" outlineLevel="0" collapsed="false">
      <c r="A10" s="411" t="s">
        <v>14</v>
      </c>
      <c r="B10" s="412" t="n">
        <v>79123</v>
      </c>
      <c r="C10" s="413" t="n">
        <v>114301</v>
      </c>
      <c r="D10" s="414" t="n">
        <v>1444598</v>
      </c>
      <c r="E10" s="412" t="n">
        <v>79107</v>
      </c>
      <c r="F10" s="413" t="n">
        <v>114821</v>
      </c>
      <c r="G10" s="414" t="n">
        <v>1451472</v>
      </c>
      <c r="H10" s="415" t="n">
        <v>16</v>
      </c>
      <c r="I10" s="413" t="n">
        <v>-520</v>
      </c>
      <c r="J10" s="416" t="n">
        <v>-6874</v>
      </c>
      <c r="K10" s="417" t="n">
        <v>0</v>
      </c>
      <c r="L10" s="418" t="n">
        <v>-0.5</v>
      </c>
      <c r="M10" s="419" t="n">
        <v>-0.5</v>
      </c>
      <c r="N10" s="420" t="s">
        <v>14</v>
      </c>
    </row>
    <row r="11" customFormat="false" ht="13.5" hidden="false" customHeight="false" outlineLevel="0" collapsed="false">
      <c r="A11" s="411" t="s">
        <v>15</v>
      </c>
      <c r="B11" s="412" t="n">
        <v>50022</v>
      </c>
      <c r="C11" s="413" t="n">
        <v>237657</v>
      </c>
      <c r="D11" s="414" t="n">
        <v>4751051</v>
      </c>
      <c r="E11" s="412" t="n">
        <v>50086</v>
      </c>
      <c r="F11" s="413" t="n">
        <v>238494</v>
      </c>
      <c r="G11" s="414" t="n">
        <v>4761714</v>
      </c>
      <c r="H11" s="415" t="n">
        <v>-64</v>
      </c>
      <c r="I11" s="413" t="n">
        <v>-837</v>
      </c>
      <c r="J11" s="416" t="n">
        <v>-10663</v>
      </c>
      <c r="K11" s="417" t="n">
        <v>-0.1</v>
      </c>
      <c r="L11" s="418" t="n">
        <v>-0.4</v>
      </c>
      <c r="M11" s="419" t="n">
        <v>-0.2</v>
      </c>
      <c r="N11" s="420" t="s">
        <v>15</v>
      </c>
    </row>
    <row r="12" customFormat="false" ht="13.5" hidden="false" customHeight="false" outlineLevel="0" collapsed="false">
      <c r="A12" s="411" t="s">
        <v>16</v>
      </c>
      <c r="B12" s="412" t="n">
        <v>48155</v>
      </c>
      <c r="C12" s="413" t="n">
        <v>646795</v>
      </c>
      <c r="D12" s="414" t="n">
        <v>13431580</v>
      </c>
      <c r="E12" s="412" t="n">
        <v>48119</v>
      </c>
      <c r="F12" s="413" t="n">
        <v>648507</v>
      </c>
      <c r="G12" s="414" t="n">
        <v>13477181</v>
      </c>
      <c r="H12" s="415" t="n">
        <v>36</v>
      </c>
      <c r="I12" s="413" t="n">
        <v>-1712</v>
      </c>
      <c r="J12" s="416" t="n">
        <v>-45601</v>
      </c>
      <c r="K12" s="417" t="n">
        <v>0.1</v>
      </c>
      <c r="L12" s="418" t="n">
        <v>-0.3</v>
      </c>
      <c r="M12" s="419" t="n">
        <v>-0.3</v>
      </c>
      <c r="N12" s="420" t="s">
        <v>16</v>
      </c>
    </row>
    <row r="13" customFormat="false" ht="13.5" hidden="false" customHeight="false" outlineLevel="0" collapsed="false">
      <c r="A13" s="411" t="s">
        <v>17</v>
      </c>
      <c r="B13" s="412" t="n">
        <v>64278</v>
      </c>
      <c r="C13" s="413" t="n">
        <v>100147</v>
      </c>
      <c r="D13" s="414" t="n">
        <v>1558028</v>
      </c>
      <c r="E13" s="412" t="n">
        <v>64228</v>
      </c>
      <c r="F13" s="413" t="n">
        <v>99790</v>
      </c>
      <c r="G13" s="414" t="n">
        <v>1553693</v>
      </c>
      <c r="H13" s="415" t="n">
        <v>50</v>
      </c>
      <c r="I13" s="413" t="n">
        <v>357</v>
      </c>
      <c r="J13" s="416" t="n">
        <v>4335</v>
      </c>
      <c r="K13" s="417" t="n">
        <v>0.1</v>
      </c>
      <c r="L13" s="418" t="n">
        <v>0.4</v>
      </c>
      <c r="M13" s="419" t="n">
        <v>0.3</v>
      </c>
      <c r="N13" s="420" t="s">
        <v>17</v>
      </c>
    </row>
    <row r="14" customFormat="false" ht="13.5" hidden="false" customHeight="false" outlineLevel="0" collapsed="false">
      <c r="A14" s="411" t="s">
        <v>18</v>
      </c>
      <c r="B14" s="412" t="n">
        <v>80172</v>
      </c>
      <c r="C14" s="413" t="n">
        <v>44676</v>
      </c>
      <c r="D14" s="414" t="n">
        <v>557254</v>
      </c>
      <c r="E14" s="412" t="n">
        <v>80200</v>
      </c>
      <c r="F14" s="413" t="n">
        <v>45124</v>
      </c>
      <c r="G14" s="414" t="n">
        <v>562642</v>
      </c>
      <c r="H14" s="415" t="n">
        <v>-28</v>
      </c>
      <c r="I14" s="413" t="n">
        <v>-448</v>
      </c>
      <c r="J14" s="416" t="n">
        <v>-5388</v>
      </c>
      <c r="K14" s="417" t="n">
        <v>0</v>
      </c>
      <c r="L14" s="418" t="n">
        <v>-1</v>
      </c>
      <c r="M14" s="419" t="n">
        <v>-1</v>
      </c>
      <c r="N14" s="420" t="s">
        <v>18</v>
      </c>
    </row>
    <row r="15" customFormat="false" ht="13.5" hidden="false" customHeight="false" outlineLevel="0" collapsed="false">
      <c r="A15" s="411" t="s">
        <v>19</v>
      </c>
      <c r="B15" s="412" t="n">
        <v>101671</v>
      </c>
      <c r="C15" s="413" t="n">
        <v>22220</v>
      </c>
      <c r="D15" s="414" t="n">
        <v>218549</v>
      </c>
      <c r="E15" s="412" t="n">
        <v>101569</v>
      </c>
      <c r="F15" s="413" t="n">
        <v>22224</v>
      </c>
      <c r="G15" s="414" t="n">
        <v>218806</v>
      </c>
      <c r="H15" s="415" t="n">
        <v>102</v>
      </c>
      <c r="I15" s="413" t="n">
        <v>-4</v>
      </c>
      <c r="J15" s="416" t="n">
        <v>-257</v>
      </c>
      <c r="K15" s="417" t="n">
        <v>0.1</v>
      </c>
      <c r="L15" s="418" t="n">
        <v>0</v>
      </c>
      <c r="M15" s="419" t="n">
        <v>-0.1</v>
      </c>
      <c r="N15" s="420" t="s">
        <v>19</v>
      </c>
    </row>
    <row r="16" customFormat="false" ht="13.5" hidden="false" customHeight="false" outlineLevel="0" collapsed="false">
      <c r="A16" s="411" t="s">
        <v>20</v>
      </c>
      <c r="B16" s="412" t="n">
        <v>70265</v>
      </c>
      <c r="C16" s="413" t="n">
        <v>47576</v>
      </c>
      <c r="D16" s="414" t="n">
        <v>677094</v>
      </c>
      <c r="E16" s="412" t="n">
        <v>70277</v>
      </c>
      <c r="F16" s="413" t="n">
        <v>47607</v>
      </c>
      <c r="G16" s="414" t="n">
        <v>677423</v>
      </c>
      <c r="H16" s="415" t="n">
        <v>-12</v>
      </c>
      <c r="I16" s="413" t="n">
        <v>-31</v>
      </c>
      <c r="J16" s="416" t="n">
        <v>-329</v>
      </c>
      <c r="K16" s="417" t="n">
        <v>0</v>
      </c>
      <c r="L16" s="418" t="n">
        <v>-0.1</v>
      </c>
      <c r="M16" s="419" t="n">
        <v>0</v>
      </c>
      <c r="N16" s="420" t="s">
        <v>20</v>
      </c>
    </row>
    <row r="17" customFormat="false" ht="13.5" hidden="false" customHeight="false" outlineLevel="0" collapsed="false">
      <c r="A17" s="411" t="s">
        <v>21</v>
      </c>
      <c r="B17" s="412" t="n">
        <v>55119</v>
      </c>
      <c r="C17" s="413" t="n">
        <v>485475</v>
      </c>
      <c r="D17" s="414" t="n">
        <v>8807687</v>
      </c>
      <c r="E17" s="412" t="n">
        <v>55113</v>
      </c>
      <c r="F17" s="413" t="n">
        <v>486261</v>
      </c>
      <c r="G17" s="414" t="n">
        <v>8823045</v>
      </c>
      <c r="H17" s="415" t="n">
        <v>6</v>
      </c>
      <c r="I17" s="413" t="n">
        <v>-786</v>
      </c>
      <c r="J17" s="416" t="n">
        <v>-15358</v>
      </c>
      <c r="K17" s="417" t="n">
        <v>0</v>
      </c>
      <c r="L17" s="418" t="n">
        <v>-0.2</v>
      </c>
      <c r="M17" s="419" t="n">
        <v>-0.2</v>
      </c>
      <c r="N17" s="420" t="s">
        <v>21</v>
      </c>
    </row>
    <row r="18" customFormat="false" ht="13.5" hidden="false" customHeight="false" outlineLevel="0" collapsed="false">
      <c r="A18" s="421" t="s">
        <v>22</v>
      </c>
      <c r="B18" s="422" t="n">
        <v>60302</v>
      </c>
      <c r="C18" s="423" t="n">
        <v>268425</v>
      </c>
      <c r="D18" s="424" t="n">
        <v>4451342</v>
      </c>
      <c r="E18" s="422" t="n">
        <v>60326</v>
      </c>
      <c r="F18" s="423" t="n">
        <v>271736</v>
      </c>
      <c r="G18" s="424" t="n">
        <v>4504430</v>
      </c>
      <c r="H18" s="425" t="n">
        <v>-24</v>
      </c>
      <c r="I18" s="423" t="n">
        <v>-3311</v>
      </c>
      <c r="J18" s="426" t="n">
        <v>-53088</v>
      </c>
      <c r="K18" s="427" t="n">
        <v>0</v>
      </c>
      <c r="L18" s="428" t="n">
        <v>-1.2</v>
      </c>
      <c r="M18" s="429" t="n">
        <v>-1.2</v>
      </c>
      <c r="N18" s="430" t="s">
        <v>22</v>
      </c>
    </row>
    <row r="19" customFormat="false" ht="13.5" hidden="false" customHeight="false" outlineLevel="0" collapsed="false">
      <c r="A19" s="411" t="s">
        <v>23</v>
      </c>
      <c r="B19" s="412" t="n">
        <v>74463</v>
      </c>
      <c r="C19" s="413" t="n">
        <v>104058</v>
      </c>
      <c r="D19" s="414" t="n">
        <v>1397449</v>
      </c>
      <c r="E19" s="412" t="n">
        <v>74453</v>
      </c>
      <c r="F19" s="413" t="n">
        <v>104214</v>
      </c>
      <c r="G19" s="414" t="n">
        <v>1399722</v>
      </c>
      <c r="H19" s="415" t="n">
        <v>10</v>
      </c>
      <c r="I19" s="413" t="n">
        <v>-156</v>
      </c>
      <c r="J19" s="416" t="n">
        <v>-2273</v>
      </c>
      <c r="K19" s="417" t="n">
        <v>0</v>
      </c>
      <c r="L19" s="418" t="n">
        <v>-0.1</v>
      </c>
      <c r="M19" s="419" t="n">
        <v>-0.2</v>
      </c>
      <c r="N19" s="420" t="s">
        <v>23</v>
      </c>
    </row>
    <row r="20" customFormat="false" ht="13.5" hidden="false" customHeight="false" outlineLevel="0" collapsed="false">
      <c r="A20" s="411" t="s">
        <v>24</v>
      </c>
      <c r="B20" s="412" t="n">
        <v>59933</v>
      </c>
      <c r="C20" s="413" t="n">
        <v>9791</v>
      </c>
      <c r="D20" s="414" t="n">
        <v>163365</v>
      </c>
      <c r="E20" s="412" t="n">
        <v>59933</v>
      </c>
      <c r="F20" s="413" t="n">
        <v>9791</v>
      </c>
      <c r="G20" s="414" t="n">
        <v>163365</v>
      </c>
      <c r="H20" s="415" t="n">
        <v>0</v>
      </c>
      <c r="I20" s="413" t="n">
        <v>0</v>
      </c>
      <c r="J20" s="416" t="n">
        <v>0</v>
      </c>
      <c r="K20" s="417" t="n">
        <v>0</v>
      </c>
      <c r="L20" s="418" t="n">
        <v>0</v>
      </c>
      <c r="M20" s="419" t="n">
        <v>0</v>
      </c>
      <c r="N20" s="420" t="s">
        <v>24</v>
      </c>
    </row>
    <row r="21" customFormat="false" ht="13.5" hidden="false" customHeight="false" outlineLevel="0" collapsed="false">
      <c r="A21" s="411" t="s">
        <v>25</v>
      </c>
      <c r="B21" s="412" t="n">
        <v>64720</v>
      </c>
      <c r="C21" s="413" t="n">
        <v>27053</v>
      </c>
      <c r="D21" s="414" t="n">
        <v>418001</v>
      </c>
      <c r="E21" s="412" t="n">
        <v>64723</v>
      </c>
      <c r="F21" s="413" t="n">
        <v>27032</v>
      </c>
      <c r="G21" s="414" t="n">
        <v>417656</v>
      </c>
      <c r="H21" s="415" t="n">
        <v>-3</v>
      </c>
      <c r="I21" s="413" t="n">
        <v>21</v>
      </c>
      <c r="J21" s="416" t="n">
        <v>345</v>
      </c>
      <c r="K21" s="417" t="n">
        <v>0</v>
      </c>
      <c r="L21" s="418" t="n">
        <v>0.1</v>
      </c>
      <c r="M21" s="419" t="n">
        <v>0.1</v>
      </c>
      <c r="N21" s="420" t="s">
        <v>25</v>
      </c>
    </row>
    <row r="22" customFormat="false" ht="13.5" hidden="false" customHeight="false" outlineLevel="0" collapsed="false">
      <c r="A22" s="411" t="s">
        <v>26</v>
      </c>
      <c r="B22" s="412" t="n">
        <v>97431</v>
      </c>
      <c r="C22" s="413" t="n">
        <v>8763</v>
      </c>
      <c r="D22" s="414" t="n">
        <v>89941</v>
      </c>
      <c r="E22" s="412" t="n">
        <v>97453</v>
      </c>
      <c r="F22" s="413" t="n">
        <v>10258</v>
      </c>
      <c r="G22" s="414" t="n">
        <v>105261</v>
      </c>
      <c r="H22" s="415" t="n">
        <v>-22</v>
      </c>
      <c r="I22" s="413" t="n">
        <v>-1495</v>
      </c>
      <c r="J22" s="416" t="n">
        <v>-15320</v>
      </c>
      <c r="K22" s="417" t="n">
        <v>0</v>
      </c>
      <c r="L22" s="418" t="n">
        <v>-14.6</v>
      </c>
      <c r="M22" s="419" t="n">
        <v>-14.6</v>
      </c>
      <c r="N22" s="420" t="s">
        <v>26</v>
      </c>
    </row>
    <row r="23" customFormat="false" ht="13.5" hidden="false" customHeight="false" outlineLevel="0" collapsed="false">
      <c r="A23" s="411" t="s">
        <v>27</v>
      </c>
      <c r="B23" s="412" t="n">
        <v>86272</v>
      </c>
      <c r="C23" s="413" t="n">
        <v>23537</v>
      </c>
      <c r="D23" s="414" t="n">
        <v>272823</v>
      </c>
      <c r="E23" s="412" t="n">
        <v>86280</v>
      </c>
      <c r="F23" s="413" t="n">
        <v>23572</v>
      </c>
      <c r="G23" s="414" t="n">
        <v>273205</v>
      </c>
      <c r="H23" s="415" t="n">
        <v>-8</v>
      </c>
      <c r="I23" s="413" t="n">
        <v>-35</v>
      </c>
      <c r="J23" s="416" t="n">
        <v>-382</v>
      </c>
      <c r="K23" s="417" t="n">
        <v>0</v>
      </c>
      <c r="L23" s="418" t="n">
        <v>-0.1</v>
      </c>
      <c r="M23" s="419" t="n">
        <v>-0.1</v>
      </c>
      <c r="N23" s="420" t="s">
        <v>27</v>
      </c>
    </row>
    <row r="24" customFormat="false" ht="13.5" hidden="false" customHeight="false" outlineLevel="0" collapsed="false">
      <c r="A24" s="411" t="s">
        <v>28</v>
      </c>
      <c r="B24" s="412" t="n">
        <v>84073</v>
      </c>
      <c r="C24" s="413" t="n">
        <v>12817</v>
      </c>
      <c r="D24" s="414" t="n">
        <v>152451</v>
      </c>
      <c r="E24" s="412" t="n">
        <v>84038</v>
      </c>
      <c r="F24" s="413" t="n">
        <v>12399</v>
      </c>
      <c r="G24" s="414" t="n">
        <v>147540</v>
      </c>
      <c r="H24" s="415" t="n">
        <v>35</v>
      </c>
      <c r="I24" s="413" t="n">
        <v>418</v>
      </c>
      <c r="J24" s="416" t="n">
        <v>4911</v>
      </c>
      <c r="K24" s="417" t="n">
        <v>0</v>
      </c>
      <c r="L24" s="418" t="n">
        <v>3.4</v>
      </c>
      <c r="M24" s="419" t="n">
        <v>3.3</v>
      </c>
      <c r="N24" s="420" t="s">
        <v>28</v>
      </c>
    </row>
    <row r="25" customFormat="false" ht="13.5" hidden="false" customHeight="false" outlineLevel="0" collapsed="false">
      <c r="A25" s="411" t="s">
        <v>29</v>
      </c>
      <c r="B25" s="412" t="n">
        <v>100000</v>
      </c>
      <c r="C25" s="413" t="n">
        <v>102615</v>
      </c>
      <c r="D25" s="414" t="n">
        <v>1026146</v>
      </c>
      <c r="E25" s="412" t="n">
        <v>100000</v>
      </c>
      <c r="F25" s="413" t="n">
        <v>104409</v>
      </c>
      <c r="G25" s="414" t="n">
        <v>1044091</v>
      </c>
      <c r="H25" s="415" t="n">
        <v>0</v>
      </c>
      <c r="I25" s="413" t="n">
        <v>-1794</v>
      </c>
      <c r="J25" s="416" t="n">
        <v>-17945</v>
      </c>
      <c r="K25" s="417" t="n">
        <v>0</v>
      </c>
      <c r="L25" s="418" t="n">
        <v>-1.7</v>
      </c>
      <c r="M25" s="419" t="n">
        <v>-1.7</v>
      </c>
      <c r="N25" s="420" t="s">
        <v>29</v>
      </c>
    </row>
    <row r="26" customFormat="false" ht="13.5" hidden="false" customHeight="false" outlineLevel="0" collapsed="false">
      <c r="A26" s="411" t="s">
        <v>30</v>
      </c>
      <c r="B26" s="412" t="n">
        <v>37155</v>
      </c>
      <c r="C26" s="413" t="n">
        <v>35295</v>
      </c>
      <c r="D26" s="414" t="n">
        <v>949939</v>
      </c>
      <c r="E26" s="412" t="n">
        <v>37155</v>
      </c>
      <c r="F26" s="413" t="n">
        <v>35295</v>
      </c>
      <c r="G26" s="414" t="n">
        <v>949939</v>
      </c>
      <c r="H26" s="415" t="n">
        <v>0</v>
      </c>
      <c r="I26" s="413" t="n">
        <v>0</v>
      </c>
      <c r="J26" s="416" t="n">
        <v>0</v>
      </c>
      <c r="K26" s="417" t="n">
        <v>0</v>
      </c>
      <c r="L26" s="418" t="n">
        <v>0</v>
      </c>
      <c r="M26" s="419" t="n">
        <v>0</v>
      </c>
      <c r="N26" s="420" t="s">
        <v>30</v>
      </c>
    </row>
    <row r="27" customFormat="false" ht="13.5" hidden="false" customHeight="false" outlineLevel="0" collapsed="false">
      <c r="A27" s="411" t="s">
        <v>31</v>
      </c>
      <c r="B27" s="412" t="n">
        <v>37343</v>
      </c>
      <c r="C27" s="413" t="n">
        <v>42828</v>
      </c>
      <c r="D27" s="414" t="n">
        <v>1146893</v>
      </c>
      <c r="E27" s="412" t="n">
        <v>37329</v>
      </c>
      <c r="F27" s="413" t="n">
        <v>42821</v>
      </c>
      <c r="G27" s="414" t="n">
        <v>1147138</v>
      </c>
      <c r="H27" s="415" t="n">
        <v>14</v>
      </c>
      <c r="I27" s="413" t="n">
        <v>7</v>
      </c>
      <c r="J27" s="416" t="n">
        <v>-245</v>
      </c>
      <c r="K27" s="417" t="n">
        <v>0</v>
      </c>
      <c r="L27" s="418" t="n">
        <v>0</v>
      </c>
      <c r="M27" s="419" t="n">
        <v>0</v>
      </c>
      <c r="N27" s="420" t="s">
        <v>31</v>
      </c>
    </row>
    <row r="28" customFormat="false" ht="13.5" hidden="false" customHeight="false" outlineLevel="0" collapsed="false">
      <c r="A28" s="411" t="s">
        <v>32</v>
      </c>
      <c r="B28" s="412" t="n">
        <v>73126</v>
      </c>
      <c r="C28" s="413" t="n">
        <v>70009</v>
      </c>
      <c r="D28" s="414" t="n">
        <v>957379</v>
      </c>
      <c r="E28" s="412" t="n">
        <v>73126</v>
      </c>
      <c r="F28" s="413" t="n">
        <v>70009</v>
      </c>
      <c r="G28" s="414" t="n">
        <v>957379</v>
      </c>
      <c r="H28" s="415" t="n">
        <v>0</v>
      </c>
      <c r="I28" s="413" t="n">
        <v>0</v>
      </c>
      <c r="J28" s="416" t="n">
        <v>0</v>
      </c>
      <c r="K28" s="417" t="n">
        <v>0</v>
      </c>
      <c r="L28" s="418" t="n">
        <v>0</v>
      </c>
      <c r="M28" s="419" t="n">
        <v>0</v>
      </c>
      <c r="N28" s="420" t="s">
        <v>32</v>
      </c>
    </row>
    <row r="29" customFormat="false" ht="13.5" hidden="false" customHeight="false" outlineLevel="0" collapsed="false">
      <c r="A29" s="411" t="s">
        <v>33</v>
      </c>
      <c r="B29" s="412" t="n">
        <v>74704</v>
      </c>
      <c r="C29" s="413" t="n">
        <v>155043</v>
      </c>
      <c r="D29" s="414" t="n">
        <v>2075441</v>
      </c>
      <c r="E29" s="412" t="n">
        <v>74705</v>
      </c>
      <c r="F29" s="413" t="n">
        <v>155248</v>
      </c>
      <c r="G29" s="414" t="n">
        <v>2078146</v>
      </c>
      <c r="H29" s="415" t="n">
        <v>-1</v>
      </c>
      <c r="I29" s="413" t="n">
        <v>-205</v>
      </c>
      <c r="J29" s="416" t="n">
        <v>-2705</v>
      </c>
      <c r="K29" s="417" t="n">
        <v>0</v>
      </c>
      <c r="L29" s="418" t="n">
        <v>-0.1</v>
      </c>
      <c r="M29" s="419" t="n">
        <v>-0.1</v>
      </c>
      <c r="N29" s="420" t="s">
        <v>33</v>
      </c>
    </row>
    <row r="30" customFormat="false" ht="13.5" hidden="false" customHeight="false" outlineLevel="0" collapsed="false">
      <c r="A30" s="411" t="s">
        <v>34</v>
      </c>
      <c r="B30" s="412" t="n">
        <v>80884</v>
      </c>
      <c r="C30" s="413" t="n">
        <v>15205</v>
      </c>
      <c r="D30" s="414" t="n">
        <v>187986</v>
      </c>
      <c r="E30" s="412" t="n">
        <v>81218</v>
      </c>
      <c r="F30" s="413" t="n">
        <v>15144</v>
      </c>
      <c r="G30" s="414" t="n">
        <v>186460</v>
      </c>
      <c r="H30" s="415" t="n">
        <v>-334</v>
      </c>
      <c r="I30" s="413" t="n">
        <v>61</v>
      </c>
      <c r="J30" s="416" t="n">
        <v>1526</v>
      </c>
      <c r="K30" s="417" t="n">
        <v>-0.4</v>
      </c>
      <c r="L30" s="418" t="n">
        <v>0.4</v>
      </c>
      <c r="M30" s="419" t="n">
        <v>0.8</v>
      </c>
      <c r="N30" s="420" t="s">
        <v>34</v>
      </c>
    </row>
    <row r="31" customFormat="false" ht="13.5" hidden="false" customHeight="false" outlineLevel="0" collapsed="false">
      <c r="A31" s="411" t="s">
        <v>35</v>
      </c>
      <c r="B31" s="412" t="n">
        <v>82843</v>
      </c>
      <c r="C31" s="413" t="n">
        <v>5943</v>
      </c>
      <c r="D31" s="414" t="n">
        <v>71738</v>
      </c>
      <c r="E31" s="412" t="n">
        <v>82843</v>
      </c>
      <c r="F31" s="413" t="n">
        <v>5943</v>
      </c>
      <c r="G31" s="414" t="n">
        <v>71738</v>
      </c>
      <c r="H31" s="415" t="n">
        <v>0</v>
      </c>
      <c r="I31" s="413" t="n">
        <v>0</v>
      </c>
      <c r="J31" s="416" t="n">
        <v>0</v>
      </c>
      <c r="K31" s="417" t="n">
        <v>0</v>
      </c>
      <c r="L31" s="418" t="n">
        <v>0</v>
      </c>
      <c r="M31" s="419" t="n">
        <v>0</v>
      </c>
      <c r="N31" s="420" t="s">
        <v>35</v>
      </c>
    </row>
    <row r="32" customFormat="false" ht="13.5" hidden="false" customHeight="false" outlineLevel="0" collapsed="false">
      <c r="A32" s="411" t="s">
        <v>36</v>
      </c>
      <c r="B32" s="412" t="n">
        <v>77935</v>
      </c>
      <c r="C32" s="413" t="n">
        <v>60500</v>
      </c>
      <c r="D32" s="414" t="n">
        <v>776286</v>
      </c>
      <c r="E32" s="412" t="n">
        <v>77971</v>
      </c>
      <c r="F32" s="413" t="n">
        <v>60822</v>
      </c>
      <c r="G32" s="414" t="n">
        <v>780056</v>
      </c>
      <c r="H32" s="415" t="n">
        <v>-36</v>
      </c>
      <c r="I32" s="413" t="n">
        <v>-322</v>
      </c>
      <c r="J32" s="416" t="n">
        <v>-3770</v>
      </c>
      <c r="K32" s="417" t="n">
        <v>0</v>
      </c>
      <c r="L32" s="418" t="n">
        <v>-0.5</v>
      </c>
      <c r="M32" s="419" t="n">
        <v>-0.5</v>
      </c>
      <c r="N32" s="420" t="s">
        <v>36</v>
      </c>
    </row>
    <row r="33" customFormat="false" ht="13.5" hidden="false" customHeight="false" outlineLevel="0" collapsed="false">
      <c r="A33" s="411" t="s">
        <v>37</v>
      </c>
      <c r="B33" s="412" t="n">
        <v>69532</v>
      </c>
      <c r="C33" s="413" t="n">
        <v>29170</v>
      </c>
      <c r="D33" s="414" t="n">
        <v>419521</v>
      </c>
      <c r="E33" s="412" t="n">
        <v>69507</v>
      </c>
      <c r="F33" s="413" t="n">
        <v>28663</v>
      </c>
      <c r="G33" s="414" t="n">
        <v>412374</v>
      </c>
      <c r="H33" s="415" t="n">
        <v>25</v>
      </c>
      <c r="I33" s="413" t="n">
        <v>507</v>
      </c>
      <c r="J33" s="416" t="n">
        <v>7147</v>
      </c>
      <c r="K33" s="417" t="n">
        <v>0</v>
      </c>
      <c r="L33" s="418" t="n">
        <v>1.8</v>
      </c>
      <c r="M33" s="419" t="n">
        <v>1.7</v>
      </c>
      <c r="N33" s="420" t="s">
        <v>37</v>
      </c>
    </row>
    <row r="34" customFormat="false" ht="13.5" hidden="false" customHeight="false" outlineLevel="0" collapsed="false">
      <c r="A34" s="411" t="s">
        <v>38</v>
      </c>
      <c r="B34" s="412" t="n">
        <v>46580</v>
      </c>
      <c r="C34" s="413" t="n">
        <v>101281</v>
      </c>
      <c r="D34" s="414" t="n">
        <v>2174334</v>
      </c>
      <c r="E34" s="412" t="n">
        <v>46606</v>
      </c>
      <c r="F34" s="413" t="n">
        <v>102716</v>
      </c>
      <c r="G34" s="414" t="n">
        <v>2203905</v>
      </c>
      <c r="H34" s="415" t="n">
        <v>-26</v>
      </c>
      <c r="I34" s="413" t="n">
        <v>-1435</v>
      </c>
      <c r="J34" s="416" t="n">
        <v>-29571</v>
      </c>
      <c r="K34" s="417" t="n">
        <v>-0.1</v>
      </c>
      <c r="L34" s="418" t="n">
        <v>-1.4</v>
      </c>
      <c r="M34" s="419" t="n">
        <v>-1.3</v>
      </c>
      <c r="N34" s="420" t="s">
        <v>38</v>
      </c>
    </row>
    <row r="35" customFormat="false" ht="13.5" hidden="false" customHeight="false" outlineLevel="0" collapsed="false">
      <c r="A35" s="411" t="s">
        <v>39</v>
      </c>
      <c r="B35" s="412" t="n">
        <v>45524</v>
      </c>
      <c r="C35" s="413" t="n">
        <v>94604</v>
      </c>
      <c r="D35" s="414" t="n">
        <v>2078106</v>
      </c>
      <c r="E35" s="412" t="n">
        <v>45522</v>
      </c>
      <c r="F35" s="413" t="n">
        <v>94658</v>
      </c>
      <c r="G35" s="414" t="n">
        <v>2079403</v>
      </c>
      <c r="H35" s="415" t="n">
        <v>2</v>
      </c>
      <c r="I35" s="413" t="n">
        <v>-54</v>
      </c>
      <c r="J35" s="416" t="n">
        <v>-1297</v>
      </c>
      <c r="K35" s="417" t="n">
        <v>0</v>
      </c>
      <c r="L35" s="418" t="n">
        <v>-0.1</v>
      </c>
      <c r="M35" s="419" t="n">
        <v>-0.1</v>
      </c>
      <c r="N35" s="420" t="s">
        <v>39</v>
      </c>
    </row>
    <row r="36" customFormat="false" ht="13.5" hidden="false" customHeight="false" outlineLevel="0" collapsed="false">
      <c r="A36" s="411" t="s">
        <v>40</v>
      </c>
      <c r="B36" s="412" t="n">
        <v>46588</v>
      </c>
      <c r="C36" s="413" t="n">
        <v>202607</v>
      </c>
      <c r="D36" s="414" t="n">
        <v>4348909</v>
      </c>
      <c r="E36" s="412" t="n">
        <v>46578</v>
      </c>
      <c r="F36" s="413" t="n">
        <v>202409</v>
      </c>
      <c r="G36" s="414" t="n">
        <v>4345557</v>
      </c>
      <c r="H36" s="415" t="n">
        <v>10</v>
      </c>
      <c r="I36" s="413" t="n">
        <v>198</v>
      </c>
      <c r="J36" s="416" t="n">
        <v>3352</v>
      </c>
      <c r="K36" s="417" t="n">
        <v>0</v>
      </c>
      <c r="L36" s="418" t="n">
        <v>0.1</v>
      </c>
      <c r="M36" s="419" t="n">
        <v>0.1</v>
      </c>
      <c r="N36" s="420" t="s">
        <v>40</v>
      </c>
    </row>
    <row r="37" customFormat="false" ht="13.5" hidden="false" customHeight="false" outlineLevel="0" collapsed="false">
      <c r="A37" s="411" t="s">
        <v>41</v>
      </c>
      <c r="B37" s="412" t="n">
        <v>34335</v>
      </c>
      <c r="C37" s="413" t="n">
        <v>15198</v>
      </c>
      <c r="D37" s="414" t="n">
        <v>442640</v>
      </c>
      <c r="E37" s="412" t="n">
        <v>34028</v>
      </c>
      <c r="F37" s="413" t="n">
        <v>15772</v>
      </c>
      <c r="G37" s="414" t="n">
        <v>463500</v>
      </c>
      <c r="H37" s="415" t="n">
        <v>307</v>
      </c>
      <c r="I37" s="413" t="n">
        <v>-574</v>
      </c>
      <c r="J37" s="416" t="n">
        <v>-20860</v>
      </c>
      <c r="K37" s="417" t="n">
        <v>0.9</v>
      </c>
      <c r="L37" s="418" t="n">
        <v>-3.6</v>
      </c>
      <c r="M37" s="419" t="n">
        <v>-4.5</v>
      </c>
      <c r="N37" s="420" t="s">
        <v>41</v>
      </c>
    </row>
    <row r="38" customFormat="false" ht="13.5" hidden="false" customHeight="false" outlineLevel="0" collapsed="false">
      <c r="A38" s="411" t="s">
        <v>42</v>
      </c>
      <c r="B38" s="412" t="n">
        <v>18711</v>
      </c>
      <c r="C38" s="413" t="n">
        <v>8470</v>
      </c>
      <c r="D38" s="414" t="n">
        <v>452683</v>
      </c>
      <c r="E38" s="412" t="n">
        <v>18708</v>
      </c>
      <c r="F38" s="413" t="n">
        <v>8472</v>
      </c>
      <c r="G38" s="414" t="n">
        <v>452844</v>
      </c>
      <c r="H38" s="415" t="n">
        <v>3</v>
      </c>
      <c r="I38" s="413" t="n">
        <v>-2</v>
      </c>
      <c r="J38" s="416" t="n">
        <v>-161</v>
      </c>
      <c r="K38" s="417" t="n">
        <v>0</v>
      </c>
      <c r="L38" s="418" t="n">
        <v>0</v>
      </c>
      <c r="M38" s="419" t="n">
        <v>0</v>
      </c>
      <c r="N38" s="420" t="s">
        <v>42</v>
      </c>
    </row>
    <row r="39" customFormat="false" ht="13.5" hidden="false" customHeight="false" outlineLevel="0" collapsed="false">
      <c r="A39" s="411" t="s">
        <v>43</v>
      </c>
      <c r="B39" s="412" t="n">
        <v>19696</v>
      </c>
      <c r="C39" s="413" t="n">
        <v>5661</v>
      </c>
      <c r="D39" s="414" t="n">
        <v>287414</v>
      </c>
      <c r="E39" s="412" t="n">
        <v>19696</v>
      </c>
      <c r="F39" s="413" t="n">
        <v>5661</v>
      </c>
      <c r="G39" s="414" t="n">
        <v>287414</v>
      </c>
      <c r="H39" s="415" t="n">
        <v>0</v>
      </c>
      <c r="I39" s="413" t="n">
        <v>0</v>
      </c>
      <c r="J39" s="416" t="n">
        <v>0</v>
      </c>
      <c r="K39" s="417" t="n">
        <v>0</v>
      </c>
      <c r="L39" s="418" t="n">
        <v>0</v>
      </c>
      <c r="M39" s="419" t="n">
        <v>0</v>
      </c>
      <c r="N39" s="420" t="s">
        <v>43</v>
      </c>
    </row>
    <row r="40" customFormat="false" ht="13.5" hidden="false" customHeight="false" outlineLevel="0" collapsed="false">
      <c r="A40" s="411" t="s">
        <v>44</v>
      </c>
      <c r="B40" s="412" t="n">
        <v>11465</v>
      </c>
      <c r="C40" s="413" t="n">
        <v>20862</v>
      </c>
      <c r="D40" s="414" t="n">
        <v>1819677</v>
      </c>
      <c r="E40" s="412" t="n">
        <v>11468</v>
      </c>
      <c r="F40" s="413" t="n">
        <v>20903</v>
      </c>
      <c r="G40" s="414" t="n">
        <v>1822671</v>
      </c>
      <c r="H40" s="415" t="n">
        <v>-3</v>
      </c>
      <c r="I40" s="413" t="n">
        <v>-41</v>
      </c>
      <c r="J40" s="416" t="n">
        <v>-2994</v>
      </c>
      <c r="K40" s="417" t="n">
        <v>0</v>
      </c>
      <c r="L40" s="418" t="n">
        <v>-0.2</v>
      </c>
      <c r="M40" s="419" t="n">
        <v>-0.2</v>
      </c>
      <c r="N40" s="420" t="s">
        <v>44</v>
      </c>
    </row>
    <row r="41" customFormat="false" ht="13.5" hidden="false" customHeight="false" outlineLevel="0" collapsed="false">
      <c r="A41" s="411" t="s">
        <v>45</v>
      </c>
      <c r="B41" s="412" t="n">
        <v>23749</v>
      </c>
      <c r="C41" s="413" t="n">
        <v>8953</v>
      </c>
      <c r="D41" s="414" t="n">
        <v>376986</v>
      </c>
      <c r="E41" s="412" t="n">
        <v>23695</v>
      </c>
      <c r="F41" s="413" t="n">
        <v>9063</v>
      </c>
      <c r="G41" s="414" t="n">
        <v>382488</v>
      </c>
      <c r="H41" s="415" t="n">
        <v>54</v>
      </c>
      <c r="I41" s="413" t="n">
        <v>-110</v>
      </c>
      <c r="J41" s="416" t="n">
        <v>-5502</v>
      </c>
      <c r="K41" s="417" t="n">
        <v>0.2</v>
      </c>
      <c r="L41" s="418" t="n">
        <v>-1.2</v>
      </c>
      <c r="M41" s="419" t="n">
        <v>-1.4</v>
      </c>
      <c r="N41" s="420" t="s">
        <v>45</v>
      </c>
    </row>
    <row r="42" customFormat="false" ht="13.5" hidden="false" customHeight="false" outlineLevel="0" collapsed="false">
      <c r="A42" s="411" t="s">
        <v>46</v>
      </c>
      <c r="B42" s="412" t="n">
        <v>31095</v>
      </c>
      <c r="C42" s="413" t="n">
        <v>3321</v>
      </c>
      <c r="D42" s="414" t="n">
        <v>106803</v>
      </c>
      <c r="E42" s="412" t="n">
        <v>31095</v>
      </c>
      <c r="F42" s="413" t="n">
        <v>3321</v>
      </c>
      <c r="G42" s="414" t="n">
        <v>106803</v>
      </c>
      <c r="H42" s="415" t="n">
        <v>0</v>
      </c>
      <c r="I42" s="413" t="n">
        <v>0</v>
      </c>
      <c r="J42" s="416" t="n">
        <v>0</v>
      </c>
      <c r="K42" s="417" t="n">
        <v>0</v>
      </c>
      <c r="L42" s="418" t="n">
        <v>0</v>
      </c>
      <c r="M42" s="419" t="n">
        <v>0</v>
      </c>
      <c r="N42" s="420" t="s">
        <v>46</v>
      </c>
    </row>
    <row r="43" customFormat="false" ht="13.5" hidden="false" customHeight="false" outlineLevel="0" collapsed="false">
      <c r="A43" s="411" t="s">
        <v>47</v>
      </c>
      <c r="B43" s="412" t="n">
        <v>17357</v>
      </c>
      <c r="C43" s="413" t="n">
        <v>13518</v>
      </c>
      <c r="D43" s="414" t="n">
        <v>778831</v>
      </c>
      <c r="E43" s="412" t="n">
        <v>17357</v>
      </c>
      <c r="F43" s="413" t="n">
        <v>13520</v>
      </c>
      <c r="G43" s="414" t="n">
        <v>778938</v>
      </c>
      <c r="H43" s="415" t="n">
        <v>0</v>
      </c>
      <c r="I43" s="413" t="n">
        <v>-2</v>
      </c>
      <c r="J43" s="416" t="n">
        <v>-107</v>
      </c>
      <c r="K43" s="417" t="n">
        <v>0</v>
      </c>
      <c r="L43" s="418" t="n">
        <v>0</v>
      </c>
      <c r="M43" s="419" t="n">
        <v>0</v>
      </c>
      <c r="N43" s="420" t="s">
        <v>47</v>
      </c>
    </row>
    <row r="44" customFormat="false" ht="14.25" hidden="false" customHeight="false" outlineLevel="0" collapsed="false">
      <c r="A44" s="441" t="s">
        <v>48</v>
      </c>
      <c r="B44" s="442" t="n">
        <v>22830</v>
      </c>
      <c r="C44" s="443" t="n">
        <v>35622</v>
      </c>
      <c r="D44" s="444" t="n">
        <v>1560334</v>
      </c>
      <c r="E44" s="442" t="n">
        <v>22830</v>
      </c>
      <c r="F44" s="443" t="n">
        <v>35622</v>
      </c>
      <c r="G44" s="444" t="n">
        <v>1560342</v>
      </c>
      <c r="H44" s="445" t="n">
        <v>0</v>
      </c>
      <c r="I44" s="443" t="n">
        <v>0</v>
      </c>
      <c r="J44" s="446" t="n">
        <v>-8</v>
      </c>
      <c r="K44" s="447" t="n">
        <v>0</v>
      </c>
      <c r="L44" s="448" t="n">
        <v>0</v>
      </c>
      <c r="M44" s="449" t="n">
        <v>0</v>
      </c>
      <c r="N44" s="450" t="s">
        <v>48</v>
      </c>
    </row>
    <row r="45" customFormat="false" ht="14.25" hidden="false" customHeight="false" outlineLevel="0" collapsed="false">
      <c r="A45" s="451" t="s">
        <v>150</v>
      </c>
      <c r="B45" s="452" t="n">
        <v>53742</v>
      </c>
      <c r="C45" s="453" t="n">
        <v>2573919</v>
      </c>
      <c r="D45" s="454" t="n">
        <v>47893795</v>
      </c>
      <c r="E45" s="452" t="n">
        <v>53735</v>
      </c>
      <c r="F45" s="453" t="n">
        <v>2579130</v>
      </c>
      <c r="G45" s="454" t="n">
        <v>47997299</v>
      </c>
      <c r="H45" s="455" t="n">
        <v>7</v>
      </c>
      <c r="I45" s="453" t="n">
        <v>-5211</v>
      </c>
      <c r="J45" s="456" t="n">
        <v>-103504</v>
      </c>
      <c r="K45" s="457" t="n">
        <v>0</v>
      </c>
      <c r="L45" s="458" t="n">
        <v>-0.2</v>
      </c>
      <c r="M45" s="459" t="n">
        <v>-0.2</v>
      </c>
      <c r="N45" s="460" t="s">
        <v>150</v>
      </c>
    </row>
    <row r="46" customFormat="false" ht="14.25" hidden="false" customHeight="false" outlineLevel="0" collapsed="false">
      <c r="A46" s="197" t="s">
        <v>50</v>
      </c>
      <c r="B46" s="461" t="n">
        <v>51103</v>
      </c>
      <c r="C46" s="462" t="n">
        <v>1481149</v>
      </c>
      <c r="D46" s="463" t="n">
        <v>28983418</v>
      </c>
      <c r="E46" s="461" t="n">
        <v>51145</v>
      </c>
      <c r="F46" s="462" t="n">
        <v>1489473</v>
      </c>
      <c r="G46" s="463" t="n">
        <v>29122365</v>
      </c>
      <c r="H46" s="464" t="n">
        <v>-42</v>
      </c>
      <c r="I46" s="462" t="n">
        <v>-8324</v>
      </c>
      <c r="J46" s="465" t="n">
        <v>-138947</v>
      </c>
      <c r="K46" s="466" t="n">
        <v>-0.1</v>
      </c>
      <c r="L46" s="467" t="n">
        <v>-0.6</v>
      </c>
      <c r="M46" s="468" t="n">
        <v>-0.5</v>
      </c>
      <c r="N46" s="469" t="s">
        <v>50</v>
      </c>
    </row>
    <row r="47" customFormat="false" ht="14.25" hidden="false" customHeight="false" outlineLevel="0" collapsed="false">
      <c r="A47" s="202" t="s">
        <v>254</v>
      </c>
      <c r="B47" s="470" t="n">
        <v>52747</v>
      </c>
      <c r="C47" s="471" t="n">
        <v>4055068</v>
      </c>
      <c r="D47" s="472" t="n">
        <v>76877213</v>
      </c>
      <c r="E47" s="470" t="n">
        <v>52757</v>
      </c>
      <c r="F47" s="471" t="n">
        <v>4068603</v>
      </c>
      <c r="G47" s="472" t="n">
        <v>77119664</v>
      </c>
      <c r="H47" s="473" t="n">
        <v>-10</v>
      </c>
      <c r="I47" s="471" t="n">
        <v>-13535</v>
      </c>
      <c r="J47" s="474" t="n">
        <v>-242451</v>
      </c>
      <c r="K47" s="475" t="n">
        <v>0</v>
      </c>
      <c r="L47" s="476" t="n">
        <v>-0.3</v>
      </c>
      <c r="M47" s="477" t="n">
        <v>-0.3</v>
      </c>
      <c r="N47" s="478" t="s">
        <v>254</v>
      </c>
    </row>
  </sheetData>
  <mergeCells count="6">
    <mergeCell ref="A3:A5"/>
    <mergeCell ref="B3:D3"/>
    <mergeCell ref="E3:G3"/>
    <mergeCell ref="H3:J3"/>
    <mergeCell ref="K3:M3"/>
    <mergeCell ref="N3: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8" min="2" style="0" width="12.62"/>
    <col collapsed="false" customWidth="true" hidden="false" outlineLevel="0" max="9" min="9" style="0" width="14.62"/>
    <col collapsed="false" customWidth="true" hidden="false" outlineLevel="0" max="10" min="10" style="0" width="12.6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210" t="s">
        <v>23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14.25" hidden="false" customHeight="false" outlineLevel="0" collapsed="false">
      <c r="A2" s="381" t="s">
        <v>25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" t="s">
        <v>235</v>
      </c>
    </row>
    <row r="3" customFormat="false" ht="13.5" hidden="false" customHeight="false" outlineLevel="0" collapsed="false">
      <c r="A3" s="382" t="s">
        <v>2</v>
      </c>
      <c r="B3" s="383" t="s">
        <v>236</v>
      </c>
      <c r="C3" s="383"/>
      <c r="D3" s="383"/>
      <c r="E3" s="383" t="s">
        <v>237</v>
      </c>
      <c r="F3" s="383"/>
      <c r="G3" s="383"/>
      <c r="H3" s="384" t="s">
        <v>238</v>
      </c>
      <c r="I3" s="384"/>
      <c r="J3" s="384"/>
      <c r="K3" s="383" t="s">
        <v>239</v>
      </c>
      <c r="L3" s="383"/>
      <c r="M3" s="383"/>
      <c r="N3" s="382" t="s">
        <v>2</v>
      </c>
    </row>
    <row r="4" customFormat="false" ht="13.5" hidden="false" customHeight="false" outlineLevel="0" collapsed="false">
      <c r="A4" s="382"/>
      <c r="B4" s="385" t="s">
        <v>240</v>
      </c>
      <c r="C4" s="386" t="s">
        <v>241</v>
      </c>
      <c r="D4" s="387" t="s">
        <v>185</v>
      </c>
      <c r="E4" s="385" t="s">
        <v>242</v>
      </c>
      <c r="F4" s="386" t="s">
        <v>243</v>
      </c>
      <c r="G4" s="387" t="s">
        <v>185</v>
      </c>
      <c r="H4" s="388" t="s">
        <v>242</v>
      </c>
      <c r="I4" s="386" t="s">
        <v>243</v>
      </c>
      <c r="J4" s="389" t="s">
        <v>185</v>
      </c>
      <c r="K4" s="390" t="s">
        <v>244</v>
      </c>
      <c r="L4" s="391" t="s">
        <v>245</v>
      </c>
      <c r="M4" s="392" t="s">
        <v>246</v>
      </c>
      <c r="N4" s="382"/>
    </row>
    <row r="5" customFormat="false" ht="14.25" hidden="false" customHeight="false" outlineLevel="0" collapsed="false">
      <c r="A5" s="382"/>
      <c r="B5" s="393" t="s">
        <v>259</v>
      </c>
      <c r="C5" s="394" t="s">
        <v>248</v>
      </c>
      <c r="D5" s="395" t="s">
        <v>249</v>
      </c>
      <c r="E5" s="393" t="s">
        <v>260</v>
      </c>
      <c r="F5" s="394" t="s">
        <v>251</v>
      </c>
      <c r="G5" s="395" t="s">
        <v>252</v>
      </c>
      <c r="H5" s="396" t="s">
        <v>261</v>
      </c>
      <c r="I5" s="397" t="s">
        <v>196</v>
      </c>
      <c r="J5" s="398" t="s">
        <v>224</v>
      </c>
      <c r="K5" s="399" t="s">
        <v>242</v>
      </c>
      <c r="L5" s="397" t="s">
        <v>243</v>
      </c>
      <c r="M5" s="400" t="s">
        <v>185</v>
      </c>
      <c r="N5" s="382"/>
    </row>
    <row r="6" customFormat="false" ht="13.5" hidden="false" customHeight="false" outlineLevel="0" collapsed="false">
      <c r="A6" s="401" t="s">
        <v>10</v>
      </c>
      <c r="B6" s="402" t="n">
        <v>49549</v>
      </c>
      <c r="C6" s="403" t="n">
        <v>1626996423</v>
      </c>
      <c r="D6" s="404" t="n">
        <v>32836259</v>
      </c>
      <c r="E6" s="402" t="n">
        <v>50993</v>
      </c>
      <c r="F6" s="403" t="n">
        <v>1672177776</v>
      </c>
      <c r="G6" s="404" t="n">
        <v>32792038</v>
      </c>
      <c r="H6" s="405" t="n">
        <v>-1444</v>
      </c>
      <c r="I6" s="403" t="n">
        <v>-45181353</v>
      </c>
      <c r="J6" s="406" t="n">
        <v>44221</v>
      </c>
      <c r="K6" s="407" t="n">
        <v>-2.8</v>
      </c>
      <c r="L6" s="408" t="n">
        <v>-2.7</v>
      </c>
      <c r="M6" s="409" t="n">
        <v>0.1</v>
      </c>
      <c r="N6" s="410" t="s">
        <v>10</v>
      </c>
    </row>
    <row r="7" customFormat="false" ht="13.5" hidden="false" customHeight="false" outlineLevel="0" collapsed="false">
      <c r="A7" s="411" t="s">
        <v>11</v>
      </c>
      <c r="B7" s="412" t="n">
        <v>34721</v>
      </c>
      <c r="C7" s="413" t="n">
        <v>205676128</v>
      </c>
      <c r="D7" s="414" t="n">
        <v>5923756</v>
      </c>
      <c r="E7" s="412" t="n">
        <v>35887</v>
      </c>
      <c r="F7" s="413" t="n">
        <v>211852215</v>
      </c>
      <c r="G7" s="414" t="n">
        <v>5903391</v>
      </c>
      <c r="H7" s="415" t="n">
        <v>-1166</v>
      </c>
      <c r="I7" s="413" t="n">
        <v>-6176087</v>
      </c>
      <c r="J7" s="416" t="n">
        <v>20365</v>
      </c>
      <c r="K7" s="417" t="n">
        <v>-3.2</v>
      </c>
      <c r="L7" s="418" t="n">
        <v>-2.9</v>
      </c>
      <c r="M7" s="419" t="n">
        <v>0.3</v>
      </c>
      <c r="N7" s="420" t="s">
        <v>11</v>
      </c>
    </row>
    <row r="8" customFormat="false" ht="13.5" hidden="false" customHeight="false" outlineLevel="0" collapsed="false">
      <c r="A8" s="411" t="s">
        <v>12</v>
      </c>
      <c r="B8" s="412" t="n">
        <v>37945</v>
      </c>
      <c r="C8" s="413" t="n">
        <v>375405154</v>
      </c>
      <c r="D8" s="414" t="n">
        <v>9893305</v>
      </c>
      <c r="E8" s="412" t="n">
        <v>39203</v>
      </c>
      <c r="F8" s="413" t="n">
        <v>385742647</v>
      </c>
      <c r="G8" s="414" t="n">
        <v>9839735</v>
      </c>
      <c r="H8" s="415" t="n">
        <v>-1258</v>
      </c>
      <c r="I8" s="413" t="n">
        <v>-10337493</v>
      </c>
      <c r="J8" s="416" t="n">
        <v>53570</v>
      </c>
      <c r="K8" s="417" t="n">
        <v>-3.2</v>
      </c>
      <c r="L8" s="418" t="n">
        <v>-2.7</v>
      </c>
      <c r="M8" s="419" t="n">
        <v>0.5</v>
      </c>
      <c r="N8" s="420" t="s">
        <v>12</v>
      </c>
    </row>
    <row r="9" customFormat="false" ht="13.5" hidden="false" customHeight="false" outlineLevel="0" collapsed="false">
      <c r="A9" s="411" t="s">
        <v>13</v>
      </c>
      <c r="B9" s="412" t="n">
        <v>28747</v>
      </c>
      <c r="C9" s="413" t="n">
        <v>210525613</v>
      </c>
      <c r="D9" s="414" t="n">
        <v>7323270</v>
      </c>
      <c r="E9" s="412" t="n">
        <v>29719</v>
      </c>
      <c r="F9" s="413" t="n">
        <v>217243373</v>
      </c>
      <c r="G9" s="414" t="n">
        <v>7309845</v>
      </c>
      <c r="H9" s="415" t="n">
        <v>-972</v>
      </c>
      <c r="I9" s="413" t="n">
        <v>-6717760</v>
      </c>
      <c r="J9" s="416" t="n">
        <v>13425</v>
      </c>
      <c r="K9" s="417" t="n">
        <v>-3.3</v>
      </c>
      <c r="L9" s="418" t="n">
        <v>-3.1</v>
      </c>
      <c r="M9" s="419" t="n">
        <v>0.2</v>
      </c>
      <c r="N9" s="420" t="s">
        <v>13</v>
      </c>
    </row>
    <row r="10" customFormat="false" ht="13.5" hidden="false" customHeight="false" outlineLevel="0" collapsed="false">
      <c r="A10" s="411" t="s">
        <v>14</v>
      </c>
      <c r="B10" s="412" t="n">
        <v>42578</v>
      </c>
      <c r="C10" s="413" t="n">
        <v>472331009</v>
      </c>
      <c r="D10" s="414" t="n">
        <v>11093397</v>
      </c>
      <c r="E10" s="412" t="n">
        <v>43422</v>
      </c>
      <c r="F10" s="413" t="n">
        <v>478777095</v>
      </c>
      <c r="G10" s="414" t="n">
        <v>11026110</v>
      </c>
      <c r="H10" s="415" t="n">
        <v>-844</v>
      </c>
      <c r="I10" s="413" t="n">
        <v>-6446086</v>
      </c>
      <c r="J10" s="416" t="n">
        <v>67287</v>
      </c>
      <c r="K10" s="417" t="n">
        <v>-1.9</v>
      </c>
      <c r="L10" s="418" t="n">
        <v>-1.3</v>
      </c>
      <c r="M10" s="419" t="n">
        <v>0.6</v>
      </c>
      <c r="N10" s="420" t="s">
        <v>14</v>
      </c>
    </row>
    <row r="11" customFormat="false" ht="13.5" hidden="false" customHeight="false" outlineLevel="0" collapsed="false">
      <c r="A11" s="411" t="s">
        <v>15</v>
      </c>
      <c r="B11" s="412" t="n">
        <v>25333</v>
      </c>
      <c r="C11" s="413" t="n">
        <v>175975548</v>
      </c>
      <c r="D11" s="414" t="n">
        <v>6946525</v>
      </c>
      <c r="E11" s="412" t="n">
        <v>26000</v>
      </c>
      <c r="F11" s="413" t="n">
        <v>180171110</v>
      </c>
      <c r="G11" s="414" t="n">
        <v>6929697</v>
      </c>
      <c r="H11" s="415" t="n">
        <v>-667</v>
      </c>
      <c r="I11" s="413" t="n">
        <v>-4195562</v>
      </c>
      <c r="J11" s="416" t="n">
        <v>16828</v>
      </c>
      <c r="K11" s="417" t="n">
        <v>-2.6</v>
      </c>
      <c r="L11" s="418" t="n">
        <v>-2.3</v>
      </c>
      <c r="M11" s="419" t="n">
        <v>0.2</v>
      </c>
      <c r="N11" s="420" t="s">
        <v>15</v>
      </c>
    </row>
    <row r="12" customFormat="false" ht="13.5" hidden="false" customHeight="false" outlineLevel="0" collapsed="false">
      <c r="A12" s="411" t="s">
        <v>16</v>
      </c>
      <c r="B12" s="412" t="n">
        <v>12575</v>
      </c>
      <c r="C12" s="413" t="n">
        <v>75509572</v>
      </c>
      <c r="D12" s="414" t="n">
        <v>6004602</v>
      </c>
      <c r="E12" s="412" t="n">
        <v>13259</v>
      </c>
      <c r="F12" s="413" t="n">
        <v>78622295</v>
      </c>
      <c r="G12" s="414" t="n">
        <v>5929596</v>
      </c>
      <c r="H12" s="415" t="n">
        <v>-684</v>
      </c>
      <c r="I12" s="413" t="n">
        <v>-3112723</v>
      </c>
      <c r="J12" s="416" t="n">
        <v>75006</v>
      </c>
      <c r="K12" s="417" t="n">
        <v>-5.2</v>
      </c>
      <c r="L12" s="418" t="n">
        <v>-4</v>
      </c>
      <c r="M12" s="419" t="n">
        <v>1.3</v>
      </c>
      <c r="N12" s="420" t="s">
        <v>16</v>
      </c>
    </row>
    <row r="13" customFormat="false" ht="13.5" hidden="false" customHeight="false" outlineLevel="0" collapsed="false">
      <c r="A13" s="411" t="s">
        <v>17</v>
      </c>
      <c r="B13" s="412" t="n">
        <v>15636</v>
      </c>
      <c r="C13" s="413" t="n">
        <v>76319473</v>
      </c>
      <c r="D13" s="414" t="n">
        <v>4880993</v>
      </c>
      <c r="E13" s="412" t="n">
        <v>16190</v>
      </c>
      <c r="F13" s="413" t="n">
        <v>78915618</v>
      </c>
      <c r="G13" s="414" t="n">
        <v>4874421</v>
      </c>
      <c r="H13" s="415" t="n">
        <v>-554</v>
      </c>
      <c r="I13" s="413" t="n">
        <v>-2596145</v>
      </c>
      <c r="J13" s="416" t="n">
        <v>6572</v>
      </c>
      <c r="K13" s="417" t="n">
        <v>-3.4</v>
      </c>
      <c r="L13" s="418" t="n">
        <v>-3.3</v>
      </c>
      <c r="M13" s="419" t="n">
        <v>0.1</v>
      </c>
      <c r="N13" s="420" t="s">
        <v>17</v>
      </c>
    </row>
    <row r="14" customFormat="false" ht="13.5" hidden="false" customHeight="false" outlineLevel="0" collapsed="false">
      <c r="A14" s="411" t="s">
        <v>18</v>
      </c>
      <c r="B14" s="412" t="n">
        <v>49846</v>
      </c>
      <c r="C14" s="413" t="n">
        <v>519946960</v>
      </c>
      <c r="D14" s="414" t="n">
        <v>10431019</v>
      </c>
      <c r="E14" s="412" t="n">
        <v>51174</v>
      </c>
      <c r="F14" s="413" t="n">
        <v>532315999</v>
      </c>
      <c r="G14" s="414" t="n">
        <v>10402011</v>
      </c>
      <c r="H14" s="415" t="n">
        <v>-1328</v>
      </c>
      <c r="I14" s="413" t="n">
        <v>-12369039</v>
      </c>
      <c r="J14" s="416" t="n">
        <v>29008</v>
      </c>
      <c r="K14" s="417" t="n">
        <v>-2.6</v>
      </c>
      <c r="L14" s="418" t="n">
        <v>-2.3</v>
      </c>
      <c r="M14" s="419" t="n">
        <v>0.3</v>
      </c>
      <c r="N14" s="420" t="s">
        <v>18</v>
      </c>
    </row>
    <row r="15" customFormat="false" ht="13.5" hidden="false" customHeight="false" outlineLevel="0" collapsed="false">
      <c r="A15" s="411" t="s">
        <v>19</v>
      </c>
      <c r="B15" s="412" t="n">
        <v>46671</v>
      </c>
      <c r="C15" s="413" t="n">
        <v>325526036</v>
      </c>
      <c r="D15" s="414" t="n">
        <v>6974953</v>
      </c>
      <c r="E15" s="412" t="n">
        <v>46772</v>
      </c>
      <c r="F15" s="413" t="n">
        <v>323629955</v>
      </c>
      <c r="G15" s="414" t="n">
        <v>6919263</v>
      </c>
      <c r="H15" s="415" t="n">
        <v>-101</v>
      </c>
      <c r="I15" s="413" t="n">
        <v>1896081</v>
      </c>
      <c r="J15" s="416" t="n">
        <v>55690</v>
      </c>
      <c r="K15" s="417" t="n">
        <v>-0.2</v>
      </c>
      <c r="L15" s="418" t="n">
        <v>0.6</v>
      </c>
      <c r="M15" s="419" t="n">
        <v>0.8</v>
      </c>
      <c r="N15" s="420" t="s">
        <v>19</v>
      </c>
    </row>
    <row r="16" customFormat="false" ht="13.5" hidden="false" customHeight="false" outlineLevel="0" collapsed="false">
      <c r="A16" s="411" t="s">
        <v>20</v>
      </c>
      <c r="B16" s="412" t="n">
        <v>26524</v>
      </c>
      <c r="C16" s="413" t="n">
        <v>122479601</v>
      </c>
      <c r="D16" s="414" t="n">
        <v>4617656</v>
      </c>
      <c r="E16" s="412" t="n">
        <v>27353</v>
      </c>
      <c r="F16" s="413" t="n">
        <v>125823096</v>
      </c>
      <c r="G16" s="414" t="n">
        <v>4599969</v>
      </c>
      <c r="H16" s="415" t="n">
        <v>-829</v>
      </c>
      <c r="I16" s="413" t="n">
        <v>-3343495</v>
      </c>
      <c r="J16" s="416" t="n">
        <v>17687</v>
      </c>
      <c r="K16" s="417" t="n">
        <v>-3</v>
      </c>
      <c r="L16" s="418" t="n">
        <v>-2.7</v>
      </c>
      <c r="M16" s="419" t="n">
        <v>0.4</v>
      </c>
      <c r="N16" s="420" t="s">
        <v>20</v>
      </c>
    </row>
    <row r="17" customFormat="false" ht="13.5" hidden="false" customHeight="false" outlineLevel="0" collapsed="false">
      <c r="A17" s="411" t="s">
        <v>21</v>
      </c>
      <c r="B17" s="412" t="n">
        <v>10707</v>
      </c>
      <c r="C17" s="413" t="n">
        <v>54281879</v>
      </c>
      <c r="D17" s="414" t="n">
        <v>5069625</v>
      </c>
      <c r="E17" s="412" t="n">
        <v>11106</v>
      </c>
      <c r="F17" s="413" t="n">
        <v>56009467</v>
      </c>
      <c r="G17" s="414" t="n">
        <v>5043293</v>
      </c>
      <c r="H17" s="415" t="n">
        <v>-399</v>
      </c>
      <c r="I17" s="413" t="n">
        <v>-1727588</v>
      </c>
      <c r="J17" s="416" t="n">
        <v>26332</v>
      </c>
      <c r="K17" s="417" t="n">
        <v>-3.6</v>
      </c>
      <c r="L17" s="418" t="n">
        <v>-3.1</v>
      </c>
      <c r="M17" s="419" t="n">
        <v>0.5</v>
      </c>
      <c r="N17" s="420" t="s">
        <v>21</v>
      </c>
    </row>
    <row r="18" customFormat="false" ht="13.5" hidden="false" customHeight="false" outlineLevel="0" collapsed="false">
      <c r="A18" s="421" t="s">
        <v>22</v>
      </c>
      <c r="B18" s="422" t="n">
        <v>5074</v>
      </c>
      <c r="C18" s="423" t="n">
        <v>4779331</v>
      </c>
      <c r="D18" s="424" t="n">
        <v>941843</v>
      </c>
      <c r="E18" s="422" t="n">
        <v>5330</v>
      </c>
      <c r="F18" s="423" t="n">
        <v>5047391</v>
      </c>
      <c r="G18" s="424" t="n">
        <v>947041</v>
      </c>
      <c r="H18" s="425" t="n">
        <v>-256</v>
      </c>
      <c r="I18" s="423" t="n">
        <v>-268060</v>
      </c>
      <c r="J18" s="426" t="n">
        <v>-5198</v>
      </c>
      <c r="K18" s="427" t="n">
        <v>-4.8</v>
      </c>
      <c r="L18" s="428" t="n">
        <v>-5.3</v>
      </c>
      <c r="M18" s="429" t="n">
        <v>-0.5</v>
      </c>
      <c r="N18" s="430" t="s">
        <v>22</v>
      </c>
    </row>
    <row r="19" customFormat="false" ht="13.5" hidden="false" customHeight="false" outlineLevel="0" collapsed="false">
      <c r="A19" s="411" t="s">
        <v>23</v>
      </c>
      <c r="B19" s="412" t="n">
        <v>31957</v>
      </c>
      <c r="C19" s="413" t="n">
        <v>70151433</v>
      </c>
      <c r="D19" s="414" t="n">
        <v>2195215</v>
      </c>
      <c r="E19" s="412" t="n">
        <v>32927</v>
      </c>
      <c r="F19" s="413" t="n">
        <v>72199524</v>
      </c>
      <c r="G19" s="414" t="n">
        <v>2192746</v>
      </c>
      <c r="H19" s="415" t="n">
        <v>-970</v>
      </c>
      <c r="I19" s="413" t="n">
        <v>-2048091</v>
      </c>
      <c r="J19" s="416" t="n">
        <v>2469</v>
      </c>
      <c r="K19" s="417" t="n">
        <v>-2.9</v>
      </c>
      <c r="L19" s="418" t="n">
        <v>-2.8</v>
      </c>
      <c r="M19" s="419" t="n">
        <v>0.1</v>
      </c>
      <c r="N19" s="420" t="s">
        <v>23</v>
      </c>
    </row>
    <row r="20" customFormat="false" ht="13.5" hidden="false" customHeight="false" outlineLevel="0" collapsed="false">
      <c r="A20" s="411" t="s">
        <v>24</v>
      </c>
      <c r="B20" s="412" t="n">
        <v>38929</v>
      </c>
      <c r="C20" s="413" t="n">
        <v>80055290</v>
      </c>
      <c r="D20" s="414" t="n">
        <v>2056425</v>
      </c>
      <c r="E20" s="412" t="n">
        <v>40100</v>
      </c>
      <c r="F20" s="413" t="n">
        <v>82433083</v>
      </c>
      <c r="G20" s="414" t="n">
        <v>2055713</v>
      </c>
      <c r="H20" s="415" t="n">
        <v>-1171</v>
      </c>
      <c r="I20" s="413" t="n">
        <v>-2377793</v>
      </c>
      <c r="J20" s="416" t="n">
        <v>712</v>
      </c>
      <c r="K20" s="417" t="n">
        <v>-2.9</v>
      </c>
      <c r="L20" s="418" t="n">
        <v>-2.9</v>
      </c>
      <c r="M20" s="419" t="n">
        <v>0</v>
      </c>
      <c r="N20" s="420" t="s">
        <v>24</v>
      </c>
    </row>
    <row r="21" customFormat="false" ht="13.5" hidden="false" customHeight="false" outlineLevel="0" collapsed="false">
      <c r="A21" s="411" t="s">
        <v>25</v>
      </c>
      <c r="B21" s="412" t="n">
        <v>40069</v>
      </c>
      <c r="C21" s="413" t="n">
        <v>107173317</v>
      </c>
      <c r="D21" s="414" t="n">
        <v>2674693</v>
      </c>
      <c r="E21" s="412" t="n">
        <v>41139</v>
      </c>
      <c r="F21" s="413" t="n">
        <v>109886991</v>
      </c>
      <c r="G21" s="414" t="n">
        <v>2671097</v>
      </c>
      <c r="H21" s="415" t="n">
        <v>-1070</v>
      </c>
      <c r="I21" s="413" t="n">
        <v>-2713674</v>
      </c>
      <c r="J21" s="416" t="n">
        <v>3596</v>
      </c>
      <c r="K21" s="417" t="n">
        <v>-2.6</v>
      </c>
      <c r="L21" s="418" t="n">
        <v>-2.5</v>
      </c>
      <c r="M21" s="419" t="n">
        <v>0.1</v>
      </c>
      <c r="N21" s="420" t="s">
        <v>25</v>
      </c>
    </row>
    <row r="22" customFormat="false" ht="13.5" hidden="false" customHeight="false" outlineLevel="0" collapsed="false">
      <c r="A22" s="411" t="s">
        <v>26</v>
      </c>
      <c r="B22" s="412" t="n">
        <v>23871</v>
      </c>
      <c r="C22" s="413" t="n">
        <v>22270969</v>
      </c>
      <c r="D22" s="414" t="n">
        <v>932991</v>
      </c>
      <c r="E22" s="412" t="n">
        <v>24859</v>
      </c>
      <c r="F22" s="413" t="n">
        <v>23173982</v>
      </c>
      <c r="G22" s="414" t="n">
        <v>932232</v>
      </c>
      <c r="H22" s="415" t="n">
        <v>-988</v>
      </c>
      <c r="I22" s="413" t="n">
        <v>-903013</v>
      </c>
      <c r="J22" s="416" t="n">
        <v>759</v>
      </c>
      <c r="K22" s="417" t="n">
        <v>-4</v>
      </c>
      <c r="L22" s="418" t="n">
        <v>-3.9</v>
      </c>
      <c r="M22" s="419" t="n">
        <v>0.1</v>
      </c>
      <c r="N22" s="420" t="s">
        <v>26</v>
      </c>
    </row>
    <row r="23" customFormat="false" ht="13.5" hidden="false" customHeight="false" outlineLevel="0" collapsed="false">
      <c r="A23" s="411" t="s">
        <v>27</v>
      </c>
      <c r="B23" s="412" t="n">
        <v>26256</v>
      </c>
      <c r="C23" s="413" t="n">
        <v>33098878</v>
      </c>
      <c r="D23" s="414" t="n">
        <v>1260618</v>
      </c>
      <c r="E23" s="412" t="n">
        <v>26943</v>
      </c>
      <c r="F23" s="413" t="n">
        <v>33786199</v>
      </c>
      <c r="G23" s="414" t="n">
        <v>1253989</v>
      </c>
      <c r="H23" s="415" t="n">
        <v>-687</v>
      </c>
      <c r="I23" s="413" t="n">
        <v>-687321</v>
      </c>
      <c r="J23" s="416" t="n">
        <v>6629</v>
      </c>
      <c r="K23" s="417" t="n">
        <v>-2.5</v>
      </c>
      <c r="L23" s="418" t="n">
        <v>-2</v>
      </c>
      <c r="M23" s="419" t="n">
        <v>0.5</v>
      </c>
      <c r="N23" s="420" t="s">
        <v>27</v>
      </c>
    </row>
    <row r="24" customFormat="false" ht="13.5" hidden="false" customHeight="false" outlineLevel="0" collapsed="false">
      <c r="A24" s="411" t="s">
        <v>28</v>
      </c>
      <c r="B24" s="412" t="n">
        <v>21231</v>
      </c>
      <c r="C24" s="413" t="n">
        <v>19789058</v>
      </c>
      <c r="D24" s="414" t="n">
        <v>932064</v>
      </c>
      <c r="E24" s="412" t="n">
        <v>21753</v>
      </c>
      <c r="F24" s="413" t="n">
        <v>20248414</v>
      </c>
      <c r="G24" s="414" t="n">
        <v>930825</v>
      </c>
      <c r="H24" s="415" t="n">
        <v>-522</v>
      </c>
      <c r="I24" s="413" t="n">
        <v>-459356</v>
      </c>
      <c r="J24" s="416" t="n">
        <v>1239</v>
      </c>
      <c r="K24" s="417" t="n">
        <v>-2.4</v>
      </c>
      <c r="L24" s="418" t="n">
        <v>-2.3</v>
      </c>
      <c r="M24" s="419" t="n">
        <v>0.1</v>
      </c>
      <c r="N24" s="420" t="s">
        <v>28</v>
      </c>
    </row>
    <row r="25" customFormat="false" ht="13.5" hidden="false" customHeight="false" outlineLevel="0" collapsed="false">
      <c r="A25" s="411" t="s">
        <v>29</v>
      </c>
      <c r="B25" s="412" t="n">
        <v>32471</v>
      </c>
      <c r="C25" s="413" t="n">
        <v>124587980</v>
      </c>
      <c r="D25" s="414" t="n">
        <v>3836953</v>
      </c>
      <c r="E25" s="412" t="n">
        <v>33325</v>
      </c>
      <c r="F25" s="413" t="n">
        <v>127407873</v>
      </c>
      <c r="G25" s="414" t="n">
        <v>3823182</v>
      </c>
      <c r="H25" s="415" t="n">
        <v>-854</v>
      </c>
      <c r="I25" s="413" t="n">
        <v>-2819893</v>
      </c>
      <c r="J25" s="416" t="n">
        <v>13771</v>
      </c>
      <c r="K25" s="417" t="n">
        <v>-2.6</v>
      </c>
      <c r="L25" s="418" t="n">
        <v>-2.2</v>
      </c>
      <c r="M25" s="419" t="n">
        <v>0.4</v>
      </c>
      <c r="N25" s="420" t="s">
        <v>29</v>
      </c>
    </row>
    <row r="26" customFormat="false" ht="13.5" hidden="false" customHeight="false" outlineLevel="0" collapsed="false">
      <c r="A26" s="411" t="s">
        <v>30</v>
      </c>
      <c r="B26" s="412" t="n">
        <v>3792</v>
      </c>
      <c r="C26" s="413" t="n">
        <v>1477852</v>
      </c>
      <c r="D26" s="414" t="n">
        <v>389721</v>
      </c>
      <c r="E26" s="412" t="n">
        <v>3994</v>
      </c>
      <c r="F26" s="413" t="n">
        <v>1556579</v>
      </c>
      <c r="G26" s="414" t="n">
        <v>389686</v>
      </c>
      <c r="H26" s="415" t="n">
        <v>-202</v>
      </c>
      <c r="I26" s="413" t="n">
        <v>-78727</v>
      </c>
      <c r="J26" s="416" t="n">
        <v>35</v>
      </c>
      <c r="K26" s="417" t="n">
        <v>-5.1</v>
      </c>
      <c r="L26" s="418" t="n">
        <v>-5.1</v>
      </c>
      <c r="M26" s="419" t="n">
        <v>0</v>
      </c>
      <c r="N26" s="420" t="s">
        <v>30</v>
      </c>
    </row>
    <row r="27" customFormat="false" ht="13.5" hidden="false" customHeight="false" outlineLevel="0" collapsed="false">
      <c r="A27" s="411" t="s">
        <v>31</v>
      </c>
      <c r="B27" s="412" t="n">
        <v>2793</v>
      </c>
      <c r="C27" s="413" t="n">
        <v>1815535</v>
      </c>
      <c r="D27" s="414" t="n">
        <v>650131</v>
      </c>
      <c r="E27" s="412" t="n">
        <v>2929</v>
      </c>
      <c r="F27" s="413" t="n">
        <v>1898889</v>
      </c>
      <c r="G27" s="414" t="n">
        <v>648341</v>
      </c>
      <c r="H27" s="415" t="n">
        <v>-136</v>
      </c>
      <c r="I27" s="413" t="n">
        <v>-83354</v>
      </c>
      <c r="J27" s="416" t="n">
        <v>1790</v>
      </c>
      <c r="K27" s="417" t="n">
        <v>-4.6</v>
      </c>
      <c r="L27" s="418" t="n">
        <v>-4.4</v>
      </c>
      <c r="M27" s="419" t="n">
        <v>0.3</v>
      </c>
      <c r="N27" s="420" t="s">
        <v>31</v>
      </c>
    </row>
    <row r="28" customFormat="false" ht="13.5" hidden="false" customHeight="false" outlineLevel="0" collapsed="false">
      <c r="A28" s="411" t="s">
        <v>32</v>
      </c>
      <c r="B28" s="412" t="n">
        <v>14404</v>
      </c>
      <c r="C28" s="413" t="n">
        <v>17544933</v>
      </c>
      <c r="D28" s="414" t="n">
        <v>1218064</v>
      </c>
      <c r="E28" s="412" t="n">
        <v>15129</v>
      </c>
      <c r="F28" s="413" t="n">
        <v>18418163</v>
      </c>
      <c r="G28" s="414" t="n">
        <v>1217406</v>
      </c>
      <c r="H28" s="415" t="n">
        <v>-725</v>
      </c>
      <c r="I28" s="413" t="n">
        <v>-873230</v>
      </c>
      <c r="J28" s="416" t="n">
        <v>658</v>
      </c>
      <c r="K28" s="417" t="n">
        <v>-4.8</v>
      </c>
      <c r="L28" s="418" t="n">
        <v>-4.7</v>
      </c>
      <c r="M28" s="419" t="n">
        <v>0.1</v>
      </c>
      <c r="N28" s="420" t="s">
        <v>32</v>
      </c>
    </row>
    <row r="29" customFormat="false" ht="13.5" hidden="false" customHeight="false" outlineLevel="0" collapsed="false">
      <c r="A29" s="411" t="s">
        <v>33</v>
      </c>
      <c r="B29" s="412" t="n">
        <v>18015</v>
      </c>
      <c r="C29" s="413" t="n">
        <v>16732138</v>
      </c>
      <c r="D29" s="414" t="n">
        <v>928785</v>
      </c>
      <c r="E29" s="412" t="n">
        <v>18534</v>
      </c>
      <c r="F29" s="413" t="n">
        <v>17112594</v>
      </c>
      <c r="G29" s="414" t="n">
        <v>923316</v>
      </c>
      <c r="H29" s="415" t="n">
        <v>-519</v>
      </c>
      <c r="I29" s="413" t="n">
        <v>-380456</v>
      </c>
      <c r="J29" s="416" t="n">
        <v>5469</v>
      </c>
      <c r="K29" s="417" t="n">
        <v>-2.8</v>
      </c>
      <c r="L29" s="418" t="n">
        <v>-2.2</v>
      </c>
      <c r="M29" s="419" t="n">
        <v>0.6</v>
      </c>
      <c r="N29" s="420" t="s">
        <v>33</v>
      </c>
    </row>
    <row r="30" customFormat="false" ht="13.5" hidden="false" customHeight="false" outlineLevel="0" collapsed="false">
      <c r="A30" s="411" t="s">
        <v>34</v>
      </c>
      <c r="B30" s="412" t="n">
        <v>41620</v>
      </c>
      <c r="C30" s="413" t="n">
        <v>75719659</v>
      </c>
      <c r="D30" s="414" t="n">
        <v>1819329</v>
      </c>
      <c r="E30" s="412" t="n">
        <v>43039</v>
      </c>
      <c r="F30" s="413" t="n">
        <v>78130480</v>
      </c>
      <c r="G30" s="414" t="n">
        <v>1815321</v>
      </c>
      <c r="H30" s="415" t="n">
        <v>-1419</v>
      </c>
      <c r="I30" s="413" t="n">
        <v>-2410821</v>
      </c>
      <c r="J30" s="416" t="n">
        <v>4008</v>
      </c>
      <c r="K30" s="417" t="n">
        <v>-3.3</v>
      </c>
      <c r="L30" s="418" t="n">
        <v>-3.1</v>
      </c>
      <c r="M30" s="419" t="n">
        <v>0.2</v>
      </c>
      <c r="N30" s="420" t="s">
        <v>34</v>
      </c>
    </row>
    <row r="31" customFormat="false" ht="13.5" hidden="false" customHeight="false" outlineLevel="0" collapsed="false">
      <c r="A31" s="411" t="s">
        <v>35</v>
      </c>
      <c r="B31" s="412" t="n">
        <v>44114</v>
      </c>
      <c r="C31" s="413" t="n">
        <v>81545489</v>
      </c>
      <c r="D31" s="414" t="n">
        <v>1848534</v>
      </c>
      <c r="E31" s="412" t="n">
        <v>44938</v>
      </c>
      <c r="F31" s="413" t="n">
        <v>83066909</v>
      </c>
      <c r="G31" s="414" t="n">
        <v>1848484</v>
      </c>
      <c r="H31" s="415" t="n">
        <v>-824</v>
      </c>
      <c r="I31" s="413" t="n">
        <v>-1521420</v>
      </c>
      <c r="J31" s="416" t="n">
        <v>50</v>
      </c>
      <c r="K31" s="417" t="n">
        <v>-1.8</v>
      </c>
      <c r="L31" s="418" t="n">
        <v>-1.8</v>
      </c>
      <c r="M31" s="419" t="n">
        <v>0</v>
      </c>
      <c r="N31" s="420" t="s">
        <v>35</v>
      </c>
    </row>
    <row r="32" customFormat="false" ht="13.5" hidden="false" customHeight="false" outlineLevel="0" collapsed="false">
      <c r="A32" s="411" t="s">
        <v>36</v>
      </c>
      <c r="B32" s="412" t="n">
        <v>38193</v>
      </c>
      <c r="C32" s="413" t="n">
        <v>154173298</v>
      </c>
      <c r="D32" s="414" t="n">
        <v>4036681</v>
      </c>
      <c r="E32" s="412" t="n">
        <v>38892</v>
      </c>
      <c r="F32" s="413" t="n">
        <v>156420849</v>
      </c>
      <c r="G32" s="414" t="n">
        <v>4021915</v>
      </c>
      <c r="H32" s="415" t="n">
        <v>-699</v>
      </c>
      <c r="I32" s="413" t="n">
        <v>-2247551</v>
      </c>
      <c r="J32" s="416" t="n">
        <v>14766</v>
      </c>
      <c r="K32" s="417" t="n">
        <v>-1.8</v>
      </c>
      <c r="L32" s="418" t="n">
        <v>-1.4</v>
      </c>
      <c r="M32" s="419" t="n">
        <v>0.4</v>
      </c>
      <c r="N32" s="420" t="s">
        <v>36</v>
      </c>
    </row>
    <row r="33" customFormat="false" ht="13.5" hidden="false" customHeight="false" outlineLevel="0" collapsed="false">
      <c r="A33" s="411" t="s">
        <v>37</v>
      </c>
      <c r="B33" s="412" t="n">
        <v>42175</v>
      </c>
      <c r="C33" s="413" t="n">
        <v>82891736</v>
      </c>
      <c r="D33" s="414" t="n">
        <v>1965417</v>
      </c>
      <c r="E33" s="412" t="n">
        <v>43244</v>
      </c>
      <c r="F33" s="413" t="n">
        <v>84927759</v>
      </c>
      <c r="G33" s="414" t="n">
        <v>1963942</v>
      </c>
      <c r="H33" s="415" t="n">
        <v>-1069</v>
      </c>
      <c r="I33" s="413" t="n">
        <v>-2036023</v>
      </c>
      <c r="J33" s="416" t="n">
        <v>1475</v>
      </c>
      <c r="K33" s="417" t="n">
        <v>-2.5</v>
      </c>
      <c r="L33" s="418" t="n">
        <v>-2.4</v>
      </c>
      <c r="M33" s="419" t="n">
        <v>0.1</v>
      </c>
      <c r="N33" s="420" t="s">
        <v>37</v>
      </c>
    </row>
    <row r="34" customFormat="false" ht="13.5" hidden="false" customHeight="false" outlineLevel="0" collapsed="false">
      <c r="A34" s="411" t="s">
        <v>38</v>
      </c>
      <c r="B34" s="412" t="n">
        <v>8707</v>
      </c>
      <c r="C34" s="413" t="n">
        <v>13937633</v>
      </c>
      <c r="D34" s="414" t="n">
        <v>1600694</v>
      </c>
      <c r="E34" s="412" t="n">
        <v>8995</v>
      </c>
      <c r="F34" s="413" t="n">
        <v>14331766</v>
      </c>
      <c r="G34" s="414" t="n">
        <v>1593275</v>
      </c>
      <c r="H34" s="415" t="n">
        <v>-288</v>
      </c>
      <c r="I34" s="413" t="n">
        <v>-394133</v>
      </c>
      <c r="J34" s="416" t="n">
        <v>7419</v>
      </c>
      <c r="K34" s="417" t="n">
        <v>-3.2</v>
      </c>
      <c r="L34" s="418" t="n">
        <v>-2.8</v>
      </c>
      <c r="M34" s="419" t="n">
        <v>0.5</v>
      </c>
      <c r="N34" s="420" t="s">
        <v>38</v>
      </c>
    </row>
    <row r="35" customFormat="false" ht="13.5" hidden="false" customHeight="false" outlineLevel="0" collapsed="false">
      <c r="A35" s="411" t="s">
        <v>39</v>
      </c>
      <c r="B35" s="412" t="n">
        <v>14215</v>
      </c>
      <c r="C35" s="413" t="n">
        <v>47576860</v>
      </c>
      <c r="D35" s="414" t="n">
        <v>3346958</v>
      </c>
      <c r="E35" s="412" t="n">
        <v>14902</v>
      </c>
      <c r="F35" s="413" t="n">
        <v>49817454</v>
      </c>
      <c r="G35" s="414" t="n">
        <v>3342916</v>
      </c>
      <c r="H35" s="415" t="n">
        <v>-687</v>
      </c>
      <c r="I35" s="413" t="n">
        <v>-2240594</v>
      </c>
      <c r="J35" s="416" t="n">
        <v>4042</v>
      </c>
      <c r="K35" s="417" t="n">
        <v>-4.6</v>
      </c>
      <c r="L35" s="418" t="n">
        <v>-4.5</v>
      </c>
      <c r="M35" s="419" t="n">
        <v>0.1</v>
      </c>
      <c r="N35" s="420" t="s">
        <v>39</v>
      </c>
    </row>
    <row r="36" customFormat="false" ht="13.5" hidden="false" customHeight="false" outlineLevel="0" collapsed="false">
      <c r="A36" s="411" t="s">
        <v>40</v>
      </c>
      <c r="B36" s="412" t="n">
        <v>10718</v>
      </c>
      <c r="C36" s="413" t="n">
        <v>10943578</v>
      </c>
      <c r="D36" s="414" t="n">
        <v>1021050</v>
      </c>
      <c r="E36" s="412" t="n">
        <v>11011</v>
      </c>
      <c r="F36" s="413" t="n">
        <v>11262240</v>
      </c>
      <c r="G36" s="414" t="n">
        <v>1022819</v>
      </c>
      <c r="H36" s="415" t="n">
        <v>-293</v>
      </c>
      <c r="I36" s="413" t="n">
        <v>-318662</v>
      </c>
      <c r="J36" s="416" t="n">
        <v>-1769</v>
      </c>
      <c r="K36" s="417" t="n">
        <v>-2.7</v>
      </c>
      <c r="L36" s="418" t="n">
        <v>-2.8</v>
      </c>
      <c r="M36" s="419" t="n">
        <v>-0.2</v>
      </c>
      <c r="N36" s="420" t="s">
        <v>40</v>
      </c>
    </row>
    <row r="37" customFormat="false" ht="13.5" hidden="false" customHeight="false" outlineLevel="0" collapsed="false">
      <c r="A37" s="411" t="s">
        <v>41</v>
      </c>
      <c r="B37" s="412" t="n">
        <v>4071</v>
      </c>
      <c r="C37" s="413" t="n">
        <v>901254</v>
      </c>
      <c r="D37" s="414" t="n">
        <v>221387</v>
      </c>
      <c r="E37" s="412" t="n">
        <v>4265</v>
      </c>
      <c r="F37" s="413" t="n">
        <v>940427</v>
      </c>
      <c r="G37" s="414" t="n">
        <v>220499</v>
      </c>
      <c r="H37" s="415" t="n">
        <v>-194</v>
      </c>
      <c r="I37" s="413" t="n">
        <v>-39173</v>
      </c>
      <c r="J37" s="416" t="n">
        <v>888</v>
      </c>
      <c r="K37" s="417" t="n">
        <v>-4.5</v>
      </c>
      <c r="L37" s="418" t="n">
        <v>-4.2</v>
      </c>
      <c r="M37" s="419" t="n">
        <v>0.4</v>
      </c>
      <c r="N37" s="420" t="s">
        <v>41</v>
      </c>
    </row>
    <row r="38" customFormat="false" ht="13.5" hidden="false" customHeight="false" outlineLevel="0" collapsed="false">
      <c r="A38" s="411" t="s">
        <v>42</v>
      </c>
      <c r="B38" s="412" t="n">
        <v>5671</v>
      </c>
      <c r="C38" s="413" t="n">
        <v>2536576</v>
      </c>
      <c r="D38" s="414" t="n">
        <v>447256</v>
      </c>
      <c r="E38" s="412" t="n">
        <v>5833</v>
      </c>
      <c r="F38" s="413" t="n">
        <v>2609503</v>
      </c>
      <c r="G38" s="414" t="n">
        <v>447376</v>
      </c>
      <c r="H38" s="415" t="n">
        <v>-162</v>
      </c>
      <c r="I38" s="413" t="n">
        <v>-72927</v>
      </c>
      <c r="J38" s="416" t="n">
        <v>-120</v>
      </c>
      <c r="K38" s="417" t="n">
        <v>-2.8</v>
      </c>
      <c r="L38" s="418" t="n">
        <v>-2.8</v>
      </c>
      <c r="M38" s="419" t="n">
        <v>0</v>
      </c>
      <c r="N38" s="420" t="s">
        <v>42</v>
      </c>
    </row>
    <row r="39" customFormat="false" ht="13.5" hidden="false" customHeight="false" outlineLevel="0" collapsed="false">
      <c r="A39" s="411" t="s">
        <v>43</v>
      </c>
      <c r="B39" s="412" t="n">
        <v>2115</v>
      </c>
      <c r="C39" s="413" t="n">
        <v>272542</v>
      </c>
      <c r="D39" s="414" t="n">
        <v>128850</v>
      </c>
      <c r="E39" s="412" t="n">
        <v>2292</v>
      </c>
      <c r="F39" s="413" t="n">
        <v>295327</v>
      </c>
      <c r="G39" s="414" t="n">
        <v>128850</v>
      </c>
      <c r="H39" s="415" t="n">
        <v>-177</v>
      </c>
      <c r="I39" s="413" t="n">
        <v>-22785</v>
      </c>
      <c r="J39" s="416" t="n">
        <v>0</v>
      </c>
      <c r="K39" s="417" t="n">
        <v>-7.7</v>
      </c>
      <c r="L39" s="418" t="n">
        <v>-7.7</v>
      </c>
      <c r="M39" s="419" t="n">
        <v>0</v>
      </c>
      <c r="N39" s="420" t="s">
        <v>43</v>
      </c>
    </row>
    <row r="40" customFormat="false" ht="13.5" hidden="false" customHeight="false" outlineLevel="0" collapsed="false">
      <c r="A40" s="411" t="s">
        <v>44</v>
      </c>
      <c r="B40" s="412" t="n">
        <v>4036</v>
      </c>
      <c r="C40" s="413" t="n">
        <v>2185395</v>
      </c>
      <c r="D40" s="414" t="n">
        <v>541509</v>
      </c>
      <c r="E40" s="412" t="n">
        <v>4270</v>
      </c>
      <c r="F40" s="413" t="n">
        <v>2310379</v>
      </c>
      <c r="G40" s="414" t="n">
        <v>541101</v>
      </c>
      <c r="H40" s="415" t="n">
        <v>-234</v>
      </c>
      <c r="I40" s="413" t="n">
        <v>-124984</v>
      </c>
      <c r="J40" s="416" t="n">
        <v>408</v>
      </c>
      <c r="K40" s="417" t="n">
        <v>-5.5</v>
      </c>
      <c r="L40" s="418" t="n">
        <v>-5.4</v>
      </c>
      <c r="M40" s="419" t="n">
        <v>0.1</v>
      </c>
      <c r="N40" s="420" t="s">
        <v>44</v>
      </c>
    </row>
    <row r="41" customFormat="false" ht="13.5" hidden="false" customHeight="false" outlineLevel="0" collapsed="false">
      <c r="A41" s="411" t="s">
        <v>45</v>
      </c>
      <c r="B41" s="412" t="n">
        <v>3461</v>
      </c>
      <c r="C41" s="413" t="n">
        <v>1325586</v>
      </c>
      <c r="D41" s="414" t="n">
        <v>382985</v>
      </c>
      <c r="E41" s="412" t="n">
        <v>3671</v>
      </c>
      <c r="F41" s="413" t="n">
        <v>1380177</v>
      </c>
      <c r="G41" s="414" t="n">
        <v>375999</v>
      </c>
      <c r="H41" s="415" t="n">
        <v>-210</v>
      </c>
      <c r="I41" s="413" t="n">
        <v>-54591</v>
      </c>
      <c r="J41" s="416" t="n">
        <v>6986</v>
      </c>
      <c r="K41" s="417" t="n">
        <v>-5.7</v>
      </c>
      <c r="L41" s="418" t="n">
        <v>-4</v>
      </c>
      <c r="M41" s="419" t="n">
        <v>1.9</v>
      </c>
      <c r="N41" s="420" t="s">
        <v>45</v>
      </c>
    </row>
    <row r="42" customFormat="false" ht="13.5" hidden="false" customHeight="false" outlineLevel="0" collapsed="false">
      <c r="A42" s="411" t="s">
        <v>46</v>
      </c>
      <c r="B42" s="412" t="n">
        <v>4585</v>
      </c>
      <c r="C42" s="413" t="n">
        <v>534142</v>
      </c>
      <c r="D42" s="414" t="n">
        <v>116489</v>
      </c>
      <c r="E42" s="412" t="n">
        <v>4869</v>
      </c>
      <c r="F42" s="413" t="n">
        <v>567816</v>
      </c>
      <c r="G42" s="414" t="n">
        <v>116615</v>
      </c>
      <c r="H42" s="415" t="n">
        <v>-284</v>
      </c>
      <c r="I42" s="413" t="n">
        <v>-33674</v>
      </c>
      <c r="J42" s="416" t="n">
        <v>-126</v>
      </c>
      <c r="K42" s="417" t="n">
        <v>-5.8</v>
      </c>
      <c r="L42" s="418" t="n">
        <v>-5.9</v>
      </c>
      <c r="M42" s="419" t="n">
        <v>-0.1</v>
      </c>
      <c r="N42" s="420" t="s">
        <v>46</v>
      </c>
    </row>
    <row r="43" customFormat="false" ht="13.5" hidden="false" customHeight="false" outlineLevel="0" collapsed="false">
      <c r="A43" s="411" t="s">
        <v>47</v>
      </c>
      <c r="B43" s="412" t="n">
        <v>4358</v>
      </c>
      <c r="C43" s="413" t="n">
        <v>1540744</v>
      </c>
      <c r="D43" s="414" t="n">
        <v>353513</v>
      </c>
      <c r="E43" s="412" t="n">
        <v>4648</v>
      </c>
      <c r="F43" s="413" t="n">
        <v>1642000</v>
      </c>
      <c r="G43" s="414" t="n">
        <v>353305</v>
      </c>
      <c r="H43" s="415" t="n">
        <v>-290</v>
      </c>
      <c r="I43" s="413" t="n">
        <v>-101256</v>
      </c>
      <c r="J43" s="416" t="n">
        <v>208</v>
      </c>
      <c r="K43" s="417" t="n">
        <v>-6.2</v>
      </c>
      <c r="L43" s="418" t="n">
        <v>-6.2</v>
      </c>
      <c r="M43" s="419" t="n">
        <v>0.1</v>
      </c>
      <c r="N43" s="420" t="s">
        <v>47</v>
      </c>
    </row>
    <row r="44" customFormat="false" ht="14.25" hidden="false" customHeight="false" outlineLevel="0" collapsed="false">
      <c r="A44" s="441" t="s">
        <v>48</v>
      </c>
      <c r="B44" s="442" t="n">
        <v>6155</v>
      </c>
      <c r="C44" s="443" t="n">
        <v>3744006</v>
      </c>
      <c r="D44" s="444" t="n">
        <v>608249</v>
      </c>
      <c r="E44" s="442" t="n">
        <v>6491</v>
      </c>
      <c r="F44" s="443" t="n">
        <v>3946889</v>
      </c>
      <c r="G44" s="444" t="n">
        <v>608011</v>
      </c>
      <c r="H44" s="445" t="n">
        <v>-336</v>
      </c>
      <c r="I44" s="443" t="n">
        <v>-202883</v>
      </c>
      <c r="J44" s="446" t="n">
        <v>238</v>
      </c>
      <c r="K44" s="447" t="n">
        <v>-5.2</v>
      </c>
      <c r="L44" s="448" t="n">
        <v>-5.1</v>
      </c>
      <c r="M44" s="449" t="n">
        <v>0</v>
      </c>
      <c r="N44" s="450" t="s">
        <v>48</v>
      </c>
    </row>
    <row r="45" customFormat="false" ht="14.25" hidden="false" customHeight="false" outlineLevel="0" collapsed="false">
      <c r="A45" s="451" t="s">
        <v>150</v>
      </c>
      <c r="B45" s="452" t="n">
        <v>37867</v>
      </c>
      <c r="C45" s="453" t="n">
        <v>4240973396</v>
      </c>
      <c r="D45" s="454" t="n">
        <v>111995360</v>
      </c>
      <c r="E45" s="452" t="n">
        <v>38911</v>
      </c>
      <c r="F45" s="453" t="n">
        <v>4341280646</v>
      </c>
      <c r="G45" s="454" t="n">
        <v>111569369</v>
      </c>
      <c r="H45" s="455" t="n">
        <v>-1044</v>
      </c>
      <c r="I45" s="453" t="n">
        <v>-100307250</v>
      </c>
      <c r="J45" s="456" t="n">
        <v>425991</v>
      </c>
      <c r="K45" s="457" t="n">
        <v>-2.7</v>
      </c>
      <c r="L45" s="458" t="n">
        <v>-2.3</v>
      </c>
      <c r="M45" s="459" t="n">
        <v>0.4</v>
      </c>
      <c r="N45" s="460" t="s">
        <v>150</v>
      </c>
    </row>
    <row r="46" customFormat="false" ht="14.25" hidden="false" customHeight="false" outlineLevel="0" collapsed="false">
      <c r="A46" s="197" t="s">
        <v>50</v>
      </c>
      <c r="B46" s="461" t="n">
        <v>26862</v>
      </c>
      <c r="C46" s="462" t="n">
        <v>979305212</v>
      </c>
      <c r="D46" s="463" t="n">
        <v>36456404</v>
      </c>
      <c r="E46" s="461" t="n">
        <v>27616</v>
      </c>
      <c r="F46" s="462" t="n">
        <v>1004819657</v>
      </c>
      <c r="G46" s="463" t="n">
        <v>36386002</v>
      </c>
      <c r="H46" s="464" t="n">
        <v>-754</v>
      </c>
      <c r="I46" s="462" t="n">
        <v>-25514445</v>
      </c>
      <c r="J46" s="465" t="n">
        <v>70402</v>
      </c>
      <c r="K46" s="466" t="n">
        <v>-2.7</v>
      </c>
      <c r="L46" s="467" t="n">
        <v>-2.5</v>
      </c>
      <c r="M46" s="468" t="n">
        <v>0.2</v>
      </c>
      <c r="N46" s="469" t="s">
        <v>50</v>
      </c>
    </row>
    <row r="47" customFormat="false" ht="14.25" hidden="false" customHeight="false" outlineLevel="0" collapsed="false">
      <c r="A47" s="202" t="s">
        <v>254</v>
      </c>
      <c r="B47" s="470" t="n">
        <v>35165</v>
      </c>
      <c r="C47" s="471" t="n">
        <v>5220278608</v>
      </c>
      <c r="D47" s="472" t="n">
        <v>148451764</v>
      </c>
      <c r="E47" s="470" t="n">
        <v>36133</v>
      </c>
      <c r="F47" s="471" t="n">
        <v>5346100303</v>
      </c>
      <c r="G47" s="472" t="n">
        <v>147955371</v>
      </c>
      <c r="H47" s="473" t="n">
        <v>-968</v>
      </c>
      <c r="I47" s="471" t="n">
        <v>-125821695</v>
      </c>
      <c r="J47" s="474" t="n">
        <v>496393</v>
      </c>
      <c r="K47" s="475" t="n">
        <v>-2.7</v>
      </c>
      <c r="L47" s="476" t="n">
        <v>-2.4</v>
      </c>
      <c r="M47" s="477" t="n">
        <v>0.3</v>
      </c>
      <c r="N47" s="478" t="s">
        <v>254</v>
      </c>
    </row>
  </sheetData>
  <mergeCells count="6">
    <mergeCell ref="A3:A5"/>
    <mergeCell ref="B3:D3"/>
    <mergeCell ref="E3:G3"/>
    <mergeCell ref="H3:J3"/>
    <mergeCell ref="K3:M3"/>
    <mergeCell ref="N3: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8" min="2" style="0" width="12.62"/>
    <col collapsed="false" customWidth="true" hidden="false" outlineLevel="0" max="9" min="9" style="0" width="13.62"/>
    <col collapsed="false" customWidth="true" hidden="false" outlineLevel="0" max="10" min="10" style="0" width="12.6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A1" s="210" t="s">
        <v>23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14.25" hidden="false" customHeight="false" outlineLevel="0" collapsed="false">
      <c r="A2" s="381" t="s">
        <v>262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" t="s">
        <v>235</v>
      </c>
    </row>
    <row r="3" customFormat="false" ht="13.5" hidden="false" customHeight="false" outlineLevel="0" collapsed="false">
      <c r="A3" s="382" t="s">
        <v>2</v>
      </c>
      <c r="B3" s="383" t="s">
        <v>236</v>
      </c>
      <c r="C3" s="383"/>
      <c r="D3" s="383"/>
      <c r="E3" s="383" t="s">
        <v>237</v>
      </c>
      <c r="F3" s="383"/>
      <c r="G3" s="383"/>
      <c r="H3" s="384" t="s">
        <v>238</v>
      </c>
      <c r="I3" s="384"/>
      <c r="J3" s="384"/>
      <c r="K3" s="383" t="s">
        <v>239</v>
      </c>
      <c r="L3" s="383"/>
      <c r="M3" s="383"/>
      <c r="N3" s="382" t="s">
        <v>2</v>
      </c>
    </row>
    <row r="4" customFormat="false" ht="13.5" hidden="false" customHeight="false" outlineLevel="0" collapsed="false">
      <c r="A4" s="382"/>
      <c r="B4" s="385" t="s">
        <v>240</v>
      </c>
      <c r="C4" s="386" t="s">
        <v>241</v>
      </c>
      <c r="D4" s="387" t="s">
        <v>185</v>
      </c>
      <c r="E4" s="385" t="s">
        <v>242</v>
      </c>
      <c r="F4" s="386" t="s">
        <v>243</v>
      </c>
      <c r="G4" s="387" t="s">
        <v>185</v>
      </c>
      <c r="H4" s="388" t="s">
        <v>242</v>
      </c>
      <c r="I4" s="386" t="s">
        <v>243</v>
      </c>
      <c r="J4" s="389" t="s">
        <v>185</v>
      </c>
      <c r="K4" s="390" t="s">
        <v>244</v>
      </c>
      <c r="L4" s="391" t="s">
        <v>245</v>
      </c>
      <c r="M4" s="392" t="s">
        <v>246</v>
      </c>
      <c r="N4" s="382"/>
    </row>
    <row r="5" customFormat="false" ht="14.25" hidden="false" customHeight="false" outlineLevel="0" collapsed="false">
      <c r="A5" s="382"/>
      <c r="B5" s="393" t="s">
        <v>256</v>
      </c>
      <c r="C5" s="394" t="s">
        <v>248</v>
      </c>
      <c r="D5" s="395" t="s">
        <v>249</v>
      </c>
      <c r="E5" s="393" t="s">
        <v>257</v>
      </c>
      <c r="F5" s="394" t="s">
        <v>251</v>
      </c>
      <c r="G5" s="395" t="s">
        <v>252</v>
      </c>
      <c r="H5" s="396" t="s">
        <v>253</v>
      </c>
      <c r="I5" s="397" t="s">
        <v>196</v>
      </c>
      <c r="J5" s="398" t="s">
        <v>224</v>
      </c>
      <c r="K5" s="399" t="s">
        <v>242</v>
      </c>
      <c r="L5" s="397" t="s">
        <v>243</v>
      </c>
      <c r="M5" s="400" t="s">
        <v>185</v>
      </c>
      <c r="N5" s="382"/>
    </row>
    <row r="6" customFormat="false" ht="13.5" hidden="false" customHeight="false" outlineLevel="0" collapsed="false">
      <c r="A6" s="401" t="s">
        <v>10</v>
      </c>
      <c r="B6" s="402" t="n">
        <v>17459</v>
      </c>
      <c r="C6" s="403" t="n">
        <v>1459024</v>
      </c>
      <c r="D6" s="404" t="n">
        <v>83566813</v>
      </c>
      <c r="E6" s="402" t="n">
        <v>17462</v>
      </c>
      <c r="F6" s="403" t="n">
        <v>1460408</v>
      </c>
      <c r="G6" s="404" t="n">
        <v>83631818</v>
      </c>
      <c r="H6" s="405" t="n">
        <v>-3</v>
      </c>
      <c r="I6" s="403" t="n">
        <v>-1384</v>
      </c>
      <c r="J6" s="406" t="n">
        <v>-65005</v>
      </c>
      <c r="K6" s="407" t="n">
        <v>0</v>
      </c>
      <c r="L6" s="408" t="n">
        <v>-0.1</v>
      </c>
      <c r="M6" s="409" t="n">
        <v>-0.1</v>
      </c>
      <c r="N6" s="410" t="s">
        <v>10</v>
      </c>
    </row>
    <row r="7" customFormat="false" ht="13.5" hidden="false" customHeight="false" outlineLevel="0" collapsed="false">
      <c r="A7" s="411" t="s">
        <v>11</v>
      </c>
      <c r="B7" s="412" t="n">
        <v>35013</v>
      </c>
      <c r="C7" s="413" t="n">
        <v>405</v>
      </c>
      <c r="D7" s="414" t="n">
        <v>11567</v>
      </c>
      <c r="E7" s="412" t="n">
        <v>35013</v>
      </c>
      <c r="F7" s="413" t="n">
        <v>405</v>
      </c>
      <c r="G7" s="414" t="n">
        <v>11567</v>
      </c>
      <c r="H7" s="415" t="n">
        <v>0</v>
      </c>
      <c r="I7" s="413" t="n">
        <v>0</v>
      </c>
      <c r="J7" s="416" t="n">
        <v>0</v>
      </c>
      <c r="K7" s="417" t="n">
        <v>0</v>
      </c>
      <c r="L7" s="418" t="n">
        <v>0</v>
      </c>
      <c r="M7" s="419" t="n">
        <v>0</v>
      </c>
      <c r="N7" s="420" t="s">
        <v>11</v>
      </c>
    </row>
    <row r="8" customFormat="false" ht="13.5" hidden="false" customHeight="false" outlineLevel="0" collapsed="false">
      <c r="A8" s="411" t="s">
        <v>12</v>
      </c>
      <c r="B8" s="412" t="n">
        <v>19940</v>
      </c>
      <c r="C8" s="413" t="n">
        <v>16660</v>
      </c>
      <c r="D8" s="414" t="n">
        <v>835490</v>
      </c>
      <c r="E8" s="412" t="n">
        <v>19946</v>
      </c>
      <c r="F8" s="413" t="n">
        <v>16402</v>
      </c>
      <c r="G8" s="414" t="n">
        <v>822318</v>
      </c>
      <c r="H8" s="415" t="n">
        <v>-6</v>
      </c>
      <c r="I8" s="413" t="n">
        <v>258</v>
      </c>
      <c r="J8" s="416" t="n">
        <v>13172</v>
      </c>
      <c r="K8" s="417" t="n">
        <v>0</v>
      </c>
      <c r="L8" s="418" t="n">
        <v>1.6</v>
      </c>
      <c r="M8" s="419" t="n">
        <v>1.6</v>
      </c>
      <c r="N8" s="420" t="s">
        <v>12</v>
      </c>
    </row>
    <row r="9" customFormat="false" ht="13.5" hidden="false" customHeight="false" outlineLevel="0" collapsed="false">
      <c r="A9" s="411" t="s">
        <v>13</v>
      </c>
      <c r="B9" s="412" t="n">
        <v>22351</v>
      </c>
      <c r="C9" s="413" t="n">
        <v>389765</v>
      </c>
      <c r="D9" s="414" t="n">
        <v>17438547</v>
      </c>
      <c r="E9" s="412" t="n">
        <v>22352</v>
      </c>
      <c r="F9" s="413" t="n">
        <v>389838</v>
      </c>
      <c r="G9" s="414" t="n">
        <v>17441053</v>
      </c>
      <c r="H9" s="415" t="n">
        <v>-1</v>
      </c>
      <c r="I9" s="413" t="n">
        <v>-73</v>
      </c>
      <c r="J9" s="416" t="n">
        <v>-2506</v>
      </c>
      <c r="K9" s="417" t="n">
        <v>0</v>
      </c>
      <c r="L9" s="418" t="n">
        <v>0</v>
      </c>
      <c r="M9" s="419" t="n">
        <v>0</v>
      </c>
      <c r="N9" s="420" t="s">
        <v>13</v>
      </c>
    </row>
    <row r="10" customFormat="false" ht="13.5" hidden="false" customHeight="false" outlineLevel="0" collapsed="false">
      <c r="A10" s="411" t="s">
        <v>14</v>
      </c>
      <c r="B10" s="412" t="n">
        <v>27000</v>
      </c>
      <c r="C10" s="413" t="n">
        <v>17821</v>
      </c>
      <c r="D10" s="414" t="n">
        <v>660038</v>
      </c>
      <c r="E10" s="412" t="n">
        <v>27000</v>
      </c>
      <c r="F10" s="413" t="n">
        <v>17686</v>
      </c>
      <c r="G10" s="414" t="n">
        <v>655026</v>
      </c>
      <c r="H10" s="415" t="n">
        <v>0</v>
      </c>
      <c r="I10" s="413" t="n">
        <v>135</v>
      </c>
      <c r="J10" s="416" t="n">
        <v>5012</v>
      </c>
      <c r="K10" s="417" t="n">
        <v>0</v>
      </c>
      <c r="L10" s="418" t="n">
        <v>0.8</v>
      </c>
      <c r="M10" s="419" t="n">
        <v>0.8</v>
      </c>
      <c r="N10" s="420" t="s">
        <v>14</v>
      </c>
    </row>
    <row r="11" customFormat="false" ht="13.5" hidden="false" customHeight="false" outlineLevel="0" collapsed="false">
      <c r="A11" s="411" t="s">
        <v>15</v>
      </c>
      <c r="B11" s="412" t="n">
        <v>25936</v>
      </c>
      <c r="C11" s="413" t="n">
        <v>673566</v>
      </c>
      <c r="D11" s="414" t="n">
        <v>25970142</v>
      </c>
      <c r="E11" s="412" t="n">
        <v>25936</v>
      </c>
      <c r="F11" s="413" t="n">
        <v>673543</v>
      </c>
      <c r="G11" s="414" t="n">
        <v>25969435</v>
      </c>
      <c r="H11" s="415" t="n">
        <v>0</v>
      </c>
      <c r="I11" s="413" t="n">
        <v>23</v>
      </c>
      <c r="J11" s="416" t="n">
        <v>707</v>
      </c>
      <c r="K11" s="417" t="n">
        <v>0</v>
      </c>
      <c r="L11" s="418" t="n">
        <v>0</v>
      </c>
      <c r="M11" s="419" t="n">
        <v>0</v>
      </c>
      <c r="N11" s="420" t="s">
        <v>15</v>
      </c>
    </row>
    <row r="12" customFormat="false" ht="13.5" hidden="false" customHeight="false" outlineLevel="0" collapsed="false">
      <c r="A12" s="411" t="s">
        <v>16</v>
      </c>
      <c r="B12" s="412" t="n">
        <v>19942</v>
      </c>
      <c r="C12" s="413" t="n">
        <v>1431747</v>
      </c>
      <c r="D12" s="414" t="n">
        <v>71796218</v>
      </c>
      <c r="E12" s="412" t="n">
        <v>19937</v>
      </c>
      <c r="F12" s="413" t="n">
        <v>1430682</v>
      </c>
      <c r="G12" s="414" t="n">
        <v>71761573</v>
      </c>
      <c r="H12" s="415" t="n">
        <v>5</v>
      </c>
      <c r="I12" s="413" t="n">
        <v>1065</v>
      </c>
      <c r="J12" s="416" t="n">
        <v>34645</v>
      </c>
      <c r="K12" s="417" t="n">
        <v>0</v>
      </c>
      <c r="L12" s="418" t="n">
        <v>0.1</v>
      </c>
      <c r="M12" s="419" t="n">
        <v>0</v>
      </c>
      <c r="N12" s="420" t="s">
        <v>16</v>
      </c>
    </row>
    <row r="13" customFormat="false" ht="13.5" hidden="false" customHeight="false" outlineLevel="0" collapsed="false">
      <c r="A13" s="411" t="s">
        <v>17</v>
      </c>
      <c r="B13" s="412" t="n">
        <v>24655</v>
      </c>
      <c r="C13" s="413" t="n">
        <v>388253</v>
      </c>
      <c r="D13" s="414" t="n">
        <v>15747290</v>
      </c>
      <c r="E13" s="412" t="n">
        <v>24655</v>
      </c>
      <c r="F13" s="413" t="n">
        <v>388232</v>
      </c>
      <c r="G13" s="414" t="n">
        <v>15746522</v>
      </c>
      <c r="H13" s="415" t="n">
        <v>0</v>
      </c>
      <c r="I13" s="413" t="n">
        <v>21</v>
      </c>
      <c r="J13" s="416" t="n">
        <v>768</v>
      </c>
      <c r="K13" s="417" t="n">
        <v>0</v>
      </c>
      <c r="L13" s="418" t="n">
        <v>0</v>
      </c>
      <c r="M13" s="419" t="n">
        <v>0</v>
      </c>
      <c r="N13" s="420" t="s">
        <v>17</v>
      </c>
    </row>
    <row r="14" customFormat="false" ht="13.5" hidden="false" customHeight="false" outlineLevel="0" collapsed="false">
      <c r="A14" s="411" t="s">
        <v>18</v>
      </c>
      <c r="B14" s="412" t="n">
        <v>27876</v>
      </c>
      <c r="C14" s="413" t="n">
        <v>224443</v>
      </c>
      <c r="D14" s="414" t="n">
        <v>8051518</v>
      </c>
      <c r="E14" s="412" t="n">
        <v>27884</v>
      </c>
      <c r="F14" s="413" t="n">
        <v>224305</v>
      </c>
      <c r="G14" s="414" t="n">
        <v>8044135</v>
      </c>
      <c r="H14" s="415" t="n">
        <v>-8</v>
      </c>
      <c r="I14" s="413" t="n">
        <v>138</v>
      </c>
      <c r="J14" s="416" t="n">
        <v>7383</v>
      </c>
      <c r="K14" s="417" t="n">
        <v>0</v>
      </c>
      <c r="L14" s="418" t="n">
        <v>0.1</v>
      </c>
      <c r="M14" s="419" t="n">
        <v>0.1</v>
      </c>
      <c r="N14" s="420" t="s">
        <v>18</v>
      </c>
    </row>
    <row r="15" customFormat="false" ht="13.5" hidden="false" customHeight="false" outlineLevel="0" collapsed="false">
      <c r="A15" s="411" t="s">
        <v>19</v>
      </c>
      <c r="B15" s="412" t="n">
        <v>38138</v>
      </c>
      <c r="C15" s="413" t="n">
        <v>109902</v>
      </c>
      <c r="D15" s="414" t="n">
        <v>2881723</v>
      </c>
      <c r="E15" s="412" t="n">
        <v>38162</v>
      </c>
      <c r="F15" s="413" t="n">
        <v>110664</v>
      </c>
      <c r="G15" s="414" t="n">
        <v>2899820</v>
      </c>
      <c r="H15" s="415" t="n">
        <v>-24</v>
      </c>
      <c r="I15" s="413" t="n">
        <v>-762</v>
      </c>
      <c r="J15" s="416" t="n">
        <v>-18097</v>
      </c>
      <c r="K15" s="417" t="n">
        <v>-0.1</v>
      </c>
      <c r="L15" s="418" t="n">
        <v>-0.7</v>
      </c>
      <c r="M15" s="419" t="n">
        <v>-0.6</v>
      </c>
      <c r="N15" s="420" t="s">
        <v>19</v>
      </c>
    </row>
    <row r="16" customFormat="false" ht="13.5" hidden="false" customHeight="false" outlineLevel="0" collapsed="false">
      <c r="A16" s="411" t="s">
        <v>20</v>
      </c>
      <c r="B16" s="412" t="n">
        <v>25209</v>
      </c>
      <c r="C16" s="413" t="n">
        <v>177854</v>
      </c>
      <c r="D16" s="414" t="n">
        <v>7055077</v>
      </c>
      <c r="E16" s="412" t="n">
        <v>25209</v>
      </c>
      <c r="F16" s="413" t="n">
        <v>177848</v>
      </c>
      <c r="G16" s="414" t="n">
        <v>7054885</v>
      </c>
      <c r="H16" s="415" t="n">
        <v>0</v>
      </c>
      <c r="I16" s="413" t="n">
        <v>6</v>
      </c>
      <c r="J16" s="416" t="n">
        <v>192</v>
      </c>
      <c r="K16" s="417" t="n">
        <v>0</v>
      </c>
      <c r="L16" s="418" t="n">
        <v>0</v>
      </c>
      <c r="M16" s="419" t="n">
        <v>0</v>
      </c>
      <c r="N16" s="420" t="s">
        <v>20</v>
      </c>
    </row>
    <row r="17" customFormat="false" ht="13.5" hidden="false" customHeight="false" outlineLevel="0" collapsed="false">
      <c r="A17" s="411" t="s">
        <v>21</v>
      </c>
      <c r="B17" s="412" t="n">
        <v>26695</v>
      </c>
      <c r="C17" s="413" t="n">
        <v>2516996</v>
      </c>
      <c r="D17" s="414" t="n">
        <v>94287768</v>
      </c>
      <c r="E17" s="412" t="n">
        <v>26694</v>
      </c>
      <c r="F17" s="413" t="n">
        <v>2514309</v>
      </c>
      <c r="G17" s="414" t="n">
        <v>94189701</v>
      </c>
      <c r="H17" s="415" t="n">
        <v>1</v>
      </c>
      <c r="I17" s="413" t="n">
        <v>2687</v>
      </c>
      <c r="J17" s="416" t="n">
        <v>98067</v>
      </c>
      <c r="K17" s="417" t="n">
        <v>0</v>
      </c>
      <c r="L17" s="418" t="n">
        <v>0.1</v>
      </c>
      <c r="M17" s="419" t="n">
        <v>0.1</v>
      </c>
      <c r="N17" s="420" t="s">
        <v>21</v>
      </c>
    </row>
    <row r="18" customFormat="false" ht="13.5" hidden="false" customHeight="false" outlineLevel="0" collapsed="false">
      <c r="A18" s="421" t="s">
        <v>22</v>
      </c>
      <c r="B18" s="422" t="n">
        <v>20317</v>
      </c>
      <c r="C18" s="423" t="n">
        <v>409452</v>
      </c>
      <c r="D18" s="424" t="n">
        <v>20153291</v>
      </c>
      <c r="E18" s="422" t="n">
        <v>20344</v>
      </c>
      <c r="F18" s="423" t="n">
        <v>406449</v>
      </c>
      <c r="G18" s="424" t="n">
        <v>19978615</v>
      </c>
      <c r="H18" s="425" t="n">
        <v>-27</v>
      </c>
      <c r="I18" s="423" t="n">
        <v>3003</v>
      </c>
      <c r="J18" s="426" t="n">
        <v>174676</v>
      </c>
      <c r="K18" s="427" t="n">
        <v>-0.1</v>
      </c>
      <c r="L18" s="428" t="n">
        <v>0.7</v>
      </c>
      <c r="M18" s="429" t="n">
        <v>0.9</v>
      </c>
      <c r="N18" s="430" t="s">
        <v>22</v>
      </c>
    </row>
    <row r="19" customFormat="false" ht="13.5" hidden="false" customHeight="false" outlineLevel="0" collapsed="false">
      <c r="A19" s="411" t="s">
        <v>23</v>
      </c>
      <c r="B19" s="412" t="n">
        <v>19963</v>
      </c>
      <c r="C19" s="413" t="n">
        <v>105854</v>
      </c>
      <c r="D19" s="414" t="n">
        <v>5302522</v>
      </c>
      <c r="E19" s="412" t="n">
        <v>21443</v>
      </c>
      <c r="F19" s="413" t="n">
        <v>114054</v>
      </c>
      <c r="G19" s="414" t="n">
        <v>5319057</v>
      </c>
      <c r="H19" s="415" t="n">
        <v>-1480</v>
      </c>
      <c r="I19" s="413" t="n">
        <v>-8200</v>
      </c>
      <c r="J19" s="416" t="n">
        <v>-16535</v>
      </c>
      <c r="K19" s="417" t="n">
        <v>-6.9</v>
      </c>
      <c r="L19" s="418" t="n">
        <v>-7.2</v>
      </c>
      <c r="M19" s="419" t="n">
        <v>-0.3</v>
      </c>
      <c r="N19" s="420" t="s">
        <v>23</v>
      </c>
    </row>
    <row r="20" customFormat="false" ht="13.5" hidden="false" customHeight="false" outlineLevel="0" collapsed="false">
      <c r="A20" s="411" t="s">
        <v>24</v>
      </c>
      <c r="B20" s="412" t="n">
        <v>19270</v>
      </c>
      <c r="C20" s="413" t="n">
        <v>21740</v>
      </c>
      <c r="D20" s="414" t="n">
        <v>1128184</v>
      </c>
      <c r="E20" s="412" t="n">
        <v>19268</v>
      </c>
      <c r="F20" s="413" t="n">
        <v>21721</v>
      </c>
      <c r="G20" s="414" t="n">
        <v>1127326</v>
      </c>
      <c r="H20" s="415" t="n">
        <v>2</v>
      </c>
      <c r="I20" s="413" t="n">
        <v>19</v>
      </c>
      <c r="J20" s="416" t="n">
        <v>858</v>
      </c>
      <c r="K20" s="417" t="n">
        <v>0</v>
      </c>
      <c r="L20" s="418" t="n">
        <v>0.1</v>
      </c>
      <c r="M20" s="419" t="n">
        <v>0.1</v>
      </c>
      <c r="N20" s="420" t="s">
        <v>24</v>
      </c>
    </row>
    <row r="21" customFormat="false" ht="13.5" hidden="false" customHeight="false" outlineLevel="0" collapsed="false">
      <c r="A21" s="411" t="s">
        <v>25</v>
      </c>
      <c r="B21" s="412" t="n">
        <v>15130</v>
      </c>
      <c r="C21" s="413" t="n">
        <v>32185</v>
      </c>
      <c r="D21" s="414" t="n">
        <v>2127291</v>
      </c>
      <c r="E21" s="412" t="n">
        <v>15130</v>
      </c>
      <c r="F21" s="413" t="n">
        <v>32185</v>
      </c>
      <c r="G21" s="414" t="n">
        <v>2127291</v>
      </c>
      <c r="H21" s="415" t="n">
        <v>0</v>
      </c>
      <c r="I21" s="413" t="n">
        <v>0</v>
      </c>
      <c r="J21" s="416" t="n">
        <v>0</v>
      </c>
      <c r="K21" s="417" t="n">
        <v>0</v>
      </c>
      <c r="L21" s="418" t="n">
        <v>0</v>
      </c>
      <c r="M21" s="419" t="n">
        <v>0</v>
      </c>
      <c r="N21" s="420" t="s">
        <v>25</v>
      </c>
    </row>
    <row r="22" customFormat="false" ht="13.5" hidden="false" customHeight="false" outlineLevel="0" collapsed="false">
      <c r="A22" s="411" t="s">
        <v>26</v>
      </c>
      <c r="B22" s="412" t="n">
        <v>0</v>
      </c>
      <c r="C22" s="413" t="n">
        <v>0</v>
      </c>
      <c r="D22" s="414" t="n">
        <v>0</v>
      </c>
      <c r="E22" s="412" t="n">
        <v>0</v>
      </c>
      <c r="F22" s="413" t="n">
        <v>0</v>
      </c>
      <c r="G22" s="414" t="n">
        <v>0</v>
      </c>
      <c r="H22" s="415" t="n">
        <v>0</v>
      </c>
      <c r="I22" s="413" t="n">
        <v>0</v>
      </c>
      <c r="J22" s="416" t="n">
        <v>0</v>
      </c>
      <c r="K22" s="417"/>
      <c r="L22" s="418"/>
      <c r="M22" s="419"/>
      <c r="N22" s="420" t="s">
        <v>26</v>
      </c>
    </row>
    <row r="23" customFormat="false" ht="13.5" hidden="false" customHeight="false" outlineLevel="0" collapsed="false">
      <c r="A23" s="411" t="s">
        <v>27</v>
      </c>
      <c r="B23" s="412" t="n">
        <v>0</v>
      </c>
      <c r="C23" s="413" t="n">
        <v>0</v>
      </c>
      <c r="D23" s="414" t="n">
        <v>0</v>
      </c>
      <c r="E23" s="412" t="n">
        <v>0</v>
      </c>
      <c r="F23" s="413" t="n">
        <v>0</v>
      </c>
      <c r="G23" s="414" t="n">
        <v>0</v>
      </c>
      <c r="H23" s="415" t="n">
        <v>0</v>
      </c>
      <c r="I23" s="413" t="n">
        <v>0</v>
      </c>
      <c r="J23" s="416" t="n">
        <v>0</v>
      </c>
      <c r="K23" s="417"/>
      <c r="L23" s="418"/>
      <c r="M23" s="419"/>
      <c r="N23" s="420" t="s">
        <v>27</v>
      </c>
    </row>
    <row r="24" customFormat="false" ht="13.5" hidden="false" customHeight="false" outlineLevel="0" collapsed="false">
      <c r="A24" s="411" t="s">
        <v>28</v>
      </c>
      <c r="B24" s="412" t="n">
        <v>0</v>
      </c>
      <c r="C24" s="413" t="n">
        <v>0</v>
      </c>
      <c r="D24" s="414" t="n">
        <v>0</v>
      </c>
      <c r="E24" s="412" t="n">
        <v>0</v>
      </c>
      <c r="F24" s="413" t="n">
        <v>0</v>
      </c>
      <c r="G24" s="414" t="n">
        <v>0</v>
      </c>
      <c r="H24" s="415" t="n">
        <v>0</v>
      </c>
      <c r="I24" s="413" t="n">
        <v>0</v>
      </c>
      <c r="J24" s="416" t="n">
        <v>0</v>
      </c>
      <c r="K24" s="417"/>
      <c r="L24" s="418"/>
      <c r="M24" s="419"/>
      <c r="N24" s="420" t="s">
        <v>28</v>
      </c>
    </row>
    <row r="25" customFormat="false" ht="13.5" hidden="false" customHeight="false" outlineLevel="0" collapsed="false">
      <c r="A25" s="411" t="s">
        <v>29</v>
      </c>
      <c r="B25" s="412" t="n">
        <v>0</v>
      </c>
      <c r="C25" s="413" t="n">
        <v>0</v>
      </c>
      <c r="D25" s="414" t="n">
        <v>0</v>
      </c>
      <c r="E25" s="412" t="n">
        <v>0</v>
      </c>
      <c r="F25" s="413" t="n">
        <v>0</v>
      </c>
      <c r="G25" s="414" t="n">
        <v>0</v>
      </c>
      <c r="H25" s="415" t="n">
        <v>0</v>
      </c>
      <c r="I25" s="413" t="n">
        <v>0</v>
      </c>
      <c r="J25" s="416" t="n">
        <v>0</v>
      </c>
      <c r="K25" s="417"/>
      <c r="L25" s="418"/>
      <c r="M25" s="419"/>
      <c r="N25" s="420" t="s">
        <v>29</v>
      </c>
    </row>
    <row r="26" customFormat="false" ht="13.5" hidden="false" customHeight="false" outlineLevel="0" collapsed="false">
      <c r="A26" s="411" t="s">
        <v>30</v>
      </c>
      <c r="B26" s="412" t="n">
        <v>19243</v>
      </c>
      <c r="C26" s="413" t="n">
        <v>566348</v>
      </c>
      <c r="D26" s="414" t="n">
        <v>29430894</v>
      </c>
      <c r="E26" s="412" t="n">
        <v>19244</v>
      </c>
      <c r="F26" s="413" t="n">
        <v>566371</v>
      </c>
      <c r="G26" s="414" t="n">
        <v>29431776</v>
      </c>
      <c r="H26" s="415" t="n">
        <v>-1</v>
      </c>
      <c r="I26" s="413" t="n">
        <v>-23</v>
      </c>
      <c r="J26" s="416" t="n">
        <v>-882</v>
      </c>
      <c r="K26" s="417" t="n">
        <v>0</v>
      </c>
      <c r="L26" s="418" t="n">
        <v>0</v>
      </c>
      <c r="M26" s="419" t="n">
        <v>0</v>
      </c>
      <c r="N26" s="420" t="s">
        <v>30</v>
      </c>
    </row>
    <row r="27" customFormat="false" ht="13.5" hidden="false" customHeight="false" outlineLevel="0" collapsed="false">
      <c r="A27" s="411" t="s">
        <v>31</v>
      </c>
      <c r="B27" s="412" t="n">
        <v>17914</v>
      </c>
      <c r="C27" s="413" t="n">
        <v>509456</v>
      </c>
      <c r="D27" s="414" t="n">
        <v>28438705</v>
      </c>
      <c r="E27" s="412" t="n">
        <v>17907</v>
      </c>
      <c r="F27" s="413" t="n">
        <v>509170</v>
      </c>
      <c r="G27" s="414" t="n">
        <v>28433577</v>
      </c>
      <c r="H27" s="415" t="n">
        <v>7</v>
      </c>
      <c r="I27" s="413" t="n">
        <v>286</v>
      </c>
      <c r="J27" s="416" t="n">
        <v>5128</v>
      </c>
      <c r="K27" s="417" t="n">
        <v>0</v>
      </c>
      <c r="L27" s="418" t="n">
        <v>0.1</v>
      </c>
      <c r="M27" s="419" t="n">
        <v>0</v>
      </c>
      <c r="N27" s="420" t="s">
        <v>31</v>
      </c>
    </row>
    <row r="28" customFormat="false" ht="13.5" hidden="false" customHeight="false" outlineLevel="0" collapsed="false">
      <c r="A28" s="411" t="s">
        <v>32</v>
      </c>
      <c r="B28" s="412" t="n">
        <v>34501</v>
      </c>
      <c r="C28" s="413" t="n">
        <v>279402</v>
      </c>
      <c r="D28" s="414" t="n">
        <v>8098430</v>
      </c>
      <c r="E28" s="412" t="n">
        <v>34501</v>
      </c>
      <c r="F28" s="413" t="n">
        <v>279402</v>
      </c>
      <c r="G28" s="414" t="n">
        <v>8098430</v>
      </c>
      <c r="H28" s="415" t="n">
        <v>0</v>
      </c>
      <c r="I28" s="413" t="n">
        <v>0</v>
      </c>
      <c r="J28" s="416" t="n">
        <v>0</v>
      </c>
      <c r="K28" s="417" t="n">
        <v>0</v>
      </c>
      <c r="L28" s="418" t="n">
        <v>0</v>
      </c>
      <c r="M28" s="419" t="n">
        <v>0</v>
      </c>
      <c r="N28" s="420" t="s">
        <v>32</v>
      </c>
    </row>
    <row r="29" customFormat="false" ht="13.5" hidden="false" customHeight="false" outlineLevel="0" collapsed="false">
      <c r="A29" s="411" t="s">
        <v>33</v>
      </c>
      <c r="B29" s="412" t="n">
        <v>32622</v>
      </c>
      <c r="C29" s="413" t="n">
        <v>217299</v>
      </c>
      <c r="D29" s="414" t="n">
        <v>6661120</v>
      </c>
      <c r="E29" s="412" t="n">
        <v>32622</v>
      </c>
      <c r="F29" s="413" t="n">
        <v>217295</v>
      </c>
      <c r="G29" s="414" t="n">
        <v>6661012</v>
      </c>
      <c r="H29" s="415" t="n">
        <v>0</v>
      </c>
      <c r="I29" s="413" t="n">
        <v>4</v>
      </c>
      <c r="J29" s="416" t="n">
        <v>108</v>
      </c>
      <c r="K29" s="417" t="n">
        <v>0</v>
      </c>
      <c r="L29" s="418" t="n">
        <v>0</v>
      </c>
      <c r="M29" s="419" t="n">
        <v>0</v>
      </c>
      <c r="N29" s="420" t="s">
        <v>33</v>
      </c>
    </row>
    <row r="30" customFormat="false" ht="13.5" hidden="false" customHeight="false" outlineLevel="0" collapsed="false">
      <c r="A30" s="411" t="s">
        <v>34</v>
      </c>
      <c r="B30" s="412" t="n">
        <v>28813</v>
      </c>
      <c r="C30" s="413" t="n">
        <v>13040</v>
      </c>
      <c r="D30" s="414" t="n">
        <v>452570</v>
      </c>
      <c r="E30" s="412" t="n">
        <v>28828</v>
      </c>
      <c r="F30" s="413" t="n">
        <v>13080</v>
      </c>
      <c r="G30" s="414" t="n">
        <v>453730</v>
      </c>
      <c r="H30" s="415" t="n">
        <v>-15</v>
      </c>
      <c r="I30" s="413" t="n">
        <v>-40</v>
      </c>
      <c r="J30" s="416" t="n">
        <v>-1160</v>
      </c>
      <c r="K30" s="417" t="n">
        <v>-0.1</v>
      </c>
      <c r="L30" s="418" t="n">
        <v>-0.3</v>
      </c>
      <c r="M30" s="419" t="n">
        <v>-0.3</v>
      </c>
      <c r="N30" s="420" t="s">
        <v>34</v>
      </c>
    </row>
    <row r="31" customFormat="false" ht="13.5" hidden="false" customHeight="false" outlineLevel="0" collapsed="false">
      <c r="A31" s="411" t="s">
        <v>35</v>
      </c>
      <c r="B31" s="412" t="n">
        <v>12013</v>
      </c>
      <c r="C31" s="413" t="n">
        <v>10287</v>
      </c>
      <c r="D31" s="414" t="n">
        <v>856304</v>
      </c>
      <c r="E31" s="412" t="n">
        <v>12007</v>
      </c>
      <c r="F31" s="413" t="n">
        <v>10282</v>
      </c>
      <c r="G31" s="414" t="n">
        <v>856304</v>
      </c>
      <c r="H31" s="415" t="n">
        <v>6</v>
      </c>
      <c r="I31" s="413" t="n">
        <v>5</v>
      </c>
      <c r="J31" s="416" t="n">
        <v>0</v>
      </c>
      <c r="K31" s="417" t="n">
        <v>0</v>
      </c>
      <c r="L31" s="418" t="n">
        <v>0</v>
      </c>
      <c r="M31" s="419" t="n">
        <v>0</v>
      </c>
      <c r="N31" s="420" t="s">
        <v>35</v>
      </c>
    </row>
    <row r="32" customFormat="false" ht="13.5" hidden="false" customHeight="false" outlineLevel="0" collapsed="false">
      <c r="A32" s="411" t="s">
        <v>36</v>
      </c>
      <c r="B32" s="412" t="n">
        <v>26998</v>
      </c>
      <c r="C32" s="413" t="n">
        <v>3960</v>
      </c>
      <c r="D32" s="414" t="n">
        <v>146680</v>
      </c>
      <c r="E32" s="412" t="n">
        <v>26999</v>
      </c>
      <c r="F32" s="413" t="n">
        <v>3948</v>
      </c>
      <c r="G32" s="414" t="n">
        <v>146230</v>
      </c>
      <c r="H32" s="415" t="n">
        <v>-1</v>
      </c>
      <c r="I32" s="413" t="n">
        <v>12</v>
      </c>
      <c r="J32" s="416" t="n">
        <v>450</v>
      </c>
      <c r="K32" s="417" t="n">
        <v>0</v>
      </c>
      <c r="L32" s="418" t="n">
        <v>0.3</v>
      </c>
      <c r="M32" s="419" t="n">
        <v>0.3</v>
      </c>
      <c r="N32" s="420" t="s">
        <v>36</v>
      </c>
    </row>
    <row r="33" customFormat="false" ht="13.5" hidden="false" customHeight="false" outlineLevel="0" collapsed="false">
      <c r="A33" s="411" t="s">
        <v>37</v>
      </c>
      <c r="B33" s="412" t="n">
        <v>30965</v>
      </c>
      <c r="C33" s="413" t="n">
        <v>8329</v>
      </c>
      <c r="D33" s="414" t="n">
        <v>268981</v>
      </c>
      <c r="E33" s="412" t="n">
        <v>30963</v>
      </c>
      <c r="F33" s="413" t="n">
        <v>8061</v>
      </c>
      <c r="G33" s="414" t="n">
        <v>260346</v>
      </c>
      <c r="H33" s="415" t="n">
        <v>2</v>
      </c>
      <c r="I33" s="413" t="n">
        <v>268</v>
      </c>
      <c r="J33" s="416" t="n">
        <v>8635</v>
      </c>
      <c r="K33" s="417" t="n">
        <v>0</v>
      </c>
      <c r="L33" s="418" t="n">
        <v>3.3</v>
      </c>
      <c r="M33" s="419" t="n">
        <v>3.3</v>
      </c>
      <c r="N33" s="420" t="s">
        <v>37</v>
      </c>
    </row>
    <row r="34" customFormat="false" ht="13.5" hidden="false" customHeight="false" outlineLevel="0" collapsed="false">
      <c r="A34" s="411" t="s">
        <v>38</v>
      </c>
      <c r="B34" s="412" t="n">
        <v>24020</v>
      </c>
      <c r="C34" s="413" t="n">
        <v>791535</v>
      </c>
      <c r="D34" s="414" t="n">
        <v>32953530</v>
      </c>
      <c r="E34" s="412" t="n">
        <v>25274</v>
      </c>
      <c r="F34" s="413" t="n">
        <v>829538</v>
      </c>
      <c r="G34" s="414" t="n">
        <v>32821918</v>
      </c>
      <c r="H34" s="415" t="n">
        <v>-1254</v>
      </c>
      <c r="I34" s="413" t="n">
        <v>-38003</v>
      </c>
      <c r="J34" s="416" t="n">
        <v>131612</v>
      </c>
      <c r="K34" s="417" t="n">
        <v>-5</v>
      </c>
      <c r="L34" s="418" t="n">
        <v>-4.6</v>
      </c>
      <c r="M34" s="419" t="n">
        <v>0.4</v>
      </c>
      <c r="N34" s="420" t="s">
        <v>38</v>
      </c>
    </row>
    <row r="35" customFormat="false" ht="13.5" hidden="false" customHeight="false" outlineLevel="0" collapsed="false">
      <c r="A35" s="411" t="s">
        <v>39</v>
      </c>
      <c r="B35" s="412" t="n">
        <v>29960</v>
      </c>
      <c r="C35" s="413" t="n">
        <v>528671</v>
      </c>
      <c r="D35" s="414" t="n">
        <v>17645929</v>
      </c>
      <c r="E35" s="412" t="n">
        <v>31961</v>
      </c>
      <c r="F35" s="413" t="n">
        <v>564062</v>
      </c>
      <c r="G35" s="414" t="n">
        <v>17648656</v>
      </c>
      <c r="H35" s="415" t="n">
        <v>-2001</v>
      </c>
      <c r="I35" s="413" t="n">
        <v>-35391</v>
      </c>
      <c r="J35" s="416" t="n">
        <v>-2727</v>
      </c>
      <c r="K35" s="417" t="n">
        <v>-6.3</v>
      </c>
      <c r="L35" s="418" t="n">
        <v>-6.3</v>
      </c>
      <c r="M35" s="419" t="n">
        <v>0</v>
      </c>
      <c r="N35" s="420" t="s">
        <v>39</v>
      </c>
    </row>
    <row r="36" customFormat="false" ht="13.5" hidden="false" customHeight="false" outlineLevel="0" collapsed="false">
      <c r="A36" s="411" t="s">
        <v>40</v>
      </c>
      <c r="B36" s="412" t="n">
        <v>21434</v>
      </c>
      <c r="C36" s="413" t="n">
        <v>482088</v>
      </c>
      <c r="D36" s="414" t="n">
        <v>22491662</v>
      </c>
      <c r="E36" s="412" t="n">
        <v>22685</v>
      </c>
      <c r="F36" s="413" t="n">
        <v>509886</v>
      </c>
      <c r="G36" s="414" t="n">
        <v>22476814</v>
      </c>
      <c r="H36" s="415" t="n">
        <v>-1251</v>
      </c>
      <c r="I36" s="413" t="n">
        <v>-27798</v>
      </c>
      <c r="J36" s="416" t="n">
        <v>14848</v>
      </c>
      <c r="K36" s="417" t="n">
        <v>-5.5</v>
      </c>
      <c r="L36" s="418" t="n">
        <v>-5.5</v>
      </c>
      <c r="M36" s="419" t="n">
        <v>0.1</v>
      </c>
      <c r="N36" s="420" t="s">
        <v>40</v>
      </c>
    </row>
    <row r="37" customFormat="false" ht="13.5" hidden="false" customHeight="false" outlineLevel="0" collapsed="false">
      <c r="A37" s="411" t="s">
        <v>41</v>
      </c>
      <c r="B37" s="412" t="n">
        <v>19827</v>
      </c>
      <c r="C37" s="413" t="n">
        <v>413380</v>
      </c>
      <c r="D37" s="414" t="n">
        <v>20849605</v>
      </c>
      <c r="E37" s="412" t="n">
        <v>20866</v>
      </c>
      <c r="F37" s="413" t="n">
        <v>434301</v>
      </c>
      <c r="G37" s="414" t="n">
        <v>20813540</v>
      </c>
      <c r="H37" s="415" t="n">
        <v>-1039</v>
      </c>
      <c r="I37" s="413" t="n">
        <v>-20921</v>
      </c>
      <c r="J37" s="416" t="n">
        <v>36065</v>
      </c>
      <c r="K37" s="417" t="n">
        <v>-5</v>
      </c>
      <c r="L37" s="418" t="n">
        <v>-4.8</v>
      </c>
      <c r="M37" s="419" t="n">
        <v>0.2</v>
      </c>
      <c r="N37" s="420" t="s">
        <v>41</v>
      </c>
    </row>
    <row r="38" customFormat="false" ht="13.5" hidden="false" customHeight="false" outlineLevel="0" collapsed="false">
      <c r="A38" s="411" t="s">
        <v>42</v>
      </c>
      <c r="B38" s="412" t="n">
        <v>13935</v>
      </c>
      <c r="C38" s="413" t="n">
        <v>384029</v>
      </c>
      <c r="D38" s="414" t="n">
        <v>27559238</v>
      </c>
      <c r="E38" s="412" t="n">
        <v>14632</v>
      </c>
      <c r="F38" s="413" t="n">
        <v>407694</v>
      </c>
      <c r="G38" s="414" t="n">
        <v>27864008</v>
      </c>
      <c r="H38" s="415" t="n">
        <v>-697</v>
      </c>
      <c r="I38" s="413" t="n">
        <v>-23665</v>
      </c>
      <c r="J38" s="416" t="n">
        <v>-304770</v>
      </c>
      <c r="K38" s="417" t="n">
        <v>-4.8</v>
      </c>
      <c r="L38" s="418" t="n">
        <v>-5.8</v>
      </c>
      <c r="M38" s="419" t="n">
        <v>-1.1</v>
      </c>
      <c r="N38" s="420" t="s">
        <v>42</v>
      </c>
    </row>
    <row r="39" customFormat="false" ht="13.5" hidden="false" customHeight="false" outlineLevel="0" collapsed="false">
      <c r="A39" s="411" t="s">
        <v>43</v>
      </c>
      <c r="B39" s="412" t="n">
        <v>17489</v>
      </c>
      <c r="C39" s="413" t="n">
        <v>226595</v>
      </c>
      <c r="D39" s="414" t="n">
        <v>12956461</v>
      </c>
      <c r="E39" s="412" t="n">
        <v>18451</v>
      </c>
      <c r="F39" s="413" t="n">
        <v>239066</v>
      </c>
      <c r="G39" s="414" t="n">
        <v>12956461</v>
      </c>
      <c r="H39" s="415" t="n">
        <v>-962</v>
      </c>
      <c r="I39" s="413" t="n">
        <v>-12471</v>
      </c>
      <c r="J39" s="416" t="n">
        <v>0</v>
      </c>
      <c r="K39" s="417" t="n">
        <v>-5.2</v>
      </c>
      <c r="L39" s="418" t="n">
        <v>-5.2</v>
      </c>
      <c r="M39" s="419" t="n">
        <v>0</v>
      </c>
      <c r="N39" s="420" t="s">
        <v>43</v>
      </c>
    </row>
    <row r="40" customFormat="false" ht="13.5" hidden="false" customHeight="false" outlineLevel="0" collapsed="false">
      <c r="A40" s="411" t="s">
        <v>44</v>
      </c>
      <c r="B40" s="412" t="n">
        <v>12200</v>
      </c>
      <c r="C40" s="413" t="n">
        <v>1502491</v>
      </c>
      <c r="D40" s="414" t="n">
        <v>123154980</v>
      </c>
      <c r="E40" s="412" t="n">
        <v>12845</v>
      </c>
      <c r="F40" s="413" t="n">
        <v>1583879</v>
      </c>
      <c r="G40" s="414" t="n">
        <v>123307471</v>
      </c>
      <c r="H40" s="415" t="n">
        <v>-645</v>
      </c>
      <c r="I40" s="413" t="n">
        <v>-81388</v>
      </c>
      <c r="J40" s="416" t="n">
        <v>-152491</v>
      </c>
      <c r="K40" s="417" t="n">
        <v>-5</v>
      </c>
      <c r="L40" s="418" t="n">
        <v>-5.1</v>
      </c>
      <c r="M40" s="419" t="n">
        <v>-0.1</v>
      </c>
      <c r="N40" s="420" t="s">
        <v>44</v>
      </c>
    </row>
    <row r="41" customFormat="false" ht="13.5" hidden="false" customHeight="false" outlineLevel="0" collapsed="false">
      <c r="A41" s="411" t="s">
        <v>45</v>
      </c>
      <c r="B41" s="412" t="n">
        <v>24265</v>
      </c>
      <c r="C41" s="413" t="n">
        <v>507152</v>
      </c>
      <c r="D41" s="414" t="n">
        <v>20900934</v>
      </c>
      <c r="E41" s="412" t="n">
        <v>25546</v>
      </c>
      <c r="F41" s="413" t="n">
        <v>533609</v>
      </c>
      <c r="G41" s="414" t="n">
        <v>20888410</v>
      </c>
      <c r="H41" s="415" t="n">
        <v>-1281</v>
      </c>
      <c r="I41" s="413" t="n">
        <v>-26457</v>
      </c>
      <c r="J41" s="416" t="n">
        <v>12524</v>
      </c>
      <c r="K41" s="417" t="n">
        <v>-5</v>
      </c>
      <c r="L41" s="418" t="n">
        <v>-5</v>
      </c>
      <c r="M41" s="419" t="n">
        <v>0.1</v>
      </c>
      <c r="N41" s="420" t="s">
        <v>45</v>
      </c>
    </row>
    <row r="42" customFormat="false" ht="13.5" hidden="false" customHeight="false" outlineLevel="0" collapsed="false">
      <c r="A42" s="411" t="s">
        <v>46</v>
      </c>
      <c r="B42" s="412" t="n">
        <v>16399</v>
      </c>
      <c r="C42" s="413" t="n">
        <v>583696</v>
      </c>
      <c r="D42" s="414" t="n">
        <v>35593034</v>
      </c>
      <c r="E42" s="412" t="n">
        <v>17260</v>
      </c>
      <c r="F42" s="413" t="n">
        <v>614165</v>
      </c>
      <c r="G42" s="414" t="n">
        <v>35582321</v>
      </c>
      <c r="H42" s="415" t="n">
        <v>-861</v>
      </c>
      <c r="I42" s="413" t="n">
        <v>-30469</v>
      </c>
      <c r="J42" s="416" t="n">
        <v>10713</v>
      </c>
      <c r="K42" s="417" t="n">
        <v>-5</v>
      </c>
      <c r="L42" s="418" t="n">
        <v>-5</v>
      </c>
      <c r="M42" s="419" t="n">
        <v>0</v>
      </c>
      <c r="N42" s="420" t="s">
        <v>46</v>
      </c>
    </row>
    <row r="43" customFormat="false" ht="13.5" hidden="false" customHeight="false" outlineLevel="0" collapsed="false">
      <c r="A43" s="411" t="s">
        <v>47</v>
      </c>
      <c r="B43" s="412" t="n">
        <v>19358</v>
      </c>
      <c r="C43" s="413" t="n">
        <v>1707529</v>
      </c>
      <c r="D43" s="414" t="n">
        <v>88206813</v>
      </c>
      <c r="E43" s="412" t="n">
        <v>20396</v>
      </c>
      <c r="F43" s="413" t="n">
        <v>1799072</v>
      </c>
      <c r="G43" s="414" t="n">
        <v>88208098</v>
      </c>
      <c r="H43" s="415" t="n">
        <v>-1038</v>
      </c>
      <c r="I43" s="413" t="n">
        <v>-91543</v>
      </c>
      <c r="J43" s="416" t="n">
        <v>-1285</v>
      </c>
      <c r="K43" s="417" t="n">
        <v>-5.1</v>
      </c>
      <c r="L43" s="418" t="n">
        <v>-5.1</v>
      </c>
      <c r="M43" s="419" t="n">
        <v>0</v>
      </c>
      <c r="N43" s="420" t="s">
        <v>47</v>
      </c>
    </row>
    <row r="44" customFormat="false" ht="14.25" hidden="false" customHeight="false" outlineLevel="0" collapsed="false">
      <c r="A44" s="441" t="s">
        <v>48</v>
      </c>
      <c r="B44" s="442" t="n">
        <v>20203</v>
      </c>
      <c r="C44" s="443" t="n">
        <v>811064</v>
      </c>
      <c r="D44" s="444" t="n">
        <v>40145979</v>
      </c>
      <c r="E44" s="442" t="n">
        <v>21255</v>
      </c>
      <c r="F44" s="443" t="n">
        <v>853317</v>
      </c>
      <c r="G44" s="444" t="n">
        <v>40146096</v>
      </c>
      <c r="H44" s="445" t="n">
        <v>-1052</v>
      </c>
      <c r="I44" s="443" t="n">
        <v>-42253</v>
      </c>
      <c r="J44" s="446" t="n">
        <v>-117</v>
      </c>
      <c r="K44" s="447" t="n">
        <v>-4.9</v>
      </c>
      <c r="L44" s="448" t="n">
        <v>-5</v>
      </c>
      <c r="M44" s="449" t="n">
        <v>0</v>
      </c>
      <c r="N44" s="450" t="s">
        <v>48</v>
      </c>
    </row>
    <row r="45" customFormat="false" ht="14.25" hidden="false" customHeight="false" outlineLevel="0" collapsed="false">
      <c r="A45" s="451" t="s">
        <v>150</v>
      </c>
      <c r="B45" s="452" t="n">
        <v>22560</v>
      </c>
      <c r="C45" s="453" t="n">
        <v>7406436</v>
      </c>
      <c r="D45" s="454" t="n">
        <v>328302191</v>
      </c>
      <c r="E45" s="452" t="n">
        <v>22558</v>
      </c>
      <c r="F45" s="453" t="n">
        <v>7404322</v>
      </c>
      <c r="G45" s="454" t="n">
        <v>328227853</v>
      </c>
      <c r="H45" s="455" t="n">
        <v>2</v>
      </c>
      <c r="I45" s="453" t="n">
        <v>2114</v>
      </c>
      <c r="J45" s="456" t="n">
        <v>74338</v>
      </c>
      <c r="K45" s="457" t="n">
        <v>0</v>
      </c>
      <c r="L45" s="458" t="n">
        <v>0</v>
      </c>
      <c r="M45" s="459" t="n">
        <v>0</v>
      </c>
      <c r="N45" s="460" t="s">
        <v>150</v>
      </c>
    </row>
    <row r="46" customFormat="false" ht="14.25" hidden="false" customHeight="false" outlineLevel="0" collapsed="false">
      <c r="A46" s="197" t="s">
        <v>50</v>
      </c>
      <c r="B46" s="461" t="n">
        <v>18543</v>
      </c>
      <c r="C46" s="462" t="n">
        <v>10115582</v>
      </c>
      <c r="D46" s="463" t="n">
        <v>545523137</v>
      </c>
      <c r="E46" s="461" t="n">
        <v>19337</v>
      </c>
      <c r="F46" s="462" t="n">
        <v>10550607</v>
      </c>
      <c r="G46" s="463" t="n">
        <v>545607487</v>
      </c>
      <c r="H46" s="464" t="n">
        <v>-794</v>
      </c>
      <c r="I46" s="462" t="n">
        <v>-435025</v>
      </c>
      <c r="J46" s="465" t="n">
        <v>-84350</v>
      </c>
      <c r="K46" s="466" t="n">
        <v>-4.1</v>
      </c>
      <c r="L46" s="467" t="n">
        <v>-4.1</v>
      </c>
      <c r="M46" s="468" t="n">
        <v>0</v>
      </c>
      <c r="N46" s="469" t="s">
        <v>50</v>
      </c>
    </row>
    <row r="47" customFormat="false" ht="14.25" hidden="false" customHeight="false" outlineLevel="0" collapsed="false">
      <c r="A47" s="202" t="s">
        <v>254</v>
      </c>
      <c r="B47" s="470" t="n">
        <v>20052</v>
      </c>
      <c r="C47" s="471" t="n">
        <v>17522018</v>
      </c>
      <c r="D47" s="472" t="n">
        <v>873825328</v>
      </c>
      <c r="E47" s="470" t="n">
        <v>20547</v>
      </c>
      <c r="F47" s="471" t="n">
        <v>17954929</v>
      </c>
      <c r="G47" s="472" t="n">
        <v>873835340</v>
      </c>
      <c r="H47" s="473" t="n">
        <v>-495</v>
      </c>
      <c r="I47" s="471" t="n">
        <v>-432911</v>
      </c>
      <c r="J47" s="474" t="n">
        <v>-10012</v>
      </c>
      <c r="K47" s="475" t="n">
        <v>-2.4</v>
      </c>
      <c r="L47" s="476" t="n">
        <v>-2.4</v>
      </c>
      <c r="M47" s="477" t="n">
        <v>0</v>
      </c>
      <c r="N47" s="478" t="s">
        <v>254</v>
      </c>
    </row>
  </sheetData>
  <mergeCells count="6">
    <mergeCell ref="A3:A5"/>
    <mergeCell ref="B3:D3"/>
    <mergeCell ref="E3:G3"/>
    <mergeCell ref="H3:J3"/>
    <mergeCell ref="K3:M3"/>
    <mergeCell ref="N3: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3" min="1" style="104" width="3.12"/>
    <col collapsed="false" customWidth="true" hidden="false" outlineLevel="0" max="4" min="4" style="0" width="17.62"/>
    <col collapsed="false" customWidth="true" hidden="false" outlineLevel="0" max="5" min="5" style="148" width="5.12"/>
    <col collapsed="false" customWidth="true" hidden="false" outlineLevel="0" max="8" min="6" style="0" width="16.62"/>
    <col collapsed="false" customWidth="true" hidden="false" outlineLevel="0" max="9" min="9" style="0" width="14.62"/>
    <col collapsed="false" customWidth="true" hidden="false" outlineLevel="0" max="10" min="10" style="149" width="14.62"/>
    <col collapsed="false" customWidth="true" hidden="false" outlineLevel="0" max="12" min="11" style="0" width="14.62"/>
  </cols>
  <sheetData>
    <row r="1" customFormat="false" ht="17.25" hidden="false" customHeight="false" outlineLevel="0" collapsed="false">
      <c r="A1" s="108" t="s">
        <v>132</v>
      </c>
      <c r="B1" s="109"/>
      <c r="C1" s="109"/>
      <c r="D1" s="110"/>
      <c r="E1" s="111"/>
      <c r="F1" s="110"/>
      <c r="G1" s="110"/>
      <c r="H1" s="110"/>
      <c r="I1" s="110"/>
      <c r="J1" s="112"/>
      <c r="K1" s="110"/>
      <c r="L1" s="150"/>
    </row>
    <row r="2" s="154" customFormat="true" ht="13.5" hidden="false" customHeight="false" outlineLevel="0" collapsed="false">
      <c r="A2" s="113"/>
      <c r="B2" s="113"/>
      <c r="C2" s="113"/>
      <c r="D2" s="151"/>
      <c r="E2" s="152"/>
      <c r="F2" s="151"/>
      <c r="G2" s="151"/>
      <c r="H2" s="153"/>
      <c r="I2" s="151"/>
      <c r="J2" s="151"/>
      <c r="K2" s="6"/>
      <c r="L2" s="6" t="s">
        <v>61</v>
      </c>
    </row>
    <row r="3" s="154" customFormat="true" ht="19.5" hidden="false" customHeight="true" outlineLevel="0" collapsed="false">
      <c r="A3" s="118"/>
      <c r="B3" s="119"/>
      <c r="C3" s="119"/>
      <c r="D3" s="120"/>
      <c r="E3" s="121" t="s">
        <v>62</v>
      </c>
      <c r="F3" s="122" t="s">
        <v>133</v>
      </c>
      <c r="G3" s="122"/>
      <c r="H3" s="122"/>
      <c r="I3" s="122" t="s">
        <v>134</v>
      </c>
      <c r="J3" s="122"/>
      <c r="K3" s="122"/>
      <c r="L3" s="122"/>
    </row>
    <row r="4" s="128" customFormat="true" ht="30" hidden="false" customHeight="true" outlineLevel="0" collapsed="false">
      <c r="A4" s="123"/>
      <c r="B4" s="124"/>
      <c r="C4" s="124"/>
      <c r="D4" s="124"/>
      <c r="E4" s="125"/>
      <c r="F4" s="126" t="s">
        <v>69</v>
      </c>
      <c r="G4" s="126" t="s">
        <v>67</v>
      </c>
      <c r="H4" s="126" t="s">
        <v>68</v>
      </c>
      <c r="I4" s="126" t="s">
        <v>135</v>
      </c>
      <c r="J4" s="127" t="s">
        <v>136</v>
      </c>
      <c r="K4" s="126" t="s">
        <v>67</v>
      </c>
      <c r="L4" s="126" t="s">
        <v>68</v>
      </c>
    </row>
    <row r="5" s="133" customFormat="true" ht="13.5" hidden="false" customHeight="true" outlineLevel="0" collapsed="false">
      <c r="A5" s="129" t="s">
        <v>70</v>
      </c>
      <c r="B5" s="130"/>
      <c r="C5" s="130"/>
      <c r="D5" s="130"/>
      <c r="E5" s="131"/>
      <c r="F5" s="132" t="s">
        <v>137</v>
      </c>
      <c r="G5" s="132" t="s">
        <v>138</v>
      </c>
      <c r="H5" s="132" t="s">
        <v>139</v>
      </c>
      <c r="I5" s="132" t="s">
        <v>140</v>
      </c>
      <c r="J5" s="132" t="s">
        <v>141</v>
      </c>
      <c r="K5" s="132" t="s">
        <v>142</v>
      </c>
      <c r="L5" s="132" t="s">
        <v>143</v>
      </c>
    </row>
    <row r="6" s="154" customFormat="true" ht="20.1" hidden="false" customHeight="true" outlineLevel="0" collapsed="false">
      <c r="A6" s="134" t="s">
        <v>78</v>
      </c>
      <c r="B6" s="155" t="s">
        <v>79</v>
      </c>
      <c r="C6" s="155"/>
      <c r="D6" s="155"/>
      <c r="E6" s="136" t="s">
        <v>80</v>
      </c>
      <c r="F6" s="156" t="n">
        <v>22236470</v>
      </c>
      <c r="G6" s="156" t="n">
        <v>1459206</v>
      </c>
      <c r="H6" s="156" t="n">
        <v>20777264</v>
      </c>
      <c r="I6" s="157" t="n">
        <v>37652</v>
      </c>
      <c r="J6" s="157" t="n">
        <v>326707</v>
      </c>
      <c r="K6" s="157" t="n">
        <v>27800</v>
      </c>
      <c r="L6" s="157" t="n">
        <v>298907</v>
      </c>
    </row>
    <row r="7" s="154" customFormat="true" ht="20.1" hidden="false" customHeight="true" outlineLevel="0" collapsed="false">
      <c r="A7" s="134"/>
      <c r="B7" s="138" t="s">
        <v>81</v>
      </c>
      <c r="C7" s="138"/>
      <c r="D7" s="138"/>
      <c r="E7" s="139" t="s">
        <v>82</v>
      </c>
      <c r="F7" s="156" t="n">
        <v>51186793</v>
      </c>
      <c r="G7" s="156" t="n">
        <v>30389</v>
      </c>
      <c r="H7" s="156" t="n">
        <v>51156404</v>
      </c>
      <c r="I7" s="157" t="n">
        <v>10040</v>
      </c>
      <c r="J7" s="157" t="n">
        <v>23884</v>
      </c>
      <c r="K7" s="157" t="n">
        <v>368</v>
      </c>
      <c r="L7" s="157" t="n">
        <v>23516</v>
      </c>
    </row>
    <row r="8" s="154" customFormat="true" ht="20.1" hidden="false" customHeight="true" outlineLevel="0" collapsed="false">
      <c r="A8" s="141" t="s">
        <v>83</v>
      </c>
      <c r="B8" s="138" t="s">
        <v>84</v>
      </c>
      <c r="C8" s="138"/>
      <c r="D8" s="138"/>
      <c r="E8" s="139" t="s">
        <v>85</v>
      </c>
      <c r="F8" s="156" t="n">
        <v>4068070</v>
      </c>
      <c r="G8" s="156" t="n">
        <v>440433</v>
      </c>
      <c r="H8" s="156" t="n">
        <v>3627637</v>
      </c>
      <c r="I8" s="157" t="n">
        <v>16323</v>
      </c>
      <c r="J8" s="157" t="n">
        <v>217839</v>
      </c>
      <c r="K8" s="157" t="n">
        <v>35538</v>
      </c>
      <c r="L8" s="157" t="n">
        <v>182301</v>
      </c>
    </row>
    <row r="9" s="154" customFormat="true" ht="20.1" hidden="false" customHeight="true" outlineLevel="0" collapsed="false">
      <c r="A9" s="141"/>
      <c r="B9" s="138" t="s">
        <v>86</v>
      </c>
      <c r="C9" s="138"/>
      <c r="D9" s="138"/>
      <c r="E9" s="139" t="s">
        <v>87</v>
      </c>
      <c r="F9" s="156" t="n">
        <v>15996229</v>
      </c>
      <c r="G9" s="156" t="n">
        <v>44834</v>
      </c>
      <c r="H9" s="156" t="n">
        <v>15951395</v>
      </c>
      <c r="I9" s="157" t="n">
        <v>3017</v>
      </c>
      <c r="J9" s="157" t="n">
        <v>14043</v>
      </c>
      <c r="K9" s="157" t="n">
        <v>541</v>
      </c>
      <c r="L9" s="157" t="n">
        <v>13502</v>
      </c>
    </row>
    <row r="10" s="154" customFormat="true" ht="20.1" hidden="false" customHeight="true" outlineLevel="0" collapsed="false">
      <c r="A10" s="141" t="s">
        <v>88</v>
      </c>
      <c r="B10" s="138" t="s">
        <v>89</v>
      </c>
      <c r="C10" s="138"/>
      <c r="D10" s="138"/>
      <c r="E10" s="139" t="s">
        <v>90</v>
      </c>
      <c r="F10" s="156" t="n">
        <v>493026311</v>
      </c>
      <c r="G10" s="156" t="n">
        <v>2698447</v>
      </c>
      <c r="H10" s="156" t="n">
        <v>490327864</v>
      </c>
      <c r="I10" s="158"/>
      <c r="J10" s="157" t="n">
        <v>511581</v>
      </c>
      <c r="K10" s="157" t="n">
        <v>20590</v>
      </c>
      <c r="L10" s="157" t="n">
        <v>490991</v>
      </c>
    </row>
    <row r="11" s="154" customFormat="true" ht="20.1" hidden="false" customHeight="true" outlineLevel="0" collapsed="false">
      <c r="A11" s="141"/>
      <c r="B11" s="138" t="s">
        <v>91</v>
      </c>
      <c r="C11" s="138"/>
      <c r="D11" s="138"/>
      <c r="E11" s="139" t="s">
        <v>92</v>
      </c>
      <c r="F11" s="156" t="n">
        <v>278417496</v>
      </c>
      <c r="G11" s="156" t="n">
        <v>312326</v>
      </c>
      <c r="H11" s="156" t="n">
        <v>278105170</v>
      </c>
      <c r="I11" s="159"/>
      <c r="J11" s="157" t="n">
        <v>263025</v>
      </c>
      <c r="K11" s="157" t="n">
        <v>5290</v>
      </c>
      <c r="L11" s="157" t="n">
        <v>257735</v>
      </c>
    </row>
    <row r="12" s="154" customFormat="true" ht="20.1" hidden="false" customHeight="true" outlineLevel="0" collapsed="false">
      <c r="A12" s="141"/>
      <c r="B12" s="138" t="s">
        <v>93</v>
      </c>
      <c r="C12" s="138"/>
      <c r="D12" s="138"/>
      <c r="E12" s="139" t="s">
        <v>94</v>
      </c>
      <c r="F12" s="156" t="n">
        <v>961946588</v>
      </c>
      <c r="G12" s="156" t="n">
        <v>387361</v>
      </c>
      <c r="H12" s="156" t="n">
        <v>961559227</v>
      </c>
      <c r="I12" s="159"/>
      <c r="J12" s="157" t="n">
        <v>125984</v>
      </c>
      <c r="K12" s="157" t="n">
        <v>3559</v>
      </c>
      <c r="L12" s="157" t="n">
        <v>122425</v>
      </c>
    </row>
    <row r="13" s="154" customFormat="true" ht="20.1" hidden="false" customHeight="true" outlineLevel="0" collapsed="false">
      <c r="A13" s="141"/>
      <c r="B13" s="138" t="s">
        <v>95</v>
      </c>
      <c r="C13" s="138"/>
      <c r="D13" s="138"/>
      <c r="E13" s="139" t="s">
        <v>96</v>
      </c>
      <c r="F13" s="156" t="n">
        <v>1733390395</v>
      </c>
      <c r="G13" s="156" t="n">
        <v>3398134</v>
      </c>
      <c r="H13" s="156" t="n">
        <v>1729992261</v>
      </c>
      <c r="I13" s="157" t="n">
        <v>32703</v>
      </c>
      <c r="J13" s="157" t="n">
        <v>900590</v>
      </c>
      <c r="K13" s="157" t="n">
        <v>29439</v>
      </c>
      <c r="L13" s="157" t="n">
        <v>871151</v>
      </c>
    </row>
    <row r="14" s="154" customFormat="true" ht="20.1" hidden="false" customHeight="true" outlineLevel="0" collapsed="false">
      <c r="A14" s="138" t="s">
        <v>97</v>
      </c>
      <c r="B14" s="138"/>
      <c r="C14" s="138"/>
      <c r="D14" s="138"/>
      <c r="E14" s="139" t="s">
        <v>98</v>
      </c>
      <c r="F14" s="160"/>
      <c r="G14" s="160"/>
      <c r="H14" s="160"/>
      <c r="I14" s="157" t="n">
        <v>0</v>
      </c>
      <c r="J14" s="158"/>
      <c r="K14" s="158"/>
      <c r="L14" s="158"/>
    </row>
    <row r="15" s="154" customFormat="true" ht="20.1" hidden="false" customHeight="true" outlineLevel="0" collapsed="false">
      <c r="A15" s="138" t="s">
        <v>99</v>
      </c>
      <c r="B15" s="138"/>
      <c r="C15" s="138"/>
      <c r="D15" s="138"/>
      <c r="E15" s="139" t="s">
        <v>100</v>
      </c>
      <c r="F15" s="156" t="n">
        <v>159</v>
      </c>
      <c r="G15" s="156" t="n">
        <v>101</v>
      </c>
      <c r="H15" s="156" t="n">
        <v>58</v>
      </c>
      <c r="I15" s="157" t="n">
        <v>6</v>
      </c>
      <c r="J15" s="157" t="n">
        <v>2</v>
      </c>
      <c r="K15" s="157" t="n">
        <v>1</v>
      </c>
      <c r="L15" s="157" t="n">
        <v>1</v>
      </c>
    </row>
    <row r="16" s="154" customFormat="true" ht="20.1" hidden="false" customHeight="true" outlineLevel="0" collapsed="false">
      <c r="A16" s="138" t="s">
        <v>101</v>
      </c>
      <c r="B16" s="138"/>
      <c r="C16" s="138"/>
      <c r="D16" s="138"/>
      <c r="E16" s="139" t="s">
        <v>102</v>
      </c>
      <c r="F16" s="156" t="n">
        <v>821097</v>
      </c>
      <c r="G16" s="156" t="n">
        <v>13169</v>
      </c>
      <c r="H16" s="156" t="n">
        <v>807928</v>
      </c>
      <c r="I16" s="157" t="n">
        <v>2515</v>
      </c>
      <c r="J16" s="157" t="n">
        <v>11667</v>
      </c>
      <c r="K16" s="157" t="n">
        <v>1409</v>
      </c>
      <c r="L16" s="157" t="n">
        <v>10258</v>
      </c>
    </row>
    <row r="17" s="154" customFormat="true" ht="20.1" hidden="false" customHeight="true" outlineLevel="0" collapsed="false">
      <c r="A17" s="141" t="s">
        <v>103</v>
      </c>
      <c r="B17" s="138" t="s">
        <v>104</v>
      </c>
      <c r="C17" s="138"/>
      <c r="D17" s="138"/>
      <c r="E17" s="139" t="s">
        <v>105</v>
      </c>
      <c r="F17" s="156" t="n">
        <v>17951771</v>
      </c>
      <c r="G17" s="156" t="n">
        <v>1964782</v>
      </c>
      <c r="H17" s="156" t="n">
        <v>15986989</v>
      </c>
      <c r="I17" s="157" t="n">
        <v>32579</v>
      </c>
      <c r="J17" s="157" t="n">
        <v>389312</v>
      </c>
      <c r="K17" s="157" t="n">
        <v>90909</v>
      </c>
      <c r="L17" s="157" t="n">
        <v>298403</v>
      </c>
    </row>
    <row r="18" s="154" customFormat="true" ht="20.1" hidden="false" customHeight="true" outlineLevel="0" collapsed="false">
      <c r="A18" s="141"/>
      <c r="B18" s="138" t="s">
        <v>106</v>
      </c>
      <c r="C18" s="138"/>
      <c r="D18" s="138"/>
      <c r="E18" s="139" t="s">
        <v>107</v>
      </c>
      <c r="F18" s="156" t="n">
        <v>11263155</v>
      </c>
      <c r="G18" s="156" t="n">
        <v>40759</v>
      </c>
      <c r="H18" s="156" t="n">
        <v>11222396</v>
      </c>
      <c r="I18" s="157" t="n">
        <v>1296</v>
      </c>
      <c r="J18" s="157" t="n">
        <v>7192</v>
      </c>
      <c r="K18" s="157" t="n">
        <v>412</v>
      </c>
      <c r="L18" s="157" t="n">
        <v>6780</v>
      </c>
    </row>
    <row r="19" s="154" customFormat="true" ht="20.1" hidden="false" customHeight="true" outlineLevel="0" collapsed="false">
      <c r="A19" s="138" t="s">
        <v>108</v>
      </c>
      <c r="B19" s="138"/>
      <c r="C19" s="138"/>
      <c r="D19" s="138"/>
      <c r="E19" s="139" t="s">
        <v>109</v>
      </c>
      <c r="F19" s="156" t="n">
        <v>649</v>
      </c>
      <c r="G19" s="156" t="n">
        <v>55</v>
      </c>
      <c r="H19" s="156" t="n">
        <v>594</v>
      </c>
      <c r="I19" s="157" t="n">
        <v>0</v>
      </c>
      <c r="J19" s="157" t="n">
        <v>46</v>
      </c>
      <c r="K19" s="157" t="n">
        <v>9</v>
      </c>
      <c r="L19" s="157" t="n">
        <v>37</v>
      </c>
    </row>
    <row r="20" s="154" customFormat="true" ht="20.1" hidden="false" customHeight="true" outlineLevel="0" collapsed="false">
      <c r="A20" s="138" t="s">
        <v>110</v>
      </c>
      <c r="B20" s="138"/>
      <c r="C20" s="138"/>
      <c r="D20" s="138"/>
      <c r="E20" s="139" t="s">
        <v>111</v>
      </c>
      <c r="F20" s="156" t="n">
        <v>980147</v>
      </c>
      <c r="G20" s="156" t="n">
        <v>66532</v>
      </c>
      <c r="H20" s="156" t="n">
        <v>913615</v>
      </c>
      <c r="I20" s="157" t="n">
        <v>4091</v>
      </c>
      <c r="J20" s="157" t="n">
        <v>49695</v>
      </c>
      <c r="K20" s="157" t="n">
        <v>12242</v>
      </c>
      <c r="L20" s="157" t="n">
        <v>37453</v>
      </c>
    </row>
    <row r="21" s="154" customFormat="true" ht="20.1" hidden="false" customHeight="true" outlineLevel="0" collapsed="false">
      <c r="A21" s="141" t="s">
        <v>112</v>
      </c>
      <c r="B21" s="138" t="s">
        <v>113</v>
      </c>
      <c r="C21" s="138"/>
      <c r="D21" s="138"/>
      <c r="E21" s="139" t="s">
        <v>114</v>
      </c>
      <c r="F21" s="156" t="n">
        <v>27783243</v>
      </c>
      <c r="G21" s="156" t="n">
        <v>265</v>
      </c>
      <c r="H21" s="156" t="n">
        <v>27782978</v>
      </c>
      <c r="I21" s="157" t="n">
        <v>0</v>
      </c>
      <c r="J21" s="157" t="n">
        <v>7614</v>
      </c>
      <c r="K21" s="157" t="n">
        <v>3</v>
      </c>
      <c r="L21" s="157" t="n">
        <v>7611</v>
      </c>
    </row>
    <row r="22" s="154" customFormat="true" ht="20.1" hidden="false" customHeight="true" outlineLevel="0" collapsed="false">
      <c r="A22" s="141"/>
      <c r="B22" s="138" t="s">
        <v>115</v>
      </c>
      <c r="C22" s="138"/>
      <c r="D22" s="138"/>
      <c r="E22" s="139" t="s">
        <v>116</v>
      </c>
      <c r="F22" s="156" t="n">
        <v>145464</v>
      </c>
      <c r="G22" s="156" t="n">
        <v>0</v>
      </c>
      <c r="H22" s="156" t="n">
        <v>145464</v>
      </c>
      <c r="I22" s="157" t="n">
        <v>0</v>
      </c>
      <c r="J22" s="157" t="n">
        <v>9</v>
      </c>
      <c r="K22" s="157" t="n">
        <v>0</v>
      </c>
      <c r="L22" s="157" t="n">
        <v>9</v>
      </c>
    </row>
    <row r="23" s="154" customFormat="true" ht="20.1" hidden="false" customHeight="true" outlineLevel="0" collapsed="false">
      <c r="A23" s="141"/>
      <c r="B23" s="143" t="s">
        <v>117</v>
      </c>
      <c r="C23" s="161" t="s">
        <v>118</v>
      </c>
      <c r="D23" s="161"/>
      <c r="E23" s="139" t="s">
        <v>119</v>
      </c>
      <c r="F23" s="156" t="n">
        <v>28942765</v>
      </c>
      <c r="G23" s="156" t="n">
        <v>760</v>
      </c>
      <c r="H23" s="156" t="n">
        <v>28942005</v>
      </c>
      <c r="I23" s="157" t="n">
        <v>235</v>
      </c>
      <c r="J23" s="157" t="n">
        <v>17382</v>
      </c>
      <c r="K23" s="157" t="n">
        <v>19</v>
      </c>
      <c r="L23" s="157" t="n">
        <v>17363</v>
      </c>
    </row>
    <row r="24" s="154" customFormat="true" ht="20.1" hidden="false" customHeight="true" outlineLevel="0" collapsed="false">
      <c r="A24" s="141"/>
      <c r="B24" s="143"/>
      <c r="C24" s="143" t="s">
        <v>120</v>
      </c>
      <c r="D24" s="144" t="s">
        <v>89</v>
      </c>
      <c r="E24" s="139" t="s">
        <v>121</v>
      </c>
      <c r="F24" s="156" t="n">
        <v>0</v>
      </c>
      <c r="G24" s="156" t="n">
        <v>0</v>
      </c>
      <c r="H24" s="156" t="n">
        <v>0</v>
      </c>
      <c r="I24" s="158"/>
      <c r="J24" s="157" t="n">
        <v>0</v>
      </c>
      <c r="K24" s="157" t="n">
        <v>0</v>
      </c>
      <c r="L24" s="157" t="n">
        <v>0</v>
      </c>
    </row>
    <row r="25" s="154" customFormat="true" ht="20.1" hidden="false" customHeight="true" outlineLevel="0" collapsed="false">
      <c r="A25" s="141"/>
      <c r="B25" s="143"/>
      <c r="C25" s="143"/>
      <c r="D25" s="138" t="s">
        <v>91</v>
      </c>
      <c r="E25" s="139" t="s">
        <v>122</v>
      </c>
      <c r="F25" s="156" t="n">
        <v>0</v>
      </c>
      <c r="G25" s="156" t="n">
        <v>0</v>
      </c>
      <c r="H25" s="156" t="n">
        <v>0</v>
      </c>
      <c r="I25" s="159"/>
      <c r="J25" s="157" t="n">
        <v>0</v>
      </c>
      <c r="K25" s="157" t="n">
        <v>0</v>
      </c>
      <c r="L25" s="157" t="n">
        <v>0</v>
      </c>
    </row>
    <row r="26" s="154" customFormat="true" ht="20.1" hidden="false" customHeight="true" outlineLevel="0" collapsed="false">
      <c r="A26" s="141"/>
      <c r="B26" s="143"/>
      <c r="C26" s="143"/>
      <c r="D26" s="161" t="s">
        <v>93</v>
      </c>
      <c r="E26" s="139" t="s">
        <v>123</v>
      </c>
      <c r="F26" s="156" t="n">
        <v>1965564</v>
      </c>
      <c r="G26" s="156" t="n">
        <v>0</v>
      </c>
      <c r="H26" s="156" t="n">
        <v>1965564</v>
      </c>
      <c r="I26" s="159"/>
      <c r="J26" s="157" t="n">
        <v>269</v>
      </c>
      <c r="K26" s="157" t="n">
        <v>0</v>
      </c>
      <c r="L26" s="157" t="n">
        <v>269</v>
      </c>
    </row>
    <row r="27" s="154" customFormat="true" ht="19.5" hidden="false" customHeight="true" outlineLevel="0" collapsed="false">
      <c r="A27" s="141"/>
      <c r="B27" s="143"/>
      <c r="C27" s="143"/>
      <c r="D27" s="138" t="s">
        <v>95</v>
      </c>
      <c r="E27" s="139" t="s">
        <v>124</v>
      </c>
      <c r="F27" s="156" t="n">
        <v>1965564</v>
      </c>
      <c r="G27" s="156" t="n">
        <v>0</v>
      </c>
      <c r="H27" s="156" t="n">
        <v>1965564</v>
      </c>
      <c r="I27" s="157" t="n">
        <v>0</v>
      </c>
      <c r="J27" s="157" t="n">
        <v>269</v>
      </c>
      <c r="K27" s="157" t="n">
        <v>0</v>
      </c>
      <c r="L27" s="157" t="n">
        <v>269</v>
      </c>
    </row>
    <row r="28" s="154" customFormat="true" ht="19.5" hidden="false" customHeight="true" outlineLevel="0" collapsed="false">
      <c r="A28" s="141"/>
      <c r="B28" s="138" t="s">
        <v>125</v>
      </c>
      <c r="C28" s="138"/>
      <c r="D28" s="138"/>
      <c r="E28" s="139" t="s">
        <v>126</v>
      </c>
      <c r="F28" s="162" t="n">
        <v>219448665</v>
      </c>
      <c r="G28" s="162" t="n">
        <v>396396</v>
      </c>
      <c r="H28" s="162" t="n">
        <v>219052269</v>
      </c>
      <c r="I28" s="162" t="n">
        <v>18736</v>
      </c>
      <c r="J28" s="162" t="n">
        <v>71283</v>
      </c>
      <c r="K28" s="162" t="n">
        <v>6376</v>
      </c>
      <c r="L28" s="162" t="n">
        <v>64907</v>
      </c>
    </row>
    <row r="29" s="154" customFormat="true" ht="19.5" hidden="false" customHeight="true" outlineLevel="0" collapsed="false">
      <c r="A29" s="141"/>
      <c r="B29" s="147" t="s">
        <v>95</v>
      </c>
      <c r="C29" s="147"/>
      <c r="D29" s="147"/>
      <c r="E29" s="139" t="s">
        <v>127</v>
      </c>
      <c r="F29" s="162" t="n">
        <v>278285701</v>
      </c>
      <c r="G29" s="162" t="n">
        <v>397421</v>
      </c>
      <c r="H29" s="162" t="n">
        <v>277888280</v>
      </c>
      <c r="I29" s="162" t="n">
        <v>18971</v>
      </c>
      <c r="J29" s="162" t="n">
        <v>96557</v>
      </c>
      <c r="K29" s="162" t="n">
        <v>6398</v>
      </c>
      <c r="L29" s="162" t="n">
        <v>90159</v>
      </c>
    </row>
    <row r="30" s="154" customFormat="true" ht="19.5" hidden="false" customHeight="true" outlineLevel="0" collapsed="false">
      <c r="A30" s="138" t="s">
        <v>128</v>
      </c>
      <c r="B30" s="138"/>
      <c r="C30" s="138"/>
      <c r="D30" s="138"/>
      <c r="E30" s="139" t="s">
        <v>129</v>
      </c>
      <c r="F30" s="163"/>
      <c r="G30" s="163"/>
      <c r="H30" s="163"/>
      <c r="I30" s="162" t="n">
        <v>459894</v>
      </c>
      <c r="J30" s="163"/>
      <c r="K30" s="163"/>
      <c r="L30" s="163"/>
    </row>
    <row r="31" s="154" customFormat="true" ht="19.5" hidden="false" customHeight="true" outlineLevel="0" collapsed="false">
      <c r="A31" s="138" t="s">
        <v>130</v>
      </c>
      <c r="B31" s="138"/>
      <c r="C31" s="138"/>
      <c r="D31" s="138"/>
      <c r="E31" s="139" t="s">
        <v>131</v>
      </c>
      <c r="F31" s="162" t="n">
        <v>2136180636</v>
      </c>
      <c r="G31" s="162" t="n">
        <v>7855815</v>
      </c>
      <c r="H31" s="162" t="n">
        <v>2128324821</v>
      </c>
      <c r="I31" s="162" t="n">
        <v>619087</v>
      </c>
      <c r="J31" s="162" t="n">
        <v>2037534</v>
      </c>
      <c r="K31" s="162" t="n">
        <v>205066</v>
      </c>
      <c r="L31" s="162" t="n">
        <v>1832468</v>
      </c>
    </row>
  </sheetData>
  <mergeCells count="31">
    <mergeCell ref="F3:H3"/>
    <mergeCell ref="I3:L3"/>
    <mergeCell ref="A6:A7"/>
    <mergeCell ref="B6:D6"/>
    <mergeCell ref="B7:D7"/>
    <mergeCell ref="A8:A9"/>
    <mergeCell ref="B8:D8"/>
    <mergeCell ref="B9:D9"/>
    <mergeCell ref="A10:A13"/>
    <mergeCell ref="B10:D10"/>
    <mergeCell ref="B11:D11"/>
    <mergeCell ref="B12:D12"/>
    <mergeCell ref="B13:D13"/>
    <mergeCell ref="A14:D14"/>
    <mergeCell ref="A15:D15"/>
    <mergeCell ref="A16:D16"/>
    <mergeCell ref="A17:A18"/>
    <mergeCell ref="B17:D17"/>
    <mergeCell ref="B18:D18"/>
    <mergeCell ref="A19:D19"/>
    <mergeCell ref="A20:D20"/>
    <mergeCell ref="A21:A29"/>
    <mergeCell ref="B21:D21"/>
    <mergeCell ref="B22:D22"/>
    <mergeCell ref="B23:B27"/>
    <mergeCell ref="C23:D23"/>
    <mergeCell ref="C24:C27"/>
    <mergeCell ref="B28:D28"/>
    <mergeCell ref="B29:D29"/>
    <mergeCell ref="A30:D30"/>
    <mergeCell ref="A31:D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62"/>
    <col collapsed="false" customWidth="true" hidden="false" outlineLevel="0" max="9" min="2" style="105" width="16.62"/>
    <col collapsed="false" customWidth="true" hidden="false" outlineLevel="0" max="10" min="10" style="105" width="14.62"/>
    <col collapsed="false" customWidth="false" hidden="false" outlineLevel="0" max="257" min="11" style="105" width="8.99"/>
  </cols>
  <sheetData>
    <row r="1" customFormat="false" ht="14.25" hidden="false" customHeight="false" outlineLevel="0" collapsed="false">
      <c r="A1" s="164" t="s">
        <v>144</v>
      </c>
      <c r="B1" s="165"/>
      <c r="C1" s="165"/>
      <c r="D1" s="165"/>
      <c r="E1" s="165"/>
      <c r="F1" s="165"/>
      <c r="G1" s="165"/>
      <c r="H1" s="165"/>
      <c r="I1" s="165"/>
      <c r="J1" s="166"/>
    </row>
    <row r="2" s="117" customFormat="true" ht="13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6" t="s">
        <v>145</v>
      </c>
    </row>
    <row r="3" s="117" customFormat="true" ht="21" hidden="false" customHeight="true" outlineLevel="0" collapsed="false">
      <c r="A3" s="167" t="s">
        <v>2</v>
      </c>
      <c r="B3" s="168" t="s">
        <v>146</v>
      </c>
      <c r="C3" s="168"/>
      <c r="D3" s="168"/>
      <c r="E3" s="168"/>
      <c r="F3" s="168" t="s">
        <v>147</v>
      </c>
      <c r="G3" s="168"/>
      <c r="H3" s="168"/>
      <c r="I3" s="168"/>
      <c r="J3" s="169" t="s">
        <v>2</v>
      </c>
    </row>
    <row r="4" s="117" customFormat="true" ht="15" hidden="false" customHeight="true" outlineLevel="0" collapsed="false">
      <c r="A4" s="167"/>
      <c r="B4" s="169" t="s">
        <v>65</v>
      </c>
      <c r="C4" s="170" t="s">
        <v>66</v>
      </c>
      <c r="D4" s="170" t="s">
        <v>148</v>
      </c>
      <c r="E4" s="171" t="s">
        <v>149</v>
      </c>
      <c r="F4" s="169" t="s">
        <v>65</v>
      </c>
      <c r="G4" s="170" t="s">
        <v>66</v>
      </c>
      <c r="H4" s="170" t="s">
        <v>148</v>
      </c>
      <c r="I4" s="167" t="s">
        <v>149</v>
      </c>
      <c r="J4" s="169"/>
    </row>
    <row r="5" s="117" customFormat="true" ht="13.5" hidden="false" customHeight="false" outlineLevel="0" collapsed="false">
      <c r="A5" s="172" t="s">
        <v>10</v>
      </c>
      <c r="B5" s="173" t="n">
        <v>53083404</v>
      </c>
      <c r="C5" s="174" t="n">
        <v>174005910</v>
      </c>
      <c r="D5" s="174" t="n">
        <v>13203392</v>
      </c>
      <c r="E5" s="175" t="n">
        <v>160802518</v>
      </c>
      <c r="F5" s="173" t="n">
        <v>3044316</v>
      </c>
      <c r="G5" s="174" t="n">
        <v>32946174</v>
      </c>
      <c r="H5" s="174" t="n">
        <v>185389</v>
      </c>
      <c r="I5" s="175" t="n">
        <v>32760785</v>
      </c>
      <c r="J5" s="176" t="s">
        <v>10</v>
      </c>
    </row>
    <row r="6" s="117" customFormat="true" ht="13.5" hidden="false" customHeight="true" outlineLevel="0" collapsed="false">
      <c r="A6" s="177" t="s">
        <v>11</v>
      </c>
      <c r="B6" s="178" t="n">
        <v>3061629</v>
      </c>
      <c r="C6" s="179" t="n">
        <v>11558708</v>
      </c>
      <c r="D6" s="180" t="n">
        <v>369209</v>
      </c>
      <c r="E6" s="175" t="n">
        <v>11189499</v>
      </c>
      <c r="F6" s="181" t="n">
        <v>60898</v>
      </c>
      <c r="G6" s="180" t="n">
        <v>5928835</v>
      </c>
      <c r="H6" s="180" t="n">
        <v>47222</v>
      </c>
      <c r="I6" s="182" t="n">
        <v>5881613</v>
      </c>
      <c r="J6" s="183" t="s">
        <v>11</v>
      </c>
    </row>
    <row r="7" s="117" customFormat="true" ht="13.5" hidden="false" customHeight="true" outlineLevel="0" collapsed="false">
      <c r="A7" s="177" t="s">
        <v>12</v>
      </c>
      <c r="B7" s="178" t="n">
        <v>10802958</v>
      </c>
      <c r="C7" s="179" t="n">
        <v>26145081</v>
      </c>
      <c r="D7" s="180" t="n">
        <v>1256934</v>
      </c>
      <c r="E7" s="175" t="n">
        <v>24888147</v>
      </c>
      <c r="F7" s="181" t="n">
        <v>1380676</v>
      </c>
      <c r="G7" s="180" t="n">
        <v>9901996</v>
      </c>
      <c r="H7" s="180" t="n">
        <v>29402</v>
      </c>
      <c r="I7" s="182" t="n">
        <v>9872594</v>
      </c>
      <c r="J7" s="183" t="s">
        <v>12</v>
      </c>
    </row>
    <row r="8" s="117" customFormat="true" ht="13.5" hidden="false" customHeight="false" outlineLevel="0" collapsed="false">
      <c r="A8" s="177" t="s">
        <v>13</v>
      </c>
      <c r="B8" s="178" t="n">
        <v>11132212</v>
      </c>
      <c r="C8" s="179" t="n">
        <v>50163844</v>
      </c>
      <c r="D8" s="180" t="n">
        <v>4305858</v>
      </c>
      <c r="E8" s="175" t="n">
        <v>45857986</v>
      </c>
      <c r="F8" s="181" t="n">
        <v>548983</v>
      </c>
      <c r="G8" s="180" t="n">
        <v>7457051</v>
      </c>
      <c r="H8" s="180" t="n">
        <v>49401</v>
      </c>
      <c r="I8" s="182" t="n">
        <v>7407650</v>
      </c>
      <c r="J8" s="183" t="s">
        <v>13</v>
      </c>
    </row>
    <row r="9" s="117" customFormat="true" ht="13.5" hidden="false" customHeight="false" outlineLevel="0" collapsed="false">
      <c r="A9" s="177" t="s">
        <v>14</v>
      </c>
      <c r="B9" s="178" t="n">
        <v>8938116</v>
      </c>
      <c r="C9" s="179" t="n">
        <v>24774789</v>
      </c>
      <c r="D9" s="180" t="n">
        <v>1134543</v>
      </c>
      <c r="E9" s="175" t="n">
        <v>23640246</v>
      </c>
      <c r="F9" s="181" t="n">
        <v>624240</v>
      </c>
      <c r="G9" s="180" t="n">
        <v>11055923</v>
      </c>
      <c r="H9" s="180" t="n">
        <v>49540</v>
      </c>
      <c r="I9" s="182" t="n">
        <v>11006383</v>
      </c>
      <c r="J9" s="183" t="s">
        <v>14</v>
      </c>
    </row>
    <row r="10" s="117" customFormat="true" ht="13.5" hidden="false" customHeight="false" outlineLevel="0" collapsed="false">
      <c r="A10" s="177" t="s">
        <v>15</v>
      </c>
      <c r="B10" s="178" t="n">
        <v>11443970</v>
      </c>
      <c r="C10" s="179" t="n">
        <v>50933868</v>
      </c>
      <c r="D10" s="180" t="n">
        <v>5874638</v>
      </c>
      <c r="E10" s="175" t="n">
        <v>45059230</v>
      </c>
      <c r="F10" s="181" t="n">
        <v>504004</v>
      </c>
      <c r="G10" s="180" t="n">
        <v>6974051</v>
      </c>
      <c r="H10" s="180" t="n">
        <v>101283</v>
      </c>
      <c r="I10" s="182" t="n">
        <v>6872768</v>
      </c>
      <c r="J10" s="183" t="s">
        <v>15</v>
      </c>
    </row>
    <row r="11" s="117" customFormat="true" ht="13.5" hidden="false" customHeight="false" outlineLevel="0" collapsed="false">
      <c r="A11" s="177" t="s">
        <v>16</v>
      </c>
      <c r="B11" s="178" t="n">
        <v>33454455</v>
      </c>
      <c r="C11" s="179" t="n">
        <v>110544346</v>
      </c>
      <c r="D11" s="180" t="n">
        <v>14416873</v>
      </c>
      <c r="E11" s="175" t="n">
        <v>96127473</v>
      </c>
      <c r="F11" s="181" t="n">
        <v>887099</v>
      </c>
      <c r="G11" s="180" t="n">
        <v>5950009</v>
      </c>
      <c r="H11" s="180" t="n">
        <v>211363</v>
      </c>
      <c r="I11" s="182" t="n">
        <v>5738646</v>
      </c>
      <c r="J11" s="183" t="s">
        <v>16</v>
      </c>
    </row>
    <row r="12" s="117" customFormat="true" ht="13.5" hidden="false" customHeight="false" outlineLevel="0" collapsed="false">
      <c r="A12" s="177" t="s">
        <v>17</v>
      </c>
      <c r="B12" s="178" t="n">
        <v>12399156</v>
      </c>
      <c r="C12" s="179" t="n">
        <v>35939852</v>
      </c>
      <c r="D12" s="180" t="n">
        <v>2836470</v>
      </c>
      <c r="E12" s="175" t="n">
        <v>33103382</v>
      </c>
      <c r="F12" s="181" t="n">
        <v>529341</v>
      </c>
      <c r="G12" s="180" t="n">
        <v>4976978</v>
      </c>
      <c r="H12" s="180" t="n">
        <v>65532</v>
      </c>
      <c r="I12" s="182" t="n">
        <v>4911446</v>
      </c>
      <c r="J12" s="183" t="s">
        <v>17</v>
      </c>
    </row>
    <row r="13" s="117" customFormat="true" ht="13.5" hidden="false" customHeight="false" outlineLevel="0" collapsed="false">
      <c r="A13" s="177" t="s">
        <v>18</v>
      </c>
      <c r="B13" s="178" t="n">
        <v>10293800</v>
      </c>
      <c r="C13" s="179" t="n">
        <v>30012257</v>
      </c>
      <c r="D13" s="180" t="n">
        <v>2295556</v>
      </c>
      <c r="E13" s="175" t="n">
        <v>27716701</v>
      </c>
      <c r="F13" s="181" t="n">
        <v>305525</v>
      </c>
      <c r="G13" s="180" t="n">
        <v>10431711</v>
      </c>
      <c r="H13" s="180" t="n">
        <v>14737</v>
      </c>
      <c r="I13" s="182" t="n">
        <v>10416974</v>
      </c>
      <c r="J13" s="183" t="s">
        <v>18</v>
      </c>
    </row>
    <row r="14" s="117" customFormat="true" ht="13.5" hidden="false" customHeight="false" outlineLevel="0" collapsed="false">
      <c r="A14" s="177" t="s">
        <v>19</v>
      </c>
      <c r="B14" s="178" t="n">
        <v>4885468</v>
      </c>
      <c r="C14" s="179" t="n">
        <v>14316857</v>
      </c>
      <c r="D14" s="180" t="n">
        <v>763488</v>
      </c>
      <c r="E14" s="175" t="n">
        <v>13553369</v>
      </c>
      <c r="F14" s="181" t="n">
        <v>211699</v>
      </c>
      <c r="G14" s="180" t="n">
        <v>6926408</v>
      </c>
      <c r="H14" s="180" t="n">
        <v>4845</v>
      </c>
      <c r="I14" s="182" t="n">
        <v>6921563</v>
      </c>
      <c r="J14" s="183" t="s">
        <v>19</v>
      </c>
    </row>
    <row r="15" s="117" customFormat="true" ht="13.5" hidden="false" customHeight="false" outlineLevel="0" collapsed="false">
      <c r="A15" s="184" t="s">
        <v>20</v>
      </c>
      <c r="B15" s="185" t="n">
        <v>5035645</v>
      </c>
      <c r="C15" s="186" t="n">
        <v>21669027</v>
      </c>
      <c r="D15" s="187" t="n">
        <v>2238562</v>
      </c>
      <c r="E15" s="175" t="n">
        <v>19430465</v>
      </c>
      <c r="F15" s="188" t="n">
        <v>185735</v>
      </c>
      <c r="G15" s="187" t="n">
        <v>4706031</v>
      </c>
      <c r="H15" s="187" t="n">
        <v>18054</v>
      </c>
      <c r="I15" s="189" t="n">
        <v>4687977</v>
      </c>
      <c r="J15" s="190" t="s">
        <v>20</v>
      </c>
    </row>
    <row r="16" s="117" customFormat="true" ht="13.5" hidden="false" customHeight="false" outlineLevel="0" collapsed="false">
      <c r="A16" s="184" t="s">
        <v>21</v>
      </c>
      <c r="B16" s="178" t="n">
        <v>26539014</v>
      </c>
      <c r="C16" s="179" t="n">
        <v>132215356</v>
      </c>
      <c r="D16" s="180" t="n">
        <v>12230702</v>
      </c>
      <c r="E16" s="182" t="n">
        <v>119984654</v>
      </c>
      <c r="F16" s="181" t="n">
        <v>493568</v>
      </c>
      <c r="G16" s="180" t="n">
        <v>5064864</v>
      </c>
      <c r="H16" s="180" t="n">
        <v>311215</v>
      </c>
      <c r="I16" s="182" t="n">
        <v>4753649</v>
      </c>
      <c r="J16" s="190" t="s">
        <v>21</v>
      </c>
    </row>
    <row r="17" s="117" customFormat="true" ht="13.5" hidden="false" customHeight="false" outlineLevel="0" collapsed="false">
      <c r="A17" s="177" t="s">
        <v>22</v>
      </c>
      <c r="B17" s="191" t="n">
        <v>9544641</v>
      </c>
      <c r="C17" s="192" t="n">
        <v>32821546</v>
      </c>
      <c r="D17" s="174" t="n">
        <v>3249372</v>
      </c>
      <c r="E17" s="175" t="n">
        <v>29572174</v>
      </c>
      <c r="F17" s="173" t="n">
        <v>44129</v>
      </c>
      <c r="G17" s="174" t="n">
        <v>1004717</v>
      </c>
      <c r="H17" s="174" t="n">
        <v>29071</v>
      </c>
      <c r="I17" s="175" t="n">
        <v>975646</v>
      </c>
      <c r="J17" s="183" t="s">
        <v>22</v>
      </c>
    </row>
    <row r="18" s="117" customFormat="true" ht="13.5" hidden="false" customHeight="false" outlineLevel="0" collapsed="false">
      <c r="A18" s="177" t="s">
        <v>23</v>
      </c>
      <c r="B18" s="191" t="n">
        <v>2777299</v>
      </c>
      <c r="C18" s="179" t="n">
        <v>12152171</v>
      </c>
      <c r="D18" s="180" t="n">
        <v>1333131</v>
      </c>
      <c r="E18" s="182" t="n">
        <v>10819040</v>
      </c>
      <c r="F18" s="181" t="n">
        <v>148706</v>
      </c>
      <c r="G18" s="180" t="n">
        <v>2211180</v>
      </c>
      <c r="H18" s="180" t="n">
        <v>6652</v>
      </c>
      <c r="I18" s="182" t="n">
        <v>2204528</v>
      </c>
      <c r="J18" s="183" t="s">
        <v>23</v>
      </c>
    </row>
    <row r="19" s="117" customFormat="true" ht="13.5" hidden="false" customHeight="false" outlineLevel="0" collapsed="false">
      <c r="A19" s="177" t="s">
        <v>24</v>
      </c>
      <c r="B19" s="191" t="n">
        <v>2440262</v>
      </c>
      <c r="C19" s="179" t="n">
        <v>4122597</v>
      </c>
      <c r="D19" s="180" t="n">
        <v>341225</v>
      </c>
      <c r="E19" s="182" t="n">
        <v>3781372</v>
      </c>
      <c r="F19" s="181" t="n">
        <v>243929</v>
      </c>
      <c r="G19" s="180" t="n">
        <v>2055753</v>
      </c>
      <c r="H19" s="180" t="n">
        <v>5038</v>
      </c>
      <c r="I19" s="182" t="n">
        <v>2050715</v>
      </c>
      <c r="J19" s="183" t="s">
        <v>24</v>
      </c>
    </row>
    <row r="20" s="117" customFormat="true" ht="13.5" hidden="false" customHeight="false" outlineLevel="0" collapsed="false">
      <c r="A20" s="177" t="s">
        <v>25</v>
      </c>
      <c r="B20" s="191" t="n">
        <v>2837200</v>
      </c>
      <c r="C20" s="179" t="n">
        <v>8869598</v>
      </c>
      <c r="D20" s="180" t="n">
        <v>846322</v>
      </c>
      <c r="E20" s="182" t="n">
        <v>8023276</v>
      </c>
      <c r="F20" s="181" t="n">
        <v>222495</v>
      </c>
      <c r="G20" s="180" t="n">
        <v>2709705</v>
      </c>
      <c r="H20" s="180" t="n">
        <v>6245</v>
      </c>
      <c r="I20" s="182" t="n">
        <v>2703460</v>
      </c>
      <c r="J20" s="183" t="s">
        <v>25</v>
      </c>
    </row>
    <row r="21" s="117" customFormat="true" ht="13.5" hidden="false" customHeight="false" outlineLevel="0" collapsed="false">
      <c r="A21" s="177" t="s">
        <v>26</v>
      </c>
      <c r="B21" s="191" t="n">
        <v>835528</v>
      </c>
      <c r="C21" s="179" t="n">
        <v>2763124</v>
      </c>
      <c r="D21" s="180" t="n">
        <v>107524</v>
      </c>
      <c r="E21" s="182" t="n">
        <v>2655600</v>
      </c>
      <c r="F21" s="181" t="n">
        <v>92934</v>
      </c>
      <c r="G21" s="180" t="n">
        <v>955392</v>
      </c>
      <c r="H21" s="180" t="n">
        <v>9145</v>
      </c>
      <c r="I21" s="182" t="n">
        <v>946247</v>
      </c>
      <c r="J21" s="183" t="s">
        <v>26</v>
      </c>
    </row>
    <row r="22" s="117" customFormat="true" ht="13.5" hidden="false" customHeight="false" outlineLevel="0" collapsed="false">
      <c r="A22" s="177" t="s">
        <v>27</v>
      </c>
      <c r="B22" s="191" t="n">
        <v>996267</v>
      </c>
      <c r="C22" s="179" t="n">
        <v>3773197</v>
      </c>
      <c r="D22" s="180" t="n">
        <v>211863</v>
      </c>
      <c r="E22" s="182" t="n">
        <v>3561334</v>
      </c>
      <c r="F22" s="181" t="n">
        <v>234557</v>
      </c>
      <c r="G22" s="180" t="n">
        <v>1259345</v>
      </c>
      <c r="H22" s="180" t="n">
        <v>10027</v>
      </c>
      <c r="I22" s="182" t="n">
        <v>1249318</v>
      </c>
      <c r="J22" s="183" t="s">
        <v>27</v>
      </c>
    </row>
    <row r="23" s="117" customFormat="true" ht="13.5" hidden="false" customHeight="false" outlineLevel="0" collapsed="false">
      <c r="A23" s="177" t="s">
        <v>28</v>
      </c>
      <c r="B23" s="191" t="n">
        <v>680346</v>
      </c>
      <c r="C23" s="179" t="n">
        <v>2720047</v>
      </c>
      <c r="D23" s="180" t="n">
        <v>209500</v>
      </c>
      <c r="E23" s="182" t="n">
        <v>2510547</v>
      </c>
      <c r="F23" s="181" t="n">
        <v>101940</v>
      </c>
      <c r="G23" s="180" t="n">
        <v>931913</v>
      </c>
      <c r="H23" s="180" t="n">
        <v>11962</v>
      </c>
      <c r="I23" s="182" t="n">
        <v>919951</v>
      </c>
      <c r="J23" s="183" t="s">
        <v>28</v>
      </c>
    </row>
    <row r="24" s="117" customFormat="true" ht="13.5" hidden="false" customHeight="false" outlineLevel="0" collapsed="false">
      <c r="A24" s="177" t="s">
        <v>29</v>
      </c>
      <c r="B24" s="191" t="n">
        <v>3078793</v>
      </c>
      <c r="C24" s="179" t="n">
        <v>14897084</v>
      </c>
      <c r="D24" s="180" t="n">
        <v>554005</v>
      </c>
      <c r="E24" s="182" t="n">
        <v>14343079</v>
      </c>
      <c r="F24" s="181" t="n">
        <v>298772</v>
      </c>
      <c r="G24" s="180" t="n">
        <v>3912410</v>
      </c>
      <c r="H24" s="180" t="n">
        <v>16119</v>
      </c>
      <c r="I24" s="182" t="n">
        <v>3896291</v>
      </c>
      <c r="J24" s="183" t="s">
        <v>29</v>
      </c>
    </row>
    <row r="25" s="117" customFormat="true" ht="13.5" hidden="false" customHeight="false" outlineLevel="0" collapsed="false">
      <c r="A25" s="177" t="s">
        <v>30</v>
      </c>
      <c r="B25" s="191" t="n">
        <v>5949750</v>
      </c>
      <c r="C25" s="179" t="n">
        <v>32580578</v>
      </c>
      <c r="D25" s="180" t="n">
        <v>2392985</v>
      </c>
      <c r="E25" s="182" t="n">
        <v>30187593</v>
      </c>
      <c r="F25" s="181" t="n">
        <v>97671</v>
      </c>
      <c r="G25" s="180" t="n">
        <v>389686</v>
      </c>
      <c r="H25" s="180" t="n">
        <v>46428</v>
      </c>
      <c r="I25" s="182" t="n">
        <v>343258</v>
      </c>
      <c r="J25" s="183" t="s">
        <v>30</v>
      </c>
    </row>
    <row r="26" s="117" customFormat="true" ht="13.5" hidden="false" customHeight="false" outlineLevel="0" collapsed="false">
      <c r="A26" s="177" t="s">
        <v>31</v>
      </c>
      <c r="B26" s="191" t="n">
        <v>24748143</v>
      </c>
      <c r="C26" s="179" t="n">
        <v>33256276</v>
      </c>
      <c r="D26" s="180" t="n">
        <v>6561416</v>
      </c>
      <c r="E26" s="182" t="n">
        <v>26694860</v>
      </c>
      <c r="F26" s="181" t="n">
        <v>37225</v>
      </c>
      <c r="G26" s="180" t="n">
        <v>648341</v>
      </c>
      <c r="H26" s="180" t="n">
        <v>240076</v>
      </c>
      <c r="I26" s="182" t="n">
        <v>408265</v>
      </c>
      <c r="J26" s="183" t="s">
        <v>31</v>
      </c>
    </row>
    <row r="27" s="117" customFormat="true" ht="13.5" hidden="false" customHeight="false" outlineLevel="0" collapsed="false">
      <c r="A27" s="177" t="s">
        <v>32</v>
      </c>
      <c r="B27" s="191" t="n">
        <v>2376890</v>
      </c>
      <c r="C27" s="179" t="n">
        <v>13843654</v>
      </c>
      <c r="D27" s="180" t="n">
        <v>1617020</v>
      </c>
      <c r="E27" s="182" t="n">
        <v>12226634</v>
      </c>
      <c r="F27" s="181" t="n">
        <v>119761</v>
      </c>
      <c r="G27" s="180" t="n">
        <v>1220823</v>
      </c>
      <c r="H27" s="180" t="n">
        <v>19342</v>
      </c>
      <c r="I27" s="182" t="n">
        <v>1201481</v>
      </c>
      <c r="J27" s="183" t="s">
        <v>32</v>
      </c>
    </row>
    <row r="28" s="117" customFormat="true" ht="13.5" hidden="false" customHeight="false" outlineLevel="0" collapsed="false">
      <c r="A28" s="177" t="s">
        <v>33</v>
      </c>
      <c r="B28" s="191" t="n">
        <v>2678319</v>
      </c>
      <c r="C28" s="179" t="n">
        <v>13222851</v>
      </c>
      <c r="D28" s="180" t="n">
        <v>1793645</v>
      </c>
      <c r="E28" s="182" t="n">
        <v>11429206</v>
      </c>
      <c r="F28" s="181" t="n">
        <v>111214</v>
      </c>
      <c r="G28" s="180" t="n">
        <v>931886</v>
      </c>
      <c r="H28" s="180" t="n">
        <v>8040</v>
      </c>
      <c r="I28" s="182" t="n">
        <v>923846</v>
      </c>
      <c r="J28" s="183" t="s">
        <v>33</v>
      </c>
    </row>
    <row r="29" s="117" customFormat="true" ht="13.5" hidden="false" customHeight="false" outlineLevel="0" collapsed="false">
      <c r="A29" s="177" t="s">
        <v>34</v>
      </c>
      <c r="B29" s="191" t="n">
        <v>1577426</v>
      </c>
      <c r="C29" s="179" t="n">
        <v>3674130</v>
      </c>
      <c r="D29" s="180" t="n">
        <v>194401</v>
      </c>
      <c r="E29" s="182" t="n">
        <v>3479729</v>
      </c>
      <c r="F29" s="181" t="n">
        <v>216986</v>
      </c>
      <c r="G29" s="180" t="n">
        <v>1815938</v>
      </c>
      <c r="H29" s="180" t="n">
        <v>4830</v>
      </c>
      <c r="I29" s="182" t="n">
        <v>1811108</v>
      </c>
      <c r="J29" s="183" t="s">
        <v>34</v>
      </c>
    </row>
    <row r="30" s="117" customFormat="true" ht="13.5" hidden="false" customHeight="false" outlineLevel="0" collapsed="false">
      <c r="A30" s="177" t="s">
        <v>35</v>
      </c>
      <c r="B30" s="191" t="n">
        <v>1844383</v>
      </c>
      <c r="C30" s="179" t="n">
        <v>3833762</v>
      </c>
      <c r="D30" s="180" t="n">
        <v>235732</v>
      </c>
      <c r="E30" s="182" t="n">
        <v>3598030</v>
      </c>
      <c r="F30" s="181" t="n">
        <v>129238</v>
      </c>
      <c r="G30" s="180" t="n">
        <v>1848484</v>
      </c>
      <c r="H30" s="180" t="n">
        <v>7181</v>
      </c>
      <c r="I30" s="182" t="n">
        <v>1841303</v>
      </c>
      <c r="J30" s="183" t="s">
        <v>35</v>
      </c>
    </row>
    <row r="31" s="117" customFormat="true" ht="13.5" hidden="false" customHeight="false" outlineLevel="0" collapsed="false">
      <c r="A31" s="177" t="s">
        <v>36</v>
      </c>
      <c r="B31" s="191" t="n">
        <v>3656422</v>
      </c>
      <c r="C31" s="179" t="n">
        <v>11015343</v>
      </c>
      <c r="D31" s="180" t="n">
        <v>598347</v>
      </c>
      <c r="E31" s="182" t="n">
        <v>10416996</v>
      </c>
      <c r="F31" s="181" t="n">
        <v>511455</v>
      </c>
      <c r="G31" s="180" t="n">
        <v>4071278</v>
      </c>
      <c r="H31" s="180" t="n">
        <v>10983</v>
      </c>
      <c r="I31" s="182" t="n">
        <v>4060295</v>
      </c>
      <c r="J31" s="183" t="s">
        <v>36</v>
      </c>
    </row>
    <row r="32" s="117" customFormat="true" ht="13.5" hidden="false" customHeight="false" outlineLevel="0" collapsed="false">
      <c r="A32" s="177" t="s">
        <v>37</v>
      </c>
      <c r="B32" s="191" t="n">
        <v>2121398</v>
      </c>
      <c r="C32" s="179" t="n">
        <v>4728018</v>
      </c>
      <c r="D32" s="180" t="n">
        <v>501043</v>
      </c>
      <c r="E32" s="182" t="n">
        <v>4226975</v>
      </c>
      <c r="F32" s="181" t="n">
        <v>203147</v>
      </c>
      <c r="G32" s="180" t="n">
        <v>1965868</v>
      </c>
      <c r="H32" s="180" t="n">
        <v>8646</v>
      </c>
      <c r="I32" s="182" t="n">
        <v>1957222</v>
      </c>
      <c r="J32" s="183" t="s">
        <v>37</v>
      </c>
    </row>
    <row r="33" s="117" customFormat="true" ht="13.5" hidden="false" customHeight="false" outlineLevel="0" collapsed="false">
      <c r="A33" s="177" t="s">
        <v>38</v>
      </c>
      <c r="B33" s="191" t="n">
        <v>10672487</v>
      </c>
      <c r="C33" s="179" t="n">
        <v>41070197</v>
      </c>
      <c r="D33" s="180" t="n">
        <v>4544582</v>
      </c>
      <c r="E33" s="182" t="n">
        <v>36525615</v>
      </c>
      <c r="F33" s="181" t="n">
        <v>167200</v>
      </c>
      <c r="G33" s="180" t="n">
        <v>1594193</v>
      </c>
      <c r="H33" s="180" t="n">
        <v>106771</v>
      </c>
      <c r="I33" s="182" t="n">
        <v>1487422</v>
      </c>
      <c r="J33" s="183" t="s">
        <v>38</v>
      </c>
    </row>
    <row r="34" s="117" customFormat="true" ht="13.5" hidden="false" customHeight="false" outlineLevel="0" collapsed="false">
      <c r="A34" s="177" t="s">
        <v>39</v>
      </c>
      <c r="B34" s="191" t="n">
        <v>4980603</v>
      </c>
      <c r="C34" s="179" t="n">
        <v>30016425</v>
      </c>
      <c r="D34" s="180" t="n">
        <v>1286416</v>
      </c>
      <c r="E34" s="182" t="n">
        <v>28730009</v>
      </c>
      <c r="F34" s="181" t="n">
        <v>304167</v>
      </c>
      <c r="G34" s="180" t="n">
        <v>3365366</v>
      </c>
      <c r="H34" s="180" t="n">
        <v>55887</v>
      </c>
      <c r="I34" s="182" t="n">
        <v>3309479</v>
      </c>
      <c r="J34" s="183" t="s">
        <v>39</v>
      </c>
    </row>
    <row r="35" s="117" customFormat="true" ht="13.5" hidden="false" customHeight="false" outlineLevel="0" collapsed="false">
      <c r="A35" s="177" t="s">
        <v>40</v>
      </c>
      <c r="B35" s="191" t="n">
        <v>3547033</v>
      </c>
      <c r="C35" s="179" t="n">
        <v>30138922</v>
      </c>
      <c r="D35" s="180" t="n">
        <v>4440151</v>
      </c>
      <c r="E35" s="182" t="n">
        <v>25698771</v>
      </c>
      <c r="F35" s="181" t="n">
        <v>119976</v>
      </c>
      <c r="G35" s="180" t="n">
        <v>1022819</v>
      </c>
      <c r="H35" s="180" t="n">
        <v>84094</v>
      </c>
      <c r="I35" s="182" t="n">
        <v>938725</v>
      </c>
      <c r="J35" s="183" t="s">
        <v>40</v>
      </c>
    </row>
    <row r="36" s="117" customFormat="true" ht="13.5" hidden="false" customHeight="false" outlineLevel="0" collapsed="false">
      <c r="A36" s="177" t="s">
        <v>41</v>
      </c>
      <c r="B36" s="191" t="n">
        <v>2372230</v>
      </c>
      <c r="C36" s="179" t="n">
        <v>21682228</v>
      </c>
      <c r="D36" s="180" t="n">
        <v>3356674</v>
      </c>
      <c r="E36" s="182" t="n">
        <v>18325554</v>
      </c>
      <c r="F36" s="181" t="n">
        <v>43031</v>
      </c>
      <c r="G36" s="180" t="n">
        <v>220500</v>
      </c>
      <c r="H36" s="180" t="n">
        <v>53260</v>
      </c>
      <c r="I36" s="182" t="n">
        <v>167240</v>
      </c>
      <c r="J36" s="183" t="s">
        <v>41</v>
      </c>
    </row>
    <row r="37" s="117" customFormat="true" ht="13.5" hidden="false" customHeight="false" outlineLevel="0" collapsed="false">
      <c r="A37" s="177" t="s">
        <v>42</v>
      </c>
      <c r="B37" s="191" t="n">
        <v>69707184</v>
      </c>
      <c r="C37" s="179" t="n">
        <v>29413898</v>
      </c>
      <c r="D37" s="180" t="n">
        <v>2884604</v>
      </c>
      <c r="E37" s="182" t="n">
        <v>26529294</v>
      </c>
      <c r="F37" s="181" t="n">
        <v>63139</v>
      </c>
      <c r="G37" s="180" t="n">
        <v>447376</v>
      </c>
      <c r="H37" s="180" t="n">
        <v>65017</v>
      </c>
      <c r="I37" s="182" t="n">
        <v>382359</v>
      </c>
      <c r="J37" s="183" t="s">
        <v>42</v>
      </c>
    </row>
    <row r="38" s="117" customFormat="true" ht="13.5" hidden="false" customHeight="false" outlineLevel="0" collapsed="false">
      <c r="A38" s="177" t="s">
        <v>43</v>
      </c>
      <c r="B38" s="191" t="n">
        <v>14567560</v>
      </c>
      <c r="C38" s="179" t="n">
        <v>13805585</v>
      </c>
      <c r="D38" s="180" t="n">
        <v>3051389</v>
      </c>
      <c r="E38" s="182" t="n">
        <v>10754196</v>
      </c>
      <c r="F38" s="181" t="n">
        <v>20551</v>
      </c>
      <c r="G38" s="180" t="n">
        <v>128850</v>
      </c>
      <c r="H38" s="180" t="n">
        <v>60521</v>
      </c>
      <c r="I38" s="182" t="n">
        <v>68329</v>
      </c>
      <c r="J38" s="183" t="s">
        <v>43</v>
      </c>
    </row>
    <row r="39" s="117" customFormat="true" ht="13.5" hidden="false" customHeight="false" outlineLevel="0" collapsed="false">
      <c r="A39" s="177" t="s">
        <v>44</v>
      </c>
      <c r="B39" s="191" t="n">
        <v>145852742</v>
      </c>
      <c r="C39" s="179" t="n">
        <v>134392127</v>
      </c>
      <c r="D39" s="180" t="n">
        <v>17602558</v>
      </c>
      <c r="E39" s="182" t="n">
        <v>116789569</v>
      </c>
      <c r="F39" s="181" t="n">
        <v>94712</v>
      </c>
      <c r="G39" s="180" t="n">
        <v>541102</v>
      </c>
      <c r="H39" s="180" t="n">
        <v>165489</v>
      </c>
      <c r="I39" s="182" t="n">
        <v>375613</v>
      </c>
      <c r="J39" s="183" t="s">
        <v>44</v>
      </c>
    </row>
    <row r="40" s="117" customFormat="true" ht="13.5" hidden="false" customHeight="false" outlineLevel="0" collapsed="false">
      <c r="A40" s="177" t="s">
        <v>45</v>
      </c>
      <c r="B40" s="191" t="n">
        <v>53519378</v>
      </c>
      <c r="C40" s="179" t="n">
        <v>24573492</v>
      </c>
      <c r="D40" s="180" t="n">
        <v>795680</v>
      </c>
      <c r="E40" s="182" t="n">
        <v>23777812</v>
      </c>
      <c r="F40" s="181" t="n">
        <v>99266</v>
      </c>
      <c r="G40" s="180" t="n">
        <v>375999</v>
      </c>
      <c r="H40" s="180" t="n">
        <v>63660</v>
      </c>
      <c r="I40" s="182" t="n">
        <v>312339</v>
      </c>
      <c r="J40" s="183" t="s">
        <v>45</v>
      </c>
    </row>
    <row r="41" s="117" customFormat="true" ht="13.5" hidden="false" customHeight="false" outlineLevel="0" collapsed="false">
      <c r="A41" s="177" t="s">
        <v>46</v>
      </c>
      <c r="B41" s="191" t="n">
        <v>55131312</v>
      </c>
      <c r="C41" s="179" t="n">
        <v>38810670</v>
      </c>
      <c r="D41" s="180" t="n">
        <v>568312</v>
      </c>
      <c r="E41" s="182" t="n">
        <v>38242358</v>
      </c>
      <c r="F41" s="181" t="n">
        <v>47105</v>
      </c>
      <c r="G41" s="180" t="n">
        <v>116615</v>
      </c>
      <c r="H41" s="180" t="n">
        <v>23688</v>
      </c>
      <c r="I41" s="182" t="n">
        <v>92927</v>
      </c>
      <c r="J41" s="183" t="s">
        <v>46</v>
      </c>
    </row>
    <row r="42" s="117" customFormat="true" ht="13.5" hidden="false" customHeight="false" outlineLevel="0" collapsed="false">
      <c r="A42" s="177" t="s">
        <v>47</v>
      </c>
      <c r="B42" s="191" t="n">
        <v>39683977</v>
      </c>
      <c r="C42" s="179" t="n">
        <v>89609148</v>
      </c>
      <c r="D42" s="180" t="n">
        <v>3191368</v>
      </c>
      <c r="E42" s="182" t="n">
        <v>86417780</v>
      </c>
      <c r="F42" s="181" t="n">
        <v>173923</v>
      </c>
      <c r="G42" s="180" t="n">
        <v>353305</v>
      </c>
      <c r="H42" s="180" t="n">
        <v>147644</v>
      </c>
      <c r="I42" s="182" t="n">
        <v>205661</v>
      </c>
      <c r="J42" s="183" t="s">
        <v>47</v>
      </c>
    </row>
    <row r="43" s="117" customFormat="true" ht="14.25" hidden="false" customHeight="false" outlineLevel="0" collapsed="false">
      <c r="A43" s="184" t="s">
        <v>48</v>
      </c>
      <c r="B43" s="191" t="n">
        <v>29408974</v>
      </c>
      <c r="C43" s="193" t="n">
        <v>42830944</v>
      </c>
      <c r="D43" s="194" t="n">
        <v>5233703</v>
      </c>
      <c r="E43" s="195" t="n">
        <v>37597241</v>
      </c>
      <c r="F43" s="196" t="n">
        <v>63858</v>
      </c>
      <c r="G43" s="194" t="n">
        <v>608011</v>
      </c>
      <c r="H43" s="194" t="n">
        <v>91301</v>
      </c>
      <c r="I43" s="195" t="n">
        <v>516710</v>
      </c>
      <c r="J43" s="190" t="s">
        <v>48</v>
      </c>
    </row>
    <row r="44" s="117" customFormat="true" ht="14.25" hidden="false" customHeight="false" outlineLevel="0" collapsed="false">
      <c r="A44" s="197" t="s">
        <v>150</v>
      </c>
      <c r="B44" s="198" t="n">
        <v>191069827</v>
      </c>
      <c r="C44" s="199" t="n">
        <v>682279895</v>
      </c>
      <c r="D44" s="199" t="n">
        <v>60926225</v>
      </c>
      <c r="E44" s="200" t="n">
        <v>621353670</v>
      </c>
      <c r="F44" s="198" t="n">
        <v>8776084</v>
      </c>
      <c r="G44" s="199" t="n">
        <v>112320031</v>
      </c>
      <c r="H44" s="199" t="n">
        <v>1087983</v>
      </c>
      <c r="I44" s="200" t="n">
        <v>111232048</v>
      </c>
      <c r="J44" s="201" t="s">
        <v>150</v>
      </c>
    </row>
    <row r="45" s="117" customFormat="true" ht="14.25" hidden="false" customHeight="false" outlineLevel="0" collapsed="false">
      <c r="A45" s="197" t="s">
        <v>50</v>
      </c>
      <c r="B45" s="198" t="n">
        <v>497586547</v>
      </c>
      <c r="C45" s="199" t="n">
        <v>694617612</v>
      </c>
      <c r="D45" s="199" t="n">
        <v>67702968</v>
      </c>
      <c r="E45" s="200" t="n">
        <v>626914644</v>
      </c>
      <c r="F45" s="198" t="n">
        <v>4011087</v>
      </c>
      <c r="G45" s="199" t="n">
        <v>36706855</v>
      </c>
      <c r="H45" s="199" t="n">
        <v>1357117</v>
      </c>
      <c r="I45" s="200" t="n">
        <v>35349738</v>
      </c>
      <c r="J45" s="201" t="s">
        <v>151</v>
      </c>
    </row>
    <row r="46" s="117" customFormat="true" ht="14.25" hidden="false" customHeight="false" outlineLevel="0" collapsed="false">
      <c r="A46" s="202" t="s">
        <v>130</v>
      </c>
      <c r="B46" s="203" t="n">
        <v>688656374</v>
      </c>
      <c r="C46" s="204" t="n">
        <v>1376897507</v>
      </c>
      <c r="D46" s="204" t="n">
        <v>128629193</v>
      </c>
      <c r="E46" s="205" t="n">
        <v>1248268314</v>
      </c>
      <c r="F46" s="203" t="n">
        <v>12787171</v>
      </c>
      <c r="G46" s="204" t="n">
        <v>149026886</v>
      </c>
      <c r="H46" s="204" t="n">
        <v>2445100</v>
      </c>
      <c r="I46" s="205" t="n">
        <v>146581786</v>
      </c>
      <c r="J46" s="206" t="s">
        <v>152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62"/>
    <col collapsed="false" customWidth="true" hidden="false" outlineLevel="0" max="9" min="2" style="105" width="16.62"/>
    <col collapsed="false" customWidth="true" hidden="false" outlineLevel="0" max="10" min="10" style="105" width="14.62"/>
    <col collapsed="false" customWidth="false" hidden="false" outlineLevel="0" max="257" min="11" style="105" width="8.99"/>
  </cols>
  <sheetData>
    <row r="1" customFormat="false" ht="14.25" hidden="false" customHeight="false" outlineLevel="0" collapsed="false">
      <c r="A1" s="164" t="s">
        <v>153</v>
      </c>
      <c r="B1" s="165"/>
      <c r="C1" s="165"/>
      <c r="D1" s="165"/>
      <c r="E1" s="165"/>
      <c r="F1" s="165"/>
      <c r="G1" s="165"/>
      <c r="H1" s="165"/>
      <c r="I1" s="165"/>
      <c r="J1" s="166"/>
    </row>
    <row r="2" customFormat="false" ht="13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6" t="s">
        <v>145</v>
      </c>
    </row>
    <row r="3" customFormat="false" ht="15" hidden="false" customHeight="true" outlineLevel="0" collapsed="false">
      <c r="A3" s="167" t="s">
        <v>2</v>
      </c>
      <c r="B3" s="168" t="s">
        <v>154</v>
      </c>
      <c r="C3" s="168"/>
      <c r="D3" s="168"/>
      <c r="E3" s="168"/>
      <c r="F3" s="168"/>
      <c r="G3" s="168"/>
      <c r="H3" s="168"/>
      <c r="I3" s="168"/>
      <c r="J3" s="169" t="s">
        <v>2</v>
      </c>
    </row>
    <row r="4" customFormat="false" ht="15" hidden="false" customHeight="true" outlineLevel="0" collapsed="false">
      <c r="A4" s="167"/>
      <c r="B4" s="168" t="s">
        <v>155</v>
      </c>
      <c r="C4" s="168"/>
      <c r="D4" s="168"/>
      <c r="E4" s="168"/>
      <c r="F4" s="168" t="s">
        <v>156</v>
      </c>
      <c r="G4" s="168"/>
      <c r="H4" s="168"/>
      <c r="I4" s="168"/>
      <c r="J4" s="169"/>
    </row>
    <row r="5" customFormat="false" ht="15" hidden="false" customHeight="true" outlineLevel="0" collapsed="false">
      <c r="A5" s="167"/>
      <c r="B5" s="169" t="s">
        <v>65</v>
      </c>
      <c r="C5" s="170" t="s">
        <v>66</v>
      </c>
      <c r="D5" s="170" t="s">
        <v>148</v>
      </c>
      <c r="E5" s="171" t="s">
        <v>149</v>
      </c>
      <c r="F5" s="169" t="s">
        <v>65</v>
      </c>
      <c r="G5" s="170" t="s">
        <v>66</v>
      </c>
      <c r="H5" s="170" t="s">
        <v>148</v>
      </c>
      <c r="I5" s="167" t="s">
        <v>149</v>
      </c>
      <c r="J5" s="169"/>
    </row>
    <row r="6" customFormat="false" ht="13.5" hidden="false" customHeight="false" outlineLevel="0" collapsed="false">
      <c r="A6" s="172" t="s">
        <v>10</v>
      </c>
      <c r="B6" s="173" t="n">
        <v>1949512</v>
      </c>
      <c r="C6" s="174" t="n">
        <v>26997616</v>
      </c>
      <c r="D6" s="174" t="n">
        <v>1607930</v>
      </c>
      <c r="E6" s="175" t="n">
        <v>25389686</v>
      </c>
      <c r="F6" s="173" t="n">
        <v>844165</v>
      </c>
      <c r="G6" s="174" t="n">
        <v>1143654</v>
      </c>
      <c r="H6" s="174" t="n">
        <v>3438</v>
      </c>
      <c r="I6" s="175" t="n">
        <v>1140216</v>
      </c>
      <c r="J6" s="176" t="s">
        <v>10</v>
      </c>
    </row>
    <row r="7" customFormat="false" ht="13.5" hidden="false" customHeight="true" outlineLevel="0" collapsed="false">
      <c r="A7" s="177" t="s">
        <v>11</v>
      </c>
      <c r="B7" s="178" t="n">
        <v>40724</v>
      </c>
      <c r="C7" s="179" t="n">
        <v>3935100</v>
      </c>
      <c r="D7" s="180" t="n">
        <v>249914</v>
      </c>
      <c r="E7" s="175" t="n">
        <v>3685186</v>
      </c>
      <c r="F7" s="181" t="n">
        <v>86113</v>
      </c>
      <c r="G7" s="180" t="n">
        <v>215117</v>
      </c>
      <c r="H7" s="180" t="n">
        <v>615</v>
      </c>
      <c r="I7" s="182" t="n">
        <v>214502</v>
      </c>
      <c r="J7" s="183" t="s">
        <v>11</v>
      </c>
    </row>
    <row r="8" customFormat="false" ht="13.5" hidden="false" customHeight="true" outlineLevel="0" collapsed="false">
      <c r="A8" s="177" t="s">
        <v>12</v>
      </c>
      <c r="B8" s="178" t="n">
        <v>1149955</v>
      </c>
      <c r="C8" s="179" t="n">
        <v>12215626</v>
      </c>
      <c r="D8" s="180" t="n">
        <v>936182</v>
      </c>
      <c r="E8" s="175" t="n">
        <v>11279444</v>
      </c>
      <c r="F8" s="181" t="n">
        <v>162236</v>
      </c>
      <c r="G8" s="180" t="n">
        <v>203601</v>
      </c>
      <c r="H8" s="180" t="n">
        <v>294</v>
      </c>
      <c r="I8" s="182" t="n">
        <v>203307</v>
      </c>
      <c r="J8" s="183" t="s">
        <v>12</v>
      </c>
    </row>
    <row r="9" customFormat="false" ht="13.5" hidden="false" customHeight="false" outlineLevel="0" collapsed="false">
      <c r="A9" s="177" t="s">
        <v>13</v>
      </c>
      <c r="B9" s="178" t="n">
        <v>408319</v>
      </c>
      <c r="C9" s="179" t="n">
        <v>16241712</v>
      </c>
      <c r="D9" s="180" t="n">
        <v>1007201</v>
      </c>
      <c r="E9" s="175" t="n">
        <v>15234511</v>
      </c>
      <c r="F9" s="181" t="n">
        <v>62870</v>
      </c>
      <c r="G9" s="180" t="n">
        <v>877523</v>
      </c>
      <c r="H9" s="180" t="n">
        <v>704</v>
      </c>
      <c r="I9" s="182" t="n">
        <v>876819</v>
      </c>
      <c r="J9" s="183" t="s">
        <v>13</v>
      </c>
    </row>
    <row r="10" customFormat="false" ht="13.5" hidden="false" customHeight="false" outlineLevel="0" collapsed="false">
      <c r="A10" s="177" t="s">
        <v>14</v>
      </c>
      <c r="B10" s="178" t="n">
        <v>21296</v>
      </c>
      <c r="C10" s="179" t="n">
        <v>8705359</v>
      </c>
      <c r="D10" s="180" t="n">
        <v>762401</v>
      </c>
      <c r="E10" s="175" t="n">
        <v>7942958</v>
      </c>
      <c r="F10" s="181" t="n">
        <v>0</v>
      </c>
      <c r="G10" s="180" t="n">
        <v>523334</v>
      </c>
      <c r="H10" s="180" t="n">
        <v>314</v>
      </c>
      <c r="I10" s="182" t="n">
        <v>523020</v>
      </c>
      <c r="J10" s="183" t="s">
        <v>14</v>
      </c>
    </row>
    <row r="11" customFormat="false" ht="13.5" hidden="false" customHeight="false" outlineLevel="0" collapsed="false">
      <c r="A11" s="177" t="s">
        <v>15</v>
      </c>
      <c r="B11" s="178" t="n">
        <v>353504</v>
      </c>
      <c r="C11" s="179" t="n">
        <v>10301007</v>
      </c>
      <c r="D11" s="180" t="n">
        <v>733439</v>
      </c>
      <c r="E11" s="175" t="n">
        <v>9567568</v>
      </c>
      <c r="F11" s="181" t="n">
        <v>193970</v>
      </c>
      <c r="G11" s="180" t="n">
        <v>614305</v>
      </c>
      <c r="H11" s="180" t="n">
        <v>1029</v>
      </c>
      <c r="I11" s="182" t="n">
        <v>613276</v>
      </c>
      <c r="J11" s="183" t="s">
        <v>15</v>
      </c>
    </row>
    <row r="12" customFormat="false" ht="13.5" hidden="false" customHeight="false" outlineLevel="0" collapsed="false">
      <c r="A12" s="177" t="s">
        <v>16</v>
      </c>
      <c r="B12" s="178" t="n">
        <v>497229</v>
      </c>
      <c r="C12" s="179" t="n">
        <v>12319642</v>
      </c>
      <c r="D12" s="180" t="n">
        <v>743560</v>
      </c>
      <c r="E12" s="175" t="n">
        <v>11576082</v>
      </c>
      <c r="F12" s="181" t="n">
        <v>21213</v>
      </c>
      <c r="G12" s="180" t="n">
        <v>381598</v>
      </c>
      <c r="H12" s="180" t="n">
        <v>1159</v>
      </c>
      <c r="I12" s="182" t="n">
        <v>380439</v>
      </c>
      <c r="J12" s="183" t="s">
        <v>16</v>
      </c>
    </row>
    <row r="13" customFormat="false" ht="13.5" hidden="false" customHeight="false" outlineLevel="0" collapsed="false">
      <c r="A13" s="177" t="s">
        <v>17</v>
      </c>
      <c r="B13" s="178" t="n">
        <v>242387</v>
      </c>
      <c r="C13" s="179" t="n">
        <v>11070744</v>
      </c>
      <c r="D13" s="180" t="n">
        <v>649528</v>
      </c>
      <c r="E13" s="175" t="n">
        <v>10421216</v>
      </c>
      <c r="F13" s="181" t="n">
        <v>12416</v>
      </c>
      <c r="G13" s="180" t="n">
        <v>273729</v>
      </c>
      <c r="H13" s="180" t="n">
        <v>577</v>
      </c>
      <c r="I13" s="182" t="n">
        <v>273152</v>
      </c>
      <c r="J13" s="183" t="s">
        <v>17</v>
      </c>
    </row>
    <row r="14" customFormat="false" ht="13.5" hidden="false" customHeight="false" outlineLevel="0" collapsed="false">
      <c r="A14" s="177" t="s">
        <v>18</v>
      </c>
      <c r="B14" s="178" t="n">
        <v>0</v>
      </c>
      <c r="C14" s="179" t="n">
        <v>5214254</v>
      </c>
      <c r="D14" s="180" t="n">
        <v>356040</v>
      </c>
      <c r="E14" s="175" t="n">
        <v>4858214</v>
      </c>
      <c r="F14" s="181" t="n">
        <v>5336</v>
      </c>
      <c r="G14" s="180" t="n">
        <v>1251304</v>
      </c>
      <c r="H14" s="180" t="n">
        <v>341</v>
      </c>
      <c r="I14" s="182" t="n">
        <v>1250963</v>
      </c>
      <c r="J14" s="183" t="s">
        <v>18</v>
      </c>
    </row>
    <row r="15" customFormat="false" ht="13.5" hidden="false" customHeight="false" outlineLevel="0" collapsed="false">
      <c r="A15" s="177" t="s">
        <v>19</v>
      </c>
      <c r="B15" s="178" t="n">
        <v>5357</v>
      </c>
      <c r="C15" s="179" t="n">
        <v>1971600</v>
      </c>
      <c r="D15" s="180" t="n">
        <v>208009</v>
      </c>
      <c r="E15" s="175" t="n">
        <v>1763591</v>
      </c>
      <c r="F15" s="181" t="n">
        <v>3753</v>
      </c>
      <c r="G15" s="180" t="n">
        <v>1094199</v>
      </c>
      <c r="H15" s="180" t="n">
        <v>805</v>
      </c>
      <c r="I15" s="182" t="n">
        <v>1093394</v>
      </c>
      <c r="J15" s="183" t="s">
        <v>19</v>
      </c>
    </row>
    <row r="16" customFormat="false" ht="13.5" hidden="false" customHeight="false" outlineLevel="0" collapsed="false">
      <c r="A16" s="184" t="s">
        <v>20</v>
      </c>
      <c r="B16" s="185" t="n">
        <v>15808</v>
      </c>
      <c r="C16" s="186" t="n">
        <v>7408120</v>
      </c>
      <c r="D16" s="187" t="n">
        <v>578714</v>
      </c>
      <c r="E16" s="175" t="n">
        <v>6829406</v>
      </c>
      <c r="F16" s="188" t="n">
        <v>199</v>
      </c>
      <c r="G16" s="187" t="n">
        <v>688393</v>
      </c>
      <c r="H16" s="187" t="n">
        <v>4982</v>
      </c>
      <c r="I16" s="189" t="n">
        <v>683411</v>
      </c>
      <c r="J16" s="190" t="s">
        <v>20</v>
      </c>
    </row>
    <row r="17" customFormat="false" ht="13.5" hidden="false" customHeight="false" outlineLevel="0" collapsed="false">
      <c r="A17" s="177" t="s">
        <v>21</v>
      </c>
      <c r="B17" s="178" t="n">
        <v>368187</v>
      </c>
      <c r="C17" s="179" t="n">
        <v>16958566</v>
      </c>
      <c r="D17" s="180" t="n">
        <v>948937</v>
      </c>
      <c r="E17" s="182" t="n">
        <v>16009629</v>
      </c>
      <c r="F17" s="181" t="n">
        <v>37887</v>
      </c>
      <c r="G17" s="180" t="n">
        <v>487599</v>
      </c>
      <c r="H17" s="180" t="n">
        <v>30122</v>
      </c>
      <c r="I17" s="182" t="n">
        <v>457477</v>
      </c>
      <c r="J17" s="183" t="s">
        <v>21</v>
      </c>
    </row>
    <row r="18" customFormat="false" ht="13.5" hidden="false" customHeight="false" outlineLevel="0" collapsed="false">
      <c r="A18" s="172" t="s">
        <v>22</v>
      </c>
      <c r="B18" s="191" t="n">
        <v>209115</v>
      </c>
      <c r="C18" s="192" t="n">
        <v>4634874</v>
      </c>
      <c r="D18" s="174" t="n">
        <v>407817</v>
      </c>
      <c r="E18" s="175" t="n">
        <v>4227057</v>
      </c>
      <c r="F18" s="173" t="n">
        <v>0</v>
      </c>
      <c r="G18" s="174" t="n">
        <v>0</v>
      </c>
      <c r="H18" s="174" t="n">
        <v>0</v>
      </c>
      <c r="I18" s="175" t="n">
        <v>0</v>
      </c>
      <c r="J18" s="176" t="s">
        <v>22</v>
      </c>
    </row>
    <row r="19" customFormat="false" ht="13.5" hidden="false" customHeight="false" outlineLevel="0" collapsed="false">
      <c r="A19" s="177" t="s">
        <v>23</v>
      </c>
      <c r="B19" s="191" t="n">
        <v>5388</v>
      </c>
      <c r="C19" s="179" t="n">
        <v>2645531</v>
      </c>
      <c r="D19" s="180" t="n">
        <v>195409</v>
      </c>
      <c r="E19" s="182" t="n">
        <v>2450122</v>
      </c>
      <c r="F19" s="181" t="n">
        <v>2740</v>
      </c>
      <c r="G19" s="180" t="n">
        <v>201019</v>
      </c>
      <c r="H19" s="180" t="n">
        <v>2393</v>
      </c>
      <c r="I19" s="182" t="n">
        <v>198626</v>
      </c>
      <c r="J19" s="183" t="s">
        <v>23</v>
      </c>
    </row>
    <row r="20" customFormat="false" ht="13.5" hidden="false" customHeight="false" outlineLevel="0" collapsed="false">
      <c r="A20" s="177" t="s">
        <v>24</v>
      </c>
      <c r="B20" s="191" t="n">
        <v>5318</v>
      </c>
      <c r="C20" s="179" t="n">
        <v>227138</v>
      </c>
      <c r="D20" s="180" t="n">
        <v>24694</v>
      </c>
      <c r="E20" s="182" t="n">
        <v>202444</v>
      </c>
      <c r="F20" s="181" t="n">
        <v>6828</v>
      </c>
      <c r="G20" s="180" t="n">
        <v>235579</v>
      </c>
      <c r="H20" s="180" t="n">
        <v>4018</v>
      </c>
      <c r="I20" s="182" t="n">
        <v>231561</v>
      </c>
      <c r="J20" s="183" t="s">
        <v>24</v>
      </c>
    </row>
    <row r="21" customFormat="false" ht="13.5" hidden="false" customHeight="false" outlineLevel="0" collapsed="false">
      <c r="A21" s="177" t="s">
        <v>25</v>
      </c>
      <c r="B21" s="191" t="n">
        <v>0</v>
      </c>
      <c r="C21" s="179" t="n">
        <v>2290675</v>
      </c>
      <c r="D21" s="180" t="n">
        <v>214802</v>
      </c>
      <c r="E21" s="182" t="n">
        <v>2075873</v>
      </c>
      <c r="F21" s="181" t="n">
        <v>0</v>
      </c>
      <c r="G21" s="180" t="n">
        <v>577492</v>
      </c>
      <c r="H21" s="180" t="n">
        <v>1996</v>
      </c>
      <c r="I21" s="182" t="n">
        <v>575496</v>
      </c>
      <c r="J21" s="183" t="s">
        <v>25</v>
      </c>
    </row>
    <row r="22" customFormat="false" ht="13.5" hidden="false" customHeight="false" outlineLevel="0" collapsed="false">
      <c r="A22" s="177" t="s">
        <v>26</v>
      </c>
      <c r="B22" s="191" t="n">
        <v>7719</v>
      </c>
      <c r="C22" s="179" t="n">
        <v>1321753</v>
      </c>
      <c r="D22" s="180" t="n">
        <v>88391</v>
      </c>
      <c r="E22" s="182" t="n">
        <v>1233362</v>
      </c>
      <c r="F22" s="181" t="n">
        <v>2208</v>
      </c>
      <c r="G22" s="180" t="n">
        <v>153204</v>
      </c>
      <c r="H22" s="180" t="n">
        <v>85</v>
      </c>
      <c r="I22" s="182" t="n">
        <v>153119</v>
      </c>
      <c r="J22" s="183" t="s">
        <v>26</v>
      </c>
    </row>
    <row r="23" customFormat="false" ht="13.5" hidden="false" customHeight="false" outlineLevel="0" collapsed="false">
      <c r="A23" s="177" t="s">
        <v>27</v>
      </c>
      <c r="B23" s="191" t="n">
        <v>68299</v>
      </c>
      <c r="C23" s="179" t="n">
        <v>1972540</v>
      </c>
      <c r="D23" s="180" t="n">
        <v>163713</v>
      </c>
      <c r="E23" s="182" t="n">
        <v>1808827</v>
      </c>
      <c r="F23" s="181" t="n">
        <v>7264</v>
      </c>
      <c r="G23" s="180" t="n">
        <v>73203</v>
      </c>
      <c r="H23" s="180" t="n">
        <v>12</v>
      </c>
      <c r="I23" s="182" t="n">
        <v>73191</v>
      </c>
      <c r="J23" s="183" t="s">
        <v>27</v>
      </c>
    </row>
    <row r="24" customFormat="false" ht="13.5" hidden="false" customHeight="false" outlineLevel="0" collapsed="false">
      <c r="A24" s="177" t="s">
        <v>28</v>
      </c>
      <c r="B24" s="191" t="n">
        <v>5741</v>
      </c>
      <c r="C24" s="179" t="n">
        <v>1186335</v>
      </c>
      <c r="D24" s="180" t="n">
        <v>138020</v>
      </c>
      <c r="E24" s="182" t="n">
        <v>1048315</v>
      </c>
      <c r="F24" s="181" t="n">
        <v>2307</v>
      </c>
      <c r="G24" s="180" t="n">
        <v>158136</v>
      </c>
      <c r="H24" s="180" t="n">
        <v>791</v>
      </c>
      <c r="I24" s="182" t="n">
        <v>157345</v>
      </c>
      <c r="J24" s="183" t="s">
        <v>28</v>
      </c>
    </row>
    <row r="25" customFormat="false" ht="13.5" hidden="false" customHeight="false" outlineLevel="0" collapsed="false">
      <c r="A25" s="177" t="s">
        <v>29</v>
      </c>
      <c r="B25" s="191" t="n">
        <v>42459</v>
      </c>
      <c r="C25" s="179" t="n">
        <v>8700035</v>
      </c>
      <c r="D25" s="180" t="n">
        <v>436286</v>
      </c>
      <c r="E25" s="182" t="n">
        <v>8263749</v>
      </c>
      <c r="F25" s="181" t="n">
        <v>2327</v>
      </c>
      <c r="G25" s="180" t="n">
        <v>407951</v>
      </c>
      <c r="H25" s="180" t="n">
        <v>173</v>
      </c>
      <c r="I25" s="182" t="n">
        <v>407778</v>
      </c>
      <c r="J25" s="183" t="s">
        <v>29</v>
      </c>
    </row>
    <row r="26" customFormat="false" ht="13.5" hidden="false" customHeight="false" outlineLevel="0" collapsed="false">
      <c r="A26" s="177" t="s">
        <v>30</v>
      </c>
      <c r="B26" s="191" t="n">
        <v>67329</v>
      </c>
      <c r="C26" s="179" t="n">
        <v>1315372</v>
      </c>
      <c r="D26" s="180" t="n">
        <v>85378</v>
      </c>
      <c r="E26" s="182" t="n">
        <v>1229994</v>
      </c>
      <c r="F26" s="181" t="n">
        <v>0</v>
      </c>
      <c r="G26" s="180" t="n">
        <v>0</v>
      </c>
      <c r="H26" s="180" t="n">
        <v>0</v>
      </c>
      <c r="I26" s="182" t="n">
        <v>0</v>
      </c>
      <c r="J26" s="183" t="s">
        <v>30</v>
      </c>
    </row>
    <row r="27" customFormat="false" ht="13.5" hidden="false" customHeight="false" outlineLevel="0" collapsed="false">
      <c r="A27" s="177" t="s">
        <v>31</v>
      </c>
      <c r="B27" s="191" t="n">
        <v>0</v>
      </c>
      <c r="C27" s="179" t="n">
        <v>2225239</v>
      </c>
      <c r="D27" s="180" t="n">
        <v>288649</v>
      </c>
      <c r="E27" s="182" t="n">
        <v>1936590</v>
      </c>
      <c r="F27" s="181" t="n">
        <v>0</v>
      </c>
      <c r="G27" s="180" t="n">
        <v>0</v>
      </c>
      <c r="H27" s="180" t="n">
        <v>0</v>
      </c>
      <c r="I27" s="182" t="n">
        <v>0</v>
      </c>
      <c r="J27" s="183" t="s">
        <v>31</v>
      </c>
    </row>
    <row r="28" customFormat="false" ht="13.5" hidden="false" customHeight="false" outlineLevel="0" collapsed="false">
      <c r="A28" s="177" t="s">
        <v>32</v>
      </c>
      <c r="B28" s="191" t="n">
        <v>207517</v>
      </c>
      <c r="C28" s="179" t="n">
        <v>3033364</v>
      </c>
      <c r="D28" s="180" t="n">
        <v>258933</v>
      </c>
      <c r="E28" s="182" t="n">
        <v>2774431</v>
      </c>
      <c r="F28" s="181" t="n">
        <v>460</v>
      </c>
      <c r="G28" s="180" t="n">
        <v>173837</v>
      </c>
      <c r="H28" s="180" t="n">
        <v>1567</v>
      </c>
      <c r="I28" s="182" t="n">
        <v>172270</v>
      </c>
      <c r="J28" s="183" t="s">
        <v>32</v>
      </c>
    </row>
    <row r="29" customFormat="false" ht="13.5" hidden="false" customHeight="false" outlineLevel="0" collapsed="false">
      <c r="A29" s="177" t="s">
        <v>33</v>
      </c>
      <c r="B29" s="191" t="n">
        <v>737740</v>
      </c>
      <c r="C29" s="179" t="n">
        <v>3396228</v>
      </c>
      <c r="D29" s="180" t="n">
        <v>212065</v>
      </c>
      <c r="E29" s="182" t="n">
        <v>3184163</v>
      </c>
      <c r="F29" s="181" t="n">
        <v>0</v>
      </c>
      <c r="G29" s="180" t="n">
        <v>0</v>
      </c>
      <c r="H29" s="180" t="n">
        <v>0</v>
      </c>
      <c r="I29" s="182" t="n">
        <v>0</v>
      </c>
      <c r="J29" s="183" t="s">
        <v>33</v>
      </c>
    </row>
    <row r="30" customFormat="false" ht="13.5" hidden="false" customHeight="false" outlineLevel="0" collapsed="false">
      <c r="A30" s="177" t="s">
        <v>34</v>
      </c>
      <c r="B30" s="191" t="n">
        <v>22079</v>
      </c>
      <c r="C30" s="179" t="n">
        <v>443255</v>
      </c>
      <c r="D30" s="180" t="n">
        <v>56731</v>
      </c>
      <c r="E30" s="182" t="n">
        <v>386524</v>
      </c>
      <c r="F30" s="181" t="n">
        <v>21461</v>
      </c>
      <c r="G30" s="180" t="n">
        <v>293497</v>
      </c>
      <c r="H30" s="180" t="n">
        <v>507</v>
      </c>
      <c r="I30" s="182" t="n">
        <v>292990</v>
      </c>
      <c r="J30" s="183" t="s">
        <v>34</v>
      </c>
    </row>
    <row r="31" customFormat="false" ht="13.5" hidden="false" customHeight="false" outlineLevel="0" collapsed="false">
      <c r="A31" s="177" t="s">
        <v>35</v>
      </c>
      <c r="B31" s="191" t="n">
        <v>0</v>
      </c>
      <c r="C31" s="179" t="n">
        <v>226682</v>
      </c>
      <c r="D31" s="180" t="n">
        <v>23532</v>
      </c>
      <c r="E31" s="182" t="n">
        <v>203150</v>
      </c>
      <c r="F31" s="181" t="n">
        <v>0</v>
      </c>
      <c r="G31" s="180" t="n">
        <v>193297</v>
      </c>
      <c r="H31" s="180" t="n">
        <v>72</v>
      </c>
      <c r="I31" s="182" t="n">
        <v>193225</v>
      </c>
      <c r="J31" s="183" t="s">
        <v>35</v>
      </c>
    </row>
    <row r="32" customFormat="false" ht="13.5" hidden="false" customHeight="false" outlineLevel="0" collapsed="false">
      <c r="A32" s="177" t="s">
        <v>36</v>
      </c>
      <c r="B32" s="191" t="n">
        <v>9529</v>
      </c>
      <c r="C32" s="179" t="n">
        <v>4902742</v>
      </c>
      <c r="D32" s="180" t="n">
        <v>438484</v>
      </c>
      <c r="E32" s="182" t="n">
        <v>4464258</v>
      </c>
      <c r="F32" s="181" t="n">
        <v>534</v>
      </c>
      <c r="G32" s="180" t="n">
        <v>326037</v>
      </c>
      <c r="H32" s="180" t="n">
        <v>0</v>
      </c>
      <c r="I32" s="182" t="n">
        <v>326037</v>
      </c>
      <c r="J32" s="183" t="s">
        <v>36</v>
      </c>
    </row>
    <row r="33" customFormat="false" ht="13.5" hidden="false" customHeight="false" outlineLevel="0" collapsed="false">
      <c r="A33" s="177" t="s">
        <v>37</v>
      </c>
      <c r="B33" s="191" t="n">
        <v>174205</v>
      </c>
      <c r="C33" s="179" t="n">
        <v>1346268</v>
      </c>
      <c r="D33" s="180" t="n">
        <v>207638</v>
      </c>
      <c r="E33" s="182" t="n">
        <v>1138630</v>
      </c>
      <c r="F33" s="181" t="n">
        <v>40949</v>
      </c>
      <c r="G33" s="180" t="n">
        <v>268832</v>
      </c>
      <c r="H33" s="180" t="n">
        <v>2025</v>
      </c>
      <c r="I33" s="182" t="n">
        <v>266807</v>
      </c>
      <c r="J33" s="183" t="s">
        <v>37</v>
      </c>
    </row>
    <row r="34" customFormat="false" ht="13.5" hidden="false" customHeight="false" outlineLevel="0" collapsed="false">
      <c r="A34" s="177" t="s">
        <v>38</v>
      </c>
      <c r="B34" s="191" t="n">
        <v>227161</v>
      </c>
      <c r="C34" s="179" t="n">
        <v>1752570</v>
      </c>
      <c r="D34" s="180" t="n">
        <v>183575</v>
      </c>
      <c r="E34" s="182" t="n">
        <v>1568995</v>
      </c>
      <c r="F34" s="181" t="n">
        <v>11866</v>
      </c>
      <c r="G34" s="180" t="n">
        <v>75098</v>
      </c>
      <c r="H34" s="180" t="n">
        <v>1385</v>
      </c>
      <c r="I34" s="182" t="n">
        <v>73713</v>
      </c>
      <c r="J34" s="183" t="s">
        <v>38</v>
      </c>
    </row>
    <row r="35" customFormat="false" ht="13.5" hidden="false" customHeight="false" outlineLevel="0" collapsed="false">
      <c r="A35" s="177" t="s">
        <v>39</v>
      </c>
      <c r="B35" s="191" t="n">
        <v>77818</v>
      </c>
      <c r="C35" s="179" t="n">
        <v>2201998</v>
      </c>
      <c r="D35" s="180" t="n">
        <v>84300</v>
      </c>
      <c r="E35" s="182" t="n">
        <v>2117698</v>
      </c>
      <c r="F35" s="181" t="n">
        <v>24109</v>
      </c>
      <c r="G35" s="180" t="n">
        <v>276749</v>
      </c>
      <c r="H35" s="180" t="n">
        <v>662</v>
      </c>
      <c r="I35" s="182" t="n">
        <v>276087</v>
      </c>
      <c r="J35" s="183" t="s">
        <v>39</v>
      </c>
    </row>
    <row r="36" customFormat="false" ht="13.5" hidden="false" customHeight="false" outlineLevel="0" collapsed="false">
      <c r="A36" s="177" t="s">
        <v>40</v>
      </c>
      <c r="B36" s="191" t="n">
        <v>37161</v>
      </c>
      <c r="C36" s="179" t="n">
        <v>1255312</v>
      </c>
      <c r="D36" s="180" t="n">
        <v>133031</v>
      </c>
      <c r="E36" s="182" t="n">
        <v>1122281</v>
      </c>
      <c r="F36" s="181" t="n">
        <v>1117</v>
      </c>
      <c r="G36" s="180" t="n">
        <v>268466</v>
      </c>
      <c r="H36" s="180" t="n">
        <v>2186</v>
      </c>
      <c r="I36" s="182" t="n">
        <v>266280</v>
      </c>
      <c r="J36" s="183" t="s">
        <v>40</v>
      </c>
    </row>
    <row r="37" customFormat="false" ht="13.5" hidden="false" customHeight="false" outlineLevel="0" collapsed="false">
      <c r="A37" s="177" t="s">
        <v>41</v>
      </c>
      <c r="B37" s="191" t="n">
        <v>0</v>
      </c>
      <c r="C37" s="179" t="n">
        <v>68632</v>
      </c>
      <c r="D37" s="180" t="n">
        <v>14911</v>
      </c>
      <c r="E37" s="182" t="n">
        <v>53721</v>
      </c>
      <c r="F37" s="181" t="n">
        <v>0</v>
      </c>
      <c r="G37" s="180" t="n">
        <v>0</v>
      </c>
      <c r="H37" s="180" t="n">
        <v>0</v>
      </c>
      <c r="I37" s="182" t="n">
        <v>0</v>
      </c>
      <c r="J37" s="183" t="s">
        <v>41</v>
      </c>
    </row>
    <row r="38" customFormat="false" ht="13.5" hidden="false" customHeight="false" outlineLevel="0" collapsed="false">
      <c r="A38" s="177" t="s">
        <v>42</v>
      </c>
      <c r="B38" s="191" t="n">
        <v>0</v>
      </c>
      <c r="C38" s="179" t="n">
        <v>193873</v>
      </c>
      <c r="D38" s="180" t="n">
        <v>30324</v>
      </c>
      <c r="E38" s="182" t="n">
        <v>163549</v>
      </c>
      <c r="F38" s="181" t="n">
        <v>0</v>
      </c>
      <c r="G38" s="180" t="n">
        <v>0</v>
      </c>
      <c r="H38" s="180" t="n">
        <v>0</v>
      </c>
      <c r="I38" s="182" t="n">
        <v>0</v>
      </c>
      <c r="J38" s="183" t="s">
        <v>42</v>
      </c>
    </row>
    <row r="39" customFormat="false" ht="13.5" hidden="false" customHeight="false" outlineLevel="0" collapsed="false">
      <c r="A39" s="177" t="s">
        <v>43</v>
      </c>
      <c r="B39" s="191" t="n">
        <v>52252</v>
      </c>
      <c r="C39" s="179" t="n">
        <v>378286</v>
      </c>
      <c r="D39" s="180" t="n">
        <v>207314</v>
      </c>
      <c r="E39" s="182" t="n">
        <v>170972</v>
      </c>
      <c r="F39" s="181" t="n">
        <v>0</v>
      </c>
      <c r="G39" s="180" t="n">
        <v>0</v>
      </c>
      <c r="H39" s="180" t="n">
        <v>0</v>
      </c>
      <c r="I39" s="182" t="n">
        <v>0</v>
      </c>
      <c r="J39" s="183" t="s">
        <v>43</v>
      </c>
    </row>
    <row r="40" customFormat="false" ht="13.5" hidden="false" customHeight="false" outlineLevel="0" collapsed="false">
      <c r="A40" s="177" t="s">
        <v>44</v>
      </c>
      <c r="B40" s="191" t="n">
        <v>0</v>
      </c>
      <c r="C40" s="179" t="n">
        <v>515273</v>
      </c>
      <c r="D40" s="180" t="n">
        <v>156743</v>
      </c>
      <c r="E40" s="182" t="n">
        <v>358530</v>
      </c>
      <c r="F40" s="181" t="n">
        <v>0</v>
      </c>
      <c r="G40" s="180" t="n">
        <v>0</v>
      </c>
      <c r="H40" s="180" t="n">
        <v>0</v>
      </c>
      <c r="I40" s="182" t="n">
        <v>0</v>
      </c>
      <c r="J40" s="183" t="s">
        <v>44</v>
      </c>
    </row>
    <row r="41" customFormat="false" ht="13.5" hidden="false" customHeight="false" outlineLevel="0" collapsed="false">
      <c r="A41" s="177" t="s">
        <v>45</v>
      </c>
      <c r="B41" s="191" t="n">
        <v>12661</v>
      </c>
      <c r="C41" s="179" t="n">
        <v>185977</v>
      </c>
      <c r="D41" s="180" t="n">
        <v>32213</v>
      </c>
      <c r="E41" s="182" t="n">
        <v>153764</v>
      </c>
      <c r="F41" s="181" t="n">
        <v>0</v>
      </c>
      <c r="G41" s="180" t="n">
        <v>0</v>
      </c>
      <c r="H41" s="180" t="n">
        <v>0</v>
      </c>
      <c r="I41" s="182" t="n">
        <v>0</v>
      </c>
      <c r="J41" s="183" t="s">
        <v>45</v>
      </c>
    </row>
    <row r="42" customFormat="false" ht="13.5" hidden="false" customHeight="false" outlineLevel="0" collapsed="false">
      <c r="A42" s="177" t="s">
        <v>46</v>
      </c>
      <c r="B42" s="191" t="n">
        <v>0</v>
      </c>
      <c r="C42" s="179" t="n">
        <v>0</v>
      </c>
      <c r="D42" s="180" t="n">
        <v>0</v>
      </c>
      <c r="E42" s="182" t="n">
        <v>0</v>
      </c>
      <c r="F42" s="181" t="n">
        <v>0</v>
      </c>
      <c r="G42" s="180" t="n">
        <v>0</v>
      </c>
      <c r="H42" s="180" t="n">
        <v>0</v>
      </c>
      <c r="I42" s="182" t="n">
        <v>0</v>
      </c>
      <c r="J42" s="183" t="s">
        <v>46</v>
      </c>
    </row>
    <row r="43" customFormat="false" ht="13.5" hidden="false" customHeight="false" outlineLevel="0" collapsed="false">
      <c r="A43" s="177" t="s">
        <v>47</v>
      </c>
      <c r="B43" s="191" t="n">
        <v>0</v>
      </c>
      <c r="C43" s="179" t="n">
        <v>0</v>
      </c>
      <c r="D43" s="180" t="n">
        <v>0</v>
      </c>
      <c r="E43" s="182" t="n">
        <v>0</v>
      </c>
      <c r="F43" s="181" t="n">
        <v>0</v>
      </c>
      <c r="G43" s="180" t="n">
        <v>0</v>
      </c>
      <c r="H43" s="180" t="n">
        <v>0</v>
      </c>
      <c r="I43" s="182" t="n">
        <v>0</v>
      </c>
      <c r="J43" s="183" t="s">
        <v>47</v>
      </c>
    </row>
    <row r="44" customFormat="false" ht="14.25" hidden="false" customHeight="false" outlineLevel="0" collapsed="false">
      <c r="A44" s="184" t="s">
        <v>48</v>
      </c>
      <c r="B44" s="191" t="n">
        <v>25052</v>
      </c>
      <c r="C44" s="193" t="n">
        <v>231504</v>
      </c>
      <c r="D44" s="194" t="n">
        <v>48834</v>
      </c>
      <c r="E44" s="195" t="n">
        <v>182670</v>
      </c>
      <c r="F44" s="196" t="n">
        <v>0</v>
      </c>
      <c r="G44" s="194" t="n">
        <v>0</v>
      </c>
      <c r="H44" s="194" t="n">
        <v>0</v>
      </c>
      <c r="I44" s="195" t="n">
        <v>0</v>
      </c>
      <c r="J44" s="190" t="s">
        <v>48</v>
      </c>
    </row>
    <row r="45" customFormat="false" ht="14.25" hidden="false" customHeight="false" outlineLevel="0" collapsed="false">
      <c r="A45" s="197" t="s">
        <v>150</v>
      </c>
      <c r="B45" s="198" t="n">
        <v>5052278</v>
      </c>
      <c r="C45" s="199" t="n">
        <v>133339346</v>
      </c>
      <c r="D45" s="199" t="n">
        <v>8781855</v>
      </c>
      <c r="E45" s="200" t="n">
        <v>124557491</v>
      </c>
      <c r="F45" s="198" t="n">
        <v>1430158</v>
      </c>
      <c r="G45" s="199" t="n">
        <v>7754356</v>
      </c>
      <c r="H45" s="199" t="n">
        <v>44380</v>
      </c>
      <c r="I45" s="200" t="n">
        <v>7709976</v>
      </c>
      <c r="J45" s="201" t="s">
        <v>150</v>
      </c>
    </row>
    <row r="46" customFormat="false" ht="14.25" hidden="false" customHeight="false" outlineLevel="0" collapsed="false">
      <c r="A46" s="197" t="s">
        <v>50</v>
      </c>
      <c r="B46" s="198" t="n">
        <v>1994543</v>
      </c>
      <c r="C46" s="199" t="n">
        <v>46651456</v>
      </c>
      <c r="D46" s="199" t="n">
        <v>4131787</v>
      </c>
      <c r="E46" s="200" t="n">
        <v>42519669</v>
      </c>
      <c r="F46" s="198" t="n">
        <v>124170</v>
      </c>
      <c r="G46" s="199" t="n">
        <v>3682397</v>
      </c>
      <c r="H46" s="199" t="n">
        <v>17872</v>
      </c>
      <c r="I46" s="200" t="n">
        <v>3664525</v>
      </c>
      <c r="J46" s="201" t="s">
        <v>50</v>
      </c>
    </row>
    <row r="47" customFormat="false" ht="14.25" hidden="false" customHeight="false" outlineLevel="0" collapsed="false">
      <c r="A47" s="202" t="s">
        <v>130</v>
      </c>
      <c r="B47" s="207" t="n">
        <v>7046821</v>
      </c>
      <c r="C47" s="208" t="n">
        <v>179990802</v>
      </c>
      <c r="D47" s="208" t="n">
        <v>12913642</v>
      </c>
      <c r="E47" s="209" t="n">
        <v>167077160</v>
      </c>
      <c r="F47" s="207" t="n">
        <v>1554328</v>
      </c>
      <c r="G47" s="208" t="n">
        <v>11436753</v>
      </c>
      <c r="H47" s="208" t="n">
        <v>62252</v>
      </c>
      <c r="I47" s="209" t="n">
        <v>11374501</v>
      </c>
      <c r="J47" s="206" t="s">
        <v>130</v>
      </c>
    </row>
  </sheetData>
  <mergeCells count="5">
    <mergeCell ref="A3:A5"/>
    <mergeCell ref="B3:I3"/>
    <mergeCell ref="J3:J5"/>
    <mergeCell ref="B4:E4"/>
    <mergeCell ref="F4:I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6.62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210" t="s">
        <v>157</v>
      </c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6" t="s">
        <v>145</v>
      </c>
    </row>
    <row r="3" customFormat="false" ht="15" hidden="false" customHeight="true" outlineLevel="0" collapsed="false">
      <c r="A3" s="167" t="s">
        <v>2</v>
      </c>
      <c r="B3" s="168" t="s">
        <v>158</v>
      </c>
      <c r="C3" s="168"/>
      <c r="D3" s="168"/>
      <c r="E3" s="168"/>
      <c r="F3" s="168"/>
      <c r="G3" s="168"/>
      <c r="H3" s="168"/>
      <c r="I3" s="168"/>
      <c r="J3" s="169" t="s">
        <v>2</v>
      </c>
    </row>
    <row r="4" customFormat="false" ht="15" hidden="false" customHeight="true" outlineLevel="0" collapsed="false">
      <c r="A4" s="167"/>
      <c r="B4" s="168" t="s">
        <v>159</v>
      </c>
      <c r="C4" s="168"/>
      <c r="D4" s="168"/>
      <c r="E4" s="168"/>
      <c r="F4" s="168" t="s">
        <v>160</v>
      </c>
      <c r="G4" s="168"/>
      <c r="H4" s="168"/>
      <c r="I4" s="168"/>
      <c r="J4" s="169"/>
    </row>
    <row r="5" customFormat="false" ht="15" hidden="false" customHeight="true" outlineLevel="0" collapsed="false">
      <c r="A5" s="167"/>
      <c r="B5" s="169" t="s">
        <v>65</v>
      </c>
      <c r="C5" s="170" t="s">
        <v>66</v>
      </c>
      <c r="D5" s="170" t="s">
        <v>148</v>
      </c>
      <c r="E5" s="171" t="s">
        <v>149</v>
      </c>
      <c r="F5" s="169" t="s">
        <v>65</v>
      </c>
      <c r="G5" s="170" t="s">
        <v>66</v>
      </c>
      <c r="H5" s="170" t="s">
        <v>148</v>
      </c>
      <c r="I5" s="167" t="s">
        <v>149</v>
      </c>
      <c r="J5" s="169"/>
    </row>
    <row r="6" customFormat="false" ht="13.5" hidden="false" customHeight="false" outlineLevel="0" collapsed="false">
      <c r="A6" s="172" t="s">
        <v>10</v>
      </c>
      <c r="B6" s="213" t="n">
        <v>503037</v>
      </c>
      <c r="C6" s="214" t="n">
        <v>11432654</v>
      </c>
      <c r="D6" s="214" t="n">
        <v>871836</v>
      </c>
      <c r="E6" s="215" t="n">
        <v>10560818</v>
      </c>
      <c r="F6" s="213" t="n">
        <v>109903</v>
      </c>
      <c r="G6" s="214" t="n">
        <v>247831</v>
      </c>
      <c r="H6" s="214" t="n">
        <v>2424</v>
      </c>
      <c r="I6" s="215" t="n">
        <v>245407</v>
      </c>
      <c r="J6" s="176" t="s">
        <v>10</v>
      </c>
    </row>
    <row r="7" customFormat="false" ht="13.5" hidden="false" customHeight="true" outlineLevel="0" collapsed="false">
      <c r="A7" s="177" t="s">
        <v>11</v>
      </c>
      <c r="B7" s="216" t="n">
        <v>26103</v>
      </c>
      <c r="C7" s="217" t="n">
        <v>555668</v>
      </c>
      <c r="D7" s="218" t="n">
        <v>60916</v>
      </c>
      <c r="E7" s="215" t="n">
        <v>494752</v>
      </c>
      <c r="F7" s="219" t="n">
        <v>34089</v>
      </c>
      <c r="G7" s="218" t="n">
        <v>66075</v>
      </c>
      <c r="H7" s="218" t="n">
        <v>787</v>
      </c>
      <c r="I7" s="220" t="n">
        <v>65288</v>
      </c>
      <c r="J7" s="183" t="s">
        <v>11</v>
      </c>
    </row>
    <row r="8" customFormat="false" ht="13.5" hidden="false" customHeight="true" outlineLevel="0" collapsed="false">
      <c r="A8" s="177" t="s">
        <v>12</v>
      </c>
      <c r="B8" s="216" t="n">
        <v>152714</v>
      </c>
      <c r="C8" s="217" t="n">
        <v>818368</v>
      </c>
      <c r="D8" s="218" t="n">
        <v>77702</v>
      </c>
      <c r="E8" s="215" t="n">
        <v>740666</v>
      </c>
      <c r="F8" s="219" t="n">
        <v>154598</v>
      </c>
      <c r="G8" s="218" t="n">
        <v>215469</v>
      </c>
      <c r="H8" s="218" t="n">
        <v>754</v>
      </c>
      <c r="I8" s="220" t="n">
        <v>214715</v>
      </c>
      <c r="J8" s="183" t="s">
        <v>12</v>
      </c>
    </row>
    <row r="9" customFormat="false" ht="13.5" hidden="false" customHeight="false" outlineLevel="0" collapsed="false">
      <c r="A9" s="177" t="s">
        <v>13</v>
      </c>
      <c r="B9" s="216" t="n">
        <v>97366</v>
      </c>
      <c r="C9" s="217" t="n">
        <v>3666897</v>
      </c>
      <c r="D9" s="218" t="n">
        <v>315464</v>
      </c>
      <c r="E9" s="215" t="n">
        <v>3351433</v>
      </c>
      <c r="F9" s="219" t="n">
        <v>6751</v>
      </c>
      <c r="G9" s="218" t="n">
        <v>194058</v>
      </c>
      <c r="H9" s="218" t="n">
        <v>1980</v>
      </c>
      <c r="I9" s="220" t="n">
        <v>192078</v>
      </c>
      <c r="J9" s="183" t="s">
        <v>13</v>
      </c>
    </row>
    <row r="10" customFormat="false" ht="13.5" hidden="false" customHeight="false" outlineLevel="0" collapsed="false">
      <c r="A10" s="177" t="s">
        <v>14</v>
      </c>
      <c r="B10" s="216" t="n">
        <v>42596</v>
      </c>
      <c r="C10" s="217" t="n">
        <v>1450967</v>
      </c>
      <c r="D10" s="218" t="n">
        <v>154554</v>
      </c>
      <c r="E10" s="215" t="n">
        <v>1296413</v>
      </c>
      <c r="F10" s="219" t="n">
        <v>0</v>
      </c>
      <c r="G10" s="218" t="n">
        <v>269487</v>
      </c>
      <c r="H10" s="218" t="n">
        <v>742</v>
      </c>
      <c r="I10" s="220" t="n">
        <v>268745</v>
      </c>
      <c r="J10" s="183" t="s">
        <v>14</v>
      </c>
    </row>
    <row r="11" customFormat="false" ht="13.5" hidden="false" customHeight="false" outlineLevel="0" collapsed="false">
      <c r="A11" s="177" t="s">
        <v>15</v>
      </c>
      <c r="B11" s="216" t="n">
        <v>187591</v>
      </c>
      <c r="C11" s="217" t="n">
        <v>4761688</v>
      </c>
      <c r="D11" s="218" t="n">
        <v>493851</v>
      </c>
      <c r="E11" s="215" t="n">
        <v>4267837</v>
      </c>
      <c r="F11" s="219" t="n">
        <v>36038</v>
      </c>
      <c r="G11" s="218" t="n">
        <v>172963</v>
      </c>
      <c r="H11" s="218" t="n">
        <v>2092</v>
      </c>
      <c r="I11" s="220" t="n">
        <v>170871</v>
      </c>
      <c r="J11" s="183" t="s">
        <v>15</v>
      </c>
    </row>
    <row r="12" customFormat="false" ht="13.5" hidden="false" customHeight="false" outlineLevel="0" collapsed="false">
      <c r="A12" s="177" t="s">
        <v>16</v>
      </c>
      <c r="B12" s="216" t="n">
        <v>546265</v>
      </c>
      <c r="C12" s="217" t="n">
        <v>13474364</v>
      </c>
      <c r="D12" s="218" t="n">
        <v>1551970</v>
      </c>
      <c r="E12" s="215" t="n">
        <v>11922394</v>
      </c>
      <c r="F12" s="219" t="n">
        <v>20787</v>
      </c>
      <c r="G12" s="218" t="n">
        <v>95353</v>
      </c>
      <c r="H12" s="218" t="n">
        <v>1738</v>
      </c>
      <c r="I12" s="220" t="n">
        <v>93615</v>
      </c>
      <c r="J12" s="183" t="s">
        <v>16</v>
      </c>
    </row>
    <row r="13" customFormat="false" ht="13.5" hidden="false" customHeight="false" outlineLevel="0" collapsed="false">
      <c r="A13" s="177" t="s">
        <v>17</v>
      </c>
      <c r="B13" s="216" t="n">
        <v>24086</v>
      </c>
      <c r="C13" s="217" t="n">
        <v>1553300</v>
      </c>
      <c r="D13" s="218" t="n">
        <v>158064</v>
      </c>
      <c r="E13" s="215" t="n">
        <v>1395236</v>
      </c>
      <c r="F13" s="219" t="n">
        <v>1556</v>
      </c>
      <c r="G13" s="218" t="n">
        <v>41551</v>
      </c>
      <c r="H13" s="218" t="n">
        <v>267</v>
      </c>
      <c r="I13" s="220" t="n">
        <v>41284</v>
      </c>
      <c r="J13" s="183" t="s">
        <v>17</v>
      </c>
    </row>
    <row r="14" customFormat="false" ht="13.5" hidden="false" customHeight="false" outlineLevel="0" collapsed="false">
      <c r="A14" s="177" t="s">
        <v>18</v>
      </c>
      <c r="B14" s="216" t="n">
        <v>0</v>
      </c>
      <c r="C14" s="217" t="n">
        <v>562642</v>
      </c>
      <c r="D14" s="218" t="n">
        <v>63412</v>
      </c>
      <c r="E14" s="215" t="n">
        <v>499230</v>
      </c>
      <c r="F14" s="219" t="n">
        <v>352</v>
      </c>
      <c r="G14" s="218" t="n">
        <v>126384</v>
      </c>
      <c r="H14" s="218" t="n">
        <v>713</v>
      </c>
      <c r="I14" s="220" t="n">
        <v>125671</v>
      </c>
      <c r="J14" s="183" t="s">
        <v>18</v>
      </c>
    </row>
    <row r="15" customFormat="false" ht="13.5" hidden="false" customHeight="false" outlineLevel="0" collapsed="false">
      <c r="A15" s="177" t="s">
        <v>19</v>
      </c>
      <c r="B15" s="216" t="n">
        <v>869</v>
      </c>
      <c r="C15" s="217" t="n">
        <v>218806</v>
      </c>
      <c r="D15" s="218" t="n">
        <v>31800</v>
      </c>
      <c r="E15" s="215" t="n">
        <v>187006</v>
      </c>
      <c r="F15" s="219" t="n">
        <v>1841</v>
      </c>
      <c r="G15" s="218" t="n">
        <v>237992</v>
      </c>
      <c r="H15" s="218" t="n">
        <v>1346</v>
      </c>
      <c r="I15" s="220" t="n">
        <v>236646</v>
      </c>
      <c r="J15" s="183" t="s">
        <v>19</v>
      </c>
    </row>
    <row r="16" customFormat="false" ht="13.5" hidden="false" customHeight="false" outlineLevel="0" collapsed="false">
      <c r="A16" s="184" t="s">
        <v>20</v>
      </c>
      <c r="B16" s="221" t="n">
        <v>9144</v>
      </c>
      <c r="C16" s="222" t="n">
        <v>677423</v>
      </c>
      <c r="D16" s="223" t="n">
        <v>99258</v>
      </c>
      <c r="E16" s="215" t="n">
        <v>578165</v>
      </c>
      <c r="F16" s="224" t="n">
        <v>381</v>
      </c>
      <c r="G16" s="223" t="n">
        <v>54548</v>
      </c>
      <c r="H16" s="223" t="n">
        <v>2348</v>
      </c>
      <c r="I16" s="225" t="n">
        <v>52200</v>
      </c>
      <c r="J16" s="190" t="s">
        <v>20</v>
      </c>
    </row>
    <row r="17" customFormat="false" ht="13.5" hidden="false" customHeight="false" outlineLevel="0" collapsed="false">
      <c r="A17" s="177" t="s">
        <v>21</v>
      </c>
      <c r="B17" s="216" t="n">
        <v>379977</v>
      </c>
      <c r="C17" s="217" t="n">
        <v>8823045</v>
      </c>
      <c r="D17" s="218" t="n">
        <v>834119</v>
      </c>
      <c r="E17" s="220" t="n">
        <v>7988926</v>
      </c>
      <c r="F17" s="219" t="n">
        <v>13902</v>
      </c>
      <c r="G17" s="218" t="n">
        <v>243837</v>
      </c>
      <c r="H17" s="218" t="n">
        <v>26497</v>
      </c>
      <c r="I17" s="220" t="n">
        <v>217340</v>
      </c>
      <c r="J17" s="183" t="s">
        <v>21</v>
      </c>
    </row>
    <row r="18" customFormat="false" ht="13.5" hidden="false" customHeight="false" outlineLevel="0" collapsed="false">
      <c r="A18" s="172" t="s">
        <v>22</v>
      </c>
      <c r="B18" s="226" t="n">
        <v>203399</v>
      </c>
      <c r="C18" s="227" t="n">
        <v>4504430</v>
      </c>
      <c r="D18" s="214" t="n">
        <v>395445</v>
      </c>
      <c r="E18" s="215" t="n">
        <v>4108985</v>
      </c>
      <c r="F18" s="213" t="n">
        <v>0</v>
      </c>
      <c r="G18" s="214" t="n">
        <v>0</v>
      </c>
      <c r="H18" s="214" t="n">
        <v>0</v>
      </c>
      <c r="I18" s="215" t="n">
        <v>0</v>
      </c>
      <c r="J18" s="176" t="s">
        <v>22</v>
      </c>
    </row>
    <row r="19" customFormat="false" ht="13.5" hidden="false" customHeight="false" outlineLevel="0" collapsed="false">
      <c r="A19" s="177" t="s">
        <v>23</v>
      </c>
      <c r="B19" s="226" t="n">
        <v>3478</v>
      </c>
      <c r="C19" s="217" t="n">
        <v>1399722</v>
      </c>
      <c r="D19" s="218" t="n">
        <v>146503</v>
      </c>
      <c r="E19" s="220" t="n">
        <v>1253219</v>
      </c>
      <c r="F19" s="219" t="n">
        <v>0</v>
      </c>
      <c r="G19" s="218" t="n">
        <v>41927</v>
      </c>
      <c r="H19" s="218" t="n">
        <v>410</v>
      </c>
      <c r="I19" s="220" t="n">
        <v>41517</v>
      </c>
      <c r="J19" s="183" t="s">
        <v>23</v>
      </c>
    </row>
    <row r="20" customFormat="false" ht="13.5" hidden="false" customHeight="false" outlineLevel="0" collapsed="false">
      <c r="A20" s="177" t="s">
        <v>24</v>
      </c>
      <c r="B20" s="226" t="n">
        <v>4074</v>
      </c>
      <c r="C20" s="217" t="n">
        <v>163365</v>
      </c>
      <c r="D20" s="218" t="n">
        <v>24605</v>
      </c>
      <c r="E20" s="220" t="n">
        <v>138760</v>
      </c>
      <c r="F20" s="219" t="n">
        <v>4091</v>
      </c>
      <c r="G20" s="218" t="n">
        <v>77292</v>
      </c>
      <c r="H20" s="218" t="n">
        <v>252</v>
      </c>
      <c r="I20" s="220" t="n">
        <v>77040</v>
      </c>
      <c r="J20" s="183" t="s">
        <v>24</v>
      </c>
    </row>
    <row r="21" customFormat="false" ht="13.5" hidden="false" customHeight="false" outlineLevel="0" collapsed="false">
      <c r="A21" s="177" t="s">
        <v>25</v>
      </c>
      <c r="B21" s="226" t="n">
        <v>0</v>
      </c>
      <c r="C21" s="217" t="n">
        <v>417656</v>
      </c>
      <c r="D21" s="218" t="n">
        <v>54740</v>
      </c>
      <c r="E21" s="220" t="n">
        <v>362916</v>
      </c>
      <c r="F21" s="219" t="n">
        <v>0</v>
      </c>
      <c r="G21" s="218" t="n">
        <v>160001</v>
      </c>
      <c r="H21" s="218" t="n">
        <v>578</v>
      </c>
      <c r="I21" s="220" t="n">
        <v>159423</v>
      </c>
      <c r="J21" s="183" t="s">
        <v>25</v>
      </c>
    </row>
    <row r="22" customFormat="false" ht="13.5" hidden="false" customHeight="false" outlineLevel="0" collapsed="false">
      <c r="A22" s="177" t="s">
        <v>26</v>
      </c>
      <c r="B22" s="226" t="n">
        <v>652</v>
      </c>
      <c r="C22" s="217" t="n">
        <v>105261</v>
      </c>
      <c r="D22" s="218" t="n">
        <v>9463</v>
      </c>
      <c r="E22" s="220" t="n">
        <v>95798</v>
      </c>
      <c r="F22" s="219" t="n">
        <v>1493</v>
      </c>
      <c r="G22" s="218" t="n">
        <v>42582</v>
      </c>
      <c r="H22" s="218" t="n">
        <v>319</v>
      </c>
      <c r="I22" s="220" t="n">
        <v>42263</v>
      </c>
      <c r="J22" s="183" t="s">
        <v>26</v>
      </c>
    </row>
    <row r="23" customFormat="false" ht="13.5" hidden="false" customHeight="false" outlineLevel="0" collapsed="false">
      <c r="A23" s="177" t="s">
        <v>27</v>
      </c>
      <c r="B23" s="226" t="n">
        <v>38222</v>
      </c>
      <c r="C23" s="217" t="n">
        <v>273205</v>
      </c>
      <c r="D23" s="218" t="n">
        <v>31992</v>
      </c>
      <c r="E23" s="220" t="n">
        <v>241213</v>
      </c>
      <c r="F23" s="219" t="n">
        <v>345</v>
      </c>
      <c r="G23" s="218" t="n">
        <v>22718</v>
      </c>
      <c r="H23" s="218" t="n">
        <v>521</v>
      </c>
      <c r="I23" s="220" t="n">
        <v>22197</v>
      </c>
      <c r="J23" s="183" t="s">
        <v>27</v>
      </c>
    </row>
    <row r="24" customFormat="false" ht="13.5" hidden="false" customHeight="false" outlineLevel="0" collapsed="false">
      <c r="A24" s="177" t="s">
        <v>28</v>
      </c>
      <c r="B24" s="226" t="n">
        <v>2141</v>
      </c>
      <c r="C24" s="217" t="n">
        <v>147540</v>
      </c>
      <c r="D24" s="218" t="n">
        <v>29680</v>
      </c>
      <c r="E24" s="220" t="n">
        <v>117860</v>
      </c>
      <c r="F24" s="219" t="n">
        <v>323</v>
      </c>
      <c r="G24" s="218" t="n">
        <v>45019</v>
      </c>
      <c r="H24" s="218" t="n">
        <v>1601</v>
      </c>
      <c r="I24" s="220" t="n">
        <v>43418</v>
      </c>
      <c r="J24" s="183" t="s">
        <v>28</v>
      </c>
    </row>
    <row r="25" customFormat="false" ht="13.5" hidden="false" customHeight="false" outlineLevel="0" collapsed="false">
      <c r="A25" s="177" t="s">
        <v>29</v>
      </c>
      <c r="B25" s="226" t="n">
        <v>66257</v>
      </c>
      <c r="C25" s="217" t="n">
        <v>1044091</v>
      </c>
      <c r="D25" s="218" t="n">
        <v>99458</v>
      </c>
      <c r="E25" s="220" t="n">
        <v>944633</v>
      </c>
      <c r="F25" s="219" t="n">
        <v>16126</v>
      </c>
      <c r="G25" s="218" t="n">
        <v>119155</v>
      </c>
      <c r="H25" s="218" t="n">
        <v>1085</v>
      </c>
      <c r="I25" s="220" t="n">
        <v>118070</v>
      </c>
      <c r="J25" s="183" t="s">
        <v>29</v>
      </c>
    </row>
    <row r="26" customFormat="false" ht="13.5" hidden="false" customHeight="false" outlineLevel="0" collapsed="false">
      <c r="A26" s="177" t="s">
        <v>30</v>
      </c>
      <c r="B26" s="226" t="n">
        <v>66200</v>
      </c>
      <c r="C26" s="217" t="n">
        <v>949939</v>
      </c>
      <c r="D26" s="218" t="n">
        <v>91219</v>
      </c>
      <c r="E26" s="220" t="n">
        <v>858720</v>
      </c>
      <c r="F26" s="219" t="n">
        <v>0</v>
      </c>
      <c r="G26" s="218" t="n">
        <v>0</v>
      </c>
      <c r="H26" s="218" t="n">
        <v>0</v>
      </c>
      <c r="I26" s="220" t="n">
        <v>0</v>
      </c>
      <c r="J26" s="183" t="s">
        <v>30</v>
      </c>
    </row>
    <row r="27" customFormat="false" ht="13.5" hidden="false" customHeight="false" outlineLevel="0" collapsed="false">
      <c r="A27" s="177" t="s">
        <v>31</v>
      </c>
      <c r="B27" s="226" t="n">
        <v>0</v>
      </c>
      <c r="C27" s="217" t="n">
        <v>1147138</v>
      </c>
      <c r="D27" s="218" t="n">
        <v>289331</v>
      </c>
      <c r="E27" s="220" t="n">
        <v>857807</v>
      </c>
      <c r="F27" s="219" t="n">
        <v>0</v>
      </c>
      <c r="G27" s="218" t="n">
        <v>0</v>
      </c>
      <c r="H27" s="218" t="n">
        <v>0</v>
      </c>
      <c r="I27" s="220" t="n">
        <v>0</v>
      </c>
      <c r="J27" s="183" t="s">
        <v>31</v>
      </c>
    </row>
    <row r="28" customFormat="false" ht="13.5" hidden="false" customHeight="false" outlineLevel="0" collapsed="false">
      <c r="A28" s="177" t="s">
        <v>32</v>
      </c>
      <c r="B28" s="226" t="n">
        <v>45700</v>
      </c>
      <c r="C28" s="217" t="n">
        <v>957480</v>
      </c>
      <c r="D28" s="218" t="n">
        <v>113952</v>
      </c>
      <c r="E28" s="220" t="n">
        <v>843528</v>
      </c>
      <c r="F28" s="219" t="n">
        <v>195</v>
      </c>
      <c r="G28" s="218" t="n">
        <v>49166</v>
      </c>
      <c r="H28" s="218" t="n">
        <v>2539</v>
      </c>
      <c r="I28" s="220" t="n">
        <v>46627</v>
      </c>
      <c r="J28" s="183" t="s">
        <v>32</v>
      </c>
    </row>
    <row r="29" customFormat="false" ht="13.5" hidden="false" customHeight="false" outlineLevel="0" collapsed="false">
      <c r="A29" s="177" t="s">
        <v>33</v>
      </c>
      <c r="B29" s="226" t="n">
        <v>336379</v>
      </c>
      <c r="C29" s="217" t="n">
        <v>2078146</v>
      </c>
      <c r="D29" s="218" t="n">
        <v>186251</v>
      </c>
      <c r="E29" s="220" t="n">
        <v>1891895</v>
      </c>
      <c r="F29" s="219" t="n">
        <v>0</v>
      </c>
      <c r="G29" s="218" t="n">
        <v>0</v>
      </c>
      <c r="H29" s="218" t="n">
        <v>0</v>
      </c>
      <c r="I29" s="220" t="n">
        <v>0</v>
      </c>
      <c r="J29" s="183" t="s">
        <v>33</v>
      </c>
    </row>
    <row r="30" customFormat="false" ht="13.5" hidden="false" customHeight="false" outlineLevel="0" collapsed="false">
      <c r="A30" s="177" t="s">
        <v>34</v>
      </c>
      <c r="B30" s="226" t="n">
        <v>26561</v>
      </c>
      <c r="C30" s="217" t="n">
        <v>186460</v>
      </c>
      <c r="D30" s="218" t="n">
        <v>30343</v>
      </c>
      <c r="E30" s="220" t="n">
        <v>156117</v>
      </c>
      <c r="F30" s="219" t="n">
        <v>27315</v>
      </c>
      <c r="G30" s="218" t="n">
        <v>104696</v>
      </c>
      <c r="H30" s="218" t="n">
        <v>1134</v>
      </c>
      <c r="I30" s="220" t="n">
        <v>103562</v>
      </c>
      <c r="J30" s="183" t="s">
        <v>34</v>
      </c>
    </row>
    <row r="31" customFormat="false" ht="13.5" hidden="false" customHeight="false" outlineLevel="0" collapsed="false">
      <c r="A31" s="177" t="s">
        <v>35</v>
      </c>
      <c r="B31" s="226" t="n">
        <v>0</v>
      </c>
      <c r="C31" s="217" t="n">
        <v>71738</v>
      </c>
      <c r="D31" s="218" t="n">
        <v>4791</v>
      </c>
      <c r="E31" s="220" t="n">
        <v>66947</v>
      </c>
      <c r="F31" s="219" t="n">
        <v>0</v>
      </c>
      <c r="G31" s="218" t="n">
        <v>116840</v>
      </c>
      <c r="H31" s="218" t="n">
        <v>545</v>
      </c>
      <c r="I31" s="220" t="n">
        <v>116295</v>
      </c>
      <c r="J31" s="183" t="s">
        <v>35</v>
      </c>
    </row>
    <row r="32" customFormat="false" ht="13.5" hidden="false" customHeight="false" outlineLevel="0" collapsed="false">
      <c r="A32" s="177" t="s">
        <v>36</v>
      </c>
      <c r="B32" s="226" t="n">
        <v>1348</v>
      </c>
      <c r="C32" s="217" t="n">
        <v>780056</v>
      </c>
      <c r="D32" s="218" t="n">
        <v>82106</v>
      </c>
      <c r="E32" s="220" t="n">
        <v>697950</v>
      </c>
      <c r="F32" s="219" t="n">
        <v>335</v>
      </c>
      <c r="G32" s="218" t="n">
        <v>252049</v>
      </c>
      <c r="H32" s="218" t="n">
        <v>381</v>
      </c>
      <c r="I32" s="220" t="n">
        <v>251668</v>
      </c>
      <c r="J32" s="183" t="s">
        <v>36</v>
      </c>
    </row>
    <row r="33" customFormat="false" ht="13.5" hidden="false" customHeight="false" outlineLevel="0" collapsed="false">
      <c r="A33" s="177" t="s">
        <v>37</v>
      </c>
      <c r="B33" s="226" t="n">
        <v>103671</v>
      </c>
      <c r="C33" s="217" t="n">
        <v>412374</v>
      </c>
      <c r="D33" s="218" t="n">
        <v>121451</v>
      </c>
      <c r="E33" s="220" t="n">
        <v>290923</v>
      </c>
      <c r="F33" s="219" t="n">
        <v>33517</v>
      </c>
      <c r="G33" s="218" t="n">
        <v>148138</v>
      </c>
      <c r="H33" s="218" t="n">
        <v>563</v>
      </c>
      <c r="I33" s="220" t="n">
        <v>147575</v>
      </c>
      <c r="J33" s="183" t="s">
        <v>37</v>
      </c>
    </row>
    <row r="34" customFormat="false" ht="13.5" hidden="false" customHeight="false" outlineLevel="0" collapsed="false">
      <c r="A34" s="177" t="s">
        <v>38</v>
      </c>
      <c r="B34" s="226" t="n">
        <v>160552</v>
      </c>
      <c r="C34" s="217" t="n">
        <v>2203905</v>
      </c>
      <c r="D34" s="218" t="n">
        <v>485434</v>
      </c>
      <c r="E34" s="220" t="n">
        <v>1718471</v>
      </c>
      <c r="F34" s="219" t="n">
        <v>3918</v>
      </c>
      <c r="G34" s="218" t="n">
        <v>89515</v>
      </c>
      <c r="H34" s="218" t="n">
        <v>4473</v>
      </c>
      <c r="I34" s="220" t="n">
        <v>85042</v>
      </c>
      <c r="J34" s="183" t="s">
        <v>38</v>
      </c>
    </row>
    <row r="35" customFormat="false" ht="13.5" hidden="false" customHeight="false" outlineLevel="0" collapsed="false">
      <c r="A35" s="177" t="s">
        <v>39</v>
      </c>
      <c r="B35" s="226" t="n">
        <v>36845</v>
      </c>
      <c r="C35" s="217" t="n">
        <v>2079403</v>
      </c>
      <c r="D35" s="218" t="n">
        <v>114464</v>
      </c>
      <c r="E35" s="220" t="n">
        <v>1964939</v>
      </c>
      <c r="F35" s="219" t="n">
        <v>7661</v>
      </c>
      <c r="G35" s="218" t="n">
        <v>218110</v>
      </c>
      <c r="H35" s="218" t="n">
        <v>2020</v>
      </c>
      <c r="I35" s="220" t="n">
        <v>216090</v>
      </c>
      <c r="J35" s="183" t="s">
        <v>39</v>
      </c>
    </row>
    <row r="36" customFormat="false" ht="13.5" hidden="false" customHeight="false" outlineLevel="0" collapsed="false">
      <c r="A36" s="177" t="s">
        <v>40</v>
      </c>
      <c r="B36" s="226" t="n">
        <v>143200</v>
      </c>
      <c r="C36" s="217" t="n">
        <v>4345557</v>
      </c>
      <c r="D36" s="218" t="n">
        <v>711360</v>
      </c>
      <c r="E36" s="220" t="n">
        <v>3634197</v>
      </c>
      <c r="F36" s="219" t="n">
        <v>1657</v>
      </c>
      <c r="G36" s="218" t="n">
        <v>126404</v>
      </c>
      <c r="H36" s="218" t="n">
        <v>1358</v>
      </c>
      <c r="I36" s="220" t="n">
        <v>125046</v>
      </c>
      <c r="J36" s="183" t="s">
        <v>40</v>
      </c>
    </row>
    <row r="37" customFormat="false" ht="13.5" hidden="false" customHeight="false" outlineLevel="0" collapsed="false">
      <c r="A37" s="177" t="s">
        <v>41</v>
      </c>
      <c r="B37" s="226" t="n">
        <v>0</v>
      </c>
      <c r="C37" s="217" t="n">
        <v>463500</v>
      </c>
      <c r="D37" s="218" t="n">
        <v>196252</v>
      </c>
      <c r="E37" s="220" t="n">
        <v>267248</v>
      </c>
      <c r="F37" s="219" t="n">
        <v>0</v>
      </c>
      <c r="G37" s="218" t="n">
        <v>0</v>
      </c>
      <c r="H37" s="218" t="n">
        <v>0</v>
      </c>
      <c r="I37" s="220" t="n">
        <v>0</v>
      </c>
      <c r="J37" s="183" t="s">
        <v>41</v>
      </c>
    </row>
    <row r="38" customFormat="false" ht="13.5" hidden="false" customHeight="false" outlineLevel="0" collapsed="false">
      <c r="A38" s="177" t="s">
        <v>42</v>
      </c>
      <c r="B38" s="226" t="n">
        <v>1480</v>
      </c>
      <c r="C38" s="217" t="n">
        <v>452844</v>
      </c>
      <c r="D38" s="218" t="n">
        <v>141249</v>
      </c>
      <c r="E38" s="220" t="n">
        <v>311595</v>
      </c>
      <c r="F38" s="219" t="n">
        <v>0</v>
      </c>
      <c r="G38" s="218" t="n">
        <v>0</v>
      </c>
      <c r="H38" s="218" t="n">
        <v>0</v>
      </c>
      <c r="I38" s="220" t="n">
        <v>0</v>
      </c>
      <c r="J38" s="183" t="s">
        <v>42</v>
      </c>
    </row>
    <row r="39" customFormat="false" ht="13.5" hidden="false" customHeight="false" outlineLevel="0" collapsed="false">
      <c r="A39" s="177" t="s">
        <v>43</v>
      </c>
      <c r="B39" s="226" t="n">
        <v>8016</v>
      </c>
      <c r="C39" s="217" t="n">
        <v>287414</v>
      </c>
      <c r="D39" s="218" t="n">
        <v>192690</v>
      </c>
      <c r="E39" s="220" t="n">
        <v>94724</v>
      </c>
      <c r="F39" s="219" t="n">
        <v>0</v>
      </c>
      <c r="G39" s="218" t="n">
        <v>0</v>
      </c>
      <c r="H39" s="218" t="n">
        <v>0</v>
      </c>
      <c r="I39" s="220" t="n">
        <v>0</v>
      </c>
      <c r="J39" s="183" t="s">
        <v>43</v>
      </c>
    </row>
    <row r="40" customFormat="false" ht="13.5" hidden="false" customHeight="false" outlineLevel="0" collapsed="false">
      <c r="A40" s="177" t="s">
        <v>44</v>
      </c>
      <c r="B40" s="226" t="n">
        <v>0</v>
      </c>
      <c r="C40" s="217" t="n">
        <v>1822671</v>
      </c>
      <c r="D40" s="218" t="n">
        <v>779966</v>
      </c>
      <c r="E40" s="220" t="n">
        <v>1042705</v>
      </c>
      <c r="F40" s="219" t="n">
        <v>0</v>
      </c>
      <c r="G40" s="218" t="n">
        <v>0</v>
      </c>
      <c r="H40" s="218" t="n">
        <v>0</v>
      </c>
      <c r="I40" s="220" t="n">
        <v>0</v>
      </c>
      <c r="J40" s="183" t="s">
        <v>44</v>
      </c>
    </row>
    <row r="41" customFormat="false" ht="13.5" hidden="false" customHeight="false" outlineLevel="0" collapsed="false">
      <c r="A41" s="177" t="s">
        <v>45</v>
      </c>
      <c r="B41" s="226" t="n">
        <v>14610</v>
      </c>
      <c r="C41" s="217" t="n">
        <v>382488</v>
      </c>
      <c r="D41" s="218" t="n">
        <v>134019</v>
      </c>
      <c r="E41" s="220" t="n">
        <v>248469</v>
      </c>
      <c r="F41" s="219" t="n">
        <v>0</v>
      </c>
      <c r="G41" s="218" t="n">
        <v>0</v>
      </c>
      <c r="H41" s="218" t="n">
        <v>0</v>
      </c>
      <c r="I41" s="220" t="n">
        <v>0</v>
      </c>
      <c r="J41" s="183" t="s">
        <v>45</v>
      </c>
    </row>
    <row r="42" customFormat="false" ht="13.5" hidden="false" customHeight="false" outlineLevel="0" collapsed="false">
      <c r="A42" s="177" t="s">
        <v>46</v>
      </c>
      <c r="B42" s="226" t="n">
        <v>3876</v>
      </c>
      <c r="C42" s="217" t="n">
        <v>106803</v>
      </c>
      <c r="D42" s="218" t="n">
        <v>32445</v>
      </c>
      <c r="E42" s="220" t="n">
        <v>74358</v>
      </c>
      <c r="F42" s="219" t="n">
        <v>0</v>
      </c>
      <c r="G42" s="218" t="n">
        <v>0</v>
      </c>
      <c r="H42" s="218" t="n">
        <v>0</v>
      </c>
      <c r="I42" s="220" t="n">
        <v>0</v>
      </c>
      <c r="J42" s="183" t="s">
        <v>46</v>
      </c>
    </row>
    <row r="43" customFormat="false" ht="13.5" hidden="false" customHeight="false" outlineLevel="0" collapsed="false">
      <c r="A43" s="177" t="s">
        <v>47</v>
      </c>
      <c r="B43" s="226" t="n">
        <v>207581</v>
      </c>
      <c r="C43" s="217" t="n">
        <v>778938</v>
      </c>
      <c r="D43" s="218" t="n">
        <v>484282</v>
      </c>
      <c r="E43" s="220" t="n">
        <v>294656</v>
      </c>
      <c r="F43" s="219" t="n">
        <v>0</v>
      </c>
      <c r="G43" s="218" t="n">
        <v>0</v>
      </c>
      <c r="H43" s="218" t="n">
        <v>0</v>
      </c>
      <c r="I43" s="220" t="n">
        <v>0</v>
      </c>
      <c r="J43" s="183" t="s">
        <v>47</v>
      </c>
    </row>
    <row r="44" customFormat="false" ht="14.25" hidden="false" customHeight="false" outlineLevel="0" collapsed="false">
      <c r="A44" s="184" t="s">
        <v>48</v>
      </c>
      <c r="B44" s="226" t="n">
        <v>42236</v>
      </c>
      <c r="C44" s="228" t="n">
        <v>1560504</v>
      </c>
      <c r="D44" s="229" t="n">
        <v>472838</v>
      </c>
      <c r="E44" s="230" t="n">
        <v>1087666</v>
      </c>
      <c r="F44" s="231" t="n">
        <v>0</v>
      </c>
      <c r="G44" s="229" t="n">
        <v>0</v>
      </c>
      <c r="H44" s="229" t="n">
        <v>0</v>
      </c>
      <c r="I44" s="230" t="n">
        <v>0</v>
      </c>
      <c r="J44" s="190" t="s">
        <v>48</v>
      </c>
    </row>
    <row r="45" customFormat="false" ht="14.25" hidden="false" customHeight="false" outlineLevel="0" collapsed="false">
      <c r="A45" s="197" t="s">
        <v>150</v>
      </c>
      <c r="B45" s="232" t="n">
        <v>1969748</v>
      </c>
      <c r="C45" s="233" t="n">
        <v>47995822</v>
      </c>
      <c r="D45" s="233" t="n">
        <v>4712946</v>
      </c>
      <c r="E45" s="234" t="n">
        <v>43282876</v>
      </c>
      <c r="F45" s="232" t="n">
        <v>380198</v>
      </c>
      <c r="G45" s="233" t="n">
        <v>1965548</v>
      </c>
      <c r="H45" s="233" t="n">
        <v>41688</v>
      </c>
      <c r="I45" s="234" t="n">
        <v>1923860</v>
      </c>
      <c r="J45" s="201" t="s">
        <v>150</v>
      </c>
    </row>
    <row r="46" customFormat="false" ht="14.25" hidden="false" customHeight="false" outlineLevel="0" collapsed="false">
      <c r="A46" s="197" t="s">
        <v>50</v>
      </c>
      <c r="B46" s="232" t="n">
        <v>1516478</v>
      </c>
      <c r="C46" s="233" t="n">
        <v>29122628</v>
      </c>
      <c r="D46" s="233" t="n">
        <v>5456329</v>
      </c>
      <c r="E46" s="234" t="n">
        <v>23666299</v>
      </c>
      <c r="F46" s="232" t="n">
        <v>96976</v>
      </c>
      <c r="G46" s="233" t="n">
        <v>1613612</v>
      </c>
      <c r="H46" s="233" t="n">
        <v>17779</v>
      </c>
      <c r="I46" s="234" t="n">
        <v>1595833</v>
      </c>
      <c r="J46" s="201" t="s">
        <v>50</v>
      </c>
    </row>
    <row r="47" customFormat="false" ht="14.25" hidden="false" customHeight="false" outlineLevel="0" collapsed="false">
      <c r="A47" s="202" t="s">
        <v>130</v>
      </c>
      <c r="B47" s="235" t="n">
        <v>3486226</v>
      </c>
      <c r="C47" s="236" t="n">
        <v>77118450</v>
      </c>
      <c r="D47" s="236" t="n">
        <v>10169275</v>
      </c>
      <c r="E47" s="237" t="n">
        <v>66949175</v>
      </c>
      <c r="F47" s="235" t="n">
        <v>477174</v>
      </c>
      <c r="G47" s="236" t="n">
        <v>3579160</v>
      </c>
      <c r="H47" s="236" t="n">
        <v>59467</v>
      </c>
      <c r="I47" s="237" t="n">
        <v>3519693</v>
      </c>
      <c r="J47" s="206" t="s">
        <v>130</v>
      </c>
    </row>
  </sheetData>
  <mergeCells count="5">
    <mergeCell ref="A3:A5"/>
    <mergeCell ref="B3:I3"/>
    <mergeCell ref="J3:J5"/>
    <mergeCell ref="B4:E4"/>
    <mergeCell ref="F4:I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6.62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210" t="s">
        <v>161</v>
      </c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6" t="s">
        <v>145</v>
      </c>
    </row>
    <row r="3" customFormat="false" ht="15" hidden="false" customHeight="true" outlineLevel="0" collapsed="false">
      <c r="A3" s="167" t="s">
        <v>2</v>
      </c>
      <c r="B3" s="168" t="s">
        <v>162</v>
      </c>
      <c r="C3" s="168"/>
      <c r="D3" s="168"/>
      <c r="E3" s="168"/>
      <c r="F3" s="168"/>
      <c r="G3" s="168"/>
      <c r="H3" s="168"/>
      <c r="I3" s="168"/>
      <c r="J3" s="169" t="s">
        <v>2</v>
      </c>
    </row>
    <row r="4" customFormat="false" ht="15" hidden="false" customHeight="true" outlineLevel="0" collapsed="false">
      <c r="A4" s="167"/>
      <c r="B4" s="168" t="s">
        <v>163</v>
      </c>
      <c r="C4" s="168"/>
      <c r="D4" s="168"/>
      <c r="E4" s="168"/>
      <c r="F4" s="168" t="s">
        <v>164</v>
      </c>
      <c r="G4" s="168"/>
      <c r="H4" s="168"/>
      <c r="I4" s="168"/>
      <c r="J4" s="169"/>
    </row>
    <row r="5" customFormat="false" ht="15" hidden="false" customHeight="true" outlineLevel="0" collapsed="false">
      <c r="A5" s="167"/>
      <c r="B5" s="169" t="s">
        <v>65</v>
      </c>
      <c r="C5" s="170" t="s">
        <v>66</v>
      </c>
      <c r="D5" s="170" t="s">
        <v>148</v>
      </c>
      <c r="E5" s="171" t="s">
        <v>149</v>
      </c>
      <c r="F5" s="169" t="s">
        <v>65</v>
      </c>
      <c r="G5" s="170" t="s">
        <v>66</v>
      </c>
      <c r="H5" s="170" t="s">
        <v>148</v>
      </c>
      <c r="I5" s="167" t="s">
        <v>149</v>
      </c>
      <c r="J5" s="169"/>
    </row>
    <row r="6" customFormat="false" ht="13.5" hidden="false" customHeight="false" outlineLevel="0" collapsed="false">
      <c r="A6" s="172" t="s">
        <v>10</v>
      </c>
      <c r="B6" s="213" t="n">
        <v>7701650</v>
      </c>
      <c r="C6" s="214" t="n">
        <v>83629009</v>
      </c>
      <c r="D6" s="214" t="n">
        <v>9853256</v>
      </c>
      <c r="E6" s="215" t="n">
        <v>73775753</v>
      </c>
      <c r="F6" s="213" t="n">
        <v>615235</v>
      </c>
      <c r="G6" s="214" t="n">
        <v>778503</v>
      </c>
      <c r="H6" s="214" t="n">
        <v>10487</v>
      </c>
      <c r="I6" s="215" t="n">
        <v>768016</v>
      </c>
      <c r="J6" s="176" t="s">
        <v>10</v>
      </c>
    </row>
    <row r="7" customFormat="false" ht="13.5" hidden="false" customHeight="true" outlineLevel="0" collapsed="false">
      <c r="A7" s="177" t="s">
        <v>11</v>
      </c>
      <c r="B7" s="216" t="n">
        <v>0</v>
      </c>
      <c r="C7" s="217" t="n">
        <v>11567</v>
      </c>
      <c r="D7" s="218" t="n">
        <v>6943</v>
      </c>
      <c r="E7" s="215" t="n">
        <v>4624</v>
      </c>
      <c r="F7" s="219" t="n">
        <v>0</v>
      </c>
      <c r="G7" s="218" t="n">
        <v>23113</v>
      </c>
      <c r="H7" s="218" t="n">
        <v>371</v>
      </c>
      <c r="I7" s="220" t="n">
        <v>22742</v>
      </c>
      <c r="J7" s="183" t="s">
        <v>11</v>
      </c>
    </row>
    <row r="8" customFormat="false" ht="13.5" hidden="false" customHeight="true" outlineLevel="0" collapsed="false">
      <c r="A8" s="177" t="s">
        <v>12</v>
      </c>
      <c r="B8" s="216" t="n">
        <v>179166</v>
      </c>
      <c r="C8" s="217" t="n">
        <v>822318</v>
      </c>
      <c r="D8" s="218" t="n">
        <v>174013</v>
      </c>
      <c r="E8" s="215" t="n">
        <v>648305</v>
      </c>
      <c r="F8" s="219" t="n">
        <v>35641</v>
      </c>
      <c r="G8" s="218" t="n">
        <v>98256</v>
      </c>
      <c r="H8" s="218" t="n">
        <v>10475</v>
      </c>
      <c r="I8" s="220" t="n">
        <v>87781</v>
      </c>
      <c r="J8" s="183" t="s">
        <v>12</v>
      </c>
    </row>
    <row r="9" customFormat="false" ht="13.5" hidden="false" customHeight="false" outlineLevel="0" collapsed="false">
      <c r="A9" s="177" t="s">
        <v>13</v>
      </c>
      <c r="B9" s="216" t="n">
        <v>966134</v>
      </c>
      <c r="C9" s="217" t="n">
        <v>17441053</v>
      </c>
      <c r="D9" s="218" t="n">
        <v>2749179</v>
      </c>
      <c r="E9" s="215" t="n">
        <v>14691874</v>
      </c>
      <c r="F9" s="219" t="n">
        <v>0</v>
      </c>
      <c r="G9" s="218" t="n">
        <v>56233</v>
      </c>
      <c r="H9" s="218" t="n">
        <v>3253</v>
      </c>
      <c r="I9" s="220" t="n">
        <v>52980</v>
      </c>
      <c r="J9" s="183" t="s">
        <v>13</v>
      </c>
    </row>
    <row r="10" customFormat="false" ht="13.5" hidden="false" customHeight="false" outlineLevel="0" collapsed="false">
      <c r="A10" s="177" t="s">
        <v>14</v>
      </c>
      <c r="B10" s="216" t="n">
        <v>157785</v>
      </c>
      <c r="C10" s="217" t="n">
        <v>655026</v>
      </c>
      <c r="D10" s="218" t="n">
        <v>154878</v>
      </c>
      <c r="E10" s="215" t="n">
        <v>500148</v>
      </c>
      <c r="F10" s="219" t="n">
        <v>3047</v>
      </c>
      <c r="G10" s="218" t="n">
        <v>50318</v>
      </c>
      <c r="H10" s="218" t="n">
        <v>738</v>
      </c>
      <c r="I10" s="220" t="n">
        <v>49580</v>
      </c>
      <c r="J10" s="183" t="s">
        <v>14</v>
      </c>
    </row>
    <row r="11" customFormat="false" ht="13.5" hidden="false" customHeight="false" outlineLevel="0" collapsed="false">
      <c r="A11" s="177" t="s">
        <v>15</v>
      </c>
      <c r="B11" s="216" t="n">
        <v>1066933</v>
      </c>
      <c r="C11" s="217" t="n">
        <v>25969145</v>
      </c>
      <c r="D11" s="218" t="n">
        <v>4424853</v>
      </c>
      <c r="E11" s="215" t="n">
        <v>21544292</v>
      </c>
      <c r="F11" s="219" t="n">
        <v>0</v>
      </c>
      <c r="G11" s="218" t="n">
        <v>130098</v>
      </c>
      <c r="H11" s="218" t="n">
        <v>2787</v>
      </c>
      <c r="I11" s="220" t="n">
        <v>127311</v>
      </c>
      <c r="J11" s="183" t="s">
        <v>15</v>
      </c>
    </row>
    <row r="12" customFormat="false" ht="13.5" hidden="false" customHeight="false" outlineLevel="0" collapsed="false">
      <c r="A12" s="177" t="s">
        <v>16</v>
      </c>
      <c r="B12" s="216" t="n">
        <v>7783556</v>
      </c>
      <c r="C12" s="217" t="n">
        <v>71779816</v>
      </c>
      <c r="D12" s="218" t="n">
        <v>11217620</v>
      </c>
      <c r="E12" s="215" t="n">
        <v>60562196</v>
      </c>
      <c r="F12" s="219" t="n">
        <v>0</v>
      </c>
      <c r="G12" s="218" t="n">
        <v>0</v>
      </c>
      <c r="H12" s="218" t="n">
        <v>0</v>
      </c>
      <c r="I12" s="220" t="n">
        <v>0</v>
      </c>
      <c r="J12" s="183" t="s">
        <v>16</v>
      </c>
    </row>
    <row r="13" customFormat="false" ht="13.5" hidden="false" customHeight="false" outlineLevel="0" collapsed="false">
      <c r="A13" s="177" t="s">
        <v>17</v>
      </c>
      <c r="B13" s="216" t="n">
        <v>3293730</v>
      </c>
      <c r="C13" s="217" t="n">
        <v>15744618</v>
      </c>
      <c r="D13" s="218" t="n">
        <v>1904826</v>
      </c>
      <c r="E13" s="215" t="n">
        <v>13839792</v>
      </c>
      <c r="F13" s="219" t="n">
        <v>0</v>
      </c>
      <c r="G13" s="218" t="n">
        <v>0</v>
      </c>
      <c r="H13" s="218" t="n">
        <v>0</v>
      </c>
      <c r="I13" s="220" t="n">
        <v>0</v>
      </c>
      <c r="J13" s="183" t="s">
        <v>17</v>
      </c>
    </row>
    <row r="14" customFormat="false" ht="13.5" hidden="false" customHeight="false" outlineLevel="0" collapsed="false">
      <c r="A14" s="177" t="s">
        <v>18</v>
      </c>
      <c r="B14" s="216" t="n">
        <v>969136</v>
      </c>
      <c r="C14" s="217" t="n">
        <v>8044135</v>
      </c>
      <c r="D14" s="218" t="n">
        <v>1741897</v>
      </c>
      <c r="E14" s="215" t="n">
        <v>6302238</v>
      </c>
      <c r="F14" s="219" t="n">
        <v>54569</v>
      </c>
      <c r="G14" s="218" t="n">
        <v>1856101</v>
      </c>
      <c r="H14" s="218" t="n">
        <v>1205</v>
      </c>
      <c r="I14" s="220" t="n">
        <v>1854896</v>
      </c>
      <c r="J14" s="183" t="s">
        <v>18</v>
      </c>
    </row>
    <row r="15" customFormat="false" ht="13.5" hidden="false" customHeight="false" outlineLevel="0" collapsed="false">
      <c r="A15" s="177" t="s">
        <v>19</v>
      </c>
      <c r="B15" s="216" t="n">
        <v>134954</v>
      </c>
      <c r="C15" s="217" t="n">
        <v>2899820</v>
      </c>
      <c r="D15" s="218" t="n">
        <v>511971</v>
      </c>
      <c r="E15" s="215" t="n">
        <v>2387849</v>
      </c>
      <c r="F15" s="219" t="n">
        <v>0</v>
      </c>
      <c r="G15" s="218" t="n">
        <v>22874</v>
      </c>
      <c r="H15" s="218" t="n">
        <v>0</v>
      </c>
      <c r="I15" s="220" t="n">
        <v>22874</v>
      </c>
      <c r="J15" s="183" t="s">
        <v>19</v>
      </c>
    </row>
    <row r="16" customFormat="false" ht="13.5" hidden="false" customHeight="false" outlineLevel="0" collapsed="false">
      <c r="A16" s="184" t="s">
        <v>20</v>
      </c>
      <c r="B16" s="221" t="n">
        <v>140141</v>
      </c>
      <c r="C16" s="222" t="n">
        <v>7054885</v>
      </c>
      <c r="D16" s="223" t="n">
        <v>1517482</v>
      </c>
      <c r="E16" s="215" t="n">
        <v>5537403</v>
      </c>
      <c r="F16" s="224" t="n">
        <v>0</v>
      </c>
      <c r="G16" s="223" t="n">
        <v>1132</v>
      </c>
      <c r="H16" s="223" t="n">
        <v>0</v>
      </c>
      <c r="I16" s="225" t="n">
        <v>1132</v>
      </c>
      <c r="J16" s="190" t="s">
        <v>20</v>
      </c>
    </row>
    <row r="17" customFormat="false" ht="13.5" hidden="false" customHeight="false" outlineLevel="0" collapsed="false">
      <c r="A17" s="177" t="s">
        <v>21</v>
      </c>
      <c r="B17" s="216" t="n">
        <v>4478386</v>
      </c>
      <c r="C17" s="217" t="n">
        <v>94189440</v>
      </c>
      <c r="D17" s="218" t="n">
        <v>9704876</v>
      </c>
      <c r="E17" s="220" t="n">
        <v>84484564</v>
      </c>
      <c r="F17" s="219" t="n">
        <v>0</v>
      </c>
      <c r="G17" s="218" t="n">
        <v>0</v>
      </c>
      <c r="H17" s="218" t="n">
        <v>0</v>
      </c>
      <c r="I17" s="220" t="n">
        <v>0</v>
      </c>
      <c r="J17" s="183" t="s">
        <v>21</v>
      </c>
    </row>
    <row r="18" customFormat="false" ht="13.5" hidden="false" customHeight="false" outlineLevel="0" collapsed="false">
      <c r="A18" s="172" t="s">
        <v>22</v>
      </c>
      <c r="B18" s="226" t="n">
        <v>3767059</v>
      </c>
      <c r="C18" s="227" t="n">
        <v>19978615</v>
      </c>
      <c r="D18" s="214" t="n">
        <v>2284281</v>
      </c>
      <c r="E18" s="215" t="n">
        <v>17694334</v>
      </c>
      <c r="F18" s="213" t="n">
        <v>0</v>
      </c>
      <c r="G18" s="214" t="n">
        <v>0</v>
      </c>
      <c r="H18" s="214" t="n">
        <v>0</v>
      </c>
      <c r="I18" s="215" t="n">
        <v>0</v>
      </c>
      <c r="J18" s="176" t="s">
        <v>22</v>
      </c>
    </row>
    <row r="19" customFormat="false" ht="13.5" hidden="false" customHeight="false" outlineLevel="0" collapsed="false">
      <c r="A19" s="177" t="s">
        <v>23</v>
      </c>
      <c r="B19" s="226" t="n">
        <v>169915</v>
      </c>
      <c r="C19" s="217" t="n">
        <v>5319057</v>
      </c>
      <c r="D19" s="218" t="n">
        <v>956067</v>
      </c>
      <c r="E19" s="220" t="n">
        <v>4362990</v>
      </c>
      <c r="F19" s="219" t="n">
        <v>0</v>
      </c>
      <c r="G19" s="218" t="n">
        <v>0</v>
      </c>
      <c r="H19" s="218" t="n">
        <v>0</v>
      </c>
      <c r="I19" s="220" t="n">
        <v>0</v>
      </c>
      <c r="J19" s="183" t="s">
        <v>23</v>
      </c>
    </row>
    <row r="20" customFormat="false" ht="13.5" hidden="false" customHeight="false" outlineLevel="0" collapsed="false">
      <c r="A20" s="177" t="s">
        <v>24</v>
      </c>
      <c r="B20" s="226" t="n">
        <v>216077</v>
      </c>
      <c r="C20" s="217" t="n">
        <v>1127326</v>
      </c>
      <c r="D20" s="218" t="n">
        <v>264248</v>
      </c>
      <c r="E20" s="220" t="n">
        <v>863078</v>
      </c>
      <c r="F20" s="219" t="n">
        <v>0</v>
      </c>
      <c r="G20" s="218" t="n">
        <v>0</v>
      </c>
      <c r="H20" s="218" t="n">
        <v>0</v>
      </c>
      <c r="I20" s="220" t="n">
        <v>0</v>
      </c>
      <c r="J20" s="183" t="s">
        <v>24</v>
      </c>
    </row>
    <row r="21" customFormat="false" ht="13.5" hidden="false" customHeight="false" outlineLevel="0" collapsed="false">
      <c r="A21" s="177" t="s">
        <v>25</v>
      </c>
      <c r="B21" s="226" t="n">
        <v>0</v>
      </c>
      <c r="C21" s="217" t="n">
        <v>2127291</v>
      </c>
      <c r="D21" s="218" t="n">
        <v>561884</v>
      </c>
      <c r="E21" s="220" t="n">
        <v>1565407</v>
      </c>
      <c r="F21" s="219" t="n">
        <v>0</v>
      </c>
      <c r="G21" s="218" t="n">
        <v>22166</v>
      </c>
      <c r="H21" s="218" t="n">
        <v>675</v>
      </c>
      <c r="I21" s="220" t="n">
        <v>21491</v>
      </c>
      <c r="J21" s="183" t="s">
        <v>25</v>
      </c>
    </row>
    <row r="22" customFormat="false" ht="13.5" hidden="false" customHeight="false" outlineLevel="0" collapsed="false">
      <c r="A22" s="177" t="s">
        <v>26</v>
      </c>
      <c r="B22" s="226" t="n">
        <v>0</v>
      </c>
      <c r="C22" s="217" t="n">
        <v>0</v>
      </c>
      <c r="D22" s="218" t="n">
        <v>0</v>
      </c>
      <c r="E22" s="220" t="n">
        <v>0</v>
      </c>
      <c r="F22" s="219" t="n">
        <v>0</v>
      </c>
      <c r="G22" s="218" t="n">
        <v>0</v>
      </c>
      <c r="H22" s="218" t="n">
        <v>0</v>
      </c>
      <c r="I22" s="220" t="n">
        <v>0</v>
      </c>
      <c r="J22" s="183" t="s">
        <v>26</v>
      </c>
    </row>
    <row r="23" customFormat="false" ht="13.5" hidden="false" customHeight="false" outlineLevel="0" collapsed="false">
      <c r="A23" s="177" t="s">
        <v>27</v>
      </c>
      <c r="B23" s="226" t="n">
        <v>0</v>
      </c>
      <c r="C23" s="217" t="n">
        <v>0</v>
      </c>
      <c r="D23" s="218" t="n">
        <v>0</v>
      </c>
      <c r="E23" s="220" t="n">
        <v>0</v>
      </c>
      <c r="F23" s="219" t="n">
        <v>0</v>
      </c>
      <c r="G23" s="218" t="n">
        <v>0</v>
      </c>
      <c r="H23" s="218" t="n">
        <v>0</v>
      </c>
      <c r="I23" s="220" t="n">
        <v>0</v>
      </c>
      <c r="J23" s="183" t="s">
        <v>27</v>
      </c>
    </row>
    <row r="24" customFormat="false" ht="13.5" hidden="false" customHeight="false" outlineLevel="0" collapsed="false">
      <c r="A24" s="177" t="s">
        <v>28</v>
      </c>
      <c r="B24" s="226" t="n">
        <v>0</v>
      </c>
      <c r="C24" s="217" t="n">
        <v>0</v>
      </c>
      <c r="D24" s="218" t="n">
        <v>0</v>
      </c>
      <c r="E24" s="220" t="n">
        <v>0</v>
      </c>
      <c r="F24" s="219" t="n">
        <v>0</v>
      </c>
      <c r="G24" s="218" t="n">
        <v>0</v>
      </c>
      <c r="H24" s="218" t="n">
        <v>0</v>
      </c>
      <c r="I24" s="220" t="n">
        <v>0</v>
      </c>
      <c r="J24" s="183" t="s">
        <v>28</v>
      </c>
    </row>
    <row r="25" customFormat="false" ht="13.5" hidden="false" customHeight="false" outlineLevel="0" collapsed="false">
      <c r="A25" s="177" t="s">
        <v>29</v>
      </c>
      <c r="B25" s="226" t="n">
        <v>0</v>
      </c>
      <c r="C25" s="217" t="n">
        <v>0</v>
      </c>
      <c r="D25" s="218" t="n">
        <v>0</v>
      </c>
      <c r="E25" s="220" t="n">
        <v>0</v>
      </c>
      <c r="F25" s="219" t="n">
        <v>0</v>
      </c>
      <c r="G25" s="218" t="n">
        <v>0</v>
      </c>
      <c r="H25" s="218" t="n">
        <v>0</v>
      </c>
      <c r="I25" s="220" t="n">
        <v>0</v>
      </c>
      <c r="J25" s="183" t="s">
        <v>29</v>
      </c>
    </row>
    <row r="26" customFormat="false" ht="13.5" hidden="false" customHeight="false" outlineLevel="0" collapsed="false">
      <c r="A26" s="177" t="s">
        <v>30</v>
      </c>
      <c r="B26" s="226" t="n">
        <v>4158579</v>
      </c>
      <c r="C26" s="217" t="n">
        <v>29431776</v>
      </c>
      <c r="D26" s="218" t="n">
        <v>2124090</v>
      </c>
      <c r="E26" s="220" t="n">
        <v>27307686</v>
      </c>
      <c r="F26" s="219" t="n">
        <v>0</v>
      </c>
      <c r="G26" s="218" t="n">
        <v>0</v>
      </c>
      <c r="H26" s="218" t="n">
        <v>0</v>
      </c>
      <c r="I26" s="220" t="n">
        <v>0</v>
      </c>
      <c r="J26" s="183" t="s">
        <v>30</v>
      </c>
    </row>
    <row r="27" customFormat="false" ht="13.5" hidden="false" customHeight="false" outlineLevel="0" collapsed="false">
      <c r="A27" s="177" t="s">
        <v>31</v>
      </c>
      <c r="B27" s="226" t="n">
        <v>12403390</v>
      </c>
      <c r="C27" s="217" t="n">
        <v>28433577</v>
      </c>
      <c r="D27" s="218" t="n">
        <v>5657006</v>
      </c>
      <c r="E27" s="220" t="n">
        <v>22776571</v>
      </c>
      <c r="F27" s="219" t="n">
        <v>0</v>
      </c>
      <c r="G27" s="218" t="n">
        <v>0</v>
      </c>
      <c r="H27" s="218" t="n">
        <v>0</v>
      </c>
      <c r="I27" s="220" t="n">
        <v>0</v>
      </c>
      <c r="J27" s="183" t="s">
        <v>31</v>
      </c>
    </row>
    <row r="28" customFormat="false" ht="13.5" hidden="false" customHeight="false" outlineLevel="0" collapsed="false">
      <c r="A28" s="177" t="s">
        <v>32</v>
      </c>
      <c r="B28" s="226" t="n">
        <v>783815</v>
      </c>
      <c r="C28" s="217" t="n">
        <v>8098430</v>
      </c>
      <c r="D28" s="218" t="n">
        <v>1216136</v>
      </c>
      <c r="E28" s="220" t="n">
        <v>6882294</v>
      </c>
      <c r="F28" s="219" t="n">
        <v>198</v>
      </c>
      <c r="G28" s="218" t="n">
        <v>6126</v>
      </c>
      <c r="H28" s="218" t="n">
        <v>198</v>
      </c>
      <c r="I28" s="220" t="n">
        <v>5928</v>
      </c>
      <c r="J28" s="183" t="s">
        <v>32</v>
      </c>
    </row>
    <row r="29" customFormat="false" ht="13.5" hidden="false" customHeight="false" outlineLevel="0" collapsed="false">
      <c r="A29" s="177" t="s">
        <v>33</v>
      </c>
      <c r="B29" s="226" t="n">
        <v>193321</v>
      </c>
      <c r="C29" s="217" t="n">
        <v>6661012</v>
      </c>
      <c r="D29" s="218" t="n">
        <v>1371005</v>
      </c>
      <c r="E29" s="220" t="n">
        <v>5290007</v>
      </c>
      <c r="F29" s="219" t="n">
        <v>0</v>
      </c>
      <c r="G29" s="218" t="n">
        <v>0</v>
      </c>
      <c r="H29" s="218" t="n">
        <v>0</v>
      </c>
      <c r="I29" s="220" t="n">
        <v>0</v>
      </c>
      <c r="J29" s="183" t="s">
        <v>33</v>
      </c>
    </row>
    <row r="30" customFormat="false" ht="13.5" hidden="false" customHeight="false" outlineLevel="0" collapsed="false">
      <c r="A30" s="177" t="s">
        <v>34</v>
      </c>
      <c r="B30" s="226" t="n">
        <v>59353</v>
      </c>
      <c r="C30" s="217" t="n">
        <v>453730</v>
      </c>
      <c r="D30" s="218" t="n">
        <v>95931</v>
      </c>
      <c r="E30" s="220" t="n">
        <v>357799</v>
      </c>
      <c r="F30" s="219" t="n">
        <v>66207</v>
      </c>
      <c r="G30" s="218" t="n">
        <v>187311</v>
      </c>
      <c r="H30" s="218" t="n">
        <v>4177</v>
      </c>
      <c r="I30" s="220" t="n">
        <v>183134</v>
      </c>
      <c r="J30" s="183" t="s">
        <v>34</v>
      </c>
    </row>
    <row r="31" customFormat="false" ht="13.5" hidden="false" customHeight="false" outlineLevel="0" collapsed="false">
      <c r="A31" s="177" t="s">
        <v>35</v>
      </c>
      <c r="B31" s="226" t="n">
        <v>39738</v>
      </c>
      <c r="C31" s="217" t="n">
        <v>856304</v>
      </c>
      <c r="D31" s="218" t="n">
        <v>194178</v>
      </c>
      <c r="E31" s="220" t="n">
        <v>662126</v>
      </c>
      <c r="F31" s="219" t="n">
        <v>98439</v>
      </c>
      <c r="G31" s="218" t="n">
        <v>227270</v>
      </c>
      <c r="H31" s="218" t="n">
        <v>4148</v>
      </c>
      <c r="I31" s="220" t="n">
        <v>223122</v>
      </c>
      <c r="J31" s="183" t="s">
        <v>35</v>
      </c>
    </row>
    <row r="32" customFormat="false" ht="13.5" hidden="false" customHeight="false" outlineLevel="0" collapsed="false">
      <c r="A32" s="177" t="s">
        <v>36</v>
      </c>
      <c r="B32" s="226" t="n">
        <v>48640</v>
      </c>
      <c r="C32" s="217" t="n">
        <v>146230</v>
      </c>
      <c r="D32" s="218" t="n">
        <v>48734</v>
      </c>
      <c r="E32" s="220" t="n">
        <v>97496</v>
      </c>
      <c r="F32" s="219" t="n">
        <v>1133</v>
      </c>
      <c r="G32" s="218" t="n">
        <v>86768</v>
      </c>
      <c r="H32" s="218" t="n">
        <v>7808</v>
      </c>
      <c r="I32" s="220" t="n">
        <v>78960</v>
      </c>
      <c r="J32" s="183" t="s">
        <v>36</v>
      </c>
    </row>
    <row r="33" customFormat="false" ht="13.5" hidden="false" customHeight="false" outlineLevel="0" collapsed="false">
      <c r="A33" s="177" t="s">
        <v>37</v>
      </c>
      <c r="B33" s="226" t="n">
        <v>162648</v>
      </c>
      <c r="C33" s="217" t="n">
        <v>260346</v>
      </c>
      <c r="D33" s="218" t="n">
        <v>103305</v>
      </c>
      <c r="E33" s="220" t="n">
        <v>157041</v>
      </c>
      <c r="F33" s="219" t="n">
        <v>29964</v>
      </c>
      <c r="G33" s="218" t="n">
        <v>34074</v>
      </c>
      <c r="H33" s="218" t="n">
        <v>1413</v>
      </c>
      <c r="I33" s="220" t="n">
        <v>32661</v>
      </c>
      <c r="J33" s="183" t="s">
        <v>37</v>
      </c>
    </row>
    <row r="34" customFormat="false" ht="13.5" hidden="false" customHeight="false" outlineLevel="0" collapsed="false">
      <c r="A34" s="177" t="s">
        <v>38</v>
      </c>
      <c r="B34" s="226" t="n">
        <v>743245</v>
      </c>
      <c r="C34" s="217" t="n">
        <v>32821918</v>
      </c>
      <c r="D34" s="218" t="n">
        <v>3657737</v>
      </c>
      <c r="E34" s="220" t="n">
        <v>29164181</v>
      </c>
      <c r="F34" s="219" t="n">
        <v>0</v>
      </c>
      <c r="G34" s="218" t="n">
        <v>0</v>
      </c>
      <c r="H34" s="218" t="n">
        <v>0</v>
      </c>
      <c r="I34" s="220" t="n">
        <v>0</v>
      </c>
      <c r="J34" s="183" t="s">
        <v>38</v>
      </c>
    </row>
    <row r="35" customFormat="false" ht="13.5" hidden="false" customHeight="false" outlineLevel="0" collapsed="false">
      <c r="A35" s="177" t="s">
        <v>39</v>
      </c>
      <c r="B35" s="226" t="n">
        <v>1520713</v>
      </c>
      <c r="C35" s="217" t="n">
        <v>17648656</v>
      </c>
      <c r="D35" s="218" t="n">
        <v>954376</v>
      </c>
      <c r="E35" s="220" t="n">
        <v>16694280</v>
      </c>
      <c r="F35" s="219" t="n">
        <v>0</v>
      </c>
      <c r="G35" s="218" t="n">
        <v>0</v>
      </c>
      <c r="H35" s="218" t="n">
        <v>0</v>
      </c>
      <c r="I35" s="220" t="n">
        <v>0</v>
      </c>
      <c r="J35" s="183" t="s">
        <v>39</v>
      </c>
    </row>
    <row r="36" customFormat="false" ht="13.5" hidden="false" customHeight="false" outlineLevel="0" collapsed="false">
      <c r="A36" s="177" t="s">
        <v>40</v>
      </c>
      <c r="B36" s="226" t="n">
        <v>450510</v>
      </c>
      <c r="C36" s="217" t="n">
        <v>22476814</v>
      </c>
      <c r="D36" s="218" t="n">
        <v>3410542</v>
      </c>
      <c r="E36" s="220" t="n">
        <v>19066272</v>
      </c>
      <c r="F36" s="219" t="n">
        <v>0</v>
      </c>
      <c r="G36" s="218" t="n">
        <v>0</v>
      </c>
      <c r="H36" s="218" t="n">
        <v>0</v>
      </c>
      <c r="I36" s="220" t="n">
        <v>0</v>
      </c>
      <c r="J36" s="183" t="s">
        <v>40</v>
      </c>
    </row>
    <row r="37" customFormat="false" ht="13.5" hidden="false" customHeight="false" outlineLevel="0" collapsed="false">
      <c r="A37" s="177" t="s">
        <v>41</v>
      </c>
      <c r="B37" s="226" t="n">
        <v>218724</v>
      </c>
      <c r="C37" s="217" t="n">
        <v>20813540</v>
      </c>
      <c r="D37" s="218" t="n">
        <v>3061998</v>
      </c>
      <c r="E37" s="220" t="n">
        <v>17751542</v>
      </c>
      <c r="F37" s="219" t="n">
        <v>0</v>
      </c>
      <c r="G37" s="218" t="n">
        <v>0</v>
      </c>
      <c r="H37" s="218" t="n">
        <v>0</v>
      </c>
      <c r="I37" s="220" t="n">
        <v>0</v>
      </c>
      <c r="J37" s="183" t="s">
        <v>41</v>
      </c>
    </row>
    <row r="38" customFormat="false" ht="13.5" hidden="false" customHeight="false" outlineLevel="0" collapsed="false">
      <c r="A38" s="177" t="s">
        <v>42</v>
      </c>
      <c r="B38" s="226" t="n">
        <v>34087521</v>
      </c>
      <c r="C38" s="217" t="n">
        <v>27864008</v>
      </c>
      <c r="D38" s="218" t="n">
        <v>2547500</v>
      </c>
      <c r="E38" s="220" t="n">
        <v>25316508</v>
      </c>
      <c r="F38" s="219" t="n">
        <v>0</v>
      </c>
      <c r="G38" s="218" t="n">
        <v>0</v>
      </c>
      <c r="H38" s="218" t="n">
        <v>0</v>
      </c>
      <c r="I38" s="220" t="n">
        <v>0</v>
      </c>
      <c r="J38" s="183" t="s">
        <v>42</v>
      </c>
    </row>
    <row r="39" customFormat="false" ht="13.5" hidden="false" customHeight="false" outlineLevel="0" collapsed="false">
      <c r="A39" s="177" t="s">
        <v>43</v>
      </c>
      <c r="B39" s="226" t="n">
        <v>5647232</v>
      </c>
      <c r="C39" s="217" t="n">
        <v>12956461</v>
      </c>
      <c r="D39" s="218" t="n">
        <v>2553352</v>
      </c>
      <c r="E39" s="220" t="n">
        <v>10403109</v>
      </c>
      <c r="F39" s="219" t="n">
        <v>0</v>
      </c>
      <c r="G39" s="218" t="n">
        <v>0</v>
      </c>
      <c r="H39" s="218" t="n">
        <v>0</v>
      </c>
      <c r="I39" s="220" t="n">
        <v>0</v>
      </c>
      <c r="J39" s="183" t="s">
        <v>43</v>
      </c>
    </row>
    <row r="40" customFormat="false" ht="13.5" hidden="false" customHeight="false" outlineLevel="0" collapsed="false">
      <c r="A40" s="177" t="s">
        <v>44</v>
      </c>
      <c r="B40" s="226" t="n">
        <v>59937808</v>
      </c>
      <c r="C40" s="217" t="n">
        <v>123307471</v>
      </c>
      <c r="D40" s="218" t="n">
        <v>14532481</v>
      </c>
      <c r="E40" s="220" t="n">
        <v>108774990</v>
      </c>
      <c r="F40" s="219" t="n">
        <v>0</v>
      </c>
      <c r="G40" s="218" t="n">
        <v>0</v>
      </c>
      <c r="H40" s="218" t="n">
        <v>0</v>
      </c>
      <c r="I40" s="220" t="n">
        <v>0</v>
      </c>
      <c r="J40" s="183" t="s">
        <v>44</v>
      </c>
    </row>
    <row r="41" customFormat="false" ht="13.5" hidden="false" customHeight="false" outlineLevel="0" collapsed="false">
      <c r="A41" s="177" t="s">
        <v>45</v>
      </c>
      <c r="B41" s="226" t="n">
        <v>8247584</v>
      </c>
      <c r="C41" s="217" t="n">
        <v>20888410</v>
      </c>
      <c r="D41" s="218" t="n">
        <v>545096</v>
      </c>
      <c r="E41" s="220" t="n">
        <v>20343314</v>
      </c>
      <c r="F41" s="219" t="n">
        <v>0</v>
      </c>
      <c r="G41" s="218" t="n">
        <v>0</v>
      </c>
      <c r="H41" s="218" t="n">
        <v>0</v>
      </c>
      <c r="I41" s="220" t="n">
        <v>0</v>
      </c>
      <c r="J41" s="183" t="s">
        <v>45</v>
      </c>
    </row>
    <row r="42" customFormat="false" ht="13.5" hidden="false" customHeight="false" outlineLevel="0" collapsed="false">
      <c r="A42" s="177" t="s">
        <v>46</v>
      </c>
      <c r="B42" s="226" t="n">
        <v>29000161</v>
      </c>
      <c r="C42" s="217" t="n">
        <v>35582321</v>
      </c>
      <c r="D42" s="218" t="n">
        <v>506956</v>
      </c>
      <c r="E42" s="220" t="n">
        <v>35075365</v>
      </c>
      <c r="F42" s="219" t="n">
        <v>0</v>
      </c>
      <c r="G42" s="218" t="n">
        <v>0</v>
      </c>
      <c r="H42" s="218" t="n">
        <v>0</v>
      </c>
      <c r="I42" s="220" t="n">
        <v>0</v>
      </c>
      <c r="J42" s="183" t="s">
        <v>46</v>
      </c>
    </row>
    <row r="43" customFormat="false" ht="13.5" hidden="false" customHeight="false" outlineLevel="0" collapsed="false">
      <c r="A43" s="177" t="s">
        <v>47</v>
      </c>
      <c r="B43" s="226" t="n">
        <v>5431069</v>
      </c>
      <c r="C43" s="217" t="n">
        <v>88208098</v>
      </c>
      <c r="D43" s="218" t="n">
        <v>2521358</v>
      </c>
      <c r="E43" s="220" t="n">
        <v>85686740</v>
      </c>
      <c r="F43" s="219" t="n">
        <v>0</v>
      </c>
      <c r="G43" s="218" t="n">
        <v>0</v>
      </c>
      <c r="H43" s="218" t="n">
        <v>0</v>
      </c>
      <c r="I43" s="220" t="n">
        <v>0</v>
      </c>
      <c r="J43" s="183" t="s">
        <v>47</v>
      </c>
    </row>
    <row r="44" customFormat="false" ht="14.25" hidden="false" customHeight="false" outlineLevel="0" collapsed="false">
      <c r="A44" s="184" t="s">
        <v>48</v>
      </c>
      <c r="B44" s="226" t="n">
        <v>17909430</v>
      </c>
      <c r="C44" s="228" t="n">
        <v>40146096</v>
      </c>
      <c r="D44" s="229" t="n">
        <v>4532362</v>
      </c>
      <c r="E44" s="230" t="n">
        <v>35613734</v>
      </c>
      <c r="F44" s="231" t="n">
        <v>0</v>
      </c>
      <c r="G44" s="229" t="n">
        <v>0</v>
      </c>
      <c r="H44" s="229" t="n">
        <v>0</v>
      </c>
      <c r="I44" s="230" t="n">
        <v>0</v>
      </c>
      <c r="J44" s="190" t="s">
        <v>48</v>
      </c>
    </row>
    <row r="45" customFormat="false" ht="14.25" hidden="false" customHeight="false" outlineLevel="0" collapsed="false">
      <c r="A45" s="197" t="s">
        <v>150</v>
      </c>
      <c r="B45" s="232" t="n">
        <v>26871571</v>
      </c>
      <c r="C45" s="233" t="n">
        <v>328240832</v>
      </c>
      <c r="D45" s="233" t="n">
        <v>43961794</v>
      </c>
      <c r="E45" s="234" t="n">
        <v>284279038</v>
      </c>
      <c r="F45" s="232" t="n">
        <v>708492</v>
      </c>
      <c r="G45" s="233" t="n">
        <v>3016628</v>
      </c>
      <c r="H45" s="233" t="n">
        <v>29316</v>
      </c>
      <c r="I45" s="234" t="n">
        <v>2987312</v>
      </c>
      <c r="J45" s="201" t="s">
        <v>150</v>
      </c>
    </row>
    <row r="46" customFormat="false" ht="14.25" hidden="false" customHeight="false" outlineLevel="0" collapsed="false">
      <c r="A46" s="197" t="s">
        <v>50</v>
      </c>
      <c r="B46" s="232" t="n">
        <v>185196532</v>
      </c>
      <c r="C46" s="233" t="n">
        <v>545607487</v>
      </c>
      <c r="D46" s="233" t="n">
        <v>53700623</v>
      </c>
      <c r="E46" s="234" t="n">
        <v>491906864</v>
      </c>
      <c r="F46" s="232" t="n">
        <v>195941</v>
      </c>
      <c r="G46" s="233" t="n">
        <v>563715</v>
      </c>
      <c r="H46" s="233" t="n">
        <v>18419</v>
      </c>
      <c r="I46" s="234" t="n">
        <v>545296</v>
      </c>
      <c r="J46" s="201" t="s">
        <v>50</v>
      </c>
    </row>
    <row r="47" customFormat="false" ht="14.25" hidden="false" customHeight="false" outlineLevel="0" collapsed="false">
      <c r="A47" s="202" t="s">
        <v>130</v>
      </c>
      <c r="B47" s="235" t="n">
        <v>212068103</v>
      </c>
      <c r="C47" s="236" t="n">
        <v>873848319</v>
      </c>
      <c r="D47" s="236" t="n">
        <v>97662417</v>
      </c>
      <c r="E47" s="237" t="n">
        <v>776185902</v>
      </c>
      <c r="F47" s="235" t="n">
        <v>904433</v>
      </c>
      <c r="G47" s="236" t="n">
        <v>3580343</v>
      </c>
      <c r="H47" s="236" t="n">
        <v>47735</v>
      </c>
      <c r="I47" s="237" t="n">
        <v>3532608</v>
      </c>
      <c r="J47" s="206" t="s">
        <v>130</v>
      </c>
    </row>
  </sheetData>
  <mergeCells count="5">
    <mergeCell ref="A3:A5"/>
    <mergeCell ref="B3:I3"/>
    <mergeCell ref="J3:J5"/>
    <mergeCell ref="B4:E4"/>
    <mergeCell ref="F4:I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16.62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210" t="s">
        <v>165</v>
      </c>
      <c r="B1" s="211"/>
      <c r="C1" s="211"/>
      <c r="D1" s="211"/>
      <c r="E1" s="211"/>
      <c r="F1" s="211"/>
      <c r="G1" s="211"/>
      <c r="H1" s="211"/>
      <c r="I1" s="211"/>
      <c r="J1" s="21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6" t="s">
        <v>145</v>
      </c>
    </row>
    <row r="3" customFormat="false" ht="15" hidden="false" customHeight="true" outlineLevel="0" collapsed="false">
      <c r="A3" s="167" t="s">
        <v>2</v>
      </c>
      <c r="B3" s="168" t="s">
        <v>166</v>
      </c>
      <c r="C3" s="168"/>
      <c r="D3" s="168"/>
      <c r="E3" s="168"/>
      <c r="F3" s="168" t="s">
        <v>167</v>
      </c>
      <c r="G3" s="168"/>
      <c r="H3" s="168"/>
      <c r="I3" s="168"/>
      <c r="J3" s="169" t="s">
        <v>2</v>
      </c>
    </row>
    <row r="4" customFormat="false" ht="15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9"/>
    </row>
    <row r="5" customFormat="false" ht="15" hidden="false" customHeight="true" outlineLevel="0" collapsed="false">
      <c r="A5" s="167"/>
      <c r="B5" s="169" t="s">
        <v>65</v>
      </c>
      <c r="C5" s="170" t="s">
        <v>66</v>
      </c>
      <c r="D5" s="170" t="s">
        <v>148</v>
      </c>
      <c r="E5" s="171" t="s">
        <v>149</v>
      </c>
      <c r="F5" s="169" t="s">
        <v>65</v>
      </c>
      <c r="G5" s="170" t="s">
        <v>66</v>
      </c>
      <c r="H5" s="170" t="s">
        <v>148</v>
      </c>
      <c r="I5" s="167" t="s">
        <v>149</v>
      </c>
      <c r="J5" s="169"/>
    </row>
    <row r="6" customFormat="false" ht="13.5" hidden="false" customHeight="false" outlineLevel="0" collapsed="false">
      <c r="A6" s="172" t="s">
        <v>10</v>
      </c>
      <c r="B6" s="213" t="n">
        <v>3399</v>
      </c>
      <c r="C6" s="214" t="n">
        <v>176934</v>
      </c>
      <c r="D6" s="214" t="n">
        <v>63</v>
      </c>
      <c r="E6" s="215" t="n">
        <v>176871</v>
      </c>
      <c r="F6" s="213" t="n">
        <v>285145</v>
      </c>
      <c r="G6" s="214" t="n">
        <v>2294296</v>
      </c>
      <c r="H6" s="214" t="n">
        <v>422424</v>
      </c>
      <c r="I6" s="215" t="n">
        <v>1871872</v>
      </c>
      <c r="J6" s="176" t="s">
        <v>10</v>
      </c>
    </row>
    <row r="7" customFormat="false" ht="13.5" hidden="false" customHeight="true" outlineLevel="0" collapsed="false">
      <c r="A7" s="177" t="s">
        <v>11</v>
      </c>
      <c r="B7" s="216" t="n">
        <v>29223</v>
      </c>
      <c r="C7" s="217" t="n">
        <v>3475</v>
      </c>
      <c r="D7" s="214" t="n">
        <v>99</v>
      </c>
      <c r="E7" s="215" t="n">
        <v>3376</v>
      </c>
      <c r="F7" s="219" t="n">
        <v>10</v>
      </c>
      <c r="G7" s="218" t="n">
        <v>11756</v>
      </c>
      <c r="H7" s="218" t="n">
        <v>171</v>
      </c>
      <c r="I7" s="220" t="n">
        <v>11585</v>
      </c>
      <c r="J7" s="183" t="s">
        <v>11</v>
      </c>
    </row>
    <row r="8" customFormat="false" ht="13.5" hidden="false" customHeight="true" outlineLevel="0" collapsed="false">
      <c r="A8" s="177" t="s">
        <v>12</v>
      </c>
      <c r="B8" s="216" t="n">
        <v>87319</v>
      </c>
      <c r="C8" s="217" t="n">
        <v>254379</v>
      </c>
      <c r="D8" s="214" t="n">
        <v>4117</v>
      </c>
      <c r="E8" s="215" t="n">
        <v>250262</v>
      </c>
      <c r="F8" s="219" t="n">
        <v>27590</v>
      </c>
      <c r="G8" s="218" t="n">
        <v>91351</v>
      </c>
      <c r="H8" s="218" t="n">
        <v>19688</v>
      </c>
      <c r="I8" s="220" t="n">
        <v>71663</v>
      </c>
      <c r="J8" s="183" t="s">
        <v>12</v>
      </c>
    </row>
    <row r="9" customFormat="false" ht="13.5" hidden="false" customHeight="false" outlineLevel="0" collapsed="false">
      <c r="A9" s="177" t="s">
        <v>13</v>
      </c>
      <c r="B9" s="216" t="n">
        <v>24587</v>
      </c>
      <c r="C9" s="217" t="n">
        <v>44951</v>
      </c>
      <c r="D9" s="214" t="n">
        <v>9084</v>
      </c>
      <c r="E9" s="215" t="n">
        <v>35867</v>
      </c>
      <c r="F9" s="219" t="n">
        <v>17459</v>
      </c>
      <c r="G9" s="218" t="n">
        <v>449903</v>
      </c>
      <c r="H9" s="218" t="n">
        <v>86649</v>
      </c>
      <c r="I9" s="220" t="n">
        <v>363254</v>
      </c>
      <c r="J9" s="183" t="s">
        <v>13</v>
      </c>
    </row>
    <row r="10" customFormat="false" ht="13.5" hidden="false" customHeight="false" outlineLevel="0" collapsed="false">
      <c r="A10" s="177" t="s">
        <v>14</v>
      </c>
      <c r="B10" s="216" t="n">
        <v>1658</v>
      </c>
      <c r="C10" s="217" t="n">
        <v>7434</v>
      </c>
      <c r="D10" s="214" t="n">
        <v>644</v>
      </c>
      <c r="E10" s="215" t="n">
        <v>6790</v>
      </c>
      <c r="F10" s="219" t="n">
        <v>774</v>
      </c>
      <c r="G10" s="218" t="n">
        <v>15787</v>
      </c>
      <c r="H10" s="218" t="n">
        <v>2500</v>
      </c>
      <c r="I10" s="220" t="n">
        <v>13287</v>
      </c>
      <c r="J10" s="183" t="s">
        <v>14</v>
      </c>
    </row>
    <row r="11" customFormat="false" ht="13.5" hidden="false" customHeight="false" outlineLevel="0" collapsed="false">
      <c r="A11" s="177" t="s">
        <v>15</v>
      </c>
      <c r="B11" s="216" t="n">
        <v>18154</v>
      </c>
      <c r="C11" s="217" t="n">
        <v>18312</v>
      </c>
      <c r="D11" s="214" t="n">
        <v>1652</v>
      </c>
      <c r="E11" s="215" t="n">
        <v>16660</v>
      </c>
      <c r="F11" s="219" t="n">
        <v>68053</v>
      </c>
      <c r="G11" s="218" t="n">
        <v>646241</v>
      </c>
      <c r="H11" s="218" t="n">
        <v>108373</v>
      </c>
      <c r="I11" s="220" t="n">
        <v>537868</v>
      </c>
      <c r="J11" s="183" t="s">
        <v>15</v>
      </c>
    </row>
    <row r="12" customFormat="false" ht="13.5" hidden="false" customHeight="false" outlineLevel="0" collapsed="false">
      <c r="A12" s="177" t="s">
        <v>16</v>
      </c>
      <c r="B12" s="216" t="n">
        <v>149910</v>
      </c>
      <c r="C12" s="217" t="n">
        <v>167342</v>
      </c>
      <c r="D12" s="214" t="n">
        <v>74867</v>
      </c>
      <c r="E12" s="215" t="n">
        <v>92475</v>
      </c>
      <c r="F12" s="219" t="n">
        <v>809404</v>
      </c>
      <c r="G12" s="218" t="n">
        <v>2080783</v>
      </c>
      <c r="H12" s="218" t="n">
        <v>538031</v>
      </c>
      <c r="I12" s="220" t="n">
        <v>1542752</v>
      </c>
      <c r="J12" s="183" t="s">
        <v>16</v>
      </c>
    </row>
    <row r="13" customFormat="false" ht="13.5" hidden="false" customHeight="false" outlineLevel="0" collapsed="false">
      <c r="A13" s="177" t="s">
        <v>17</v>
      </c>
      <c r="B13" s="216" t="n">
        <v>18115</v>
      </c>
      <c r="C13" s="217" t="n">
        <v>4548</v>
      </c>
      <c r="D13" s="214" t="n">
        <v>3745</v>
      </c>
      <c r="E13" s="215" t="n">
        <v>803</v>
      </c>
      <c r="F13" s="219" t="n">
        <v>5932</v>
      </c>
      <c r="G13" s="218" t="n">
        <v>325544</v>
      </c>
      <c r="H13" s="218" t="n">
        <v>46895</v>
      </c>
      <c r="I13" s="220" t="n">
        <v>278649</v>
      </c>
      <c r="J13" s="183" t="s">
        <v>17</v>
      </c>
    </row>
    <row r="14" customFormat="false" ht="13.5" hidden="false" customHeight="false" outlineLevel="0" collapsed="false">
      <c r="A14" s="177" t="s">
        <v>18</v>
      </c>
      <c r="B14" s="216" t="n">
        <v>4308</v>
      </c>
      <c r="C14" s="217" t="n">
        <v>20891</v>
      </c>
      <c r="D14" s="214" t="n">
        <v>5610</v>
      </c>
      <c r="E14" s="215" t="n">
        <v>15281</v>
      </c>
      <c r="F14" s="219" t="n">
        <v>6135</v>
      </c>
      <c r="G14" s="218" t="n">
        <v>271825</v>
      </c>
      <c r="H14" s="218" t="n">
        <v>62629</v>
      </c>
      <c r="I14" s="220" t="n">
        <v>209196</v>
      </c>
      <c r="J14" s="183" t="s">
        <v>18</v>
      </c>
    </row>
    <row r="15" customFormat="false" ht="13.5" hidden="false" customHeight="false" outlineLevel="0" collapsed="false">
      <c r="A15" s="177" t="s">
        <v>19</v>
      </c>
      <c r="B15" s="216" t="n">
        <v>0</v>
      </c>
      <c r="C15" s="217" t="n">
        <v>0</v>
      </c>
      <c r="D15" s="214" t="n">
        <v>0</v>
      </c>
      <c r="E15" s="215" t="n">
        <v>0</v>
      </c>
      <c r="F15" s="219" t="n">
        <v>0</v>
      </c>
      <c r="G15" s="218" t="n">
        <v>0</v>
      </c>
      <c r="H15" s="218" t="n">
        <v>0</v>
      </c>
      <c r="I15" s="220" t="n">
        <v>0</v>
      </c>
      <c r="J15" s="183" t="s">
        <v>19</v>
      </c>
    </row>
    <row r="16" customFormat="false" ht="13.5" hidden="false" customHeight="false" outlineLevel="0" collapsed="false">
      <c r="A16" s="184" t="s">
        <v>20</v>
      </c>
      <c r="B16" s="221" t="n">
        <v>33069</v>
      </c>
      <c r="C16" s="222" t="n">
        <v>0</v>
      </c>
      <c r="D16" s="214" t="n">
        <v>0</v>
      </c>
      <c r="E16" s="215" t="n">
        <v>0</v>
      </c>
      <c r="F16" s="224" t="n">
        <v>3934</v>
      </c>
      <c r="G16" s="223" t="n">
        <v>47699</v>
      </c>
      <c r="H16" s="223" t="n">
        <v>10266</v>
      </c>
      <c r="I16" s="225" t="n">
        <v>37433</v>
      </c>
      <c r="J16" s="190" t="s">
        <v>20</v>
      </c>
    </row>
    <row r="17" customFormat="false" ht="13.5" hidden="false" customHeight="false" outlineLevel="0" collapsed="false">
      <c r="A17" s="177" t="s">
        <v>21</v>
      </c>
      <c r="B17" s="216" t="n">
        <v>30701</v>
      </c>
      <c r="C17" s="217" t="n">
        <v>491274</v>
      </c>
      <c r="D17" s="218" t="n">
        <v>5275</v>
      </c>
      <c r="E17" s="220" t="n">
        <v>485999</v>
      </c>
      <c r="F17" s="219" t="n">
        <v>224088</v>
      </c>
      <c r="G17" s="218" t="n">
        <v>2233619</v>
      </c>
      <c r="H17" s="218" t="n">
        <v>309069</v>
      </c>
      <c r="I17" s="220" t="n">
        <v>1924550</v>
      </c>
      <c r="J17" s="183" t="s">
        <v>21</v>
      </c>
    </row>
    <row r="18" customFormat="false" ht="13.5" hidden="false" customHeight="false" outlineLevel="0" collapsed="false">
      <c r="A18" s="172" t="s">
        <v>22</v>
      </c>
      <c r="B18" s="226" t="n">
        <v>2713</v>
      </c>
      <c r="C18" s="227" t="n">
        <v>71078</v>
      </c>
      <c r="D18" s="214" t="n">
        <v>161</v>
      </c>
      <c r="E18" s="215" t="n">
        <v>70917</v>
      </c>
      <c r="F18" s="213" t="n">
        <v>62676</v>
      </c>
      <c r="G18" s="214" t="n">
        <v>749199</v>
      </c>
      <c r="H18" s="214" t="n">
        <v>104206</v>
      </c>
      <c r="I18" s="215" t="n">
        <v>644993</v>
      </c>
      <c r="J18" s="176" t="s">
        <v>22</v>
      </c>
    </row>
    <row r="19" customFormat="false" ht="13.5" hidden="false" customHeight="false" outlineLevel="0" collapsed="false">
      <c r="A19" s="177" t="s">
        <v>23</v>
      </c>
      <c r="B19" s="226" t="n">
        <v>0</v>
      </c>
      <c r="C19" s="217" t="n">
        <v>0</v>
      </c>
      <c r="D19" s="218" t="n">
        <v>0</v>
      </c>
      <c r="E19" s="220" t="n">
        <v>0</v>
      </c>
      <c r="F19" s="219" t="n">
        <v>3203</v>
      </c>
      <c r="G19" s="218" t="n">
        <v>31015</v>
      </c>
      <c r="H19" s="218" t="n">
        <v>4835</v>
      </c>
      <c r="I19" s="220" t="n">
        <v>26180</v>
      </c>
      <c r="J19" s="183" t="s">
        <v>23</v>
      </c>
    </row>
    <row r="20" customFormat="false" ht="13.5" hidden="false" customHeight="false" outlineLevel="0" collapsed="false">
      <c r="A20" s="177" t="s">
        <v>24</v>
      </c>
      <c r="B20" s="226" t="n">
        <v>36173</v>
      </c>
      <c r="C20" s="217" t="n">
        <v>10952</v>
      </c>
      <c r="D20" s="218" t="n">
        <v>2788</v>
      </c>
      <c r="E20" s="220" t="n">
        <v>8164</v>
      </c>
      <c r="F20" s="219" t="n">
        <v>683</v>
      </c>
      <c r="G20" s="218" t="n">
        <v>5976</v>
      </c>
      <c r="H20" s="218" t="n">
        <v>3066</v>
      </c>
      <c r="I20" s="220" t="n">
        <v>2910</v>
      </c>
      <c r="J20" s="183" t="s">
        <v>24</v>
      </c>
    </row>
    <row r="21" customFormat="false" ht="13.5" hidden="false" customHeight="false" outlineLevel="0" collapsed="false">
      <c r="A21" s="177" t="s">
        <v>25</v>
      </c>
      <c r="B21" s="226" t="n">
        <v>0</v>
      </c>
      <c r="C21" s="217" t="n">
        <v>1436</v>
      </c>
      <c r="D21" s="218" t="n">
        <v>0</v>
      </c>
      <c r="E21" s="220" t="n">
        <v>1436</v>
      </c>
      <c r="F21" s="219" t="n">
        <v>0</v>
      </c>
      <c r="G21" s="218" t="n">
        <v>4684</v>
      </c>
      <c r="H21" s="218" t="n">
        <v>2426</v>
      </c>
      <c r="I21" s="220" t="n">
        <v>2258</v>
      </c>
      <c r="J21" s="183" t="s">
        <v>25</v>
      </c>
    </row>
    <row r="22" customFormat="false" ht="13.5" hidden="false" customHeight="false" outlineLevel="0" collapsed="false">
      <c r="A22" s="177" t="s">
        <v>26</v>
      </c>
      <c r="B22" s="226" t="n">
        <v>0</v>
      </c>
      <c r="C22" s="217" t="n">
        <v>0</v>
      </c>
      <c r="D22" s="218" t="n">
        <v>0</v>
      </c>
      <c r="E22" s="220" t="n">
        <v>0</v>
      </c>
      <c r="F22" s="219" t="n">
        <v>0</v>
      </c>
      <c r="G22" s="218" t="n">
        <v>0</v>
      </c>
      <c r="H22" s="218" t="n">
        <v>0</v>
      </c>
      <c r="I22" s="220" t="n">
        <v>0</v>
      </c>
      <c r="J22" s="183" t="s">
        <v>26</v>
      </c>
    </row>
    <row r="23" customFormat="false" ht="13.5" hidden="false" customHeight="false" outlineLevel="0" collapsed="false">
      <c r="A23" s="177" t="s">
        <v>27</v>
      </c>
      <c r="B23" s="226" t="n">
        <v>0</v>
      </c>
      <c r="C23" s="217" t="n">
        <v>0</v>
      </c>
      <c r="D23" s="218" t="n">
        <v>0</v>
      </c>
      <c r="E23" s="220" t="n">
        <v>0</v>
      </c>
      <c r="F23" s="219" t="n">
        <v>0</v>
      </c>
      <c r="G23" s="218" t="n">
        <v>0</v>
      </c>
      <c r="H23" s="218" t="n">
        <v>0</v>
      </c>
      <c r="I23" s="220" t="n">
        <v>0</v>
      </c>
      <c r="J23" s="183" t="s">
        <v>27</v>
      </c>
    </row>
    <row r="24" customFormat="false" ht="13.5" hidden="false" customHeight="false" outlineLevel="0" collapsed="false">
      <c r="A24" s="177" t="s">
        <v>28</v>
      </c>
      <c r="B24" s="226" t="n">
        <v>0</v>
      </c>
      <c r="C24" s="217" t="n">
        <v>0</v>
      </c>
      <c r="D24" s="218" t="n">
        <v>0</v>
      </c>
      <c r="E24" s="220" t="n">
        <v>0</v>
      </c>
      <c r="F24" s="219" t="n">
        <v>144</v>
      </c>
      <c r="G24" s="218" t="n">
        <v>0</v>
      </c>
      <c r="H24" s="218" t="n">
        <v>0</v>
      </c>
      <c r="I24" s="220" t="n">
        <v>0</v>
      </c>
      <c r="J24" s="183" t="s">
        <v>28</v>
      </c>
    </row>
    <row r="25" customFormat="false" ht="13.5" hidden="false" customHeight="false" outlineLevel="0" collapsed="false">
      <c r="A25" s="177" t="s">
        <v>29</v>
      </c>
      <c r="B25" s="226" t="n">
        <v>0</v>
      </c>
      <c r="C25" s="217" t="n">
        <v>0</v>
      </c>
      <c r="D25" s="218" t="n">
        <v>0</v>
      </c>
      <c r="E25" s="220" t="n">
        <v>0</v>
      </c>
      <c r="F25" s="219" t="n">
        <v>0</v>
      </c>
      <c r="G25" s="218" t="n">
        <v>0</v>
      </c>
      <c r="H25" s="218" t="n">
        <v>0</v>
      </c>
      <c r="I25" s="220" t="n">
        <v>0</v>
      </c>
      <c r="J25" s="183" t="s">
        <v>29</v>
      </c>
    </row>
    <row r="26" customFormat="false" ht="13.5" hidden="false" customHeight="false" outlineLevel="0" collapsed="false">
      <c r="A26" s="177" t="s">
        <v>30</v>
      </c>
      <c r="B26" s="226" t="n">
        <v>25604</v>
      </c>
      <c r="C26" s="217" t="n">
        <v>5290</v>
      </c>
      <c r="D26" s="218" t="n">
        <v>132</v>
      </c>
      <c r="E26" s="220" t="n">
        <v>5158</v>
      </c>
      <c r="F26" s="219" t="n">
        <v>139793</v>
      </c>
      <c r="G26" s="218" t="n">
        <v>376254</v>
      </c>
      <c r="H26" s="218" t="n">
        <v>40036</v>
      </c>
      <c r="I26" s="220" t="n">
        <v>336218</v>
      </c>
      <c r="J26" s="183" t="s">
        <v>30</v>
      </c>
    </row>
    <row r="27" customFormat="false" ht="13.5" hidden="false" customHeight="false" outlineLevel="0" collapsed="false">
      <c r="A27" s="177" t="s">
        <v>31</v>
      </c>
      <c r="B27" s="226" t="n">
        <v>2488</v>
      </c>
      <c r="C27" s="217" t="n">
        <v>2491</v>
      </c>
      <c r="D27" s="218" t="n">
        <v>736</v>
      </c>
      <c r="E27" s="220" t="n">
        <v>1755</v>
      </c>
      <c r="F27" s="219" t="n">
        <v>17466</v>
      </c>
      <c r="G27" s="218" t="n">
        <v>733827</v>
      </c>
      <c r="H27" s="218" t="n">
        <v>84322</v>
      </c>
      <c r="I27" s="220" t="n">
        <v>649505</v>
      </c>
      <c r="J27" s="183" t="s">
        <v>31</v>
      </c>
    </row>
    <row r="28" customFormat="false" ht="13.5" hidden="false" customHeight="false" outlineLevel="0" collapsed="false">
      <c r="A28" s="177" t="s">
        <v>32</v>
      </c>
      <c r="B28" s="226" t="n">
        <v>2292</v>
      </c>
      <c r="C28" s="217" t="n">
        <v>0</v>
      </c>
      <c r="D28" s="218" t="n">
        <v>0</v>
      </c>
      <c r="E28" s="220" t="n">
        <v>0</v>
      </c>
      <c r="F28" s="219" t="n">
        <v>28592</v>
      </c>
      <c r="G28" s="218" t="n">
        <v>37723</v>
      </c>
      <c r="H28" s="218" t="n">
        <v>3355</v>
      </c>
      <c r="I28" s="220" t="n">
        <v>34368</v>
      </c>
      <c r="J28" s="183" t="s">
        <v>32</v>
      </c>
    </row>
    <row r="29" customFormat="false" ht="13.5" hidden="false" customHeight="false" outlineLevel="0" collapsed="false">
      <c r="A29" s="177" t="s">
        <v>33</v>
      </c>
      <c r="B29" s="226" t="n">
        <v>638</v>
      </c>
      <c r="C29" s="217" t="n">
        <v>757</v>
      </c>
      <c r="D29" s="218" t="n">
        <v>757</v>
      </c>
      <c r="E29" s="220" t="n">
        <v>0</v>
      </c>
      <c r="F29" s="219" t="n">
        <v>3245</v>
      </c>
      <c r="G29" s="218" t="n">
        <v>60349</v>
      </c>
      <c r="H29" s="218" t="n">
        <v>8848</v>
      </c>
      <c r="I29" s="220" t="n">
        <v>51501</v>
      </c>
      <c r="J29" s="183" t="s">
        <v>33</v>
      </c>
    </row>
    <row r="30" customFormat="false" ht="13.5" hidden="false" customHeight="false" outlineLevel="0" collapsed="false">
      <c r="A30" s="177" t="s">
        <v>34</v>
      </c>
      <c r="B30" s="226" t="n">
        <v>1310</v>
      </c>
      <c r="C30" s="217" t="n">
        <v>1455</v>
      </c>
      <c r="D30" s="218" t="n">
        <v>270</v>
      </c>
      <c r="E30" s="220" t="n">
        <v>1185</v>
      </c>
      <c r="F30" s="219" t="n">
        <v>5597</v>
      </c>
      <c r="G30" s="218" t="n">
        <v>19555</v>
      </c>
      <c r="H30" s="218" t="n">
        <v>272</v>
      </c>
      <c r="I30" s="220" t="n">
        <v>19283</v>
      </c>
      <c r="J30" s="183" t="s">
        <v>34</v>
      </c>
    </row>
    <row r="31" customFormat="false" ht="13.5" hidden="false" customHeight="false" outlineLevel="0" collapsed="false">
      <c r="A31" s="177" t="s">
        <v>35</v>
      </c>
      <c r="B31" s="226" t="n">
        <v>0</v>
      </c>
      <c r="C31" s="217" t="n">
        <v>0</v>
      </c>
      <c r="D31" s="218" t="n">
        <v>0</v>
      </c>
      <c r="E31" s="220" t="n">
        <v>0</v>
      </c>
      <c r="F31" s="219" t="n">
        <v>3114</v>
      </c>
      <c r="G31" s="218" t="n">
        <v>1616</v>
      </c>
      <c r="H31" s="218" t="n">
        <v>0</v>
      </c>
      <c r="I31" s="220" t="n">
        <v>1616</v>
      </c>
      <c r="J31" s="183" t="s">
        <v>35</v>
      </c>
    </row>
    <row r="32" customFormat="false" ht="13.5" hidden="false" customHeight="false" outlineLevel="0" collapsed="false">
      <c r="A32" s="177" t="s">
        <v>36</v>
      </c>
      <c r="B32" s="226" t="n">
        <v>2604</v>
      </c>
      <c r="C32" s="217" t="n">
        <v>79</v>
      </c>
      <c r="D32" s="218" t="n">
        <v>0</v>
      </c>
      <c r="E32" s="220" t="n">
        <v>79</v>
      </c>
      <c r="F32" s="219" t="n">
        <v>251</v>
      </c>
      <c r="G32" s="218" t="n">
        <v>9326</v>
      </c>
      <c r="H32" s="218" t="n">
        <v>7374</v>
      </c>
      <c r="I32" s="220" t="n">
        <v>1952</v>
      </c>
      <c r="J32" s="183" t="s">
        <v>36</v>
      </c>
    </row>
    <row r="33" customFormat="false" ht="13.5" hidden="false" customHeight="false" outlineLevel="0" collapsed="false">
      <c r="A33" s="177" t="s">
        <v>37</v>
      </c>
      <c r="B33" s="226" t="n">
        <v>3570</v>
      </c>
      <c r="C33" s="217" t="n">
        <v>2456</v>
      </c>
      <c r="D33" s="218" t="n">
        <v>803</v>
      </c>
      <c r="E33" s="220" t="n">
        <v>1653</v>
      </c>
      <c r="F33" s="219" t="n">
        <v>14249</v>
      </c>
      <c r="G33" s="218" t="n">
        <v>55783</v>
      </c>
      <c r="H33" s="218" t="n">
        <v>36014</v>
      </c>
      <c r="I33" s="220" t="n">
        <v>19769</v>
      </c>
      <c r="J33" s="183" t="s">
        <v>37</v>
      </c>
    </row>
    <row r="34" customFormat="false" ht="13.5" hidden="false" customHeight="false" outlineLevel="0" collapsed="false">
      <c r="A34" s="177" t="s">
        <v>38</v>
      </c>
      <c r="B34" s="226" t="n">
        <v>454281</v>
      </c>
      <c r="C34" s="217" t="n">
        <v>0</v>
      </c>
      <c r="D34" s="218" t="n">
        <v>0</v>
      </c>
      <c r="E34" s="220" t="n">
        <v>0</v>
      </c>
      <c r="F34" s="219" t="n">
        <v>78462</v>
      </c>
      <c r="G34" s="218" t="n">
        <v>443564</v>
      </c>
      <c r="H34" s="218" t="n">
        <v>87493</v>
      </c>
      <c r="I34" s="220" t="n">
        <v>356071</v>
      </c>
      <c r="J34" s="183" t="s">
        <v>38</v>
      </c>
    </row>
    <row r="35" customFormat="false" ht="13.5" hidden="false" customHeight="false" outlineLevel="0" collapsed="false">
      <c r="A35" s="177" t="s">
        <v>39</v>
      </c>
      <c r="B35" s="226" t="n">
        <v>0</v>
      </c>
      <c r="C35" s="217" t="n">
        <v>0</v>
      </c>
      <c r="D35" s="218" t="n">
        <v>0</v>
      </c>
      <c r="E35" s="220" t="n">
        <v>0</v>
      </c>
      <c r="F35" s="219" t="n">
        <v>55318</v>
      </c>
      <c r="G35" s="218" t="n">
        <v>733110</v>
      </c>
      <c r="H35" s="218" t="n">
        <v>69651</v>
      </c>
      <c r="I35" s="220" t="n">
        <v>663459</v>
      </c>
      <c r="J35" s="183" t="s">
        <v>39</v>
      </c>
    </row>
    <row r="36" customFormat="false" ht="13.5" hidden="false" customHeight="false" outlineLevel="0" collapsed="false">
      <c r="A36" s="177" t="s">
        <v>40</v>
      </c>
      <c r="B36" s="226" t="n">
        <v>2896</v>
      </c>
      <c r="C36" s="217" t="n">
        <v>0</v>
      </c>
      <c r="D36" s="218" t="n">
        <v>0</v>
      </c>
      <c r="E36" s="220" t="n">
        <v>0</v>
      </c>
      <c r="F36" s="219" t="n">
        <v>16295</v>
      </c>
      <c r="G36" s="218" t="n">
        <v>442259</v>
      </c>
      <c r="H36" s="218" t="n">
        <v>95674</v>
      </c>
      <c r="I36" s="220" t="n">
        <v>346585</v>
      </c>
      <c r="J36" s="183" t="s">
        <v>40</v>
      </c>
    </row>
    <row r="37" customFormat="false" ht="13.5" hidden="false" customHeight="false" outlineLevel="0" collapsed="false">
      <c r="A37" s="177" t="s">
        <v>41</v>
      </c>
      <c r="B37" s="226" t="n">
        <v>0</v>
      </c>
      <c r="C37" s="217" t="n">
        <v>0</v>
      </c>
      <c r="D37" s="218" t="n">
        <v>0</v>
      </c>
      <c r="E37" s="220" t="n">
        <v>0</v>
      </c>
      <c r="F37" s="219" t="n">
        <v>4268</v>
      </c>
      <c r="G37" s="218" t="n">
        <v>53073</v>
      </c>
      <c r="H37" s="218" t="n">
        <v>24866</v>
      </c>
      <c r="I37" s="220" t="n">
        <v>28207</v>
      </c>
      <c r="J37" s="183" t="s">
        <v>41</v>
      </c>
    </row>
    <row r="38" customFormat="false" ht="13.5" hidden="false" customHeight="false" outlineLevel="0" collapsed="false">
      <c r="A38" s="177" t="s">
        <v>42</v>
      </c>
      <c r="B38" s="226" t="n">
        <v>1468</v>
      </c>
      <c r="C38" s="217" t="n">
        <v>37694</v>
      </c>
      <c r="D38" s="218" t="n">
        <v>1272</v>
      </c>
      <c r="E38" s="220" t="n">
        <v>36422</v>
      </c>
      <c r="F38" s="219" t="n">
        <v>50553</v>
      </c>
      <c r="G38" s="218" t="n">
        <v>261658</v>
      </c>
      <c r="H38" s="218" t="n">
        <v>89152</v>
      </c>
      <c r="I38" s="220" t="n">
        <v>172506</v>
      </c>
      <c r="J38" s="183" t="s">
        <v>42</v>
      </c>
    </row>
    <row r="39" customFormat="false" ht="13.5" hidden="false" customHeight="false" outlineLevel="0" collapsed="false">
      <c r="A39" s="177" t="s">
        <v>43</v>
      </c>
      <c r="B39" s="226" t="n">
        <v>3</v>
      </c>
      <c r="C39" s="217" t="n">
        <v>208</v>
      </c>
      <c r="D39" s="218" t="n">
        <v>208</v>
      </c>
      <c r="E39" s="220" t="n">
        <v>0</v>
      </c>
      <c r="F39" s="219" t="n">
        <v>0</v>
      </c>
      <c r="G39" s="218" t="n">
        <v>8385</v>
      </c>
      <c r="H39" s="218" t="n">
        <v>6491</v>
      </c>
      <c r="I39" s="220" t="n">
        <v>1894</v>
      </c>
      <c r="J39" s="183" t="s">
        <v>43</v>
      </c>
    </row>
    <row r="40" customFormat="false" ht="13.5" hidden="false" customHeight="false" outlineLevel="0" collapsed="false">
      <c r="A40" s="177" t="s">
        <v>44</v>
      </c>
      <c r="B40" s="226" t="n">
        <v>189343</v>
      </c>
      <c r="C40" s="217" t="n">
        <v>3893084</v>
      </c>
      <c r="D40" s="218" t="n">
        <v>436170</v>
      </c>
      <c r="E40" s="220" t="n">
        <v>3456914</v>
      </c>
      <c r="F40" s="219" t="n">
        <v>286876</v>
      </c>
      <c r="G40" s="218" t="n">
        <v>3985770</v>
      </c>
      <c r="H40" s="218" t="n">
        <v>1470704</v>
      </c>
      <c r="I40" s="220" t="n">
        <v>2515066</v>
      </c>
      <c r="J40" s="183" t="s">
        <v>44</v>
      </c>
    </row>
    <row r="41" customFormat="false" ht="13.5" hidden="false" customHeight="false" outlineLevel="0" collapsed="false">
      <c r="A41" s="177" t="s">
        <v>45</v>
      </c>
      <c r="B41" s="226" t="n">
        <v>0</v>
      </c>
      <c r="C41" s="217" t="n">
        <v>2429722</v>
      </c>
      <c r="D41" s="218" t="n">
        <v>402</v>
      </c>
      <c r="E41" s="220" t="n">
        <v>2429320</v>
      </c>
      <c r="F41" s="219" t="n">
        <v>4309</v>
      </c>
      <c r="G41" s="218" t="n">
        <v>12158</v>
      </c>
      <c r="H41" s="218" t="n">
        <v>4505</v>
      </c>
      <c r="I41" s="220" t="n">
        <v>7653</v>
      </c>
      <c r="J41" s="183" t="s">
        <v>45</v>
      </c>
    </row>
    <row r="42" customFormat="false" ht="13.5" hidden="false" customHeight="false" outlineLevel="0" collapsed="false">
      <c r="A42" s="177" t="s">
        <v>46</v>
      </c>
      <c r="B42" s="226" t="n">
        <v>55969</v>
      </c>
      <c r="C42" s="217" t="n">
        <v>2965562</v>
      </c>
      <c r="D42" s="218" t="n">
        <v>0</v>
      </c>
      <c r="E42" s="220" t="n">
        <v>2965562</v>
      </c>
      <c r="F42" s="219" t="n">
        <v>2475</v>
      </c>
      <c r="G42" s="218" t="n">
        <v>0</v>
      </c>
      <c r="H42" s="218" t="n">
        <v>0</v>
      </c>
      <c r="I42" s="220" t="n">
        <v>0</v>
      </c>
      <c r="J42" s="183" t="s">
        <v>46</v>
      </c>
    </row>
    <row r="43" customFormat="false" ht="13.5" hidden="false" customHeight="false" outlineLevel="0" collapsed="false">
      <c r="A43" s="177" t="s">
        <v>47</v>
      </c>
      <c r="B43" s="226" t="n">
        <v>0</v>
      </c>
      <c r="C43" s="217" t="n">
        <v>0</v>
      </c>
      <c r="D43" s="218" t="n">
        <v>0</v>
      </c>
      <c r="E43" s="220" t="n">
        <v>0</v>
      </c>
      <c r="F43" s="219" t="n">
        <v>627</v>
      </c>
      <c r="G43" s="218" t="n">
        <v>525</v>
      </c>
      <c r="H43" s="218" t="n">
        <v>525</v>
      </c>
      <c r="I43" s="220" t="n">
        <v>0</v>
      </c>
      <c r="J43" s="183" t="s">
        <v>47</v>
      </c>
    </row>
    <row r="44" customFormat="false" ht="14.25" hidden="false" customHeight="false" outlineLevel="0" collapsed="false">
      <c r="A44" s="184" t="s">
        <v>48</v>
      </c>
      <c r="B44" s="226" t="n">
        <v>1466</v>
      </c>
      <c r="C44" s="228" t="n">
        <v>9375</v>
      </c>
      <c r="D44" s="229" t="n">
        <v>432</v>
      </c>
      <c r="E44" s="230" t="n">
        <v>8943</v>
      </c>
      <c r="F44" s="231" t="n">
        <v>81523</v>
      </c>
      <c r="G44" s="229" t="n">
        <v>174115</v>
      </c>
      <c r="H44" s="229" t="n">
        <v>58947</v>
      </c>
      <c r="I44" s="230" t="n">
        <v>115168</v>
      </c>
      <c r="J44" s="190" t="s">
        <v>48</v>
      </c>
    </row>
    <row r="45" customFormat="false" ht="14.25" hidden="false" customHeight="false" outlineLevel="0" collapsed="false">
      <c r="A45" s="197" t="s">
        <v>150</v>
      </c>
      <c r="B45" s="232" t="n">
        <v>400443</v>
      </c>
      <c r="C45" s="233" t="n">
        <v>1189540</v>
      </c>
      <c r="D45" s="233" t="n">
        <v>105156</v>
      </c>
      <c r="E45" s="234" t="n">
        <v>1084384</v>
      </c>
      <c r="F45" s="232" t="n">
        <v>1448524</v>
      </c>
      <c r="G45" s="233" t="n">
        <v>8468804</v>
      </c>
      <c r="H45" s="233" t="n">
        <v>1606695</v>
      </c>
      <c r="I45" s="234" t="n">
        <v>6862109</v>
      </c>
      <c r="J45" s="201" t="s">
        <v>150</v>
      </c>
    </row>
    <row r="46" customFormat="false" ht="14.25" hidden="false" customHeight="false" outlineLevel="0" collapsed="false">
      <c r="A46" s="197" t="s">
        <v>50</v>
      </c>
      <c r="B46" s="232" t="n">
        <v>782818</v>
      </c>
      <c r="C46" s="233" t="n">
        <v>9431639</v>
      </c>
      <c r="D46" s="233" t="n">
        <v>444131</v>
      </c>
      <c r="E46" s="234" t="n">
        <v>8987508</v>
      </c>
      <c r="F46" s="232" t="n">
        <v>859719</v>
      </c>
      <c r="G46" s="233" t="n">
        <v>8199924</v>
      </c>
      <c r="H46" s="233" t="n">
        <v>2202762</v>
      </c>
      <c r="I46" s="234" t="n">
        <v>5997162</v>
      </c>
      <c r="J46" s="201" t="s">
        <v>50</v>
      </c>
    </row>
    <row r="47" customFormat="false" ht="14.25" hidden="false" customHeight="false" outlineLevel="0" collapsed="false">
      <c r="A47" s="202" t="s">
        <v>130</v>
      </c>
      <c r="B47" s="235" t="n">
        <v>1183261</v>
      </c>
      <c r="C47" s="236" t="n">
        <v>10621179</v>
      </c>
      <c r="D47" s="236" t="n">
        <v>549287</v>
      </c>
      <c r="E47" s="237" t="n">
        <v>10071892</v>
      </c>
      <c r="F47" s="235" t="n">
        <v>2308243</v>
      </c>
      <c r="G47" s="236" t="n">
        <v>16668728</v>
      </c>
      <c r="H47" s="236" t="n">
        <v>3809457</v>
      </c>
      <c r="I47" s="237" t="n">
        <v>12859271</v>
      </c>
      <c r="J47" s="206" t="s">
        <v>130</v>
      </c>
    </row>
  </sheetData>
  <mergeCells count="4">
    <mergeCell ref="A3:A5"/>
    <mergeCell ref="B3:E4"/>
    <mergeCell ref="F3:I4"/>
    <mergeCell ref="J3:J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1:49:58Z</dcterms:created>
  <dc:creator>奈良県</dc:creator>
  <dc:description/>
  <dc:language>en-US</dc:language>
  <cp:lastModifiedBy>奈良県</cp:lastModifiedBy>
  <cp:lastPrinted>2012-08-03T23:48:34Z</cp:lastPrinted>
  <dcterms:modified xsi:type="dcterms:W3CDTF">2012-08-03T23:59:41Z</dcterms:modified>
  <cp:revision>0</cp:revision>
  <dc:subject/>
  <dc:title/>
</cp:coreProperties>
</file>