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4-1~6" sheetId="5" state="visible" r:id="rId6"/>
    <sheet name="4-7" sheetId="6" state="visible" r:id="rId7"/>
    <sheet name="5-1" sheetId="7" state="visible" r:id="rId8"/>
    <sheet name="5-2" sheetId="8" state="visible" r:id="rId9"/>
    <sheet name="5-3" sheetId="9" state="visible" r:id="rId10"/>
    <sheet name="5-4" sheetId="10" state="visible" r:id="rId11"/>
    <sheet name="6" sheetId="11" state="visible" r:id="rId12"/>
    <sheet name="7-1" sheetId="12" state="visible" r:id="rId13"/>
    <sheet name="7-2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0-4" sheetId="19" state="visible" r:id="rId20"/>
    <sheet name="10-5" sheetId="20" state="visible" r:id="rId21"/>
    <sheet name="10-6" sheetId="21" state="visible" r:id="rId22"/>
  </sheets>
  <definedNames>
    <definedName function="false" hidden="false" localSheetId="0" name="_xlnm.Print_Area" vbProcedure="false">'1'!$A$1:$AA$49</definedName>
    <definedName function="false" hidden="false" localSheetId="0" name="_xlnm.Print_Titles" vbProcedure="false">'1'!$3:$7</definedName>
    <definedName function="false" hidden="false" localSheetId="15" name="_xlnm.Print_Area" vbProcedure="false">'10-1'!$A$1:$O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8</definedName>
    <definedName function="false" hidden="false" localSheetId="18" name="_xlnm.Print_Area" vbProcedure="false">'10-4'!$A$1:$Q$48</definedName>
    <definedName function="false" hidden="false" localSheetId="19" name="_xlnm.Print_Area" vbProcedure="false">'10-5'!$A$1:$Q$49</definedName>
    <definedName function="false" hidden="false" localSheetId="20" name="_xlnm.Print_Area" vbProcedure="false">'10-6'!$A$1:$L$48</definedName>
    <definedName function="false" hidden="false" localSheetId="1" name="_xlnm.Print_Area" vbProcedure="false">'2'!$A$1:$AA$47</definedName>
    <definedName function="false" hidden="false" localSheetId="2" name="_xlnm.Print_Area" vbProcedure="false">'3'!$A$1:$Q$47</definedName>
    <definedName function="false" hidden="false" localSheetId="3" name="_xlnm.Print_Area" vbProcedure="false">'4'!$A$1:$T$25</definedName>
    <definedName function="false" hidden="false" localSheetId="4" name="_xlnm.Print_Area" vbProcedure="false">'4-1~6'!$A$1:$S$283</definedName>
    <definedName function="false" hidden="false" localSheetId="5" name="_xlnm.Print_Area" vbProcedure="false">'4-7'!$A$1:$T$47</definedName>
    <definedName function="false" hidden="false" localSheetId="6" name="_xlnm.Print_Area" vbProcedure="false">'5-1'!$A$1:$P$47</definedName>
    <definedName function="false" hidden="false" localSheetId="7" name="_xlnm.Print_Area" vbProcedure="false">'5-2'!$A$1:$N$47</definedName>
    <definedName function="false" hidden="false" localSheetId="8" name="_xlnm.Print_Area" vbProcedure="false">'5-3'!$A$1:$Q$47</definedName>
    <definedName function="false" hidden="false" localSheetId="9" name="_xlnm.Print_Area" vbProcedure="false">'5-4'!$A$1:$O$47</definedName>
    <definedName function="false" hidden="false" localSheetId="10" name="_xlnm.Print_Area" vbProcedure="false">'6'!$A$1:$S$48</definedName>
    <definedName function="false" hidden="false" localSheetId="13" name="_xlnm.Print_Area" vbProcedure="false">'8'!$A$1:$N$47</definedName>
    <definedName function="false" hidden="false" localSheetId="14" name="_xlnm.Print_Area" vbProcedure="false">'9'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5" uniqueCount="402">
  <si>
    <r>
      <rPr>
        <sz val="10"/>
        <rFont val="Noto Sans"/>
        <family val="2"/>
      </rPr>
      <t xml:space="preserve">（注）この調べは市町村税の税率等の調による（</t>
    </r>
    <r>
      <rPr>
        <sz val="10"/>
        <rFont val="ＭＳ Ｐ明朝"/>
        <family val="1"/>
        <charset val="128"/>
      </rPr>
      <t xml:space="preserve">H23.4.1</t>
    </r>
    <r>
      <rPr>
        <sz val="10"/>
        <rFont val="Noto Sans"/>
        <family val="2"/>
      </rPr>
      <t xml:space="preserve">現在）
       税率は市町村の条例に記載しているものによる。</t>
    </r>
  </si>
  <si>
    <r>
      <rPr>
        <sz val="12"/>
        <rFont val="Noto Sans"/>
        <family val="2"/>
      </rPr>
      <t xml:space="preserve">第１表　　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度市町村税の税率調</t>
    </r>
  </si>
  <si>
    <t xml:space="preserve">区　　分　</t>
  </si>
  <si>
    <t xml:space="preserve">市　　　　　　町　　　　　村　　　　　民　　　　　税</t>
  </si>
  <si>
    <t xml:space="preserve">固定
資産税</t>
  </si>
  <si>
    <t xml:space="preserve">鉱　産　税</t>
  </si>
  <si>
    <t xml:space="preserve">入湯税</t>
  </si>
  <si>
    <t xml:space="preserve">都　 市
計画税</t>
  </si>
  <si>
    <t xml:space="preserve">　区　　分　</t>
  </si>
  <si>
    <t xml:space="preserve">個　　　人　</t>
  </si>
  <si>
    <t xml:space="preserve">法　　　　　　　　　　人</t>
  </si>
  <si>
    <t xml:space="preserve">２百万円以下</t>
  </si>
  <si>
    <t xml:space="preserve">その他</t>
  </si>
  <si>
    <t xml:space="preserve">　市町村名</t>
  </si>
  <si>
    <t xml:space="preserve">均等割</t>
  </si>
  <si>
    <t xml:space="preserve">所得割</t>
  </si>
  <si>
    <t xml:space="preserve">均　　　等　　　割</t>
  </si>
  <si>
    <t xml:space="preserve">法人税割</t>
  </si>
  <si>
    <t xml:space="preserve">　市町村名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法人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法人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法人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号法人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法人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法人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法人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法人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号法人</t>
    </r>
  </si>
  <si>
    <t xml:space="preserve">円</t>
  </si>
  <si>
    <t xml:space="preserve">％</t>
  </si>
  <si>
    <t xml:space="preserve">奈良市</t>
  </si>
  <si>
    <t xml:space="preserve">標 ・ 超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万円以下　</t>
    </r>
    <r>
      <rPr>
        <sz val="9"/>
        <rFont val="ＭＳ Ｐ明朝"/>
        <family val="1"/>
        <charset val="128"/>
      </rPr>
      <t xml:space="preserve">12.3
</t>
    </r>
    <r>
      <rPr>
        <sz val="9"/>
        <rFont val="Noto Sans"/>
        <family val="2"/>
      </rPr>
      <t xml:space="preserve">超す場合　</t>
    </r>
    <r>
      <rPr>
        <sz val="9"/>
        <rFont val="ＭＳ Ｐ明朝"/>
        <family val="1"/>
        <charset val="128"/>
      </rPr>
      <t xml:space="preserve">14.7</t>
    </r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標準税率</t>
  </si>
  <si>
    <t xml:space="preserve">－</t>
  </si>
  <si>
    <t xml:space="preserve">制限税率</t>
  </si>
  <si>
    <t xml:space="preserve">  －</t>
  </si>
  <si>
    <r>
      <rPr>
        <sz val="11"/>
        <rFont val="Noto Sans"/>
        <family val="2"/>
      </rPr>
      <t xml:space="preserve">第２表　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度市町村民税納税義務者数</t>
    </r>
  </si>
  <si>
    <r>
      <rPr>
        <sz val="9"/>
        <rFont val="Noto Sans"/>
        <family val="2"/>
      </rPr>
      <t xml:space="preserve">（注）この調は平成２３年度課税状況調</t>
    </r>
    <r>
      <rPr>
        <sz val="9"/>
        <rFont val="MS UI Gothic"/>
        <family val="3"/>
        <charset val="128"/>
      </rPr>
      <t xml:space="preserve">(H23.7.1</t>
    </r>
    <r>
      <rPr>
        <sz val="9"/>
        <rFont val="Noto Sans"/>
        <family val="2"/>
      </rPr>
      <t xml:space="preserve">現在）による。</t>
    </r>
  </si>
  <si>
    <t xml:space="preserve">市町村名</t>
  </si>
  <si>
    <t xml:space="preserve">個　人　均　等　割</t>
  </si>
  <si>
    <t xml:space="preserve">法人均等割納税義務者数</t>
  </si>
  <si>
    <t xml:space="preserve">市町村民税所得割納税義務者数</t>
  </si>
  <si>
    <t xml:space="preserve">法人税割納税義務者数</t>
  </si>
  <si>
    <t xml:space="preserve">法人税割納税者数</t>
  </si>
  <si>
    <t xml:space="preserve">固定資産税納税義務者数</t>
  </si>
  <si>
    <t xml:space="preserve">納 税 義 務 者 数</t>
  </si>
  <si>
    <r>
      <rPr>
        <sz val="9"/>
        <rFont val="Noto Sans"/>
        <family val="2"/>
      </rPr>
      <t xml:space="preserve">法</t>
    </r>
    <r>
      <rPr>
        <sz val="9"/>
        <rFont val="MS UI Gothic"/>
        <family val="3"/>
        <charset val="128"/>
      </rPr>
      <t xml:space="preserve">311</t>
    </r>
    <r>
      <rPr>
        <sz val="9"/>
        <rFont val="Noto Sans"/>
        <family val="2"/>
      </rPr>
      <t xml:space="preserve">条の軽減</t>
    </r>
  </si>
  <si>
    <t xml:space="preserve">法　　　　　　人</t>
  </si>
  <si>
    <t xml:space="preserve">法人でない社団等</t>
  </si>
  <si>
    <t xml:space="preserve">計</t>
  </si>
  <si>
    <r>
      <rPr>
        <sz val="10"/>
        <rFont val="Noto Sans"/>
        <family val="2"/>
      </rPr>
      <t xml:space="preserve">法</t>
    </r>
    <r>
      <rPr>
        <sz val="10"/>
        <rFont val="MS UI Gothic"/>
        <family val="3"/>
        <charset val="128"/>
      </rPr>
      <t xml:space="preserve">294</t>
    </r>
    <r>
      <rPr>
        <sz val="10"/>
        <rFont val="Noto Sans"/>
        <family val="2"/>
      </rPr>
      <t xml:space="preserve">条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号に該当する者</t>
    </r>
  </si>
  <si>
    <r>
      <rPr>
        <sz val="9"/>
        <rFont val="Noto Sans"/>
        <family val="2"/>
      </rPr>
      <t xml:space="preserve">法</t>
    </r>
    <r>
      <rPr>
        <sz val="9"/>
        <rFont val="MS UI Gothic"/>
        <family val="3"/>
        <charset val="128"/>
      </rPr>
      <t xml:space="preserve">294</t>
    </r>
    <r>
      <rPr>
        <sz val="9"/>
        <rFont val="Noto Sans"/>
        <family val="2"/>
      </rPr>
      <t xml:space="preserve">条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項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号に該当する者</t>
    </r>
  </si>
  <si>
    <t xml:space="preserve">軽減した人</t>
  </si>
  <si>
    <t xml:space="preserve">軽減額
（千円）</t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9</t>
    </r>
    <r>
      <rPr>
        <sz val="7"/>
        <rFont val="Noto Sans"/>
        <family val="2"/>
      </rPr>
      <t xml:space="preserve">号に該当する法人</t>
    </r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8</t>
    </r>
    <r>
      <rPr>
        <sz val="7"/>
        <rFont val="Noto Sans"/>
        <family val="2"/>
      </rPr>
      <t xml:space="preserve">号に該当する法人</t>
    </r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7</t>
    </r>
    <r>
      <rPr>
        <sz val="7"/>
        <rFont val="Noto Sans"/>
        <family val="2"/>
      </rPr>
      <t xml:space="preserve">号に該当する法人</t>
    </r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6</t>
    </r>
    <r>
      <rPr>
        <sz val="7"/>
        <rFont val="Noto Sans"/>
        <family val="2"/>
      </rPr>
      <t xml:space="preserve">号に該当する法人</t>
    </r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5</t>
    </r>
    <r>
      <rPr>
        <sz val="7"/>
        <rFont val="Noto Sans"/>
        <family val="2"/>
      </rPr>
      <t xml:space="preserve">号に該当する法人</t>
    </r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4</t>
    </r>
    <r>
      <rPr>
        <sz val="7"/>
        <rFont val="Noto Sans"/>
        <family val="2"/>
      </rPr>
      <t xml:space="preserve">号に該当する法人</t>
    </r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3</t>
    </r>
    <r>
      <rPr>
        <sz val="7"/>
        <rFont val="Noto Sans"/>
        <family val="2"/>
      </rPr>
      <t xml:space="preserve">号に該当する法人</t>
    </r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2</t>
    </r>
    <r>
      <rPr>
        <sz val="7"/>
        <rFont val="Noto Sans"/>
        <family val="2"/>
      </rPr>
      <t xml:space="preserve">号に該当する法人</t>
    </r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号に該当する法人</t>
    </r>
  </si>
  <si>
    <t xml:space="preserve">うち連結
申告
法人分</t>
  </si>
  <si>
    <t xml:space="preserve">奈　　 良　 　市</t>
  </si>
  <si>
    <t xml:space="preserve">大 和 高 田 市</t>
  </si>
  <si>
    <t xml:space="preserve">大 和 郡 山 市</t>
  </si>
  <si>
    <t xml:space="preserve">天　   理   　市</t>
  </si>
  <si>
    <t xml:space="preserve">橿　   原   　市</t>
  </si>
  <si>
    <t xml:space="preserve">桜　   井   　市</t>
  </si>
  <si>
    <t xml:space="preserve">五　   條   　市</t>
  </si>
  <si>
    <t xml:space="preserve">御　   所   　市</t>
  </si>
  <si>
    <t xml:space="preserve">生　   駒   　市</t>
  </si>
  <si>
    <t xml:space="preserve">香　   芝  　 市</t>
  </si>
  <si>
    <t xml:space="preserve">葛　 　城 　　市</t>
  </si>
  <si>
    <t xml:space="preserve">宇　　 陀　　 市</t>
  </si>
  <si>
    <t xml:space="preserve">山　　 添　　 村</t>
  </si>
  <si>
    <t xml:space="preserve">平　　 群 　　町</t>
  </si>
  <si>
    <t xml:space="preserve">三　　 郷　　 町</t>
  </si>
  <si>
    <t xml:space="preserve">斑 　　鳩　　 町</t>
  </si>
  <si>
    <t xml:space="preserve">安 　　堵　　 町</t>
  </si>
  <si>
    <t xml:space="preserve">川 　　西　　 町</t>
  </si>
  <si>
    <t xml:space="preserve">三 　　宅　　 町</t>
  </si>
  <si>
    <t xml:space="preserve">田　原　本　町</t>
  </si>
  <si>
    <t xml:space="preserve">曽　　 爾 　　村</t>
  </si>
  <si>
    <t xml:space="preserve">御　　 杖 　　村</t>
  </si>
  <si>
    <t xml:space="preserve">高　　 取 　　町</t>
  </si>
  <si>
    <t xml:space="preserve">明　日　香　村</t>
  </si>
  <si>
    <t xml:space="preserve">上　　 牧 　　町</t>
  </si>
  <si>
    <t xml:space="preserve">王　　 寺 　　町</t>
  </si>
  <si>
    <t xml:space="preserve">広　　 陵 　　町</t>
  </si>
  <si>
    <t xml:space="preserve">河　　 合 　　町</t>
  </si>
  <si>
    <t xml:space="preserve">吉　　 野 　　町</t>
  </si>
  <si>
    <t xml:space="preserve">大　　 淀 　　町</t>
  </si>
  <si>
    <t xml:space="preserve">下　　 市 　　町</t>
  </si>
  <si>
    <t xml:space="preserve">黒　　 滝 　　村</t>
  </si>
  <si>
    <t xml:space="preserve">天　　 川 　　村</t>
  </si>
  <si>
    <t xml:space="preserve">野　迫　川　村</t>
  </si>
  <si>
    <t xml:space="preserve">十　津　川　村</t>
  </si>
  <si>
    <t xml:space="preserve">下　北　山　村</t>
  </si>
  <si>
    <t xml:space="preserve">上　北　山　村</t>
  </si>
  <si>
    <t xml:space="preserve">川　　 上 　　村</t>
  </si>
  <si>
    <t xml:space="preserve">東　吉　野　村</t>
  </si>
  <si>
    <t xml:space="preserve">市　　　　　　計</t>
  </si>
  <si>
    <t xml:space="preserve">町 　　村    　計</t>
  </si>
  <si>
    <t xml:space="preserve">合　　　　     計</t>
  </si>
  <si>
    <r>
      <rPr>
        <sz val="14"/>
        <rFont val="Noto Sans"/>
        <family val="2"/>
      </rPr>
      <t xml:space="preserve">第３表　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個人の市町村民税の納税義務者数</t>
    </r>
  </si>
  <si>
    <r>
      <rPr>
        <sz val="9"/>
        <rFont val="Noto Sans"/>
        <family val="2"/>
      </rPr>
      <t xml:space="preserve">（注）この調は課税状況調（</t>
    </r>
    <r>
      <rPr>
        <sz val="9"/>
        <rFont val="MS UI Gothic"/>
        <family val="3"/>
        <charset val="128"/>
      </rPr>
      <t xml:space="preserve">H23.7.1</t>
    </r>
    <r>
      <rPr>
        <sz val="9"/>
        <rFont val="Noto Sans"/>
        <family val="2"/>
      </rPr>
      <t xml:space="preserve">現在）による。</t>
    </r>
  </si>
  <si>
    <t xml:space="preserve">均等割のみを納める者</t>
  </si>
  <si>
    <t xml:space="preserve">所得割のみを納める者</t>
  </si>
  <si>
    <t xml:space="preserve">均等割と所得割を納める者</t>
  </si>
  <si>
    <t xml:space="preserve">合　　　　　　　　　　　　　　計</t>
  </si>
  <si>
    <t xml:space="preserve">納税義務者数　　　　（Ａ）</t>
  </si>
  <si>
    <t xml:space="preserve">均等割額　　　（Ｂ）</t>
  </si>
  <si>
    <t xml:space="preserve">納税義務者数　　　（Ｃ）</t>
  </si>
  <si>
    <t xml:space="preserve">所得割額　　　（Ｄ）</t>
  </si>
  <si>
    <t xml:space="preserve">納税義務者数　　　（Ｅ）</t>
  </si>
  <si>
    <t xml:space="preserve">均等割額　　　（Ｆ）</t>
  </si>
  <si>
    <t xml:space="preserve">所得割額　　　（Ｇ）</t>
  </si>
  <si>
    <t xml:space="preserve">均等割を納める者</t>
  </si>
  <si>
    <t xml:space="preserve">所得割を納める者</t>
  </si>
  <si>
    <r>
      <rPr>
        <sz val="10"/>
        <rFont val="Noto Sans"/>
        <family val="2"/>
      </rPr>
      <t xml:space="preserve">納税義務者数　　　　</t>
    </r>
    <r>
      <rPr>
        <sz val="9"/>
        <rFont val="Noto Sans"/>
        <family val="2"/>
      </rPr>
      <t xml:space="preserve">（Ａ）＋（Ｃ）＋（Ｅ）</t>
    </r>
  </si>
  <si>
    <t xml:space="preserve">納税義務者数　　　　（Ａ）＋（Ｅ）</t>
  </si>
  <si>
    <t xml:space="preserve">均等割額　　　　（Ｂ）＋（Ｆ）</t>
  </si>
  <si>
    <t xml:space="preserve">納税義務者数　　　　（Ｃ）＋（Ｅ）</t>
  </si>
  <si>
    <t xml:space="preserve">所得割額　　　　（Ｄ）＋（Ｇ）</t>
  </si>
  <si>
    <t xml:space="preserve">市　 　   　計</t>
  </si>
  <si>
    <t xml:space="preserve">市　　　　　計</t>
  </si>
  <si>
    <t xml:space="preserve">町    村  　計</t>
  </si>
  <si>
    <t xml:space="preserve">合　　　　   計</t>
  </si>
  <si>
    <r>
      <rPr>
        <sz val="14"/>
        <rFont val="Noto Sans"/>
        <family val="2"/>
      </rPr>
      <t xml:space="preserve">第４表　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分所得割納税義務者数等（課税標準額の段階別）</t>
    </r>
  </si>
  <si>
    <t xml:space="preserve">区分</t>
  </si>
  <si>
    <t xml:space="preserve">納税義務者数（人）</t>
  </si>
  <si>
    <t xml:space="preserve">総所得金額等</t>
  </si>
  <si>
    <t xml:space="preserve">所得控除額</t>
  </si>
  <si>
    <t xml:space="preserve">課税標準額</t>
  </si>
  <si>
    <t xml:space="preserve">算出税額</t>
  </si>
  <si>
    <t xml:space="preserve">税額控除額等</t>
  </si>
  <si>
    <t xml:space="preserve">調整控除額</t>
  </si>
  <si>
    <t xml:space="preserve">住宅借入金等特別税額控除額</t>
  </si>
  <si>
    <t xml:space="preserve">寄付金税額控除</t>
  </si>
  <si>
    <t xml:space="preserve">配当割額等の
控除額</t>
  </si>
  <si>
    <t xml:space="preserve">所得割額（千円）</t>
  </si>
  <si>
    <t xml:space="preserve">課税　　　　　　　　　　　　　　標準の段階</t>
  </si>
  <si>
    <t xml:space="preserve">所得税の
納税義務あり</t>
  </si>
  <si>
    <t xml:space="preserve">所得税の
納税義務なし</t>
  </si>
  <si>
    <t xml:space="preserve">（千円）</t>
  </si>
  <si>
    <r>
      <rPr>
        <sz val="9"/>
        <rFont val="MS UI Gothic"/>
        <family val="3"/>
        <charset val="128"/>
      </rPr>
      <t xml:space="preserve">10</t>
    </r>
    <r>
      <rPr>
        <sz val="9"/>
        <rFont val="Noto Sans"/>
        <family val="2"/>
      </rPr>
      <t xml:space="preserve">万円以下の金額</t>
    </r>
  </si>
  <si>
    <t xml:space="preserve">市</t>
  </si>
  <si>
    <r>
      <rPr>
        <sz val="9"/>
        <rFont val="MS UI Gothic"/>
        <family val="3"/>
        <charset val="128"/>
      </rPr>
      <t xml:space="preserve">10</t>
    </r>
    <r>
      <rPr>
        <sz val="9"/>
        <rFont val="Noto Sans"/>
        <family val="2"/>
      </rPr>
      <t xml:space="preserve">万円を超え           </t>
    </r>
    <r>
      <rPr>
        <sz val="9"/>
        <rFont val="MS UI Gothic"/>
        <family val="3"/>
        <charset val="128"/>
      </rPr>
      <t xml:space="preserve">100</t>
    </r>
    <r>
      <rPr>
        <sz val="9"/>
        <rFont val="Noto Sans"/>
        <family val="2"/>
      </rPr>
      <t xml:space="preserve">万円以下</t>
    </r>
  </si>
  <si>
    <r>
      <rPr>
        <sz val="9"/>
        <rFont val="MS UI Gothic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t xml:space="preserve">町</t>
  </si>
  <si>
    <r>
      <rPr>
        <sz val="9"/>
        <rFont val="MS UI Gothic"/>
        <family val="3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MS UI Gothic"/>
        <family val="3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400</t>
    </r>
    <r>
      <rPr>
        <sz val="9"/>
        <rFont val="Noto Sans"/>
        <family val="2"/>
      </rPr>
      <t xml:space="preserve">万円</t>
    </r>
  </si>
  <si>
    <t xml:space="preserve">村</t>
  </si>
  <si>
    <r>
      <rPr>
        <sz val="9"/>
        <rFont val="MS UI Gothic"/>
        <family val="3"/>
        <charset val="128"/>
      </rPr>
      <t xml:space="preserve">40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550</t>
    </r>
    <r>
      <rPr>
        <sz val="9"/>
        <rFont val="Noto Sans"/>
        <family val="2"/>
      </rPr>
      <t xml:space="preserve">万円</t>
    </r>
  </si>
  <si>
    <r>
      <rPr>
        <sz val="9"/>
        <rFont val="MS UI Gothic"/>
        <family val="3"/>
        <charset val="128"/>
      </rPr>
      <t xml:space="preserve">55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700</t>
    </r>
    <r>
      <rPr>
        <sz val="9"/>
        <rFont val="Noto Sans"/>
        <family val="2"/>
      </rPr>
      <t xml:space="preserve">万円</t>
    </r>
  </si>
  <si>
    <t xml:space="preserve">民</t>
  </si>
  <si>
    <r>
      <rPr>
        <sz val="9"/>
        <rFont val="MS UI Gothic"/>
        <family val="3"/>
        <charset val="128"/>
      </rPr>
      <t xml:space="preserve">700</t>
    </r>
    <r>
      <rPr>
        <sz val="9"/>
        <rFont val="Noto Sans"/>
        <family val="2"/>
      </rPr>
      <t xml:space="preserve">～１</t>
    </r>
    <r>
      <rPr>
        <sz val="9"/>
        <rFont val="MS UI Gothic"/>
        <family val="3"/>
        <charset val="128"/>
      </rPr>
      <t xml:space="preserve">000</t>
    </r>
    <r>
      <rPr>
        <sz val="9"/>
        <rFont val="Noto Sans"/>
        <family val="2"/>
      </rPr>
      <t xml:space="preserve">万円</t>
    </r>
  </si>
  <si>
    <r>
      <rPr>
        <sz val="9"/>
        <rFont val="MS UI Gothic"/>
        <family val="3"/>
        <charset val="128"/>
      </rPr>
      <t xml:space="preserve">1000</t>
    </r>
    <r>
      <rPr>
        <sz val="9"/>
        <rFont val="Noto Sans"/>
        <family val="2"/>
      </rPr>
      <t xml:space="preserve">万円を
超える金額</t>
    </r>
  </si>
  <si>
    <t xml:space="preserve">税</t>
  </si>
  <si>
    <t xml:space="preserve">合　　　計</t>
  </si>
  <si>
    <r>
      <rPr>
        <sz val="9"/>
        <rFont val="MS UI Gothic"/>
        <family val="3"/>
        <charset val="128"/>
      </rPr>
      <t xml:space="preserve">200</t>
    </r>
    <r>
      <rPr>
        <sz val="9"/>
        <rFont val="Noto Sans"/>
        <family val="2"/>
      </rPr>
      <t xml:space="preserve">万円以下　　　　　　　　の金額</t>
    </r>
  </si>
  <si>
    <r>
      <rPr>
        <sz val="9"/>
        <rFont val="MS UI Gothic"/>
        <family val="3"/>
        <charset val="128"/>
      </rPr>
      <t xml:space="preserve">200</t>
    </r>
    <r>
      <rPr>
        <sz val="9"/>
        <rFont val="Noto Sans"/>
        <family val="2"/>
      </rPr>
      <t xml:space="preserve">万円を超え　　　　　　　　　　　　</t>
    </r>
    <r>
      <rPr>
        <sz val="9"/>
        <rFont val="MS UI Gothic"/>
        <family val="3"/>
        <charset val="128"/>
      </rPr>
      <t xml:space="preserve">700</t>
    </r>
    <r>
      <rPr>
        <sz val="9"/>
        <rFont val="Noto Sans"/>
        <family val="2"/>
      </rPr>
      <t xml:space="preserve">万円以下</t>
    </r>
  </si>
  <si>
    <r>
      <rPr>
        <sz val="9"/>
        <rFont val="MS UI Gothic"/>
        <family val="3"/>
        <charset val="128"/>
      </rPr>
      <t xml:space="preserve">700</t>
    </r>
    <r>
      <rPr>
        <sz val="9"/>
        <rFont val="Noto Sans"/>
        <family val="2"/>
      </rPr>
      <t xml:space="preserve">万円を超え　　　　　　　　　　　</t>
    </r>
    <r>
      <rPr>
        <sz val="9"/>
        <rFont val="MS UI Gothic"/>
        <family val="3"/>
        <charset val="128"/>
      </rPr>
      <t xml:space="preserve">1000</t>
    </r>
    <r>
      <rPr>
        <sz val="9"/>
        <rFont val="Noto Sans"/>
        <family val="2"/>
      </rPr>
      <t xml:space="preserve">万円以下</t>
    </r>
  </si>
  <si>
    <r>
      <rPr>
        <sz val="9"/>
        <rFont val="MS UI Gothic"/>
        <family val="3"/>
        <charset val="128"/>
      </rPr>
      <t xml:space="preserve">1000</t>
    </r>
    <r>
      <rPr>
        <sz val="9"/>
        <rFont val="Noto Sans"/>
        <family val="2"/>
      </rPr>
      <t xml:space="preserve">万円           　　　を超える金額</t>
    </r>
  </si>
  <si>
    <t xml:space="preserve">道府県民税</t>
  </si>
  <si>
    <r>
      <rPr>
        <sz val="9"/>
        <rFont val="MS UI Gothic"/>
        <family val="3"/>
        <charset val="128"/>
      </rPr>
      <t xml:space="preserve">700</t>
    </r>
    <r>
      <rPr>
        <sz val="9"/>
        <rFont val="Noto Sans"/>
        <family val="2"/>
      </rPr>
      <t xml:space="preserve">万円以下
の金額</t>
    </r>
  </si>
  <si>
    <t xml:space="preserve">付表１　給与所得者の団体別納税義務者数等</t>
  </si>
  <si>
    <t xml:space="preserve">住宅借入金等
特別税額控除額</t>
  </si>
  <si>
    <t xml:space="preserve">所得税の納税義務がある者</t>
  </si>
  <si>
    <t xml:space="preserve">所得税の納税義務がない者</t>
  </si>
  <si>
    <t xml:space="preserve">市　   　  　 　計</t>
  </si>
  <si>
    <t xml:space="preserve">付表２　営業等所得者の団体別納税義務者数等</t>
  </si>
  <si>
    <t xml:space="preserve">　　　　　　　　　　　　　市町村名</t>
  </si>
  <si>
    <t xml:space="preserve">宇　 　陀　　 市</t>
  </si>
  <si>
    <t xml:space="preserve">付表３　農業所得者の団体別納税義務者数等</t>
  </si>
  <si>
    <t xml:space="preserve">付表４　その他の所得者の団体別納税義務者数等</t>
  </si>
  <si>
    <t xml:space="preserve">宇　　 陀　 　市</t>
  </si>
  <si>
    <t xml:space="preserve">付表５　分離譲渡所得等を有する者の団体別納税義務者数等</t>
  </si>
  <si>
    <t xml:space="preserve">注…「総所得金額等」には、分離長期譲渡所得・分離短期譲渡所得・株式等譲渡所得・先物取引に係る雑所得を含むものとする。</t>
  </si>
  <si>
    <t xml:space="preserve">付表６　　合　　計　（付表１から付表５）</t>
  </si>
  <si>
    <t xml:space="preserve">宇 　　陀 　　市</t>
  </si>
  <si>
    <t xml:space="preserve">付表７　所得種類区分による算出税額の内訳</t>
  </si>
  <si>
    <t xml:space="preserve">算　　出　　税　　額　　（　千　円　）</t>
  </si>
  <si>
    <t xml:space="preserve">総所得、山林所得　　　　　　　　　　　及び退職所得者</t>
  </si>
  <si>
    <t xml:space="preserve">土地等に係る　　　　　　事業所得分</t>
  </si>
  <si>
    <t xml:space="preserve">分 離 長 期 譲 渡 所 得 分</t>
  </si>
  <si>
    <t xml:space="preserve">分離短期譲渡所得分</t>
  </si>
  <si>
    <t xml:space="preserve">株式等に係る譲渡所得等分</t>
  </si>
  <si>
    <t xml:space="preserve">上場株式等の配当所得金額に係る分</t>
  </si>
  <si>
    <t xml:space="preserve">先物取引に　　　　係る雑所得等分</t>
  </si>
  <si>
    <t xml:space="preserve">一般の譲渡　　　　　に係る分</t>
  </si>
  <si>
    <t xml:space="preserve">優良住宅地としての譲渡に係る分</t>
  </si>
  <si>
    <t xml:space="preserve">居住用財産の　　　　　　　譲渡に係る分</t>
  </si>
  <si>
    <t xml:space="preserve">小　　計</t>
  </si>
  <si>
    <t xml:space="preserve">国・地方公共　　　　　　団体等に対する　　　　　　　　譲渡に係る分</t>
  </si>
  <si>
    <t xml:space="preserve">小計</t>
  </si>
  <si>
    <t xml:space="preserve">未公開株式等に
　係るもの</t>
  </si>
  <si>
    <t xml:space="preserve">上場分の株式等
に係るもの</t>
  </si>
  <si>
    <t xml:space="preserve">-</t>
  </si>
  <si>
    <t xml:space="preserve">第５表　平成２３年度分に係る所得控除等の人員等（その１）</t>
  </si>
  <si>
    <t xml:space="preserve">（ 単 位 ： 人 ）</t>
  </si>
  <si>
    <t xml:space="preserve">所　得　控　除　を　行　っ　た　納　税　義　務　者　数</t>
  </si>
  <si>
    <t xml:space="preserve">雑　　損</t>
  </si>
  <si>
    <t xml:space="preserve">医療費</t>
  </si>
  <si>
    <t xml:space="preserve">社会保険料</t>
  </si>
  <si>
    <t xml:space="preserve">小規模企業　　　　共済等掛金</t>
  </si>
  <si>
    <t xml:space="preserve">生命保険料</t>
  </si>
  <si>
    <t xml:space="preserve">地震保険料</t>
  </si>
  <si>
    <t xml:space="preserve">障　　害　　者</t>
  </si>
  <si>
    <t xml:space="preserve">左のうち　　　　　　　　　　　個人年金分</t>
  </si>
  <si>
    <t xml:space="preserve">左のうち　　　　　　　　　長　期　分</t>
  </si>
  <si>
    <t xml:space="preserve">普　　通</t>
  </si>
  <si>
    <t xml:space="preserve">特別障害者</t>
  </si>
  <si>
    <t xml:space="preserve">実人員</t>
  </si>
  <si>
    <t xml:space="preserve">葛 　　城　　市</t>
  </si>
  <si>
    <t xml:space="preserve">宇　　 陀　　市</t>
  </si>
  <si>
    <t xml:space="preserve">町　　 村　 　計</t>
  </si>
  <si>
    <t xml:space="preserve">第５表　平成２３年度分に係る所得控除等の人員等（その２）</t>
  </si>
  <si>
    <t xml:space="preserve">寡　　　　　婦</t>
  </si>
  <si>
    <t xml:space="preserve">寡夫</t>
  </si>
  <si>
    <t xml:space="preserve">勤労学生</t>
  </si>
  <si>
    <t xml:space="preserve">配　　　偶　　　者</t>
  </si>
  <si>
    <t xml:space="preserve">配　偶　者　特　別</t>
  </si>
  <si>
    <t xml:space="preserve">一　般</t>
  </si>
  <si>
    <t xml:space="preserve">特別割増</t>
  </si>
  <si>
    <t xml:space="preserve">一　　般　　　　　　　　　　（７０歳未満）</t>
  </si>
  <si>
    <t xml:space="preserve">老人配偶者　　　（７０歳以上）</t>
  </si>
  <si>
    <t xml:space="preserve">第５表　平成２３年度分に係る所得控除等の人員等（その３）</t>
  </si>
  <si>
    <t xml:space="preserve">所得控除を行った納税義務者数</t>
  </si>
  <si>
    <t xml:space="preserve">障害者控除の対象となった人員</t>
  </si>
  <si>
    <t xml:space="preserve">扶　　　　　　　　　　　　養</t>
  </si>
  <si>
    <r>
      <rPr>
        <sz val="9"/>
        <rFont val="Noto Sans"/>
        <family val="2"/>
      </rPr>
      <t xml:space="preserve">配偶者及び扶養親族のうち同居特障加算分</t>
    </r>
    <r>
      <rPr>
        <sz val="9"/>
        <rFont val="MS UI Gothic"/>
        <family val="3"/>
        <charset val="128"/>
      </rPr>
      <t xml:space="preserve">(23</t>
    </r>
    <r>
      <rPr>
        <sz val="9"/>
        <rFont val="Noto Sans"/>
        <family val="2"/>
      </rPr>
      <t xml:space="preserve">万円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係る者</t>
    </r>
  </si>
  <si>
    <t xml:space="preserve">納　税　義　務　者</t>
  </si>
  <si>
    <t xml:space="preserve">扶養親族及び控除対象配偶者</t>
  </si>
  <si>
    <r>
      <rPr>
        <sz val="9"/>
        <rFont val="Noto Sans"/>
        <family val="2"/>
      </rPr>
      <t xml:space="preserve">一般　　　　　　　　（</t>
    </r>
    <r>
      <rPr>
        <sz val="9"/>
        <rFont val="MS UI Gothic"/>
        <family val="3"/>
        <charset val="128"/>
      </rPr>
      <t xml:space="preserve">0</t>
    </r>
    <r>
      <rPr>
        <sz val="9"/>
        <rFont val="Noto Sans"/>
        <family val="2"/>
      </rPr>
      <t xml:space="preserve">歳～</t>
    </r>
    <r>
      <rPr>
        <sz val="9"/>
        <rFont val="MS UI Gothic"/>
        <family val="3"/>
        <charset val="128"/>
      </rPr>
      <t xml:space="preserve">15</t>
    </r>
    <r>
      <rPr>
        <sz val="9"/>
        <rFont val="Noto Sans"/>
        <family val="2"/>
      </rPr>
      <t xml:space="preserve">歳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　　　　　　　　　　</t>
    </r>
    <r>
      <rPr>
        <sz val="9"/>
        <rFont val="MS UI Gothic"/>
        <family val="3"/>
        <charset val="128"/>
      </rPr>
      <t xml:space="preserve">(23</t>
    </r>
    <r>
      <rPr>
        <sz val="9"/>
        <rFont val="Noto Sans"/>
        <family val="2"/>
      </rPr>
      <t xml:space="preserve">歳～</t>
    </r>
    <r>
      <rPr>
        <sz val="9"/>
        <rFont val="MS UI Gothic"/>
        <family val="3"/>
        <charset val="128"/>
      </rPr>
      <t xml:space="preserve">69</t>
    </r>
    <r>
      <rPr>
        <sz val="9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特定扶養親族（</t>
    </r>
    <r>
      <rPr>
        <sz val="10"/>
        <rFont val="MS UI Gothic"/>
        <family val="3"/>
        <charset val="128"/>
      </rPr>
      <t xml:space="preserve">16</t>
    </r>
    <r>
      <rPr>
        <sz val="10"/>
        <rFont val="Noto Sans"/>
        <family val="2"/>
      </rPr>
      <t xml:space="preserve">歳～</t>
    </r>
    <r>
      <rPr>
        <sz val="10"/>
        <rFont val="MS UI Gothic"/>
        <family val="3"/>
        <charset val="128"/>
      </rPr>
      <t xml:space="preserve">22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老人扶養親族（</t>
    </r>
    <r>
      <rPr>
        <sz val="10"/>
        <rFont val="MS UI Gothic"/>
        <family val="3"/>
        <charset val="128"/>
      </rPr>
      <t xml:space="preserve">70</t>
    </r>
    <r>
      <rPr>
        <sz val="10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同居老親族（</t>
    </r>
    <r>
      <rPr>
        <sz val="10"/>
        <rFont val="MS UI Gothic"/>
        <family val="3"/>
        <charset val="128"/>
      </rPr>
      <t xml:space="preserve">70</t>
    </r>
    <r>
      <rPr>
        <sz val="10"/>
        <rFont val="Noto Sans"/>
        <family val="2"/>
      </rPr>
      <t xml:space="preserve">歳以上）</t>
    </r>
  </si>
  <si>
    <t xml:space="preserve">一　　般</t>
  </si>
  <si>
    <t xml:space="preserve">特　　別</t>
  </si>
  <si>
    <t xml:space="preserve">第５表　平成２３年度分に係る所得控除等の人員等（その４）</t>
  </si>
  <si>
    <t xml:space="preserve">（ 単 位 ： 人・千円  ）</t>
  </si>
  <si>
    <t xml:space="preserve">特定支出控除の　　　　　特例となった　　　　　　　納税義務者数</t>
  </si>
  <si>
    <t xml:space="preserve">住民税の課税の対象となった　　　　　　　　　　　　　　　　　配当所得に係る納税義務者数等</t>
  </si>
  <si>
    <t xml:space="preserve">住民税の課税の対象となった　　　　　　　　　　　　　利子所得に係る納税義務者数等</t>
  </si>
  <si>
    <t xml:space="preserve">税額控除を行った納税義務者数</t>
  </si>
  <si>
    <t xml:space="preserve">納税義務者数</t>
  </si>
  <si>
    <t xml:space="preserve">配当所得の金額</t>
  </si>
  <si>
    <t xml:space="preserve">利子所得の金額</t>
  </si>
  <si>
    <t xml:space="preserve">配　　当</t>
  </si>
  <si>
    <t xml:space="preserve">住宅借入金等
特別税額</t>
  </si>
  <si>
    <t xml:space="preserve">外国税額</t>
  </si>
  <si>
    <t xml:space="preserve">配当割額及び株式等譲渡所得割額</t>
  </si>
  <si>
    <t xml:space="preserve">第６表　平成２３年度分個人県民税所得割額等</t>
  </si>
  <si>
    <t xml:space="preserve">住宅借入金等
特別税額控除</t>
  </si>
  <si>
    <t xml:space="preserve">第７表　平成２３年度分市町村民税の特別徴収義務者数（その１：給与特徴に係る分）</t>
  </si>
  <si>
    <t xml:space="preserve">特別徴収義務者数</t>
  </si>
  <si>
    <t xml:space="preserve">特別徴収税額　　　　　　　（Ｂ）＋（Ｃ）</t>
  </si>
  <si>
    <t xml:space="preserve">特別徴収税額の内訳</t>
  </si>
  <si>
    <t xml:space="preserve">うち均等割のみ</t>
  </si>
  <si>
    <t xml:space="preserve">所得割額</t>
  </si>
  <si>
    <t xml:space="preserve">均等割額</t>
  </si>
  <si>
    <t xml:space="preserve">（Ａ）</t>
  </si>
  <si>
    <t xml:space="preserve">（Ｂ）</t>
  </si>
  <si>
    <t xml:space="preserve">（Ｃ）</t>
  </si>
  <si>
    <t xml:space="preserve">宇　   陀     市</t>
  </si>
  <si>
    <t xml:space="preserve">第７表　平成２３年度分市町村民税の特別徴収義務者数（その２：年金特徴に係る分）</t>
  </si>
  <si>
    <t xml:space="preserve">第８表　平成２３年度分青色申告者及び事業専従者に関する調</t>
  </si>
  <si>
    <t xml:space="preserve">（ 単 位 ： 人 ・千円 ）</t>
  </si>
  <si>
    <t xml:space="preserve">青色申告者である納税義務者数</t>
  </si>
  <si>
    <t xml:space="preserve">左のうち青色事業専従者を有する者</t>
  </si>
  <si>
    <t xml:space="preserve">白色事業専従者関係</t>
  </si>
  <si>
    <t xml:space="preserve">青色事業専従者数</t>
  </si>
  <si>
    <t xml:space="preserve">青色専従者給与額</t>
  </si>
  <si>
    <t xml:space="preserve">白色事業専従者数</t>
  </si>
  <si>
    <t xml:space="preserve">事業専従者控除額</t>
  </si>
  <si>
    <t xml:space="preserve">白色事業専従者 　　　　　を　有　す　る　　　　　　納税義務者数</t>
  </si>
  <si>
    <t xml:space="preserve">配偶者</t>
  </si>
  <si>
    <t xml:space="preserve">配偶者以外の者</t>
  </si>
  <si>
    <t xml:space="preserve">宇　   陀　   市</t>
  </si>
  <si>
    <t xml:space="preserve">第９表　平成２３年度扶養控除人員別納税義務者数</t>
  </si>
  <si>
    <t xml:space="preserve">扶 養 控 除 人 員 別 納 税 義 務 者 数</t>
  </si>
  <si>
    <t xml:space="preserve">０人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８人</t>
  </si>
  <si>
    <t xml:space="preserve">９人</t>
  </si>
  <si>
    <t xml:space="preserve">１０人以上</t>
  </si>
  <si>
    <t xml:space="preserve">第１０表　平成２３年度分市町村税の徴収に要する経費（その１）</t>
  </si>
  <si>
    <t xml:space="preserve">（ 単 位 ： 千円  ）</t>
  </si>
  <si>
    <t xml:space="preserve">税　　　　収　　　　入　　　　額</t>
  </si>
  <si>
    <t xml:space="preserve">徴　　　　　税　　　　　費</t>
  </si>
  <si>
    <t xml:space="preserve">市町村税　　Ａ</t>
  </si>
  <si>
    <t xml:space="preserve">個人県民税　　Ｂ</t>
  </si>
  <si>
    <t xml:space="preserve">合計　　Ａ＋Ｂ＝Ｃ</t>
  </si>
  <si>
    <t xml:space="preserve">人　　　　　件　　　　　費</t>
  </si>
  <si>
    <t xml:space="preserve">基　本　給　　Ｄ</t>
  </si>
  <si>
    <t xml:space="preserve">諸　　　手　　　当</t>
  </si>
  <si>
    <t xml:space="preserve">２２年度</t>
  </si>
  <si>
    <t xml:space="preserve">２３年度（見込）</t>
  </si>
  <si>
    <t xml:space="preserve">超過勤務手当　　イ</t>
  </si>
  <si>
    <t xml:space="preserve">第１０表　平成２３年度分市町村税の徴収に要する経費（その２）</t>
  </si>
  <si>
    <t xml:space="preserve">徴　　　　　　　　　　　　　　　税　　　　　　　　　　　　　　　費</t>
  </si>
  <si>
    <t xml:space="preserve">人　　　　　　　　件　　　　　　　　費</t>
  </si>
  <si>
    <t xml:space="preserve">諸　　　　　　手　　　　　　当</t>
  </si>
  <si>
    <t xml:space="preserve">共済組合負担金等　　Ｆ</t>
  </si>
  <si>
    <t xml:space="preserve">報　　　　　酬　　Ｇ</t>
  </si>
  <si>
    <t xml:space="preserve">そ　の　他　　Ｈ</t>
  </si>
  <si>
    <t xml:space="preserve">人件費　
Ｄ＋Ｅ＋Ｆ＋Ｇ＋Ｈ＝Ｉ</t>
  </si>
  <si>
    <t xml:space="preserve">税務特別手当　　ロ</t>
  </si>
  <si>
    <t xml:space="preserve">その他の手当　　ハ</t>
  </si>
  <si>
    <t xml:space="preserve">小計　　イ＋ロ＋ハ＝Ｅ</t>
  </si>
  <si>
    <t xml:space="preserve">宇　　陀　　 市</t>
  </si>
  <si>
    <t xml:space="preserve">第１０表　平成２３年度分市町村税の徴収に要する経費（その３）</t>
  </si>
  <si>
    <t xml:space="preserve">（ 単 位 ： 千円 ）</t>
  </si>
  <si>
    <t xml:space="preserve">需　　用　　費</t>
  </si>
  <si>
    <t xml:space="preserve">報 奨 金 及 び こ れ に 類 す る 経 費</t>
  </si>
  <si>
    <t xml:space="preserve">旅　　費　　Ｊ</t>
  </si>
  <si>
    <t xml:space="preserve">賃金　　Ｋ</t>
  </si>
  <si>
    <t xml:space="preserve">そ　の　他　　Ｌ</t>
  </si>
  <si>
    <t xml:space="preserve">計　　Ｊ＋Ｋ＋Ｌ＝Ｍ</t>
  </si>
  <si>
    <r>
      <rPr>
        <sz val="10"/>
        <rFont val="Noto Sans"/>
        <family val="2"/>
      </rPr>
      <t xml:space="preserve">納期前納付の報奨金　　</t>
    </r>
    <r>
      <rPr>
        <sz val="10"/>
        <rFont val="MS UI Gothic"/>
        <family val="3"/>
        <charset val="128"/>
      </rPr>
      <t xml:space="preserve">N</t>
    </r>
  </si>
  <si>
    <r>
      <rPr>
        <sz val="10"/>
        <rFont val="Noto Sans"/>
        <family val="2"/>
      </rPr>
      <t xml:space="preserve">納税貯蓄組合　　</t>
    </r>
    <r>
      <rPr>
        <sz val="10"/>
        <rFont val="MS UI Gothic"/>
        <family val="3"/>
        <charset val="128"/>
      </rPr>
      <t xml:space="preserve">O</t>
    </r>
  </si>
  <si>
    <r>
      <rPr>
        <sz val="10"/>
        <rFont val="Noto Sans"/>
        <family val="2"/>
      </rPr>
      <t xml:space="preserve">納税奨励金　　</t>
    </r>
    <r>
      <rPr>
        <sz val="10"/>
        <rFont val="MS UI Gothic"/>
        <family val="3"/>
        <charset val="128"/>
      </rPr>
      <t xml:space="preserve">P</t>
    </r>
  </si>
  <si>
    <t xml:space="preserve">第１０表　平成２３年度分市町村税の徴収に要する経費（その４）</t>
  </si>
  <si>
    <t xml:space="preserve">徴　　　　　　　　収　　　　　　　　費</t>
  </si>
  <si>
    <t xml:space="preserve">県　民　税　徴　収　取　扱　費</t>
  </si>
  <si>
    <t xml:space="preserve">報奨金及びこれに類する経費</t>
  </si>
  <si>
    <t xml:space="preserve">そ　の　他　　Ｓ</t>
  </si>
  <si>
    <t xml:space="preserve">合計　Ｉ＋Ｍ＋Ｒ＋Ｓ＝Ｔ</t>
  </si>
  <si>
    <t xml:space="preserve">納税通知書の数を基準　　　　　　　にした金額　　　Ｕ</t>
  </si>
  <si>
    <t xml:space="preserve">報奨金の額に相当する金額　　Ｖ</t>
  </si>
  <si>
    <t xml:space="preserve">そ　の　他　　Ｑ</t>
  </si>
  <si>
    <t xml:space="preserve">計　　Ｎ＋Ｏ＋Ｐ＋Ｑ＝Ｒ</t>
  </si>
  <si>
    <t xml:space="preserve">２３年度        （見込）</t>
  </si>
  <si>
    <t xml:space="preserve">宇　 　陀　　市</t>
  </si>
  <si>
    <t xml:space="preserve">第１０表　平成２３年度分市町村税の徴収に要する経費（その５）</t>
  </si>
  <si>
    <t xml:space="preserve">（単位：千円・％・人）</t>
  </si>
  <si>
    <t xml:space="preserve">県民税徴収取扱費</t>
  </si>
  <si>
    <r>
      <rPr>
        <sz val="10"/>
        <rFont val="Noto Sans"/>
        <family val="2"/>
      </rPr>
      <t xml:space="preserve">Ｔ　－　</t>
    </r>
    <r>
      <rPr>
        <sz val="10"/>
        <rFont val="MS UI Gothic"/>
        <family val="3"/>
        <charset val="128"/>
      </rPr>
      <t xml:space="preserve">W</t>
    </r>
    <r>
      <rPr>
        <sz val="10"/>
        <rFont val="Noto Sans"/>
        <family val="2"/>
      </rPr>
      <t xml:space="preserve">　＝　</t>
    </r>
    <r>
      <rPr>
        <sz val="10"/>
        <rFont val="MS UI Gothic"/>
        <family val="3"/>
        <charset val="128"/>
      </rPr>
      <t xml:space="preserve">X</t>
    </r>
  </si>
  <si>
    <t xml:space="preserve">税収入（見込）額に対する徴税費の割合</t>
  </si>
  <si>
    <t xml:space="preserve">徴　　税　　職　　員　　数</t>
  </si>
  <si>
    <r>
      <rPr>
        <sz val="10"/>
        <rFont val="Noto Sans"/>
        <family val="2"/>
      </rPr>
      <t xml:space="preserve">合計　　Ｕ＋</t>
    </r>
    <r>
      <rPr>
        <sz val="10"/>
        <rFont val="MS UI Gothic"/>
        <family val="3"/>
        <charset val="128"/>
      </rPr>
      <t xml:space="preserve">V</t>
    </r>
    <r>
      <rPr>
        <sz val="10"/>
        <rFont val="Noto Sans"/>
        <family val="2"/>
      </rPr>
      <t xml:space="preserve">＝</t>
    </r>
    <r>
      <rPr>
        <sz val="10"/>
        <rFont val="MS UI Gothic"/>
        <family val="3"/>
        <charset val="128"/>
      </rPr>
      <t xml:space="preserve">W</t>
    </r>
  </si>
  <si>
    <t xml:space="preserve">Ｔ／Ｃ</t>
  </si>
  <si>
    <t xml:space="preserve">Ｙ／Ａ</t>
  </si>
  <si>
    <t xml:space="preserve">徴税職員</t>
  </si>
  <si>
    <t xml:space="preserve">総　務　関　係</t>
  </si>
  <si>
    <t xml:space="preserve">第１０表　平成２３年度分市町村税の徴収に要する経費（その６）</t>
  </si>
  <si>
    <t xml:space="preserve">徴　 税　 職　 員　 数　（人）</t>
  </si>
  <si>
    <t xml:space="preserve">左　の　内　訳</t>
  </si>
  <si>
    <t xml:space="preserve">ほか臨時職員</t>
  </si>
  <si>
    <t xml:space="preserve">課税関係</t>
  </si>
  <si>
    <t xml:space="preserve">徴収関係</t>
  </si>
  <si>
    <t xml:space="preserve">合　 　　　     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.00_);[RED]\(#,##0.00\)"/>
    <numFmt numFmtId="167" formatCode="#,##0_);[RED]\(#,##0\)"/>
    <numFmt numFmtId="168" formatCode="#,##0\円"/>
    <numFmt numFmtId="169" formatCode="#,##0_ ;[RED]\-#,##0\ "/>
    <numFmt numFmtId="170" formatCode="0.0_ "/>
    <numFmt numFmtId="171" formatCode="0.0_);[RED]\(0.0\)"/>
    <numFmt numFmtId="172" formatCode="0.0%"/>
    <numFmt numFmtId="173" formatCode="0_);[RED]\(0\)"/>
    <numFmt numFmtId="174" formatCode="0.00_);[RED]\(0.00\)"/>
    <numFmt numFmtId="175" formatCode="#,##0.0;[RED]\-#,##0.0"/>
    <numFmt numFmtId="176" formatCode="#,##0;&quot;▲ &quot;#,##0"/>
    <numFmt numFmtId="177" formatCode="#,##0_ "/>
    <numFmt numFmtId="178" formatCode="#,##0.0;&quot;▲ &quot;#,##0.0"/>
  </numFmts>
  <fonts count="2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u val="single"/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MS UI Gothic"/>
      <family val="3"/>
      <charset val="128"/>
    </font>
    <font>
      <sz val="14"/>
      <name val="MS UI Gothic"/>
      <family val="3"/>
      <charset val="128"/>
    </font>
    <font>
      <sz val="11"/>
      <name val="Noto Sans"/>
      <family val="2"/>
    </font>
    <font>
      <sz val="9"/>
      <name val="MS UI Gothic"/>
      <family val="3"/>
      <charset val="128"/>
    </font>
    <font>
      <sz val="10"/>
      <name val="MS UI Gothic"/>
      <family val="3"/>
      <charset val="128"/>
    </font>
    <font>
      <sz val="7"/>
      <name val="Noto Sans"/>
      <family val="2"/>
    </font>
    <font>
      <sz val="7"/>
      <name val="MS UI Gothic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MS UI Gothic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C0C0C0"/>
      </right>
      <top style="thin"/>
      <bottom style="hair"/>
      <diagonal/>
    </border>
    <border diagonalUp="false" diagonalDown="false">
      <left/>
      <right style="thin">
        <color rgb="FFC0C0C0"/>
      </right>
      <top style="hair"/>
      <bottom style="hair"/>
      <diagonal/>
    </border>
    <border diagonalUp="false" diagonalDown="false">
      <left/>
      <right style="thin">
        <color rgb="FFC0C0C0"/>
      </right>
      <top style="hair"/>
      <bottom/>
      <diagonal/>
    </border>
    <border diagonalUp="false" diagonalDown="false">
      <left/>
      <right style="thin">
        <color rgb="FFC0C0C0"/>
      </right>
      <top/>
      <bottom style="hair"/>
      <diagonal/>
    </border>
    <border diagonalUp="false" diagonalDown="false">
      <left/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/>
      <top style="thin"/>
      <bottom style="hair"/>
      <diagonal/>
    </border>
    <border diagonalUp="false" diagonalDown="false">
      <left style="thin">
        <color rgb="FFC0C0C0"/>
      </left>
      <right/>
      <top style="hair"/>
      <bottom style="hair"/>
      <diagonal/>
    </border>
    <border diagonalUp="false" diagonalDown="false">
      <left style="thin">
        <color rgb="FFC0C0C0"/>
      </left>
      <right/>
      <top style="hair"/>
      <bottom/>
      <diagonal/>
    </border>
    <border diagonalUp="false" diagonalDown="false">
      <left style="thin">
        <color rgb="FFC0C0C0"/>
      </left>
      <right/>
      <top/>
      <bottom style="hair"/>
      <diagonal/>
    </border>
    <border diagonalUp="false" diagonalDown="false">
      <left style="thin">
        <color rgb="FFC0C0C0"/>
      </left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4" fillId="0" borderId="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4" fillId="0" borderId="2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0" borderId="3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9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9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0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4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2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4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4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2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4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3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2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3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3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4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4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4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4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4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4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5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5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5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5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3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2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2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0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5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" fillId="0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5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5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5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6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0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6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0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6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0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6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0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6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0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3" xfId="2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1new" xfId="22"/>
    <cellStyle name="標準_市町村別一覧（県集計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200</xdr:colOff>
      <xdr:row>7</xdr:row>
      <xdr:rowOff>95040</xdr:rowOff>
    </xdr:from>
    <xdr:to>
      <xdr:col>4</xdr:col>
      <xdr:colOff>330840</xdr:colOff>
      <xdr:row>7</xdr:row>
      <xdr:rowOff>257400</xdr:rowOff>
    </xdr:to>
    <xdr:sp>
      <xdr:nvSpPr>
        <xdr:cNvPr id="0" name="Oval 4"/>
        <xdr:cNvSpPr/>
      </xdr:nvSpPr>
      <xdr:spPr>
        <a:xfrm>
          <a:off x="2678040" y="221292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7</xdr:row>
      <xdr:rowOff>95040</xdr:rowOff>
    </xdr:from>
    <xdr:to>
      <xdr:col>3</xdr:col>
      <xdr:colOff>331200</xdr:colOff>
      <xdr:row>7</xdr:row>
      <xdr:rowOff>257400</xdr:rowOff>
    </xdr:to>
    <xdr:sp>
      <xdr:nvSpPr>
        <xdr:cNvPr id="1" name="Oval 6"/>
        <xdr:cNvSpPr/>
      </xdr:nvSpPr>
      <xdr:spPr>
        <a:xfrm>
          <a:off x="1958400" y="221292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8</xdr:row>
      <xdr:rowOff>95040</xdr:rowOff>
    </xdr:from>
    <xdr:to>
      <xdr:col>4</xdr:col>
      <xdr:colOff>330840</xdr:colOff>
      <xdr:row>8</xdr:row>
      <xdr:rowOff>257400</xdr:rowOff>
    </xdr:to>
    <xdr:sp>
      <xdr:nvSpPr>
        <xdr:cNvPr id="2" name="Oval 13"/>
        <xdr:cNvSpPr/>
      </xdr:nvSpPr>
      <xdr:spPr>
        <a:xfrm>
          <a:off x="2678040" y="252972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8</xdr:row>
      <xdr:rowOff>95040</xdr:rowOff>
    </xdr:from>
    <xdr:to>
      <xdr:col>3</xdr:col>
      <xdr:colOff>331200</xdr:colOff>
      <xdr:row>8</xdr:row>
      <xdr:rowOff>257400</xdr:rowOff>
    </xdr:to>
    <xdr:sp>
      <xdr:nvSpPr>
        <xdr:cNvPr id="3" name="Oval 14"/>
        <xdr:cNvSpPr/>
      </xdr:nvSpPr>
      <xdr:spPr>
        <a:xfrm>
          <a:off x="1958400" y="252972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9</xdr:row>
      <xdr:rowOff>95400</xdr:rowOff>
    </xdr:from>
    <xdr:to>
      <xdr:col>4</xdr:col>
      <xdr:colOff>330840</xdr:colOff>
      <xdr:row>9</xdr:row>
      <xdr:rowOff>257400</xdr:rowOff>
    </xdr:to>
    <xdr:sp>
      <xdr:nvSpPr>
        <xdr:cNvPr id="4" name="Oval 15"/>
        <xdr:cNvSpPr/>
      </xdr:nvSpPr>
      <xdr:spPr>
        <a:xfrm>
          <a:off x="2678040" y="284688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9</xdr:row>
      <xdr:rowOff>95400</xdr:rowOff>
    </xdr:from>
    <xdr:to>
      <xdr:col>3</xdr:col>
      <xdr:colOff>331200</xdr:colOff>
      <xdr:row>9</xdr:row>
      <xdr:rowOff>257400</xdr:rowOff>
    </xdr:to>
    <xdr:sp>
      <xdr:nvSpPr>
        <xdr:cNvPr id="5" name="Oval 16"/>
        <xdr:cNvSpPr/>
      </xdr:nvSpPr>
      <xdr:spPr>
        <a:xfrm>
          <a:off x="1958400" y="284688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0</xdr:row>
      <xdr:rowOff>95400</xdr:rowOff>
    </xdr:from>
    <xdr:to>
      <xdr:col>4</xdr:col>
      <xdr:colOff>330840</xdr:colOff>
      <xdr:row>10</xdr:row>
      <xdr:rowOff>257400</xdr:rowOff>
    </xdr:to>
    <xdr:sp>
      <xdr:nvSpPr>
        <xdr:cNvPr id="6" name="Oval 17"/>
        <xdr:cNvSpPr/>
      </xdr:nvSpPr>
      <xdr:spPr>
        <a:xfrm>
          <a:off x="2678040" y="316368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0</xdr:row>
      <xdr:rowOff>95400</xdr:rowOff>
    </xdr:from>
    <xdr:to>
      <xdr:col>3</xdr:col>
      <xdr:colOff>331200</xdr:colOff>
      <xdr:row>10</xdr:row>
      <xdr:rowOff>257400</xdr:rowOff>
    </xdr:to>
    <xdr:sp>
      <xdr:nvSpPr>
        <xdr:cNvPr id="7" name="Oval 18"/>
        <xdr:cNvSpPr/>
      </xdr:nvSpPr>
      <xdr:spPr>
        <a:xfrm>
          <a:off x="1958400" y="316368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5400</xdr:rowOff>
    </xdr:from>
    <xdr:to>
      <xdr:col>4</xdr:col>
      <xdr:colOff>330840</xdr:colOff>
      <xdr:row>11</xdr:row>
      <xdr:rowOff>257400</xdr:rowOff>
    </xdr:to>
    <xdr:sp>
      <xdr:nvSpPr>
        <xdr:cNvPr id="8" name="Oval 19"/>
        <xdr:cNvSpPr/>
      </xdr:nvSpPr>
      <xdr:spPr>
        <a:xfrm>
          <a:off x="2678040" y="348048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1</xdr:row>
      <xdr:rowOff>95400</xdr:rowOff>
    </xdr:from>
    <xdr:to>
      <xdr:col>3</xdr:col>
      <xdr:colOff>331200</xdr:colOff>
      <xdr:row>11</xdr:row>
      <xdr:rowOff>257400</xdr:rowOff>
    </xdr:to>
    <xdr:sp>
      <xdr:nvSpPr>
        <xdr:cNvPr id="9" name="Oval 20"/>
        <xdr:cNvSpPr/>
      </xdr:nvSpPr>
      <xdr:spPr>
        <a:xfrm>
          <a:off x="1958400" y="348048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2</xdr:row>
      <xdr:rowOff>95400</xdr:rowOff>
    </xdr:from>
    <xdr:to>
      <xdr:col>4</xdr:col>
      <xdr:colOff>330840</xdr:colOff>
      <xdr:row>12</xdr:row>
      <xdr:rowOff>257760</xdr:rowOff>
    </xdr:to>
    <xdr:sp>
      <xdr:nvSpPr>
        <xdr:cNvPr id="10" name="Oval 21"/>
        <xdr:cNvSpPr/>
      </xdr:nvSpPr>
      <xdr:spPr>
        <a:xfrm>
          <a:off x="2678040" y="379728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2</xdr:row>
      <xdr:rowOff>95400</xdr:rowOff>
    </xdr:from>
    <xdr:to>
      <xdr:col>3</xdr:col>
      <xdr:colOff>331200</xdr:colOff>
      <xdr:row>12</xdr:row>
      <xdr:rowOff>257760</xdr:rowOff>
    </xdr:to>
    <xdr:sp>
      <xdr:nvSpPr>
        <xdr:cNvPr id="11" name="Oval 22"/>
        <xdr:cNvSpPr/>
      </xdr:nvSpPr>
      <xdr:spPr>
        <a:xfrm>
          <a:off x="1958400" y="379728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3</xdr:row>
      <xdr:rowOff>95040</xdr:rowOff>
    </xdr:from>
    <xdr:to>
      <xdr:col>4</xdr:col>
      <xdr:colOff>330840</xdr:colOff>
      <xdr:row>13</xdr:row>
      <xdr:rowOff>257400</xdr:rowOff>
    </xdr:to>
    <xdr:sp>
      <xdr:nvSpPr>
        <xdr:cNvPr id="12" name="Oval 23"/>
        <xdr:cNvSpPr/>
      </xdr:nvSpPr>
      <xdr:spPr>
        <a:xfrm>
          <a:off x="2678040" y="411408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3</xdr:row>
      <xdr:rowOff>95040</xdr:rowOff>
    </xdr:from>
    <xdr:to>
      <xdr:col>3</xdr:col>
      <xdr:colOff>331200</xdr:colOff>
      <xdr:row>13</xdr:row>
      <xdr:rowOff>257400</xdr:rowOff>
    </xdr:to>
    <xdr:sp>
      <xdr:nvSpPr>
        <xdr:cNvPr id="13" name="Oval 24"/>
        <xdr:cNvSpPr/>
      </xdr:nvSpPr>
      <xdr:spPr>
        <a:xfrm>
          <a:off x="1958400" y="411408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4</xdr:row>
      <xdr:rowOff>95400</xdr:rowOff>
    </xdr:from>
    <xdr:to>
      <xdr:col>4</xdr:col>
      <xdr:colOff>330840</xdr:colOff>
      <xdr:row>14</xdr:row>
      <xdr:rowOff>257400</xdr:rowOff>
    </xdr:to>
    <xdr:sp>
      <xdr:nvSpPr>
        <xdr:cNvPr id="14" name="Oval 25"/>
        <xdr:cNvSpPr/>
      </xdr:nvSpPr>
      <xdr:spPr>
        <a:xfrm>
          <a:off x="2678040" y="443124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4</xdr:row>
      <xdr:rowOff>95400</xdr:rowOff>
    </xdr:from>
    <xdr:to>
      <xdr:col>3</xdr:col>
      <xdr:colOff>331200</xdr:colOff>
      <xdr:row>14</xdr:row>
      <xdr:rowOff>257400</xdr:rowOff>
    </xdr:to>
    <xdr:sp>
      <xdr:nvSpPr>
        <xdr:cNvPr id="15" name="Oval 26"/>
        <xdr:cNvSpPr/>
      </xdr:nvSpPr>
      <xdr:spPr>
        <a:xfrm>
          <a:off x="1958400" y="443124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5</xdr:row>
      <xdr:rowOff>95400</xdr:rowOff>
    </xdr:from>
    <xdr:to>
      <xdr:col>4</xdr:col>
      <xdr:colOff>330840</xdr:colOff>
      <xdr:row>15</xdr:row>
      <xdr:rowOff>257400</xdr:rowOff>
    </xdr:to>
    <xdr:sp>
      <xdr:nvSpPr>
        <xdr:cNvPr id="16" name="Oval 27"/>
        <xdr:cNvSpPr/>
      </xdr:nvSpPr>
      <xdr:spPr>
        <a:xfrm>
          <a:off x="2678040" y="474804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5</xdr:row>
      <xdr:rowOff>95400</xdr:rowOff>
    </xdr:from>
    <xdr:to>
      <xdr:col>3</xdr:col>
      <xdr:colOff>331200</xdr:colOff>
      <xdr:row>15</xdr:row>
      <xdr:rowOff>257400</xdr:rowOff>
    </xdr:to>
    <xdr:sp>
      <xdr:nvSpPr>
        <xdr:cNvPr id="17" name="Oval 28"/>
        <xdr:cNvSpPr/>
      </xdr:nvSpPr>
      <xdr:spPr>
        <a:xfrm>
          <a:off x="1958400" y="474804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6</xdr:row>
      <xdr:rowOff>95400</xdr:rowOff>
    </xdr:from>
    <xdr:to>
      <xdr:col>4</xdr:col>
      <xdr:colOff>330840</xdr:colOff>
      <xdr:row>16</xdr:row>
      <xdr:rowOff>257400</xdr:rowOff>
    </xdr:to>
    <xdr:sp>
      <xdr:nvSpPr>
        <xdr:cNvPr id="18" name="Oval 29"/>
        <xdr:cNvSpPr/>
      </xdr:nvSpPr>
      <xdr:spPr>
        <a:xfrm>
          <a:off x="2678040" y="506484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6</xdr:row>
      <xdr:rowOff>95400</xdr:rowOff>
    </xdr:from>
    <xdr:to>
      <xdr:col>3</xdr:col>
      <xdr:colOff>331200</xdr:colOff>
      <xdr:row>16</xdr:row>
      <xdr:rowOff>257400</xdr:rowOff>
    </xdr:to>
    <xdr:sp>
      <xdr:nvSpPr>
        <xdr:cNvPr id="19" name="Oval 30"/>
        <xdr:cNvSpPr/>
      </xdr:nvSpPr>
      <xdr:spPr>
        <a:xfrm>
          <a:off x="1958400" y="506484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7</xdr:row>
      <xdr:rowOff>95400</xdr:rowOff>
    </xdr:from>
    <xdr:to>
      <xdr:col>4</xdr:col>
      <xdr:colOff>330840</xdr:colOff>
      <xdr:row>17</xdr:row>
      <xdr:rowOff>257760</xdr:rowOff>
    </xdr:to>
    <xdr:sp>
      <xdr:nvSpPr>
        <xdr:cNvPr id="20" name="Oval 31"/>
        <xdr:cNvSpPr/>
      </xdr:nvSpPr>
      <xdr:spPr>
        <a:xfrm>
          <a:off x="2678040" y="538164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7</xdr:row>
      <xdr:rowOff>95400</xdr:rowOff>
    </xdr:from>
    <xdr:to>
      <xdr:col>3</xdr:col>
      <xdr:colOff>331200</xdr:colOff>
      <xdr:row>17</xdr:row>
      <xdr:rowOff>257760</xdr:rowOff>
    </xdr:to>
    <xdr:sp>
      <xdr:nvSpPr>
        <xdr:cNvPr id="21" name="Oval 32"/>
        <xdr:cNvSpPr/>
      </xdr:nvSpPr>
      <xdr:spPr>
        <a:xfrm>
          <a:off x="1958400" y="538164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9</xdr:row>
      <xdr:rowOff>95040</xdr:rowOff>
    </xdr:from>
    <xdr:to>
      <xdr:col>4</xdr:col>
      <xdr:colOff>330840</xdr:colOff>
      <xdr:row>19</xdr:row>
      <xdr:rowOff>257400</xdr:rowOff>
    </xdr:to>
    <xdr:sp>
      <xdr:nvSpPr>
        <xdr:cNvPr id="22" name="Oval 37"/>
        <xdr:cNvSpPr/>
      </xdr:nvSpPr>
      <xdr:spPr>
        <a:xfrm>
          <a:off x="2678040" y="601524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9</xdr:row>
      <xdr:rowOff>95040</xdr:rowOff>
    </xdr:from>
    <xdr:to>
      <xdr:col>3</xdr:col>
      <xdr:colOff>331200</xdr:colOff>
      <xdr:row>19</xdr:row>
      <xdr:rowOff>257400</xdr:rowOff>
    </xdr:to>
    <xdr:sp>
      <xdr:nvSpPr>
        <xdr:cNvPr id="23" name="Oval 38"/>
        <xdr:cNvSpPr/>
      </xdr:nvSpPr>
      <xdr:spPr>
        <a:xfrm>
          <a:off x="1958400" y="601524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0</xdr:row>
      <xdr:rowOff>95400</xdr:rowOff>
    </xdr:from>
    <xdr:to>
      <xdr:col>4</xdr:col>
      <xdr:colOff>330840</xdr:colOff>
      <xdr:row>20</xdr:row>
      <xdr:rowOff>257400</xdr:rowOff>
    </xdr:to>
    <xdr:sp>
      <xdr:nvSpPr>
        <xdr:cNvPr id="24" name="Oval 39"/>
        <xdr:cNvSpPr/>
      </xdr:nvSpPr>
      <xdr:spPr>
        <a:xfrm>
          <a:off x="2678040" y="633240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0</xdr:row>
      <xdr:rowOff>95400</xdr:rowOff>
    </xdr:from>
    <xdr:to>
      <xdr:col>3</xdr:col>
      <xdr:colOff>331200</xdr:colOff>
      <xdr:row>20</xdr:row>
      <xdr:rowOff>257400</xdr:rowOff>
    </xdr:to>
    <xdr:sp>
      <xdr:nvSpPr>
        <xdr:cNvPr id="25" name="Oval 40"/>
        <xdr:cNvSpPr/>
      </xdr:nvSpPr>
      <xdr:spPr>
        <a:xfrm>
          <a:off x="1958400" y="633240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1</xdr:row>
      <xdr:rowOff>95400</xdr:rowOff>
    </xdr:from>
    <xdr:to>
      <xdr:col>4</xdr:col>
      <xdr:colOff>330840</xdr:colOff>
      <xdr:row>21</xdr:row>
      <xdr:rowOff>257400</xdr:rowOff>
    </xdr:to>
    <xdr:sp>
      <xdr:nvSpPr>
        <xdr:cNvPr id="26" name="Oval 41"/>
        <xdr:cNvSpPr/>
      </xdr:nvSpPr>
      <xdr:spPr>
        <a:xfrm>
          <a:off x="2678040" y="664920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1</xdr:row>
      <xdr:rowOff>95400</xdr:rowOff>
    </xdr:from>
    <xdr:to>
      <xdr:col>3</xdr:col>
      <xdr:colOff>331200</xdr:colOff>
      <xdr:row>21</xdr:row>
      <xdr:rowOff>257400</xdr:rowOff>
    </xdr:to>
    <xdr:sp>
      <xdr:nvSpPr>
        <xdr:cNvPr id="27" name="Oval 42"/>
        <xdr:cNvSpPr/>
      </xdr:nvSpPr>
      <xdr:spPr>
        <a:xfrm>
          <a:off x="1958400" y="664920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2</xdr:row>
      <xdr:rowOff>95400</xdr:rowOff>
    </xdr:from>
    <xdr:to>
      <xdr:col>4</xdr:col>
      <xdr:colOff>330840</xdr:colOff>
      <xdr:row>22</xdr:row>
      <xdr:rowOff>257400</xdr:rowOff>
    </xdr:to>
    <xdr:sp>
      <xdr:nvSpPr>
        <xdr:cNvPr id="28" name="Oval 43"/>
        <xdr:cNvSpPr/>
      </xdr:nvSpPr>
      <xdr:spPr>
        <a:xfrm>
          <a:off x="2678040" y="696600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2</xdr:row>
      <xdr:rowOff>95400</xdr:rowOff>
    </xdr:from>
    <xdr:to>
      <xdr:col>3</xdr:col>
      <xdr:colOff>331200</xdr:colOff>
      <xdr:row>22</xdr:row>
      <xdr:rowOff>257400</xdr:rowOff>
    </xdr:to>
    <xdr:sp>
      <xdr:nvSpPr>
        <xdr:cNvPr id="29" name="Oval 44"/>
        <xdr:cNvSpPr/>
      </xdr:nvSpPr>
      <xdr:spPr>
        <a:xfrm>
          <a:off x="1958400" y="696600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3</xdr:row>
      <xdr:rowOff>95400</xdr:rowOff>
    </xdr:from>
    <xdr:to>
      <xdr:col>4</xdr:col>
      <xdr:colOff>330840</xdr:colOff>
      <xdr:row>23</xdr:row>
      <xdr:rowOff>257760</xdr:rowOff>
    </xdr:to>
    <xdr:sp>
      <xdr:nvSpPr>
        <xdr:cNvPr id="30" name="Oval 45"/>
        <xdr:cNvSpPr/>
      </xdr:nvSpPr>
      <xdr:spPr>
        <a:xfrm>
          <a:off x="2678040" y="728280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3</xdr:row>
      <xdr:rowOff>95400</xdr:rowOff>
    </xdr:from>
    <xdr:to>
      <xdr:col>3</xdr:col>
      <xdr:colOff>331200</xdr:colOff>
      <xdr:row>23</xdr:row>
      <xdr:rowOff>257760</xdr:rowOff>
    </xdr:to>
    <xdr:sp>
      <xdr:nvSpPr>
        <xdr:cNvPr id="31" name="Oval 46"/>
        <xdr:cNvSpPr/>
      </xdr:nvSpPr>
      <xdr:spPr>
        <a:xfrm>
          <a:off x="1958400" y="728280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4</xdr:row>
      <xdr:rowOff>95040</xdr:rowOff>
    </xdr:from>
    <xdr:to>
      <xdr:col>4</xdr:col>
      <xdr:colOff>330840</xdr:colOff>
      <xdr:row>24</xdr:row>
      <xdr:rowOff>257400</xdr:rowOff>
    </xdr:to>
    <xdr:sp>
      <xdr:nvSpPr>
        <xdr:cNvPr id="32" name="Oval 47"/>
        <xdr:cNvSpPr/>
      </xdr:nvSpPr>
      <xdr:spPr>
        <a:xfrm>
          <a:off x="2678040" y="759960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4</xdr:row>
      <xdr:rowOff>95040</xdr:rowOff>
    </xdr:from>
    <xdr:to>
      <xdr:col>3</xdr:col>
      <xdr:colOff>331200</xdr:colOff>
      <xdr:row>24</xdr:row>
      <xdr:rowOff>257400</xdr:rowOff>
    </xdr:to>
    <xdr:sp>
      <xdr:nvSpPr>
        <xdr:cNvPr id="33" name="Oval 48"/>
        <xdr:cNvSpPr/>
      </xdr:nvSpPr>
      <xdr:spPr>
        <a:xfrm>
          <a:off x="1958400" y="759960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5</xdr:row>
      <xdr:rowOff>95400</xdr:rowOff>
    </xdr:from>
    <xdr:to>
      <xdr:col>4</xdr:col>
      <xdr:colOff>330840</xdr:colOff>
      <xdr:row>25</xdr:row>
      <xdr:rowOff>257400</xdr:rowOff>
    </xdr:to>
    <xdr:sp>
      <xdr:nvSpPr>
        <xdr:cNvPr id="34" name="Oval 49"/>
        <xdr:cNvSpPr/>
      </xdr:nvSpPr>
      <xdr:spPr>
        <a:xfrm>
          <a:off x="2678040" y="791676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5</xdr:row>
      <xdr:rowOff>95400</xdr:rowOff>
    </xdr:from>
    <xdr:to>
      <xdr:col>3</xdr:col>
      <xdr:colOff>331200</xdr:colOff>
      <xdr:row>25</xdr:row>
      <xdr:rowOff>257400</xdr:rowOff>
    </xdr:to>
    <xdr:sp>
      <xdr:nvSpPr>
        <xdr:cNvPr id="35" name="Oval 50"/>
        <xdr:cNvSpPr/>
      </xdr:nvSpPr>
      <xdr:spPr>
        <a:xfrm>
          <a:off x="1958400" y="791676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6</xdr:row>
      <xdr:rowOff>95400</xdr:rowOff>
    </xdr:from>
    <xdr:to>
      <xdr:col>4</xdr:col>
      <xdr:colOff>330840</xdr:colOff>
      <xdr:row>26</xdr:row>
      <xdr:rowOff>257400</xdr:rowOff>
    </xdr:to>
    <xdr:sp>
      <xdr:nvSpPr>
        <xdr:cNvPr id="36" name="Oval 51"/>
        <xdr:cNvSpPr/>
      </xdr:nvSpPr>
      <xdr:spPr>
        <a:xfrm>
          <a:off x="2678040" y="823356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6</xdr:row>
      <xdr:rowOff>95400</xdr:rowOff>
    </xdr:from>
    <xdr:to>
      <xdr:col>3</xdr:col>
      <xdr:colOff>331200</xdr:colOff>
      <xdr:row>26</xdr:row>
      <xdr:rowOff>257400</xdr:rowOff>
    </xdr:to>
    <xdr:sp>
      <xdr:nvSpPr>
        <xdr:cNvPr id="37" name="Oval 52"/>
        <xdr:cNvSpPr/>
      </xdr:nvSpPr>
      <xdr:spPr>
        <a:xfrm>
          <a:off x="1958400" y="823356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7</xdr:row>
      <xdr:rowOff>95400</xdr:rowOff>
    </xdr:from>
    <xdr:to>
      <xdr:col>4</xdr:col>
      <xdr:colOff>330840</xdr:colOff>
      <xdr:row>27</xdr:row>
      <xdr:rowOff>257400</xdr:rowOff>
    </xdr:to>
    <xdr:sp>
      <xdr:nvSpPr>
        <xdr:cNvPr id="38" name="Oval 61"/>
        <xdr:cNvSpPr/>
      </xdr:nvSpPr>
      <xdr:spPr>
        <a:xfrm>
          <a:off x="2678040" y="855036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7</xdr:row>
      <xdr:rowOff>95400</xdr:rowOff>
    </xdr:from>
    <xdr:to>
      <xdr:col>3</xdr:col>
      <xdr:colOff>331200</xdr:colOff>
      <xdr:row>27</xdr:row>
      <xdr:rowOff>257400</xdr:rowOff>
    </xdr:to>
    <xdr:sp>
      <xdr:nvSpPr>
        <xdr:cNvPr id="39" name="Oval 62"/>
        <xdr:cNvSpPr/>
      </xdr:nvSpPr>
      <xdr:spPr>
        <a:xfrm>
          <a:off x="1958400" y="855036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8</xdr:row>
      <xdr:rowOff>95400</xdr:rowOff>
    </xdr:from>
    <xdr:to>
      <xdr:col>4</xdr:col>
      <xdr:colOff>330840</xdr:colOff>
      <xdr:row>28</xdr:row>
      <xdr:rowOff>257760</xdr:rowOff>
    </xdr:to>
    <xdr:sp>
      <xdr:nvSpPr>
        <xdr:cNvPr id="40" name="Oval 63"/>
        <xdr:cNvSpPr/>
      </xdr:nvSpPr>
      <xdr:spPr>
        <a:xfrm>
          <a:off x="2678040" y="886716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8</xdr:row>
      <xdr:rowOff>95400</xdr:rowOff>
    </xdr:from>
    <xdr:to>
      <xdr:col>3</xdr:col>
      <xdr:colOff>331200</xdr:colOff>
      <xdr:row>28</xdr:row>
      <xdr:rowOff>257760</xdr:rowOff>
    </xdr:to>
    <xdr:sp>
      <xdr:nvSpPr>
        <xdr:cNvPr id="41" name="Oval 64"/>
        <xdr:cNvSpPr/>
      </xdr:nvSpPr>
      <xdr:spPr>
        <a:xfrm>
          <a:off x="1958400" y="886716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9</xdr:row>
      <xdr:rowOff>95040</xdr:rowOff>
    </xdr:from>
    <xdr:to>
      <xdr:col>4</xdr:col>
      <xdr:colOff>330840</xdr:colOff>
      <xdr:row>29</xdr:row>
      <xdr:rowOff>257400</xdr:rowOff>
    </xdr:to>
    <xdr:sp>
      <xdr:nvSpPr>
        <xdr:cNvPr id="42" name="Oval 65"/>
        <xdr:cNvSpPr/>
      </xdr:nvSpPr>
      <xdr:spPr>
        <a:xfrm>
          <a:off x="2678040" y="918396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9</xdr:row>
      <xdr:rowOff>95040</xdr:rowOff>
    </xdr:from>
    <xdr:to>
      <xdr:col>3</xdr:col>
      <xdr:colOff>331200</xdr:colOff>
      <xdr:row>29</xdr:row>
      <xdr:rowOff>257400</xdr:rowOff>
    </xdr:to>
    <xdr:sp>
      <xdr:nvSpPr>
        <xdr:cNvPr id="43" name="Oval 66"/>
        <xdr:cNvSpPr/>
      </xdr:nvSpPr>
      <xdr:spPr>
        <a:xfrm>
          <a:off x="1958400" y="918396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0</xdr:row>
      <xdr:rowOff>95040</xdr:rowOff>
    </xdr:from>
    <xdr:to>
      <xdr:col>4</xdr:col>
      <xdr:colOff>330840</xdr:colOff>
      <xdr:row>30</xdr:row>
      <xdr:rowOff>257400</xdr:rowOff>
    </xdr:to>
    <xdr:sp>
      <xdr:nvSpPr>
        <xdr:cNvPr id="44" name="Oval 67"/>
        <xdr:cNvSpPr/>
      </xdr:nvSpPr>
      <xdr:spPr>
        <a:xfrm>
          <a:off x="2678040" y="950076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0</xdr:row>
      <xdr:rowOff>95040</xdr:rowOff>
    </xdr:from>
    <xdr:to>
      <xdr:col>3</xdr:col>
      <xdr:colOff>331200</xdr:colOff>
      <xdr:row>30</xdr:row>
      <xdr:rowOff>257400</xdr:rowOff>
    </xdr:to>
    <xdr:sp>
      <xdr:nvSpPr>
        <xdr:cNvPr id="45" name="Oval 68"/>
        <xdr:cNvSpPr/>
      </xdr:nvSpPr>
      <xdr:spPr>
        <a:xfrm>
          <a:off x="1958400" y="950076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1</xdr:row>
      <xdr:rowOff>95400</xdr:rowOff>
    </xdr:from>
    <xdr:to>
      <xdr:col>4</xdr:col>
      <xdr:colOff>330840</xdr:colOff>
      <xdr:row>31</xdr:row>
      <xdr:rowOff>257400</xdr:rowOff>
    </xdr:to>
    <xdr:sp>
      <xdr:nvSpPr>
        <xdr:cNvPr id="46" name="Oval 69"/>
        <xdr:cNvSpPr/>
      </xdr:nvSpPr>
      <xdr:spPr>
        <a:xfrm>
          <a:off x="2678040" y="981792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1</xdr:row>
      <xdr:rowOff>95400</xdr:rowOff>
    </xdr:from>
    <xdr:to>
      <xdr:col>3</xdr:col>
      <xdr:colOff>331200</xdr:colOff>
      <xdr:row>31</xdr:row>
      <xdr:rowOff>257400</xdr:rowOff>
    </xdr:to>
    <xdr:sp>
      <xdr:nvSpPr>
        <xdr:cNvPr id="47" name="Oval 70"/>
        <xdr:cNvSpPr/>
      </xdr:nvSpPr>
      <xdr:spPr>
        <a:xfrm>
          <a:off x="1958400" y="981792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2</xdr:row>
      <xdr:rowOff>95400</xdr:rowOff>
    </xdr:from>
    <xdr:to>
      <xdr:col>4</xdr:col>
      <xdr:colOff>330840</xdr:colOff>
      <xdr:row>32</xdr:row>
      <xdr:rowOff>257400</xdr:rowOff>
    </xdr:to>
    <xdr:sp>
      <xdr:nvSpPr>
        <xdr:cNvPr id="48" name="Oval 71"/>
        <xdr:cNvSpPr/>
      </xdr:nvSpPr>
      <xdr:spPr>
        <a:xfrm>
          <a:off x="2678040" y="1013472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2</xdr:row>
      <xdr:rowOff>95400</xdr:rowOff>
    </xdr:from>
    <xdr:to>
      <xdr:col>3</xdr:col>
      <xdr:colOff>331200</xdr:colOff>
      <xdr:row>32</xdr:row>
      <xdr:rowOff>257400</xdr:rowOff>
    </xdr:to>
    <xdr:sp>
      <xdr:nvSpPr>
        <xdr:cNvPr id="49" name="Oval 72"/>
        <xdr:cNvSpPr/>
      </xdr:nvSpPr>
      <xdr:spPr>
        <a:xfrm>
          <a:off x="1958400" y="1013472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3</xdr:row>
      <xdr:rowOff>95400</xdr:rowOff>
    </xdr:from>
    <xdr:to>
      <xdr:col>4</xdr:col>
      <xdr:colOff>330840</xdr:colOff>
      <xdr:row>33</xdr:row>
      <xdr:rowOff>257400</xdr:rowOff>
    </xdr:to>
    <xdr:sp>
      <xdr:nvSpPr>
        <xdr:cNvPr id="50" name="Oval 73"/>
        <xdr:cNvSpPr/>
      </xdr:nvSpPr>
      <xdr:spPr>
        <a:xfrm>
          <a:off x="2678040" y="1045152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3</xdr:row>
      <xdr:rowOff>95400</xdr:rowOff>
    </xdr:from>
    <xdr:to>
      <xdr:col>3</xdr:col>
      <xdr:colOff>331200</xdr:colOff>
      <xdr:row>33</xdr:row>
      <xdr:rowOff>257400</xdr:rowOff>
    </xdr:to>
    <xdr:sp>
      <xdr:nvSpPr>
        <xdr:cNvPr id="51" name="Oval 74"/>
        <xdr:cNvSpPr/>
      </xdr:nvSpPr>
      <xdr:spPr>
        <a:xfrm>
          <a:off x="1958400" y="1045152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4</xdr:row>
      <xdr:rowOff>95400</xdr:rowOff>
    </xdr:from>
    <xdr:to>
      <xdr:col>4</xdr:col>
      <xdr:colOff>330840</xdr:colOff>
      <xdr:row>34</xdr:row>
      <xdr:rowOff>257760</xdr:rowOff>
    </xdr:to>
    <xdr:sp>
      <xdr:nvSpPr>
        <xdr:cNvPr id="52" name="Oval 75"/>
        <xdr:cNvSpPr/>
      </xdr:nvSpPr>
      <xdr:spPr>
        <a:xfrm>
          <a:off x="2678040" y="1076832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4</xdr:row>
      <xdr:rowOff>95400</xdr:rowOff>
    </xdr:from>
    <xdr:to>
      <xdr:col>3</xdr:col>
      <xdr:colOff>331200</xdr:colOff>
      <xdr:row>34</xdr:row>
      <xdr:rowOff>257760</xdr:rowOff>
    </xdr:to>
    <xdr:sp>
      <xdr:nvSpPr>
        <xdr:cNvPr id="53" name="Oval 76"/>
        <xdr:cNvSpPr/>
      </xdr:nvSpPr>
      <xdr:spPr>
        <a:xfrm>
          <a:off x="1958400" y="1076832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5</xdr:row>
      <xdr:rowOff>95040</xdr:rowOff>
    </xdr:from>
    <xdr:to>
      <xdr:col>4</xdr:col>
      <xdr:colOff>330840</xdr:colOff>
      <xdr:row>35</xdr:row>
      <xdr:rowOff>257400</xdr:rowOff>
    </xdr:to>
    <xdr:sp>
      <xdr:nvSpPr>
        <xdr:cNvPr id="54" name="Oval 77"/>
        <xdr:cNvSpPr/>
      </xdr:nvSpPr>
      <xdr:spPr>
        <a:xfrm>
          <a:off x="2678040" y="1108512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5</xdr:row>
      <xdr:rowOff>95040</xdr:rowOff>
    </xdr:from>
    <xdr:to>
      <xdr:col>3</xdr:col>
      <xdr:colOff>331200</xdr:colOff>
      <xdr:row>35</xdr:row>
      <xdr:rowOff>257400</xdr:rowOff>
    </xdr:to>
    <xdr:sp>
      <xdr:nvSpPr>
        <xdr:cNvPr id="55" name="Oval 78"/>
        <xdr:cNvSpPr/>
      </xdr:nvSpPr>
      <xdr:spPr>
        <a:xfrm>
          <a:off x="1958400" y="1108512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6</xdr:row>
      <xdr:rowOff>95400</xdr:rowOff>
    </xdr:from>
    <xdr:to>
      <xdr:col>4</xdr:col>
      <xdr:colOff>330840</xdr:colOff>
      <xdr:row>36</xdr:row>
      <xdr:rowOff>257400</xdr:rowOff>
    </xdr:to>
    <xdr:sp>
      <xdr:nvSpPr>
        <xdr:cNvPr id="56" name="Oval 79"/>
        <xdr:cNvSpPr/>
      </xdr:nvSpPr>
      <xdr:spPr>
        <a:xfrm>
          <a:off x="2678040" y="1140228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6</xdr:row>
      <xdr:rowOff>95400</xdr:rowOff>
    </xdr:from>
    <xdr:to>
      <xdr:col>3</xdr:col>
      <xdr:colOff>331200</xdr:colOff>
      <xdr:row>36</xdr:row>
      <xdr:rowOff>257400</xdr:rowOff>
    </xdr:to>
    <xdr:sp>
      <xdr:nvSpPr>
        <xdr:cNvPr id="57" name="Oval 80"/>
        <xdr:cNvSpPr/>
      </xdr:nvSpPr>
      <xdr:spPr>
        <a:xfrm>
          <a:off x="1958400" y="1140228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7</xdr:row>
      <xdr:rowOff>95400</xdr:rowOff>
    </xdr:from>
    <xdr:to>
      <xdr:col>4</xdr:col>
      <xdr:colOff>330840</xdr:colOff>
      <xdr:row>37</xdr:row>
      <xdr:rowOff>257400</xdr:rowOff>
    </xdr:to>
    <xdr:sp>
      <xdr:nvSpPr>
        <xdr:cNvPr id="58" name="Oval 81"/>
        <xdr:cNvSpPr/>
      </xdr:nvSpPr>
      <xdr:spPr>
        <a:xfrm>
          <a:off x="2678040" y="1171908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7</xdr:row>
      <xdr:rowOff>95400</xdr:rowOff>
    </xdr:from>
    <xdr:to>
      <xdr:col>3</xdr:col>
      <xdr:colOff>331200</xdr:colOff>
      <xdr:row>37</xdr:row>
      <xdr:rowOff>257400</xdr:rowOff>
    </xdr:to>
    <xdr:sp>
      <xdr:nvSpPr>
        <xdr:cNvPr id="59" name="Oval 82"/>
        <xdr:cNvSpPr/>
      </xdr:nvSpPr>
      <xdr:spPr>
        <a:xfrm>
          <a:off x="1958400" y="1171908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8</xdr:row>
      <xdr:rowOff>95400</xdr:rowOff>
    </xdr:from>
    <xdr:to>
      <xdr:col>4</xdr:col>
      <xdr:colOff>330840</xdr:colOff>
      <xdr:row>38</xdr:row>
      <xdr:rowOff>257400</xdr:rowOff>
    </xdr:to>
    <xdr:sp>
      <xdr:nvSpPr>
        <xdr:cNvPr id="60" name="Oval 83"/>
        <xdr:cNvSpPr/>
      </xdr:nvSpPr>
      <xdr:spPr>
        <a:xfrm>
          <a:off x="2678040" y="1203588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8</xdr:row>
      <xdr:rowOff>95400</xdr:rowOff>
    </xdr:from>
    <xdr:to>
      <xdr:col>3</xdr:col>
      <xdr:colOff>331200</xdr:colOff>
      <xdr:row>38</xdr:row>
      <xdr:rowOff>257400</xdr:rowOff>
    </xdr:to>
    <xdr:sp>
      <xdr:nvSpPr>
        <xdr:cNvPr id="61" name="Oval 84"/>
        <xdr:cNvSpPr/>
      </xdr:nvSpPr>
      <xdr:spPr>
        <a:xfrm>
          <a:off x="1958400" y="1203588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9</xdr:row>
      <xdr:rowOff>95400</xdr:rowOff>
    </xdr:from>
    <xdr:to>
      <xdr:col>4</xdr:col>
      <xdr:colOff>330840</xdr:colOff>
      <xdr:row>39</xdr:row>
      <xdr:rowOff>257400</xdr:rowOff>
    </xdr:to>
    <xdr:sp>
      <xdr:nvSpPr>
        <xdr:cNvPr id="62" name="Oval 87"/>
        <xdr:cNvSpPr/>
      </xdr:nvSpPr>
      <xdr:spPr>
        <a:xfrm>
          <a:off x="2678040" y="1235268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9</xdr:row>
      <xdr:rowOff>95400</xdr:rowOff>
    </xdr:from>
    <xdr:to>
      <xdr:col>3</xdr:col>
      <xdr:colOff>331200</xdr:colOff>
      <xdr:row>39</xdr:row>
      <xdr:rowOff>257400</xdr:rowOff>
    </xdr:to>
    <xdr:sp>
      <xdr:nvSpPr>
        <xdr:cNvPr id="63" name="Oval 88"/>
        <xdr:cNvSpPr/>
      </xdr:nvSpPr>
      <xdr:spPr>
        <a:xfrm>
          <a:off x="1958400" y="1235268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40</xdr:row>
      <xdr:rowOff>95040</xdr:rowOff>
    </xdr:from>
    <xdr:to>
      <xdr:col>4</xdr:col>
      <xdr:colOff>330840</xdr:colOff>
      <xdr:row>40</xdr:row>
      <xdr:rowOff>257400</xdr:rowOff>
    </xdr:to>
    <xdr:sp>
      <xdr:nvSpPr>
        <xdr:cNvPr id="64" name="Oval 89"/>
        <xdr:cNvSpPr/>
      </xdr:nvSpPr>
      <xdr:spPr>
        <a:xfrm>
          <a:off x="2678040" y="1266948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0</xdr:row>
      <xdr:rowOff>95040</xdr:rowOff>
    </xdr:from>
    <xdr:to>
      <xdr:col>3</xdr:col>
      <xdr:colOff>331200</xdr:colOff>
      <xdr:row>40</xdr:row>
      <xdr:rowOff>257400</xdr:rowOff>
    </xdr:to>
    <xdr:sp>
      <xdr:nvSpPr>
        <xdr:cNvPr id="65" name="Oval 90"/>
        <xdr:cNvSpPr/>
      </xdr:nvSpPr>
      <xdr:spPr>
        <a:xfrm>
          <a:off x="1958400" y="1266948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41</xdr:row>
      <xdr:rowOff>95040</xdr:rowOff>
    </xdr:from>
    <xdr:to>
      <xdr:col>4</xdr:col>
      <xdr:colOff>330840</xdr:colOff>
      <xdr:row>41</xdr:row>
      <xdr:rowOff>257400</xdr:rowOff>
    </xdr:to>
    <xdr:sp>
      <xdr:nvSpPr>
        <xdr:cNvPr id="66" name="Oval 93"/>
        <xdr:cNvSpPr/>
      </xdr:nvSpPr>
      <xdr:spPr>
        <a:xfrm>
          <a:off x="2678040" y="1298628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1</xdr:row>
      <xdr:rowOff>95040</xdr:rowOff>
    </xdr:from>
    <xdr:to>
      <xdr:col>3</xdr:col>
      <xdr:colOff>331200</xdr:colOff>
      <xdr:row>41</xdr:row>
      <xdr:rowOff>257400</xdr:rowOff>
    </xdr:to>
    <xdr:sp>
      <xdr:nvSpPr>
        <xdr:cNvPr id="67" name="Oval 94"/>
        <xdr:cNvSpPr/>
      </xdr:nvSpPr>
      <xdr:spPr>
        <a:xfrm>
          <a:off x="1958400" y="1298628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42</xdr:row>
      <xdr:rowOff>95400</xdr:rowOff>
    </xdr:from>
    <xdr:to>
      <xdr:col>4</xdr:col>
      <xdr:colOff>330840</xdr:colOff>
      <xdr:row>42</xdr:row>
      <xdr:rowOff>257400</xdr:rowOff>
    </xdr:to>
    <xdr:sp>
      <xdr:nvSpPr>
        <xdr:cNvPr id="68" name="Oval 95"/>
        <xdr:cNvSpPr/>
      </xdr:nvSpPr>
      <xdr:spPr>
        <a:xfrm>
          <a:off x="2678040" y="1330344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2</xdr:row>
      <xdr:rowOff>95400</xdr:rowOff>
    </xdr:from>
    <xdr:to>
      <xdr:col>3</xdr:col>
      <xdr:colOff>331200</xdr:colOff>
      <xdr:row>42</xdr:row>
      <xdr:rowOff>257400</xdr:rowOff>
    </xdr:to>
    <xdr:sp>
      <xdr:nvSpPr>
        <xdr:cNvPr id="69" name="Oval 96"/>
        <xdr:cNvSpPr/>
      </xdr:nvSpPr>
      <xdr:spPr>
        <a:xfrm>
          <a:off x="1958400" y="1330344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43</xdr:row>
      <xdr:rowOff>95400</xdr:rowOff>
    </xdr:from>
    <xdr:to>
      <xdr:col>4</xdr:col>
      <xdr:colOff>330840</xdr:colOff>
      <xdr:row>43</xdr:row>
      <xdr:rowOff>257400</xdr:rowOff>
    </xdr:to>
    <xdr:sp>
      <xdr:nvSpPr>
        <xdr:cNvPr id="70" name="Oval 97"/>
        <xdr:cNvSpPr/>
      </xdr:nvSpPr>
      <xdr:spPr>
        <a:xfrm>
          <a:off x="2678040" y="1362024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3</xdr:row>
      <xdr:rowOff>95400</xdr:rowOff>
    </xdr:from>
    <xdr:to>
      <xdr:col>3</xdr:col>
      <xdr:colOff>331200</xdr:colOff>
      <xdr:row>43</xdr:row>
      <xdr:rowOff>257400</xdr:rowOff>
    </xdr:to>
    <xdr:sp>
      <xdr:nvSpPr>
        <xdr:cNvPr id="71" name="Oval 98"/>
        <xdr:cNvSpPr/>
      </xdr:nvSpPr>
      <xdr:spPr>
        <a:xfrm>
          <a:off x="1958400" y="1362024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44</xdr:row>
      <xdr:rowOff>95400</xdr:rowOff>
    </xdr:from>
    <xdr:to>
      <xdr:col>4</xdr:col>
      <xdr:colOff>330840</xdr:colOff>
      <xdr:row>44</xdr:row>
      <xdr:rowOff>257400</xdr:rowOff>
    </xdr:to>
    <xdr:sp>
      <xdr:nvSpPr>
        <xdr:cNvPr id="72" name="Oval 99"/>
        <xdr:cNvSpPr/>
      </xdr:nvSpPr>
      <xdr:spPr>
        <a:xfrm>
          <a:off x="2678040" y="1393704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4</xdr:row>
      <xdr:rowOff>95400</xdr:rowOff>
    </xdr:from>
    <xdr:to>
      <xdr:col>3</xdr:col>
      <xdr:colOff>331200</xdr:colOff>
      <xdr:row>44</xdr:row>
      <xdr:rowOff>257400</xdr:rowOff>
    </xdr:to>
    <xdr:sp>
      <xdr:nvSpPr>
        <xdr:cNvPr id="73" name="Oval 100"/>
        <xdr:cNvSpPr/>
      </xdr:nvSpPr>
      <xdr:spPr>
        <a:xfrm>
          <a:off x="1958400" y="1393704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45</xdr:row>
      <xdr:rowOff>95400</xdr:rowOff>
    </xdr:from>
    <xdr:to>
      <xdr:col>4</xdr:col>
      <xdr:colOff>330840</xdr:colOff>
      <xdr:row>45</xdr:row>
      <xdr:rowOff>257760</xdr:rowOff>
    </xdr:to>
    <xdr:sp>
      <xdr:nvSpPr>
        <xdr:cNvPr id="74" name="Oval 101"/>
        <xdr:cNvSpPr/>
      </xdr:nvSpPr>
      <xdr:spPr>
        <a:xfrm>
          <a:off x="2678040" y="1425384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5</xdr:row>
      <xdr:rowOff>95400</xdr:rowOff>
    </xdr:from>
    <xdr:to>
      <xdr:col>3</xdr:col>
      <xdr:colOff>331200</xdr:colOff>
      <xdr:row>45</xdr:row>
      <xdr:rowOff>257760</xdr:rowOff>
    </xdr:to>
    <xdr:sp>
      <xdr:nvSpPr>
        <xdr:cNvPr id="75" name="Oval 102"/>
        <xdr:cNvSpPr/>
      </xdr:nvSpPr>
      <xdr:spPr>
        <a:xfrm>
          <a:off x="1958400" y="1425384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0080</xdr:rowOff>
    </xdr:from>
    <xdr:to>
      <xdr:col>1</xdr:col>
      <xdr:colOff>50760</xdr:colOff>
      <xdr:row>3</xdr:row>
      <xdr:rowOff>316800</xdr:rowOff>
    </xdr:to>
    <xdr:sp>
      <xdr:nvSpPr>
        <xdr:cNvPr id="76" name="Line 103"/>
        <xdr:cNvSpPr/>
      </xdr:nvSpPr>
      <xdr:spPr>
        <a:xfrm>
          <a:off x="20160" y="726840"/>
          <a:ext cx="379800" cy="6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4</xdr:row>
      <xdr:rowOff>0</xdr:rowOff>
    </xdr:from>
    <xdr:to>
      <xdr:col>2</xdr:col>
      <xdr:colOff>720</xdr:colOff>
      <xdr:row>5</xdr:row>
      <xdr:rowOff>316800</xdr:rowOff>
    </xdr:to>
    <xdr:sp>
      <xdr:nvSpPr>
        <xdr:cNvPr id="77" name="Line 104"/>
        <xdr:cNvSpPr/>
      </xdr:nvSpPr>
      <xdr:spPr>
        <a:xfrm>
          <a:off x="669240" y="1350720"/>
          <a:ext cx="41040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</xdr:row>
      <xdr:rowOff>0</xdr:rowOff>
    </xdr:from>
    <xdr:to>
      <xdr:col>1</xdr:col>
      <xdr:colOff>320760</xdr:colOff>
      <xdr:row>4</xdr:row>
      <xdr:rowOff>0</xdr:rowOff>
    </xdr:to>
    <xdr:sp>
      <xdr:nvSpPr>
        <xdr:cNvPr id="78" name="Line 105"/>
        <xdr:cNvSpPr/>
      </xdr:nvSpPr>
      <xdr:spPr>
        <a:xfrm>
          <a:off x="399240" y="135072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56120</xdr:colOff>
      <xdr:row>2</xdr:row>
      <xdr:rowOff>109440</xdr:rowOff>
    </xdr:from>
    <xdr:to>
      <xdr:col>27</xdr:col>
      <xdr:colOff>100080</xdr:colOff>
      <xdr:row>5</xdr:row>
      <xdr:rowOff>212040</xdr:rowOff>
    </xdr:to>
    <xdr:grpSp>
      <xdr:nvGrpSpPr>
        <xdr:cNvPr id="79" name="Group 109"/>
        <xdr:cNvGrpSpPr/>
      </xdr:nvGrpSpPr>
      <xdr:grpSpPr>
        <a:xfrm>
          <a:off x="15176520" y="726840"/>
          <a:ext cx="1053360" cy="1252080"/>
          <a:chOff x="15176520" y="726840"/>
          <a:chExt cx="1053360" cy="1252080"/>
        </a:xfrm>
      </xdr:grpSpPr>
      <xdr:sp>
        <xdr:nvSpPr>
          <xdr:cNvPr id="80" name="Line 106"/>
          <xdr:cNvSpPr/>
        </xdr:nvSpPr>
        <xdr:spPr>
          <a:xfrm flipH="1">
            <a:off x="15840000" y="726840"/>
            <a:ext cx="389880" cy="62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107"/>
          <xdr:cNvSpPr/>
        </xdr:nvSpPr>
        <xdr:spPr>
          <a:xfrm flipH="1">
            <a:off x="15176520" y="1350000"/>
            <a:ext cx="389880" cy="62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08"/>
          <xdr:cNvSpPr/>
        </xdr:nvSpPr>
        <xdr:spPr>
          <a:xfrm flipH="1">
            <a:off x="15566400" y="1350000"/>
            <a:ext cx="27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60200</xdr:colOff>
      <xdr:row>18</xdr:row>
      <xdr:rowOff>95040</xdr:rowOff>
    </xdr:from>
    <xdr:to>
      <xdr:col>4</xdr:col>
      <xdr:colOff>330840</xdr:colOff>
      <xdr:row>18</xdr:row>
      <xdr:rowOff>257400</xdr:rowOff>
    </xdr:to>
    <xdr:sp>
      <xdr:nvSpPr>
        <xdr:cNvPr id="83" name="Oval 110"/>
        <xdr:cNvSpPr/>
      </xdr:nvSpPr>
      <xdr:spPr>
        <a:xfrm>
          <a:off x="2678040" y="569844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8</xdr:row>
      <xdr:rowOff>95040</xdr:rowOff>
    </xdr:from>
    <xdr:to>
      <xdr:col>3</xdr:col>
      <xdr:colOff>331200</xdr:colOff>
      <xdr:row>18</xdr:row>
      <xdr:rowOff>257400</xdr:rowOff>
    </xdr:to>
    <xdr:sp>
      <xdr:nvSpPr>
        <xdr:cNvPr id="84" name="Oval 111"/>
        <xdr:cNvSpPr/>
      </xdr:nvSpPr>
      <xdr:spPr>
        <a:xfrm>
          <a:off x="1958400" y="569844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02" name="Line 8"/>
        <xdr:cNvSpPr/>
      </xdr:nvSpPr>
      <xdr:spPr>
        <a:xfrm>
          <a:off x="159480" y="120960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03" name="Line 9"/>
        <xdr:cNvSpPr/>
      </xdr:nvSpPr>
      <xdr:spPr>
        <a:xfrm>
          <a:off x="159480" y="120960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04" name="Line 9"/>
        <xdr:cNvSpPr/>
      </xdr:nvSpPr>
      <xdr:spPr>
        <a:xfrm>
          <a:off x="159480" y="135252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05" name="Line 10"/>
        <xdr:cNvSpPr/>
      </xdr:nvSpPr>
      <xdr:spPr>
        <a:xfrm>
          <a:off x="159480" y="135252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06" name="Line 10"/>
        <xdr:cNvSpPr/>
      </xdr:nvSpPr>
      <xdr:spPr>
        <a:xfrm>
          <a:off x="159480" y="135252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07" name="Line 11"/>
        <xdr:cNvSpPr/>
      </xdr:nvSpPr>
      <xdr:spPr>
        <a:xfrm>
          <a:off x="159480" y="135252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314280</xdr:rowOff>
    </xdr:to>
    <xdr:sp>
      <xdr:nvSpPr>
        <xdr:cNvPr id="85" name="Line 1"/>
        <xdr:cNvSpPr/>
      </xdr:nvSpPr>
      <xdr:spPr>
        <a:xfrm>
          <a:off x="159480" y="495360"/>
          <a:ext cx="136980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20</xdr:col>
      <xdr:colOff>720</xdr:colOff>
      <xdr:row>4</xdr:row>
      <xdr:rowOff>314280</xdr:rowOff>
    </xdr:to>
    <xdr:sp>
      <xdr:nvSpPr>
        <xdr:cNvPr id="86" name="Line 2"/>
        <xdr:cNvSpPr/>
      </xdr:nvSpPr>
      <xdr:spPr>
        <a:xfrm flipH="1">
          <a:off x="16332840" y="495360"/>
          <a:ext cx="140976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87" name="Line 1"/>
        <xdr:cNvSpPr/>
      </xdr:nvSpPr>
      <xdr:spPr>
        <a:xfrm>
          <a:off x="159480" y="164772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0</xdr:rowOff>
    </xdr:from>
    <xdr:to>
      <xdr:col>18</xdr:col>
      <xdr:colOff>360</xdr:colOff>
      <xdr:row>5</xdr:row>
      <xdr:rowOff>0</xdr:rowOff>
    </xdr:to>
    <xdr:sp>
      <xdr:nvSpPr>
        <xdr:cNvPr id="88" name="Line 2"/>
        <xdr:cNvSpPr/>
      </xdr:nvSpPr>
      <xdr:spPr>
        <a:xfrm flipH="1">
          <a:off x="13943520" y="1647720"/>
          <a:ext cx="18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89" name="Line 3"/>
        <xdr:cNvSpPr/>
      </xdr:nvSpPr>
      <xdr:spPr>
        <a:xfrm>
          <a:off x="159480" y="164772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720</xdr:colOff>
      <xdr:row>5</xdr:row>
      <xdr:rowOff>0</xdr:rowOff>
    </xdr:to>
    <xdr:sp>
      <xdr:nvSpPr>
        <xdr:cNvPr id="90" name="Line 8"/>
        <xdr:cNvSpPr/>
      </xdr:nvSpPr>
      <xdr:spPr>
        <a:xfrm>
          <a:off x="159480" y="129528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720</xdr:colOff>
      <xdr:row>5</xdr:row>
      <xdr:rowOff>0</xdr:rowOff>
    </xdr:to>
    <xdr:sp>
      <xdr:nvSpPr>
        <xdr:cNvPr id="91" name="Line 9"/>
        <xdr:cNvSpPr/>
      </xdr:nvSpPr>
      <xdr:spPr>
        <a:xfrm>
          <a:off x="159480" y="129528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720</xdr:colOff>
      <xdr:row>5</xdr:row>
      <xdr:rowOff>0</xdr:rowOff>
    </xdr:to>
    <xdr:sp>
      <xdr:nvSpPr>
        <xdr:cNvPr id="92" name="Line 4"/>
        <xdr:cNvSpPr/>
      </xdr:nvSpPr>
      <xdr:spPr>
        <a:xfrm>
          <a:off x="159480" y="129528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720</xdr:colOff>
      <xdr:row>5</xdr:row>
      <xdr:rowOff>0</xdr:rowOff>
    </xdr:to>
    <xdr:sp>
      <xdr:nvSpPr>
        <xdr:cNvPr id="93" name="Line 5"/>
        <xdr:cNvSpPr/>
      </xdr:nvSpPr>
      <xdr:spPr>
        <a:xfrm>
          <a:off x="159480" y="129528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720</xdr:colOff>
      <xdr:row>5</xdr:row>
      <xdr:rowOff>0</xdr:rowOff>
    </xdr:to>
    <xdr:sp>
      <xdr:nvSpPr>
        <xdr:cNvPr id="94" name="Line 5"/>
        <xdr:cNvSpPr/>
      </xdr:nvSpPr>
      <xdr:spPr>
        <a:xfrm>
          <a:off x="159480" y="129528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720</xdr:colOff>
      <xdr:row>5</xdr:row>
      <xdr:rowOff>0</xdr:rowOff>
    </xdr:to>
    <xdr:sp>
      <xdr:nvSpPr>
        <xdr:cNvPr id="95" name="Line 6"/>
        <xdr:cNvSpPr/>
      </xdr:nvSpPr>
      <xdr:spPr>
        <a:xfrm>
          <a:off x="159480" y="129528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96" name="Line 6"/>
        <xdr:cNvSpPr/>
      </xdr:nvSpPr>
      <xdr:spPr>
        <a:xfrm>
          <a:off x="159480" y="129528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97" name="Line 7"/>
        <xdr:cNvSpPr/>
      </xdr:nvSpPr>
      <xdr:spPr>
        <a:xfrm>
          <a:off x="159480" y="129528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2</xdr:col>
      <xdr:colOff>720</xdr:colOff>
      <xdr:row>5</xdr:row>
      <xdr:rowOff>0</xdr:rowOff>
    </xdr:to>
    <xdr:sp>
      <xdr:nvSpPr>
        <xdr:cNvPr id="98" name="Line 7"/>
        <xdr:cNvSpPr/>
      </xdr:nvSpPr>
      <xdr:spPr>
        <a:xfrm>
          <a:off x="0" y="146700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2</xdr:col>
      <xdr:colOff>720</xdr:colOff>
      <xdr:row>5</xdr:row>
      <xdr:rowOff>0</xdr:rowOff>
    </xdr:to>
    <xdr:sp>
      <xdr:nvSpPr>
        <xdr:cNvPr id="99" name="Line 8"/>
        <xdr:cNvSpPr/>
      </xdr:nvSpPr>
      <xdr:spPr>
        <a:xfrm>
          <a:off x="0" y="146700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00" name="Line 8"/>
        <xdr:cNvSpPr/>
      </xdr:nvSpPr>
      <xdr:spPr>
        <a:xfrm>
          <a:off x="159480" y="120960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01" name="Line 9"/>
        <xdr:cNvSpPr/>
      </xdr:nvSpPr>
      <xdr:spPr>
        <a:xfrm>
          <a:off x="159480" y="120960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2" activeCellId="0" sqref="G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12"/>
    <col collapsed="false" customWidth="false" hidden="false" outlineLevel="0" max="4" min="3" style="2" width="8.99"/>
    <col collapsed="false" customWidth="false" hidden="false" outlineLevel="0" max="5" min="5" style="3" width="8.99"/>
    <col collapsed="false" customWidth="true" hidden="false" outlineLevel="0" max="14" min="6" style="2" width="9.75"/>
    <col collapsed="false" customWidth="true" hidden="false" outlineLevel="0" max="15" min="15" style="2" width="3.75"/>
    <col collapsed="false" customWidth="true" hidden="false" outlineLevel="0" max="16" min="16" style="2" width="11.37"/>
    <col collapsed="false" customWidth="true" hidden="false" outlineLevel="0" max="17" min="17" style="2" width="3.62"/>
    <col collapsed="false" customWidth="true" hidden="false" outlineLevel="0" max="18" min="18" style="4" width="5.62"/>
    <col collapsed="false" customWidth="true" hidden="false" outlineLevel="0" max="19" min="19" style="5" width="6.12"/>
    <col collapsed="false" customWidth="true" hidden="false" outlineLevel="0" max="20" min="20" style="5" width="4.62"/>
    <col collapsed="false" customWidth="true" hidden="false" outlineLevel="0" max="21" min="21" style="5" width="3.62"/>
    <col collapsed="false" customWidth="true" hidden="false" outlineLevel="0" max="22" min="22" style="5" width="5.62"/>
    <col collapsed="false" customWidth="true" hidden="false" outlineLevel="0" max="23" min="23" style="5" width="3.62"/>
    <col collapsed="false" customWidth="true" hidden="false" outlineLevel="0" max="24" min="24" style="5" width="6.62"/>
    <col collapsed="false" customWidth="true" hidden="false" outlineLevel="0" max="25" min="25" style="6" width="6.62"/>
    <col collapsed="false" customWidth="true" hidden="false" outlineLevel="0" max="26" min="26" style="1" width="4.36"/>
    <col collapsed="false" customWidth="true" hidden="false" outlineLevel="0" max="27" min="27" style="1" width="9.12"/>
    <col collapsed="false" customWidth="false" hidden="false" outlineLevel="0" max="257" min="28" style="2" width="8.99"/>
  </cols>
  <sheetData>
    <row r="1" s="9" customFormat="true" ht="31.5" hidden="false" customHeight="true" outlineLevel="0" collapsed="false">
      <c r="A1" s="7"/>
      <c r="B1" s="8"/>
      <c r="E1" s="10"/>
      <c r="R1" s="11"/>
      <c r="S1" s="12" t="s">
        <v>0</v>
      </c>
      <c r="T1" s="12"/>
      <c r="U1" s="12"/>
      <c r="V1" s="12"/>
      <c r="W1" s="12"/>
      <c r="X1" s="12"/>
      <c r="Y1" s="12"/>
      <c r="Z1" s="12"/>
      <c r="AA1" s="12"/>
    </row>
    <row r="2" s="9" customFormat="true" ht="24.95" hidden="false" customHeight="true" outlineLevel="0" collapsed="false">
      <c r="A2" s="13" t="s">
        <v>1</v>
      </c>
      <c r="B2" s="13"/>
      <c r="C2" s="14"/>
      <c r="D2" s="14"/>
      <c r="E2" s="15"/>
      <c r="F2" s="14"/>
      <c r="R2" s="16"/>
      <c r="S2" s="12"/>
      <c r="T2" s="12"/>
      <c r="U2" s="12"/>
      <c r="V2" s="12"/>
      <c r="W2" s="12"/>
      <c r="X2" s="12"/>
      <c r="Y2" s="12"/>
      <c r="Z2" s="12"/>
      <c r="AA2" s="12"/>
    </row>
    <row r="3" s="24" customFormat="true" ht="24.95" hidden="false" customHeight="true" outlineLevel="0" collapsed="false">
      <c r="A3" s="17"/>
      <c r="B3" s="18" t="s">
        <v>2</v>
      </c>
      <c r="C3" s="19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20" t="s">
        <v>4</v>
      </c>
      <c r="R3" s="20"/>
      <c r="S3" s="21" t="s">
        <v>5</v>
      </c>
      <c r="T3" s="21"/>
      <c r="U3" s="21"/>
      <c r="V3" s="21"/>
      <c r="W3" s="21" t="s">
        <v>6</v>
      </c>
      <c r="X3" s="21"/>
      <c r="Y3" s="22" t="s">
        <v>7</v>
      </c>
      <c r="Z3" s="23" t="s">
        <v>8</v>
      </c>
      <c r="AA3" s="23"/>
    </row>
    <row r="4" s="27" customFormat="true" ht="24.95" hidden="false" customHeight="true" outlineLevel="0" collapsed="false">
      <c r="A4" s="17"/>
      <c r="B4" s="18"/>
      <c r="C4" s="21" t="s">
        <v>9</v>
      </c>
      <c r="D4" s="21"/>
      <c r="E4" s="21"/>
      <c r="F4" s="21" t="s">
        <v>1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0"/>
      <c r="R4" s="20"/>
      <c r="S4" s="25" t="s">
        <v>11</v>
      </c>
      <c r="T4" s="25"/>
      <c r="U4" s="26" t="s">
        <v>12</v>
      </c>
      <c r="V4" s="26"/>
      <c r="W4" s="21"/>
      <c r="X4" s="21"/>
      <c r="Y4" s="22"/>
      <c r="Z4" s="23"/>
      <c r="AA4" s="23"/>
    </row>
    <row r="5" s="27" customFormat="true" ht="24.95" hidden="false" customHeight="true" outlineLevel="0" collapsed="false">
      <c r="A5" s="28" t="s">
        <v>13</v>
      </c>
      <c r="B5" s="28"/>
      <c r="C5" s="21" t="s">
        <v>14</v>
      </c>
      <c r="D5" s="21" t="s">
        <v>15</v>
      </c>
      <c r="E5" s="21"/>
      <c r="F5" s="26" t="s">
        <v>16</v>
      </c>
      <c r="G5" s="26"/>
      <c r="H5" s="26"/>
      <c r="I5" s="26"/>
      <c r="J5" s="26"/>
      <c r="K5" s="26"/>
      <c r="L5" s="26"/>
      <c r="M5" s="26"/>
      <c r="N5" s="26"/>
      <c r="O5" s="26" t="s">
        <v>17</v>
      </c>
      <c r="P5" s="26"/>
      <c r="Q5" s="20"/>
      <c r="R5" s="20"/>
      <c r="S5" s="25"/>
      <c r="T5" s="25"/>
      <c r="U5" s="26"/>
      <c r="V5" s="26"/>
      <c r="W5" s="21"/>
      <c r="X5" s="21"/>
      <c r="Y5" s="22"/>
      <c r="Z5" s="29" t="s">
        <v>18</v>
      </c>
      <c r="AA5" s="29"/>
    </row>
    <row r="6" s="27" customFormat="true" ht="24.95" hidden="false" customHeight="true" outlineLevel="0" collapsed="false">
      <c r="A6" s="28"/>
      <c r="B6" s="28"/>
      <c r="C6" s="21"/>
      <c r="D6" s="30" t="s">
        <v>19</v>
      </c>
      <c r="E6" s="30" t="s">
        <v>20</v>
      </c>
      <c r="F6" s="31" t="s">
        <v>21</v>
      </c>
      <c r="G6" s="31" t="s">
        <v>22</v>
      </c>
      <c r="H6" s="31" t="s">
        <v>23</v>
      </c>
      <c r="I6" s="31" t="s">
        <v>24</v>
      </c>
      <c r="J6" s="31" t="s">
        <v>25</v>
      </c>
      <c r="K6" s="31" t="s">
        <v>26</v>
      </c>
      <c r="L6" s="31" t="s">
        <v>27</v>
      </c>
      <c r="M6" s="31" t="s">
        <v>28</v>
      </c>
      <c r="N6" s="31" t="s">
        <v>29</v>
      </c>
      <c r="O6" s="26"/>
      <c r="P6" s="26"/>
      <c r="Q6" s="20"/>
      <c r="R6" s="20"/>
      <c r="S6" s="25"/>
      <c r="T6" s="25"/>
      <c r="U6" s="26"/>
      <c r="V6" s="26"/>
      <c r="W6" s="21"/>
      <c r="X6" s="21"/>
      <c r="Y6" s="22"/>
      <c r="Z6" s="29"/>
      <c r="AA6" s="29"/>
    </row>
    <row r="7" s="42" customFormat="true" ht="10.5" hidden="false" customHeight="false" outlineLevel="0" collapsed="false">
      <c r="A7" s="32"/>
      <c r="B7" s="33"/>
      <c r="C7" s="34" t="s">
        <v>30</v>
      </c>
      <c r="D7" s="32"/>
      <c r="E7" s="32"/>
      <c r="F7" s="35" t="s">
        <v>30</v>
      </c>
      <c r="G7" s="35" t="s">
        <v>30</v>
      </c>
      <c r="H7" s="35" t="s">
        <v>30</v>
      </c>
      <c r="I7" s="35" t="s">
        <v>30</v>
      </c>
      <c r="J7" s="35" t="s">
        <v>30</v>
      </c>
      <c r="K7" s="35" t="s">
        <v>30</v>
      </c>
      <c r="L7" s="35" t="s">
        <v>30</v>
      </c>
      <c r="M7" s="35" t="s">
        <v>30</v>
      </c>
      <c r="N7" s="35" t="s">
        <v>30</v>
      </c>
      <c r="O7" s="32"/>
      <c r="P7" s="36" t="s">
        <v>31</v>
      </c>
      <c r="Q7" s="37"/>
      <c r="R7" s="38" t="s">
        <v>31</v>
      </c>
      <c r="S7" s="39"/>
      <c r="T7" s="38" t="s">
        <v>31</v>
      </c>
      <c r="U7" s="32"/>
      <c r="V7" s="36" t="s">
        <v>31</v>
      </c>
      <c r="W7" s="40"/>
      <c r="X7" s="36" t="s">
        <v>30</v>
      </c>
      <c r="Y7" s="41" t="s">
        <v>31</v>
      </c>
      <c r="Z7" s="32"/>
      <c r="AA7" s="33"/>
    </row>
    <row r="8" s="57" customFormat="true" ht="24.95" hidden="false" customHeight="true" outlineLevel="0" collapsed="false">
      <c r="A8" s="43" t="s">
        <v>32</v>
      </c>
      <c r="B8" s="43"/>
      <c r="C8" s="44" t="n">
        <v>3000</v>
      </c>
      <c r="D8" s="45" t="s">
        <v>33</v>
      </c>
      <c r="E8" s="45" t="s">
        <v>33</v>
      </c>
      <c r="F8" s="46" t="n">
        <v>50000</v>
      </c>
      <c r="G8" s="46" t="n">
        <v>120000</v>
      </c>
      <c r="H8" s="46" t="n">
        <v>130000</v>
      </c>
      <c r="I8" s="46" t="n">
        <v>150000</v>
      </c>
      <c r="J8" s="46" t="n">
        <v>160000</v>
      </c>
      <c r="K8" s="46" t="n">
        <v>400000</v>
      </c>
      <c r="L8" s="46" t="n">
        <v>410000</v>
      </c>
      <c r="M8" s="46" t="n">
        <v>1750000</v>
      </c>
      <c r="N8" s="46" t="n">
        <v>3000000</v>
      </c>
      <c r="O8" s="47"/>
      <c r="P8" s="48" t="n">
        <v>14.7</v>
      </c>
      <c r="Q8" s="47"/>
      <c r="R8" s="49" t="n">
        <v>1.4</v>
      </c>
      <c r="S8" s="50"/>
      <c r="T8" s="51"/>
      <c r="U8" s="47"/>
      <c r="V8" s="52"/>
      <c r="W8" s="53"/>
      <c r="X8" s="54" t="n">
        <v>150</v>
      </c>
      <c r="Y8" s="55" t="n">
        <v>0.25</v>
      </c>
      <c r="Z8" s="43" t="s">
        <v>32</v>
      </c>
      <c r="AA8" s="43"/>
      <c r="AB8" s="56"/>
    </row>
    <row r="9" s="57" customFormat="true" ht="24.95" hidden="false" customHeight="true" outlineLevel="0" collapsed="false">
      <c r="A9" s="58" t="s">
        <v>34</v>
      </c>
      <c r="B9" s="58"/>
      <c r="C9" s="59" t="n">
        <v>3000</v>
      </c>
      <c r="D9" s="60" t="s">
        <v>33</v>
      </c>
      <c r="E9" s="60" t="s">
        <v>33</v>
      </c>
      <c r="F9" s="61" t="n">
        <v>50000</v>
      </c>
      <c r="G9" s="61" t="n">
        <v>120000</v>
      </c>
      <c r="H9" s="61" t="n">
        <v>130000</v>
      </c>
      <c r="I9" s="61" t="n">
        <v>150000</v>
      </c>
      <c r="J9" s="61" t="n">
        <v>160000</v>
      </c>
      <c r="K9" s="61" t="n">
        <v>400000</v>
      </c>
      <c r="L9" s="61" t="n">
        <v>410000</v>
      </c>
      <c r="M9" s="61" t="n">
        <v>1750000</v>
      </c>
      <c r="N9" s="61" t="n">
        <v>3000000</v>
      </c>
      <c r="O9" s="62"/>
      <c r="P9" s="63" t="n">
        <v>14.7</v>
      </c>
      <c r="Q9" s="62"/>
      <c r="R9" s="64" t="n">
        <v>1.4</v>
      </c>
      <c r="S9" s="65"/>
      <c r="T9" s="66"/>
      <c r="U9" s="62"/>
      <c r="V9" s="66"/>
      <c r="W9" s="67"/>
      <c r="X9" s="68"/>
      <c r="Y9" s="69" t="n">
        <v>0.25</v>
      </c>
      <c r="Z9" s="58" t="s">
        <v>34</v>
      </c>
      <c r="AA9" s="58"/>
      <c r="AB9" s="56"/>
    </row>
    <row r="10" s="57" customFormat="true" ht="24.95" hidden="false" customHeight="true" outlineLevel="0" collapsed="false">
      <c r="A10" s="58" t="s">
        <v>35</v>
      </c>
      <c r="B10" s="58"/>
      <c r="C10" s="59" t="n">
        <v>3000</v>
      </c>
      <c r="D10" s="60" t="s">
        <v>33</v>
      </c>
      <c r="E10" s="60" t="s">
        <v>33</v>
      </c>
      <c r="F10" s="61" t="n">
        <v>50000</v>
      </c>
      <c r="G10" s="61" t="n">
        <v>120000</v>
      </c>
      <c r="H10" s="61" t="n">
        <v>130000</v>
      </c>
      <c r="I10" s="61" t="n">
        <v>150000</v>
      </c>
      <c r="J10" s="61" t="n">
        <v>160000</v>
      </c>
      <c r="K10" s="61" t="n">
        <v>400000</v>
      </c>
      <c r="L10" s="61" t="n">
        <v>410000</v>
      </c>
      <c r="M10" s="61" t="n">
        <v>1750000</v>
      </c>
      <c r="N10" s="61" t="n">
        <v>3000000</v>
      </c>
      <c r="O10" s="62"/>
      <c r="P10" s="63" t="n">
        <v>14.7</v>
      </c>
      <c r="Q10" s="62"/>
      <c r="R10" s="64" t="n">
        <v>1.4</v>
      </c>
      <c r="S10" s="65"/>
      <c r="T10" s="66"/>
      <c r="U10" s="62"/>
      <c r="V10" s="66"/>
      <c r="W10" s="67"/>
      <c r="X10" s="68" t="n">
        <v>150</v>
      </c>
      <c r="Y10" s="69" t="n">
        <v>0.3</v>
      </c>
      <c r="Z10" s="58" t="s">
        <v>35</v>
      </c>
      <c r="AA10" s="58"/>
      <c r="AB10" s="56"/>
    </row>
    <row r="11" s="57" customFormat="true" ht="24.95" hidden="false" customHeight="true" outlineLevel="0" collapsed="false">
      <c r="A11" s="58" t="s">
        <v>36</v>
      </c>
      <c r="B11" s="58"/>
      <c r="C11" s="59" t="n">
        <v>3000</v>
      </c>
      <c r="D11" s="60" t="s">
        <v>33</v>
      </c>
      <c r="E11" s="60" t="s">
        <v>33</v>
      </c>
      <c r="F11" s="61" t="n">
        <v>50000</v>
      </c>
      <c r="G11" s="61" t="n">
        <v>120000</v>
      </c>
      <c r="H11" s="61" t="n">
        <v>130000</v>
      </c>
      <c r="I11" s="61" t="n">
        <v>150000</v>
      </c>
      <c r="J11" s="61" t="n">
        <v>160000</v>
      </c>
      <c r="K11" s="61" t="n">
        <v>400000</v>
      </c>
      <c r="L11" s="61" t="n">
        <v>410000</v>
      </c>
      <c r="M11" s="61" t="n">
        <v>1750000</v>
      </c>
      <c r="N11" s="61" t="n">
        <v>3000000</v>
      </c>
      <c r="O11" s="62"/>
      <c r="P11" s="63" t="n">
        <v>14.7</v>
      </c>
      <c r="Q11" s="62"/>
      <c r="R11" s="64" t="n">
        <v>1.4</v>
      </c>
      <c r="S11" s="65"/>
      <c r="T11" s="66" t="n">
        <v>0.7</v>
      </c>
      <c r="U11" s="62"/>
      <c r="V11" s="66" t="n">
        <v>1</v>
      </c>
      <c r="W11" s="67"/>
      <c r="X11" s="68"/>
      <c r="Y11" s="69" t="n">
        <v>0.3</v>
      </c>
      <c r="Z11" s="58" t="s">
        <v>36</v>
      </c>
      <c r="AA11" s="58"/>
      <c r="AB11" s="56"/>
    </row>
    <row r="12" s="57" customFormat="true" ht="24.95" hidden="false" customHeight="true" outlineLevel="0" collapsed="false">
      <c r="A12" s="58" t="s">
        <v>37</v>
      </c>
      <c r="B12" s="58"/>
      <c r="C12" s="59" t="n">
        <v>3000</v>
      </c>
      <c r="D12" s="60" t="s">
        <v>33</v>
      </c>
      <c r="E12" s="60" t="s">
        <v>33</v>
      </c>
      <c r="F12" s="61" t="n">
        <v>50000</v>
      </c>
      <c r="G12" s="61" t="n">
        <v>120000</v>
      </c>
      <c r="H12" s="61" t="n">
        <v>130000</v>
      </c>
      <c r="I12" s="61" t="n">
        <v>150000</v>
      </c>
      <c r="J12" s="61" t="n">
        <v>160000</v>
      </c>
      <c r="K12" s="61" t="n">
        <v>400000</v>
      </c>
      <c r="L12" s="61" t="n">
        <v>410000</v>
      </c>
      <c r="M12" s="61" t="n">
        <v>1750000</v>
      </c>
      <c r="N12" s="61" t="n">
        <v>3000000</v>
      </c>
      <c r="O12" s="62"/>
      <c r="P12" s="63" t="n">
        <v>14.7</v>
      </c>
      <c r="Q12" s="62"/>
      <c r="R12" s="64" t="n">
        <v>1.4</v>
      </c>
      <c r="S12" s="65"/>
      <c r="T12" s="66"/>
      <c r="U12" s="62"/>
      <c r="V12" s="66"/>
      <c r="W12" s="67"/>
      <c r="X12" s="68" t="n">
        <v>150</v>
      </c>
      <c r="Y12" s="69" t="n">
        <v>0.3</v>
      </c>
      <c r="Z12" s="58" t="s">
        <v>37</v>
      </c>
      <c r="AA12" s="58"/>
      <c r="AB12" s="56"/>
    </row>
    <row r="13" s="57" customFormat="true" ht="24.95" hidden="false" customHeight="true" outlineLevel="0" collapsed="false">
      <c r="A13" s="58" t="s">
        <v>38</v>
      </c>
      <c r="B13" s="58"/>
      <c r="C13" s="59" t="n">
        <v>3000</v>
      </c>
      <c r="D13" s="60" t="s">
        <v>33</v>
      </c>
      <c r="E13" s="60" t="s">
        <v>33</v>
      </c>
      <c r="F13" s="61" t="n">
        <v>50000</v>
      </c>
      <c r="G13" s="61" t="n">
        <v>120000</v>
      </c>
      <c r="H13" s="61" t="n">
        <v>130000</v>
      </c>
      <c r="I13" s="61" t="n">
        <v>150000</v>
      </c>
      <c r="J13" s="61" t="n">
        <v>160000</v>
      </c>
      <c r="K13" s="61" t="n">
        <v>400000</v>
      </c>
      <c r="L13" s="61" t="n">
        <v>410000</v>
      </c>
      <c r="M13" s="61" t="n">
        <v>1750000</v>
      </c>
      <c r="N13" s="61" t="n">
        <v>3000000</v>
      </c>
      <c r="O13" s="62"/>
      <c r="P13" s="63" t="n">
        <v>14.7</v>
      </c>
      <c r="Q13" s="62"/>
      <c r="R13" s="64" t="n">
        <v>1.4</v>
      </c>
      <c r="S13" s="65"/>
      <c r="T13" s="66" t="n">
        <v>0.7</v>
      </c>
      <c r="U13" s="62"/>
      <c r="V13" s="66" t="n">
        <v>1</v>
      </c>
      <c r="W13" s="67"/>
      <c r="X13" s="68"/>
      <c r="Y13" s="69" t="n">
        <v>0.3</v>
      </c>
      <c r="Z13" s="58" t="s">
        <v>38</v>
      </c>
      <c r="AA13" s="58"/>
      <c r="AB13" s="56"/>
    </row>
    <row r="14" s="57" customFormat="true" ht="24.95" hidden="false" customHeight="true" outlineLevel="0" collapsed="false">
      <c r="A14" s="58" t="s">
        <v>39</v>
      </c>
      <c r="B14" s="58"/>
      <c r="C14" s="59" t="n">
        <v>3000</v>
      </c>
      <c r="D14" s="60" t="s">
        <v>33</v>
      </c>
      <c r="E14" s="60" t="s">
        <v>33</v>
      </c>
      <c r="F14" s="61" t="n">
        <v>50000</v>
      </c>
      <c r="G14" s="61" t="n">
        <v>120000</v>
      </c>
      <c r="H14" s="61" t="n">
        <v>130000</v>
      </c>
      <c r="I14" s="61" t="n">
        <v>150000</v>
      </c>
      <c r="J14" s="61" t="n">
        <v>160000</v>
      </c>
      <c r="K14" s="61" t="n">
        <v>400000</v>
      </c>
      <c r="L14" s="61" t="n">
        <v>410000</v>
      </c>
      <c r="M14" s="61" t="n">
        <v>1750000</v>
      </c>
      <c r="N14" s="61" t="n">
        <v>3000000</v>
      </c>
      <c r="O14" s="62"/>
      <c r="P14" s="63" t="n">
        <v>14.7</v>
      </c>
      <c r="Q14" s="62"/>
      <c r="R14" s="64" t="n">
        <v>1.4</v>
      </c>
      <c r="S14" s="65"/>
      <c r="T14" s="66" t="n">
        <v>0.7</v>
      </c>
      <c r="U14" s="62"/>
      <c r="V14" s="66" t="n">
        <v>1</v>
      </c>
      <c r="W14" s="67"/>
      <c r="X14" s="68"/>
      <c r="Y14" s="69" t="n">
        <v>0.2</v>
      </c>
      <c r="Z14" s="58" t="s">
        <v>39</v>
      </c>
      <c r="AA14" s="58"/>
      <c r="AB14" s="56"/>
    </row>
    <row r="15" s="57" customFormat="true" ht="24.95" hidden="false" customHeight="true" outlineLevel="0" collapsed="false">
      <c r="A15" s="58" t="s">
        <v>40</v>
      </c>
      <c r="B15" s="58"/>
      <c r="C15" s="59" t="n">
        <v>3000</v>
      </c>
      <c r="D15" s="60" t="s">
        <v>33</v>
      </c>
      <c r="E15" s="60" t="s">
        <v>33</v>
      </c>
      <c r="F15" s="61" t="n">
        <v>50000</v>
      </c>
      <c r="G15" s="61" t="n">
        <v>120000</v>
      </c>
      <c r="H15" s="61" t="n">
        <v>130000</v>
      </c>
      <c r="I15" s="61" t="n">
        <v>150000</v>
      </c>
      <c r="J15" s="61" t="n">
        <v>160000</v>
      </c>
      <c r="K15" s="61" t="n">
        <v>400000</v>
      </c>
      <c r="L15" s="61" t="n">
        <v>410000</v>
      </c>
      <c r="M15" s="61" t="n">
        <v>1750000</v>
      </c>
      <c r="N15" s="61" t="n">
        <v>3000000</v>
      </c>
      <c r="O15" s="62"/>
      <c r="P15" s="63" t="n">
        <v>14.7</v>
      </c>
      <c r="Q15" s="62"/>
      <c r="R15" s="64" t="n">
        <v>1.4</v>
      </c>
      <c r="S15" s="65"/>
      <c r="T15" s="66" t="n">
        <v>0.7</v>
      </c>
      <c r="U15" s="62"/>
      <c r="V15" s="66" t="n">
        <v>1</v>
      </c>
      <c r="W15" s="67"/>
      <c r="X15" s="68"/>
      <c r="Y15" s="69" t="n">
        <v>0.2</v>
      </c>
      <c r="Z15" s="58" t="s">
        <v>40</v>
      </c>
      <c r="AA15" s="58"/>
      <c r="AB15" s="56"/>
    </row>
    <row r="16" s="57" customFormat="true" ht="24.95" hidden="false" customHeight="true" outlineLevel="0" collapsed="false">
      <c r="A16" s="58" t="s">
        <v>41</v>
      </c>
      <c r="B16" s="58"/>
      <c r="C16" s="59" t="n">
        <v>3000</v>
      </c>
      <c r="D16" s="60" t="s">
        <v>33</v>
      </c>
      <c r="E16" s="60" t="s">
        <v>33</v>
      </c>
      <c r="F16" s="61" t="n">
        <v>50000</v>
      </c>
      <c r="G16" s="61" t="n">
        <v>120000</v>
      </c>
      <c r="H16" s="61" t="n">
        <v>130000</v>
      </c>
      <c r="I16" s="61" t="n">
        <v>150000</v>
      </c>
      <c r="J16" s="61" t="n">
        <v>160000</v>
      </c>
      <c r="K16" s="61" t="n">
        <v>400000</v>
      </c>
      <c r="L16" s="61" t="n">
        <v>410000</v>
      </c>
      <c r="M16" s="61" t="n">
        <v>1750000</v>
      </c>
      <c r="N16" s="61" t="n">
        <v>3000000</v>
      </c>
      <c r="O16" s="62"/>
      <c r="P16" s="63" t="n">
        <v>14.7</v>
      </c>
      <c r="Q16" s="62"/>
      <c r="R16" s="64" t="n">
        <v>1.4</v>
      </c>
      <c r="S16" s="65"/>
      <c r="T16" s="66" t="n">
        <v>0.7</v>
      </c>
      <c r="U16" s="62"/>
      <c r="V16" s="66" t="n">
        <v>1</v>
      </c>
      <c r="W16" s="67"/>
      <c r="X16" s="68" t="n">
        <v>150</v>
      </c>
      <c r="Y16" s="69" t="n">
        <v>0.3</v>
      </c>
      <c r="Z16" s="58" t="s">
        <v>41</v>
      </c>
      <c r="AA16" s="58"/>
      <c r="AB16" s="56"/>
    </row>
    <row r="17" s="57" customFormat="true" ht="24.95" hidden="false" customHeight="true" outlineLevel="0" collapsed="false">
      <c r="A17" s="58" t="s">
        <v>42</v>
      </c>
      <c r="B17" s="58"/>
      <c r="C17" s="59" t="n">
        <v>3000</v>
      </c>
      <c r="D17" s="60" t="s">
        <v>33</v>
      </c>
      <c r="E17" s="60" t="s">
        <v>33</v>
      </c>
      <c r="F17" s="61" t="n">
        <v>50000</v>
      </c>
      <c r="G17" s="61" t="n">
        <v>120000</v>
      </c>
      <c r="H17" s="61" t="n">
        <v>130000</v>
      </c>
      <c r="I17" s="61" t="n">
        <v>150000</v>
      </c>
      <c r="J17" s="61" t="n">
        <v>160000</v>
      </c>
      <c r="K17" s="61" t="n">
        <v>400000</v>
      </c>
      <c r="L17" s="61" t="n">
        <v>410000</v>
      </c>
      <c r="M17" s="61" t="n">
        <v>1750000</v>
      </c>
      <c r="N17" s="61" t="n">
        <v>3000000</v>
      </c>
      <c r="O17" s="62"/>
      <c r="P17" s="63" t="n">
        <v>14.7</v>
      </c>
      <c r="Q17" s="62"/>
      <c r="R17" s="64" t="n">
        <v>1.4</v>
      </c>
      <c r="S17" s="65"/>
      <c r="T17" s="66" t="n">
        <v>0.7</v>
      </c>
      <c r="U17" s="62"/>
      <c r="V17" s="66" t="n">
        <v>1</v>
      </c>
      <c r="W17" s="67"/>
      <c r="X17" s="68"/>
      <c r="Y17" s="69"/>
      <c r="Z17" s="58" t="s">
        <v>42</v>
      </c>
      <c r="AA17" s="58"/>
      <c r="AB17" s="56"/>
    </row>
    <row r="18" s="57" customFormat="true" ht="24.95" hidden="false" customHeight="true" outlineLevel="0" collapsed="false">
      <c r="A18" s="70" t="s">
        <v>43</v>
      </c>
      <c r="B18" s="70"/>
      <c r="C18" s="59" t="n">
        <v>3000</v>
      </c>
      <c r="D18" s="60" t="s">
        <v>33</v>
      </c>
      <c r="E18" s="60" t="s">
        <v>33</v>
      </c>
      <c r="F18" s="61" t="n">
        <v>50000</v>
      </c>
      <c r="G18" s="61" t="n">
        <v>120000</v>
      </c>
      <c r="H18" s="61" t="n">
        <v>130000</v>
      </c>
      <c r="I18" s="61" t="n">
        <v>150000</v>
      </c>
      <c r="J18" s="61" t="n">
        <v>160000</v>
      </c>
      <c r="K18" s="61" t="n">
        <v>400000</v>
      </c>
      <c r="L18" s="61" t="n">
        <v>410000</v>
      </c>
      <c r="M18" s="61" t="n">
        <v>1750000</v>
      </c>
      <c r="N18" s="61" t="n">
        <v>3000000</v>
      </c>
      <c r="O18" s="71" t="s">
        <v>44</v>
      </c>
      <c r="P18" s="71"/>
      <c r="Q18" s="62"/>
      <c r="R18" s="64" t="n">
        <v>1.4</v>
      </c>
      <c r="S18" s="65"/>
      <c r="T18" s="66" t="n">
        <v>0.7</v>
      </c>
      <c r="U18" s="62"/>
      <c r="V18" s="66" t="n">
        <v>1</v>
      </c>
      <c r="W18" s="67"/>
      <c r="X18" s="68" t="n">
        <v>150</v>
      </c>
      <c r="Y18" s="69"/>
      <c r="Z18" s="70" t="s">
        <v>43</v>
      </c>
      <c r="AA18" s="70"/>
      <c r="AB18" s="56"/>
    </row>
    <row r="19" s="57" customFormat="true" ht="24.95" hidden="false" customHeight="true" outlineLevel="0" collapsed="false">
      <c r="A19" s="70" t="s">
        <v>45</v>
      </c>
      <c r="B19" s="70"/>
      <c r="C19" s="59" t="n">
        <v>3000</v>
      </c>
      <c r="D19" s="60" t="s">
        <v>33</v>
      </c>
      <c r="E19" s="60" t="s">
        <v>33</v>
      </c>
      <c r="F19" s="61" t="n">
        <v>50000</v>
      </c>
      <c r="G19" s="61" t="n">
        <v>120000</v>
      </c>
      <c r="H19" s="61" t="n">
        <v>130000</v>
      </c>
      <c r="I19" s="61" t="n">
        <v>150000</v>
      </c>
      <c r="J19" s="61" t="n">
        <v>160000</v>
      </c>
      <c r="K19" s="61" t="n">
        <v>400000</v>
      </c>
      <c r="L19" s="61" t="n">
        <v>410000</v>
      </c>
      <c r="M19" s="61" t="n">
        <v>1750000</v>
      </c>
      <c r="N19" s="61" t="n">
        <v>3000000</v>
      </c>
      <c r="O19" s="62"/>
      <c r="P19" s="63" t="n">
        <v>12.3</v>
      </c>
      <c r="Q19" s="62"/>
      <c r="R19" s="64" t="n">
        <v>1.4</v>
      </c>
      <c r="S19" s="65"/>
      <c r="T19" s="66" t="n">
        <v>0.7</v>
      </c>
      <c r="U19" s="62"/>
      <c r="V19" s="66" t="n">
        <v>1</v>
      </c>
      <c r="W19" s="67"/>
      <c r="X19" s="68"/>
      <c r="Y19" s="69"/>
      <c r="Z19" s="58" t="s">
        <v>45</v>
      </c>
      <c r="AA19" s="58"/>
      <c r="AB19" s="56"/>
    </row>
    <row r="20" s="57" customFormat="true" ht="24.95" hidden="false" customHeight="true" outlineLevel="0" collapsed="false">
      <c r="A20" s="58" t="s">
        <v>46</v>
      </c>
      <c r="B20" s="58"/>
      <c r="C20" s="59" t="n">
        <v>3000</v>
      </c>
      <c r="D20" s="60" t="s">
        <v>33</v>
      </c>
      <c r="E20" s="60" t="s">
        <v>33</v>
      </c>
      <c r="F20" s="72" t="n">
        <v>50000</v>
      </c>
      <c r="G20" s="72" t="n">
        <v>120000</v>
      </c>
      <c r="H20" s="72" t="n">
        <v>130000</v>
      </c>
      <c r="I20" s="72" t="n">
        <v>150000</v>
      </c>
      <c r="J20" s="72" t="n">
        <v>160000</v>
      </c>
      <c r="K20" s="72" t="n">
        <v>400000</v>
      </c>
      <c r="L20" s="72" t="n">
        <v>410000</v>
      </c>
      <c r="M20" s="72" t="n">
        <v>1750000</v>
      </c>
      <c r="N20" s="72" t="n">
        <v>3000000</v>
      </c>
      <c r="O20" s="62"/>
      <c r="P20" s="63" t="n">
        <v>12.3</v>
      </c>
      <c r="Q20" s="62"/>
      <c r="R20" s="64" t="n">
        <v>1.4</v>
      </c>
      <c r="S20" s="65"/>
      <c r="T20" s="66"/>
      <c r="U20" s="62"/>
      <c r="V20" s="66"/>
      <c r="W20" s="67"/>
      <c r="X20" s="68"/>
      <c r="Y20" s="69"/>
      <c r="Z20" s="58" t="s">
        <v>46</v>
      </c>
      <c r="AA20" s="58"/>
      <c r="AB20" s="56"/>
    </row>
    <row r="21" s="57" customFormat="true" ht="24.95" hidden="false" customHeight="true" outlineLevel="0" collapsed="false">
      <c r="A21" s="58" t="s">
        <v>47</v>
      </c>
      <c r="B21" s="58"/>
      <c r="C21" s="59" t="n">
        <v>3000</v>
      </c>
      <c r="D21" s="60" t="s">
        <v>33</v>
      </c>
      <c r="E21" s="60" t="s">
        <v>33</v>
      </c>
      <c r="F21" s="61" t="n">
        <v>50000</v>
      </c>
      <c r="G21" s="61" t="n">
        <v>120000</v>
      </c>
      <c r="H21" s="61" t="n">
        <v>130000</v>
      </c>
      <c r="I21" s="61" t="n">
        <v>150000</v>
      </c>
      <c r="J21" s="61" t="n">
        <v>160000</v>
      </c>
      <c r="K21" s="61" t="n">
        <v>400000</v>
      </c>
      <c r="L21" s="61" t="n">
        <v>410000</v>
      </c>
      <c r="M21" s="61" t="n">
        <v>1750000</v>
      </c>
      <c r="N21" s="61" t="n">
        <v>3000000</v>
      </c>
      <c r="O21" s="62"/>
      <c r="P21" s="63" t="n">
        <v>12.3</v>
      </c>
      <c r="Q21" s="62"/>
      <c r="R21" s="73" t="n">
        <v>1.58</v>
      </c>
      <c r="S21" s="65"/>
      <c r="T21" s="66"/>
      <c r="U21" s="62"/>
      <c r="V21" s="66"/>
      <c r="W21" s="67"/>
      <c r="X21" s="68" t="n">
        <v>150</v>
      </c>
      <c r="Y21" s="69" t="n">
        <v>0.2</v>
      </c>
      <c r="Z21" s="58" t="s">
        <v>47</v>
      </c>
      <c r="AA21" s="58"/>
      <c r="AB21" s="56"/>
    </row>
    <row r="22" s="57" customFormat="true" ht="24.95" hidden="false" customHeight="true" outlineLevel="0" collapsed="false">
      <c r="A22" s="58" t="s">
        <v>48</v>
      </c>
      <c r="B22" s="58"/>
      <c r="C22" s="59" t="n">
        <v>3000</v>
      </c>
      <c r="D22" s="60" t="s">
        <v>33</v>
      </c>
      <c r="E22" s="60" t="s">
        <v>33</v>
      </c>
      <c r="F22" s="61" t="n">
        <v>50000</v>
      </c>
      <c r="G22" s="61" t="n">
        <v>120000</v>
      </c>
      <c r="H22" s="61" t="n">
        <v>130000</v>
      </c>
      <c r="I22" s="61" t="n">
        <v>150000</v>
      </c>
      <c r="J22" s="61" t="n">
        <v>160000</v>
      </c>
      <c r="K22" s="61" t="n">
        <v>400000</v>
      </c>
      <c r="L22" s="61" t="n">
        <v>410000</v>
      </c>
      <c r="M22" s="61" t="n">
        <v>1750000</v>
      </c>
      <c r="N22" s="61" t="n">
        <v>3000000</v>
      </c>
      <c r="O22" s="62"/>
      <c r="P22" s="63" t="n">
        <v>12.3</v>
      </c>
      <c r="Q22" s="62"/>
      <c r="R22" s="64" t="n">
        <v>1.4</v>
      </c>
      <c r="S22" s="65"/>
      <c r="T22" s="66"/>
      <c r="U22" s="62"/>
      <c r="V22" s="66"/>
      <c r="W22" s="67"/>
      <c r="X22" s="68" t="n">
        <v>150</v>
      </c>
      <c r="Y22" s="69" t="n">
        <v>0.2</v>
      </c>
      <c r="Z22" s="58" t="s">
        <v>48</v>
      </c>
      <c r="AA22" s="58"/>
      <c r="AB22" s="56"/>
    </row>
    <row r="23" s="57" customFormat="true" ht="24.95" hidden="false" customHeight="true" outlineLevel="0" collapsed="false">
      <c r="A23" s="58" t="s">
        <v>49</v>
      </c>
      <c r="B23" s="58"/>
      <c r="C23" s="59" t="n">
        <v>3000</v>
      </c>
      <c r="D23" s="60" t="s">
        <v>33</v>
      </c>
      <c r="E23" s="60" t="s">
        <v>33</v>
      </c>
      <c r="F23" s="61" t="n">
        <v>50000</v>
      </c>
      <c r="G23" s="61" t="n">
        <v>120000</v>
      </c>
      <c r="H23" s="61" t="n">
        <v>130000</v>
      </c>
      <c r="I23" s="61" t="n">
        <v>150000</v>
      </c>
      <c r="J23" s="61" t="n">
        <v>160000</v>
      </c>
      <c r="K23" s="61" t="n">
        <v>400000</v>
      </c>
      <c r="L23" s="61" t="n">
        <v>410000</v>
      </c>
      <c r="M23" s="61" t="n">
        <v>1750000</v>
      </c>
      <c r="N23" s="61" t="n">
        <v>3000000</v>
      </c>
      <c r="O23" s="62"/>
      <c r="P23" s="63" t="n">
        <v>12.3</v>
      </c>
      <c r="Q23" s="62"/>
      <c r="R23" s="64" t="n">
        <v>1.4</v>
      </c>
      <c r="S23" s="65"/>
      <c r="T23" s="66"/>
      <c r="U23" s="62"/>
      <c r="V23" s="66"/>
      <c r="W23" s="67"/>
      <c r="X23" s="68"/>
      <c r="Y23" s="69" t="n">
        <v>0.15</v>
      </c>
      <c r="Z23" s="58" t="s">
        <v>49</v>
      </c>
      <c r="AA23" s="58"/>
      <c r="AB23" s="56"/>
    </row>
    <row r="24" s="57" customFormat="true" ht="24.95" hidden="false" customHeight="true" outlineLevel="0" collapsed="false">
      <c r="A24" s="58" t="s">
        <v>50</v>
      </c>
      <c r="B24" s="58"/>
      <c r="C24" s="59" t="n">
        <v>3000</v>
      </c>
      <c r="D24" s="60" t="s">
        <v>33</v>
      </c>
      <c r="E24" s="60" t="s">
        <v>33</v>
      </c>
      <c r="F24" s="61" t="n">
        <v>50000</v>
      </c>
      <c r="G24" s="61" t="n">
        <v>120000</v>
      </c>
      <c r="H24" s="61" t="n">
        <v>130000</v>
      </c>
      <c r="I24" s="61" t="n">
        <v>150000</v>
      </c>
      <c r="J24" s="61" t="n">
        <v>160000</v>
      </c>
      <c r="K24" s="61" t="n">
        <v>400000</v>
      </c>
      <c r="L24" s="61" t="n">
        <v>410000</v>
      </c>
      <c r="M24" s="61" t="n">
        <v>1750000</v>
      </c>
      <c r="N24" s="61" t="n">
        <v>3000000</v>
      </c>
      <c r="O24" s="62"/>
      <c r="P24" s="63" t="n">
        <v>12.3</v>
      </c>
      <c r="Q24" s="62"/>
      <c r="R24" s="64" t="n">
        <v>1.4</v>
      </c>
      <c r="S24" s="65"/>
      <c r="T24" s="66"/>
      <c r="U24" s="62"/>
      <c r="V24" s="66"/>
      <c r="W24" s="67"/>
      <c r="X24" s="68"/>
      <c r="Y24" s="69"/>
      <c r="Z24" s="58" t="s">
        <v>50</v>
      </c>
      <c r="AA24" s="58"/>
      <c r="AB24" s="56"/>
    </row>
    <row r="25" s="57" customFormat="true" ht="24.95" hidden="false" customHeight="true" outlineLevel="0" collapsed="false">
      <c r="A25" s="58" t="s">
        <v>51</v>
      </c>
      <c r="B25" s="58"/>
      <c r="C25" s="59" t="n">
        <v>3000</v>
      </c>
      <c r="D25" s="60" t="s">
        <v>33</v>
      </c>
      <c r="E25" s="60" t="s">
        <v>33</v>
      </c>
      <c r="F25" s="61" t="n">
        <v>50000</v>
      </c>
      <c r="G25" s="61" t="n">
        <v>120000</v>
      </c>
      <c r="H25" s="61" t="n">
        <v>130000</v>
      </c>
      <c r="I25" s="61" t="n">
        <v>150000</v>
      </c>
      <c r="J25" s="61" t="n">
        <v>160000</v>
      </c>
      <c r="K25" s="61" t="n">
        <v>400000</v>
      </c>
      <c r="L25" s="61" t="n">
        <v>410000</v>
      </c>
      <c r="M25" s="61" t="n">
        <v>1750000</v>
      </c>
      <c r="N25" s="61" t="n">
        <v>3000000</v>
      </c>
      <c r="O25" s="62"/>
      <c r="P25" s="63" t="n">
        <v>14.7</v>
      </c>
      <c r="Q25" s="62"/>
      <c r="R25" s="64" t="n">
        <v>1.4</v>
      </c>
      <c r="S25" s="65"/>
      <c r="T25" s="66"/>
      <c r="U25" s="62"/>
      <c r="V25" s="66"/>
      <c r="W25" s="67"/>
      <c r="X25" s="68"/>
      <c r="Y25" s="69"/>
      <c r="Z25" s="58" t="s">
        <v>51</v>
      </c>
      <c r="AA25" s="58"/>
      <c r="AB25" s="56"/>
    </row>
    <row r="26" s="57" customFormat="true" ht="24.95" hidden="false" customHeight="true" outlineLevel="0" collapsed="false">
      <c r="A26" s="58" t="s">
        <v>52</v>
      </c>
      <c r="B26" s="58"/>
      <c r="C26" s="59" t="n">
        <v>3000</v>
      </c>
      <c r="D26" s="60" t="s">
        <v>33</v>
      </c>
      <c r="E26" s="60" t="s">
        <v>33</v>
      </c>
      <c r="F26" s="61" t="n">
        <v>50000</v>
      </c>
      <c r="G26" s="61" t="n">
        <v>120000</v>
      </c>
      <c r="H26" s="61" t="n">
        <v>130000</v>
      </c>
      <c r="I26" s="61" t="n">
        <v>150000</v>
      </c>
      <c r="J26" s="61" t="n">
        <v>160000</v>
      </c>
      <c r="K26" s="61" t="n">
        <v>400000</v>
      </c>
      <c r="L26" s="61" t="n">
        <v>410000</v>
      </c>
      <c r="M26" s="61" t="n">
        <v>1750000</v>
      </c>
      <c r="N26" s="61" t="n">
        <v>3000000</v>
      </c>
      <c r="O26" s="62"/>
      <c r="P26" s="63" t="n">
        <v>12.3</v>
      </c>
      <c r="Q26" s="62"/>
      <c r="R26" s="64" t="n">
        <v>1.4</v>
      </c>
      <c r="S26" s="65"/>
      <c r="T26" s="66"/>
      <c r="U26" s="62"/>
      <c r="V26" s="66"/>
      <c r="W26" s="67"/>
      <c r="X26" s="68"/>
      <c r="Y26" s="69"/>
      <c r="Z26" s="58" t="s">
        <v>52</v>
      </c>
      <c r="AA26" s="58"/>
      <c r="AB26" s="56"/>
    </row>
    <row r="27" s="57" customFormat="true" ht="24.95" hidden="false" customHeight="true" outlineLevel="0" collapsed="false">
      <c r="A27" s="58" t="s">
        <v>53</v>
      </c>
      <c r="B27" s="58"/>
      <c r="C27" s="59" t="n">
        <v>3000</v>
      </c>
      <c r="D27" s="60" t="s">
        <v>33</v>
      </c>
      <c r="E27" s="60" t="s">
        <v>33</v>
      </c>
      <c r="F27" s="61" t="n">
        <v>50000</v>
      </c>
      <c r="G27" s="61" t="n">
        <v>120000</v>
      </c>
      <c r="H27" s="61" t="n">
        <v>130000</v>
      </c>
      <c r="I27" s="61" t="n">
        <v>150000</v>
      </c>
      <c r="J27" s="61" t="n">
        <v>160000</v>
      </c>
      <c r="K27" s="61" t="n">
        <v>400000</v>
      </c>
      <c r="L27" s="61" t="n">
        <v>410000</v>
      </c>
      <c r="M27" s="61" t="n">
        <v>1750000</v>
      </c>
      <c r="N27" s="61" t="n">
        <v>3000000</v>
      </c>
      <c r="O27" s="62"/>
      <c r="P27" s="63" t="n">
        <v>12.3</v>
      </c>
      <c r="Q27" s="62"/>
      <c r="R27" s="64" t="n">
        <v>1.4</v>
      </c>
      <c r="S27" s="65"/>
      <c r="T27" s="66" t="n">
        <v>0.7</v>
      </c>
      <c r="U27" s="62"/>
      <c r="V27" s="66" t="n">
        <v>1</v>
      </c>
      <c r="W27" s="67"/>
      <c r="X27" s="68" t="n">
        <v>150</v>
      </c>
      <c r="Y27" s="69" t="n">
        <v>0.2</v>
      </c>
      <c r="Z27" s="58" t="s">
        <v>53</v>
      </c>
      <c r="AA27" s="58"/>
      <c r="AB27" s="56"/>
    </row>
    <row r="28" s="57" customFormat="true" ht="24.95" hidden="false" customHeight="true" outlineLevel="0" collapsed="false">
      <c r="A28" s="58" t="s">
        <v>54</v>
      </c>
      <c r="B28" s="58"/>
      <c r="C28" s="59" t="n">
        <v>3000</v>
      </c>
      <c r="D28" s="60" t="s">
        <v>33</v>
      </c>
      <c r="E28" s="60" t="s">
        <v>33</v>
      </c>
      <c r="F28" s="61" t="n">
        <v>50000</v>
      </c>
      <c r="G28" s="61" t="n">
        <v>120000</v>
      </c>
      <c r="H28" s="61" t="n">
        <v>130000</v>
      </c>
      <c r="I28" s="61" t="n">
        <v>150000</v>
      </c>
      <c r="J28" s="61" t="n">
        <v>160000</v>
      </c>
      <c r="K28" s="61" t="n">
        <v>400000</v>
      </c>
      <c r="L28" s="61" t="n">
        <v>410000</v>
      </c>
      <c r="M28" s="61" t="n">
        <v>1750000</v>
      </c>
      <c r="N28" s="61" t="n">
        <v>3000000</v>
      </c>
      <c r="O28" s="62"/>
      <c r="P28" s="63" t="n">
        <v>12.3</v>
      </c>
      <c r="Q28" s="62"/>
      <c r="R28" s="64" t="n">
        <v>1.4</v>
      </c>
      <c r="S28" s="65"/>
      <c r="T28" s="66" t="n">
        <v>0.7</v>
      </c>
      <c r="U28" s="62"/>
      <c r="V28" s="66" t="n">
        <v>1</v>
      </c>
      <c r="W28" s="67"/>
      <c r="X28" s="68"/>
      <c r="Y28" s="69"/>
      <c r="Z28" s="58" t="s">
        <v>54</v>
      </c>
      <c r="AA28" s="58"/>
      <c r="AB28" s="56"/>
    </row>
    <row r="29" s="57" customFormat="true" ht="24.95" hidden="false" customHeight="true" outlineLevel="0" collapsed="false">
      <c r="A29" s="58" t="s">
        <v>55</v>
      </c>
      <c r="B29" s="58"/>
      <c r="C29" s="59" t="n">
        <v>3000</v>
      </c>
      <c r="D29" s="60" t="s">
        <v>33</v>
      </c>
      <c r="E29" s="60" t="s">
        <v>33</v>
      </c>
      <c r="F29" s="61" t="n">
        <v>50000</v>
      </c>
      <c r="G29" s="61" t="n">
        <v>120000</v>
      </c>
      <c r="H29" s="61" t="n">
        <v>130000</v>
      </c>
      <c r="I29" s="61" t="n">
        <v>150000</v>
      </c>
      <c r="J29" s="61" t="n">
        <v>160000</v>
      </c>
      <c r="K29" s="61" t="n">
        <v>400000</v>
      </c>
      <c r="L29" s="61" t="n">
        <v>410000</v>
      </c>
      <c r="M29" s="61" t="n">
        <v>1750000</v>
      </c>
      <c r="N29" s="61" t="n">
        <v>3000000</v>
      </c>
      <c r="O29" s="62"/>
      <c r="P29" s="63" t="n">
        <v>12.3</v>
      </c>
      <c r="Q29" s="62"/>
      <c r="R29" s="64" t="n">
        <v>1.4</v>
      </c>
      <c r="S29" s="65"/>
      <c r="T29" s="66" t="n">
        <v>0.7</v>
      </c>
      <c r="U29" s="62"/>
      <c r="V29" s="66" t="n">
        <v>1</v>
      </c>
      <c r="W29" s="67"/>
      <c r="X29" s="68"/>
      <c r="Y29" s="69"/>
      <c r="Z29" s="58" t="s">
        <v>55</v>
      </c>
      <c r="AA29" s="58"/>
      <c r="AB29" s="56"/>
    </row>
    <row r="30" s="57" customFormat="true" ht="24.95" hidden="false" customHeight="true" outlineLevel="0" collapsed="false">
      <c r="A30" s="58" t="s">
        <v>56</v>
      </c>
      <c r="B30" s="58"/>
      <c r="C30" s="59" t="n">
        <v>3000</v>
      </c>
      <c r="D30" s="60" t="s">
        <v>33</v>
      </c>
      <c r="E30" s="60" t="s">
        <v>33</v>
      </c>
      <c r="F30" s="61" t="n">
        <v>50000</v>
      </c>
      <c r="G30" s="61" t="n">
        <v>120000</v>
      </c>
      <c r="H30" s="61" t="n">
        <v>130000</v>
      </c>
      <c r="I30" s="61" t="n">
        <v>150000</v>
      </c>
      <c r="J30" s="61" t="n">
        <v>160000</v>
      </c>
      <c r="K30" s="61" t="n">
        <v>400000</v>
      </c>
      <c r="L30" s="61" t="n">
        <v>410000</v>
      </c>
      <c r="M30" s="61" t="n">
        <v>1750000</v>
      </c>
      <c r="N30" s="61" t="n">
        <v>3000000</v>
      </c>
      <c r="O30" s="71" t="s">
        <v>44</v>
      </c>
      <c r="P30" s="71"/>
      <c r="Q30" s="62"/>
      <c r="R30" s="64" t="n">
        <v>1.4</v>
      </c>
      <c r="S30" s="65"/>
      <c r="T30" s="66"/>
      <c r="U30" s="62"/>
      <c r="V30" s="66"/>
      <c r="W30" s="67"/>
      <c r="X30" s="68"/>
      <c r="Y30" s="69"/>
      <c r="Z30" s="58" t="s">
        <v>56</v>
      </c>
      <c r="AA30" s="58"/>
      <c r="AB30" s="56"/>
    </row>
    <row r="31" s="57" customFormat="true" ht="24.95" hidden="false" customHeight="true" outlineLevel="0" collapsed="false">
      <c r="A31" s="58" t="s">
        <v>57</v>
      </c>
      <c r="B31" s="58"/>
      <c r="C31" s="59" t="n">
        <v>3000</v>
      </c>
      <c r="D31" s="60" t="s">
        <v>33</v>
      </c>
      <c r="E31" s="60" t="s">
        <v>33</v>
      </c>
      <c r="F31" s="61" t="n">
        <v>50000</v>
      </c>
      <c r="G31" s="61" t="n">
        <v>120000</v>
      </c>
      <c r="H31" s="61" t="n">
        <v>130000</v>
      </c>
      <c r="I31" s="61" t="n">
        <v>150000</v>
      </c>
      <c r="J31" s="61" t="n">
        <v>160000</v>
      </c>
      <c r="K31" s="61" t="n">
        <v>400000</v>
      </c>
      <c r="L31" s="61" t="n">
        <v>410000</v>
      </c>
      <c r="M31" s="61" t="n">
        <v>1750000</v>
      </c>
      <c r="N31" s="61" t="n">
        <v>3000000</v>
      </c>
      <c r="O31" s="62"/>
      <c r="P31" s="63" t="n">
        <v>14.7</v>
      </c>
      <c r="Q31" s="62"/>
      <c r="R31" s="64" t="n">
        <v>1.4</v>
      </c>
      <c r="S31" s="65"/>
      <c r="T31" s="66"/>
      <c r="U31" s="62"/>
      <c r="V31" s="66"/>
      <c r="W31" s="67"/>
      <c r="X31" s="68"/>
      <c r="Y31" s="69"/>
      <c r="Z31" s="58" t="s">
        <v>57</v>
      </c>
      <c r="AA31" s="58"/>
      <c r="AB31" s="56"/>
    </row>
    <row r="32" s="57" customFormat="true" ht="24.95" hidden="false" customHeight="true" outlineLevel="0" collapsed="false">
      <c r="A32" s="58" t="s">
        <v>58</v>
      </c>
      <c r="B32" s="58"/>
      <c r="C32" s="59" t="n">
        <v>3000</v>
      </c>
      <c r="D32" s="60" t="s">
        <v>33</v>
      </c>
      <c r="E32" s="60" t="s">
        <v>33</v>
      </c>
      <c r="F32" s="61" t="n">
        <v>50000</v>
      </c>
      <c r="G32" s="61" t="n">
        <v>120000</v>
      </c>
      <c r="H32" s="61" t="n">
        <v>130000</v>
      </c>
      <c r="I32" s="61" t="n">
        <v>150000</v>
      </c>
      <c r="J32" s="61" t="n">
        <v>160000</v>
      </c>
      <c r="K32" s="61" t="n">
        <v>400000</v>
      </c>
      <c r="L32" s="61" t="n">
        <v>410000</v>
      </c>
      <c r="M32" s="61" t="n">
        <v>1750000</v>
      </c>
      <c r="N32" s="61" t="n">
        <v>3000000</v>
      </c>
      <c r="O32" s="62"/>
      <c r="P32" s="63" t="n">
        <v>12.3</v>
      </c>
      <c r="Q32" s="62"/>
      <c r="R32" s="64" t="n">
        <v>1.4</v>
      </c>
      <c r="S32" s="65"/>
      <c r="T32" s="66" t="n">
        <v>0.7</v>
      </c>
      <c r="U32" s="62"/>
      <c r="V32" s="66" t="n">
        <v>1</v>
      </c>
      <c r="W32" s="67"/>
      <c r="X32" s="68" t="n">
        <v>150</v>
      </c>
      <c r="Y32" s="69"/>
      <c r="Z32" s="58" t="s">
        <v>58</v>
      </c>
      <c r="AA32" s="58"/>
      <c r="AB32" s="56"/>
    </row>
    <row r="33" s="57" customFormat="true" ht="24.95" hidden="false" customHeight="true" outlineLevel="0" collapsed="false">
      <c r="A33" s="58" t="s">
        <v>59</v>
      </c>
      <c r="B33" s="58"/>
      <c r="C33" s="59" t="n">
        <v>3000</v>
      </c>
      <c r="D33" s="60" t="s">
        <v>33</v>
      </c>
      <c r="E33" s="60" t="s">
        <v>33</v>
      </c>
      <c r="F33" s="61" t="n">
        <v>50000</v>
      </c>
      <c r="G33" s="61" t="n">
        <v>120000</v>
      </c>
      <c r="H33" s="61" t="n">
        <v>130000</v>
      </c>
      <c r="I33" s="61" t="n">
        <v>150000</v>
      </c>
      <c r="J33" s="61" t="n">
        <v>160000</v>
      </c>
      <c r="K33" s="61" t="n">
        <v>400000</v>
      </c>
      <c r="L33" s="61" t="n">
        <v>410000</v>
      </c>
      <c r="M33" s="61" t="n">
        <v>1750000</v>
      </c>
      <c r="N33" s="61" t="n">
        <v>3000000</v>
      </c>
      <c r="O33" s="71" t="s">
        <v>44</v>
      </c>
      <c r="P33" s="71"/>
      <c r="Q33" s="62"/>
      <c r="R33" s="64" t="n">
        <v>1.4</v>
      </c>
      <c r="S33" s="65"/>
      <c r="T33" s="66" t="n">
        <v>0.7</v>
      </c>
      <c r="U33" s="62"/>
      <c r="V33" s="66" t="n">
        <v>1</v>
      </c>
      <c r="W33" s="67"/>
      <c r="X33" s="68" t="n">
        <v>150</v>
      </c>
      <c r="Y33" s="69" t="n">
        <v>0.2</v>
      </c>
      <c r="Z33" s="58" t="s">
        <v>59</v>
      </c>
      <c r="AA33" s="58"/>
      <c r="AB33" s="56"/>
    </row>
    <row r="34" s="57" customFormat="true" ht="24.95" hidden="false" customHeight="true" outlineLevel="0" collapsed="false">
      <c r="A34" s="58" t="s">
        <v>60</v>
      </c>
      <c r="B34" s="58"/>
      <c r="C34" s="59" t="n">
        <v>3000</v>
      </c>
      <c r="D34" s="60" t="s">
        <v>33</v>
      </c>
      <c r="E34" s="60" t="s">
        <v>33</v>
      </c>
      <c r="F34" s="61" t="n">
        <v>50000</v>
      </c>
      <c r="G34" s="61" t="n">
        <v>120000</v>
      </c>
      <c r="H34" s="61" t="n">
        <v>130000</v>
      </c>
      <c r="I34" s="61" t="n">
        <v>150000</v>
      </c>
      <c r="J34" s="61" t="n">
        <v>160000</v>
      </c>
      <c r="K34" s="61" t="n">
        <v>400000</v>
      </c>
      <c r="L34" s="61" t="n">
        <v>410000</v>
      </c>
      <c r="M34" s="61" t="n">
        <v>1750000</v>
      </c>
      <c r="N34" s="61" t="n">
        <v>3000000</v>
      </c>
      <c r="O34" s="62"/>
      <c r="P34" s="63" t="n">
        <v>12.3</v>
      </c>
      <c r="Q34" s="62"/>
      <c r="R34" s="64" t="n">
        <v>1.4</v>
      </c>
      <c r="S34" s="65"/>
      <c r="T34" s="66"/>
      <c r="U34" s="62"/>
      <c r="V34" s="66"/>
      <c r="W34" s="67"/>
      <c r="X34" s="68"/>
      <c r="Y34" s="69"/>
      <c r="Z34" s="58" t="s">
        <v>60</v>
      </c>
      <c r="AA34" s="58"/>
      <c r="AB34" s="56"/>
    </row>
    <row r="35" s="57" customFormat="true" ht="24.95" hidden="false" customHeight="true" outlineLevel="0" collapsed="false">
      <c r="A35" s="58" t="s">
        <v>61</v>
      </c>
      <c r="B35" s="58"/>
      <c r="C35" s="59" t="n">
        <v>3000</v>
      </c>
      <c r="D35" s="60" t="s">
        <v>33</v>
      </c>
      <c r="E35" s="60" t="s">
        <v>33</v>
      </c>
      <c r="F35" s="61" t="n">
        <v>50000</v>
      </c>
      <c r="G35" s="61" t="n">
        <v>120000</v>
      </c>
      <c r="H35" s="61" t="n">
        <v>130000</v>
      </c>
      <c r="I35" s="61" t="n">
        <v>150000</v>
      </c>
      <c r="J35" s="61" t="n">
        <v>160000</v>
      </c>
      <c r="K35" s="61" t="n">
        <v>400000</v>
      </c>
      <c r="L35" s="61" t="n">
        <v>410000</v>
      </c>
      <c r="M35" s="61" t="n">
        <v>1750000</v>
      </c>
      <c r="N35" s="61" t="n">
        <v>3000000</v>
      </c>
      <c r="O35" s="62"/>
      <c r="P35" s="63" t="n">
        <v>12.3</v>
      </c>
      <c r="Q35" s="62"/>
      <c r="R35" s="64" t="n">
        <v>1.4</v>
      </c>
      <c r="S35" s="65"/>
      <c r="T35" s="66"/>
      <c r="U35" s="62"/>
      <c r="V35" s="66"/>
      <c r="W35" s="67"/>
      <c r="X35" s="68"/>
      <c r="Y35" s="69"/>
      <c r="Z35" s="58" t="s">
        <v>61</v>
      </c>
      <c r="AA35" s="58"/>
      <c r="AB35" s="56"/>
    </row>
    <row r="36" s="57" customFormat="true" ht="24.95" hidden="false" customHeight="true" outlineLevel="0" collapsed="false">
      <c r="A36" s="58" t="s">
        <v>62</v>
      </c>
      <c r="B36" s="58"/>
      <c r="C36" s="59" t="n">
        <v>3000</v>
      </c>
      <c r="D36" s="60" t="s">
        <v>33</v>
      </c>
      <c r="E36" s="60" t="s">
        <v>33</v>
      </c>
      <c r="F36" s="61" t="n">
        <v>50000</v>
      </c>
      <c r="G36" s="61" t="n">
        <v>120000</v>
      </c>
      <c r="H36" s="61" t="n">
        <v>130000</v>
      </c>
      <c r="I36" s="61" t="n">
        <v>150000</v>
      </c>
      <c r="J36" s="61" t="n">
        <v>160000</v>
      </c>
      <c r="K36" s="61" t="n">
        <v>400000</v>
      </c>
      <c r="L36" s="61" t="n">
        <v>410000</v>
      </c>
      <c r="M36" s="61" t="n">
        <v>1750000</v>
      </c>
      <c r="N36" s="61" t="n">
        <v>3000000</v>
      </c>
      <c r="O36" s="71" t="s">
        <v>44</v>
      </c>
      <c r="P36" s="71"/>
      <c r="Q36" s="62"/>
      <c r="R36" s="64" t="n">
        <v>1.4</v>
      </c>
      <c r="S36" s="65"/>
      <c r="T36" s="66"/>
      <c r="U36" s="62"/>
      <c r="V36" s="66"/>
      <c r="W36" s="67"/>
      <c r="X36" s="68" t="n">
        <v>100</v>
      </c>
      <c r="Y36" s="69"/>
      <c r="Z36" s="58" t="s">
        <v>62</v>
      </c>
      <c r="AA36" s="58"/>
      <c r="AB36" s="56"/>
    </row>
    <row r="37" s="57" customFormat="true" ht="24.95" hidden="false" customHeight="true" outlineLevel="0" collapsed="false">
      <c r="A37" s="58" t="s">
        <v>63</v>
      </c>
      <c r="B37" s="58"/>
      <c r="C37" s="59" t="n">
        <v>3000</v>
      </c>
      <c r="D37" s="60" t="s">
        <v>33</v>
      </c>
      <c r="E37" s="60" t="s">
        <v>33</v>
      </c>
      <c r="F37" s="61" t="n">
        <v>50000</v>
      </c>
      <c r="G37" s="61" t="n">
        <v>120000</v>
      </c>
      <c r="H37" s="61" t="n">
        <v>130000</v>
      </c>
      <c r="I37" s="61" t="n">
        <v>150000</v>
      </c>
      <c r="J37" s="61" t="n">
        <v>160000</v>
      </c>
      <c r="K37" s="61" t="n">
        <v>400000</v>
      </c>
      <c r="L37" s="61" t="n">
        <v>410000</v>
      </c>
      <c r="M37" s="61" t="n">
        <v>1750000</v>
      </c>
      <c r="N37" s="61" t="n">
        <v>3000000</v>
      </c>
      <c r="O37" s="71" t="s">
        <v>44</v>
      </c>
      <c r="P37" s="71"/>
      <c r="Q37" s="62"/>
      <c r="R37" s="64" t="n">
        <v>1.4</v>
      </c>
      <c r="S37" s="65"/>
      <c r="T37" s="66"/>
      <c r="U37" s="62"/>
      <c r="V37" s="66"/>
      <c r="W37" s="67"/>
      <c r="X37" s="68"/>
      <c r="Y37" s="69"/>
      <c r="Z37" s="58" t="s">
        <v>63</v>
      </c>
      <c r="AA37" s="58"/>
      <c r="AB37" s="56"/>
    </row>
    <row r="38" s="57" customFormat="true" ht="24.95" hidden="false" customHeight="true" outlineLevel="0" collapsed="false">
      <c r="A38" s="58" t="s">
        <v>64</v>
      </c>
      <c r="B38" s="58"/>
      <c r="C38" s="59" t="n">
        <v>3000</v>
      </c>
      <c r="D38" s="60" t="s">
        <v>33</v>
      </c>
      <c r="E38" s="60" t="s">
        <v>33</v>
      </c>
      <c r="F38" s="61" t="n">
        <v>50000</v>
      </c>
      <c r="G38" s="61" t="n">
        <v>120000</v>
      </c>
      <c r="H38" s="61" t="n">
        <v>130000</v>
      </c>
      <c r="I38" s="61" t="n">
        <v>150000</v>
      </c>
      <c r="J38" s="61" t="n">
        <v>160000</v>
      </c>
      <c r="K38" s="61" t="n">
        <v>400000</v>
      </c>
      <c r="L38" s="61" t="n">
        <v>410000</v>
      </c>
      <c r="M38" s="61" t="n">
        <v>1750000</v>
      </c>
      <c r="N38" s="61" t="n">
        <v>3000000</v>
      </c>
      <c r="O38" s="71" t="s">
        <v>44</v>
      </c>
      <c r="P38" s="71"/>
      <c r="Q38" s="62"/>
      <c r="R38" s="64" t="n">
        <v>1.4</v>
      </c>
      <c r="S38" s="65"/>
      <c r="T38" s="66" t="n">
        <v>0.7</v>
      </c>
      <c r="U38" s="62"/>
      <c r="V38" s="66" t="n">
        <v>1</v>
      </c>
      <c r="W38" s="67"/>
      <c r="X38" s="68" t="n">
        <v>100</v>
      </c>
      <c r="Y38" s="69"/>
      <c r="Z38" s="58" t="s">
        <v>64</v>
      </c>
      <c r="AA38" s="58"/>
      <c r="AB38" s="56"/>
    </row>
    <row r="39" s="57" customFormat="true" ht="24.95" hidden="false" customHeight="true" outlineLevel="0" collapsed="false">
      <c r="A39" s="58" t="s">
        <v>65</v>
      </c>
      <c r="B39" s="58"/>
      <c r="C39" s="59" t="n">
        <v>3000</v>
      </c>
      <c r="D39" s="60" t="s">
        <v>33</v>
      </c>
      <c r="E39" s="60" t="s">
        <v>33</v>
      </c>
      <c r="F39" s="61" t="n">
        <v>50000</v>
      </c>
      <c r="G39" s="61" t="n">
        <v>120000</v>
      </c>
      <c r="H39" s="61" t="n">
        <v>130000</v>
      </c>
      <c r="I39" s="61" t="n">
        <v>150000</v>
      </c>
      <c r="J39" s="61" t="n">
        <v>160000</v>
      </c>
      <c r="K39" s="61" t="n">
        <v>400000</v>
      </c>
      <c r="L39" s="61" t="n">
        <v>410000</v>
      </c>
      <c r="M39" s="61" t="n">
        <v>1750000</v>
      </c>
      <c r="N39" s="61" t="n">
        <v>3000000</v>
      </c>
      <c r="O39" s="62"/>
      <c r="P39" s="63" t="n">
        <v>12.3</v>
      </c>
      <c r="Q39" s="62"/>
      <c r="R39" s="64" t="n">
        <v>1.4</v>
      </c>
      <c r="S39" s="65"/>
      <c r="T39" s="66" t="n">
        <v>0.7</v>
      </c>
      <c r="U39" s="62"/>
      <c r="V39" s="66" t="n">
        <v>1</v>
      </c>
      <c r="W39" s="67"/>
      <c r="X39" s="68"/>
      <c r="Y39" s="69"/>
      <c r="Z39" s="58" t="s">
        <v>65</v>
      </c>
      <c r="AA39" s="58"/>
      <c r="AB39" s="56"/>
    </row>
    <row r="40" s="57" customFormat="true" ht="24.95" hidden="false" customHeight="true" outlineLevel="0" collapsed="false">
      <c r="A40" s="58" t="s">
        <v>66</v>
      </c>
      <c r="B40" s="58"/>
      <c r="C40" s="59" t="n">
        <v>3000</v>
      </c>
      <c r="D40" s="60" t="s">
        <v>33</v>
      </c>
      <c r="E40" s="60" t="s">
        <v>33</v>
      </c>
      <c r="F40" s="61" t="n">
        <v>50000</v>
      </c>
      <c r="G40" s="61" t="n">
        <v>120000</v>
      </c>
      <c r="H40" s="61" t="n">
        <v>130000</v>
      </c>
      <c r="I40" s="61" t="n">
        <v>150000</v>
      </c>
      <c r="J40" s="61" t="n">
        <v>160000</v>
      </c>
      <c r="K40" s="61" t="n">
        <v>400000</v>
      </c>
      <c r="L40" s="61" t="n">
        <v>410000</v>
      </c>
      <c r="M40" s="61" t="n">
        <v>1750000</v>
      </c>
      <c r="N40" s="61" t="n">
        <v>3000000</v>
      </c>
      <c r="O40" s="62"/>
      <c r="P40" s="63" t="n">
        <v>12.3</v>
      </c>
      <c r="Q40" s="62"/>
      <c r="R40" s="64" t="n">
        <v>1.4</v>
      </c>
      <c r="S40" s="65"/>
      <c r="T40" s="66" t="n">
        <v>0.7</v>
      </c>
      <c r="U40" s="62"/>
      <c r="V40" s="66" t="n">
        <v>1</v>
      </c>
      <c r="W40" s="67"/>
      <c r="X40" s="68" t="n">
        <v>100</v>
      </c>
      <c r="Y40" s="69"/>
      <c r="Z40" s="58" t="s">
        <v>66</v>
      </c>
      <c r="AA40" s="58"/>
      <c r="AB40" s="56"/>
    </row>
    <row r="41" s="57" customFormat="true" ht="24.95" hidden="false" customHeight="true" outlineLevel="0" collapsed="false">
      <c r="A41" s="58" t="s">
        <v>67</v>
      </c>
      <c r="B41" s="58"/>
      <c r="C41" s="59" t="n">
        <v>3000</v>
      </c>
      <c r="D41" s="60" t="s">
        <v>33</v>
      </c>
      <c r="E41" s="60" t="s">
        <v>33</v>
      </c>
      <c r="F41" s="61" t="n">
        <v>50000</v>
      </c>
      <c r="G41" s="61" t="n">
        <v>120000</v>
      </c>
      <c r="H41" s="61" t="n">
        <v>130000</v>
      </c>
      <c r="I41" s="61" t="n">
        <v>150000</v>
      </c>
      <c r="J41" s="61" t="n">
        <v>160000</v>
      </c>
      <c r="K41" s="61" t="n">
        <v>400000</v>
      </c>
      <c r="L41" s="61" t="n">
        <v>410000</v>
      </c>
      <c r="M41" s="61" t="n">
        <v>1750000</v>
      </c>
      <c r="N41" s="61" t="n">
        <v>3000000</v>
      </c>
      <c r="O41" s="62"/>
      <c r="P41" s="63" t="n">
        <v>12.3</v>
      </c>
      <c r="Q41" s="62"/>
      <c r="R41" s="64" t="n">
        <v>1.4</v>
      </c>
      <c r="S41" s="65"/>
      <c r="T41" s="66"/>
      <c r="U41" s="62"/>
      <c r="V41" s="66"/>
      <c r="W41" s="67"/>
      <c r="X41" s="68" t="n">
        <v>150</v>
      </c>
      <c r="Y41" s="69"/>
      <c r="Z41" s="58" t="s">
        <v>67</v>
      </c>
      <c r="AA41" s="58"/>
      <c r="AB41" s="56"/>
    </row>
    <row r="42" s="57" customFormat="true" ht="24.95" hidden="false" customHeight="true" outlineLevel="0" collapsed="false">
      <c r="A42" s="58" t="s">
        <v>68</v>
      </c>
      <c r="B42" s="58"/>
      <c r="C42" s="59" t="n">
        <v>3000</v>
      </c>
      <c r="D42" s="60" t="s">
        <v>33</v>
      </c>
      <c r="E42" s="60" t="s">
        <v>33</v>
      </c>
      <c r="F42" s="61" t="n">
        <v>50000</v>
      </c>
      <c r="G42" s="61" t="n">
        <v>120000</v>
      </c>
      <c r="H42" s="61" t="n">
        <v>130000</v>
      </c>
      <c r="I42" s="61" t="n">
        <v>150000</v>
      </c>
      <c r="J42" s="61" t="n">
        <v>160000</v>
      </c>
      <c r="K42" s="61" t="n">
        <v>400000</v>
      </c>
      <c r="L42" s="61" t="n">
        <v>410000</v>
      </c>
      <c r="M42" s="61" t="n">
        <v>1750000</v>
      </c>
      <c r="N42" s="61" t="n">
        <v>3000000</v>
      </c>
      <c r="O42" s="62"/>
      <c r="P42" s="63" t="n">
        <v>12.3</v>
      </c>
      <c r="Q42" s="62"/>
      <c r="R42" s="64" t="n">
        <v>1.6</v>
      </c>
      <c r="S42" s="65"/>
      <c r="T42" s="66" t="n">
        <v>0.7</v>
      </c>
      <c r="U42" s="62"/>
      <c r="V42" s="66" t="n">
        <v>1</v>
      </c>
      <c r="W42" s="67"/>
      <c r="X42" s="68" t="n">
        <v>150</v>
      </c>
      <c r="Y42" s="69"/>
      <c r="Z42" s="58" t="s">
        <v>68</v>
      </c>
      <c r="AA42" s="58"/>
      <c r="AB42" s="56"/>
    </row>
    <row r="43" s="57" customFormat="true" ht="24.95" hidden="false" customHeight="true" outlineLevel="0" collapsed="false">
      <c r="A43" s="58" t="s">
        <v>69</v>
      </c>
      <c r="B43" s="58"/>
      <c r="C43" s="59" t="n">
        <v>3000</v>
      </c>
      <c r="D43" s="60" t="s">
        <v>33</v>
      </c>
      <c r="E43" s="60" t="s">
        <v>33</v>
      </c>
      <c r="F43" s="61" t="n">
        <v>50000</v>
      </c>
      <c r="G43" s="61" t="n">
        <v>120000</v>
      </c>
      <c r="H43" s="61" t="n">
        <v>130000</v>
      </c>
      <c r="I43" s="61" t="n">
        <v>150000</v>
      </c>
      <c r="J43" s="61" t="n">
        <v>160000</v>
      </c>
      <c r="K43" s="61" t="n">
        <v>400000</v>
      </c>
      <c r="L43" s="61" t="n">
        <v>410000</v>
      </c>
      <c r="M43" s="61" t="n">
        <v>1750000</v>
      </c>
      <c r="N43" s="61" t="n">
        <v>3000000</v>
      </c>
      <c r="O43" s="62"/>
      <c r="P43" s="63" t="n">
        <v>12.3</v>
      </c>
      <c r="Q43" s="62"/>
      <c r="R43" s="73" t="n">
        <v>1.65</v>
      </c>
      <c r="S43" s="65"/>
      <c r="T43" s="66" t="n">
        <v>0.7</v>
      </c>
      <c r="U43" s="62"/>
      <c r="V43" s="66" t="n">
        <v>1</v>
      </c>
      <c r="W43" s="67"/>
      <c r="X43" s="68" t="n">
        <v>150</v>
      </c>
      <c r="Y43" s="69"/>
      <c r="Z43" s="58" t="s">
        <v>69</v>
      </c>
      <c r="AA43" s="58"/>
      <c r="AB43" s="56"/>
    </row>
    <row r="44" s="57" customFormat="true" ht="24.95" hidden="false" customHeight="true" outlineLevel="0" collapsed="false">
      <c r="A44" s="58" t="s">
        <v>70</v>
      </c>
      <c r="B44" s="58"/>
      <c r="C44" s="59" t="n">
        <v>3000</v>
      </c>
      <c r="D44" s="60" t="s">
        <v>33</v>
      </c>
      <c r="E44" s="60" t="s">
        <v>33</v>
      </c>
      <c r="F44" s="61" t="n">
        <v>50000</v>
      </c>
      <c r="G44" s="61" t="n">
        <v>120000</v>
      </c>
      <c r="H44" s="61" t="n">
        <v>130000</v>
      </c>
      <c r="I44" s="61" t="n">
        <v>150000</v>
      </c>
      <c r="J44" s="61" t="n">
        <v>160000</v>
      </c>
      <c r="K44" s="61" t="n">
        <v>400000</v>
      </c>
      <c r="L44" s="61" t="n">
        <v>410000</v>
      </c>
      <c r="M44" s="61" t="n">
        <v>1750000</v>
      </c>
      <c r="N44" s="61" t="n">
        <v>3000000</v>
      </c>
      <c r="O44" s="62"/>
      <c r="P44" s="63" t="n">
        <v>12.3</v>
      </c>
      <c r="Q44" s="62"/>
      <c r="R44" s="73" t="n">
        <v>1.65</v>
      </c>
      <c r="S44" s="65"/>
      <c r="T44" s="66" t="n">
        <v>0.7</v>
      </c>
      <c r="U44" s="62"/>
      <c r="V44" s="66" t="n">
        <v>1</v>
      </c>
      <c r="W44" s="67"/>
      <c r="X44" s="68" t="n">
        <v>100</v>
      </c>
      <c r="Y44" s="69"/>
      <c r="Z44" s="58" t="s">
        <v>70</v>
      </c>
      <c r="AA44" s="58"/>
      <c r="AB44" s="56"/>
    </row>
    <row r="45" s="57" customFormat="true" ht="24.95" hidden="false" customHeight="true" outlineLevel="0" collapsed="false">
      <c r="A45" s="58" t="s">
        <v>71</v>
      </c>
      <c r="B45" s="58"/>
      <c r="C45" s="59" t="n">
        <v>3000</v>
      </c>
      <c r="D45" s="60" t="s">
        <v>33</v>
      </c>
      <c r="E45" s="60" t="s">
        <v>33</v>
      </c>
      <c r="F45" s="61" t="n">
        <v>50000</v>
      </c>
      <c r="G45" s="61" t="n">
        <v>120000</v>
      </c>
      <c r="H45" s="61" t="n">
        <v>130000</v>
      </c>
      <c r="I45" s="61" t="n">
        <v>150000</v>
      </c>
      <c r="J45" s="61" t="n">
        <v>160000</v>
      </c>
      <c r="K45" s="61" t="n">
        <v>400000</v>
      </c>
      <c r="L45" s="61" t="n">
        <v>410000</v>
      </c>
      <c r="M45" s="61" t="n">
        <v>1750000</v>
      </c>
      <c r="N45" s="61" t="n">
        <v>3000000</v>
      </c>
      <c r="O45" s="62"/>
      <c r="P45" s="63" t="n">
        <v>12.3</v>
      </c>
      <c r="Q45" s="62"/>
      <c r="R45" s="64" t="n">
        <v>1.4</v>
      </c>
      <c r="S45" s="65"/>
      <c r="T45" s="66" t="n">
        <v>0.7</v>
      </c>
      <c r="U45" s="62"/>
      <c r="V45" s="66" t="n">
        <v>1</v>
      </c>
      <c r="W45" s="67"/>
      <c r="X45" s="68" t="n">
        <v>150</v>
      </c>
      <c r="Y45" s="69"/>
      <c r="Z45" s="58" t="s">
        <v>71</v>
      </c>
      <c r="AA45" s="58"/>
      <c r="AB45" s="56"/>
    </row>
    <row r="46" s="57" customFormat="true" ht="24.95" hidden="false" customHeight="true" outlineLevel="0" collapsed="false">
      <c r="A46" s="74" t="s">
        <v>72</v>
      </c>
      <c r="B46" s="74"/>
      <c r="C46" s="75" t="n">
        <v>3000</v>
      </c>
      <c r="D46" s="76" t="s">
        <v>33</v>
      </c>
      <c r="E46" s="76" t="s">
        <v>33</v>
      </c>
      <c r="F46" s="77" t="n">
        <v>50000</v>
      </c>
      <c r="G46" s="77" t="n">
        <v>120000</v>
      </c>
      <c r="H46" s="77" t="n">
        <v>130000</v>
      </c>
      <c r="I46" s="77" t="n">
        <v>150000</v>
      </c>
      <c r="J46" s="77" t="n">
        <v>160000</v>
      </c>
      <c r="K46" s="77" t="n">
        <v>400000</v>
      </c>
      <c r="L46" s="77" t="n">
        <v>410000</v>
      </c>
      <c r="M46" s="77" t="n">
        <v>1750000</v>
      </c>
      <c r="N46" s="77" t="n">
        <v>3000000</v>
      </c>
      <c r="O46" s="78"/>
      <c r="P46" s="79" t="n">
        <v>12.3</v>
      </c>
      <c r="Q46" s="78"/>
      <c r="R46" s="80" t="n">
        <v>1.4</v>
      </c>
      <c r="S46" s="81"/>
      <c r="T46" s="82" t="n">
        <v>0.7</v>
      </c>
      <c r="U46" s="78"/>
      <c r="V46" s="82" t="n">
        <v>1</v>
      </c>
      <c r="W46" s="83"/>
      <c r="X46" s="84" t="n">
        <v>150</v>
      </c>
      <c r="Y46" s="85"/>
      <c r="Z46" s="74" t="s">
        <v>72</v>
      </c>
      <c r="AA46" s="74"/>
      <c r="AB46" s="56"/>
    </row>
    <row r="47" s="94" customFormat="true" ht="11.25" hidden="false" customHeight="true" outlineLevel="0" collapsed="false">
      <c r="A47" s="86"/>
      <c r="B47" s="86"/>
      <c r="C47" s="87"/>
      <c r="D47" s="87"/>
      <c r="E47" s="88"/>
      <c r="F47" s="87"/>
      <c r="G47" s="87"/>
      <c r="H47" s="87"/>
      <c r="I47" s="87"/>
      <c r="J47" s="87"/>
      <c r="K47" s="87"/>
      <c r="L47" s="87"/>
      <c r="M47" s="87"/>
      <c r="N47" s="87"/>
      <c r="O47" s="89"/>
      <c r="P47" s="90"/>
      <c r="Q47" s="89"/>
      <c r="R47" s="91"/>
      <c r="S47" s="89"/>
      <c r="T47" s="90"/>
      <c r="U47" s="89"/>
      <c r="V47" s="90"/>
      <c r="W47" s="89"/>
      <c r="X47" s="87"/>
      <c r="Y47" s="92"/>
      <c r="Z47" s="86"/>
      <c r="AA47" s="86"/>
      <c r="AB47" s="93"/>
    </row>
    <row r="48" s="106" customFormat="true" ht="24.95" hidden="false" customHeight="true" outlineLevel="0" collapsed="false">
      <c r="A48" s="95" t="s">
        <v>73</v>
      </c>
      <c r="B48" s="95"/>
      <c r="C48" s="96" t="n">
        <v>3000</v>
      </c>
      <c r="D48" s="97" t="n">
        <v>6</v>
      </c>
      <c r="E48" s="97"/>
      <c r="F48" s="96" t="n">
        <v>50000</v>
      </c>
      <c r="G48" s="96" t="n">
        <v>120000</v>
      </c>
      <c r="H48" s="96" t="n">
        <v>130000</v>
      </c>
      <c r="I48" s="96" t="n">
        <v>150000</v>
      </c>
      <c r="J48" s="96" t="n">
        <v>160000</v>
      </c>
      <c r="K48" s="96" t="n">
        <v>400000</v>
      </c>
      <c r="L48" s="96" t="n">
        <v>410000</v>
      </c>
      <c r="M48" s="96" t="n">
        <v>1750000</v>
      </c>
      <c r="N48" s="96" t="n">
        <v>3000000</v>
      </c>
      <c r="O48" s="98"/>
      <c r="P48" s="99" t="n">
        <v>12.3</v>
      </c>
      <c r="Q48" s="98"/>
      <c r="R48" s="100" t="n">
        <v>1.4</v>
      </c>
      <c r="S48" s="101"/>
      <c r="T48" s="100" t="n">
        <v>0.7</v>
      </c>
      <c r="U48" s="102"/>
      <c r="V48" s="100" t="n">
        <v>1</v>
      </c>
      <c r="W48" s="98"/>
      <c r="X48" s="103" t="n">
        <v>150</v>
      </c>
      <c r="Y48" s="104" t="s">
        <v>74</v>
      </c>
      <c r="Z48" s="105" t="s">
        <v>73</v>
      </c>
      <c r="AA48" s="105"/>
    </row>
    <row r="49" s="106" customFormat="true" ht="24.95" hidden="false" customHeight="true" outlineLevel="0" collapsed="false">
      <c r="A49" s="95" t="s">
        <v>75</v>
      </c>
      <c r="B49" s="95"/>
      <c r="C49" s="107" t="s">
        <v>76</v>
      </c>
      <c r="D49" s="108" t="s">
        <v>74</v>
      </c>
      <c r="E49" s="108"/>
      <c r="F49" s="109" t="n">
        <v>60000</v>
      </c>
      <c r="G49" s="109" t="n">
        <v>144000</v>
      </c>
      <c r="H49" s="109" t="n">
        <v>156000</v>
      </c>
      <c r="I49" s="109" t="n">
        <v>180000</v>
      </c>
      <c r="J49" s="109" t="n">
        <v>192000</v>
      </c>
      <c r="K49" s="109" t="n">
        <v>480000</v>
      </c>
      <c r="L49" s="109" t="n">
        <v>492000</v>
      </c>
      <c r="M49" s="109" t="n">
        <v>2100000</v>
      </c>
      <c r="N49" s="109" t="n">
        <v>3600000</v>
      </c>
      <c r="O49" s="110"/>
      <c r="P49" s="97" t="n">
        <v>14.7</v>
      </c>
      <c r="Q49" s="110"/>
      <c r="R49" s="111" t="s">
        <v>74</v>
      </c>
      <c r="S49" s="112"/>
      <c r="T49" s="113" t="n">
        <v>0.9</v>
      </c>
      <c r="U49" s="114"/>
      <c r="V49" s="113" t="n">
        <v>1.2</v>
      </c>
      <c r="W49" s="110"/>
      <c r="X49" s="111" t="s">
        <v>74</v>
      </c>
      <c r="Y49" s="115" t="n">
        <v>0.3</v>
      </c>
      <c r="Z49" s="105" t="s">
        <v>75</v>
      </c>
      <c r="AA49" s="105"/>
    </row>
  </sheetData>
  <mergeCells count="109">
    <mergeCell ref="S1:AA2"/>
    <mergeCell ref="A3:A4"/>
    <mergeCell ref="B3:B4"/>
    <mergeCell ref="C3:P3"/>
    <mergeCell ref="Q3:R6"/>
    <mergeCell ref="S3:V3"/>
    <mergeCell ref="W3:X6"/>
    <mergeCell ref="Y3:Y6"/>
    <mergeCell ref="Z3:AA4"/>
    <mergeCell ref="C4:E4"/>
    <mergeCell ref="F4:P4"/>
    <mergeCell ref="S4:T6"/>
    <mergeCell ref="U4:V6"/>
    <mergeCell ref="A5:B6"/>
    <mergeCell ref="C5:C6"/>
    <mergeCell ref="D5:E5"/>
    <mergeCell ref="F5:N5"/>
    <mergeCell ref="O5:P6"/>
    <mergeCell ref="Z5:AA6"/>
    <mergeCell ref="A8:B8"/>
    <mergeCell ref="Z8:AA8"/>
    <mergeCell ref="A9:B9"/>
    <mergeCell ref="Z9:AA9"/>
    <mergeCell ref="A10:B10"/>
    <mergeCell ref="Z10:AA10"/>
    <mergeCell ref="A11:B11"/>
    <mergeCell ref="Z11:AA11"/>
    <mergeCell ref="A12:B12"/>
    <mergeCell ref="Z12:AA12"/>
    <mergeCell ref="A13:B13"/>
    <mergeCell ref="Z13:AA13"/>
    <mergeCell ref="A14:B14"/>
    <mergeCell ref="Z14:AA14"/>
    <mergeCell ref="A15:B15"/>
    <mergeCell ref="Z15:AA15"/>
    <mergeCell ref="A16:B16"/>
    <mergeCell ref="Z16:AA16"/>
    <mergeCell ref="A17:B17"/>
    <mergeCell ref="Z17:AA17"/>
    <mergeCell ref="A18:B18"/>
    <mergeCell ref="O18:P18"/>
    <mergeCell ref="Z18:AA18"/>
    <mergeCell ref="A19:B19"/>
    <mergeCell ref="Z19:AA19"/>
    <mergeCell ref="A20:B20"/>
    <mergeCell ref="Z20:AA20"/>
    <mergeCell ref="A21:B21"/>
    <mergeCell ref="Z21:AA21"/>
    <mergeCell ref="A22:B22"/>
    <mergeCell ref="Z22:AA22"/>
    <mergeCell ref="A23:B23"/>
    <mergeCell ref="Z23:AA23"/>
    <mergeCell ref="A24:B24"/>
    <mergeCell ref="Z24:AA24"/>
    <mergeCell ref="A25:B25"/>
    <mergeCell ref="Z25:AA25"/>
    <mergeCell ref="A26:B26"/>
    <mergeCell ref="Z26:AA26"/>
    <mergeCell ref="A27:B27"/>
    <mergeCell ref="Z27:AA27"/>
    <mergeCell ref="A28:B28"/>
    <mergeCell ref="Z28:AA28"/>
    <mergeCell ref="A29:B29"/>
    <mergeCell ref="Z29:AA29"/>
    <mergeCell ref="A30:B30"/>
    <mergeCell ref="O30:P30"/>
    <mergeCell ref="Z30:AA30"/>
    <mergeCell ref="A31:B31"/>
    <mergeCell ref="Z31:AA31"/>
    <mergeCell ref="A32:B32"/>
    <mergeCell ref="Z32:AA32"/>
    <mergeCell ref="A33:B33"/>
    <mergeCell ref="O33:P33"/>
    <mergeCell ref="Z33:AA33"/>
    <mergeCell ref="A34:B34"/>
    <mergeCell ref="Z34:AA34"/>
    <mergeCell ref="A35:B35"/>
    <mergeCell ref="Z35:AA35"/>
    <mergeCell ref="A36:B36"/>
    <mergeCell ref="O36:P36"/>
    <mergeCell ref="Z36:AA36"/>
    <mergeCell ref="A37:B37"/>
    <mergeCell ref="O37:P37"/>
    <mergeCell ref="Z37:AA37"/>
    <mergeCell ref="A38:B38"/>
    <mergeCell ref="O38:P38"/>
    <mergeCell ref="Z38:AA38"/>
    <mergeCell ref="A39:B39"/>
    <mergeCell ref="Z39:AA39"/>
    <mergeCell ref="A40:B40"/>
    <mergeCell ref="Z40:AA40"/>
    <mergeCell ref="A41:B41"/>
    <mergeCell ref="Z41:AA41"/>
    <mergeCell ref="A42:B42"/>
    <mergeCell ref="Z42:AA42"/>
    <mergeCell ref="A43:B43"/>
    <mergeCell ref="Z43:AA43"/>
    <mergeCell ref="A44:B44"/>
    <mergeCell ref="Z44:AA44"/>
    <mergeCell ref="A45:B45"/>
    <mergeCell ref="Z45:AA45"/>
    <mergeCell ref="A46:B46"/>
    <mergeCell ref="Z46:AA46"/>
    <mergeCell ref="A48:B48"/>
    <mergeCell ref="D48:E48"/>
    <mergeCell ref="Z48:AA48"/>
    <mergeCell ref="A49:B49"/>
    <mergeCell ref="D49:E49"/>
    <mergeCell ref="Z49:AA49"/>
  </mergeCells>
  <dataValidations count="1">
    <dataValidation allowBlank="true" errorStyle="stop" operator="between" showDropDown="false" showErrorMessage="true" showInputMessage="false" sqref="O8:O49 Q8:Q49 S8:S49 U8:U49 W8:W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0555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24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7" width="5.25"/>
    <col collapsed="false" customWidth="true" hidden="false" outlineLevel="0" max="3" min="3" style="116" width="10.25"/>
    <col collapsed="false" customWidth="true" hidden="false" outlineLevel="0" max="5" min="4" style="116" width="12.62"/>
    <col collapsed="false" customWidth="true" hidden="false" outlineLevel="0" max="6" min="6" style="116" width="13.87"/>
    <col collapsed="false" customWidth="true" hidden="false" outlineLevel="0" max="7" min="7" style="116" width="12.62"/>
    <col collapsed="false" customWidth="true" hidden="false" outlineLevel="0" max="8" min="8" style="116" width="13.62"/>
    <col collapsed="false" customWidth="true" hidden="false" outlineLevel="0" max="12" min="9" style="116" width="12.62"/>
    <col collapsed="false" customWidth="true" hidden="false" outlineLevel="0" max="13" min="13" style="116" width="14.25"/>
    <col collapsed="false" customWidth="true" hidden="false" outlineLevel="0" max="14" min="14" style="116" width="11.24"/>
    <col collapsed="false" customWidth="true" hidden="false" outlineLevel="0" max="15" min="15" style="116" width="5.12"/>
    <col collapsed="false" customWidth="false" hidden="false" outlineLevel="0" max="257" min="16" style="116" width="8.99"/>
  </cols>
  <sheetData>
    <row r="1" customFormat="false" ht="24" hidden="false" customHeight="true" outlineLevel="0" collapsed="false">
      <c r="B1" s="167" t="s">
        <v>283</v>
      </c>
      <c r="C1" s="167"/>
      <c r="D1" s="167"/>
      <c r="E1" s="167"/>
      <c r="F1" s="167"/>
      <c r="G1" s="167"/>
      <c r="H1" s="167"/>
      <c r="I1" s="215"/>
      <c r="J1" s="215"/>
      <c r="K1" s="215"/>
      <c r="L1" s="215"/>
      <c r="M1" s="215"/>
    </row>
    <row r="2" customFormat="false" ht="15" hidden="false" customHeight="true" outlineLevel="0" collapsed="false">
      <c r="I2" s="304"/>
      <c r="J2" s="304"/>
      <c r="K2" s="216" t="s">
        <v>148</v>
      </c>
      <c r="L2" s="216"/>
      <c r="M2" s="216"/>
      <c r="N2" s="120" t="s">
        <v>284</v>
      </c>
      <c r="O2" s="120"/>
    </row>
    <row r="3" customFormat="false" ht="15" hidden="false" customHeight="true" outlineLevel="0" collapsed="false">
      <c r="B3" s="121" t="s">
        <v>79</v>
      </c>
      <c r="C3" s="121"/>
      <c r="D3" s="323" t="s">
        <v>285</v>
      </c>
      <c r="E3" s="122" t="s">
        <v>286</v>
      </c>
      <c r="F3" s="122"/>
      <c r="G3" s="324" t="s">
        <v>287</v>
      </c>
      <c r="H3" s="324"/>
      <c r="I3" s="325" t="s">
        <v>288</v>
      </c>
      <c r="J3" s="325"/>
      <c r="K3" s="325"/>
      <c r="L3" s="325"/>
      <c r="M3" s="325"/>
      <c r="N3" s="121" t="s">
        <v>79</v>
      </c>
      <c r="O3" s="121"/>
    </row>
    <row r="4" customFormat="false" ht="15" hidden="false" customHeight="true" outlineLevel="0" collapsed="false">
      <c r="B4" s="121"/>
      <c r="C4" s="121"/>
      <c r="D4" s="323"/>
      <c r="E4" s="122"/>
      <c r="F4" s="122"/>
      <c r="G4" s="324"/>
      <c r="H4" s="324"/>
      <c r="I4" s="325"/>
      <c r="J4" s="325"/>
      <c r="K4" s="325"/>
      <c r="L4" s="325"/>
      <c r="M4" s="325"/>
      <c r="N4" s="121"/>
      <c r="O4" s="121"/>
    </row>
    <row r="5" s="117" customFormat="true" ht="33" hidden="false" customHeight="true" outlineLevel="0" collapsed="false">
      <c r="B5" s="121"/>
      <c r="C5" s="121"/>
      <c r="D5" s="323"/>
      <c r="E5" s="162" t="s">
        <v>289</v>
      </c>
      <c r="F5" s="162" t="s">
        <v>290</v>
      </c>
      <c r="G5" s="162" t="s">
        <v>289</v>
      </c>
      <c r="H5" s="162" t="s">
        <v>291</v>
      </c>
      <c r="I5" s="122" t="s">
        <v>292</v>
      </c>
      <c r="J5" s="122" t="s">
        <v>293</v>
      </c>
      <c r="K5" s="122" t="s">
        <v>181</v>
      </c>
      <c r="L5" s="122" t="s">
        <v>294</v>
      </c>
      <c r="M5" s="124" t="s">
        <v>295</v>
      </c>
      <c r="N5" s="121"/>
      <c r="O5" s="121"/>
    </row>
    <row r="6" s="129" customFormat="true" ht="14.1" hidden="false" customHeight="true" outlineLevel="0" collapsed="false">
      <c r="B6" s="130" t="s">
        <v>105</v>
      </c>
      <c r="C6" s="130"/>
      <c r="D6" s="217" t="n">
        <v>0</v>
      </c>
      <c r="E6" s="218" t="n">
        <v>3269</v>
      </c>
      <c r="F6" s="218" t="n">
        <v>2395159</v>
      </c>
      <c r="G6" s="218" t="n">
        <v>43</v>
      </c>
      <c r="H6" s="218" t="n">
        <v>36293</v>
      </c>
      <c r="I6" s="218" t="n">
        <v>3063</v>
      </c>
      <c r="J6" s="218" t="n">
        <v>6582</v>
      </c>
      <c r="K6" s="218" t="n">
        <v>254</v>
      </c>
      <c r="L6" s="218" t="n">
        <v>11</v>
      </c>
      <c r="M6" s="326" t="n">
        <v>4099</v>
      </c>
      <c r="N6" s="130" t="s">
        <v>105</v>
      </c>
      <c r="O6" s="130"/>
    </row>
    <row r="7" s="129" customFormat="true" ht="14.1" hidden="false" customHeight="true" outlineLevel="0" collapsed="false">
      <c r="B7" s="133" t="s">
        <v>106</v>
      </c>
      <c r="C7" s="133"/>
      <c r="D7" s="222" t="n">
        <v>0</v>
      </c>
      <c r="E7" s="223" t="n">
        <v>250</v>
      </c>
      <c r="F7" s="223" t="n">
        <v>126750</v>
      </c>
      <c r="G7" s="223" t="n">
        <v>1</v>
      </c>
      <c r="H7" s="223" t="n">
        <v>1057</v>
      </c>
      <c r="I7" s="223" t="n">
        <v>250</v>
      </c>
      <c r="J7" s="223" t="n">
        <v>1171</v>
      </c>
      <c r="K7" s="223" t="n">
        <v>30</v>
      </c>
      <c r="L7" s="223" t="n">
        <v>0</v>
      </c>
      <c r="M7" s="327" t="n">
        <v>366</v>
      </c>
      <c r="N7" s="133" t="s">
        <v>106</v>
      </c>
      <c r="O7" s="133"/>
    </row>
    <row r="8" s="129" customFormat="true" ht="14.1" hidden="false" customHeight="true" outlineLevel="0" collapsed="false">
      <c r="B8" s="133" t="s">
        <v>107</v>
      </c>
      <c r="C8" s="133"/>
      <c r="D8" s="222" t="n">
        <v>0</v>
      </c>
      <c r="E8" s="223" t="n">
        <v>543</v>
      </c>
      <c r="F8" s="223" t="n">
        <v>182113</v>
      </c>
      <c r="G8" s="223" t="n">
        <v>7</v>
      </c>
      <c r="H8" s="223" t="n">
        <v>903</v>
      </c>
      <c r="I8" s="223" t="n">
        <v>543</v>
      </c>
      <c r="J8" s="223" t="n">
        <v>1655</v>
      </c>
      <c r="K8" s="223" t="n">
        <v>41</v>
      </c>
      <c r="L8" s="223" t="n">
        <v>3</v>
      </c>
      <c r="M8" s="327" t="n">
        <v>668</v>
      </c>
      <c r="N8" s="133" t="s">
        <v>107</v>
      </c>
      <c r="O8" s="133"/>
    </row>
    <row r="9" s="129" customFormat="true" ht="14.1" hidden="false" customHeight="true" outlineLevel="0" collapsed="false">
      <c r="B9" s="133" t="s">
        <v>108</v>
      </c>
      <c r="C9" s="133"/>
      <c r="D9" s="222" t="n">
        <v>0</v>
      </c>
      <c r="E9" s="223" t="n">
        <v>256</v>
      </c>
      <c r="F9" s="223" t="n">
        <v>122540</v>
      </c>
      <c r="G9" s="223" t="n">
        <v>0</v>
      </c>
      <c r="H9" s="223" t="n">
        <v>0</v>
      </c>
      <c r="I9" s="223" t="n">
        <v>256</v>
      </c>
      <c r="J9" s="223" t="n">
        <v>1137</v>
      </c>
      <c r="K9" s="223" t="n">
        <v>28</v>
      </c>
      <c r="L9" s="223" t="n">
        <v>0</v>
      </c>
      <c r="M9" s="327" t="n">
        <v>323</v>
      </c>
      <c r="N9" s="133" t="s">
        <v>108</v>
      </c>
      <c r="O9" s="133"/>
    </row>
    <row r="10" s="129" customFormat="true" ht="14.1" hidden="false" customHeight="true" outlineLevel="0" collapsed="false">
      <c r="B10" s="133" t="s">
        <v>109</v>
      </c>
      <c r="C10" s="133"/>
      <c r="D10" s="222" t="n">
        <v>0</v>
      </c>
      <c r="E10" s="223" t="n">
        <v>1023</v>
      </c>
      <c r="F10" s="223" t="n">
        <v>447132</v>
      </c>
      <c r="G10" s="223" t="n">
        <v>7</v>
      </c>
      <c r="H10" s="223" t="n">
        <v>679</v>
      </c>
      <c r="I10" s="223" t="n">
        <v>615</v>
      </c>
      <c r="J10" s="223" t="n">
        <v>2486</v>
      </c>
      <c r="K10" s="223" t="n">
        <v>56</v>
      </c>
      <c r="L10" s="223" t="n">
        <v>6</v>
      </c>
      <c r="M10" s="327" t="n">
        <v>903</v>
      </c>
      <c r="N10" s="133" t="s">
        <v>109</v>
      </c>
      <c r="O10" s="133"/>
    </row>
    <row r="11" s="129" customFormat="true" ht="14.1" hidden="false" customHeight="true" outlineLevel="0" collapsed="false">
      <c r="B11" s="133" t="s">
        <v>110</v>
      </c>
      <c r="C11" s="133"/>
      <c r="D11" s="222" t="n">
        <v>0</v>
      </c>
      <c r="E11" s="223" t="n">
        <v>298</v>
      </c>
      <c r="F11" s="223" t="n">
        <v>99951</v>
      </c>
      <c r="G11" s="223" t="n">
        <v>3</v>
      </c>
      <c r="H11" s="223" t="n">
        <v>81</v>
      </c>
      <c r="I11" s="223" t="n">
        <v>280</v>
      </c>
      <c r="J11" s="223" t="n">
        <v>961</v>
      </c>
      <c r="K11" s="223" t="n">
        <v>111</v>
      </c>
      <c r="L11" s="223" t="n">
        <v>0</v>
      </c>
      <c r="M11" s="327" t="n">
        <v>366</v>
      </c>
      <c r="N11" s="133" t="s">
        <v>110</v>
      </c>
      <c r="O11" s="133"/>
    </row>
    <row r="12" s="129" customFormat="true" ht="14.1" hidden="false" customHeight="true" outlineLevel="0" collapsed="false">
      <c r="B12" s="133" t="s">
        <v>111</v>
      </c>
      <c r="C12" s="133"/>
      <c r="D12" s="222" t="n">
        <v>0</v>
      </c>
      <c r="E12" s="223" t="n">
        <v>113</v>
      </c>
      <c r="F12" s="223" t="n">
        <v>26004</v>
      </c>
      <c r="G12" s="223" t="n">
        <v>1</v>
      </c>
      <c r="H12" s="223" t="n">
        <v>83</v>
      </c>
      <c r="I12" s="223" t="n">
        <v>113</v>
      </c>
      <c r="J12" s="223" t="n">
        <v>446</v>
      </c>
      <c r="K12" s="223" t="n">
        <v>10</v>
      </c>
      <c r="L12" s="223" t="n">
        <v>0</v>
      </c>
      <c r="M12" s="327" t="n">
        <v>93</v>
      </c>
      <c r="N12" s="133" t="s">
        <v>111</v>
      </c>
      <c r="O12" s="133"/>
    </row>
    <row r="13" s="129" customFormat="true" ht="14.1" hidden="false" customHeight="true" outlineLevel="0" collapsed="false">
      <c r="B13" s="133" t="s">
        <v>112</v>
      </c>
      <c r="C13" s="133"/>
      <c r="D13" s="222" t="n">
        <v>0</v>
      </c>
      <c r="E13" s="223" t="n">
        <v>164</v>
      </c>
      <c r="F13" s="223" t="n">
        <v>84392</v>
      </c>
      <c r="G13" s="223" t="n">
        <v>2</v>
      </c>
      <c r="H13" s="223" t="n">
        <v>2159</v>
      </c>
      <c r="I13" s="223" t="n">
        <v>128</v>
      </c>
      <c r="J13" s="223" t="n">
        <v>210</v>
      </c>
      <c r="K13" s="223" t="n">
        <v>60</v>
      </c>
      <c r="L13" s="223" t="n">
        <v>1</v>
      </c>
      <c r="M13" s="327" t="n">
        <v>174</v>
      </c>
      <c r="N13" s="133" t="s">
        <v>112</v>
      </c>
      <c r="O13" s="133"/>
    </row>
    <row r="14" s="129" customFormat="true" ht="14.1" hidden="false" customHeight="true" outlineLevel="0" collapsed="false">
      <c r="B14" s="133" t="s">
        <v>113</v>
      </c>
      <c r="C14" s="133"/>
      <c r="D14" s="222" t="n">
        <v>0</v>
      </c>
      <c r="E14" s="223" t="n">
        <v>1234</v>
      </c>
      <c r="F14" s="223" t="n">
        <v>992727</v>
      </c>
      <c r="G14" s="223" t="n">
        <v>19</v>
      </c>
      <c r="H14" s="223" t="n">
        <v>13553</v>
      </c>
      <c r="I14" s="223" t="n">
        <v>1153</v>
      </c>
      <c r="J14" s="223" t="n">
        <v>2953</v>
      </c>
      <c r="K14" s="223" t="n">
        <v>117</v>
      </c>
      <c r="L14" s="223" t="n">
        <v>6</v>
      </c>
      <c r="M14" s="327" t="n">
        <v>1477</v>
      </c>
      <c r="N14" s="133" t="s">
        <v>113</v>
      </c>
      <c r="O14" s="133"/>
    </row>
    <row r="15" s="129" customFormat="true" ht="14.1" hidden="false" customHeight="true" outlineLevel="0" collapsed="false">
      <c r="B15" s="137" t="s">
        <v>114</v>
      </c>
      <c r="C15" s="137"/>
      <c r="D15" s="222" t="n">
        <v>0</v>
      </c>
      <c r="E15" s="223" t="n">
        <v>384</v>
      </c>
      <c r="F15" s="223" t="n">
        <v>263018</v>
      </c>
      <c r="G15" s="223" t="n">
        <v>6</v>
      </c>
      <c r="H15" s="223" t="n">
        <v>11</v>
      </c>
      <c r="I15" s="223" t="n">
        <v>352</v>
      </c>
      <c r="J15" s="223" t="n">
        <v>2748</v>
      </c>
      <c r="K15" s="223" t="n">
        <v>35</v>
      </c>
      <c r="L15" s="223" t="n">
        <v>1</v>
      </c>
      <c r="M15" s="327" t="n">
        <v>448</v>
      </c>
      <c r="N15" s="137" t="s">
        <v>114</v>
      </c>
      <c r="O15" s="137"/>
    </row>
    <row r="16" s="129" customFormat="true" ht="14.1" hidden="false" customHeight="true" outlineLevel="0" collapsed="false">
      <c r="B16" s="133" t="s">
        <v>115</v>
      </c>
      <c r="C16" s="133"/>
      <c r="D16" s="222" t="n">
        <v>0</v>
      </c>
      <c r="E16" s="223" t="n">
        <v>186</v>
      </c>
      <c r="F16" s="223" t="n">
        <v>74301</v>
      </c>
      <c r="G16" s="223" t="n">
        <v>2</v>
      </c>
      <c r="H16" s="223" t="n">
        <v>98</v>
      </c>
      <c r="I16" s="223" t="n">
        <v>147</v>
      </c>
      <c r="J16" s="223" t="n">
        <v>868</v>
      </c>
      <c r="K16" s="223" t="n">
        <v>20</v>
      </c>
      <c r="L16" s="223" t="n">
        <v>0</v>
      </c>
      <c r="M16" s="327" t="n">
        <v>187</v>
      </c>
      <c r="N16" s="133" t="s">
        <v>257</v>
      </c>
      <c r="O16" s="133"/>
    </row>
    <row r="17" s="129" customFormat="true" ht="14.1" hidden="false" customHeight="true" outlineLevel="0" collapsed="false">
      <c r="B17" s="142" t="s">
        <v>116</v>
      </c>
      <c r="C17" s="142"/>
      <c r="D17" s="227" t="n">
        <v>0</v>
      </c>
      <c r="E17" s="228" t="n">
        <v>164</v>
      </c>
      <c r="F17" s="228" t="n">
        <v>57452</v>
      </c>
      <c r="G17" s="228" t="n">
        <v>2</v>
      </c>
      <c r="H17" s="228" t="n">
        <v>101</v>
      </c>
      <c r="I17" s="228" t="n">
        <v>150</v>
      </c>
      <c r="J17" s="228" t="n">
        <v>326</v>
      </c>
      <c r="K17" s="228" t="n">
        <v>19</v>
      </c>
      <c r="L17" s="228" t="n">
        <v>0</v>
      </c>
      <c r="M17" s="328" t="n">
        <v>183</v>
      </c>
      <c r="N17" s="142" t="s">
        <v>257</v>
      </c>
      <c r="O17" s="142"/>
    </row>
    <row r="18" s="129" customFormat="true" ht="14.1" hidden="false" customHeight="true" outlineLevel="0" collapsed="false">
      <c r="B18" s="133" t="s">
        <v>117</v>
      </c>
      <c r="C18" s="133"/>
      <c r="D18" s="222" t="n">
        <v>0</v>
      </c>
      <c r="E18" s="223" t="n">
        <v>10</v>
      </c>
      <c r="F18" s="223" t="n">
        <v>353</v>
      </c>
      <c r="G18" s="223" t="n">
        <v>0</v>
      </c>
      <c r="H18" s="223" t="n">
        <v>0</v>
      </c>
      <c r="I18" s="223" t="n">
        <v>10</v>
      </c>
      <c r="J18" s="223" t="n">
        <v>16</v>
      </c>
      <c r="K18" s="223" t="n">
        <v>2</v>
      </c>
      <c r="L18" s="223" t="n">
        <v>0</v>
      </c>
      <c r="M18" s="327" t="n">
        <v>3</v>
      </c>
      <c r="N18" s="133" t="s">
        <v>117</v>
      </c>
      <c r="O18" s="133"/>
    </row>
    <row r="19" s="129" customFormat="true" ht="14.1" hidden="false" customHeight="true" outlineLevel="0" collapsed="false">
      <c r="B19" s="133" t="s">
        <v>118</v>
      </c>
      <c r="C19" s="133"/>
      <c r="D19" s="222" t="n">
        <v>0</v>
      </c>
      <c r="E19" s="223" t="n">
        <v>198</v>
      </c>
      <c r="F19" s="223" t="n">
        <v>76614</v>
      </c>
      <c r="G19" s="223" t="n">
        <v>2</v>
      </c>
      <c r="H19" s="223" t="n">
        <v>927</v>
      </c>
      <c r="I19" s="223" t="n">
        <v>186</v>
      </c>
      <c r="J19" s="223" t="n">
        <v>364</v>
      </c>
      <c r="K19" s="223" t="n">
        <v>15</v>
      </c>
      <c r="L19" s="223" t="n">
        <v>0</v>
      </c>
      <c r="M19" s="327" t="n">
        <v>227</v>
      </c>
      <c r="N19" s="133" t="s">
        <v>118</v>
      </c>
      <c r="O19" s="133"/>
    </row>
    <row r="20" s="129" customFormat="true" ht="14.1" hidden="false" customHeight="true" outlineLevel="0" collapsed="false">
      <c r="B20" s="133" t="s">
        <v>119</v>
      </c>
      <c r="C20" s="133"/>
      <c r="D20" s="222" t="n">
        <v>0</v>
      </c>
      <c r="E20" s="223" t="n">
        <v>174</v>
      </c>
      <c r="F20" s="223" t="n">
        <v>53226</v>
      </c>
      <c r="G20" s="223" t="n">
        <v>2</v>
      </c>
      <c r="H20" s="223" t="n">
        <v>21</v>
      </c>
      <c r="I20" s="223" t="n">
        <v>174</v>
      </c>
      <c r="J20" s="223" t="n">
        <v>556</v>
      </c>
      <c r="K20" s="223" t="n">
        <v>12</v>
      </c>
      <c r="L20" s="223" t="n">
        <v>1</v>
      </c>
      <c r="M20" s="327" t="n">
        <v>205</v>
      </c>
      <c r="N20" s="133" t="s">
        <v>119</v>
      </c>
      <c r="O20" s="133"/>
    </row>
    <row r="21" s="129" customFormat="true" ht="14.1" hidden="false" customHeight="true" outlineLevel="0" collapsed="false">
      <c r="B21" s="133" t="s">
        <v>120</v>
      </c>
      <c r="C21" s="133"/>
      <c r="D21" s="222" t="n">
        <v>0</v>
      </c>
      <c r="E21" s="223" t="n">
        <v>199</v>
      </c>
      <c r="F21" s="223" t="n">
        <v>68777</v>
      </c>
      <c r="G21" s="223" t="n">
        <v>2</v>
      </c>
      <c r="H21" s="223" t="n">
        <v>285</v>
      </c>
      <c r="I21" s="223" t="n">
        <v>185</v>
      </c>
      <c r="J21" s="223" t="n">
        <v>633</v>
      </c>
      <c r="K21" s="223" t="n">
        <v>11</v>
      </c>
      <c r="L21" s="223" t="n">
        <v>0</v>
      </c>
      <c r="M21" s="327" t="n">
        <v>251</v>
      </c>
      <c r="N21" s="133" t="s">
        <v>120</v>
      </c>
      <c r="O21" s="133"/>
    </row>
    <row r="22" s="129" customFormat="true" ht="14.1" hidden="false" customHeight="true" outlineLevel="0" collapsed="false">
      <c r="B22" s="133" t="s">
        <v>121</v>
      </c>
      <c r="C22" s="133"/>
      <c r="D22" s="222" t="n">
        <v>0</v>
      </c>
      <c r="E22" s="223" t="n">
        <v>26</v>
      </c>
      <c r="F22" s="223" t="n">
        <v>8649</v>
      </c>
      <c r="G22" s="223" t="n">
        <v>0</v>
      </c>
      <c r="H22" s="223" t="n">
        <v>0</v>
      </c>
      <c r="I22" s="223" t="n">
        <v>26</v>
      </c>
      <c r="J22" s="223" t="n">
        <v>108</v>
      </c>
      <c r="K22" s="223" t="n">
        <v>5</v>
      </c>
      <c r="L22" s="223" t="n">
        <v>0</v>
      </c>
      <c r="M22" s="327" t="n">
        <v>39</v>
      </c>
      <c r="N22" s="133" t="s">
        <v>121</v>
      </c>
      <c r="O22" s="133"/>
    </row>
    <row r="23" s="129" customFormat="true" ht="14.1" hidden="false" customHeight="true" outlineLevel="0" collapsed="false">
      <c r="B23" s="133" t="s">
        <v>122</v>
      </c>
      <c r="C23" s="133"/>
      <c r="D23" s="222" t="n">
        <v>0</v>
      </c>
      <c r="E23" s="223" t="n">
        <v>53</v>
      </c>
      <c r="F23" s="223" t="n">
        <v>22054</v>
      </c>
      <c r="G23" s="223" t="n">
        <v>0</v>
      </c>
      <c r="H23" s="223" t="n">
        <v>0</v>
      </c>
      <c r="I23" s="223" t="n">
        <v>40</v>
      </c>
      <c r="J23" s="223" t="n">
        <v>178</v>
      </c>
      <c r="K23" s="223" t="n">
        <v>4</v>
      </c>
      <c r="L23" s="223" t="n">
        <v>0</v>
      </c>
      <c r="M23" s="327" t="n">
        <v>77</v>
      </c>
      <c r="N23" s="133" t="s">
        <v>122</v>
      </c>
      <c r="O23" s="133"/>
    </row>
    <row r="24" s="129" customFormat="true" ht="14.1" hidden="false" customHeight="true" outlineLevel="0" collapsed="false">
      <c r="B24" s="133" t="s">
        <v>123</v>
      </c>
      <c r="C24" s="133"/>
      <c r="D24" s="222" t="n">
        <v>0</v>
      </c>
      <c r="E24" s="223" t="n">
        <v>45</v>
      </c>
      <c r="F24" s="223" t="n">
        <v>24650</v>
      </c>
      <c r="G24" s="223" t="n">
        <v>0</v>
      </c>
      <c r="H24" s="223" t="n">
        <v>0</v>
      </c>
      <c r="I24" s="223" t="n">
        <v>40</v>
      </c>
      <c r="J24" s="223" t="n">
        <v>104</v>
      </c>
      <c r="K24" s="223" t="n">
        <v>4</v>
      </c>
      <c r="L24" s="223" t="n">
        <v>0</v>
      </c>
      <c r="M24" s="327" t="n">
        <v>53</v>
      </c>
      <c r="N24" s="133" t="s">
        <v>123</v>
      </c>
      <c r="O24" s="133"/>
    </row>
    <row r="25" s="129" customFormat="true" ht="14.1" hidden="false" customHeight="true" outlineLevel="0" collapsed="false">
      <c r="B25" s="133" t="s">
        <v>124</v>
      </c>
      <c r="C25" s="133"/>
      <c r="D25" s="222" t="n">
        <v>0</v>
      </c>
      <c r="E25" s="223" t="n">
        <v>193</v>
      </c>
      <c r="F25" s="223" t="n">
        <v>63291</v>
      </c>
      <c r="G25" s="223" t="n">
        <v>3</v>
      </c>
      <c r="H25" s="223" t="n">
        <v>76</v>
      </c>
      <c r="I25" s="223" t="n">
        <v>181</v>
      </c>
      <c r="J25" s="223" t="n">
        <v>579</v>
      </c>
      <c r="K25" s="223" t="n">
        <v>14</v>
      </c>
      <c r="L25" s="223" t="n">
        <v>0</v>
      </c>
      <c r="M25" s="327" t="n">
        <v>257</v>
      </c>
      <c r="N25" s="133" t="s">
        <v>124</v>
      </c>
      <c r="O25" s="133"/>
    </row>
    <row r="26" s="129" customFormat="true" ht="14.1" hidden="false" customHeight="true" outlineLevel="0" collapsed="false">
      <c r="B26" s="133" t="s">
        <v>125</v>
      </c>
      <c r="C26" s="133"/>
      <c r="D26" s="222" t="n">
        <v>0</v>
      </c>
      <c r="E26" s="223" t="n">
        <v>4</v>
      </c>
      <c r="F26" s="223" t="n">
        <v>635</v>
      </c>
      <c r="G26" s="223" t="n">
        <v>0</v>
      </c>
      <c r="H26" s="223" t="n">
        <v>0</v>
      </c>
      <c r="I26" s="223" t="n">
        <v>4</v>
      </c>
      <c r="J26" s="223" t="n">
        <v>10</v>
      </c>
      <c r="K26" s="223" t="n">
        <v>1</v>
      </c>
      <c r="L26" s="223" t="n">
        <v>0</v>
      </c>
      <c r="M26" s="327" t="n">
        <v>5</v>
      </c>
      <c r="N26" s="133" t="s">
        <v>125</v>
      </c>
      <c r="O26" s="133"/>
    </row>
    <row r="27" s="129" customFormat="true" ht="14.1" hidden="false" customHeight="true" outlineLevel="0" collapsed="false">
      <c r="B27" s="133" t="s">
        <v>126</v>
      </c>
      <c r="C27" s="133"/>
      <c r="D27" s="222" t="n">
        <v>0</v>
      </c>
      <c r="E27" s="223" t="n">
        <v>2</v>
      </c>
      <c r="F27" s="223" t="n">
        <v>1489</v>
      </c>
      <c r="G27" s="223" t="n">
        <v>0</v>
      </c>
      <c r="H27" s="223" t="n">
        <v>0</v>
      </c>
      <c r="I27" s="223" t="n">
        <v>0</v>
      </c>
      <c r="J27" s="223" t="n">
        <v>10</v>
      </c>
      <c r="K27" s="223" t="n">
        <v>0</v>
      </c>
      <c r="L27" s="223" t="n">
        <v>0</v>
      </c>
      <c r="M27" s="327" t="n">
        <v>3</v>
      </c>
      <c r="N27" s="133" t="s">
        <v>126</v>
      </c>
      <c r="O27" s="133"/>
    </row>
    <row r="28" s="129" customFormat="true" ht="14.1" hidden="false" customHeight="true" outlineLevel="0" collapsed="false">
      <c r="B28" s="133" t="s">
        <v>127</v>
      </c>
      <c r="C28" s="133"/>
      <c r="D28" s="222" t="n">
        <v>0</v>
      </c>
      <c r="E28" s="223" t="n">
        <v>47</v>
      </c>
      <c r="F28" s="223" t="n">
        <v>13818</v>
      </c>
      <c r="G28" s="223" t="n">
        <v>0</v>
      </c>
      <c r="H28" s="223" t="n">
        <v>0</v>
      </c>
      <c r="I28" s="223" t="n">
        <v>45</v>
      </c>
      <c r="J28" s="223" t="n">
        <v>145</v>
      </c>
      <c r="K28" s="223" t="n">
        <v>5</v>
      </c>
      <c r="L28" s="223" t="n">
        <v>0</v>
      </c>
      <c r="M28" s="327" t="n">
        <v>54</v>
      </c>
      <c r="N28" s="133" t="s">
        <v>127</v>
      </c>
      <c r="O28" s="133"/>
    </row>
    <row r="29" s="129" customFormat="true" ht="14.1" hidden="false" customHeight="true" outlineLevel="0" collapsed="false">
      <c r="B29" s="133" t="s">
        <v>128</v>
      </c>
      <c r="C29" s="133"/>
      <c r="D29" s="222" t="n">
        <v>0</v>
      </c>
      <c r="E29" s="223" t="n">
        <v>44</v>
      </c>
      <c r="F29" s="223" t="n">
        <v>16169</v>
      </c>
      <c r="G29" s="223" t="n">
        <v>0</v>
      </c>
      <c r="H29" s="223" t="n">
        <v>0</v>
      </c>
      <c r="I29" s="223" t="n">
        <v>36</v>
      </c>
      <c r="J29" s="223" t="n">
        <v>43</v>
      </c>
      <c r="K29" s="223" t="n">
        <v>5</v>
      </c>
      <c r="L29" s="223" t="n">
        <v>0</v>
      </c>
      <c r="M29" s="327" t="n">
        <v>38</v>
      </c>
      <c r="N29" s="133" t="s">
        <v>128</v>
      </c>
      <c r="O29" s="133"/>
    </row>
    <row r="30" s="129" customFormat="true" ht="14.1" hidden="false" customHeight="true" outlineLevel="0" collapsed="false">
      <c r="B30" s="133" t="s">
        <v>129</v>
      </c>
      <c r="C30" s="133"/>
      <c r="D30" s="222" t="n">
        <v>0</v>
      </c>
      <c r="E30" s="223" t="n">
        <v>105</v>
      </c>
      <c r="F30" s="223" t="n">
        <v>26711</v>
      </c>
      <c r="G30" s="223" t="n">
        <v>0</v>
      </c>
      <c r="H30" s="223" t="n">
        <v>0</v>
      </c>
      <c r="I30" s="223" t="n">
        <v>101</v>
      </c>
      <c r="J30" s="223" t="n">
        <v>606</v>
      </c>
      <c r="K30" s="223" t="n">
        <v>13</v>
      </c>
      <c r="L30" s="223" t="n">
        <v>0</v>
      </c>
      <c r="M30" s="327" t="n">
        <v>148</v>
      </c>
      <c r="N30" s="133" t="s">
        <v>129</v>
      </c>
      <c r="O30" s="133"/>
    </row>
    <row r="31" s="129" customFormat="true" ht="14.1" hidden="false" customHeight="true" outlineLevel="0" collapsed="false">
      <c r="B31" s="133" t="s">
        <v>130</v>
      </c>
      <c r="C31" s="133"/>
      <c r="D31" s="222" t="n">
        <v>0</v>
      </c>
      <c r="E31" s="223" t="n">
        <v>129</v>
      </c>
      <c r="F31" s="223" t="n">
        <v>41650</v>
      </c>
      <c r="G31" s="223" t="n">
        <v>1</v>
      </c>
      <c r="H31" s="223" t="n">
        <v>3000</v>
      </c>
      <c r="I31" s="223" t="n">
        <v>129</v>
      </c>
      <c r="J31" s="223" t="n">
        <v>401</v>
      </c>
      <c r="K31" s="223" t="n">
        <v>18</v>
      </c>
      <c r="L31" s="223" t="n">
        <v>0</v>
      </c>
      <c r="M31" s="327" t="n">
        <v>195</v>
      </c>
      <c r="N31" s="133" t="s">
        <v>130</v>
      </c>
      <c r="O31" s="133"/>
    </row>
    <row r="32" s="129" customFormat="true" ht="14.1" hidden="false" customHeight="true" outlineLevel="0" collapsed="false">
      <c r="B32" s="133" t="s">
        <v>131</v>
      </c>
      <c r="C32" s="133"/>
      <c r="D32" s="222" t="n">
        <v>0</v>
      </c>
      <c r="E32" s="223" t="n">
        <v>168</v>
      </c>
      <c r="F32" s="223" t="n">
        <v>158002</v>
      </c>
      <c r="G32" s="223" t="n">
        <v>5</v>
      </c>
      <c r="H32" s="223" t="n">
        <v>4994</v>
      </c>
      <c r="I32" s="223" t="n">
        <v>155</v>
      </c>
      <c r="J32" s="223" t="n">
        <v>866</v>
      </c>
      <c r="K32" s="223" t="n">
        <v>20</v>
      </c>
      <c r="L32" s="223" t="n">
        <v>0</v>
      </c>
      <c r="M32" s="327" t="n">
        <v>242</v>
      </c>
      <c r="N32" s="133" t="s">
        <v>131</v>
      </c>
      <c r="O32" s="133"/>
    </row>
    <row r="33" s="129" customFormat="true" ht="14.1" hidden="false" customHeight="true" outlineLevel="0" collapsed="false">
      <c r="B33" s="133" t="s">
        <v>132</v>
      </c>
      <c r="C33" s="133"/>
      <c r="D33" s="222" t="n">
        <v>0</v>
      </c>
      <c r="E33" s="223" t="n">
        <v>223</v>
      </c>
      <c r="F33" s="223" t="n">
        <v>136995</v>
      </c>
      <c r="G33" s="223" t="n">
        <v>3</v>
      </c>
      <c r="H33" s="223" t="n">
        <v>750</v>
      </c>
      <c r="I33" s="223" t="n">
        <v>174</v>
      </c>
      <c r="J33" s="223" t="n">
        <v>296</v>
      </c>
      <c r="K33" s="223" t="n">
        <v>20</v>
      </c>
      <c r="L33" s="223" t="n">
        <v>1</v>
      </c>
      <c r="M33" s="327" t="n">
        <v>213</v>
      </c>
      <c r="N33" s="133" t="s">
        <v>132</v>
      </c>
      <c r="O33" s="133"/>
    </row>
    <row r="34" s="129" customFormat="true" ht="14.1" hidden="false" customHeight="true" outlineLevel="0" collapsed="false">
      <c r="B34" s="133" t="s">
        <v>133</v>
      </c>
      <c r="C34" s="133"/>
      <c r="D34" s="243" t="n">
        <v>0</v>
      </c>
      <c r="E34" s="244" t="n">
        <v>40</v>
      </c>
      <c r="F34" s="244" t="n">
        <v>30523</v>
      </c>
      <c r="G34" s="244" t="n">
        <v>0</v>
      </c>
      <c r="H34" s="244" t="n">
        <v>0</v>
      </c>
      <c r="I34" s="244" t="n">
        <v>37</v>
      </c>
      <c r="J34" s="244" t="n">
        <v>27</v>
      </c>
      <c r="K34" s="244" t="n">
        <v>12</v>
      </c>
      <c r="L34" s="244" t="n">
        <v>0</v>
      </c>
      <c r="M34" s="329" t="n">
        <v>50</v>
      </c>
      <c r="N34" s="133" t="s">
        <v>133</v>
      </c>
      <c r="O34" s="133"/>
    </row>
    <row r="35" s="129" customFormat="true" ht="14.1" hidden="false" customHeight="true" outlineLevel="0" collapsed="false">
      <c r="B35" s="133" t="s">
        <v>134</v>
      </c>
      <c r="C35" s="133"/>
      <c r="D35" s="222" t="n">
        <v>0</v>
      </c>
      <c r="E35" s="223" t="n">
        <v>60</v>
      </c>
      <c r="F35" s="223" t="n">
        <v>31830</v>
      </c>
      <c r="G35" s="223" t="n">
        <v>1</v>
      </c>
      <c r="H35" s="223" t="n">
        <v>500</v>
      </c>
      <c r="I35" s="223" t="n">
        <v>59</v>
      </c>
      <c r="J35" s="223" t="n">
        <v>447</v>
      </c>
      <c r="K35" s="223" t="n">
        <v>22</v>
      </c>
      <c r="L35" s="223" t="n">
        <v>0</v>
      </c>
      <c r="M35" s="327" t="n">
        <v>66</v>
      </c>
      <c r="N35" s="133" t="s">
        <v>134</v>
      </c>
      <c r="O35" s="133"/>
    </row>
    <row r="36" s="129" customFormat="true" ht="14.1" hidden="false" customHeight="true" outlineLevel="0" collapsed="false">
      <c r="B36" s="133" t="s">
        <v>135</v>
      </c>
      <c r="C36" s="133"/>
      <c r="D36" s="222" t="n">
        <v>0</v>
      </c>
      <c r="E36" s="223" t="n">
        <v>13</v>
      </c>
      <c r="F36" s="223" t="n">
        <v>3270</v>
      </c>
      <c r="G36" s="223" t="n">
        <v>0</v>
      </c>
      <c r="H36" s="223" t="n">
        <v>0</v>
      </c>
      <c r="I36" s="223" t="n">
        <v>13</v>
      </c>
      <c r="J36" s="223" t="n">
        <v>33</v>
      </c>
      <c r="K36" s="223" t="n">
        <v>6</v>
      </c>
      <c r="L36" s="223" t="n">
        <v>0</v>
      </c>
      <c r="M36" s="327" t="n">
        <v>34</v>
      </c>
      <c r="N36" s="133" t="s">
        <v>135</v>
      </c>
      <c r="O36" s="133"/>
    </row>
    <row r="37" s="129" customFormat="true" ht="14.1" hidden="false" customHeight="true" outlineLevel="0" collapsed="false">
      <c r="B37" s="133" t="s">
        <v>136</v>
      </c>
      <c r="C37" s="133"/>
      <c r="D37" s="222" t="n">
        <v>0</v>
      </c>
      <c r="E37" s="223" t="n">
        <v>0</v>
      </c>
      <c r="F37" s="223" t="n">
        <v>0</v>
      </c>
      <c r="G37" s="223" t="n">
        <v>0</v>
      </c>
      <c r="H37" s="223" t="n">
        <v>0</v>
      </c>
      <c r="I37" s="223" t="n">
        <v>0</v>
      </c>
      <c r="J37" s="223" t="n">
        <v>11</v>
      </c>
      <c r="K37" s="223" t="n">
        <v>3</v>
      </c>
      <c r="L37" s="223" t="n">
        <v>0</v>
      </c>
      <c r="M37" s="327" t="n">
        <v>2</v>
      </c>
      <c r="N37" s="133" t="s">
        <v>136</v>
      </c>
      <c r="O37" s="133"/>
    </row>
    <row r="38" s="129" customFormat="true" ht="14.1" hidden="false" customHeight="true" outlineLevel="0" collapsed="false">
      <c r="B38" s="133" t="s">
        <v>137</v>
      </c>
      <c r="C38" s="133"/>
      <c r="D38" s="222" t="n">
        <v>0</v>
      </c>
      <c r="E38" s="223" t="n">
        <v>7</v>
      </c>
      <c r="F38" s="223" t="n">
        <v>672</v>
      </c>
      <c r="G38" s="223" t="n">
        <v>0</v>
      </c>
      <c r="H38" s="223" t="n">
        <v>0</v>
      </c>
      <c r="I38" s="223" t="n">
        <v>6</v>
      </c>
      <c r="J38" s="223" t="n">
        <v>7</v>
      </c>
      <c r="K38" s="223" t="n">
        <v>8</v>
      </c>
      <c r="L38" s="223" t="n">
        <v>0</v>
      </c>
      <c r="M38" s="327" t="n">
        <v>2</v>
      </c>
      <c r="N38" s="133" t="s">
        <v>137</v>
      </c>
      <c r="O38" s="133"/>
    </row>
    <row r="39" s="129" customFormat="true" ht="14.1" hidden="false" customHeight="true" outlineLevel="0" collapsed="false">
      <c r="B39" s="133" t="s">
        <v>138</v>
      </c>
      <c r="C39" s="133"/>
      <c r="D39" s="222" t="n">
        <v>0</v>
      </c>
      <c r="E39" s="223" t="n">
        <v>1</v>
      </c>
      <c r="F39" s="223" t="n">
        <v>39</v>
      </c>
      <c r="G39" s="223" t="n">
        <v>0</v>
      </c>
      <c r="H39" s="223" t="n">
        <v>0</v>
      </c>
      <c r="I39" s="223" t="n">
        <v>1</v>
      </c>
      <c r="J39" s="223" t="n">
        <v>1</v>
      </c>
      <c r="K39" s="223" t="n">
        <v>0</v>
      </c>
      <c r="L39" s="223" t="n">
        <v>0</v>
      </c>
      <c r="M39" s="327" t="n">
        <v>2</v>
      </c>
      <c r="N39" s="133" t="s">
        <v>138</v>
      </c>
      <c r="O39" s="133"/>
    </row>
    <row r="40" s="129" customFormat="true" ht="14.1" hidden="false" customHeight="true" outlineLevel="0" collapsed="false">
      <c r="B40" s="133" t="s">
        <v>139</v>
      </c>
      <c r="C40" s="133"/>
      <c r="D40" s="222" t="n">
        <v>0</v>
      </c>
      <c r="E40" s="223" t="n">
        <v>7</v>
      </c>
      <c r="F40" s="223" t="n">
        <v>2341</v>
      </c>
      <c r="G40" s="223" t="n">
        <v>0</v>
      </c>
      <c r="H40" s="223" t="n">
        <v>0</v>
      </c>
      <c r="I40" s="223" t="n">
        <v>7</v>
      </c>
      <c r="J40" s="223" t="n">
        <v>6</v>
      </c>
      <c r="K40" s="223" t="n">
        <v>10</v>
      </c>
      <c r="L40" s="223" t="n">
        <v>0</v>
      </c>
      <c r="M40" s="327" t="n">
        <v>6</v>
      </c>
      <c r="N40" s="133" t="s">
        <v>139</v>
      </c>
      <c r="O40" s="133"/>
    </row>
    <row r="41" s="129" customFormat="true" ht="14.1" hidden="false" customHeight="true" outlineLevel="0" collapsed="false">
      <c r="B41" s="133" t="s">
        <v>140</v>
      </c>
      <c r="C41" s="133"/>
      <c r="D41" s="222" t="n">
        <v>0</v>
      </c>
      <c r="E41" s="223" t="n">
        <v>1</v>
      </c>
      <c r="F41" s="223" t="n">
        <v>75</v>
      </c>
      <c r="G41" s="223" t="n">
        <v>0</v>
      </c>
      <c r="H41" s="223" t="n">
        <v>0</v>
      </c>
      <c r="I41" s="223" t="n">
        <v>1</v>
      </c>
      <c r="J41" s="223" t="n">
        <v>9</v>
      </c>
      <c r="K41" s="223" t="n">
        <v>0</v>
      </c>
      <c r="L41" s="223" t="n">
        <v>0</v>
      </c>
      <c r="M41" s="327" t="n">
        <v>0</v>
      </c>
      <c r="N41" s="133" t="s">
        <v>140</v>
      </c>
      <c r="O41" s="133"/>
    </row>
    <row r="42" s="129" customFormat="true" ht="14.1" hidden="false" customHeight="true" outlineLevel="0" collapsed="false">
      <c r="B42" s="133" t="s">
        <v>141</v>
      </c>
      <c r="C42" s="133"/>
      <c r="D42" s="222" t="n">
        <v>0</v>
      </c>
      <c r="E42" s="223" t="n">
        <v>2</v>
      </c>
      <c r="F42" s="223" t="n">
        <v>172</v>
      </c>
      <c r="G42" s="223" t="n">
        <v>0</v>
      </c>
      <c r="H42" s="223" t="n">
        <v>0</v>
      </c>
      <c r="I42" s="223" t="n">
        <v>1</v>
      </c>
      <c r="J42" s="223" t="n">
        <v>0</v>
      </c>
      <c r="K42" s="223" t="n">
        <v>3</v>
      </c>
      <c r="L42" s="223" t="n">
        <v>0</v>
      </c>
      <c r="M42" s="327" t="n">
        <v>1</v>
      </c>
      <c r="N42" s="133" t="s">
        <v>141</v>
      </c>
      <c r="O42" s="133"/>
    </row>
    <row r="43" s="129" customFormat="true" ht="14.1" hidden="false" customHeight="true" outlineLevel="0" collapsed="false">
      <c r="B43" s="133" t="s">
        <v>142</v>
      </c>
      <c r="C43" s="133"/>
      <c r="D43" s="222" t="n">
        <v>0</v>
      </c>
      <c r="E43" s="223" t="n">
        <v>3</v>
      </c>
      <c r="F43" s="223" t="n">
        <v>672</v>
      </c>
      <c r="G43" s="223" t="n">
        <v>0</v>
      </c>
      <c r="H43" s="223" t="n">
        <v>0</v>
      </c>
      <c r="I43" s="223" t="n">
        <v>3</v>
      </c>
      <c r="J43" s="223" t="n">
        <v>4</v>
      </c>
      <c r="K43" s="223" t="n">
        <v>0</v>
      </c>
      <c r="L43" s="223" t="n">
        <v>0</v>
      </c>
      <c r="M43" s="327" t="n">
        <v>4</v>
      </c>
      <c r="N43" s="133" t="s">
        <v>142</v>
      </c>
      <c r="O43" s="133"/>
    </row>
    <row r="44" s="129" customFormat="true" ht="14.1" hidden="false" customHeight="true" outlineLevel="0" collapsed="false">
      <c r="B44" s="169" t="s">
        <v>143</v>
      </c>
      <c r="C44" s="169"/>
      <c r="D44" s="234" t="n">
        <v>0</v>
      </c>
      <c r="E44" s="235" t="n">
        <v>8</v>
      </c>
      <c r="F44" s="235" t="n">
        <v>5797</v>
      </c>
      <c r="G44" s="235" t="n">
        <v>0</v>
      </c>
      <c r="H44" s="235" t="n">
        <v>0</v>
      </c>
      <c r="I44" s="235" t="n">
        <v>5</v>
      </c>
      <c r="J44" s="235" t="n">
        <v>9</v>
      </c>
      <c r="K44" s="235" t="n">
        <v>2</v>
      </c>
      <c r="L44" s="235" t="n">
        <v>0</v>
      </c>
      <c r="M44" s="330" t="n">
        <v>9</v>
      </c>
      <c r="N44" s="169" t="s">
        <v>143</v>
      </c>
      <c r="O44" s="169"/>
    </row>
    <row r="45" s="129" customFormat="true" ht="14.1" hidden="false" customHeight="true" outlineLevel="0" collapsed="false">
      <c r="B45" s="158" t="s">
        <v>144</v>
      </c>
      <c r="C45" s="158"/>
      <c r="D45" s="239" t="n">
        <v>0</v>
      </c>
      <c r="E45" s="251" t="n">
        <v>7884</v>
      </c>
      <c r="F45" s="251" t="n">
        <v>4871539</v>
      </c>
      <c r="G45" s="251" t="n">
        <v>93</v>
      </c>
      <c r="H45" s="251" t="n">
        <v>55018</v>
      </c>
      <c r="I45" s="251" t="n">
        <v>7050</v>
      </c>
      <c r="J45" s="251" t="n">
        <v>21543</v>
      </c>
      <c r="K45" s="251" t="n">
        <v>781</v>
      </c>
      <c r="L45" s="251" t="n">
        <v>28</v>
      </c>
      <c r="M45" s="256" t="n">
        <v>9287</v>
      </c>
      <c r="N45" s="158" t="s">
        <v>144</v>
      </c>
      <c r="O45" s="158"/>
    </row>
    <row r="46" s="129" customFormat="true" ht="14.1" hidden="false" customHeight="true" outlineLevel="0" collapsed="false">
      <c r="B46" s="122" t="s">
        <v>145</v>
      </c>
      <c r="C46" s="122"/>
      <c r="D46" s="255" t="n">
        <v>0</v>
      </c>
      <c r="E46" s="254" t="n">
        <v>1762</v>
      </c>
      <c r="F46" s="254" t="n">
        <v>788474</v>
      </c>
      <c r="G46" s="254" t="n">
        <v>19</v>
      </c>
      <c r="H46" s="254" t="n">
        <v>10553</v>
      </c>
      <c r="I46" s="254" t="n">
        <v>1619</v>
      </c>
      <c r="J46" s="254" t="n">
        <v>5469</v>
      </c>
      <c r="K46" s="254" t="n">
        <v>215</v>
      </c>
      <c r="L46" s="254" t="n">
        <v>2</v>
      </c>
      <c r="M46" s="255" t="n">
        <v>2186</v>
      </c>
      <c r="N46" s="122" t="s">
        <v>259</v>
      </c>
      <c r="O46" s="122"/>
    </row>
    <row r="47" s="129" customFormat="true" ht="14.1" hidden="false" customHeight="true" outlineLevel="0" collapsed="false">
      <c r="B47" s="162" t="s">
        <v>146</v>
      </c>
      <c r="C47" s="162"/>
      <c r="D47" s="256" t="n">
        <v>0</v>
      </c>
      <c r="E47" s="253" t="n">
        <v>9646</v>
      </c>
      <c r="F47" s="253" t="n">
        <v>5660013</v>
      </c>
      <c r="G47" s="253" t="n">
        <v>112</v>
      </c>
      <c r="H47" s="253" t="n">
        <v>65571</v>
      </c>
      <c r="I47" s="253" t="n">
        <v>8669</v>
      </c>
      <c r="J47" s="253" t="n">
        <v>27012</v>
      </c>
      <c r="K47" s="253" t="n">
        <v>996</v>
      </c>
      <c r="L47" s="253" t="n">
        <v>30</v>
      </c>
      <c r="M47" s="256" t="n">
        <v>11473</v>
      </c>
      <c r="N47" s="162" t="s">
        <v>146</v>
      </c>
      <c r="O47" s="162"/>
    </row>
    <row r="48" s="165" customFormat="true" ht="24" hidden="false" customHeight="true" outlineLevel="0" collapsed="false">
      <c r="B48" s="166"/>
    </row>
    <row r="49" s="165" customFormat="true" ht="24" hidden="false" customHeight="true" outlineLevel="0" collapsed="false">
      <c r="B49" s="166"/>
    </row>
    <row r="50" s="165" customFormat="true" ht="24" hidden="false" customHeight="true" outlineLevel="0" collapsed="false">
      <c r="B50" s="166"/>
    </row>
    <row r="51" s="165" customFormat="true" ht="24" hidden="false" customHeight="true" outlineLevel="0" collapsed="false">
      <c r="B51" s="166"/>
    </row>
    <row r="52" s="165" customFormat="true" ht="24" hidden="false" customHeight="true" outlineLevel="0" collapsed="false">
      <c r="B52" s="166"/>
    </row>
    <row r="53" s="165" customFormat="true" ht="24" hidden="false" customHeight="true" outlineLevel="0" collapsed="false">
      <c r="B53" s="166"/>
    </row>
    <row r="54" s="165" customFormat="true" ht="24" hidden="false" customHeight="true" outlineLevel="0" collapsed="false">
      <c r="B54" s="166"/>
    </row>
  </sheetData>
  <mergeCells count="93">
    <mergeCell ref="B1:H1"/>
    <mergeCell ref="K2:M2"/>
    <mergeCell ref="N2:O2"/>
    <mergeCell ref="B3:C5"/>
    <mergeCell ref="D3:D5"/>
    <mergeCell ref="E3:F4"/>
    <mergeCell ref="G3:H4"/>
    <mergeCell ref="I3:M4"/>
    <mergeCell ref="N3:O5"/>
    <mergeCell ref="B6:C6"/>
    <mergeCell ref="N6:O6"/>
    <mergeCell ref="B7:C7"/>
    <mergeCell ref="N7:O7"/>
    <mergeCell ref="B8:C8"/>
    <mergeCell ref="N8:O8"/>
    <mergeCell ref="B9:C9"/>
    <mergeCell ref="N9:O9"/>
    <mergeCell ref="B10:C10"/>
    <mergeCell ref="N10:O10"/>
    <mergeCell ref="B11:C11"/>
    <mergeCell ref="N11:O11"/>
    <mergeCell ref="B12:C12"/>
    <mergeCell ref="N12:O12"/>
    <mergeCell ref="B13:C13"/>
    <mergeCell ref="N13:O13"/>
    <mergeCell ref="B14:C14"/>
    <mergeCell ref="N14:O14"/>
    <mergeCell ref="B15:C15"/>
    <mergeCell ref="N15:O15"/>
    <mergeCell ref="B16:C16"/>
    <mergeCell ref="N16:O16"/>
    <mergeCell ref="B17:C17"/>
    <mergeCell ref="N17:O17"/>
    <mergeCell ref="B18:C18"/>
    <mergeCell ref="N18:O18"/>
    <mergeCell ref="B19:C19"/>
    <mergeCell ref="N19:O19"/>
    <mergeCell ref="B20:C20"/>
    <mergeCell ref="N20:O20"/>
    <mergeCell ref="B21:C21"/>
    <mergeCell ref="N21:O21"/>
    <mergeCell ref="B22:C22"/>
    <mergeCell ref="N22:O22"/>
    <mergeCell ref="B23:C23"/>
    <mergeCell ref="N23:O23"/>
    <mergeCell ref="B24:C24"/>
    <mergeCell ref="N24:O24"/>
    <mergeCell ref="B25:C25"/>
    <mergeCell ref="N25:O25"/>
    <mergeCell ref="B26:C26"/>
    <mergeCell ref="N26:O26"/>
    <mergeCell ref="B27:C27"/>
    <mergeCell ref="N27:O27"/>
    <mergeCell ref="B28:C28"/>
    <mergeCell ref="N28:O28"/>
    <mergeCell ref="B29:C29"/>
    <mergeCell ref="N29:O29"/>
    <mergeCell ref="B30:C30"/>
    <mergeCell ref="N30:O30"/>
    <mergeCell ref="B31:C31"/>
    <mergeCell ref="N31:O31"/>
    <mergeCell ref="B32:C32"/>
    <mergeCell ref="N32:O32"/>
    <mergeCell ref="B33:C33"/>
    <mergeCell ref="N33:O33"/>
    <mergeCell ref="B34:C34"/>
    <mergeCell ref="N34:O34"/>
    <mergeCell ref="B35:C35"/>
    <mergeCell ref="N35:O35"/>
    <mergeCell ref="B36:C36"/>
    <mergeCell ref="N36:O36"/>
    <mergeCell ref="B37:C37"/>
    <mergeCell ref="N37:O37"/>
    <mergeCell ref="B38:C38"/>
    <mergeCell ref="N38:O38"/>
    <mergeCell ref="B39:C39"/>
    <mergeCell ref="N39:O39"/>
    <mergeCell ref="B40:C40"/>
    <mergeCell ref="N40:O40"/>
    <mergeCell ref="B41:C41"/>
    <mergeCell ref="N41:O41"/>
    <mergeCell ref="B42:C42"/>
    <mergeCell ref="N42:O42"/>
    <mergeCell ref="B43:C43"/>
    <mergeCell ref="N43:O43"/>
    <mergeCell ref="B44:C44"/>
    <mergeCell ref="N44:O44"/>
    <mergeCell ref="B45:C45"/>
    <mergeCell ref="N45:O45"/>
    <mergeCell ref="B46:C46"/>
    <mergeCell ref="N46:O46"/>
    <mergeCell ref="B47:C47"/>
    <mergeCell ref="N47:O47"/>
  </mergeCells>
  <printOptions headings="false" gridLines="false" gridLinesSet="true" horizontalCentered="true" verticalCentered="true"/>
  <pageMargins left="0.7875" right="0.157638888888889" top="0.669444444444445" bottom="0.275694444444444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9921875" defaultRowHeight="24" zeroHeight="false" outlineLevelRow="0" outlineLevelCol="0"/>
  <cols>
    <col collapsed="false" customWidth="true" hidden="false" outlineLevel="0" max="1" min="1" style="117" width="5.25"/>
    <col collapsed="false" customWidth="true" hidden="false" outlineLevel="0" max="2" min="2" style="116" width="10.25"/>
    <col collapsed="false" customWidth="true" hidden="false" outlineLevel="0" max="4" min="3" style="116" width="9.49"/>
    <col collapsed="false" customWidth="true" hidden="false" outlineLevel="0" max="5" min="5" style="116" width="9.62"/>
    <col collapsed="false" customWidth="true" hidden="false" outlineLevel="0" max="8" min="6" style="116" width="13.62"/>
    <col collapsed="false" customWidth="true" hidden="false" outlineLevel="0" max="9" min="9" style="116" width="12.49"/>
    <col collapsed="false" customWidth="true" hidden="false" outlineLevel="0" max="11" min="10" style="116" width="11.62"/>
    <col collapsed="false" customWidth="true" hidden="false" outlineLevel="0" max="14" min="12" style="116" width="13.62"/>
    <col collapsed="false" customWidth="true" hidden="false" outlineLevel="0" max="17" min="15" style="116" width="9.49"/>
    <col collapsed="false" customWidth="true" hidden="false" outlineLevel="0" max="18" min="18" style="116" width="10.25"/>
    <col collapsed="false" customWidth="true" hidden="false" outlineLevel="0" max="19" min="19" style="116" width="5.12"/>
    <col collapsed="false" customWidth="false" hidden="false" outlineLevel="0" max="257" min="20" style="116" width="8.99"/>
  </cols>
  <sheetData>
    <row r="1" customFormat="false" ht="24" hidden="false" customHeight="true" outlineLevel="0" collapsed="false">
      <c r="A1" s="167" t="s">
        <v>296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7.25" hidden="false" customHeight="true" outlineLevel="0" collapsed="false">
      <c r="N2" s="331" t="s">
        <v>148</v>
      </c>
      <c r="O2" s="331"/>
      <c r="P2" s="331"/>
      <c r="Q2" s="331"/>
      <c r="R2" s="331"/>
      <c r="S2" s="331"/>
    </row>
    <row r="3" customFormat="false" ht="24.75" hidden="false" customHeight="true" outlineLevel="0" collapsed="false">
      <c r="A3" s="121" t="s">
        <v>79</v>
      </c>
      <c r="B3" s="121"/>
      <c r="C3" s="121" t="s">
        <v>173</v>
      </c>
      <c r="D3" s="121"/>
      <c r="E3" s="121"/>
      <c r="F3" s="179" t="s">
        <v>174</v>
      </c>
      <c r="G3" s="180" t="s">
        <v>175</v>
      </c>
      <c r="H3" s="179" t="s">
        <v>176</v>
      </c>
      <c r="I3" s="180" t="s">
        <v>177</v>
      </c>
      <c r="J3" s="179" t="s">
        <v>178</v>
      </c>
      <c r="K3" s="179" t="s">
        <v>179</v>
      </c>
      <c r="L3" s="180" t="s">
        <v>297</v>
      </c>
      <c r="M3" s="179" t="s">
        <v>181</v>
      </c>
      <c r="N3" s="179" t="s">
        <v>182</v>
      </c>
      <c r="O3" s="121" t="s">
        <v>183</v>
      </c>
      <c r="P3" s="121"/>
      <c r="Q3" s="121"/>
      <c r="R3" s="121" t="s">
        <v>79</v>
      </c>
      <c r="S3" s="121"/>
    </row>
    <row r="4" customFormat="false" ht="24.75" hidden="false" customHeight="true" outlineLevel="0" collapsed="false">
      <c r="A4" s="121"/>
      <c r="B4" s="121"/>
      <c r="C4" s="121" t="s">
        <v>185</v>
      </c>
      <c r="D4" s="121" t="s">
        <v>186</v>
      </c>
      <c r="E4" s="184" t="s">
        <v>90</v>
      </c>
      <c r="F4" s="179"/>
      <c r="G4" s="180"/>
      <c r="H4" s="179"/>
      <c r="I4" s="180"/>
      <c r="J4" s="179"/>
      <c r="K4" s="179"/>
      <c r="L4" s="180"/>
      <c r="M4" s="179"/>
      <c r="N4" s="179"/>
      <c r="O4" s="121" t="s">
        <v>185</v>
      </c>
      <c r="P4" s="121" t="s">
        <v>186</v>
      </c>
      <c r="Q4" s="121" t="s">
        <v>90</v>
      </c>
      <c r="R4" s="121"/>
      <c r="S4" s="121"/>
    </row>
    <row r="5" s="117" customFormat="true" ht="24.75" hidden="false" customHeight="true" outlineLevel="0" collapsed="false">
      <c r="A5" s="121"/>
      <c r="B5" s="121"/>
      <c r="C5" s="121"/>
      <c r="D5" s="121"/>
      <c r="E5" s="184"/>
      <c r="F5" s="186" t="s">
        <v>187</v>
      </c>
      <c r="G5" s="184" t="s">
        <v>187</v>
      </c>
      <c r="H5" s="186" t="s">
        <v>187</v>
      </c>
      <c r="I5" s="184" t="s">
        <v>187</v>
      </c>
      <c r="J5" s="186" t="s">
        <v>187</v>
      </c>
      <c r="K5" s="186" t="s">
        <v>187</v>
      </c>
      <c r="L5" s="184" t="s">
        <v>187</v>
      </c>
      <c r="M5" s="186" t="s">
        <v>187</v>
      </c>
      <c r="N5" s="186" t="s">
        <v>187</v>
      </c>
      <c r="O5" s="121"/>
      <c r="P5" s="121"/>
      <c r="Q5" s="121"/>
      <c r="R5" s="121"/>
      <c r="S5" s="121"/>
    </row>
    <row r="6" s="129" customFormat="true" ht="14.1" hidden="false" customHeight="true" outlineLevel="0" collapsed="false">
      <c r="A6" s="130" t="s">
        <v>105</v>
      </c>
      <c r="B6" s="130"/>
      <c r="C6" s="217" t="n">
        <v>145750</v>
      </c>
      <c r="D6" s="218" t="n">
        <v>6241</v>
      </c>
      <c r="E6" s="218" t="n">
        <v>151991</v>
      </c>
      <c r="F6" s="218" t="n">
        <v>559046894</v>
      </c>
      <c r="G6" s="218" t="n">
        <v>189227451</v>
      </c>
      <c r="H6" s="218" t="n">
        <v>369819443</v>
      </c>
      <c r="I6" s="218" t="n">
        <v>14496703</v>
      </c>
      <c r="J6" s="332" t="n">
        <v>20139</v>
      </c>
      <c r="K6" s="218" t="n">
        <v>241530</v>
      </c>
      <c r="L6" s="218" t="n">
        <v>139545</v>
      </c>
      <c r="M6" s="218" t="n">
        <v>3901</v>
      </c>
      <c r="N6" s="220" t="n">
        <v>23288</v>
      </c>
      <c r="O6" s="218" t="n">
        <v>14042801</v>
      </c>
      <c r="P6" s="218" t="n">
        <v>25499</v>
      </c>
      <c r="Q6" s="221" t="n">
        <v>14068300</v>
      </c>
      <c r="R6" s="130" t="s">
        <v>105</v>
      </c>
      <c r="S6" s="130"/>
    </row>
    <row r="7" s="129" customFormat="true" ht="14.1" hidden="false" customHeight="true" outlineLevel="0" collapsed="false">
      <c r="A7" s="133" t="s">
        <v>106</v>
      </c>
      <c r="B7" s="133"/>
      <c r="C7" s="222" t="n">
        <v>22423</v>
      </c>
      <c r="D7" s="223" t="n">
        <v>2698</v>
      </c>
      <c r="E7" s="223" t="n">
        <v>25121</v>
      </c>
      <c r="F7" s="223" t="n">
        <v>75806685</v>
      </c>
      <c r="G7" s="223" t="n">
        <v>30474482</v>
      </c>
      <c r="H7" s="223" t="n">
        <v>45332203</v>
      </c>
      <c r="I7" s="223" t="n">
        <v>1792600</v>
      </c>
      <c r="J7" s="333" t="n">
        <v>1246</v>
      </c>
      <c r="K7" s="223" t="n">
        <v>44430</v>
      </c>
      <c r="L7" s="223" t="n">
        <v>21816</v>
      </c>
      <c r="M7" s="223" t="n">
        <v>380</v>
      </c>
      <c r="N7" s="225" t="n">
        <v>2286</v>
      </c>
      <c r="O7" s="223" t="n">
        <v>1658875</v>
      </c>
      <c r="P7" s="223" t="n">
        <v>63567</v>
      </c>
      <c r="Q7" s="226" t="n">
        <v>1722442</v>
      </c>
      <c r="R7" s="133" t="s">
        <v>106</v>
      </c>
      <c r="S7" s="133"/>
    </row>
    <row r="8" s="129" customFormat="true" ht="14.1" hidden="false" customHeight="true" outlineLevel="0" collapsed="false">
      <c r="A8" s="133" t="s">
        <v>107</v>
      </c>
      <c r="B8" s="133"/>
      <c r="C8" s="222" t="n">
        <v>32710</v>
      </c>
      <c r="D8" s="223" t="n">
        <v>3544</v>
      </c>
      <c r="E8" s="223" t="n">
        <v>36254</v>
      </c>
      <c r="F8" s="223" t="n">
        <v>111169604</v>
      </c>
      <c r="G8" s="223" t="n">
        <v>43599658</v>
      </c>
      <c r="H8" s="223" t="n">
        <v>67569946</v>
      </c>
      <c r="I8" s="223" t="n">
        <v>2683167</v>
      </c>
      <c r="J8" s="333" t="n">
        <v>2099</v>
      </c>
      <c r="K8" s="223" t="n">
        <v>61840</v>
      </c>
      <c r="L8" s="223" t="n">
        <v>32428</v>
      </c>
      <c r="M8" s="223" t="n">
        <v>289</v>
      </c>
      <c r="N8" s="225" t="n">
        <v>2781</v>
      </c>
      <c r="O8" s="223" t="n">
        <v>2489604</v>
      </c>
      <c r="P8" s="223" t="n">
        <v>94126</v>
      </c>
      <c r="Q8" s="226" t="n">
        <v>2583730</v>
      </c>
      <c r="R8" s="133" t="s">
        <v>107</v>
      </c>
      <c r="S8" s="133"/>
    </row>
    <row r="9" s="129" customFormat="true" ht="14.1" hidden="false" customHeight="true" outlineLevel="0" collapsed="false">
      <c r="A9" s="133" t="s">
        <v>108</v>
      </c>
      <c r="B9" s="133"/>
      <c r="C9" s="222" t="n">
        <v>23469</v>
      </c>
      <c r="D9" s="223" t="n">
        <v>1151</v>
      </c>
      <c r="E9" s="223" t="n">
        <v>24620</v>
      </c>
      <c r="F9" s="223" t="n">
        <v>73602523</v>
      </c>
      <c r="G9" s="223" t="n">
        <v>29019697</v>
      </c>
      <c r="H9" s="223" t="n">
        <v>44582826</v>
      </c>
      <c r="I9" s="223" t="n">
        <v>1754793</v>
      </c>
      <c r="J9" s="333" t="n">
        <v>1184</v>
      </c>
      <c r="K9" s="223" t="n">
        <v>42309</v>
      </c>
      <c r="L9" s="223" t="n">
        <v>23379</v>
      </c>
      <c r="M9" s="223" t="n">
        <v>160</v>
      </c>
      <c r="N9" s="225" t="n">
        <v>1544</v>
      </c>
      <c r="O9" s="223" t="n">
        <v>1683670</v>
      </c>
      <c r="P9" s="223" t="n">
        <v>2547</v>
      </c>
      <c r="Q9" s="226" t="n">
        <v>1686217</v>
      </c>
      <c r="R9" s="133" t="s">
        <v>108</v>
      </c>
      <c r="S9" s="133"/>
    </row>
    <row r="10" s="129" customFormat="true" ht="14.1" hidden="false" customHeight="true" outlineLevel="0" collapsed="false">
      <c r="A10" s="133" t="s">
        <v>109</v>
      </c>
      <c r="B10" s="133"/>
      <c r="C10" s="222" t="n">
        <v>43255</v>
      </c>
      <c r="D10" s="223" t="n">
        <v>5197</v>
      </c>
      <c r="E10" s="223" t="n">
        <v>48452</v>
      </c>
      <c r="F10" s="223" t="n">
        <v>156335545</v>
      </c>
      <c r="G10" s="223" t="n">
        <v>59558310</v>
      </c>
      <c r="H10" s="223" t="n">
        <v>96777235</v>
      </c>
      <c r="I10" s="223" t="n">
        <v>3815176</v>
      </c>
      <c r="J10" s="333" t="n">
        <v>2569</v>
      </c>
      <c r="K10" s="223" t="n">
        <v>82545</v>
      </c>
      <c r="L10" s="223" t="n">
        <v>51358</v>
      </c>
      <c r="M10" s="223" t="n">
        <v>806</v>
      </c>
      <c r="N10" s="225" t="n">
        <v>4775</v>
      </c>
      <c r="O10" s="223" t="n">
        <v>3524600</v>
      </c>
      <c r="P10" s="223" t="n">
        <v>148523</v>
      </c>
      <c r="Q10" s="226" t="n">
        <v>3673123</v>
      </c>
      <c r="R10" s="133" t="s">
        <v>109</v>
      </c>
      <c r="S10" s="133"/>
    </row>
    <row r="11" s="129" customFormat="true" ht="14.1" hidden="false" customHeight="true" outlineLevel="0" collapsed="false">
      <c r="A11" s="133" t="s">
        <v>110</v>
      </c>
      <c r="B11" s="133"/>
      <c r="C11" s="222" t="n">
        <v>19217</v>
      </c>
      <c r="D11" s="223" t="n">
        <v>2329</v>
      </c>
      <c r="E11" s="223" t="n">
        <v>21546</v>
      </c>
      <c r="F11" s="223" t="n">
        <v>65720509</v>
      </c>
      <c r="G11" s="223" t="n">
        <v>26295538</v>
      </c>
      <c r="H11" s="223" t="n">
        <v>39424971</v>
      </c>
      <c r="I11" s="223" t="n">
        <v>1563581</v>
      </c>
      <c r="J11" s="333" t="n">
        <v>949</v>
      </c>
      <c r="K11" s="223" t="n">
        <v>38139</v>
      </c>
      <c r="L11" s="223" t="n">
        <v>19690</v>
      </c>
      <c r="M11" s="223" t="n">
        <v>539</v>
      </c>
      <c r="N11" s="225" t="n">
        <v>1743</v>
      </c>
      <c r="O11" s="223" t="n">
        <v>1448214</v>
      </c>
      <c r="P11" s="223" t="n">
        <v>54307</v>
      </c>
      <c r="Q11" s="226" t="n">
        <v>1502521</v>
      </c>
      <c r="R11" s="133" t="s">
        <v>110</v>
      </c>
      <c r="S11" s="133"/>
    </row>
    <row r="12" s="129" customFormat="true" ht="14.1" hidden="false" customHeight="true" outlineLevel="0" collapsed="false">
      <c r="A12" s="133" t="s">
        <v>111</v>
      </c>
      <c r="B12" s="133"/>
      <c r="C12" s="222" t="n">
        <v>10702</v>
      </c>
      <c r="D12" s="223" t="n">
        <v>1230</v>
      </c>
      <c r="E12" s="223" t="n">
        <v>11932</v>
      </c>
      <c r="F12" s="223" t="n">
        <v>34137975</v>
      </c>
      <c r="G12" s="223" t="n">
        <v>14347074</v>
      </c>
      <c r="H12" s="223" t="n">
        <v>19790901</v>
      </c>
      <c r="I12" s="223" t="n">
        <v>780815</v>
      </c>
      <c r="J12" s="333" t="n">
        <v>321</v>
      </c>
      <c r="K12" s="223" t="n">
        <v>21954</v>
      </c>
      <c r="L12" s="223" t="n">
        <v>8133</v>
      </c>
      <c r="M12" s="223" t="n">
        <v>35</v>
      </c>
      <c r="N12" s="225" t="n">
        <v>497</v>
      </c>
      <c r="O12" s="223" t="n">
        <v>729818</v>
      </c>
      <c r="P12" s="223" t="n">
        <v>20057</v>
      </c>
      <c r="Q12" s="226" t="n">
        <v>749875</v>
      </c>
      <c r="R12" s="133" t="s">
        <v>111</v>
      </c>
      <c r="S12" s="133"/>
    </row>
    <row r="13" s="129" customFormat="true" ht="14.1" hidden="false" customHeight="true" outlineLevel="0" collapsed="false">
      <c r="A13" s="133" t="s">
        <v>112</v>
      </c>
      <c r="B13" s="133"/>
      <c r="C13" s="222" t="n">
        <v>9003</v>
      </c>
      <c r="D13" s="223" t="n">
        <v>843</v>
      </c>
      <c r="E13" s="223" t="n">
        <v>9846</v>
      </c>
      <c r="F13" s="223" t="n">
        <v>29322725</v>
      </c>
      <c r="G13" s="223" t="n">
        <v>11886027</v>
      </c>
      <c r="H13" s="223" t="n">
        <v>17436698</v>
      </c>
      <c r="I13" s="223" t="n">
        <v>689132</v>
      </c>
      <c r="J13" s="333" t="n">
        <v>589</v>
      </c>
      <c r="K13" s="223" t="n">
        <v>18201</v>
      </c>
      <c r="L13" s="223" t="n">
        <v>3867</v>
      </c>
      <c r="M13" s="223" t="n">
        <v>1090</v>
      </c>
      <c r="N13" s="225" t="n">
        <v>1131</v>
      </c>
      <c r="O13" s="223" t="n">
        <v>651687</v>
      </c>
      <c r="P13" s="223" t="n">
        <v>12567</v>
      </c>
      <c r="Q13" s="226" t="n">
        <v>664254</v>
      </c>
      <c r="R13" s="133" t="s">
        <v>112</v>
      </c>
      <c r="S13" s="133"/>
    </row>
    <row r="14" s="129" customFormat="true" ht="14.1" hidden="false" customHeight="true" outlineLevel="0" collapsed="false">
      <c r="A14" s="133" t="s">
        <v>113</v>
      </c>
      <c r="B14" s="133"/>
      <c r="C14" s="222" t="n">
        <v>45280</v>
      </c>
      <c r="D14" s="223" t="n">
        <v>5353</v>
      </c>
      <c r="E14" s="223" t="n">
        <v>50633</v>
      </c>
      <c r="F14" s="223" t="n">
        <v>199180484</v>
      </c>
      <c r="G14" s="223" t="n">
        <v>66780738</v>
      </c>
      <c r="H14" s="223" t="n">
        <v>132399746</v>
      </c>
      <c r="I14" s="223" t="n">
        <v>5235963</v>
      </c>
      <c r="J14" s="333" t="n">
        <v>8577</v>
      </c>
      <c r="K14" s="223" t="n">
        <v>80180</v>
      </c>
      <c r="L14" s="223" t="n">
        <v>65652</v>
      </c>
      <c r="M14" s="223" t="n">
        <v>2208</v>
      </c>
      <c r="N14" s="225" t="n">
        <v>7647</v>
      </c>
      <c r="O14" s="223" t="n">
        <v>4873242</v>
      </c>
      <c r="P14" s="223" t="n">
        <v>198453</v>
      </c>
      <c r="Q14" s="226" t="n">
        <v>5071695</v>
      </c>
      <c r="R14" s="133" t="s">
        <v>113</v>
      </c>
      <c r="S14" s="133"/>
    </row>
    <row r="15" s="129" customFormat="true" ht="14.1" hidden="false" customHeight="true" outlineLevel="0" collapsed="false">
      <c r="A15" s="137" t="s">
        <v>114</v>
      </c>
      <c r="B15" s="137"/>
      <c r="C15" s="222" t="n">
        <v>24739</v>
      </c>
      <c r="D15" s="223" t="n">
        <v>4315</v>
      </c>
      <c r="E15" s="223" t="n">
        <v>29054</v>
      </c>
      <c r="F15" s="223" t="n">
        <v>105936290</v>
      </c>
      <c r="G15" s="223" t="n">
        <v>38782665</v>
      </c>
      <c r="H15" s="223" t="n">
        <v>67153625</v>
      </c>
      <c r="I15" s="223" t="n">
        <v>2652147</v>
      </c>
      <c r="J15" s="333" t="n">
        <v>2477</v>
      </c>
      <c r="K15" s="223" t="n">
        <v>50385</v>
      </c>
      <c r="L15" s="223" t="n">
        <v>61828</v>
      </c>
      <c r="M15" s="223" t="n">
        <v>625</v>
      </c>
      <c r="N15" s="225" t="n">
        <v>2960</v>
      </c>
      <c r="O15" s="223" t="n">
        <v>2375452</v>
      </c>
      <c r="P15" s="223" t="n">
        <v>158420</v>
      </c>
      <c r="Q15" s="226" t="n">
        <v>2533872</v>
      </c>
      <c r="R15" s="137" t="s">
        <v>114</v>
      </c>
      <c r="S15" s="137"/>
    </row>
    <row r="16" s="129" customFormat="true" ht="14.1" hidden="false" customHeight="true" outlineLevel="0" collapsed="false">
      <c r="A16" s="133" t="s">
        <v>115</v>
      </c>
      <c r="B16" s="133"/>
      <c r="C16" s="222" t="n">
        <v>11650</v>
      </c>
      <c r="D16" s="223" t="n">
        <v>1722</v>
      </c>
      <c r="E16" s="223" t="n">
        <v>13372</v>
      </c>
      <c r="F16" s="223" t="n">
        <v>41634375</v>
      </c>
      <c r="G16" s="223" t="n">
        <v>16845319</v>
      </c>
      <c r="H16" s="223" t="n">
        <v>24789056</v>
      </c>
      <c r="I16" s="223" t="n">
        <v>981638</v>
      </c>
      <c r="J16" s="333" t="n">
        <v>598</v>
      </c>
      <c r="K16" s="223" t="n">
        <v>24515</v>
      </c>
      <c r="L16" s="223" t="n">
        <v>18418</v>
      </c>
      <c r="M16" s="223" t="n">
        <v>258</v>
      </c>
      <c r="N16" s="225" t="n">
        <v>1101</v>
      </c>
      <c r="O16" s="223" t="n">
        <v>890218</v>
      </c>
      <c r="P16" s="223" t="n">
        <v>46530</v>
      </c>
      <c r="Q16" s="226" t="n">
        <v>936748</v>
      </c>
      <c r="R16" s="133" t="s">
        <v>257</v>
      </c>
      <c r="S16" s="133"/>
    </row>
    <row r="17" s="129" customFormat="true" ht="14.1" hidden="false" customHeight="true" outlineLevel="0" collapsed="false">
      <c r="A17" s="142" t="s">
        <v>116</v>
      </c>
      <c r="B17" s="142"/>
      <c r="C17" s="227" t="n">
        <v>11422</v>
      </c>
      <c r="D17" s="228" t="n">
        <v>1119</v>
      </c>
      <c r="E17" s="228" t="n">
        <v>12541</v>
      </c>
      <c r="F17" s="228" t="n">
        <v>36346099</v>
      </c>
      <c r="G17" s="228" t="n">
        <v>15257957</v>
      </c>
      <c r="H17" s="228" t="n">
        <v>21088142</v>
      </c>
      <c r="I17" s="228" t="n">
        <v>838881</v>
      </c>
      <c r="J17" s="334" t="n">
        <v>630</v>
      </c>
      <c r="K17" s="228" t="n">
        <v>22834</v>
      </c>
      <c r="L17" s="228" t="n">
        <v>6094</v>
      </c>
      <c r="M17" s="228" t="n">
        <v>78</v>
      </c>
      <c r="N17" s="230" t="n">
        <v>854</v>
      </c>
      <c r="O17" s="228" t="n">
        <v>789258</v>
      </c>
      <c r="P17" s="228" t="n">
        <v>19133</v>
      </c>
      <c r="Q17" s="231" t="n">
        <v>808391</v>
      </c>
      <c r="R17" s="142" t="s">
        <v>116</v>
      </c>
      <c r="S17" s="142"/>
    </row>
    <row r="18" s="129" customFormat="true" ht="14.1" hidden="false" customHeight="true" outlineLevel="0" collapsed="false">
      <c r="A18" s="133" t="s">
        <v>117</v>
      </c>
      <c r="B18" s="133"/>
      <c r="C18" s="222" t="n">
        <v>1427</v>
      </c>
      <c r="D18" s="223" t="n">
        <v>121</v>
      </c>
      <c r="E18" s="223" t="n">
        <v>1548</v>
      </c>
      <c r="F18" s="223" t="n">
        <v>4061255</v>
      </c>
      <c r="G18" s="223" t="n">
        <v>1857936</v>
      </c>
      <c r="H18" s="223" t="n">
        <v>2203319</v>
      </c>
      <c r="I18" s="223" t="n">
        <v>87681</v>
      </c>
      <c r="J18" s="333" t="n">
        <v>7</v>
      </c>
      <c r="K18" s="223" t="n">
        <v>3096</v>
      </c>
      <c r="L18" s="223" t="n">
        <v>320</v>
      </c>
      <c r="M18" s="223" t="n">
        <v>0</v>
      </c>
      <c r="N18" s="225" t="n">
        <v>9</v>
      </c>
      <c r="O18" s="223" t="n">
        <v>83991</v>
      </c>
      <c r="P18" s="223" t="n">
        <v>253</v>
      </c>
      <c r="Q18" s="226" t="n">
        <v>84244</v>
      </c>
      <c r="R18" s="133" t="s">
        <v>117</v>
      </c>
      <c r="S18" s="133"/>
    </row>
    <row r="19" s="129" customFormat="true" ht="14.1" hidden="false" customHeight="true" outlineLevel="0" collapsed="false">
      <c r="A19" s="133" t="s">
        <v>118</v>
      </c>
      <c r="B19" s="133"/>
      <c r="C19" s="222" t="n">
        <v>7583</v>
      </c>
      <c r="D19" s="223" t="n">
        <v>870</v>
      </c>
      <c r="E19" s="223" t="n">
        <v>8453</v>
      </c>
      <c r="F19" s="223" t="n">
        <v>27537452</v>
      </c>
      <c r="G19" s="223" t="n">
        <v>10487796</v>
      </c>
      <c r="H19" s="223" t="n">
        <v>17049656</v>
      </c>
      <c r="I19" s="223" t="n">
        <v>675331</v>
      </c>
      <c r="J19" s="333" t="n">
        <v>774</v>
      </c>
      <c r="K19" s="223" t="n">
        <v>14525</v>
      </c>
      <c r="L19" s="223" t="n">
        <v>7475</v>
      </c>
      <c r="M19" s="223" t="n">
        <v>65</v>
      </c>
      <c r="N19" s="225" t="n">
        <v>1028</v>
      </c>
      <c r="O19" s="223" t="n">
        <v>627440</v>
      </c>
      <c r="P19" s="223" t="n">
        <v>24024</v>
      </c>
      <c r="Q19" s="226" t="n">
        <v>651464</v>
      </c>
      <c r="R19" s="133" t="s">
        <v>118</v>
      </c>
      <c r="S19" s="133"/>
    </row>
    <row r="20" s="129" customFormat="true" ht="14.1" hidden="false" customHeight="true" outlineLevel="0" collapsed="false">
      <c r="A20" s="133" t="s">
        <v>119</v>
      </c>
      <c r="B20" s="133"/>
      <c r="C20" s="222" t="n">
        <v>8105</v>
      </c>
      <c r="D20" s="223" t="n">
        <v>1031</v>
      </c>
      <c r="E20" s="223" t="n">
        <v>9136</v>
      </c>
      <c r="F20" s="223" t="n">
        <v>29256086</v>
      </c>
      <c r="G20" s="223" t="n">
        <v>11310572</v>
      </c>
      <c r="H20" s="223" t="n">
        <v>17945514</v>
      </c>
      <c r="I20" s="223" t="n">
        <v>706045</v>
      </c>
      <c r="J20" s="333" t="n">
        <v>556</v>
      </c>
      <c r="K20" s="223" t="n">
        <v>15684</v>
      </c>
      <c r="L20" s="223" t="n">
        <v>12888</v>
      </c>
      <c r="M20" s="223" t="n">
        <v>61</v>
      </c>
      <c r="N20" s="225" t="n">
        <v>1041</v>
      </c>
      <c r="O20" s="223" t="n">
        <v>641264</v>
      </c>
      <c r="P20" s="223" t="n">
        <v>34511</v>
      </c>
      <c r="Q20" s="226" t="n">
        <v>675775</v>
      </c>
      <c r="R20" s="133" t="s">
        <v>119</v>
      </c>
      <c r="S20" s="133"/>
    </row>
    <row r="21" s="129" customFormat="true" ht="14.1" hidden="false" customHeight="true" outlineLevel="0" collapsed="false">
      <c r="A21" s="133" t="s">
        <v>120</v>
      </c>
      <c r="B21" s="133"/>
      <c r="C21" s="222" t="n">
        <v>10239</v>
      </c>
      <c r="D21" s="223" t="n">
        <v>1310</v>
      </c>
      <c r="E21" s="223" t="n">
        <v>11549</v>
      </c>
      <c r="F21" s="223" t="n">
        <v>36740678</v>
      </c>
      <c r="G21" s="223" t="n">
        <v>14338011</v>
      </c>
      <c r="H21" s="223" t="n">
        <v>22402667</v>
      </c>
      <c r="I21" s="223" t="n">
        <v>888235</v>
      </c>
      <c r="J21" s="333" t="n">
        <v>757</v>
      </c>
      <c r="K21" s="223" t="n">
        <v>19834</v>
      </c>
      <c r="L21" s="223" t="n">
        <v>13555</v>
      </c>
      <c r="M21" s="223" t="n">
        <v>87</v>
      </c>
      <c r="N21" s="225" t="n">
        <v>1297</v>
      </c>
      <c r="O21" s="223" t="n">
        <v>812568</v>
      </c>
      <c r="P21" s="223" t="n">
        <v>40137</v>
      </c>
      <c r="Q21" s="226" t="n">
        <v>852705</v>
      </c>
      <c r="R21" s="133" t="s">
        <v>120</v>
      </c>
      <c r="S21" s="133"/>
    </row>
    <row r="22" s="129" customFormat="true" ht="14.1" hidden="false" customHeight="true" outlineLevel="0" collapsed="false">
      <c r="A22" s="133" t="s">
        <v>121</v>
      </c>
      <c r="B22" s="133"/>
      <c r="C22" s="222" t="n">
        <v>2838</v>
      </c>
      <c r="D22" s="223" t="n">
        <v>223</v>
      </c>
      <c r="E22" s="223" t="n">
        <v>3061</v>
      </c>
      <c r="F22" s="223" t="n">
        <v>8833022</v>
      </c>
      <c r="G22" s="223" t="n">
        <v>3648113</v>
      </c>
      <c r="H22" s="223" t="n">
        <v>5184909</v>
      </c>
      <c r="I22" s="223" t="n">
        <v>205116</v>
      </c>
      <c r="J22" s="333" t="n">
        <v>102</v>
      </c>
      <c r="K22" s="223" t="n">
        <v>5366</v>
      </c>
      <c r="L22" s="223" t="n">
        <v>2000</v>
      </c>
      <c r="M22" s="223" t="n">
        <v>45</v>
      </c>
      <c r="N22" s="225" t="n">
        <v>204</v>
      </c>
      <c r="O22" s="223" t="n">
        <v>192626</v>
      </c>
      <c r="P22" s="223" t="n">
        <v>4773</v>
      </c>
      <c r="Q22" s="226" t="n">
        <v>197399</v>
      </c>
      <c r="R22" s="133" t="s">
        <v>121</v>
      </c>
      <c r="S22" s="133"/>
    </row>
    <row r="23" s="129" customFormat="true" ht="14.1" hidden="false" customHeight="true" outlineLevel="0" collapsed="false">
      <c r="A23" s="133" t="s">
        <v>122</v>
      </c>
      <c r="B23" s="133"/>
      <c r="C23" s="222" t="n">
        <v>2906</v>
      </c>
      <c r="D23" s="223" t="n">
        <v>371</v>
      </c>
      <c r="E23" s="223" t="n">
        <v>3277</v>
      </c>
      <c r="F23" s="223" t="n">
        <v>10124257</v>
      </c>
      <c r="G23" s="223" t="n">
        <v>4028311</v>
      </c>
      <c r="H23" s="223" t="n">
        <v>6095946</v>
      </c>
      <c r="I23" s="223" t="n">
        <v>238016</v>
      </c>
      <c r="J23" s="333" t="n">
        <v>188</v>
      </c>
      <c r="K23" s="223" t="n">
        <v>5894</v>
      </c>
      <c r="L23" s="223" t="n">
        <v>3838</v>
      </c>
      <c r="M23" s="223" t="n">
        <v>14</v>
      </c>
      <c r="N23" s="225" t="n">
        <v>380</v>
      </c>
      <c r="O23" s="223" t="n">
        <v>218101</v>
      </c>
      <c r="P23" s="223" t="n">
        <v>9601</v>
      </c>
      <c r="Q23" s="226" t="n">
        <v>227702</v>
      </c>
      <c r="R23" s="133" t="s">
        <v>122</v>
      </c>
      <c r="S23" s="133"/>
    </row>
    <row r="24" s="129" customFormat="true" ht="14.1" hidden="false" customHeight="true" outlineLevel="0" collapsed="false">
      <c r="A24" s="133" t="s">
        <v>123</v>
      </c>
      <c r="B24" s="133"/>
      <c r="C24" s="222" t="n">
        <v>2557</v>
      </c>
      <c r="D24" s="223" t="n">
        <v>249</v>
      </c>
      <c r="E24" s="223" t="n">
        <v>2806</v>
      </c>
      <c r="F24" s="223" t="n">
        <v>8505855</v>
      </c>
      <c r="G24" s="223" t="n">
        <v>3398970</v>
      </c>
      <c r="H24" s="223" t="n">
        <v>5106885</v>
      </c>
      <c r="I24" s="223" t="n">
        <v>201822</v>
      </c>
      <c r="J24" s="333" t="n">
        <v>230</v>
      </c>
      <c r="K24" s="223" t="n">
        <v>5014</v>
      </c>
      <c r="L24" s="223" t="n">
        <v>2103</v>
      </c>
      <c r="M24" s="223" t="n">
        <v>9</v>
      </c>
      <c r="N24" s="225" t="n">
        <v>275</v>
      </c>
      <c r="O24" s="223" t="n">
        <v>188497</v>
      </c>
      <c r="P24" s="223" t="n">
        <v>5694</v>
      </c>
      <c r="Q24" s="226" t="n">
        <v>194191</v>
      </c>
      <c r="R24" s="133" t="s">
        <v>123</v>
      </c>
      <c r="S24" s="133"/>
    </row>
    <row r="25" s="129" customFormat="true" ht="14.1" hidden="false" customHeight="true" outlineLevel="0" collapsed="false">
      <c r="A25" s="133" t="s">
        <v>124</v>
      </c>
      <c r="B25" s="133"/>
      <c r="C25" s="222" t="n">
        <v>10897</v>
      </c>
      <c r="D25" s="223" t="n">
        <v>1195</v>
      </c>
      <c r="E25" s="223" t="n">
        <v>12092</v>
      </c>
      <c r="F25" s="223" t="n">
        <v>38677532</v>
      </c>
      <c r="G25" s="223" t="n">
        <v>15366204</v>
      </c>
      <c r="H25" s="223" t="n">
        <v>23311328</v>
      </c>
      <c r="I25" s="223" t="n">
        <v>922750</v>
      </c>
      <c r="J25" s="333" t="n">
        <v>617</v>
      </c>
      <c r="K25" s="223" t="n">
        <v>21808</v>
      </c>
      <c r="L25" s="223" t="n">
        <v>11674</v>
      </c>
      <c r="M25" s="223" t="n">
        <v>193</v>
      </c>
      <c r="N25" s="225" t="n">
        <v>1329</v>
      </c>
      <c r="O25" s="223" t="n">
        <v>861198</v>
      </c>
      <c r="P25" s="223" t="n">
        <v>25931</v>
      </c>
      <c r="Q25" s="226" t="n">
        <v>887129</v>
      </c>
      <c r="R25" s="133" t="s">
        <v>124</v>
      </c>
      <c r="S25" s="133"/>
    </row>
    <row r="26" s="129" customFormat="true" ht="14.1" hidden="false" customHeight="true" outlineLevel="0" collapsed="false">
      <c r="A26" s="133" t="s">
        <v>125</v>
      </c>
      <c r="B26" s="133"/>
      <c r="C26" s="222" t="n">
        <v>552</v>
      </c>
      <c r="D26" s="223" t="n">
        <v>58</v>
      </c>
      <c r="E26" s="223" t="n">
        <v>610</v>
      </c>
      <c r="F26" s="223" t="n">
        <v>1544771</v>
      </c>
      <c r="G26" s="223" t="n">
        <v>697773</v>
      </c>
      <c r="H26" s="223" t="n">
        <v>846998</v>
      </c>
      <c r="I26" s="223" t="n">
        <v>33856</v>
      </c>
      <c r="J26" s="333" t="n">
        <v>7</v>
      </c>
      <c r="K26" s="223" t="n">
        <v>1203</v>
      </c>
      <c r="L26" s="223" t="n">
        <v>113</v>
      </c>
      <c r="M26" s="223" t="n">
        <v>0</v>
      </c>
      <c r="N26" s="225" t="n">
        <v>20</v>
      </c>
      <c r="O26" s="223" t="n">
        <v>31566</v>
      </c>
      <c r="P26" s="223" t="n">
        <v>947</v>
      </c>
      <c r="Q26" s="226" t="n">
        <v>32513</v>
      </c>
      <c r="R26" s="133" t="s">
        <v>125</v>
      </c>
      <c r="S26" s="133"/>
    </row>
    <row r="27" s="129" customFormat="true" ht="14.1" hidden="false" customHeight="true" outlineLevel="0" collapsed="false">
      <c r="A27" s="133" t="s">
        <v>126</v>
      </c>
      <c r="B27" s="133"/>
      <c r="C27" s="222" t="n">
        <v>494</v>
      </c>
      <c r="D27" s="223" t="n">
        <v>50</v>
      </c>
      <c r="E27" s="223" t="n">
        <v>544</v>
      </c>
      <c r="F27" s="223" t="n">
        <v>1348494</v>
      </c>
      <c r="G27" s="223" t="n">
        <v>655445</v>
      </c>
      <c r="H27" s="223" t="n">
        <v>693049</v>
      </c>
      <c r="I27" s="223" t="n">
        <v>27639</v>
      </c>
      <c r="J27" s="333" t="n">
        <v>0</v>
      </c>
      <c r="K27" s="223" t="n">
        <v>1157</v>
      </c>
      <c r="L27" s="223" t="n">
        <v>230</v>
      </c>
      <c r="M27" s="223" t="n">
        <v>0</v>
      </c>
      <c r="N27" s="225" t="n">
        <v>25</v>
      </c>
      <c r="O27" s="223" t="n">
        <v>25742</v>
      </c>
      <c r="P27" s="223" t="n">
        <v>485</v>
      </c>
      <c r="Q27" s="226" t="n">
        <v>26227</v>
      </c>
      <c r="R27" s="133" t="s">
        <v>126</v>
      </c>
      <c r="S27" s="133"/>
    </row>
    <row r="28" s="129" customFormat="true" ht="14.1" hidden="false" customHeight="true" outlineLevel="0" collapsed="false">
      <c r="A28" s="133" t="s">
        <v>127</v>
      </c>
      <c r="B28" s="133"/>
      <c r="C28" s="222" t="n">
        <v>2387</v>
      </c>
      <c r="D28" s="223" t="n">
        <v>310</v>
      </c>
      <c r="E28" s="223" t="n">
        <v>2697</v>
      </c>
      <c r="F28" s="223" t="n">
        <v>8021670</v>
      </c>
      <c r="G28" s="223" t="n">
        <v>3310964</v>
      </c>
      <c r="H28" s="223" t="n">
        <v>4710706</v>
      </c>
      <c r="I28" s="223" t="n">
        <v>187980</v>
      </c>
      <c r="J28" s="333" t="n">
        <v>129</v>
      </c>
      <c r="K28" s="223" t="n">
        <v>4768</v>
      </c>
      <c r="L28" s="223" t="n">
        <v>2805</v>
      </c>
      <c r="M28" s="223" t="n">
        <v>144</v>
      </c>
      <c r="N28" s="225" t="n">
        <v>169</v>
      </c>
      <c r="O28" s="223" t="n">
        <v>172259</v>
      </c>
      <c r="P28" s="223" t="n">
        <v>7706</v>
      </c>
      <c r="Q28" s="226" t="n">
        <v>179965</v>
      </c>
      <c r="R28" s="133" t="s">
        <v>127</v>
      </c>
      <c r="S28" s="133"/>
    </row>
    <row r="29" s="129" customFormat="true" ht="14.1" hidden="false" customHeight="true" outlineLevel="0" collapsed="false">
      <c r="A29" s="133" t="s">
        <v>128</v>
      </c>
      <c r="B29" s="133"/>
      <c r="C29" s="222" t="n">
        <v>2040</v>
      </c>
      <c r="D29" s="223" t="n">
        <v>180</v>
      </c>
      <c r="E29" s="223" t="n">
        <v>2220</v>
      </c>
      <c r="F29" s="223" t="n">
        <v>6765369</v>
      </c>
      <c r="G29" s="223" t="n">
        <v>2747545</v>
      </c>
      <c r="H29" s="223" t="n">
        <v>4017824</v>
      </c>
      <c r="I29" s="223" t="n">
        <v>159749</v>
      </c>
      <c r="J29" s="333" t="n">
        <v>172</v>
      </c>
      <c r="K29" s="223" t="n">
        <v>4017</v>
      </c>
      <c r="L29" s="223" t="n">
        <v>860</v>
      </c>
      <c r="M29" s="223" t="n">
        <v>50</v>
      </c>
      <c r="N29" s="225" t="n">
        <v>192</v>
      </c>
      <c r="O29" s="223" t="n">
        <v>151333</v>
      </c>
      <c r="P29" s="223" t="n">
        <v>3125</v>
      </c>
      <c r="Q29" s="226" t="n">
        <v>154458</v>
      </c>
      <c r="R29" s="133" t="s">
        <v>128</v>
      </c>
      <c r="S29" s="133"/>
    </row>
    <row r="30" s="129" customFormat="true" ht="14.1" hidden="false" customHeight="true" outlineLevel="0" collapsed="false">
      <c r="A30" s="133" t="s">
        <v>129</v>
      </c>
      <c r="B30" s="133"/>
      <c r="C30" s="222" t="n">
        <v>7936</v>
      </c>
      <c r="D30" s="223" t="n">
        <v>1122</v>
      </c>
      <c r="E30" s="223" t="n">
        <v>9058</v>
      </c>
      <c r="F30" s="223" t="n">
        <v>28650025</v>
      </c>
      <c r="G30" s="223" t="n">
        <v>11420538</v>
      </c>
      <c r="H30" s="223" t="n">
        <v>17229487</v>
      </c>
      <c r="I30" s="223" t="n">
        <v>684524</v>
      </c>
      <c r="J30" s="333" t="n">
        <v>311</v>
      </c>
      <c r="K30" s="223" t="n">
        <v>15781</v>
      </c>
      <c r="L30" s="223" t="n">
        <v>12738</v>
      </c>
      <c r="M30" s="223" t="n">
        <v>139</v>
      </c>
      <c r="N30" s="225" t="n">
        <v>661</v>
      </c>
      <c r="O30" s="223" t="n">
        <v>620867</v>
      </c>
      <c r="P30" s="223" t="n">
        <v>34027</v>
      </c>
      <c r="Q30" s="226" t="n">
        <v>654894</v>
      </c>
      <c r="R30" s="133" t="s">
        <v>129</v>
      </c>
      <c r="S30" s="133"/>
    </row>
    <row r="31" s="129" customFormat="true" ht="14.1" hidden="false" customHeight="true" outlineLevel="0" collapsed="false">
      <c r="A31" s="133" t="s">
        <v>130</v>
      </c>
      <c r="B31" s="133"/>
      <c r="C31" s="222" t="n">
        <v>8680</v>
      </c>
      <c r="D31" s="223" t="n">
        <v>876</v>
      </c>
      <c r="E31" s="223" t="n">
        <v>9556</v>
      </c>
      <c r="F31" s="223" t="n">
        <v>33542754</v>
      </c>
      <c r="G31" s="223" t="n">
        <v>11985267</v>
      </c>
      <c r="H31" s="223" t="n">
        <v>21557487</v>
      </c>
      <c r="I31" s="223" t="n">
        <v>854138</v>
      </c>
      <c r="J31" s="333" t="n">
        <v>441</v>
      </c>
      <c r="K31" s="223" t="n">
        <v>15867</v>
      </c>
      <c r="L31" s="223" t="n">
        <v>8304</v>
      </c>
      <c r="M31" s="223" t="n">
        <v>143</v>
      </c>
      <c r="N31" s="225" t="n">
        <v>730</v>
      </c>
      <c r="O31" s="223" t="n">
        <v>803556</v>
      </c>
      <c r="P31" s="223" t="n">
        <v>25097</v>
      </c>
      <c r="Q31" s="226" t="n">
        <v>828653</v>
      </c>
      <c r="R31" s="133" t="s">
        <v>130</v>
      </c>
      <c r="S31" s="133"/>
    </row>
    <row r="32" s="129" customFormat="true" ht="14.1" hidden="false" customHeight="true" outlineLevel="0" collapsed="false">
      <c r="A32" s="133" t="s">
        <v>131</v>
      </c>
      <c r="B32" s="133"/>
      <c r="C32" s="222" t="n">
        <v>11272</v>
      </c>
      <c r="D32" s="223" t="n">
        <v>1621</v>
      </c>
      <c r="E32" s="223" t="n">
        <v>12893</v>
      </c>
      <c r="F32" s="223" t="n">
        <v>48909116</v>
      </c>
      <c r="G32" s="223" t="n">
        <v>17634215</v>
      </c>
      <c r="H32" s="223" t="n">
        <v>31274901</v>
      </c>
      <c r="I32" s="223" t="n">
        <v>1237747</v>
      </c>
      <c r="J32" s="333" t="n">
        <v>1153</v>
      </c>
      <c r="K32" s="223" t="n">
        <v>22440</v>
      </c>
      <c r="L32" s="223" t="n">
        <v>18956</v>
      </c>
      <c r="M32" s="223" t="n">
        <v>275</v>
      </c>
      <c r="N32" s="225" t="n">
        <v>2327</v>
      </c>
      <c r="O32" s="223" t="n">
        <v>1138955</v>
      </c>
      <c r="P32" s="223" t="n">
        <v>53641</v>
      </c>
      <c r="Q32" s="226" t="n">
        <v>1192596</v>
      </c>
      <c r="R32" s="133" t="s">
        <v>131</v>
      </c>
      <c r="S32" s="133"/>
    </row>
    <row r="33" s="129" customFormat="true" ht="14.1" hidden="false" customHeight="true" outlineLevel="0" collapsed="false">
      <c r="A33" s="133" t="s">
        <v>132</v>
      </c>
      <c r="B33" s="133"/>
      <c r="C33" s="222" t="n">
        <v>7069</v>
      </c>
      <c r="D33" s="223" t="n">
        <v>684</v>
      </c>
      <c r="E33" s="223" t="n">
        <v>7753</v>
      </c>
      <c r="F33" s="223" t="n">
        <v>27871373</v>
      </c>
      <c r="G33" s="223" t="n">
        <v>9796327</v>
      </c>
      <c r="H33" s="223" t="n">
        <v>18075046</v>
      </c>
      <c r="I33" s="223" t="n">
        <v>709318</v>
      </c>
      <c r="J33" s="333" t="n">
        <v>1067</v>
      </c>
      <c r="K33" s="223" t="n">
        <v>12980</v>
      </c>
      <c r="L33" s="223" t="n">
        <v>6244</v>
      </c>
      <c r="M33" s="223" t="n">
        <v>148</v>
      </c>
      <c r="N33" s="225" t="n">
        <v>1160</v>
      </c>
      <c r="O33" s="223" t="n">
        <v>669629</v>
      </c>
      <c r="P33" s="223" t="n">
        <v>18090</v>
      </c>
      <c r="Q33" s="226" t="n">
        <v>687719</v>
      </c>
      <c r="R33" s="133" t="s">
        <v>132</v>
      </c>
      <c r="S33" s="133"/>
    </row>
    <row r="34" s="129" customFormat="true" ht="14.1" hidden="false" customHeight="true" outlineLevel="0" collapsed="false">
      <c r="A34" s="133" t="s">
        <v>133</v>
      </c>
      <c r="B34" s="133"/>
      <c r="C34" s="243" t="n">
        <v>2777</v>
      </c>
      <c r="D34" s="244" t="n">
        <v>277</v>
      </c>
      <c r="E34" s="244" t="n">
        <v>3054</v>
      </c>
      <c r="F34" s="244" t="n">
        <v>8135168</v>
      </c>
      <c r="G34" s="244" t="n">
        <v>3547653</v>
      </c>
      <c r="H34" s="244" t="n">
        <v>4587515</v>
      </c>
      <c r="I34" s="244" t="n">
        <v>179795</v>
      </c>
      <c r="J34" s="335" t="n">
        <v>281</v>
      </c>
      <c r="K34" s="244" t="n">
        <v>5825</v>
      </c>
      <c r="L34" s="244" t="n">
        <v>547</v>
      </c>
      <c r="M34" s="244" t="n">
        <v>39</v>
      </c>
      <c r="N34" s="246" t="n">
        <v>286</v>
      </c>
      <c r="O34" s="244" t="n">
        <v>170859</v>
      </c>
      <c r="P34" s="244" t="n">
        <v>1958</v>
      </c>
      <c r="Q34" s="232" t="n">
        <v>172817</v>
      </c>
      <c r="R34" s="133" t="s">
        <v>133</v>
      </c>
      <c r="S34" s="133"/>
    </row>
    <row r="35" s="129" customFormat="true" ht="14.1" hidden="false" customHeight="true" outlineLevel="0" collapsed="false">
      <c r="A35" s="133" t="s">
        <v>134</v>
      </c>
      <c r="B35" s="133"/>
      <c r="C35" s="222" t="n">
        <v>6007</v>
      </c>
      <c r="D35" s="223" t="n">
        <v>870</v>
      </c>
      <c r="E35" s="223" t="n">
        <v>6877</v>
      </c>
      <c r="F35" s="223" t="n">
        <v>20141999</v>
      </c>
      <c r="G35" s="223" t="n">
        <v>8509245</v>
      </c>
      <c r="H35" s="223" t="n">
        <v>11632754</v>
      </c>
      <c r="I35" s="223" t="n">
        <v>459993</v>
      </c>
      <c r="J35" s="333" t="n">
        <v>287</v>
      </c>
      <c r="K35" s="223" t="n">
        <v>13206</v>
      </c>
      <c r="L35" s="223" t="n">
        <v>8208</v>
      </c>
      <c r="M35" s="223" t="n">
        <v>533</v>
      </c>
      <c r="N35" s="225" t="n">
        <v>270</v>
      </c>
      <c r="O35" s="223" t="n">
        <v>417629</v>
      </c>
      <c r="P35" s="223" t="n">
        <v>19860</v>
      </c>
      <c r="Q35" s="226" t="n">
        <v>437489</v>
      </c>
      <c r="R35" s="133" t="s">
        <v>134</v>
      </c>
      <c r="S35" s="133"/>
    </row>
    <row r="36" s="129" customFormat="true" ht="14.1" hidden="false" customHeight="true" outlineLevel="0" collapsed="false">
      <c r="A36" s="133" t="s">
        <v>135</v>
      </c>
      <c r="B36" s="133"/>
      <c r="C36" s="222" t="n">
        <v>2153</v>
      </c>
      <c r="D36" s="223" t="n">
        <v>204</v>
      </c>
      <c r="E36" s="223" t="n">
        <v>2357</v>
      </c>
      <c r="F36" s="223" t="n">
        <v>6743448</v>
      </c>
      <c r="G36" s="223" t="n">
        <v>2884270</v>
      </c>
      <c r="H36" s="223" t="n">
        <v>3859178</v>
      </c>
      <c r="I36" s="223" t="n">
        <v>153671</v>
      </c>
      <c r="J36" s="333" t="n">
        <v>30</v>
      </c>
      <c r="K36" s="223" t="n">
        <v>4568</v>
      </c>
      <c r="L36" s="223" t="n">
        <v>436</v>
      </c>
      <c r="M36" s="223" t="n">
        <v>43</v>
      </c>
      <c r="N36" s="225" t="n">
        <v>150</v>
      </c>
      <c r="O36" s="223" t="n">
        <v>146650</v>
      </c>
      <c r="P36" s="223" t="n">
        <v>1794</v>
      </c>
      <c r="Q36" s="226" t="n">
        <v>148444</v>
      </c>
      <c r="R36" s="133" t="s">
        <v>135</v>
      </c>
      <c r="S36" s="133"/>
    </row>
    <row r="37" s="129" customFormat="true" ht="14.1" hidden="false" customHeight="true" outlineLevel="0" collapsed="false">
      <c r="A37" s="133" t="s">
        <v>136</v>
      </c>
      <c r="B37" s="133"/>
      <c r="C37" s="222" t="n">
        <v>251</v>
      </c>
      <c r="D37" s="223" t="n">
        <v>30</v>
      </c>
      <c r="E37" s="223" t="n">
        <v>281</v>
      </c>
      <c r="F37" s="223" t="n">
        <v>735972</v>
      </c>
      <c r="G37" s="223" t="n">
        <v>334315</v>
      </c>
      <c r="H37" s="223" t="n">
        <v>401657</v>
      </c>
      <c r="I37" s="223" t="n">
        <v>16047</v>
      </c>
      <c r="J37" s="333" t="n">
        <v>0</v>
      </c>
      <c r="K37" s="223" t="n">
        <v>559</v>
      </c>
      <c r="L37" s="223" t="n">
        <v>204</v>
      </c>
      <c r="M37" s="223" t="n">
        <v>17</v>
      </c>
      <c r="N37" s="225" t="n">
        <v>102</v>
      </c>
      <c r="O37" s="223" t="n">
        <v>14538</v>
      </c>
      <c r="P37" s="223" t="n">
        <v>627</v>
      </c>
      <c r="Q37" s="226" t="n">
        <v>15165</v>
      </c>
      <c r="R37" s="133" t="s">
        <v>136</v>
      </c>
      <c r="S37" s="133"/>
    </row>
    <row r="38" s="129" customFormat="true" ht="14.1" hidden="false" customHeight="true" outlineLevel="0" collapsed="false">
      <c r="A38" s="133" t="s">
        <v>137</v>
      </c>
      <c r="B38" s="133"/>
      <c r="C38" s="222" t="n">
        <v>467</v>
      </c>
      <c r="D38" s="223" t="n">
        <v>46</v>
      </c>
      <c r="E38" s="223" t="n">
        <v>513</v>
      </c>
      <c r="F38" s="223" t="n">
        <v>1368925</v>
      </c>
      <c r="G38" s="223" t="n">
        <v>646090</v>
      </c>
      <c r="H38" s="223" t="n">
        <v>722835</v>
      </c>
      <c r="I38" s="223" t="n">
        <v>28742</v>
      </c>
      <c r="J38" s="333" t="n">
        <v>8</v>
      </c>
      <c r="K38" s="223" t="n">
        <v>1034</v>
      </c>
      <c r="L38" s="223" t="n">
        <v>113</v>
      </c>
      <c r="M38" s="223" t="n">
        <v>50</v>
      </c>
      <c r="N38" s="225" t="n">
        <v>3</v>
      </c>
      <c r="O38" s="223" t="n">
        <v>27063</v>
      </c>
      <c r="P38" s="223" t="n">
        <v>471</v>
      </c>
      <c r="Q38" s="226" t="n">
        <v>27534</v>
      </c>
      <c r="R38" s="133" t="s">
        <v>137</v>
      </c>
      <c r="S38" s="133"/>
    </row>
    <row r="39" s="129" customFormat="true" ht="14.1" hidden="false" customHeight="true" outlineLevel="0" collapsed="false">
      <c r="A39" s="133" t="s">
        <v>138</v>
      </c>
      <c r="B39" s="133"/>
      <c r="C39" s="222" t="n">
        <v>184</v>
      </c>
      <c r="D39" s="223" t="n">
        <v>11</v>
      </c>
      <c r="E39" s="223" t="n">
        <v>195</v>
      </c>
      <c r="F39" s="223" t="n">
        <v>490968</v>
      </c>
      <c r="G39" s="223" t="n">
        <v>208324</v>
      </c>
      <c r="H39" s="223" t="n">
        <v>282644</v>
      </c>
      <c r="I39" s="223" t="n">
        <v>11298</v>
      </c>
      <c r="J39" s="333" t="n">
        <v>0</v>
      </c>
      <c r="K39" s="223" t="n">
        <v>354</v>
      </c>
      <c r="L39" s="223" t="n">
        <v>3</v>
      </c>
      <c r="M39" s="223" t="n">
        <v>0</v>
      </c>
      <c r="N39" s="225" t="n">
        <v>11</v>
      </c>
      <c r="O39" s="223" t="n">
        <v>10839</v>
      </c>
      <c r="P39" s="223" t="n">
        <v>91</v>
      </c>
      <c r="Q39" s="226" t="n">
        <v>10930</v>
      </c>
      <c r="R39" s="133" t="s">
        <v>138</v>
      </c>
      <c r="S39" s="133"/>
    </row>
    <row r="40" s="129" customFormat="true" ht="14.1" hidden="false" customHeight="true" outlineLevel="0" collapsed="false">
      <c r="A40" s="133" t="s">
        <v>139</v>
      </c>
      <c r="B40" s="133"/>
      <c r="C40" s="222" t="n">
        <v>1166</v>
      </c>
      <c r="D40" s="223" t="n">
        <v>101</v>
      </c>
      <c r="E40" s="223" t="n">
        <v>1267</v>
      </c>
      <c r="F40" s="223" t="n">
        <v>3473620</v>
      </c>
      <c r="G40" s="223" t="n">
        <v>1496313</v>
      </c>
      <c r="H40" s="223" t="n">
        <v>1977307</v>
      </c>
      <c r="I40" s="223" t="n">
        <v>78202</v>
      </c>
      <c r="J40" s="333" t="n">
        <v>31</v>
      </c>
      <c r="K40" s="223" t="n">
        <v>2510</v>
      </c>
      <c r="L40" s="223" t="n">
        <v>112</v>
      </c>
      <c r="M40" s="223" t="n">
        <v>0</v>
      </c>
      <c r="N40" s="225" t="n">
        <v>36</v>
      </c>
      <c r="O40" s="223" t="n">
        <v>74976</v>
      </c>
      <c r="P40" s="223" t="n">
        <v>537</v>
      </c>
      <c r="Q40" s="226" t="n">
        <v>75513</v>
      </c>
      <c r="R40" s="133" t="s">
        <v>139</v>
      </c>
      <c r="S40" s="133"/>
    </row>
    <row r="41" s="129" customFormat="true" ht="14.1" hidden="false" customHeight="true" outlineLevel="0" collapsed="false">
      <c r="A41" s="133" t="s">
        <v>140</v>
      </c>
      <c r="B41" s="133"/>
      <c r="C41" s="222" t="n">
        <v>360</v>
      </c>
      <c r="D41" s="223" t="n">
        <v>32</v>
      </c>
      <c r="E41" s="223" t="n">
        <v>392</v>
      </c>
      <c r="F41" s="223" t="n">
        <v>1042242</v>
      </c>
      <c r="G41" s="223" t="n">
        <v>463327</v>
      </c>
      <c r="H41" s="223" t="n">
        <v>578915</v>
      </c>
      <c r="I41" s="223" t="n">
        <v>23117</v>
      </c>
      <c r="J41" s="333" t="n">
        <v>3</v>
      </c>
      <c r="K41" s="223" t="n">
        <v>802</v>
      </c>
      <c r="L41" s="223" t="n">
        <v>142</v>
      </c>
      <c r="M41" s="223" t="n">
        <v>0</v>
      </c>
      <c r="N41" s="225" t="n">
        <v>0</v>
      </c>
      <c r="O41" s="223" t="n">
        <v>21736</v>
      </c>
      <c r="P41" s="223" t="n">
        <v>434</v>
      </c>
      <c r="Q41" s="226" t="n">
        <v>22170</v>
      </c>
      <c r="R41" s="133" t="s">
        <v>140</v>
      </c>
      <c r="S41" s="133"/>
    </row>
    <row r="42" s="129" customFormat="true" ht="14.1" hidden="false" customHeight="true" outlineLevel="0" collapsed="false">
      <c r="A42" s="133" t="s">
        <v>141</v>
      </c>
      <c r="B42" s="133"/>
      <c r="C42" s="222" t="n">
        <v>257</v>
      </c>
      <c r="D42" s="223" t="n">
        <v>9</v>
      </c>
      <c r="E42" s="223" t="n">
        <v>266</v>
      </c>
      <c r="F42" s="223" t="n">
        <v>775970</v>
      </c>
      <c r="G42" s="223" t="n">
        <v>298143</v>
      </c>
      <c r="H42" s="223" t="n">
        <v>477827</v>
      </c>
      <c r="I42" s="223" t="n">
        <v>19102</v>
      </c>
      <c r="J42" s="333" t="n">
        <v>1</v>
      </c>
      <c r="K42" s="223" t="n">
        <v>507</v>
      </c>
      <c r="L42" s="223" t="n">
        <v>0</v>
      </c>
      <c r="M42" s="223" t="n">
        <v>2</v>
      </c>
      <c r="N42" s="225" t="n">
        <v>1</v>
      </c>
      <c r="O42" s="223" t="n">
        <v>18456</v>
      </c>
      <c r="P42" s="223" t="n">
        <v>135</v>
      </c>
      <c r="Q42" s="226" t="n">
        <v>18591</v>
      </c>
      <c r="R42" s="133" t="s">
        <v>141</v>
      </c>
      <c r="S42" s="133"/>
    </row>
    <row r="43" s="129" customFormat="true" ht="14.1" hidden="false" customHeight="true" outlineLevel="0" collapsed="false">
      <c r="A43" s="133" t="s">
        <v>142</v>
      </c>
      <c r="B43" s="133"/>
      <c r="C43" s="222" t="n">
        <v>493</v>
      </c>
      <c r="D43" s="223" t="n">
        <v>43</v>
      </c>
      <c r="E43" s="223" t="n">
        <v>536</v>
      </c>
      <c r="F43" s="223" t="n">
        <v>1411672</v>
      </c>
      <c r="G43" s="223" t="n">
        <v>632751</v>
      </c>
      <c r="H43" s="223" t="n">
        <v>778921</v>
      </c>
      <c r="I43" s="223" t="n">
        <v>30863</v>
      </c>
      <c r="J43" s="333" t="n">
        <v>15</v>
      </c>
      <c r="K43" s="223" t="n">
        <v>1100</v>
      </c>
      <c r="L43" s="223" t="n">
        <v>107</v>
      </c>
      <c r="M43" s="223" t="n">
        <v>0</v>
      </c>
      <c r="N43" s="225" t="n">
        <v>11</v>
      </c>
      <c r="O43" s="223" t="n">
        <v>29416</v>
      </c>
      <c r="P43" s="223" t="n">
        <v>214</v>
      </c>
      <c r="Q43" s="226" t="n">
        <v>29630</v>
      </c>
      <c r="R43" s="133" t="s">
        <v>142</v>
      </c>
      <c r="S43" s="133"/>
    </row>
    <row r="44" s="129" customFormat="true" ht="14.1" hidden="false" customHeight="true" outlineLevel="0" collapsed="false">
      <c r="A44" s="169" t="s">
        <v>143</v>
      </c>
      <c r="B44" s="169"/>
      <c r="C44" s="234" t="n">
        <v>581</v>
      </c>
      <c r="D44" s="235" t="n">
        <v>58</v>
      </c>
      <c r="E44" s="235" t="n">
        <v>639</v>
      </c>
      <c r="F44" s="235" t="n">
        <v>1663458</v>
      </c>
      <c r="G44" s="235" t="n">
        <v>755236</v>
      </c>
      <c r="H44" s="235" t="n">
        <v>908222</v>
      </c>
      <c r="I44" s="235" t="n">
        <v>36144</v>
      </c>
      <c r="J44" s="336" t="n">
        <v>55</v>
      </c>
      <c r="K44" s="235" t="n">
        <v>1374</v>
      </c>
      <c r="L44" s="235" t="n">
        <v>166</v>
      </c>
      <c r="M44" s="235" t="n">
        <v>0</v>
      </c>
      <c r="N44" s="237" t="n">
        <v>73</v>
      </c>
      <c r="O44" s="235" t="n">
        <v>33931</v>
      </c>
      <c r="P44" s="235" t="n">
        <v>545</v>
      </c>
      <c r="Q44" s="238" t="n">
        <v>34476</v>
      </c>
      <c r="R44" s="169" t="s">
        <v>143</v>
      </c>
      <c r="S44" s="169"/>
    </row>
    <row r="45" s="129" customFormat="true" ht="14.1" hidden="false" customHeight="true" outlineLevel="0" collapsed="false">
      <c r="A45" s="158" t="s">
        <v>144</v>
      </c>
      <c r="B45" s="158"/>
      <c r="C45" s="239" t="n">
        <v>399620</v>
      </c>
      <c r="D45" s="251" t="n">
        <v>35742</v>
      </c>
      <c r="E45" s="251" t="n">
        <v>435362</v>
      </c>
      <c r="F45" s="251" t="n">
        <v>1488239708</v>
      </c>
      <c r="G45" s="251" t="n">
        <v>542074916</v>
      </c>
      <c r="H45" s="251" t="n">
        <v>946164792</v>
      </c>
      <c r="I45" s="251" t="n">
        <v>37284596</v>
      </c>
      <c r="J45" s="256" t="n">
        <v>41378</v>
      </c>
      <c r="K45" s="251" t="n">
        <v>728862</v>
      </c>
      <c r="L45" s="251" t="n">
        <v>452208</v>
      </c>
      <c r="M45" s="251" t="n">
        <v>10369</v>
      </c>
      <c r="N45" s="253" t="n">
        <v>50607</v>
      </c>
      <c r="O45" s="251" t="n">
        <v>35157439</v>
      </c>
      <c r="P45" s="251" t="n">
        <v>843729</v>
      </c>
      <c r="Q45" s="239" t="n">
        <v>36001168</v>
      </c>
      <c r="R45" s="158" t="s">
        <v>144</v>
      </c>
      <c r="S45" s="158"/>
    </row>
    <row r="46" s="129" customFormat="true" ht="14.1" hidden="false" customHeight="true" outlineLevel="0" collapsed="false">
      <c r="A46" s="122" t="s">
        <v>145</v>
      </c>
      <c r="B46" s="122"/>
      <c r="C46" s="255" t="n">
        <v>101678</v>
      </c>
      <c r="D46" s="254" t="n">
        <v>11952</v>
      </c>
      <c r="E46" s="254" t="n">
        <v>113630</v>
      </c>
      <c r="F46" s="254" t="n">
        <v>366373151</v>
      </c>
      <c r="G46" s="254" t="n">
        <v>142459654</v>
      </c>
      <c r="H46" s="254" t="n">
        <v>223913497</v>
      </c>
      <c r="I46" s="254" t="n">
        <v>8856921</v>
      </c>
      <c r="J46" s="255" t="n">
        <v>7222</v>
      </c>
      <c r="K46" s="254" t="n">
        <v>201273</v>
      </c>
      <c r="L46" s="254" t="n">
        <v>114141</v>
      </c>
      <c r="M46" s="254" t="n">
        <v>2057</v>
      </c>
      <c r="N46" s="254" t="n">
        <v>11790</v>
      </c>
      <c r="O46" s="254" t="n">
        <v>8205685</v>
      </c>
      <c r="P46" s="254" t="n">
        <v>314708</v>
      </c>
      <c r="Q46" s="255" t="n">
        <v>8520393</v>
      </c>
      <c r="R46" s="122" t="s">
        <v>259</v>
      </c>
      <c r="S46" s="122"/>
    </row>
    <row r="47" s="129" customFormat="true" ht="14.1" hidden="false" customHeight="true" outlineLevel="0" collapsed="false">
      <c r="A47" s="162" t="s">
        <v>146</v>
      </c>
      <c r="B47" s="162"/>
      <c r="C47" s="256" t="n">
        <v>501298</v>
      </c>
      <c r="D47" s="253" t="n">
        <v>47694</v>
      </c>
      <c r="E47" s="253" t="n">
        <v>548992</v>
      </c>
      <c r="F47" s="253" t="n">
        <v>1854612859</v>
      </c>
      <c r="G47" s="253" t="n">
        <v>684534570</v>
      </c>
      <c r="H47" s="253" t="n">
        <v>1170078289</v>
      </c>
      <c r="I47" s="253" t="n">
        <v>46141517</v>
      </c>
      <c r="J47" s="256" t="n">
        <v>48600</v>
      </c>
      <c r="K47" s="253" t="n">
        <v>930135</v>
      </c>
      <c r="L47" s="253" t="n">
        <v>566349</v>
      </c>
      <c r="M47" s="253" t="n">
        <v>12426</v>
      </c>
      <c r="N47" s="253" t="n">
        <v>62397</v>
      </c>
      <c r="O47" s="253" t="n">
        <v>43363124</v>
      </c>
      <c r="P47" s="253" t="n">
        <v>1158437</v>
      </c>
      <c r="Q47" s="256" t="n">
        <v>44521561</v>
      </c>
      <c r="R47" s="162" t="s">
        <v>146</v>
      </c>
      <c r="S47" s="162"/>
    </row>
    <row r="48" s="165" customFormat="true" ht="24" hidden="false" customHeight="true" outlineLevel="0" collapsed="false">
      <c r="A48" s="337" t="s">
        <v>221</v>
      </c>
    </row>
  </sheetData>
  <mergeCells count="105">
    <mergeCell ref="A1:J1"/>
    <mergeCell ref="N2:S2"/>
    <mergeCell ref="A3:B5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S5"/>
    <mergeCell ref="C4:C5"/>
    <mergeCell ref="D4:D5"/>
    <mergeCell ref="E4:E5"/>
    <mergeCell ref="O4:O5"/>
    <mergeCell ref="P4:P5"/>
    <mergeCell ref="Q4:Q5"/>
    <mergeCell ref="A6:B6"/>
    <mergeCell ref="R6:S6"/>
    <mergeCell ref="A7:B7"/>
    <mergeCell ref="R7:S7"/>
    <mergeCell ref="A8:B8"/>
    <mergeCell ref="R8:S8"/>
    <mergeCell ref="A9:B9"/>
    <mergeCell ref="R9:S9"/>
    <mergeCell ref="A10:B10"/>
    <mergeCell ref="R10:S10"/>
    <mergeCell ref="A11:B11"/>
    <mergeCell ref="R11:S11"/>
    <mergeCell ref="A12:B12"/>
    <mergeCell ref="R12:S12"/>
    <mergeCell ref="A13:B13"/>
    <mergeCell ref="R13:S13"/>
    <mergeCell ref="A14:B14"/>
    <mergeCell ref="R14:S14"/>
    <mergeCell ref="A15:B15"/>
    <mergeCell ref="R15:S15"/>
    <mergeCell ref="A16:B16"/>
    <mergeCell ref="R16:S16"/>
    <mergeCell ref="A17:B17"/>
    <mergeCell ref="R17:S17"/>
    <mergeCell ref="A18:B18"/>
    <mergeCell ref="R18:S18"/>
    <mergeCell ref="A19:B19"/>
    <mergeCell ref="R19:S19"/>
    <mergeCell ref="A20:B20"/>
    <mergeCell ref="R20:S20"/>
    <mergeCell ref="A21:B21"/>
    <mergeCell ref="R21:S21"/>
    <mergeCell ref="A22:B22"/>
    <mergeCell ref="R22:S22"/>
    <mergeCell ref="A23:B23"/>
    <mergeCell ref="R23:S23"/>
    <mergeCell ref="A24:B24"/>
    <mergeCell ref="R24:S24"/>
    <mergeCell ref="A25:B25"/>
    <mergeCell ref="R25:S25"/>
    <mergeCell ref="A26:B26"/>
    <mergeCell ref="R26:S26"/>
    <mergeCell ref="A27:B27"/>
    <mergeCell ref="R27:S27"/>
    <mergeCell ref="A28:B28"/>
    <mergeCell ref="R28:S28"/>
    <mergeCell ref="A29:B29"/>
    <mergeCell ref="R29:S29"/>
    <mergeCell ref="A30:B30"/>
    <mergeCell ref="R30:S30"/>
    <mergeCell ref="A31:B31"/>
    <mergeCell ref="R31:S31"/>
    <mergeCell ref="A32:B32"/>
    <mergeCell ref="R32:S32"/>
    <mergeCell ref="A33:B33"/>
    <mergeCell ref="R33:S33"/>
    <mergeCell ref="A34:B34"/>
    <mergeCell ref="R34:S34"/>
    <mergeCell ref="A35:B35"/>
    <mergeCell ref="R35:S35"/>
    <mergeCell ref="A36:B36"/>
    <mergeCell ref="R36:S36"/>
    <mergeCell ref="A37:B37"/>
    <mergeCell ref="R37:S37"/>
    <mergeCell ref="A38:B38"/>
    <mergeCell ref="R38:S38"/>
    <mergeCell ref="A39:B39"/>
    <mergeCell ref="R39:S39"/>
    <mergeCell ref="A40:B40"/>
    <mergeCell ref="R40:S40"/>
    <mergeCell ref="A41:B41"/>
    <mergeCell ref="R41:S41"/>
    <mergeCell ref="A42:B42"/>
    <mergeCell ref="R42:S42"/>
    <mergeCell ref="A43:B43"/>
    <mergeCell ref="R43:S43"/>
    <mergeCell ref="A44:B44"/>
    <mergeCell ref="R44:S44"/>
    <mergeCell ref="A45:B45"/>
    <mergeCell ref="R45:S45"/>
    <mergeCell ref="A46:B46"/>
    <mergeCell ref="R46:S46"/>
    <mergeCell ref="A47:B47"/>
    <mergeCell ref="R47:S47"/>
  </mergeCells>
  <printOptions headings="false" gridLines="false" gridLinesSet="true" horizontalCentered="true" verticalCentered="false"/>
  <pageMargins left="0.196527777777778" right="0.157638888888889" top="0.669444444444445" bottom="0.1576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2" activeCellId="0" sqref="H2:K2"/>
    </sheetView>
  </sheetViews>
  <sheetFormatPr defaultColWidth="8.9921875" defaultRowHeight="24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7" width="5.25"/>
    <col collapsed="false" customWidth="true" hidden="false" outlineLevel="0" max="3" min="3" style="116" width="10.25"/>
    <col collapsed="false" customWidth="true" hidden="false" outlineLevel="0" max="9" min="4" style="116" width="16.12"/>
    <col collapsed="false" customWidth="true" hidden="false" outlineLevel="0" max="10" min="10" style="116" width="11.24"/>
    <col collapsed="false" customWidth="true" hidden="false" outlineLevel="0" max="11" min="11" style="116" width="5.12"/>
    <col collapsed="false" customWidth="false" hidden="false" outlineLevel="0" max="257" min="12" style="116" width="8.99"/>
  </cols>
  <sheetData>
    <row r="1" customFormat="false" ht="24" hidden="false" customHeight="true" outlineLevel="0" collapsed="false">
      <c r="B1" s="167" t="s">
        <v>298</v>
      </c>
      <c r="C1" s="167"/>
      <c r="D1" s="167"/>
      <c r="E1" s="167"/>
      <c r="F1" s="167"/>
      <c r="G1" s="167"/>
      <c r="H1" s="167"/>
      <c r="I1" s="215"/>
      <c r="J1" s="338" t="s">
        <v>284</v>
      </c>
      <c r="K1" s="338"/>
    </row>
    <row r="2" customFormat="false" ht="15" hidden="false" customHeight="true" outlineLevel="0" collapsed="false">
      <c r="H2" s="216" t="s">
        <v>148</v>
      </c>
      <c r="I2" s="216"/>
      <c r="J2" s="216"/>
      <c r="K2" s="216"/>
    </row>
    <row r="3" customFormat="false" ht="21" hidden="false" customHeight="true" outlineLevel="0" collapsed="false">
      <c r="B3" s="121" t="s">
        <v>79</v>
      </c>
      <c r="C3" s="121"/>
      <c r="D3" s="322" t="s">
        <v>299</v>
      </c>
      <c r="E3" s="122" t="s">
        <v>289</v>
      </c>
      <c r="F3" s="122"/>
      <c r="G3" s="325" t="s">
        <v>300</v>
      </c>
      <c r="H3" s="122" t="s">
        <v>301</v>
      </c>
      <c r="I3" s="122"/>
      <c r="J3" s="121" t="s">
        <v>79</v>
      </c>
      <c r="K3" s="121"/>
    </row>
    <row r="4" customFormat="false" ht="21" hidden="false" customHeight="true" outlineLevel="0" collapsed="false">
      <c r="B4" s="121"/>
      <c r="C4" s="121"/>
      <c r="D4" s="322"/>
      <c r="E4" s="122" t="s">
        <v>289</v>
      </c>
      <c r="F4" s="122" t="s">
        <v>302</v>
      </c>
      <c r="G4" s="325"/>
      <c r="H4" s="325" t="s">
        <v>303</v>
      </c>
      <c r="I4" s="325" t="s">
        <v>304</v>
      </c>
      <c r="J4" s="121"/>
      <c r="K4" s="121"/>
    </row>
    <row r="5" s="117" customFormat="true" ht="14.25" hidden="false" customHeight="true" outlineLevel="0" collapsed="false">
      <c r="B5" s="121"/>
      <c r="C5" s="121"/>
      <c r="D5" s="322"/>
      <c r="E5" s="122"/>
      <c r="F5" s="122"/>
      <c r="G5" s="339" t="s">
        <v>305</v>
      </c>
      <c r="H5" s="339" t="s">
        <v>306</v>
      </c>
      <c r="I5" s="339" t="s">
        <v>307</v>
      </c>
      <c r="J5" s="121"/>
      <c r="K5" s="121"/>
    </row>
    <row r="6" s="129" customFormat="true" ht="14.1" hidden="false" customHeight="true" outlineLevel="0" collapsed="false">
      <c r="B6" s="130" t="s">
        <v>105</v>
      </c>
      <c r="C6" s="130"/>
      <c r="D6" s="217" t="n">
        <v>19928</v>
      </c>
      <c r="E6" s="218" t="n">
        <v>88855</v>
      </c>
      <c r="F6" s="218" t="n">
        <v>2125</v>
      </c>
      <c r="G6" s="218" t="n">
        <v>14614098</v>
      </c>
      <c r="H6" s="218" t="n">
        <v>14348850</v>
      </c>
      <c r="I6" s="221" t="n">
        <v>265248</v>
      </c>
      <c r="J6" s="130" t="s">
        <v>105</v>
      </c>
      <c r="K6" s="130"/>
    </row>
    <row r="7" s="129" customFormat="true" ht="14.1" hidden="false" customHeight="true" outlineLevel="0" collapsed="false">
      <c r="B7" s="133" t="s">
        <v>106</v>
      </c>
      <c r="C7" s="133"/>
      <c r="D7" s="222" t="n">
        <v>5851</v>
      </c>
      <c r="E7" s="223" t="n">
        <v>15684</v>
      </c>
      <c r="F7" s="223" t="n">
        <v>668</v>
      </c>
      <c r="G7" s="223" t="n">
        <v>1871753</v>
      </c>
      <c r="H7" s="223" t="n">
        <v>1824701</v>
      </c>
      <c r="I7" s="226" t="n">
        <v>47052</v>
      </c>
      <c r="J7" s="133" t="s">
        <v>106</v>
      </c>
      <c r="K7" s="133"/>
    </row>
    <row r="8" s="129" customFormat="true" ht="14.1" hidden="false" customHeight="true" outlineLevel="0" collapsed="false">
      <c r="B8" s="133" t="s">
        <v>107</v>
      </c>
      <c r="C8" s="133"/>
      <c r="D8" s="222" t="n">
        <v>6858</v>
      </c>
      <c r="E8" s="223" t="n">
        <v>21579</v>
      </c>
      <c r="F8" s="223" t="n">
        <v>738</v>
      </c>
      <c r="G8" s="223" t="n">
        <v>2793077</v>
      </c>
      <c r="H8" s="223" t="n">
        <v>2728340</v>
      </c>
      <c r="I8" s="226" t="n">
        <v>64737</v>
      </c>
      <c r="J8" s="133" t="s">
        <v>107</v>
      </c>
      <c r="K8" s="133"/>
    </row>
    <row r="9" s="129" customFormat="true" ht="14.1" hidden="false" customHeight="true" outlineLevel="0" collapsed="false">
      <c r="B9" s="133" t="s">
        <v>108</v>
      </c>
      <c r="C9" s="133"/>
      <c r="D9" s="222" t="n">
        <v>3820</v>
      </c>
      <c r="E9" s="223" t="n">
        <v>15677</v>
      </c>
      <c r="F9" s="223" t="n">
        <v>819</v>
      </c>
      <c r="G9" s="223" t="n">
        <v>1817345</v>
      </c>
      <c r="H9" s="223" t="n">
        <v>1770314</v>
      </c>
      <c r="I9" s="226" t="n">
        <v>47031</v>
      </c>
      <c r="J9" s="133" t="s">
        <v>108</v>
      </c>
      <c r="K9" s="133"/>
    </row>
    <row r="10" s="129" customFormat="true" ht="14.1" hidden="false" customHeight="true" outlineLevel="0" collapsed="false">
      <c r="B10" s="133" t="s">
        <v>109</v>
      </c>
      <c r="C10" s="133"/>
      <c r="D10" s="222" t="n">
        <v>7956</v>
      </c>
      <c r="E10" s="223" t="n">
        <v>28952</v>
      </c>
      <c r="F10" s="223" t="n">
        <v>758</v>
      </c>
      <c r="G10" s="223" t="n">
        <v>3837246</v>
      </c>
      <c r="H10" s="223" t="n">
        <v>3750575</v>
      </c>
      <c r="I10" s="226" t="n">
        <v>86671</v>
      </c>
      <c r="J10" s="133" t="s">
        <v>109</v>
      </c>
      <c r="K10" s="133"/>
    </row>
    <row r="11" s="129" customFormat="true" ht="14.1" hidden="false" customHeight="true" outlineLevel="0" collapsed="false">
      <c r="B11" s="133" t="s">
        <v>110</v>
      </c>
      <c r="C11" s="133"/>
      <c r="D11" s="222" t="n">
        <v>4214</v>
      </c>
      <c r="E11" s="223" t="n">
        <v>12579</v>
      </c>
      <c r="F11" s="223" t="n">
        <v>530</v>
      </c>
      <c r="G11" s="223" t="n">
        <v>1540144</v>
      </c>
      <c r="H11" s="223" t="n">
        <v>1502411</v>
      </c>
      <c r="I11" s="226" t="n">
        <v>37733</v>
      </c>
      <c r="J11" s="133" t="s">
        <v>110</v>
      </c>
      <c r="K11" s="133"/>
    </row>
    <row r="12" s="129" customFormat="true" ht="14.1" hidden="false" customHeight="true" outlineLevel="0" collapsed="false">
      <c r="B12" s="133" t="s">
        <v>111</v>
      </c>
      <c r="C12" s="133"/>
      <c r="D12" s="222" t="n">
        <v>1945</v>
      </c>
      <c r="E12" s="223" t="n">
        <v>6979</v>
      </c>
      <c r="F12" s="223" t="n">
        <v>324</v>
      </c>
      <c r="G12" s="223" t="n">
        <v>777042</v>
      </c>
      <c r="H12" s="223" t="n">
        <v>756105</v>
      </c>
      <c r="I12" s="226" t="n">
        <v>20937</v>
      </c>
      <c r="J12" s="133" t="s">
        <v>111</v>
      </c>
      <c r="K12" s="133"/>
    </row>
    <row r="13" s="129" customFormat="true" ht="14.1" hidden="false" customHeight="true" outlineLevel="0" collapsed="false">
      <c r="B13" s="133" t="s">
        <v>112</v>
      </c>
      <c r="C13" s="133"/>
      <c r="D13" s="222" t="n">
        <v>2210</v>
      </c>
      <c r="E13" s="223" t="n">
        <v>5936</v>
      </c>
      <c r="F13" s="223" t="n">
        <v>308</v>
      </c>
      <c r="G13" s="223" t="n">
        <v>687850</v>
      </c>
      <c r="H13" s="223" t="n">
        <v>670042</v>
      </c>
      <c r="I13" s="226" t="n">
        <v>17808</v>
      </c>
      <c r="J13" s="133" t="s">
        <v>112</v>
      </c>
      <c r="K13" s="133"/>
    </row>
    <row r="14" s="129" customFormat="true" ht="14.1" hidden="false" customHeight="true" outlineLevel="0" collapsed="false">
      <c r="B14" s="133" t="s">
        <v>113</v>
      </c>
      <c r="C14" s="133"/>
      <c r="D14" s="222" t="n">
        <v>11741</v>
      </c>
      <c r="E14" s="223" t="n">
        <v>31012</v>
      </c>
      <c r="F14" s="223" t="n">
        <v>723</v>
      </c>
      <c r="G14" s="223" t="n">
        <v>5518506</v>
      </c>
      <c r="H14" s="223" t="n">
        <v>5425486</v>
      </c>
      <c r="I14" s="226" t="n">
        <v>93020</v>
      </c>
      <c r="J14" s="133" t="s">
        <v>113</v>
      </c>
      <c r="K14" s="133"/>
    </row>
    <row r="15" s="129" customFormat="true" ht="14.1" hidden="false" customHeight="true" outlineLevel="0" collapsed="false">
      <c r="B15" s="137" t="s">
        <v>114</v>
      </c>
      <c r="C15" s="137"/>
      <c r="D15" s="222" t="n">
        <v>7393</v>
      </c>
      <c r="E15" s="223" t="n">
        <v>18830</v>
      </c>
      <c r="F15" s="223" t="n">
        <v>581</v>
      </c>
      <c r="G15" s="223" t="n">
        <v>2723994</v>
      </c>
      <c r="H15" s="223" t="n">
        <v>2667518</v>
      </c>
      <c r="I15" s="226" t="n">
        <v>56476</v>
      </c>
      <c r="J15" s="137" t="s">
        <v>114</v>
      </c>
      <c r="K15" s="137"/>
    </row>
    <row r="16" s="129" customFormat="true" ht="14.1" hidden="false" customHeight="true" outlineLevel="0" collapsed="false">
      <c r="B16" s="133" t="s">
        <v>115</v>
      </c>
      <c r="C16" s="133"/>
      <c r="D16" s="222" t="n">
        <v>3321</v>
      </c>
      <c r="E16" s="223" t="n">
        <v>8164</v>
      </c>
      <c r="F16" s="223" t="n">
        <v>295</v>
      </c>
      <c r="G16" s="223" t="n">
        <v>998546</v>
      </c>
      <c r="H16" s="223" t="n">
        <v>974054</v>
      </c>
      <c r="I16" s="226" t="n">
        <v>24492</v>
      </c>
      <c r="J16" s="133" t="s">
        <v>257</v>
      </c>
      <c r="K16" s="133"/>
    </row>
    <row r="17" s="129" customFormat="true" ht="14.1" hidden="false" customHeight="true" outlineLevel="0" collapsed="false">
      <c r="B17" s="142" t="s">
        <v>116</v>
      </c>
      <c r="C17" s="142"/>
      <c r="D17" s="227" t="n">
        <v>2618</v>
      </c>
      <c r="E17" s="228" t="n">
        <v>7037</v>
      </c>
      <c r="F17" s="228" t="n">
        <v>323</v>
      </c>
      <c r="G17" s="228" t="n">
        <v>851436</v>
      </c>
      <c r="H17" s="228" t="n">
        <v>830325</v>
      </c>
      <c r="I17" s="231" t="n">
        <v>21111</v>
      </c>
      <c r="J17" s="142" t="s">
        <v>308</v>
      </c>
      <c r="K17" s="142"/>
    </row>
    <row r="18" s="129" customFormat="true" ht="14.1" hidden="false" customHeight="true" outlineLevel="0" collapsed="false">
      <c r="B18" s="133" t="s">
        <v>117</v>
      </c>
      <c r="C18" s="133"/>
      <c r="D18" s="222" t="n">
        <v>435</v>
      </c>
      <c r="E18" s="223" t="n">
        <v>960</v>
      </c>
      <c r="F18" s="223" t="n">
        <v>54</v>
      </c>
      <c r="G18" s="223" t="n">
        <v>91973</v>
      </c>
      <c r="H18" s="223" t="n">
        <v>89093</v>
      </c>
      <c r="I18" s="226" t="n">
        <v>2880</v>
      </c>
      <c r="J18" s="133" t="s">
        <v>117</v>
      </c>
      <c r="K18" s="133"/>
    </row>
    <row r="19" s="129" customFormat="true" ht="14.1" hidden="false" customHeight="true" outlineLevel="0" collapsed="false">
      <c r="B19" s="133" t="s">
        <v>118</v>
      </c>
      <c r="C19" s="133"/>
      <c r="D19" s="222" t="n">
        <v>2595</v>
      </c>
      <c r="E19" s="223" t="n">
        <v>4607</v>
      </c>
      <c r="F19" s="223" t="n">
        <v>162</v>
      </c>
      <c r="G19" s="223" t="n">
        <v>668796</v>
      </c>
      <c r="H19" s="223" t="n">
        <v>654975</v>
      </c>
      <c r="I19" s="226" t="n">
        <v>13821</v>
      </c>
      <c r="J19" s="133" t="s">
        <v>118</v>
      </c>
      <c r="K19" s="133"/>
    </row>
    <row r="20" s="129" customFormat="true" ht="14.1" hidden="false" customHeight="true" outlineLevel="0" collapsed="false">
      <c r="B20" s="133" t="s">
        <v>119</v>
      </c>
      <c r="C20" s="133"/>
      <c r="D20" s="222" t="n">
        <v>2978</v>
      </c>
      <c r="E20" s="223" t="n">
        <v>5418</v>
      </c>
      <c r="F20" s="223" t="n">
        <v>179</v>
      </c>
      <c r="G20" s="223" t="n">
        <v>733352</v>
      </c>
      <c r="H20" s="223" t="n">
        <v>717098</v>
      </c>
      <c r="I20" s="226" t="n">
        <v>16254</v>
      </c>
      <c r="J20" s="133" t="s">
        <v>119</v>
      </c>
      <c r="K20" s="133"/>
    </row>
    <row r="21" s="129" customFormat="true" ht="14.1" hidden="false" customHeight="true" outlineLevel="0" collapsed="false">
      <c r="B21" s="133" t="s">
        <v>120</v>
      </c>
      <c r="C21" s="133"/>
      <c r="D21" s="222" t="n">
        <v>3420</v>
      </c>
      <c r="E21" s="223" t="n">
        <v>6930</v>
      </c>
      <c r="F21" s="223" t="n">
        <v>186</v>
      </c>
      <c r="G21" s="223" t="n">
        <v>946740</v>
      </c>
      <c r="H21" s="223" t="n">
        <v>925950</v>
      </c>
      <c r="I21" s="226" t="n">
        <v>20790</v>
      </c>
      <c r="J21" s="133" t="s">
        <v>120</v>
      </c>
      <c r="K21" s="133"/>
    </row>
    <row r="22" s="129" customFormat="true" ht="14.1" hidden="false" customHeight="true" outlineLevel="0" collapsed="false">
      <c r="B22" s="133" t="s">
        <v>121</v>
      </c>
      <c r="C22" s="133"/>
      <c r="D22" s="222" t="n">
        <v>1151</v>
      </c>
      <c r="E22" s="223" t="n">
        <v>1890</v>
      </c>
      <c r="F22" s="223" t="n">
        <v>73</v>
      </c>
      <c r="G22" s="223" t="n">
        <v>223467</v>
      </c>
      <c r="H22" s="223" t="n">
        <v>217797</v>
      </c>
      <c r="I22" s="226" t="n">
        <v>5670</v>
      </c>
      <c r="J22" s="133" t="s">
        <v>121</v>
      </c>
      <c r="K22" s="133"/>
    </row>
    <row r="23" s="129" customFormat="true" ht="14.1" hidden="false" customHeight="true" outlineLevel="0" collapsed="false">
      <c r="B23" s="133" t="s">
        <v>122</v>
      </c>
      <c r="C23" s="133"/>
      <c r="D23" s="222" t="n">
        <v>1036</v>
      </c>
      <c r="E23" s="223" t="n">
        <v>1878</v>
      </c>
      <c r="F23" s="223" t="n">
        <v>79</v>
      </c>
      <c r="G23" s="223" t="n">
        <v>234676</v>
      </c>
      <c r="H23" s="223" t="n">
        <v>229042</v>
      </c>
      <c r="I23" s="226" t="n">
        <v>5634</v>
      </c>
      <c r="J23" s="133" t="s">
        <v>122</v>
      </c>
      <c r="K23" s="133"/>
    </row>
    <row r="24" s="129" customFormat="true" ht="14.1" hidden="false" customHeight="true" outlineLevel="0" collapsed="false">
      <c r="B24" s="133" t="s">
        <v>123</v>
      </c>
      <c r="C24" s="133"/>
      <c r="D24" s="222" t="n">
        <v>936</v>
      </c>
      <c r="E24" s="223" t="n">
        <v>1636</v>
      </c>
      <c r="F24" s="223" t="n">
        <v>50</v>
      </c>
      <c r="G24" s="223" t="n">
        <v>206222</v>
      </c>
      <c r="H24" s="223" t="n">
        <v>201314</v>
      </c>
      <c r="I24" s="226" t="n">
        <v>4908</v>
      </c>
      <c r="J24" s="133" t="s">
        <v>123</v>
      </c>
      <c r="K24" s="133"/>
    </row>
    <row r="25" s="129" customFormat="true" ht="14.1" hidden="false" customHeight="true" outlineLevel="0" collapsed="false">
      <c r="B25" s="133" t="s">
        <v>124</v>
      </c>
      <c r="C25" s="133"/>
      <c r="D25" s="222" t="n">
        <v>2826</v>
      </c>
      <c r="E25" s="223" t="n">
        <v>7092</v>
      </c>
      <c r="F25" s="223" t="n">
        <v>288</v>
      </c>
      <c r="G25" s="223" t="n">
        <v>926244</v>
      </c>
      <c r="H25" s="223" t="n">
        <v>904968</v>
      </c>
      <c r="I25" s="226" t="n">
        <v>21276</v>
      </c>
      <c r="J25" s="133" t="s">
        <v>124</v>
      </c>
      <c r="K25" s="133"/>
    </row>
    <row r="26" s="129" customFormat="true" ht="14.1" hidden="false" customHeight="true" outlineLevel="0" collapsed="false">
      <c r="B26" s="133" t="s">
        <v>125</v>
      </c>
      <c r="C26" s="133"/>
      <c r="D26" s="222" t="n">
        <v>158</v>
      </c>
      <c r="E26" s="223" t="n">
        <v>352</v>
      </c>
      <c r="F26" s="223" t="n">
        <v>14</v>
      </c>
      <c r="G26" s="223" t="n">
        <v>33704</v>
      </c>
      <c r="H26" s="223" t="n">
        <v>32648</v>
      </c>
      <c r="I26" s="226" t="n">
        <v>1056</v>
      </c>
      <c r="J26" s="133" t="s">
        <v>125</v>
      </c>
      <c r="K26" s="133"/>
    </row>
    <row r="27" s="129" customFormat="true" ht="14.1" hidden="false" customHeight="true" outlineLevel="0" collapsed="false">
      <c r="B27" s="133" t="s">
        <v>126</v>
      </c>
      <c r="C27" s="133"/>
      <c r="D27" s="222" t="n">
        <v>146</v>
      </c>
      <c r="E27" s="223" t="n">
        <v>305</v>
      </c>
      <c r="F27" s="223" t="n">
        <v>24</v>
      </c>
      <c r="G27" s="223" t="n">
        <v>25885</v>
      </c>
      <c r="H27" s="223" t="n">
        <v>24970</v>
      </c>
      <c r="I27" s="226" t="n">
        <v>915</v>
      </c>
      <c r="J27" s="133" t="s">
        <v>126</v>
      </c>
      <c r="K27" s="133"/>
    </row>
    <row r="28" s="129" customFormat="true" ht="14.1" hidden="false" customHeight="true" outlineLevel="0" collapsed="false">
      <c r="B28" s="133" t="s">
        <v>127</v>
      </c>
      <c r="C28" s="133"/>
      <c r="D28" s="222" t="n">
        <v>835</v>
      </c>
      <c r="E28" s="223" t="n">
        <v>1546</v>
      </c>
      <c r="F28" s="223" t="n">
        <v>61</v>
      </c>
      <c r="G28" s="223" t="n">
        <v>193647</v>
      </c>
      <c r="H28" s="223" t="n">
        <v>189009</v>
      </c>
      <c r="I28" s="226" t="n">
        <v>4638</v>
      </c>
      <c r="J28" s="133" t="s">
        <v>127</v>
      </c>
      <c r="K28" s="133"/>
    </row>
    <row r="29" s="129" customFormat="true" ht="14.1" hidden="false" customHeight="true" outlineLevel="0" collapsed="false">
      <c r="B29" s="133" t="s">
        <v>128</v>
      </c>
      <c r="C29" s="133"/>
      <c r="D29" s="222" t="n">
        <v>650</v>
      </c>
      <c r="E29" s="223" t="n">
        <v>1167</v>
      </c>
      <c r="F29" s="223" t="n">
        <v>32</v>
      </c>
      <c r="G29" s="223" t="n">
        <v>155007</v>
      </c>
      <c r="H29" s="223" t="n">
        <v>151506</v>
      </c>
      <c r="I29" s="226" t="n">
        <v>3501</v>
      </c>
      <c r="J29" s="133" t="s">
        <v>128</v>
      </c>
      <c r="K29" s="133"/>
    </row>
    <row r="30" s="129" customFormat="true" ht="14.1" hidden="false" customHeight="true" outlineLevel="0" collapsed="false">
      <c r="B30" s="133" t="s">
        <v>129</v>
      </c>
      <c r="C30" s="133"/>
      <c r="D30" s="222" t="n">
        <v>2886</v>
      </c>
      <c r="E30" s="223" t="n">
        <v>5546</v>
      </c>
      <c r="F30" s="223" t="n">
        <v>212</v>
      </c>
      <c r="G30" s="223" t="n">
        <v>717259</v>
      </c>
      <c r="H30" s="223" t="n">
        <v>700621</v>
      </c>
      <c r="I30" s="226" t="n">
        <v>16638</v>
      </c>
      <c r="J30" s="133" t="s">
        <v>129</v>
      </c>
      <c r="K30" s="133"/>
    </row>
    <row r="31" s="129" customFormat="true" ht="14.1" hidden="false" customHeight="true" outlineLevel="0" collapsed="false">
      <c r="B31" s="133" t="s">
        <v>130</v>
      </c>
      <c r="C31" s="133"/>
      <c r="D31" s="222" t="n">
        <v>3121</v>
      </c>
      <c r="E31" s="223" t="n">
        <v>5824</v>
      </c>
      <c r="F31" s="223" t="n">
        <v>189</v>
      </c>
      <c r="G31" s="223" t="n">
        <v>887832</v>
      </c>
      <c r="H31" s="223" t="n">
        <v>870360</v>
      </c>
      <c r="I31" s="226" t="n">
        <v>17472</v>
      </c>
      <c r="J31" s="133" t="s">
        <v>130</v>
      </c>
      <c r="K31" s="133"/>
    </row>
    <row r="32" s="129" customFormat="true" ht="14.1" hidden="false" customHeight="true" outlineLevel="0" collapsed="false">
      <c r="B32" s="133" t="s">
        <v>131</v>
      </c>
      <c r="C32" s="133"/>
      <c r="D32" s="222" t="n">
        <v>3455</v>
      </c>
      <c r="E32" s="223" t="n">
        <v>8019</v>
      </c>
      <c r="F32" s="223" t="n">
        <v>260</v>
      </c>
      <c r="G32" s="223" t="n">
        <v>1311469</v>
      </c>
      <c r="H32" s="223" t="n">
        <v>1287412</v>
      </c>
      <c r="I32" s="226" t="n">
        <v>24057</v>
      </c>
      <c r="J32" s="133" t="s">
        <v>131</v>
      </c>
      <c r="K32" s="133"/>
    </row>
    <row r="33" s="129" customFormat="true" ht="14.1" hidden="false" customHeight="true" outlineLevel="0" collapsed="false">
      <c r="B33" s="133" t="s">
        <v>132</v>
      </c>
      <c r="C33" s="133"/>
      <c r="D33" s="222" t="n">
        <v>2387</v>
      </c>
      <c r="E33" s="223" t="n">
        <v>4300</v>
      </c>
      <c r="F33" s="223" t="n">
        <v>140</v>
      </c>
      <c r="G33" s="223" t="n">
        <v>712652</v>
      </c>
      <c r="H33" s="223" t="n">
        <v>699752</v>
      </c>
      <c r="I33" s="226" t="n">
        <v>12900</v>
      </c>
      <c r="J33" s="133" t="s">
        <v>132</v>
      </c>
      <c r="K33" s="133"/>
    </row>
    <row r="34" s="129" customFormat="true" ht="14.1" hidden="false" customHeight="true" outlineLevel="0" collapsed="false">
      <c r="B34" s="133" t="s">
        <v>133</v>
      </c>
      <c r="C34" s="133"/>
      <c r="D34" s="243" t="n">
        <v>618</v>
      </c>
      <c r="E34" s="244" t="n">
        <v>1494</v>
      </c>
      <c r="F34" s="244" t="n">
        <v>78</v>
      </c>
      <c r="G34" s="244" t="n">
        <v>158681</v>
      </c>
      <c r="H34" s="244" t="n">
        <v>154199</v>
      </c>
      <c r="I34" s="232" t="n">
        <v>4482</v>
      </c>
      <c r="J34" s="133" t="s">
        <v>133</v>
      </c>
      <c r="K34" s="133"/>
    </row>
    <row r="35" s="129" customFormat="true" ht="14.1" hidden="false" customHeight="true" outlineLevel="0" collapsed="false">
      <c r="B35" s="133" t="s">
        <v>134</v>
      </c>
      <c r="C35" s="133"/>
      <c r="D35" s="222" t="n">
        <v>1370</v>
      </c>
      <c r="E35" s="223" t="n">
        <v>4143</v>
      </c>
      <c r="F35" s="223" t="n">
        <v>199</v>
      </c>
      <c r="G35" s="223" t="n">
        <v>471847</v>
      </c>
      <c r="H35" s="223" t="n">
        <v>459418</v>
      </c>
      <c r="I35" s="226" t="n">
        <v>12429</v>
      </c>
      <c r="J35" s="133" t="s">
        <v>134</v>
      </c>
      <c r="K35" s="133"/>
    </row>
    <row r="36" s="129" customFormat="true" ht="14.1" hidden="false" customHeight="true" outlineLevel="0" collapsed="false">
      <c r="B36" s="133" t="s">
        <v>135</v>
      </c>
      <c r="C36" s="133"/>
      <c r="D36" s="222" t="n">
        <v>581</v>
      </c>
      <c r="E36" s="223" t="n">
        <v>1293</v>
      </c>
      <c r="F36" s="223" t="n">
        <v>55</v>
      </c>
      <c r="G36" s="223" t="n">
        <v>149934</v>
      </c>
      <c r="H36" s="223" t="n">
        <v>146055</v>
      </c>
      <c r="I36" s="226" t="n">
        <v>3879</v>
      </c>
      <c r="J36" s="133" t="s">
        <v>135</v>
      </c>
      <c r="K36" s="133"/>
    </row>
    <row r="37" s="129" customFormat="true" ht="14.1" hidden="false" customHeight="true" outlineLevel="0" collapsed="false">
      <c r="B37" s="133" t="s">
        <v>136</v>
      </c>
      <c r="C37" s="133"/>
      <c r="D37" s="222" t="n">
        <v>74</v>
      </c>
      <c r="E37" s="223" t="n">
        <v>133</v>
      </c>
      <c r="F37" s="223" t="n">
        <v>5</v>
      </c>
      <c r="G37" s="223" t="n">
        <v>14189</v>
      </c>
      <c r="H37" s="223" t="n">
        <v>13790</v>
      </c>
      <c r="I37" s="226" t="n">
        <v>399</v>
      </c>
      <c r="J37" s="133" t="s">
        <v>136</v>
      </c>
      <c r="K37" s="133"/>
    </row>
    <row r="38" s="129" customFormat="true" ht="14.1" hidden="false" customHeight="true" outlineLevel="0" collapsed="false">
      <c r="B38" s="133" t="s">
        <v>137</v>
      </c>
      <c r="C38" s="133"/>
      <c r="D38" s="222" t="n">
        <v>77</v>
      </c>
      <c r="E38" s="223" t="n">
        <v>216</v>
      </c>
      <c r="F38" s="223" t="n">
        <v>13</v>
      </c>
      <c r="G38" s="223" t="n">
        <v>21548</v>
      </c>
      <c r="H38" s="223" t="n">
        <v>20900</v>
      </c>
      <c r="I38" s="226" t="n">
        <v>648</v>
      </c>
      <c r="J38" s="133" t="s">
        <v>137</v>
      </c>
      <c r="K38" s="133"/>
    </row>
    <row r="39" s="129" customFormat="true" ht="14.1" hidden="false" customHeight="true" outlineLevel="0" collapsed="false">
      <c r="B39" s="133" t="s">
        <v>138</v>
      </c>
      <c r="C39" s="133"/>
      <c r="D39" s="222" t="n">
        <v>19</v>
      </c>
      <c r="E39" s="223" t="n">
        <v>66</v>
      </c>
      <c r="F39" s="223" t="n">
        <v>0</v>
      </c>
      <c r="G39" s="223" t="n">
        <v>8620</v>
      </c>
      <c r="H39" s="223" t="n">
        <v>8422</v>
      </c>
      <c r="I39" s="226" t="n">
        <v>198</v>
      </c>
      <c r="J39" s="133" t="s">
        <v>138</v>
      </c>
      <c r="K39" s="133"/>
    </row>
    <row r="40" s="129" customFormat="true" ht="14.1" hidden="false" customHeight="true" outlineLevel="0" collapsed="false">
      <c r="B40" s="133" t="s">
        <v>139</v>
      </c>
      <c r="C40" s="133"/>
      <c r="D40" s="222" t="n">
        <v>82</v>
      </c>
      <c r="E40" s="223" t="n">
        <v>589</v>
      </c>
      <c r="F40" s="223" t="n">
        <v>29</v>
      </c>
      <c r="G40" s="223" t="n">
        <v>72227</v>
      </c>
      <c r="H40" s="223" t="n">
        <v>70460</v>
      </c>
      <c r="I40" s="226" t="n">
        <v>1767</v>
      </c>
      <c r="J40" s="133" t="s">
        <v>139</v>
      </c>
      <c r="K40" s="133"/>
    </row>
    <row r="41" s="129" customFormat="true" ht="14.1" hidden="false" customHeight="true" outlineLevel="0" collapsed="false">
      <c r="B41" s="133" t="s">
        <v>140</v>
      </c>
      <c r="C41" s="133"/>
      <c r="D41" s="222" t="n">
        <v>40</v>
      </c>
      <c r="E41" s="223" t="n">
        <v>168</v>
      </c>
      <c r="F41" s="223" t="n">
        <v>2</v>
      </c>
      <c r="G41" s="223" t="n">
        <v>20647</v>
      </c>
      <c r="H41" s="223" t="n">
        <v>20143</v>
      </c>
      <c r="I41" s="226" t="n">
        <v>504</v>
      </c>
      <c r="J41" s="133" t="s">
        <v>140</v>
      </c>
      <c r="K41" s="133"/>
    </row>
    <row r="42" s="129" customFormat="true" ht="14.1" hidden="false" customHeight="true" outlineLevel="0" collapsed="false">
      <c r="B42" s="133" t="s">
        <v>141</v>
      </c>
      <c r="C42" s="133"/>
      <c r="D42" s="222" t="n">
        <v>48</v>
      </c>
      <c r="E42" s="223" t="n">
        <v>139</v>
      </c>
      <c r="F42" s="223" t="n">
        <v>2</v>
      </c>
      <c r="G42" s="223" t="n">
        <v>20260</v>
      </c>
      <c r="H42" s="223" t="n">
        <v>19843</v>
      </c>
      <c r="I42" s="226" t="n">
        <v>417</v>
      </c>
      <c r="J42" s="133" t="s">
        <v>141</v>
      </c>
      <c r="K42" s="133"/>
    </row>
    <row r="43" s="129" customFormat="true" ht="14.1" hidden="false" customHeight="true" outlineLevel="0" collapsed="false">
      <c r="B43" s="133" t="s">
        <v>142</v>
      </c>
      <c r="C43" s="133"/>
      <c r="D43" s="222" t="n">
        <v>104</v>
      </c>
      <c r="E43" s="223" t="n">
        <v>212</v>
      </c>
      <c r="F43" s="223" t="n">
        <v>10</v>
      </c>
      <c r="G43" s="223" t="n">
        <v>23431</v>
      </c>
      <c r="H43" s="223" t="n">
        <v>22795</v>
      </c>
      <c r="I43" s="226" t="n">
        <v>636</v>
      </c>
      <c r="J43" s="133" t="s">
        <v>142</v>
      </c>
      <c r="K43" s="133"/>
    </row>
    <row r="44" s="129" customFormat="true" ht="14.1" hidden="false" customHeight="true" outlineLevel="0" collapsed="false">
      <c r="B44" s="169" t="s">
        <v>143</v>
      </c>
      <c r="C44" s="169"/>
      <c r="D44" s="234" t="n">
        <v>141</v>
      </c>
      <c r="E44" s="235" t="n">
        <v>282</v>
      </c>
      <c r="F44" s="235" t="n">
        <v>16</v>
      </c>
      <c r="G44" s="235" t="n">
        <v>27501</v>
      </c>
      <c r="H44" s="235" t="n">
        <v>26655</v>
      </c>
      <c r="I44" s="238" t="n">
        <v>846</v>
      </c>
      <c r="J44" s="169" t="s">
        <v>143</v>
      </c>
      <c r="K44" s="169"/>
    </row>
    <row r="45" s="129" customFormat="true" ht="14.1" hidden="false" customHeight="true" outlineLevel="0" collapsed="false">
      <c r="B45" s="158" t="s">
        <v>144</v>
      </c>
      <c r="C45" s="158"/>
      <c r="D45" s="239" t="n">
        <v>77855</v>
      </c>
      <c r="E45" s="251" t="n">
        <v>261284</v>
      </c>
      <c r="F45" s="251" t="n">
        <v>8192</v>
      </c>
      <c r="G45" s="251" t="n">
        <v>38031037</v>
      </c>
      <c r="H45" s="251" t="n">
        <v>37248721</v>
      </c>
      <c r="I45" s="239" t="n">
        <v>782316</v>
      </c>
      <c r="J45" s="158" t="s">
        <v>144</v>
      </c>
      <c r="K45" s="158"/>
    </row>
    <row r="46" s="129" customFormat="true" ht="13.5" hidden="false" customHeight="true" outlineLevel="0" collapsed="false">
      <c r="B46" s="122" t="s">
        <v>145</v>
      </c>
      <c r="C46" s="122"/>
      <c r="D46" s="161" t="n">
        <v>32169</v>
      </c>
      <c r="E46" s="160" t="n">
        <v>66205</v>
      </c>
      <c r="F46" s="160" t="n">
        <v>2412</v>
      </c>
      <c r="G46" s="160" t="n">
        <v>9057810</v>
      </c>
      <c r="H46" s="160" t="n">
        <v>8859195</v>
      </c>
      <c r="I46" s="161" t="n">
        <v>198615</v>
      </c>
      <c r="J46" s="122" t="s">
        <v>259</v>
      </c>
      <c r="K46" s="122"/>
    </row>
    <row r="47" s="129" customFormat="true" ht="14.1" hidden="false" customHeight="true" outlineLevel="0" collapsed="false">
      <c r="B47" s="162" t="s">
        <v>146</v>
      </c>
      <c r="C47" s="162"/>
      <c r="D47" s="164" t="n">
        <v>110024</v>
      </c>
      <c r="E47" s="163" t="n">
        <v>327489</v>
      </c>
      <c r="F47" s="163" t="n">
        <v>10604</v>
      </c>
      <c r="G47" s="163" t="n">
        <v>47088847</v>
      </c>
      <c r="H47" s="163" t="n">
        <v>46107916</v>
      </c>
      <c r="I47" s="164" t="n">
        <v>980931</v>
      </c>
      <c r="J47" s="162" t="s">
        <v>146</v>
      </c>
      <c r="K47" s="162"/>
    </row>
    <row r="48" s="165" customFormat="true" ht="24" hidden="false" customHeight="true" outlineLevel="0" collapsed="false">
      <c r="B48" s="166"/>
    </row>
    <row r="49" s="165" customFormat="true" ht="24" hidden="false" customHeight="true" outlineLevel="0" collapsed="false">
      <c r="B49" s="166"/>
    </row>
    <row r="50" s="165" customFormat="true" ht="24" hidden="false" customHeight="true" outlineLevel="0" collapsed="false">
      <c r="B50" s="166"/>
    </row>
    <row r="51" s="165" customFormat="true" ht="24" hidden="false" customHeight="true" outlineLevel="0" collapsed="false">
      <c r="B51" s="166"/>
    </row>
    <row r="52" s="165" customFormat="true" ht="24" hidden="false" customHeight="true" outlineLevel="0" collapsed="false">
      <c r="B52" s="166"/>
    </row>
    <row r="53" s="165" customFormat="true" ht="24" hidden="false" customHeight="true" outlineLevel="0" collapsed="false">
      <c r="B53" s="166"/>
    </row>
    <row r="54" s="165" customFormat="true" ht="24" hidden="false" customHeight="true" outlineLevel="0" collapsed="false">
      <c r="B54" s="166"/>
    </row>
  </sheetData>
  <mergeCells count="95">
    <mergeCell ref="B1:H1"/>
    <mergeCell ref="J1:K1"/>
    <mergeCell ref="H2:K2"/>
    <mergeCell ref="B3:C5"/>
    <mergeCell ref="D3:D5"/>
    <mergeCell ref="E3:F3"/>
    <mergeCell ref="G3:G4"/>
    <mergeCell ref="H3:I3"/>
    <mergeCell ref="J3:K5"/>
    <mergeCell ref="E4:E5"/>
    <mergeCell ref="F4:F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37:C37"/>
    <mergeCell ref="J37:K37"/>
    <mergeCell ref="B38:C38"/>
    <mergeCell ref="J38:K38"/>
    <mergeCell ref="B39:C39"/>
    <mergeCell ref="J39:K39"/>
    <mergeCell ref="B40:C40"/>
    <mergeCell ref="J40:K40"/>
    <mergeCell ref="B41:C41"/>
    <mergeCell ref="J41:K41"/>
    <mergeCell ref="B42:C42"/>
    <mergeCell ref="J42:K42"/>
    <mergeCell ref="B43:C43"/>
    <mergeCell ref="J43:K43"/>
    <mergeCell ref="B44:C44"/>
    <mergeCell ref="J44:K44"/>
    <mergeCell ref="B45:C45"/>
    <mergeCell ref="J45:K45"/>
    <mergeCell ref="B46:C46"/>
    <mergeCell ref="J46:K46"/>
    <mergeCell ref="B47:C47"/>
    <mergeCell ref="J47:K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" activeCellId="0" sqref="E2"/>
    </sheetView>
  </sheetViews>
  <sheetFormatPr defaultColWidth="8.9921875" defaultRowHeight="24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7" width="5.25"/>
    <col collapsed="false" customWidth="true" hidden="false" outlineLevel="0" max="3" min="3" style="116" width="10.25"/>
    <col collapsed="false" customWidth="true" hidden="false" outlineLevel="0" max="9" min="4" style="116" width="16.12"/>
    <col collapsed="false" customWidth="true" hidden="false" outlineLevel="0" max="10" min="10" style="116" width="11.24"/>
    <col collapsed="false" customWidth="true" hidden="false" outlineLevel="0" max="11" min="11" style="116" width="5.12"/>
    <col collapsed="false" customWidth="false" hidden="false" outlineLevel="0" max="257" min="12" style="116" width="8.99"/>
  </cols>
  <sheetData>
    <row r="1" customFormat="false" ht="24" hidden="false" customHeight="true" outlineLevel="0" collapsed="false">
      <c r="B1" s="167" t="s">
        <v>309</v>
      </c>
      <c r="C1" s="167"/>
      <c r="D1" s="167"/>
      <c r="E1" s="167"/>
      <c r="F1" s="167"/>
      <c r="G1" s="167"/>
      <c r="H1" s="167"/>
      <c r="I1" s="215"/>
      <c r="J1" s="338" t="s">
        <v>284</v>
      </c>
      <c r="K1" s="338"/>
    </row>
    <row r="2" customFormat="false" ht="15" hidden="false" customHeight="true" outlineLevel="0" collapsed="false">
      <c r="H2" s="216" t="s">
        <v>148</v>
      </c>
      <c r="I2" s="216"/>
      <c r="J2" s="216"/>
      <c r="K2" s="216"/>
    </row>
    <row r="3" customFormat="false" ht="21" hidden="false" customHeight="true" outlineLevel="0" collapsed="false">
      <c r="B3" s="121" t="s">
        <v>79</v>
      </c>
      <c r="C3" s="121"/>
      <c r="D3" s="322" t="s">
        <v>299</v>
      </c>
      <c r="E3" s="122" t="s">
        <v>289</v>
      </c>
      <c r="F3" s="122"/>
      <c r="G3" s="325" t="s">
        <v>300</v>
      </c>
      <c r="H3" s="122" t="s">
        <v>301</v>
      </c>
      <c r="I3" s="122"/>
      <c r="J3" s="121" t="s">
        <v>79</v>
      </c>
      <c r="K3" s="121"/>
    </row>
    <row r="4" customFormat="false" ht="21" hidden="false" customHeight="true" outlineLevel="0" collapsed="false">
      <c r="B4" s="121"/>
      <c r="C4" s="121"/>
      <c r="D4" s="322"/>
      <c r="E4" s="122" t="s">
        <v>289</v>
      </c>
      <c r="F4" s="122" t="s">
        <v>302</v>
      </c>
      <c r="G4" s="325"/>
      <c r="H4" s="325" t="s">
        <v>303</v>
      </c>
      <c r="I4" s="325" t="s">
        <v>304</v>
      </c>
      <c r="J4" s="121"/>
      <c r="K4" s="121"/>
    </row>
    <row r="5" s="117" customFormat="true" ht="14.25" hidden="false" customHeight="true" outlineLevel="0" collapsed="false">
      <c r="B5" s="121"/>
      <c r="C5" s="121"/>
      <c r="D5" s="322"/>
      <c r="E5" s="122"/>
      <c r="F5" s="122"/>
      <c r="G5" s="339" t="s">
        <v>305</v>
      </c>
      <c r="H5" s="339" t="s">
        <v>306</v>
      </c>
      <c r="I5" s="339" t="s">
        <v>307</v>
      </c>
      <c r="J5" s="121"/>
      <c r="K5" s="121"/>
    </row>
    <row r="6" s="129" customFormat="true" ht="14.1" hidden="false" customHeight="true" outlineLevel="0" collapsed="false">
      <c r="B6" s="130" t="s">
        <v>105</v>
      </c>
      <c r="C6" s="130"/>
      <c r="D6" s="217" t="n">
        <v>13</v>
      </c>
      <c r="E6" s="218" t="n">
        <v>28709</v>
      </c>
      <c r="F6" s="218" t="n">
        <v>3690</v>
      </c>
      <c r="G6" s="218" t="n">
        <v>1349914</v>
      </c>
      <c r="H6" s="218" t="n">
        <v>1276427</v>
      </c>
      <c r="I6" s="221" t="n">
        <v>73487</v>
      </c>
      <c r="J6" s="130" t="s">
        <v>105</v>
      </c>
      <c r="K6" s="130"/>
    </row>
    <row r="7" s="129" customFormat="true" ht="14.1" hidden="false" customHeight="true" outlineLevel="0" collapsed="false">
      <c r="B7" s="133" t="s">
        <v>106</v>
      </c>
      <c r="C7" s="133"/>
      <c r="D7" s="222" t="n">
        <v>9</v>
      </c>
      <c r="E7" s="223" t="n">
        <v>3413</v>
      </c>
      <c r="F7" s="223" t="n">
        <v>474</v>
      </c>
      <c r="G7" s="223" t="n">
        <v>98370</v>
      </c>
      <c r="H7" s="223" t="n">
        <v>89712</v>
      </c>
      <c r="I7" s="226" t="n">
        <v>8658</v>
      </c>
      <c r="J7" s="133" t="s">
        <v>106</v>
      </c>
      <c r="K7" s="133"/>
    </row>
    <row r="8" s="129" customFormat="true" ht="14.1" hidden="false" customHeight="true" outlineLevel="0" collapsed="false">
      <c r="B8" s="133" t="s">
        <v>107</v>
      </c>
      <c r="C8" s="133"/>
      <c r="D8" s="222" t="n">
        <v>10</v>
      </c>
      <c r="E8" s="223" t="n">
        <v>6388</v>
      </c>
      <c r="F8" s="223" t="n">
        <v>581</v>
      </c>
      <c r="G8" s="223" t="n">
        <v>262940</v>
      </c>
      <c r="H8" s="223" t="n">
        <v>246281</v>
      </c>
      <c r="I8" s="226" t="n">
        <v>16659</v>
      </c>
      <c r="J8" s="133" t="s">
        <v>107</v>
      </c>
      <c r="K8" s="133"/>
    </row>
    <row r="9" s="129" customFormat="true" ht="14.1" hidden="false" customHeight="true" outlineLevel="0" collapsed="false">
      <c r="B9" s="133" t="s">
        <v>108</v>
      </c>
      <c r="C9" s="133"/>
      <c r="D9" s="222" t="n">
        <v>9</v>
      </c>
      <c r="E9" s="223" t="n">
        <v>3219</v>
      </c>
      <c r="F9" s="223" t="n">
        <v>647</v>
      </c>
      <c r="G9" s="223" t="n">
        <v>110688</v>
      </c>
      <c r="H9" s="223" t="n">
        <v>102586</v>
      </c>
      <c r="I9" s="226" t="n">
        <v>8102</v>
      </c>
      <c r="J9" s="133" t="s">
        <v>108</v>
      </c>
      <c r="K9" s="133"/>
    </row>
    <row r="10" s="129" customFormat="true" ht="14.1" hidden="false" customHeight="true" outlineLevel="0" collapsed="false">
      <c r="B10" s="133" t="s">
        <v>109</v>
      </c>
      <c r="C10" s="133"/>
      <c r="D10" s="222" t="n">
        <v>9</v>
      </c>
      <c r="E10" s="223" t="n">
        <v>8021</v>
      </c>
      <c r="F10" s="223" t="n">
        <v>1208</v>
      </c>
      <c r="G10" s="223" t="n">
        <v>311974</v>
      </c>
      <c r="H10" s="223" t="n">
        <v>291106</v>
      </c>
      <c r="I10" s="226" t="n">
        <v>20868</v>
      </c>
      <c r="J10" s="133" t="s">
        <v>109</v>
      </c>
      <c r="K10" s="133"/>
    </row>
    <row r="11" s="129" customFormat="true" ht="14.1" hidden="false" customHeight="true" outlineLevel="0" collapsed="false">
      <c r="B11" s="133" t="s">
        <v>110</v>
      </c>
      <c r="C11" s="133"/>
      <c r="D11" s="222" t="n">
        <v>9</v>
      </c>
      <c r="E11" s="223" t="n">
        <v>3374</v>
      </c>
      <c r="F11" s="223" t="n">
        <v>742</v>
      </c>
      <c r="G11" s="223" t="n">
        <v>118300</v>
      </c>
      <c r="H11" s="223" t="n">
        <v>108951</v>
      </c>
      <c r="I11" s="226" t="n">
        <v>9349</v>
      </c>
      <c r="J11" s="133" t="s">
        <v>110</v>
      </c>
      <c r="K11" s="133"/>
    </row>
    <row r="12" s="129" customFormat="true" ht="14.1" hidden="false" customHeight="true" outlineLevel="0" collapsed="false">
      <c r="B12" s="133" t="s">
        <v>111</v>
      </c>
      <c r="C12" s="133"/>
      <c r="D12" s="222" t="n">
        <v>9</v>
      </c>
      <c r="E12" s="223" t="n">
        <v>1898</v>
      </c>
      <c r="F12" s="223" t="n">
        <v>293</v>
      </c>
      <c r="G12" s="223" t="n">
        <v>54758</v>
      </c>
      <c r="H12" s="223" t="n">
        <v>49803</v>
      </c>
      <c r="I12" s="226" t="n">
        <v>4955</v>
      </c>
      <c r="J12" s="133" t="s">
        <v>111</v>
      </c>
      <c r="K12" s="133"/>
    </row>
    <row r="13" s="129" customFormat="true" ht="14.1" hidden="false" customHeight="true" outlineLevel="0" collapsed="false">
      <c r="B13" s="133" t="s">
        <v>112</v>
      </c>
      <c r="C13" s="133"/>
      <c r="D13" s="222" t="n">
        <v>9</v>
      </c>
      <c r="E13" s="223" t="n">
        <v>1936</v>
      </c>
      <c r="F13" s="223" t="n">
        <v>510</v>
      </c>
      <c r="G13" s="223" t="n">
        <v>59101</v>
      </c>
      <c r="H13" s="223" t="n">
        <v>54042</v>
      </c>
      <c r="I13" s="226" t="n">
        <v>5059</v>
      </c>
      <c r="J13" s="133" t="s">
        <v>112</v>
      </c>
      <c r="K13" s="133"/>
    </row>
    <row r="14" s="129" customFormat="true" ht="14.1" hidden="false" customHeight="true" outlineLevel="0" collapsed="false">
      <c r="B14" s="133" t="s">
        <v>113</v>
      </c>
      <c r="C14" s="133"/>
      <c r="D14" s="222" t="n">
        <v>10</v>
      </c>
      <c r="E14" s="223" t="n">
        <v>9034</v>
      </c>
      <c r="F14" s="223" t="n">
        <v>996</v>
      </c>
      <c r="G14" s="223" t="n">
        <v>473729</v>
      </c>
      <c r="H14" s="223" t="n">
        <v>449397</v>
      </c>
      <c r="I14" s="226" t="n">
        <v>24332</v>
      </c>
      <c r="J14" s="133" t="s">
        <v>113</v>
      </c>
      <c r="K14" s="133"/>
    </row>
    <row r="15" s="129" customFormat="true" ht="14.1" hidden="false" customHeight="true" outlineLevel="0" collapsed="false">
      <c r="B15" s="137" t="s">
        <v>114</v>
      </c>
      <c r="C15" s="137"/>
      <c r="D15" s="222" t="n">
        <v>9</v>
      </c>
      <c r="E15" s="223" t="n">
        <v>4654</v>
      </c>
      <c r="F15" s="223" t="n">
        <v>596</v>
      </c>
      <c r="G15" s="223" t="n">
        <v>209768</v>
      </c>
      <c r="H15" s="223" t="n">
        <v>198021</v>
      </c>
      <c r="I15" s="226" t="n">
        <v>11747</v>
      </c>
      <c r="J15" s="137" t="s">
        <v>114</v>
      </c>
      <c r="K15" s="137"/>
    </row>
    <row r="16" s="129" customFormat="true" ht="14.1" hidden="false" customHeight="true" outlineLevel="0" collapsed="false">
      <c r="B16" s="133" t="s">
        <v>115</v>
      </c>
      <c r="C16" s="133"/>
      <c r="D16" s="222" t="n">
        <v>10</v>
      </c>
      <c r="E16" s="223" t="n">
        <v>2197</v>
      </c>
      <c r="F16" s="223" t="n">
        <v>472</v>
      </c>
      <c r="G16" s="223" t="n">
        <v>80455</v>
      </c>
      <c r="H16" s="223" t="n">
        <v>74800</v>
      </c>
      <c r="I16" s="226" t="n">
        <v>5655</v>
      </c>
      <c r="J16" s="133" t="s">
        <v>257</v>
      </c>
      <c r="K16" s="133"/>
    </row>
    <row r="17" s="129" customFormat="true" ht="14.1" hidden="false" customHeight="true" outlineLevel="0" collapsed="false">
      <c r="B17" s="142" t="s">
        <v>116</v>
      </c>
      <c r="C17" s="142"/>
      <c r="D17" s="227" t="n">
        <v>8</v>
      </c>
      <c r="E17" s="228" t="n">
        <v>2516</v>
      </c>
      <c r="F17" s="228" t="n">
        <v>443</v>
      </c>
      <c r="G17" s="228" t="n">
        <v>89473</v>
      </c>
      <c r="H17" s="228" t="n">
        <v>82826</v>
      </c>
      <c r="I17" s="231" t="n">
        <v>6647</v>
      </c>
      <c r="J17" s="142" t="s">
        <v>308</v>
      </c>
      <c r="K17" s="142"/>
    </row>
    <row r="18" s="129" customFormat="true" ht="14.1" hidden="false" customHeight="true" outlineLevel="0" collapsed="false">
      <c r="B18" s="133" t="s">
        <v>117</v>
      </c>
      <c r="C18" s="133"/>
      <c r="D18" s="222" t="n">
        <v>0</v>
      </c>
      <c r="E18" s="223" t="n">
        <v>0</v>
      </c>
      <c r="F18" s="223" t="n">
        <v>0</v>
      </c>
      <c r="G18" s="223" t="n">
        <v>0</v>
      </c>
      <c r="H18" s="223" t="n">
        <v>0</v>
      </c>
      <c r="I18" s="226" t="n">
        <v>0</v>
      </c>
      <c r="J18" s="133" t="s">
        <v>117</v>
      </c>
      <c r="K18" s="133"/>
    </row>
    <row r="19" s="129" customFormat="true" ht="14.1" hidden="false" customHeight="true" outlineLevel="0" collapsed="false">
      <c r="B19" s="133" t="s">
        <v>118</v>
      </c>
      <c r="C19" s="133"/>
      <c r="D19" s="222" t="n">
        <v>8</v>
      </c>
      <c r="E19" s="223" t="n">
        <v>2142</v>
      </c>
      <c r="F19" s="223" t="n">
        <v>270</v>
      </c>
      <c r="G19" s="223" t="n">
        <v>100781</v>
      </c>
      <c r="H19" s="223" t="n">
        <v>95172</v>
      </c>
      <c r="I19" s="226" t="n">
        <v>5609</v>
      </c>
      <c r="J19" s="133" t="s">
        <v>118</v>
      </c>
      <c r="K19" s="133"/>
    </row>
    <row r="20" s="129" customFormat="true" ht="14.1" hidden="false" customHeight="true" outlineLevel="0" collapsed="false">
      <c r="B20" s="133" t="s">
        <v>119</v>
      </c>
      <c r="C20" s="133"/>
      <c r="D20" s="222" t="n">
        <v>10</v>
      </c>
      <c r="E20" s="223" t="n">
        <v>2213</v>
      </c>
      <c r="F20" s="223" t="n">
        <v>494</v>
      </c>
      <c r="G20" s="223" t="n">
        <v>57451</v>
      </c>
      <c r="H20" s="223" t="n">
        <v>54265</v>
      </c>
      <c r="I20" s="226" t="n">
        <v>3186</v>
      </c>
      <c r="J20" s="133" t="s">
        <v>119</v>
      </c>
      <c r="K20" s="133"/>
    </row>
    <row r="21" s="129" customFormat="true" ht="14.1" hidden="false" customHeight="true" outlineLevel="0" collapsed="false">
      <c r="B21" s="133" t="s">
        <v>120</v>
      </c>
      <c r="C21" s="133"/>
      <c r="D21" s="222" t="n">
        <v>8</v>
      </c>
      <c r="E21" s="223" t="n">
        <v>2270</v>
      </c>
      <c r="F21" s="223" t="n">
        <v>264</v>
      </c>
      <c r="G21" s="223" t="n">
        <v>101532</v>
      </c>
      <c r="H21" s="223" t="n">
        <v>94895</v>
      </c>
      <c r="I21" s="226" t="n">
        <v>6637</v>
      </c>
      <c r="J21" s="133" t="s">
        <v>120</v>
      </c>
      <c r="K21" s="133"/>
    </row>
    <row r="22" s="129" customFormat="true" ht="14.1" hidden="false" customHeight="true" outlineLevel="0" collapsed="false">
      <c r="B22" s="133" t="s">
        <v>121</v>
      </c>
      <c r="C22" s="133"/>
      <c r="D22" s="222" t="n">
        <v>5</v>
      </c>
      <c r="E22" s="223" t="n">
        <v>574</v>
      </c>
      <c r="F22" s="223" t="n">
        <v>75</v>
      </c>
      <c r="G22" s="223" t="n">
        <v>18652</v>
      </c>
      <c r="H22" s="223" t="n">
        <v>17150</v>
      </c>
      <c r="I22" s="226" t="n">
        <v>1502</v>
      </c>
      <c r="J22" s="133" t="s">
        <v>121</v>
      </c>
      <c r="K22" s="133"/>
    </row>
    <row r="23" s="129" customFormat="true" ht="14.1" hidden="false" customHeight="true" outlineLevel="0" collapsed="false">
      <c r="B23" s="133" t="s">
        <v>122</v>
      </c>
      <c r="C23" s="133"/>
      <c r="D23" s="222" t="n">
        <v>6</v>
      </c>
      <c r="E23" s="223" t="n">
        <v>738</v>
      </c>
      <c r="F23" s="223" t="n">
        <v>143</v>
      </c>
      <c r="G23" s="223" t="n">
        <v>29290</v>
      </c>
      <c r="H23" s="223" t="n">
        <v>27373</v>
      </c>
      <c r="I23" s="226" t="n">
        <v>1917</v>
      </c>
      <c r="J23" s="133" t="s">
        <v>122</v>
      </c>
      <c r="K23" s="133"/>
    </row>
    <row r="24" s="129" customFormat="true" ht="14.1" hidden="false" customHeight="true" outlineLevel="0" collapsed="false">
      <c r="B24" s="133" t="s">
        <v>123</v>
      </c>
      <c r="C24" s="133"/>
      <c r="D24" s="222" t="n">
        <v>8</v>
      </c>
      <c r="E24" s="223" t="n">
        <v>535</v>
      </c>
      <c r="F24" s="223" t="n">
        <v>87</v>
      </c>
      <c r="G24" s="223" t="n">
        <v>21930</v>
      </c>
      <c r="H24" s="223" t="n">
        <v>20429</v>
      </c>
      <c r="I24" s="226" t="n">
        <v>1501</v>
      </c>
      <c r="J24" s="133" t="s">
        <v>123</v>
      </c>
      <c r="K24" s="133"/>
    </row>
    <row r="25" s="129" customFormat="true" ht="14.1" hidden="false" customHeight="true" outlineLevel="0" collapsed="false">
      <c r="B25" s="133" t="s">
        <v>124</v>
      </c>
      <c r="C25" s="133"/>
      <c r="D25" s="222" t="n">
        <v>10</v>
      </c>
      <c r="E25" s="223" t="n">
        <v>2286</v>
      </c>
      <c r="F25" s="223" t="n">
        <v>419</v>
      </c>
      <c r="G25" s="223" t="n">
        <v>95147</v>
      </c>
      <c r="H25" s="223" t="n">
        <v>88625</v>
      </c>
      <c r="I25" s="226" t="n">
        <v>6522</v>
      </c>
      <c r="J25" s="133" t="s">
        <v>124</v>
      </c>
      <c r="K25" s="133"/>
    </row>
    <row r="26" s="129" customFormat="true" ht="14.1" hidden="false" customHeight="true" outlineLevel="0" collapsed="false">
      <c r="B26" s="133" t="s">
        <v>125</v>
      </c>
      <c r="C26" s="133"/>
      <c r="D26" s="222" t="n">
        <v>0</v>
      </c>
      <c r="E26" s="223" t="n">
        <v>0</v>
      </c>
      <c r="F26" s="223" t="n">
        <v>0</v>
      </c>
      <c r="G26" s="223" t="n">
        <v>0</v>
      </c>
      <c r="H26" s="223" t="n">
        <v>0</v>
      </c>
      <c r="I26" s="226" t="n">
        <v>0</v>
      </c>
      <c r="J26" s="133" t="s">
        <v>125</v>
      </c>
      <c r="K26" s="133"/>
    </row>
    <row r="27" s="129" customFormat="true" ht="14.1" hidden="false" customHeight="true" outlineLevel="0" collapsed="false">
      <c r="B27" s="133" t="s">
        <v>126</v>
      </c>
      <c r="C27" s="133"/>
      <c r="D27" s="222" t="n">
        <v>0</v>
      </c>
      <c r="E27" s="223" t="n">
        <v>0</v>
      </c>
      <c r="F27" s="223" t="n">
        <v>0</v>
      </c>
      <c r="G27" s="223" t="n">
        <v>0</v>
      </c>
      <c r="H27" s="223" t="n">
        <v>0</v>
      </c>
      <c r="I27" s="226" t="n">
        <v>0</v>
      </c>
      <c r="J27" s="133" t="s">
        <v>126</v>
      </c>
      <c r="K27" s="133"/>
    </row>
    <row r="28" s="129" customFormat="true" ht="14.1" hidden="false" customHeight="true" outlineLevel="0" collapsed="false">
      <c r="B28" s="133" t="s">
        <v>127</v>
      </c>
      <c r="C28" s="133"/>
      <c r="D28" s="222" t="n">
        <v>7</v>
      </c>
      <c r="E28" s="223" t="n">
        <v>541</v>
      </c>
      <c r="F28" s="223" t="n">
        <v>99</v>
      </c>
      <c r="G28" s="223" t="n">
        <v>18958</v>
      </c>
      <c r="H28" s="223" t="n">
        <v>17577</v>
      </c>
      <c r="I28" s="226" t="n">
        <v>1381</v>
      </c>
      <c r="J28" s="133" t="s">
        <v>127</v>
      </c>
      <c r="K28" s="133"/>
    </row>
    <row r="29" s="129" customFormat="true" ht="14.1" hidden="false" customHeight="true" outlineLevel="0" collapsed="false">
      <c r="B29" s="133" t="s">
        <v>128</v>
      </c>
      <c r="C29" s="133"/>
      <c r="D29" s="222" t="n">
        <v>6</v>
      </c>
      <c r="E29" s="223" t="n">
        <v>400</v>
      </c>
      <c r="F29" s="223" t="n">
        <v>81</v>
      </c>
      <c r="G29" s="223" t="n">
        <v>13880</v>
      </c>
      <c r="H29" s="223" t="n">
        <v>12821</v>
      </c>
      <c r="I29" s="226" t="n">
        <v>1059</v>
      </c>
      <c r="J29" s="133" t="s">
        <v>128</v>
      </c>
      <c r="K29" s="133"/>
    </row>
    <row r="30" s="129" customFormat="true" ht="14.1" hidden="false" customHeight="true" outlineLevel="0" collapsed="false">
      <c r="B30" s="133" t="s">
        <v>129</v>
      </c>
      <c r="C30" s="133"/>
      <c r="D30" s="222" t="n">
        <v>6</v>
      </c>
      <c r="E30" s="223" t="n">
        <v>1581</v>
      </c>
      <c r="F30" s="223" t="n">
        <v>303</v>
      </c>
      <c r="G30" s="223" t="n">
        <v>41221</v>
      </c>
      <c r="H30" s="223" t="n">
        <v>37096</v>
      </c>
      <c r="I30" s="226" t="n">
        <v>4125</v>
      </c>
      <c r="J30" s="133" t="s">
        <v>129</v>
      </c>
      <c r="K30" s="133"/>
    </row>
    <row r="31" s="129" customFormat="true" ht="14.1" hidden="false" customHeight="true" outlineLevel="0" collapsed="false">
      <c r="B31" s="133" t="s">
        <v>130</v>
      </c>
      <c r="C31" s="133"/>
      <c r="D31" s="222" t="n">
        <v>7</v>
      </c>
      <c r="E31" s="223" t="n">
        <v>2093</v>
      </c>
      <c r="F31" s="223" t="n">
        <v>522</v>
      </c>
      <c r="G31" s="223" t="n">
        <v>81540</v>
      </c>
      <c r="H31" s="223" t="n">
        <v>76401</v>
      </c>
      <c r="I31" s="226" t="n">
        <v>5139</v>
      </c>
      <c r="J31" s="133" t="s">
        <v>130</v>
      </c>
      <c r="K31" s="133"/>
    </row>
    <row r="32" s="129" customFormat="true" ht="14.1" hidden="false" customHeight="true" outlineLevel="0" collapsed="false">
      <c r="B32" s="133" t="s">
        <v>131</v>
      </c>
      <c r="C32" s="133"/>
      <c r="D32" s="222" t="n">
        <v>8</v>
      </c>
      <c r="E32" s="223" t="n">
        <v>1603</v>
      </c>
      <c r="F32" s="223" t="n">
        <v>307</v>
      </c>
      <c r="G32" s="223" t="n">
        <v>61505</v>
      </c>
      <c r="H32" s="223" t="n">
        <v>57164</v>
      </c>
      <c r="I32" s="226" t="n">
        <v>4341</v>
      </c>
      <c r="J32" s="133" t="s">
        <v>131</v>
      </c>
      <c r="K32" s="133"/>
    </row>
    <row r="33" s="129" customFormat="true" ht="14.1" hidden="false" customHeight="true" outlineLevel="0" collapsed="false">
      <c r="B33" s="133" t="s">
        <v>132</v>
      </c>
      <c r="C33" s="133"/>
      <c r="D33" s="222" t="n">
        <v>9</v>
      </c>
      <c r="E33" s="223" t="n">
        <v>1975</v>
      </c>
      <c r="F33" s="223" t="n">
        <v>366</v>
      </c>
      <c r="G33" s="223" t="n">
        <v>53498</v>
      </c>
      <c r="H33" s="223" t="n">
        <v>47876</v>
      </c>
      <c r="I33" s="226" t="n">
        <v>5622</v>
      </c>
      <c r="J33" s="133" t="s">
        <v>132</v>
      </c>
      <c r="K33" s="133"/>
    </row>
    <row r="34" s="129" customFormat="true" ht="14.1" hidden="false" customHeight="true" outlineLevel="0" collapsed="false">
      <c r="B34" s="133" t="s">
        <v>133</v>
      </c>
      <c r="C34" s="133"/>
      <c r="D34" s="243" t="n">
        <v>0</v>
      </c>
      <c r="E34" s="244" t="n">
        <v>0</v>
      </c>
      <c r="F34" s="244" t="n">
        <v>0</v>
      </c>
      <c r="G34" s="244" t="n">
        <v>0</v>
      </c>
      <c r="H34" s="244" t="n">
        <v>0</v>
      </c>
      <c r="I34" s="232" t="n">
        <v>0</v>
      </c>
      <c r="J34" s="133" t="s">
        <v>133</v>
      </c>
      <c r="K34" s="133"/>
    </row>
    <row r="35" s="129" customFormat="true" ht="14.1" hidden="false" customHeight="true" outlineLevel="0" collapsed="false">
      <c r="B35" s="133" t="s">
        <v>134</v>
      </c>
      <c r="C35" s="133"/>
      <c r="D35" s="222" t="n">
        <v>7</v>
      </c>
      <c r="E35" s="223" t="n">
        <v>1021</v>
      </c>
      <c r="F35" s="223" t="n">
        <v>247</v>
      </c>
      <c r="G35" s="223" t="n">
        <v>16622</v>
      </c>
      <c r="H35" s="223" t="n">
        <v>15184</v>
      </c>
      <c r="I35" s="226" t="n">
        <v>1438</v>
      </c>
      <c r="J35" s="133" t="s">
        <v>134</v>
      </c>
      <c r="K35" s="133"/>
    </row>
    <row r="36" s="129" customFormat="true" ht="14.1" hidden="false" customHeight="true" outlineLevel="0" collapsed="false">
      <c r="B36" s="133" t="s">
        <v>135</v>
      </c>
      <c r="C36" s="133"/>
      <c r="D36" s="222" t="n">
        <v>0</v>
      </c>
      <c r="E36" s="223" t="n">
        <v>0</v>
      </c>
      <c r="F36" s="223" t="n">
        <v>0</v>
      </c>
      <c r="G36" s="223" t="n">
        <v>0</v>
      </c>
      <c r="H36" s="223" t="n">
        <v>0</v>
      </c>
      <c r="I36" s="226" t="n">
        <v>0</v>
      </c>
      <c r="J36" s="133" t="s">
        <v>135</v>
      </c>
      <c r="K36" s="133"/>
    </row>
    <row r="37" s="129" customFormat="true" ht="14.1" hidden="false" customHeight="true" outlineLevel="0" collapsed="false">
      <c r="B37" s="133" t="s">
        <v>136</v>
      </c>
      <c r="C37" s="133"/>
      <c r="D37" s="222" t="n">
        <v>0</v>
      </c>
      <c r="E37" s="223" t="n">
        <v>0</v>
      </c>
      <c r="F37" s="223" t="n">
        <v>0</v>
      </c>
      <c r="G37" s="223" t="n">
        <v>0</v>
      </c>
      <c r="H37" s="223" t="n">
        <v>0</v>
      </c>
      <c r="I37" s="226" t="n">
        <v>0</v>
      </c>
      <c r="J37" s="133" t="s">
        <v>136</v>
      </c>
      <c r="K37" s="133"/>
    </row>
    <row r="38" s="129" customFormat="true" ht="14.1" hidden="false" customHeight="true" outlineLevel="0" collapsed="false">
      <c r="B38" s="133" t="s">
        <v>137</v>
      </c>
      <c r="C38" s="133"/>
      <c r="D38" s="222" t="n">
        <v>0</v>
      </c>
      <c r="E38" s="223" t="n">
        <v>0</v>
      </c>
      <c r="F38" s="223" t="n">
        <v>0</v>
      </c>
      <c r="G38" s="223" t="n">
        <v>0</v>
      </c>
      <c r="H38" s="223" t="n">
        <v>0</v>
      </c>
      <c r="I38" s="226" t="n">
        <v>0</v>
      </c>
      <c r="J38" s="133" t="s">
        <v>137</v>
      </c>
      <c r="K38" s="133"/>
    </row>
    <row r="39" s="129" customFormat="true" ht="14.1" hidden="false" customHeight="true" outlineLevel="0" collapsed="false">
      <c r="B39" s="133" t="s">
        <v>138</v>
      </c>
      <c r="C39" s="133"/>
      <c r="D39" s="222" t="n">
        <v>0</v>
      </c>
      <c r="E39" s="223" t="n">
        <v>0</v>
      </c>
      <c r="F39" s="223" t="n">
        <v>0</v>
      </c>
      <c r="G39" s="223" t="n">
        <v>0</v>
      </c>
      <c r="H39" s="223" t="n">
        <v>0</v>
      </c>
      <c r="I39" s="226" t="n">
        <v>0</v>
      </c>
      <c r="J39" s="133" t="s">
        <v>138</v>
      </c>
      <c r="K39" s="133"/>
    </row>
    <row r="40" s="129" customFormat="true" ht="14.1" hidden="false" customHeight="true" outlineLevel="0" collapsed="false">
      <c r="B40" s="133" t="s">
        <v>139</v>
      </c>
      <c r="C40" s="133"/>
      <c r="D40" s="222" t="n">
        <v>0</v>
      </c>
      <c r="E40" s="223" t="n">
        <v>0</v>
      </c>
      <c r="F40" s="223" t="n">
        <v>0</v>
      </c>
      <c r="G40" s="223" t="n">
        <v>0</v>
      </c>
      <c r="H40" s="223" t="n">
        <v>0</v>
      </c>
      <c r="I40" s="226" t="n">
        <v>0</v>
      </c>
      <c r="J40" s="133" t="s">
        <v>139</v>
      </c>
      <c r="K40" s="133"/>
    </row>
    <row r="41" s="129" customFormat="true" ht="14.1" hidden="false" customHeight="true" outlineLevel="0" collapsed="false">
      <c r="B41" s="133" t="s">
        <v>140</v>
      </c>
      <c r="C41" s="133"/>
      <c r="D41" s="222" t="n">
        <v>0</v>
      </c>
      <c r="E41" s="223" t="n">
        <v>0</v>
      </c>
      <c r="F41" s="223" t="n">
        <v>0</v>
      </c>
      <c r="G41" s="223" t="n">
        <v>0</v>
      </c>
      <c r="H41" s="223" t="n">
        <v>0</v>
      </c>
      <c r="I41" s="226" t="n">
        <v>0</v>
      </c>
      <c r="J41" s="133" t="s">
        <v>140</v>
      </c>
      <c r="K41" s="133"/>
    </row>
    <row r="42" s="129" customFormat="true" ht="14.1" hidden="false" customHeight="true" outlineLevel="0" collapsed="false">
      <c r="B42" s="133" t="s">
        <v>141</v>
      </c>
      <c r="C42" s="133"/>
      <c r="D42" s="222" t="n">
        <v>0</v>
      </c>
      <c r="E42" s="223" t="n">
        <v>0</v>
      </c>
      <c r="F42" s="223" t="n">
        <v>0</v>
      </c>
      <c r="G42" s="223" t="n">
        <v>0</v>
      </c>
      <c r="H42" s="223" t="n">
        <v>0</v>
      </c>
      <c r="I42" s="226" t="n">
        <v>0</v>
      </c>
      <c r="J42" s="133" t="s">
        <v>141</v>
      </c>
      <c r="K42" s="133"/>
    </row>
    <row r="43" s="129" customFormat="true" ht="14.1" hidden="false" customHeight="true" outlineLevel="0" collapsed="false">
      <c r="B43" s="133" t="s">
        <v>142</v>
      </c>
      <c r="C43" s="133"/>
      <c r="D43" s="222" t="n">
        <v>2</v>
      </c>
      <c r="E43" s="223" t="n">
        <v>159</v>
      </c>
      <c r="F43" s="223" t="n">
        <v>78</v>
      </c>
      <c r="G43" s="223" t="n">
        <v>3747</v>
      </c>
      <c r="H43" s="223" t="n">
        <v>3270</v>
      </c>
      <c r="I43" s="226" t="n">
        <v>477</v>
      </c>
      <c r="J43" s="133" t="s">
        <v>142</v>
      </c>
      <c r="K43" s="133"/>
    </row>
    <row r="44" s="129" customFormat="true" ht="14.1" hidden="false" customHeight="true" outlineLevel="0" collapsed="false">
      <c r="B44" s="169" t="s">
        <v>143</v>
      </c>
      <c r="C44" s="169"/>
      <c r="D44" s="234" t="n">
        <v>0</v>
      </c>
      <c r="E44" s="235" t="n">
        <v>0</v>
      </c>
      <c r="F44" s="235" t="n">
        <v>0</v>
      </c>
      <c r="G44" s="235" t="n">
        <v>0</v>
      </c>
      <c r="H44" s="235" t="n">
        <v>0</v>
      </c>
      <c r="I44" s="238" t="n">
        <v>0</v>
      </c>
      <c r="J44" s="169" t="s">
        <v>143</v>
      </c>
      <c r="K44" s="169"/>
    </row>
    <row r="45" s="129" customFormat="true" ht="14.1" hidden="false" customHeight="true" outlineLevel="0" collapsed="false">
      <c r="B45" s="158" t="s">
        <v>144</v>
      </c>
      <c r="C45" s="158"/>
      <c r="D45" s="239" t="n">
        <v>114</v>
      </c>
      <c r="E45" s="251" t="n">
        <v>75359</v>
      </c>
      <c r="F45" s="251" t="n">
        <v>10652</v>
      </c>
      <c r="G45" s="251" t="n">
        <v>3219470</v>
      </c>
      <c r="H45" s="251" t="n">
        <v>3023952</v>
      </c>
      <c r="I45" s="239" t="n">
        <v>195518</v>
      </c>
      <c r="J45" s="158" t="s">
        <v>144</v>
      </c>
      <c r="K45" s="158"/>
    </row>
    <row r="46" s="129" customFormat="true" ht="14.1" hidden="false" customHeight="true" outlineLevel="0" collapsed="false">
      <c r="B46" s="122" t="s">
        <v>145</v>
      </c>
      <c r="C46" s="122"/>
      <c r="D46" s="161" t="n">
        <v>107</v>
      </c>
      <c r="E46" s="160" t="n">
        <v>20131</v>
      </c>
      <c r="F46" s="160" t="n">
        <v>3755</v>
      </c>
      <c r="G46" s="160" t="n">
        <v>715754</v>
      </c>
      <c r="H46" s="160" t="n">
        <v>665298</v>
      </c>
      <c r="I46" s="161" t="n">
        <v>50456</v>
      </c>
      <c r="J46" s="122" t="s">
        <v>259</v>
      </c>
      <c r="K46" s="122"/>
    </row>
    <row r="47" s="129" customFormat="true" ht="14.1" hidden="false" customHeight="true" outlineLevel="0" collapsed="false">
      <c r="B47" s="162" t="s">
        <v>146</v>
      </c>
      <c r="C47" s="162"/>
      <c r="D47" s="164" t="n">
        <v>221</v>
      </c>
      <c r="E47" s="163" t="n">
        <v>95490</v>
      </c>
      <c r="F47" s="163" t="n">
        <v>14407</v>
      </c>
      <c r="G47" s="163" t="n">
        <v>3935224</v>
      </c>
      <c r="H47" s="163" t="n">
        <v>3689250</v>
      </c>
      <c r="I47" s="164" t="n">
        <v>245974</v>
      </c>
      <c r="J47" s="162" t="s">
        <v>146</v>
      </c>
      <c r="K47" s="162"/>
    </row>
    <row r="48" s="165" customFormat="true" ht="24" hidden="false" customHeight="true" outlineLevel="0" collapsed="false">
      <c r="B48" s="166"/>
    </row>
    <row r="49" s="165" customFormat="true" ht="24" hidden="false" customHeight="true" outlineLevel="0" collapsed="false">
      <c r="B49" s="166"/>
    </row>
    <row r="50" s="165" customFormat="true" ht="24" hidden="false" customHeight="true" outlineLevel="0" collapsed="false">
      <c r="B50" s="166"/>
    </row>
    <row r="51" s="165" customFormat="true" ht="24" hidden="false" customHeight="true" outlineLevel="0" collapsed="false">
      <c r="B51" s="166"/>
    </row>
    <row r="52" s="165" customFormat="true" ht="24" hidden="false" customHeight="true" outlineLevel="0" collapsed="false">
      <c r="B52" s="166"/>
    </row>
    <row r="53" s="165" customFormat="true" ht="24" hidden="false" customHeight="true" outlineLevel="0" collapsed="false">
      <c r="B53" s="166"/>
    </row>
    <row r="54" s="165" customFormat="true" ht="24" hidden="false" customHeight="true" outlineLevel="0" collapsed="false">
      <c r="B54" s="166"/>
    </row>
  </sheetData>
  <mergeCells count="95">
    <mergeCell ref="B1:H1"/>
    <mergeCell ref="J1:K1"/>
    <mergeCell ref="H2:K2"/>
    <mergeCell ref="B3:C5"/>
    <mergeCell ref="D3:D5"/>
    <mergeCell ref="E3:F3"/>
    <mergeCell ref="G3:G4"/>
    <mergeCell ref="H3:I3"/>
    <mergeCell ref="J3:K5"/>
    <mergeCell ref="E4:E5"/>
    <mergeCell ref="F4:F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37:C37"/>
    <mergeCell ref="J37:K37"/>
    <mergeCell ref="B38:C38"/>
    <mergeCell ref="J38:K38"/>
    <mergeCell ref="B39:C39"/>
    <mergeCell ref="J39:K39"/>
    <mergeCell ref="B40:C40"/>
    <mergeCell ref="J40:K40"/>
    <mergeCell ref="B41:C41"/>
    <mergeCell ref="J41:K41"/>
    <mergeCell ref="B42:C42"/>
    <mergeCell ref="J42:K42"/>
    <mergeCell ref="B43:C43"/>
    <mergeCell ref="J43:K43"/>
    <mergeCell ref="B44:C44"/>
    <mergeCell ref="J44:K44"/>
    <mergeCell ref="B45:C45"/>
    <mergeCell ref="J45:K45"/>
    <mergeCell ref="B46:C46"/>
    <mergeCell ref="J46:K46"/>
    <mergeCell ref="B47:C47"/>
    <mergeCell ref="J47:K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D2" activeCellId="0" sqref="D2"/>
    </sheetView>
  </sheetViews>
  <sheetFormatPr defaultColWidth="8.9921875" defaultRowHeight="24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7" width="5.25"/>
    <col collapsed="false" customWidth="true" hidden="false" outlineLevel="0" max="3" min="3" style="116" width="10.25"/>
    <col collapsed="false" customWidth="true" hidden="false" outlineLevel="0" max="6" min="4" style="116" width="14.12"/>
    <col collapsed="false" customWidth="true" hidden="false" outlineLevel="0" max="7" min="7" style="116" width="15.99"/>
    <col collapsed="false" customWidth="true" hidden="false" outlineLevel="0" max="10" min="8" style="116" width="14.12"/>
    <col collapsed="false" customWidth="true" hidden="false" outlineLevel="0" max="11" min="11" style="116" width="16.12"/>
    <col collapsed="false" customWidth="true" hidden="false" outlineLevel="0" max="12" min="12" style="116" width="14.12"/>
    <col collapsed="false" customWidth="true" hidden="false" outlineLevel="0" max="13" min="13" style="116" width="11.24"/>
    <col collapsed="false" customWidth="true" hidden="false" outlineLevel="0" max="14" min="14" style="116" width="5.12"/>
    <col collapsed="false" customWidth="false" hidden="false" outlineLevel="0" max="257" min="15" style="116" width="8.99"/>
  </cols>
  <sheetData>
    <row r="1" customFormat="false" ht="24" hidden="false" customHeight="true" outlineLevel="0" collapsed="false">
      <c r="B1" s="167" t="s">
        <v>310</v>
      </c>
      <c r="C1" s="167"/>
      <c r="D1" s="167"/>
      <c r="E1" s="167"/>
      <c r="F1" s="167"/>
      <c r="G1" s="167"/>
      <c r="H1" s="167"/>
      <c r="I1" s="167"/>
      <c r="J1" s="167"/>
      <c r="K1" s="215"/>
      <c r="L1" s="215"/>
    </row>
    <row r="2" customFormat="false" ht="15" hidden="false" customHeight="true" outlineLevel="0" collapsed="false">
      <c r="J2" s="216" t="s">
        <v>148</v>
      </c>
      <c r="K2" s="216"/>
      <c r="L2" s="216"/>
      <c r="M2" s="120" t="s">
        <v>311</v>
      </c>
      <c r="N2" s="120"/>
    </row>
    <row r="3" customFormat="false" ht="22.5" hidden="false" customHeight="true" outlineLevel="0" collapsed="false">
      <c r="B3" s="121" t="s">
        <v>79</v>
      </c>
      <c r="C3" s="121"/>
      <c r="D3" s="122" t="s">
        <v>312</v>
      </c>
      <c r="E3" s="325" t="s">
        <v>313</v>
      </c>
      <c r="F3" s="325"/>
      <c r="G3" s="325"/>
      <c r="H3" s="325"/>
      <c r="I3" s="325" t="s">
        <v>314</v>
      </c>
      <c r="J3" s="325"/>
      <c r="K3" s="325"/>
      <c r="L3" s="325"/>
      <c r="M3" s="121" t="s">
        <v>79</v>
      </c>
      <c r="N3" s="121"/>
    </row>
    <row r="4" customFormat="false" ht="22.5" hidden="false" customHeight="true" outlineLevel="0" collapsed="false">
      <c r="B4" s="121"/>
      <c r="C4" s="121"/>
      <c r="D4" s="122"/>
      <c r="E4" s="325" t="s">
        <v>315</v>
      </c>
      <c r="F4" s="325"/>
      <c r="G4" s="122" t="s">
        <v>316</v>
      </c>
      <c r="H4" s="122" t="s">
        <v>289</v>
      </c>
      <c r="I4" s="122" t="s">
        <v>317</v>
      </c>
      <c r="J4" s="122"/>
      <c r="K4" s="122" t="s">
        <v>318</v>
      </c>
      <c r="L4" s="124" t="s">
        <v>319</v>
      </c>
      <c r="M4" s="121"/>
      <c r="N4" s="121"/>
    </row>
    <row r="5" s="117" customFormat="true" ht="22.5" hidden="false" customHeight="true" outlineLevel="0" collapsed="false">
      <c r="B5" s="121"/>
      <c r="C5" s="121"/>
      <c r="D5" s="122"/>
      <c r="E5" s="122" t="s">
        <v>320</v>
      </c>
      <c r="F5" s="122" t="s">
        <v>321</v>
      </c>
      <c r="G5" s="122"/>
      <c r="H5" s="122"/>
      <c r="I5" s="162" t="s">
        <v>320</v>
      </c>
      <c r="J5" s="162" t="s">
        <v>321</v>
      </c>
      <c r="K5" s="122"/>
      <c r="L5" s="124"/>
      <c r="M5" s="121"/>
      <c r="N5" s="121"/>
    </row>
    <row r="6" s="129" customFormat="true" ht="14.1" hidden="false" customHeight="true" outlineLevel="0" collapsed="false">
      <c r="B6" s="130" t="s">
        <v>105</v>
      </c>
      <c r="C6" s="130"/>
      <c r="D6" s="217" t="n">
        <v>8151</v>
      </c>
      <c r="E6" s="218" t="n">
        <v>1749</v>
      </c>
      <c r="F6" s="218" t="n">
        <v>539</v>
      </c>
      <c r="G6" s="218" t="n">
        <v>5571130</v>
      </c>
      <c r="H6" s="218" t="n">
        <v>2032</v>
      </c>
      <c r="I6" s="218" t="n">
        <v>273</v>
      </c>
      <c r="J6" s="218" t="n">
        <v>104</v>
      </c>
      <c r="K6" s="218" t="n">
        <v>265238</v>
      </c>
      <c r="L6" s="221" t="n">
        <v>350</v>
      </c>
      <c r="M6" s="130" t="s">
        <v>105</v>
      </c>
      <c r="N6" s="130"/>
    </row>
    <row r="7" s="129" customFormat="true" ht="14.1" hidden="false" customHeight="true" outlineLevel="0" collapsed="false">
      <c r="B7" s="133" t="s">
        <v>106</v>
      </c>
      <c r="C7" s="133"/>
      <c r="D7" s="222" t="n">
        <v>1053</v>
      </c>
      <c r="E7" s="223" t="n">
        <v>281</v>
      </c>
      <c r="F7" s="223" t="n">
        <v>117</v>
      </c>
      <c r="G7" s="223" t="n">
        <v>876570</v>
      </c>
      <c r="H7" s="223" t="n">
        <v>327</v>
      </c>
      <c r="I7" s="223" t="n">
        <v>103</v>
      </c>
      <c r="J7" s="223" t="n">
        <v>12</v>
      </c>
      <c r="K7" s="223" t="n">
        <v>89583</v>
      </c>
      <c r="L7" s="226" t="n">
        <v>111</v>
      </c>
      <c r="M7" s="133" t="s">
        <v>106</v>
      </c>
      <c r="N7" s="133"/>
    </row>
    <row r="8" s="129" customFormat="true" ht="14.1" hidden="false" customHeight="true" outlineLevel="0" collapsed="false">
      <c r="B8" s="133" t="s">
        <v>107</v>
      </c>
      <c r="C8" s="133"/>
      <c r="D8" s="222" t="n">
        <v>1427</v>
      </c>
      <c r="E8" s="223" t="n">
        <v>328</v>
      </c>
      <c r="F8" s="223" t="n">
        <v>104</v>
      </c>
      <c r="G8" s="223" t="n">
        <v>843306</v>
      </c>
      <c r="H8" s="223" t="n">
        <v>378</v>
      </c>
      <c r="I8" s="223" t="n">
        <v>102</v>
      </c>
      <c r="J8" s="223" t="n">
        <v>32</v>
      </c>
      <c r="K8" s="223" t="n">
        <v>95400</v>
      </c>
      <c r="L8" s="226" t="n">
        <v>120</v>
      </c>
      <c r="M8" s="133" t="s">
        <v>107</v>
      </c>
      <c r="N8" s="133"/>
    </row>
    <row r="9" s="129" customFormat="true" ht="14.1" hidden="false" customHeight="true" outlineLevel="0" collapsed="false">
      <c r="B9" s="133" t="s">
        <v>108</v>
      </c>
      <c r="C9" s="133"/>
      <c r="D9" s="222" t="n">
        <v>1243</v>
      </c>
      <c r="E9" s="223" t="n">
        <v>299</v>
      </c>
      <c r="F9" s="223" t="n">
        <v>133</v>
      </c>
      <c r="G9" s="223" t="n">
        <v>824908</v>
      </c>
      <c r="H9" s="223" t="n">
        <v>371</v>
      </c>
      <c r="I9" s="223" t="n">
        <v>74</v>
      </c>
      <c r="J9" s="223" t="n">
        <v>18</v>
      </c>
      <c r="K9" s="223" t="n">
        <v>70266</v>
      </c>
      <c r="L9" s="226" t="n">
        <v>85</v>
      </c>
      <c r="M9" s="133" t="s">
        <v>108</v>
      </c>
      <c r="N9" s="133"/>
    </row>
    <row r="10" s="129" customFormat="true" ht="14.1" hidden="false" customHeight="true" outlineLevel="0" collapsed="false">
      <c r="B10" s="133" t="s">
        <v>109</v>
      </c>
      <c r="C10" s="133"/>
      <c r="D10" s="222" t="n">
        <v>2383</v>
      </c>
      <c r="E10" s="223" t="n">
        <v>543</v>
      </c>
      <c r="F10" s="223" t="n">
        <v>247</v>
      </c>
      <c r="G10" s="223" t="n">
        <v>1634987</v>
      </c>
      <c r="H10" s="223" t="n">
        <v>619</v>
      </c>
      <c r="I10" s="223" t="n">
        <v>119</v>
      </c>
      <c r="J10" s="223" t="n">
        <v>168</v>
      </c>
      <c r="K10" s="223" t="n">
        <v>185480</v>
      </c>
      <c r="L10" s="226" t="n">
        <v>139</v>
      </c>
      <c r="M10" s="133" t="s">
        <v>109</v>
      </c>
      <c r="N10" s="133"/>
    </row>
    <row r="11" s="129" customFormat="true" ht="14.1" hidden="false" customHeight="true" outlineLevel="0" collapsed="false">
      <c r="B11" s="133" t="s">
        <v>110</v>
      </c>
      <c r="C11" s="133"/>
      <c r="D11" s="222" t="n">
        <v>1200</v>
      </c>
      <c r="E11" s="223" t="n">
        <v>307</v>
      </c>
      <c r="F11" s="223" t="n">
        <v>158</v>
      </c>
      <c r="G11" s="223" t="n">
        <v>1020634</v>
      </c>
      <c r="H11" s="223" t="n">
        <v>371</v>
      </c>
      <c r="I11" s="223" t="n">
        <v>42</v>
      </c>
      <c r="J11" s="223" t="n">
        <v>10</v>
      </c>
      <c r="K11" s="223" t="n">
        <v>36981</v>
      </c>
      <c r="L11" s="226" t="n">
        <v>48</v>
      </c>
      <c r="M11" s="133" t="s">
        <v>110</v>
      </c>
      <c r="N11" s="133"/>
    </row>
    <row r="12" s="129" customFormat="true" ht="14.1" hidden="false" customHeight="true" outlineLevel="0" collapsed="false">
      <c r="B12" s="133" t="s">
        <v>111</v>
      </c>
      <c r="C12" s="133"/>
      <c r="D12" s="222" t="n">
        <v>829</v>
      </c>
      <c r="E12" s="223" t="n">
        <v>316</v>
      </c>
      <c r="F12" s="223" t="n">
        <v>302</v>
      </c>
      <c r="G12" s="223" t="n">
        <v>975628</v>
      </c>
      <c r="H12" s="223" t="n">
        <v>407</v>
      </c>
      <c r="I12" s="223" t="n">
        <v>61</v>
      </c>
      <c r="J12" s="223" t="n">
        <v>20</v>
      </c>
      <c r="K12" s="223" t="n">
        <v>57645</v>
      </c>
      <c r="L12" s="226" t="n">
        <v>70</v>
      </c>
      <c r="M12" s="133" t="s">
        <v>111</v>
      </c>
      <c r="N12" s="133"/>
    </row>
    <row r="13" s="129" customFormat="true" ht="14.1" hidden="false" customHeight="true" outlineLevel="0" collapsed="false">
      <c r="B13" s="133" t="s">
        <v>112</v>
      </c>
      <c r="C13" s="133"/>
      <c r="D13" s="222" t="n">
        <v>411</v>
      </c>
      <c r="E13" s="223" t="n">
        <v>106</v>
      </c>
      <c r="F13" s="223" t="n">
        <v>55</v>
      </c>
      <c r="G13" s="223" t="n">
        <v>323036</v>
      </c>
      <c r="H13" s="223" t="n">
        <v>130</v>
      </c>
      <c r="I13" s="223" t="n">
        <v>29</v>
      </c>
      <c r="J13" s="223" t="n">
        <v>7</v>
      </c>
      <c r="K13" s="223" t="n">
        <v>27174</v>
      </c>
      <c r="L13" s="226" t="n">
        <v>35</v>
      </c>
      <c r="M13" s="133" t="s">
        <v>112</v>
      </c>
      <c r="N13" s="133"/>
    </row>
    <row r="14" s="129" customFormat="true" ht="14.1" hidden="false" customHeight="true" outlineLevel="0" collapsed="false">
      <c r="B14" s="133" t="s">
        <v>113</v>
      </c>
      <c r="C14" s="133"/>
      <c r="D14" s="222" t="n">
        <v>2843</v>
      </c>
      <c r="E14" s="223" t="n">
        <v>552</v>
      </c>
      <c r="F14" s="223" t="n">
        <v>133</v>
      </c>
      <c r="G14" s="223" t="n">
        <v>1759266</v>
      </c>
      <c r="H14" s="223" t="n">
        <v>614</v>
      </c>
      <c r="I14" s="223" t="n">
        <v>74</v>
      </c>
      <c r="J14" s="223" t="n">
        <v>11</v>
      </c>
      <c r="K14" s="223" t="n">
        <v>64302</v>
      </c>
      <c r="L14" s="226" t="n">
        <v>81</v>
      </c>
      <c r="M14" s="133" t="s">
        <v>113</v>
      </c>
      <c r="N14" s="133"/>
    </row>
    <row r="15" s="129" customFormat="true" ht="14.1" hidden="false" customHeight="true" outlineLevel="0" collapsed="false">
      <c r="B15" s="137" t="s">
        <v>114</v>
      </c>
      <c r="C15" s="137"/>
      <c r="D15" s="222" t="n">
        <v>1247</v>
      </c>
      <c r="E15" s="223" t="n">
        <v>330</v>
      </c>
      <c r="F15" s="223" t="n">
        <v>142</v>
      </c>
      <c r="G15" s="223" t="n">
        <v>1135809</v>
      </c>
      <c r="H15" s="223" t="n">
        <v>392</v>
      </c>
      <c r="I15" s="223" t="n">
        <v>70</v>
      </c>
      <c r="J15" s="223" t="n">
        <v>17</v>
      </c>
      <c r="K15" s="223" t="n">
        <v>63992</v>
      </c>
      <c r="L15" s="226" t="n">
        <v>81</v>
      </c>
      <c r="M15" s="137" t="s">
        <v>114</v>
      </c>
      <c r="N15" s="137"/>
    </row>
    <row r="16" s="129" customFormat="true" ht="14.1" hidden="false" customHeight="true" outlineLevel="0" collapsed="false">
      <c r="B16" s="133" t="s">
        <v>115</v>
      </c>
      <c r="C16" s="133"/>
      <c r="D16" s="222" t="n">
        <v>665</v>
      </c>
      <c r="E16" s="223" t="n">
        <v>167</v>
      </c>
      <c r="F16" s="223" t="n">
        <v>98</v>
      </c>
      <c r="G16" s="223" t="n">
        <v>490032</v>
      </c>
      <c r="H16" s="223" t="n">
        <v>212</v>
      </c>
      <c r="I16" s="223" t="n">
        <v>48</v>
      </c>
      <c r="J16" s="223" t="n">
        <v>14</v>
      </c>
      <c r="K16" s="223" t="n">
        <v>45468</v>
      </c>
      <c r="L16" s="226" t="n">
        <v>54</v>
      </c>
      <c r="M16" s="133" t="s">
        <v>257</v>
      </c>
      <c r="N16" s="133"/>
    </row>
    <row r="17" s="129" customFormat="true" ht="14.1" hidden="false" customHeight="true" outlineLevel="0" collapsed="false">
      <c r="B17" s="142" t="s">
        <v>116</v>
      </c>
      <c r="C17" s="142"/>
      <c r="D17" s="227" t="n">
        <v>390</v>
      </c>
      <c r="E17" s="228" t="n">
        <v>176</v>
      </c>
      <c r="F17" s="228" t="n">
        <v>88</v>
      </c>
      <c r="G17" s="228" t="n">
        <v>494602</v>
      </c>
      <c r="H17" s="228" t="n">
        <v>202</v>
      </c>
      <c r="I17" s="228" t="n">
        <v>27</v>
      </c>
      <c r="J17" s="228" t="n">
        <v>9</v>
      </c>
      <c r="K17" s="228" t="n">
        <v>25419</v>
      </c>
      <c r="L17" s="231" t="n">
        <v>33</v>
      </c>
      <c r="M17" s="142" t="s">
        <v>322</v>
      </c>
      <c r="N17" s="142"/>
    </row>
    <row r="18" s="129" customFormat="true" ht="14.1" hidden="false" customHeight="true" outlineLevel="0" collapsed="false">
      <c r="B18" s="133" t="s">
        <v>117</v>
      </c>
      <c r="C18" s="133"/>
      <c r="D18" s="222" t="n">
        <v>54</v>
      </c>
      <c r="E18" s="223" t="n">
        <v>21</v>
      </c>
      <c r="F18" s="223" t="n">
        <v>22</v>
      </c>
      <c r="G18" s="223" t="n">
        <v>91547</v>
      </c>
      <c r="H18" s="223" t="n">
        <v>28</v>
      </c>
      <c r="I18" s="223" t="n">
        <v>7</v>
      </c>
      <c r="J18" s="223" t="n">
        <v>2</v>
      </c>
      <c r="K18" s="223" t="n">
        <v>6741</v>
      </c>
      <c r="L18" s="226" t="n">
        <v>9</v>
      </c>
      <c r="M18" s="133" t="s">
        <v>117</v>
      </c>
      <c r="N18" s="133"/>
    </row>
    <row r="19" s="129" customFormat="true" ht="14.1" hidden="false" customHeight="true" outlineLevel="0" collapsed="false">
      <c r="B19" s="133" t="s">
        <v>118</v>
      </c>
      <c r="C19" s="133"/>
      <c r="D19" s="222" t="n">
        <v>390</v>
      </c>
      <c r="E19" s="223" t="n">
        <v>146</v>
      </c>
      <c r="F19" s="223" t="n">
        <v>85</v>
      </c>
      <c r="G19" s="223" t="n">
        <v>428313</v>
      </c>
      <c r="H19" s="223" t="n">
        <v>165</v>
      </c>
      <c r="I19" s="223" t="n">
        <v>20</v>
      </c>
      <c r="J19" s="223" t="n">
        <v>6</v>
      </c>
      <c r="K19" s="223" t="n">
        <v>18303</v>
      </c>
      <c r="L19" s="226" t="n">
        <v>23</v>
      </c>
      <c r="M19" s="133" t="s">
        <v>118</v>
      </c>
      <c r="N19" s="133"/>
    </row>
    <row r="20" s="129" customFormat="true" ht="14.1" hidden="false" customHeight="true" outlineLevel="0" collapsed="false">
      <c r="B20" s="133" t="s">
        <v>119</v>
      </c>
      <c r="C20" s="133"/>
      <c r="D20" s="222" t="n">
        <v>334</v>
      </c>
      <c r="E20" s="223" t="n">
        <v>77</v>
      </c>
      <c r="F20" s="223" t="n">
        <v>20</v>
      </c>
      <c r="G20" s="223" t="n">
        <v>163681</v>
      </c>
      <c r="H20" s="223" t="n">
        <v>86</v>
      </c>
      <c r="I20" s="223" t="n">
        <v>20</v>
      </c>
      <c r="J20" s="223" t="n">
        <v>8</v>
      </c>
      <c r="K20" s="223" t="n">
        <v>19188</v>
      </c>
      <c r="L20" s="226" t="n">
        <v>24</v>
      </c>
      <c r="M20" s="133" t="s">
        <v>119</v>
      </c>
      <c r="N20" s="133"/>
    </row>
    <row r="21" s="129" customFormat="true" ht="14.1" hidden="false" customHeight="true" outlineLevel="0" collapsed="false">
      <c r="B21" s="133" t="s">
        <v>120</v>
      </c>
      <c r="C21" s="133"/>
      <c r="D21" s="222" t="n">
        <v>473</v>
      </c>
      <c r="E21" s="223" t="n">
        <v>125</v>
      </c>
      <c r="F21" s="223" t="n">
        <v>40</v>
      </c>
      <c r="G21" s="223" t="n">
        <v>354158</v>
      </c>
      <c r="H21" s="223" t="n">
        <v>138</v>
      </c>
      <c r="I21" s="223" t="n">
        <v>26</v>
      </c>
      <c r="J21" s="223" t="n">
        <v>3</v>
      </c>
      <c r="K21" s="223" t="n">
        <v>20187</v>
      </c>
      <c r="L21" s="226" t="n">
        <v>29</v>
      </c>
      <c r="M21" s="133" t="s">
        <v>120</v>
      </c>
      <c r="N21" s="133"/>
    </row>
    <row r="22" s="129" customFormat="true" ht="14.1" hidden="false" customHeight="true" outlineLevel="0" collapsed="false">
      <c r="B22" s="133" t="s">
        <v>121</v>
      </c>
      <c r="C22" s="133"/>
      <c r="D22" s="222" t="n">
        <v>63</v>
      </c>
      <c r="E22" s="223" t="n">
        <v>19</v>
      </c>
      <c r="F22" s="223" t="n">
        <v>3</v>
      </c>
      <c r="G22" s="223" t="n">
        <v>51198</v>
      </c>
      <c r="H22" s="223" t="n">
        <v>19</v>
      </c>
      <c r="I22" s="223" t="n">
        <v>9</v>
      </c>
      <c r="J22" s="223" t="n">
        <v>1</v>
      </c>
      <c r="K22" s="223" t="n">
        <v>7210</v>
      </c>
      <c r="L22" s="226" t="n">
        <v>10</v>
      </c>
      <c r="M22" s="133" t="s">
        <v>121</v>
      </c>
      <c r="N22" s="133"/>
    </row>
    <row r="23" s="129" customFormat="true" ht="14.1" hidden="false" customHeight="true" outlineLevel="0" collapsed="false">
      <c r="B23" s="133" t="s">
        <v>122</v>
      </c>
      <c r="C23" s="133"/>
      <c r="D23" s="222" t="n">
        <v>133</v>
      </c>
      <c r="E23" s="223" t="n">
        <v>34</v>
      </c>
      <c r="F23" s="223" t="n">
        <v>22</v>
      </c>
      <c r="G23" s="223" t="n">
        <v>124737</v>
      </c>
      <c r="H23" s="223" t="n">
        <v>44</v>
      </c>
      <c r="I23" s="223" t="n">
        <v>6</v>
      </c>
      <c r="J23" s="223" t="n">
        <v>2</v>
      </c>
      <c r="K23" s="223" t="n">
        <v>5244</v>
      </c>
      <c r="L23" s="226" t="n">
        <v>8</v>
      </c>
      <c r="M23" s="133" t="s">
        <v>122</v>
      </c>
      <c r="N23" s="133"/>
    </row>
    <row r="24" s="129" customFormat="true" ht="14.1" hidden="false" customHeight="true" outlineLevel="0" collapsed="false">
      <c r="B24" s="133" t="s">
        <v>123</v>
      </c>
      <c r="C24" s="133"/>
      <c r="D24" s="222" t="n">
        <v>110</v>
      </c>
      <c r="E24" s="223" t="n">
        <v>22</v>
      </c>
      <c r="F24" s="223" t="n">
        <v>7</v>
      </c>
      <c r="G24" s="223" t="n">
        <v>41042</v>
      </c>
      <c r="H24" s="223" t="n">
        <v>24</v>
      </c>
      <c r="I24" s="223" t="n">
        <v>7</v>
      </c>
      <c r="J24" s="223" t="n">
        <v>4</v>
      </c>
      <c r="K24" s="223" t="n">
        <v>7498</v>
      </c>
      <c r="L24" s="226" t="n">
        <v>9</v>
      </c>
      <c r="M24" s="133" t="s">
        <v>123</v>
      </c>
      <c r="N24" s="133"/>
    </row>
    <row r="25" s="129" customFormat="true" ht="14.1" hidden="false" customHeight="true" outlineLevel="0" collapsed="false">
      <c r="B25" s="133" t="s">
        <v>124</v>
      </c>
      <c r="C25" s="133"/>
      <c r="D25" s="222" t="n">
        <v>604</v>
      </c>
      <c r="E25" s="223" t="n">
        <v>160</v>
      </c>
      <c r="F25" s="223" t="n">
        <v>93</v>
      </c>
      <c r="G25" s="223" t="n">
        <v>470339</v>
      </c>
      <c r="H25" s="223" t="n">
        <v>200</v>
      </c>
      <c r="I25" s="223" t="n">
        <v>28</v>
      </c>
      <c r="J25" s="223" t="n">
        <v>5</v>
      </c>
      <c r="K25" s="223" t="n">
        <v>24032</v>
      </c>
      <c r="L25" s="226" t="n">
        <v>31</v>
      </c>
      <c r="M25" s="133" t="s">
        <v>124</v>
      </c>
      <c r="N25" s="133"/>
    </row>
    <row r="26" s="129" customFormat="true" ht="14.1" hidden="false" customHeight="true" outlineLevel="0" collapsed="false">
      <c r="B26" s="133" t="s">
        <v>125</v>
      </c>
      <c r="C26" s="133"/>
      <c r="D26" s="222" t="n">
        <v>47</v>
      </c>
      <c r="E26" s="223" t="n">
        <v>16</v>
      </c>
      <c r="F26" s="223" t="n">
        <v>14</v>
      </c>
      <c r="G26" s="223" t="n">
        <v>41750</v>
      </c>
      <c r="H26" s="223" t="n">
        <v>23</v>
      </c>
      <c r="I26" s="223" t="n">
        <v>1</v>
      </c>
      <c r="J26" s="223" t="n">
        <v>4</v>
      </c>
      <c r="K26" s="223" t="n">
        <v>2558</v>
      </c>
      <c r="L26" s="226" t="n">
        <v>4</v>
      </c>
      <c r="M26" s="133" t="s">
        <v>125</v>
      </c>
      <c r="N26" s="133"/>
    </row>
    <row r="27" s="129" customFormat="true" ht="14.1" hidden="false" customHeight="true" outlineLevel="0" collapsed="false">
      <c r="B27" s="133" t="s">
        <v>126</v>
      </c>
      <c r="C27" s="133"/>
      <c r="D27" s="222" t="n">
        <v>40</v>
      </c>
      <c r="E27" s="223" t="n">
        <v>13</v>
      </c>
      <c r="F27" s="223" t="n">
        <v>15</v>
      </c>
      <c r="G27" s="223" t="n">
        <v>37159</v>
      </c>
      <c r="H27" s="223" t="n">
        <v>21</v>
      </c>
      <c r="I27" s="223" t="n">
        <v>0</v>
      </c>
      <c r="J27" s="223" t="n">
        <v>0</v>
      </c>
      <c r="K27" s="223" t="n">
        <v>0</v>
      </c>
      <c r="L27" s="226" t="n">
        <v>0</v>
      </c>
      <c r="M27" s="133" t="s">
        <v>126</v>
      </c>
      <c r="N27" s="133"/>
    </row>
    <row r="28" s="129" customFormat="true" ht="14.1" hidden="false" customHeight="true" outlineLevel="0" collapsed="false">
      <c r="B28" s="133" t="s">
        <v>127</v>
      </c>
      <c r="C28" s="133"/>
      <c r="D28" s="222" t="n">
        <v>52</v>
      </c>
      <c r="E28" s="223" t="n">
        <v>39</v>
      </c>
      <c r="F28" s="223" t="n">
        <v>25</v>
      </c>
      <c r="G28" s="223" t="n">
        <v>112352</v>
      </c>
      <c r="H28" s="223" t="n">
        <v>50</v>
      </c>
      <c r="I28" s="223" t="n">
        <v>6</v>
      </c>
      <c r="J28" s="223" t="n">
        <v>4</v>
      </c>
      <c r="K28" s="223" t="n">
        <v>6915</v>
      </c>
      <c r="L28" s="226" t="n">
        <v>10</v>
      </c>
      <c r="M28" s="133" t="s">
        <v>127</v>
      </c>
      <c r="N28" s="133"/>
    </row>
    <row r="29" s="129" customFormat="true" ht="14.1" hidden="false" customHeight="true" outlineLevel="0" collapsed="false">
      <c r="B29" s="133" t="s">
        <v>128</v>
      </c>
      <c r="C29" s="133"/>
      <c r="D29" s="222" t="n">
        <v>40</v>
      </c>
      <c r="E29" s="223" t="n">
        <v>33</v>
      </c>
      <c r="F29" s="223" t="n">
        <v>20</v>
      </c>
      <c r="G29" s="223" t="n">
        <v>149742</v>
      </c>
      <c r="H29" s="223" t="n">
        <v>40</v>
      </c>
      <c r="I29" s="223" t="n">
        <v>7</v>
      </c>
      <c r="J29" s="223" t="n">
        <v>4</v>
      </c>
      <c r="K29" s="223" t="n">
        <v>7926</v>
      </c>
      <c r="L29" s="226" t="n">
        <v>9</v>
      </c>
      <c r="M29" s="133" t="s">
        <v>128</v>
      </c>
      <c r="N29" s="133"/>
    </row>
    <row r="30" s="129" customFormat="true" ht="14.1" hidden="false" customHeight="true" outlineLevel="0" collapsed="false">
      <c r="B30" s="133" t="s">
        <v>129</v>
      </c>
      <c r="C30" s="133"/>
      <c r="D30" s="222" t="n">
        <v>257</v>
      </c>
      <c r="E30" s="223" t="n">
        <v>85</v>
      </c>
      <c r="F30" s="223" t="n">
        <v>18</v>
      </c>
      <c r="G30" s="223" t="n">
        <v>205795</v>
      </c>
      <c r="H30" s="223" t="n">
        <v>89</v>
      </c>
      <c r="I30" s="223" t="n">
        <v>19</v>
      </c>
      <c r="J30" s="223" t="n">
        <v>4</v>
      </c>
      <c r="K30" s="223" t="n">
        <v>17562</v>
      </c>
      <c r="L30" s="226" t="n">
        <v>23</v>
      </c>
      <c r="M30" s="133" t="s">
        <v>129</v>
      </c>
      <c r="N30" s="133"/>
    </row>
    <row r="31" s="129" customFormat="true" ht="14.1" hidden="false" customHeight="true" outlineLevel="0" collapsed="false">
      <c r="B31" s="133" t="s">
        <v>130</v>
      </c>
      <c r="C31" s="133"/>
      <c r="D31" s="222" t="n">
        <v>441</v>
      </c>
      <c r="E31" s="223" t="n">
        <v>58</v>
      </c>
      <c r="F31" s="223" t="n">
        <v>20</v>
      </c>
      <c r="G31" s="223" t="n">
        <v>175546</v>
      </c>
      <c r="H31" s="223" t="n">
        <v>66</v>
      </c>
      <c r="I31" s="223" t="n">
        <v>32</v>
      </c>
      <c r="J31" s="223" t="n">
        <v>0</v>
      </c>
      <c r="K31" s="223" t="n">
        <v>15585</v>
      </c>
      <c r="L31" s="226" t="n">
        <v>32</v>
      </c>
      <c r="M31" s="133" t="s">
        <v>130</v>
      </c>
      <c r="N31" s="133"/>
    </row>
    <row r="32" s="129" customFormat="true" ht="14.1" hidden="false" customHeight="true" outlineLevel="0" collapsed="false">
      <c r="B32" s="133" t="s">
        <v>131</v>
      </c>
      <c r="C32" s="133"/>
      <c r="D32" s="222" t="n">
        <v>715</v>
      </c>
      <c r="E32" s="223" t="n">
        <v>192</v>
      </c>
      <c r="F32" s="223" t="n">
        <v>88</v>
      </c>
      <c r="G32" s="223" t="n">
        <v>690903</v>
      </c>
      <c r="H32" s="223" t="n">
        <v>228</v>
      </c>
      <c r="I32" s="223" t="n">
        <v>50</v>
      </c>
      <c r="J32" s="223" t="n">
        <v>13</v>
      </c>
      <c r="K32" s="223" t="n">
        <v>47157</v>
      </c>
      <c r="L32" s="226" t="n">
        <v>58</v>
      </c>
      <c r="M32" s="133" t="s">
        <v>131</v>
      </c>
      <c r="N32" s="133"/>
    </row>
    <row r="33" s="129" customFormat="true" ht="14.1" hidden="false" customHeight="true" outlineLevel="0" collapsed="false">
      <c r="B33" s="133" t="s">
        <v>132</v>
      </c>
      <c r="C33" s="133"/>
      <c r="D33" s="222" t="n">
        <v>374</v>
      </c>
      <c r="E33" s="223" t="n">
        <v>72</v>
      </c>
      <c r="F33" s="223" t="n">
        <v>16</v>
      </c>
      <c r="G33" s="223" t="n">
        <v>206694</v>
      </c>
      <c r="H33" s="223" t="n">
        <v>80</v>
      </c>
      <c r="I33" s="223" t="n">
        <v>11</v>
      </c>
      <c r="J33" s="223" t="n">
        <v>2</v>
      </c>
      <c r="K33" s="223" t="n">
        <v>9208</v>
      </c>
      <c r="L33" s="226" t="n">
        <v>13</v>
      </c>
      <c r="M33" s="133" t="s">
        <v>132</v>
      </c>
      <c r="N33" s="133"/>
    </row>
    <row r="34" s="129" customFormat="true" ht="14.1" hidden="false" customHeight="true" outlineLevel="0" collapsed="false">
      <c r="B34" s="133" t="s">
        <v>133</v>
      </c>
      <c r="C34" s="133"/>
      <c r="D34" s="243" t="n">
        <v>131</v>
      </c>
      <c r="E34" s="244" t="n">
        <v>105</v>
      </c>
      <c r="F34" s="244" t="n">
        <v>73</v>
      </c>
      <c r="G34" s="244" t="n">
        <v>315463</v>
      </c>
      <c r="H34" s="244" t="n">
        <v>131</v>
      </c>
      <c r="I34" s="244" t="n">
        <v>0</v>
      </c>
      <c r="J34" s="244" t="n">
        <v>0</v>
      </c>
      <c r="K34" s="244" t="n">
        <v>0</v>
      </c>
      <c r="L34" s="232" t="n">
        <v>0</v>
      </c>
      <c r="M34" s="133" t="s">
        <v>133</v>
      </c>
      <c r="N34" s="133"/>
    </row>
    <row r="35" s="129" customFormat="true" ht="14.1" hidden="false" customHeight="true" outlineLevel="0" collapsed="false">
      <c r="B35" s="133" t="s">
        <v>134</v>
      </c>
      <c r="C35" s="133"/>
      <c r="D35" s="222" t="n">
        <v>320</v>
      </c>
      <c r="E35" s="223" t="n">
        <v>101</v>
      </c>
      <c r="F35" s="223" t="n">
        <v>46</v>
      </c>
      <c r="G35" s="223" t="n">
        <v>251642</v>
      </c>
      <c r="H35" s="223" t="n">
        <v>118</v>
      </c>
      <c r="I35" s="223" t="n">
        <v>25</v>
      </c>
      <c r="J35" s="223" t="n">
        <v>7</v>
      </c>
      <c r="K35" s="223" t="n">
        <v>23163</v>
      </c>
      <c r="L35" s="226" t="n">
        <v>30</v>
      </c>
      <c r="M35" s="133" t="s">
        <v>134</v>
      </c>
      <c r="N35" s="133"/>
    </row>
    <row r="36" s="129" customFormat="true" ht="14.1" hidden="false" customHeight="true" outlineLevel="0" collapsed="false">
      <c r="B36" s="133" t="s">
        <v>135</v>
      </c>
      <c r="C36" s="133"/>
      <c r="D36" s="222" t="n">
        <v>190</v>
      </c>
      <c r="E36" s="223" t="n">
        <v>75</v>
      </c>
      <c r="F36" s="223" t="n">
        <v>38</v>
      </c>
      <c r="G36" s="223" t="n">
        <v>150935</v>
      </c>
      <c r="H36" s="223" t="n">
        <v>86</v>
      </c>
      <c r="I36" s="223" t="n">
        <v>7</v>
      </c>
      <c r="J36" s="223" t="n">
        <v>2</v>
      </c>
      <c r="K36" s="223" t="n">
        <v>6880</v>
      </c>
      <c r="L36" s="226" t="n">
        <v>9</v>
      </c>
      <c r="M36" s="133" t="s">
        <v>135</v>
      </c>
      <c r="N36" s="133"/>
    </row>
    <row r="37" s="129" customFormat="true" ht="14.1" hidden="false" customHeight="true" outlineLevel="0" collapsed="false">
      <c r="B37" s="133" t="s">
        <v>136</v>
      </c>
      <c r="C37" s="133"/>
      <c r="D37" s="222" t="n">
        <v>20</v>
      </c>
      <c r="E37" s="223" t="n">
        <v>9</v>
      </c>
      <c r="F37" s="223" t="n">
        <v>1</v>
      </c>
      <c r="G37" s="223" t="n">
        <v>17590</v>
      </c>
      <c r="H37" s="223" t="n">
        <v>10</v>
      </c>
      <c r="I37" s="223" t="n">
        <v>1</v>
      </c>
      <c r="J37" s="223" t="n">
        <v>0</v>
      </c>
      <c r="K37" s="223" t="n">
        <v>860</v>
      </c>
      <c r="L37" s="226" t="n">
        <v>1</v>
      </c>
      <c r="M37" s="133" t="s">
        <v>136</v>
      </c>
      <c r="N37" s="133"/>
    </row>
    <row r="38" s="129" customFormat="true" ht="14.1" hidden="false" customHeight="true" outlineLevel="0" collapsed="false">
      <c r="B38" s="133" t="s">
        <v>137</v>
      </c>
      <c r="C38" s="133"/>
      <c r="D38" s="222" t="n">
        <v>47</v>
      </c>
      <c r="E38" s="223" t="n">
        <v>30</v>
      </c>
      <c r="F38" s="223" t="n">
        <v>27</v>
      </c>
      <c r="G38" s="223" t="n">
        <v>98304</v>
      </c>
      <c r="H38" s="223" t="n">
        <v>39</v>
      </c>
      <c r="I38" s="223" t="n">
        <v>0</v>
      </c>
      <c r="J38" s="223" t="n">
        <v>0</v>
      </c>
      <c r="K38" s="223" t="n">
        <v>0</v>
      </c>
      <c r="L38" s="226" t="n">
        <v>0</v>
      </c>
      <c r="M38" s="133" t="s">
        <v>137</v>
      </c>
      <c r="N38" s="133"/>
    </row>
    <row r="39" s="129" customFormat="true" ht="14.1" hidden="false" customHeight="true" outlineLevel="0" collapsed="false">
      <c r="B39" s="133" t="s">
        <v>138</v>
      </c>
      <c r="C39" s="133"/>
      <c r="D39" s="222" t="n">
        <v>8</v>
      </c>
      <c r="E39" s="223" t="n">
        <v>1</v>
      </c>
      <c r="F39" s="223" t="n">
        <v>10</v>
      </c>
      <c r="G39" s="223" t="n">
        <v>11200</v>
      </c>
      <c r="H39" s="223" t="n">
        <v>7</v>
      </c>
      <c r="I39" s="223" t="n">
        <v>0</v>
      </c>
      <c r="J39" s="223" t="n">
        <v>0</v>
      </c>
      <c r="K39" s="223" t="n">
        <v>0</v>
      </c>
      <c r="L39" s="226" t="n">
        <v>0</v>
      </c>
      <c r="M39" s="133" t="s">
        <v>138</v>
      </c>
      <c r="N39" s="133"/>
    </row>
    <row r="40" s="129" customFormat="true" ht="14.1" hidden="false" customHeight="true" outlineLevel="0" collapsed="false">
      <c r="B40" s="133" t="s">
        <v>139</v>
      </c>
      <c r="C40" s="133"/>
      <c r="D40" s="222" t="n">
        <v>120</v>
      </c>
      <c r="E40" s="223" t="n">
        <v>30</v>
      </c>
      <c r="F40" s="223" t="n">
        <v>15</v>
      </c>
      <c r="G40" s="223" t="n">
        <v>80116</v>
      </c>
      <c r="H40" s="223" t="n">
        <v>36</v>
      </c>
      <c r="I40" s="223" t="n">
        <v>2</v>
      </c>
      <c r="J40" s="223" t="n">
        <v>0</v>
      </c>
      <c r="K40" s="223" t="n">
        <v>1460</v>
      </c>
      <c r="L40" s="226" t="n">
        <v>2</v>
      </c>
      <c r="M40" s="133" t="s">
        <v>139</v>
      </c>
      <c r="N40" s="133"/>
    </row>
    <row r="41" s="129" customFormat="true" ht="14.1" hidden="false" customHeight="true" outlineLevel="0" collapsed="false">
      <c r="B41" s="133" t="s">
        <v>140</v>
      </c>
      <c r="C41" s="133"/>
      <c r="D41" s="222" t="n">
        <v>13</v>
      </c>
      <c r="E41" s="223" t="n">
        <v>3</v>
      </c>
      <c r="F41" s="223" t="n">
        <v>1</v>
      </c>
      <c r="G41" s="223" t="n">
        <v>5560</v>
      </c>
      <c r="H41" s="223" t="n">
        <v>4</v>
      </c>
      <c r="I41" s="223" t="n">
        <v>0</v>
      </c>
      <c r="J41" s="223" t="n">
        <v>0</v>
      </c>
      <c r="K41" s="223" t="n">
        <v>0</v>
      </c>
      <c r="L41" s="226" t="n">
        <v>0</v>
      </c>
      <c r="M41" s="133" t="s">
        <v>140</v>
      </c>
      <c r="N41" s="133"/>
    </row>
    <row r="42" s="129" customFormat="true" ht="14.1" hidden="false" customHeight="true" outlineLevel="0" collapsed="false">
      <c r="B42" s="133" t="s">
        <v>141</v>
      </c>
      <c r="C42" s="133"/>
      <c r="D42" s="222" t="n">
        <v>11</v>
      </c>
      <c r="E42" s="223" t="n">
        <v>0</v>
      </c>
      <c r="F42" s="223" t="n">
        <v>0</v>
      </c>
      <c r="G42" s="223" t="n">
        <v>0</v>
      </c>
      <c r="H42" s="223" t="n">
        <v>0</v>
      </c>
      <c r="I42" s="223" t="n">
        <v>0</v>
      </c>
      <c r="J42" s="223" t="n">
        <v>0</v>
      </c>
      <c r="K42" s="223" t="n">
        <v>0</v>
      </c>
      <c r="L42" s="226" t="n">
        <v>0</v>
      </c>
      <c r="M42" s="133" t="s">
        <v>141</v>
      </c>
      <c r="N42" s="133"/>
    </row>
    <row r="43" s="129" customFormat="true" ht="14.1" hidden="false" customHeight="true" outlineLevel="0" collapsed="false">
      <c r="B43" s="133" t="s">
        <v>142</v>
      </c>
      <c r="C43" s="133"/>
      <c r="D43" s="222" t="n">
        <v>37</v>
      </c>
      <c r="E43" s="223" t="n">
        <v>0</v>
      </c>
      <c r="F43" s="223" t="n">
        <v>0</v>
      </c>
      <c r="G43" s="223" t="n">
        <v>0</v>
      </c>
      <c r="H43" s="223" t="n">
        <v>0</v>
      </c>
      <c r="I43" s="223" t="n">
        <v>0</v>
      </c>
      <c r="J43" s="223" t="n">
        <v>0</v>
      </c>
      <c r="K43" s="223" t="n">
        <v>0</v>
      </c>
      <c r="L43" s="226" t="n">
        <v>0</v>
      </c>
      <c r="M43" s="133" t="s">
        <v>142</v>
      </c>
      <c r="N43" s="133"/>
    </row>
    <row r="44" s="129" customFormat="true" ht="14.1" hidden="false" customHeight="true" outlineLevel="0" collapsed="false">
      <c r="B44" s="169" t="s">
        <v>143</v>
      </c>
      <c r="C44" s="169"/>
      <c r="D44" s="234" t="n">
        <v>43</v>
      </c>
      <c r="E44" s="235" t="n">
        <v>21</v>
      </c>
      <c r="F44" s="235" t="n">
        <v>3</v>
      </c>
      <c r="G44" s="235" t="n">
        <v>37180</v>
      </c>
      <c r="H44" s="235" t="n">
        <v>22</v>
      </c>
      <c r="I44" s="235" t="n">
        <v>5</v>
      </c>
      <c r="J44" s="235" t="n">
        <v>3</v>
      </c>
      <c r="K44" s="235" t="n">
        <v>5283</v>
      </c>
      <c r="L44" s="238" t="n">
        <v>7</v>
      </c>
      <c r="M44" s="169" t="s">
        <v>143</v>
      </c>
      <c r="N44" s="169"/>
    </row>
    <row r="45" s="129" customFormat="true" ht="14.1" hidden="false" customHeight="true" outlineLevel="0" collapsed="false">
      <c r="B45" s="122" t="s">
        <v>144</v>
      </c>
      <c r="C45" s="122"/>
      <c r="D45" s="239" t="n">
        <v>21842</v>
      </c>
      <c r="E45" s="251" t="n">
        <v>5154</v>
      </c>
      <c r="F45" s="251" t="n">
        <v>2116</v>
      </c>
      <c r="G45" s="251" t="n">
        <v>15949908</v>
      </c>
      <c r="H45" s="251" t="n">
        <v>6055</v>
      </c>
      <c r="I45" s="251" t="n">
        <v>1022</v>
      </c>
      <c r="J45" s="251" t="n">
        <v>422</v>
      </c>
      <c r="K45" s="251" t="n">
        <v>1026948</v>
      </c>
      <c r="L45" s="239" t="n">
        <v>1207</v>
      </c>
      <c r="M45" s="158" t="s">
        <v>144</v>
      </c>
      <c r="N45" s="158"/>
    </row>
    <row r="46" s="129" customFormat="true" ht="14.1" hidden="false" customHeight="true" outlineLevel="0" collapsed="false">
      <c r="B46" s="122" t="s">
        <v>145</v>
      </c>
      <c r="C46" s="122"/>
      <c r="D46" s="255" t="n">
        <v>5067</v>
      </c>
      <c r="E46" s="254" t="n">
        <v>1487</v>
      </c>
      <c r="F46" s="254" t="n">
        <v>722</v>
      </c>
      <c r="G46" s="254" t="n">
        <v>4312946</v>
      </c>
      <c r="H46" s="254" t="n">
        <v>1754</v>
      </c>
      <c r="I46" s="254" t="n">
        <v>289</v>
      </c>
      <c r="J46" s="254" t="n">
        <v>74</v>
      </c>
      <c r="K46" s="254" t="n">
        <v>252960</v>
      </c>
      <c r="L46" s="255" t="n">
        <v>341</v>
      </c>
      <c r="M46" s="122" t="s">
        <v>259</v>
      </c>
      <c r="N46" s="122"/>
    </row>
    <row r="47" s="129" customFormat="true" ht="14.1" hidden="false" customHeight="true" outlineLevel="0" collapsed="false">
      <c r="B47" s="162" t="s">
        <v>146</v>
      </c>
      <c r="C47" s="162"/>
      <c r="D47" s="256" t="n">
        <v>26909</v>
      </c>
      <c r="E47" s="253" t="n">
        <v>6641</v>
      </c>
      <c r="F47" s="253" t="n">
        <v>2838</v>
      </c>
      <c r="G47" s="253" t="n">
        <v>20262854</v>
      </c>
      <c r="H47" s="253" t="n">
        <v>7809</v>
      </c>
      <c r="I47" s="253" t="n">
        <v>1311</v>
      </c>
      <c r="J47" s="253" t="n">
        <v>496</v>
      </c>
      <c r="K47" s="253" t="n">
        <v>1279908</v>
      </c>
      <c r="L47" s="256" t="n">
        <v>1548</v>
      </c>
      <c r="M47" s="162" t="s">
        <v>146</v>
      </c>
      <c r="N47" s="162"/>
    </row>
    <row r="48" s="165" customFormat="true" ht="24" hidden="false" customHeight="true" outlineLevel="0" collapsed="false">
      <c r="B48" s="166"/>
    </row>
    <row r="49" s="165" customFormat="true" ht="24" hidden="false" customHeight="true" outlineLevel="0" collapsed="false">
      <c r="B49" s="166"/>
    </row>
    <row r="50" s="165" customFormat="true" ht="24" hidden="false" customHeight="true" outlineLevel="0" collapsed="false">
      <c r="B50" s="166"/>
    </row>
    <row r="51" s="165" customFormat="true" ht="24" hidden="false" customHeight="true" outlineLevel="0" collapsed="false">
      <c r="B51" s="166"/>
    </row>
    <row r="52" s="165" customFormat="true" ht="24" hidden="false" customHeight="true" outlineLevel="0" collapsed="false">
      <c r="B52" s="166"/>
    </row>
    <row r="53" s="165" customFormat="true" ht="24" hidden="false" customHeight="true" outlineLevel="0" collapsed="false">
      <c r="B53" s="166"/>
    </row>
    <row r="54" s="165" customFormat="true" ht="24" hidden="false" customHeight="true" outlineLevel="0" collapsed="false">
      <c r="B54" s="166"/>
    </row>
  </sheetData>
  <mergeCells count="98">
    <mergeCell ref="B1:J1"/>
    <mergeCell ref="J2:L2"/>
    <mergeCell ref="M2:N2"/>
    <mergeCell ref="B3:C5"/>
    <mergeCell ref="D3:D5"/>
    <mergeCell ref="E3:H3"/>
    <mergeCell ref="I3:L3"/>
    <mergeCell ref="M3:N5"/>
    <mergeCell ref="E4:F4"/>
    <mergeCell ref="G4:G5"/>
    <mergeCell ref="H4:H5"/>
    <mergeCell ref="I4:J4"/>
    <mergeCell ref="K4:K5"/>
    <mergeCell ref="L4:L5"/>
    <mergeCell ref="B6:C6"/>
    <mergeCell ref="M6:N6"/>
    <mergeCell ref="B7:C7"/>
    <mergeCell ref="M7:N7"/>
    <mergeCell ref="B8:C8"/>
    <mergeCell ref="M8:N8"/>
    <mergeCell ref="B9:C9"/>
    <mergeCell ref="M9:N9"/>
    <mergeCell ref="B10:C10"/>
    <mergeCell ref="M10:N10"/>
    <mergeCell ref="B11:C11"/>
    <mergeCell ref="M11:N11"/>
    <mergeCell ref="B12:C12"/>
    <mergeCell ref="M12:N12"/>
    <mergeCell ref="B13:C13"/>
    <mergeCell ref="M13:N13"/>
    <mergeCell ref="B14:C14"/>
    <mergeCell ref="M14:N14"/>
    <mergeCell ref="B15:C15"/>
    <mergeCell ref="M15:N15"/>
    <mergeCell ref="B16:C16"/>
    <mergeCell ref="M16:N16"/>
    <mergeCell ref="B17:C17"/>
    <mergeCell ref="M17:N17"/>
    <mergeCell ref="B18:C18"/>
    <mergeCell ref="M18:N18"/>
    <mergeCell ref="B19:C19"/>
    <mergeCell ref="M19:N19"/>
    <mergeCell ref="B20:C20"/>
    <mergeCell ref="M20:N20"/>
    <mergeCell ref="B21:C21"/>
    <mergeCell ref="M21:N21"/>
    <mergeCell ref="B22:C22"/>
    <mergeCell ref="M22:N22"/>
    <mergeCell ref="B23:C23"/>
    <mergeCell ref="M23:N23"/>
    <mergeCell ref="B24:C24"/>
    <mergeCell ref="M24:N24"/>
    <mergeCell ref="B25:C25"/>
    <mergeCell ref="M25:N25"/>
    <mergeCell ref="B26:C26"/>
    <mergeCell ref="M26:N26"/>
    <mergeCell ref="B27:C27"/>
    <mergeCell ref="M27:N27"/>
    <mergeCell ref="B28:C28"/>
    <mergeCell ref="M28:N28"/>
    <mergeCell ref="B29:C29"/>
    <mergeCell ref="M29:N29"/>
    <mergeCell ref="B30:C30"/>
    <mergeCell ref="M30:N30"/>
    <mergeCell ref="B31:C31"/>
    <mergeCell ref="M31:N31"/>
    <mergeCell ref="B32:C32"/>
    <mergeCell ref="M32:N32"/>
    <mergeCell ref="B33:C33"/>
    <mergeCell ref="M33:N33"/>
    <mergeCell ref="B34:C34"/>
    <mergeCell ref="M34:N34"/>
    <mergeCell ref="B35:C35"/>
    <mergeCell ref="M35:N35"/>
    <mergeCell ref="B36:C36"/>
    <mergeCell ref="M36:N36"/>
    <mergeCell ref="B37:C37"/>
    <mergeCell ref="M37:N37"/>
    <mergeCell ref="B38:C38"/>
    <mergeCell ref="M38:N38"/>
    <mergeCell ref="B39:C39"/>
    <mergeCell ref="M39:N39"/>
    <mergeCell ref="B40:C40"/>
    <mergeCell ref="M40:N40"/>
    <mergeCell ref="B41:C41"/>
    <mergeCell ref="M41:N41"/>
    <mergeCell ref="B42:C42"/>
    <mergeCell ref="M42:N42"/>
    <mergeCell ref="B43:C43"/>
    <mergeCell ref="M43:N43"/>
    <mergeCell ref="B44:C44"/>
    <mergeCell ref="M44:N44"/>
    <mergeCell ref="B45:C45"/>
    <mergeCell ref="M45:N45"/>
    <mergeCell ref="B46:C46"/>
    <mergeCell ref="M46:N46"/>
    <mergeCell ref="B47:C47"/>
    <mergeCell ref="M47:N47"/>
  </mergeCells>
  <printOptions headings="false" gridLines="false" gridLinesSet="true" horizontalCentered="true" verticalCentered="true"/>
  <pageMargins left="0.7875" right="0.196527777777778" top="0.470138888888889" bottom="0.42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O21" activeCellId="0" sqref="O21"/>
    </sheetView>
  </sheetViews>
  <sheetFormatPr defaultColWidth="8.9921875" defaultRowHeight="24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7" width="5.25"/>
    <col collapsed="false" customWidth="true" hidden="false" outlineLevel="0" max="3" min="3" style="116" width="10.25"/>
    <col collapsed="false" customWidth="true" hidden="false" outlineLevel="0" max="4" min="4" style="116" width="14.12"/>
    <col collapsed="false" customWidth="true" hidden="false" outlineLevel="0" max="10" min="5" style="116" width="11.62"/>
    <col collapsed="false" customWidth="true" hidden="false" outlineLevel="0" max="15" min="11" style="116" width="10.62"/>
    <col collapsed="false" customWidth="true" hidden="false" outlineLevel="0" max="16" min="16" style="116" width="11.24"/>
    <col collapsed="false" customWidth="true" hidden="false" outlineLevel="0" max="17" min="17" style="116" width="5.12"/>
    <col collapsed="false" customWidth="false" hidden="false" outlineLevel="0" max="257" min="18" style="116" width="8.99"/>
  </cols>
  <sheetData>
    <row r="1" customFormat="false" ht="24" hidden="false" customHeight="true" outlineLevel="0" collapsed="false">
      <c r="B1" s="167" t="s">
        <v>323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215"/>
      <c r="O1" s="215"/>
    </row>
    <row r="2" customFormat="false" ht="15" hidden="false" customHeight="true" outlineLevel="0" collapsed="false">
      <c r="L2" s="216" t="s">
        <v>148</v>
      </c>
      <c r="M2" s="216"/>
      <c r="N2" s="216"/>
      <c r="O2" s="216"/>
      <c r="P2" s="120" t="s">
        <v>243</v>
      </c>
      <c r="Q2" s="120"/>
    </row>
    <row r="3" customFormat="false" ht="22.5" hidden="false" customHeight="true" outlineLevel="0" collapsed="false">
      <c r="B3" s="121" t="s">
        <v>79</v>
      </c>
      <c r="C3" s="121"/>
      <c r="D3" s="122" t="s">
        <v>289</v>
      </c>
      <c r="E3" s="340" t="s">
        <v>324</v>
      </c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121" t="s">
        <v>79</v>
      </c>
      <c r="Q3" s="121"/>
    </row>
    <row r="4" customFormat="false" ht="22.5" hidden="false" customHeight="true" outlineLevel="0" collapsed="false">
      <c r="B4" s="121"/>
      <c r="C4" s="121"/>
      <c r="D4" s="122"/>
      <c r="E4" s="340" t="s">
        <v>325</v>
      </c>
      <c r="F4" s="122" t="s">
        <v>326</v>
      </c>
      <c r="G4" s="122" t="s">
        <v>327</v>
      </c>
      <c r="H4" s="122" t="s">
        <v>328</v>
      </c>
      <c r="I4" s="122" t="s">
        <v>329</v>
      </c>
      <c r="J4" s="122" t="s">
        <v>330</v>
      </c>
      <c r="K4" s="122" t="s">
        <v>331</v>
      </c>
      <c r="L4" s="122" t="s">
        <v>332</v>
      </c>
      <c r="M4" s="122" t="s">
        <v>333</v>
      </c>
      <c r="N4" s="122" t="s">
        <v>334</v>
      </c>
      <c r="O4" s="124" t="s">
        <v>335</v>
      </c>
      <c r="P4" s="121"/>
      <c r="Q4" s="121"/>
    </row>
    <row r="5" s="117" customFormat="true" ht="22.5" hidden="false" customHeight="true" outlineLevel="0" collapsed="false">
      <c r="B5" s="121"/>
      <c r="C5" s="121"/>
      <c r="D5" s="122"/>
      <c r="E5" s="340"/>
      <c r="F5" s="122"/>
      <c r="G5" s="122"/>
      <c r="H5" s="122"/>
      <c r="I5" s="122"/>
      <c r="J5" s="122"/>
      <c r="K5" s="122"/>
      <c r="L5" s="122"/>
      <c r="M5" s="122"/>
      <c r="N5" s="122"/>
      <c r="O5" s="124"/>
      <c r="P5" s="121"/>
      <c r="Q5" s="121"/>
    </row>
    <row r="6" s="129" customFormat="true" ht="14.1" hidden="false" customHeight="true" outlineLevel="0" collapsed="false">
      <c r="B6" s="130" t="s">
        <v>105</v>
      </c>
      <c r="C6" s="130"/>
      <c r="D6" s="217" t="n">
        <v>152035</v>
      </c>
      <c r="E6" s="218" t="n">
        <v>81319</v>
      </c>
      <c r="F6" s="218" t="n">
        <v>36635</v>
      </c>
      <c r="G6" s="218" t="n">
        <v>16867</v>
      </c>
      <c r="H6" s="218" t="n">
        <v>13111</v>
      </c>
      <c r="I6" s="218" t="n">
        <v>3450</v>
      </c>
      <c r="J6" s="218" t="n">
        <v>561</v>
      </c>
      <c r="K6" s="218" t="n">
        <v>70</v>
      </c>
      <c r="L6" s="218" t="n">
        <v>17</v>
      </c>
      <c r="M6" s="218" t="n">
        <v>2</v>
      </c>
      <c r="N6" s="218" t="n">
        <v>2</v>
      </c>
      <c r="O6" s="221" t="n">
        <v>1</v>
      </c>
      <c r="P6" s="130" t="s">
        <v>105</v>
      </c>
      <c r="Q6" s="130"/>
    </row>
    <row r="7" s="129" customFormat="true" ht="14.1" hidden="false" customHeight="true" outlineLevel="0" collapsed="false">
      <c r="B7" s="133" t="s">
        <v>106</v>
      </c>
      <c r="C7" s="133"/>
      <c r="D7" s="222" t="n">
        <v>25124</v>
      </c>
      <c r="E7" s="223" t="n">
        <v>13359</v>
      </c>
      <c r="F7" s="223" t="n">
        <v>5688</v>
      </c>
      <c r="G7" s="223" t="n">
        <v>2946</v>
      </c>
      <c r="H7" s="223" t="n">
        <v>2314</v>
      </c>
      <c r="I7" s="223" t="n">
        <v>675</v>
      </c>
      <c r="J7" s="223" t="n">
        <v>118</v>
      </c>
      <c r="K7" s="223" t="n">
        <v>20</v>
      </c>
      <c r="L7" s="223" t="n">
        <v>4</v>
      </c>
      <c r="M7" s="223" t="n">
        <v>0</v>
      </c>
      <c r="N7" s="223" t="n">
        <v>0</v>
      </c>
      <c r="O7" s="226" t="n">
        <v>0</v>
      </c>
      <c r="P7" s="133" t="s">
        <v>106</v>
      </c>
      <c r="Q7" s="133"/>
    </row>
    <row r="8" s="129" customFormat="true" ht="14.1" hidden="false" customHeight="true" outlineLevel="0" collapsed="false">
      <c r="B8" s="133" t="s">
        <v>107</v>
      </c>
      <c r="C8" s="133"/>
      <c r="D8" s="222" t="n">
        <v>36270</v>
      </c>
      <c r="E8" s="223" t="n">
        <v>19239</v>
      </c>
      <c r="F8" s="223" t="n">
        <v>8918</v>
      </c>
      <c r="G8" s="223" t="n">
        <v>3939</v>
      </c>
      <c r="H8" s="223" t="n">
        <v>3088</v>
      </c>
      <c r="I8" s="223" t="n">
        <v>891</v>
      </c>
      <c r="J8" s="223" t="n">
        <v>159</v>
      </c>
      <c r="K8" s="223" t="n">
        <v>31</v>
      </c>
      <c r="L8" s="223" t="n">
        <v>5</v>
      </c>
      <c r="M8" s="223" t="n">
        <v>0</v>
      </c>
      <c r="N8" s="223" t="n">
        <v>0</v>
      </c>
      <c r="O8" s="226" t="n">
        <v>0</v>
      </c>
      <c r="P8" s="133" t="s">
        <v>107</v>
      </c>
      <c r="Q8" s="133"/>
    </row>
    <row r="9" s="129" customFormat="true" ht="14.1" hidden="false" customHeight="true" outlineLevel="0" collapsed="false">
      <c r="B9" s="133" t="s">
        <v>108</v>
      </c>
      <c r="C9" s="133"/>
      <c r="D9" s="222" t="n">
        <v>24631</v>
      </c>
      <c r="E9" s="223" t="n">
        <v>14121</v>
      </c>
      <c r="F9" s="223" t="n">
        <v>4801</v>
      </c>
      <c r="G9" s="223" t="n">
        <v>2692</v>
      </c>
      <c r="H9" s="223" t="n">
        <v>2119</v>
      </c>
      <c r="I9" s="223" t="n">
        <v>671</v>
      </c>
      <c r="J9" s="223" t="n">
        <v>175</v>
      </c>
      <c r="K9" s="223" t="n">
        <v>42</v>
      </c>
      <c r="L9" s="223" t="n">
        <v>8</v>
      </c>
      <c r="M9" s="223" t="n">
        <v>2</v>
      </c>
      <c r="N9" s="223" t="n">
        <v>0</v>
      </c>
      <c r="O9" s="226" t="n">
        <v>0</v>
      </c>
      <c r="P9" s="133" t="s">
        <v>108</v>
      </c>
      <c r="Q9" s="133"/>
    </row>
    <row r="10" s="129" customFormat="true" ht="14.1" hidden="false" customHeight="true" outlineLevel="0" collapsed="false">
      <c r="B10" s="133" t="s">
        <v>109</v>
      </c>
      <c r="C10" s="133"/>
      <c r="D10" s="222" t="n">
        <v>48471</v>
      </c>
      <c r="E10" s="223" t="n">
        <v>25532</v>
      </c>
      <c r="F10" s="223" t="n">
        <v>11182</v>
      </c>
      <c r="G10" s="223" t="n">
        <v>5696</v>
      </c>
      <c r="H10" s="223" t="n">
        <v>4437</v>
      </c>
      <c r="I10" s="223" t="n">
        <v>1313</v>
      </c>
      <c r="J10" s="223" t="n">
        <v>262</v>
      </c>
      <c r="K10" s="223" t="n">
        <v>37</v>
      </c>
      <c r="L10" s="223" t="n">
        <v>8</v>
      </c>
      <c r="M10" s="223" t="n">
        <v>3</v>
      </c>
      <c r="N10" s="223" t="n">
        <v>0</v>
      </c>
      <c r="O10" s="226" t="n">
        <v>1</v>
      </c>
      <c r="P10" s="133" t="s">
        <v>109</v>
      </c>
      <c r="Q10" s="133"/>
    </row>
    <row r="11" s="129" customFormat="true" ht="14.1" hidden="false" customHeight="true" outlineLevel="0" collapsed="false">
      <c r="B11" s="133" t="s">
        <v>110</v>
      </c>
      <c r="C11" s="133"/>
      <c r="D11" s="222" t="n">
        <v>21555</v>
      </c>
      <c r="E11" s="223" t="n">
        <v>11495</v>
      </c>
      <c r="F11" s="223" t="n">
        <v>4823</v>
      </c>
      <c r="G11" s="223" t="n">
        <v>2535</v>
      </c>
      <c r="H11" s="223" t="n">
        <v>1952</v>
      </c>
      <c r="I11" s="223" t="n">
        <v>596</v>
      </c>
      <c r="J11" s="223" t="n">
        <v>131</v>
      </c>
      <c r="K11" s="223" t="n">
        <v>20</v>
      </c>
      <c r="L11" s="223" t="n">
        <v>3</v>
      </c>
      <c r="M11" s="223" t="n">
        <v>0</v>
      </c>
      <c r="N11" s="223" t="n">
        <v>0</v>
      </c>
      <c r="O11" s="226" t="n">
        <v>0</v>
      </c>
      <c r="P11" s="133" t="s">
        <v>110</v>
      </c>
      <c r="Q11" s="133"/>
    </row>
    <row r="12" s="129" customFormat="true" ht="14.1" hidden="false" customHeight="true" outlineLevel="0" collapsed="false">
      <c r="B12" s="133" t="s">
        <v>111</v>
      </c>
      <c r="C12" s="133"/>
      <c r="D12" s="222" t="n">
        <v>11937</v>
      </c>
      <c r="E12" s="223" t="n">
        <v>6550</v>
      </c>
      <c r="F12" s="223" t="n">
        <v>2619</v>
      </c>
      <c r="G12" s="223" t="n">
        <v>1349</v>
      </c>
      <c r="H12" s="223" t="n">
        <v>902</v>
      </c>
      <c r="I12" s="223" t="n">
        <v>390</v>
      </c>
      <c r="J12" s="223" t="n">
        <v>101</v>
      </c>
      <c r="K12" s="223" t="n">
        <v>22</v>
      </c>
      <c r="L12" s="223" t="n">
        <v>4</v>
      </c>
      <c r="M12" s="223" t="n">
        <v>0</v>
      </c>
      <c r="N12" s="223" t="n">
        <v>0</v>
      </c>
      <c r="O12" s="226" t="n">
        <v>0</v>
      </c>
      <c r="P12" s="133" t="s">
        <v>111</v>
      </c>
      <c r="Q12" s="133"/>
    </row>
    <row r="13" s="129" customFormat="true" ht="14.1" hidden="false" customHeight="true" outlineLevel="0" collapsed="false">
      <c r="B13" s="133" t="s">
        <v>112</v>
      </c>
      <c r="C13" s="133"/>
      <c r="D13" s="222" t="n">
        <v>9851</v>
      </c>
      <c r="E13" s="223" t="n">
        <v>5314</v>
      </c>
      <c r="F13" s="223" t="n">
        <v>2245</v>
      </c>
      <c r="G13" s="223" t="n">
        <v>1162</v>
      </c>
      <c r="H13" s="223" t="n">
        <v>740</v>
      </c>
      <c r="I13" s="223" t="n">
        <v>300</v>
      </c>
      <c r="J13" s="223" t="n">
        <v>75</v>
      </c>
      <c r="K13" s="223" t="n">
        <v>14</v>
      </c>
      <c r="L13" s="223" t="n">
        <v>1</v>
      </c>
      <c r="M13" s="223" t="n">
        <v>0</v>
      </c>
      <c r="N13" s="223" t="n">
        <v>0</v>
      </c>
      <c r="O13" s="226" t="n">
        <v>0</v>
      </c>
      <c r="P13" s="133" t="s">
        <v>112</v>
      </c>
      <c r="Q13" s="133"/>
    </row>
    <row r="14" s="129" customFormat="true" ht="14.1" hidden="false" customHeight="true" outlineLevel="0" collapsed="false">
      <c r="B14" s="133" t="s">
        <v>113</v>
      </c>
      <c r="C14" s="133"/>
      <c r="D14" s="222" t="n">
        <v>50652</v>
      </c>
      <c r="E14" s="223" t="n">
        <v>25049</v>
      </c>
      <c r="F14" s="223" t="n">
        <v>12289</v>
      </c>
      <c r="G14" s="223" t="n">
        <v>6139</v>
      </c>
      <c r="H14" s="223" t="n">
        <v>5508</v>
      </c>
      <c r="I14" s="223" t="n">
        <v>1420</v>
      </c>
      <c r="J14" s="223" t="n">
        <v>210</v>
      </c>
      <c r="K14" s="223" t="n">
        <v>31</v>
      </c>
      <c r="L14" s="223" t="n">
        <v>3</v>
      </c>
      <c r="M14" s="223" t="n">
        <v>2</v>
      </c>
      <c r="N14" s="223" t="n">
        <v>1</v>
      </c>
      <c r="O14" s="226" t="n">
        <v>0</v>
      </c>
      <c r="P14" s="133" t="s">
        <v>113</v>
      </c>
      <c r="Q14" s="133"/>
    </row>
    <row r="15" s="129" customFormat="true" ht="14.1" hidden="false" customHeight="true" outlineLevel="0" collapsed="false">
      <c r="B15" s="137" t="s">
        <v>114</v>
      </c>
      <c r="C15" s="137"/>
      <c r="D15" s="222" t="n">
        <v>29061</v>
      </c>
      <c r="E15" s="223" t="n">
        <v>13716</v>
      </c>
      <c r="F15" s="223" t="n">
        <v>6493</v>
      </c>
      <c r="G15" s="223" t="n">
        <v>3843</v>
      </c>
      <c r="H15" s="223" t="n">
        <v>3752</v>
      </c>
      <c r="I15" s="223" t="n">
        <v>1032</v>
      </c>
      <c r="J15" s="223" t="n">
        <v>179</v>
      </c>
      <c r="K15" s="223" t="n">
        <v>40</v>
      </c>
      <c r="L15" s="223" t="n">
        <v>6</v>
      </c>
      <c r="M15" s="223" t="n">
        <v>0</v>
      </c>
      <c r="N15" s="223" t="n">
        <v>0</v>
      </c>
      <c r="O15" s="226" t="n">
        <v>0</v>
      </c>
      <c r="P15" s="137" t="s">
        <v>114</v>
      </c>
      <c r="Q15" s="137"/>
    </row>
    <row r="16" s="129" customFormat="true" ht="14.1" hidden="false" customHeight="true" outlineLevel="0" collapsed="false">
      <c r="B16" s="133" t="s">
        <v>115</v>
      </c>
      <c r="C16" s="133"/>
      <c r="D16" s="222" t="n">
        <v>13376</v>
      </c>
      <c r="E16" s="223" t="n">
        <v>6656</v>
      </c>
      <c r="F16" s="223" t="n">
        <v>3104</v>
      </c>
      <c r="G16" s="223" t="n">
        <v>1649</v>
      </c>
      <c r="H16" s="223" t="n">
        <v>1397</v>
      </c>
      <c r="I16" s="223" t="n">
        <v>464</v>
      </c>
      <c r="J16" s="223" t="n">
        <v>95</v>
      </c>
      <c r="K16" s="223" t="n">
        <v>10</v>
      </c>
      <c r="L16" s="223" t="n">
        <v>0</v>
      </c>
      <c r="M16" s="223" t="n">
        <v>0</v>
      </c>
      <c r="N16" s="223" t="n">
        <v>0</v>
      </c>
      <c r="O16" s="226" t="n">
        <v>1</v>
      </c>
      <c r="P16" s="133" t="s">
        <v>257</v>
      </c>
      <c r="Q16" s="133"/>
    </row>
    <row r="17" s="129" customFormat="true" ht="14.1" hidden="false" customHeight="true" outlineLevel="0" collapsed="false">
      <c r="B17" s="142" t="s">
        <v>116</v>
      </c>
      <c r="C17" s="142"/>
      <c r="D17" s="227" t="n">
        <v>12548</v>
      </c>
      <c r="E17" s="228" t="n">
        <v>6627</v>
      </c>
      <c r="F17" s="228" t="n">
        <v>3120</v>
      </c>
      <c r="G17" s="228" t="n">
        <v>1425</v>
      </c>
      <c r="H17" s="228" t="n">
        <v>943</v>
      </c>
      <c r="I17" s="228" t="n">
        <v>330</v>
      </c>
      <c r="J17" s="228" t="n">
        <v>86</v>
      </c>
      <c r="K17" s="228" t="n">
        <v>14</v>
      </c>
      <c r="L17" s="228" t="n">
        <v>1</v>
      </c>
      <c r="M17" s="228" t="n">
        <v>2</v>
      </c>
      <c r="N17" s="228" t="n">
        <v>0</v>
      </c>
      <c r="O17" s="231" t="n">
        <v>0</v>
      </c>
      <c r="P17" s="142" t="s">
        <v>258</v>
      </c>
      <c r="Q17" s="142"/>
    </row>
    <row r="18" s="129" customFormat="true" ht="14.1" hidden="false" customHeight="true" outlineLevel="0" collapsed="false">
      <c r="B18" s="133" t="s">
        <v>117</v>
      </c>
      <c r="C18" s="133"/>
      <c r="D18" s="222" t="n">
        <v>1548</v>
      </c>
      <c r="E18" s="223" t="n">
        <v>878</v>
      </c>
      <c r="F18" s="223" t="n">
        <v>299</v>
      </c>
      <c r="G18" s="223" t="n">
        <v>211</v>
      </c>
      <c r="H18" s="223" t="n">
        <v>112</v>
      </c>
      <c r="I18" s="223" t="n">
        <v>37</v>
      </c>
      <c r="J18" s="223" t="n">
        <v>7</v>
      </c>
      <c r="K18" s="223" t="n">
        <v>3</v>
      </c>
      <c r="L18" s="223" t="n">
        <v>1</v>
      </c>
      <c r="M18" s="223" t="n">
        <v>0</v>
      </c>
      <c r="N18" s="223" t="n">
        <v>0</v>
      </c>
      <c r="O18" s="226" t="n">
        <v>0</v>
      </c>
      <c r="P18" s="133" t="s">
        <v>117</v>
      </c>
      <c r="Q18" s="133"/>
    </row>
    <row r="19" s="129" customFormat="true" ht="14.1" hidden="false" customHeight="true" outlineLevel="0" collapsed="false">
      <c r="B19" s="133" t="s">
        <v>118</v>
      </c>
      <c r="C19" s="133"/>
      <c r="D19" s="222" t="n">
        <v>8456</v>
      </c>
      <c r="E19" s="223" t="n">
        <v>4179</v>
      </c>
      <c r="F19" s="223" t="n">
        <v>2400</v>
      </c>
      <c r="G19" s="223" t="n">
        <v>915</v>
      </c>
      <c r="H19" s="223" t="n">
        <v>707</v>
      </c>
      <c r="I19" s="223" t="n">
        <v>208</v>
      </c>
      <c r="J19" s="223" t="n">
        <v>43</v>
      </c>
      <c r="K19" s="223" t="n">
        <v>3</v>
      </c>
      <c r="L19" s="223" t="n">
        <v>1</v>
      </c>
      <c r="M19" s="223" t="n">
        <v>0</v>
      </c>
      <c r="N19" s="223" t="n">
        <v>0</v>
      </c>
      <c r="O19" s="226" t="n">
        <v>0</v>
      </c>
      <c r="P19" s="133" t="s">
        <v>118</v>
      </c>
      <c r="Q19" s="133"/>
    </row>
    <row r="20" s="129" customFormat="true" ht="14.1" hidden="false" customHeight="true" outlineLevel="0" collapsed="false">
      <c r="B20" s="133" t="s">
        <v>119</v>
      </c>
      <c r="C20" s="133"/>
      <c r="D20" s="222" t="n">
        <v>9139</v>
      </c>
      <c r="E20" s="223" t="n">
        <v>4577</v>
      </c>
      <c r="F20" s="223" t="n">
        <v>2431</v>
      </c>
      <c r="G20" s="223" t="n">
        <v>1051</v>
      </c>
      <c r="H20" s="223" t="n">
        <v>796</v>
      </c>
      <c r="I20" s="223" t="n">
        <v>236</v>
      </c>
      <c r="J20" s="223" t="n">
        <v>44</v>
      </c>
      <c r="K20" s="223" t="n">
        <v>3</v>
      </c>
      <c r="L20" s="223" t="n">
        <v>1</v>
      </c>
      <c r="M20" s="223" t="n">
        <v>0</v>
      </c>
      <c r="N20" s="223" t="n">
        <v>0</v>
      </c>
      <c r="O20" s="226" t="n">
        <v>0</v>
      </c>
      <c r="P20" s="133" t="s">
        <v>119</v>
      </c>
      <c r="Q20" s="133"/>
    </row>
    <row r="21" s="129" customFormat="true" ht="14.1" hidden="false" customHeight="true" outlineLevel="0" collapsed="false">
      <c r="B21" s="133" t="s">
        <v>120</v>
      </c>
      <c r="C21" s="133"/>
      <c r="D21" s="222" t="n">
        <v>11554</v>
      </c>
      <c r="E21" s="223" t="n">
        <v>5709</v>
      </c>
      <c r="F21" s="223" t="n">
        <v>3045</v>
      </c>
      <c r="G21" s="223" t="n">
        <v>1367</v>
      </c>
      <c r="H21" s="223" t="n">
        <v>1083</v>
      </c>
      <c r="I21" s="223" t="n">
        <v>298</v>
      </c>
      <c r="J21" s="223" t="n">
        <v>44</v>
      </c>
      <c r="K21" s="223" t="n">
        <v>8</v>
      </c>
      <c r="L21" s="223" t="n">
        <v>0</v>
      </c>
      <c r="M21" s="223" t="n">
        <v>0</v>
      </c>
      <c r="N21" s="223" t="n">
        <v>0</v>
      </c>
      <c r="O21" s="226" t="n">
        <v>0</v>
      </c>
      <c r="P21" s="133" t="s">
        <v>120</v>
      </c>
      <c r="Q21" s="133"/>
    </row>
    <row r="22" s="129" customFormat="true" ht="14.1" hidden="false" customHeight="true" outlineLevel="0" collapsed="false">
      <c r="B22" s="133" t="s">
        <v>121</v>
      </c>
      <c r="C22" s="133"/>
      <c r="D22" s="222" t="n">
        <v>3062</v>
      </c>
      <c r="E22" s="223" t="n">
        <v>1629</v>
      </c>
      <c r="F22" s="223" t="n">
        <v>802</v>
      </c>
      <c r="G22" s="223" t="n">
        <v>304</v>
      </c>
      <c r="H22" s="223" t="n">
        <v>240</v>
      </c>
      <c r="I22" s="223" t="n">
        <v>72</v>
      </c>
      <c r="J22" s="223" t="n">
        <v>13</v>
      </c>
      <c r="K22" s="223" t="n">
        <v>1</v>
      </c>
      <c r="L22" s="223" t="n">
        <v>1</v>
      </c>
      <c r="M22" s="223" t="n">
        <v>0</v>
      </c>
      <c r="N22" s="223" t="n">
        <v>0</v>
      </c>
      <c r="O22" s="226" t="n">
        <v>0</v>
      </c>
      <c r="P22" s="133" t="s">
        <v>121</v>
      </c>
      <c r="Q22" s="133"/>
    </row>
    <row r="23" s="129" customFormat="true" ht="14.1" hidden="false" customHeight="true" outlineLevel="0" collapsed="false">
      <c r="B23" s="133" t="s">
        <v>122</v>
      </c>
      <c r="C23" s="133"/>
      <c r="D23" s="222" t="n">
        <v>3280</v>
      </c>
      <c r="E23" s="223" t="n">
        <v>1662</v>
      </c>
      <c r="F23" s="223" t="n">
        <v>849</v>
      </c>
      <c r="G23" s="223" t="n">
        <v>362</v>
      </c>
      <c r="H23" s="223" t="n">
        <v>271</v>
      </c>
      <c r="I23" s="223" t="n">
        <v>108</v>
      </c>
      <c r="J23" s="223" t="n">
        <v>20</v>
      </c>
      <c r="K23" s="223" t="n">
        <v>8</v>
      </c>
      <c r="L23" s="223" t="n">
        <v>0</v>
      </c>
      <c r="M23" s="223" t="n">
        <v>0</v>
      </c>
      <c r="N23" s="223" t="n">
        <v>0</v>
      </c>
      <c r="O23" s="226" t="n">
        <v>0</v>
      </c>
      <c r="P23" s="133" t="s">
        <v>122</v>
      </c>
      <c r="Q23" s="133"/>
    </row>
    <row r="24" s="129" customFormat="true" ht="14.1" hidden="false" customHeight="true" outlineLevel="0" collapsed="false">
      <c r="B24" s="133" t="s">
        <v>123</v>
      </c>
      <c r="C24" s="133"/>
      <c r="D24" s="222" t="n">
        <v>2807</v>
      </c>
      <c r="E24" s="223" t="n">
        <v>1432</v>
      </c>
      <c r="F24" s="223" t="n">
        <v>762</v>
      </c>
      <c r="G24" s="223" t="n">
        <v>296</v>
      </c>
      <c r="H24" s="223" t="n">
        <v>221</v>
      </c>
      <c r="I24" s="223" t="n">
        <v>77</v>
      </c>
      <c r="J24" s="223" t="n">
        <v>16</v>
      </c>
      <c r="K24" s="223" t="n">
        <v>3</v>
      </c>
      <c r="L24" s="223" t="n">
        <v>0</v>
      </c>
      <c r="M24" s="223" t="n">
        <v>0</v>
      </c>
      <c r="N24" s="223" t="n">
        <v>0</v>
      </c>
      <c r="O24" s="226" t="n">
        <v>0</v>
      </c>
      <c r="P24" s="133" t="s">
        <v>123</v>
      </c>
      <c r="Q24" s="133"/>
    </row>
    <row r="25" s="129" customFormat="true" ht="14.1" hidden="false" customHeight="true" outlineLevel="0" collapsed="false">
      <c r="B25" s="133" t="s">
        <v>124</v>
      </c>
      <c r="C25" s="133"/>
      <c r="D25" s="222" t="n">
        <v>12096</v>
      </c>
      <c r="E25" s="223" t="n">
        <v>5870</v>
      </c>
      <c r="F25" s="223" t="n">
        <v>3043</v>
      </c>
      <c r="G25" s="223" t="n">
        <v>1471</v>
      </c>
      <c r="H25" s="223" t="n">
        <v>1208</v>
      </c>
      <c r="I25" s="223" t="n">
        <v>389</v>
      </c>
      <c r="J25" s="223" t="n">
        <v>97</v>
      </c>
      <c r="K25" s="223" t="n">
        <v>17</v>
      </c>
      <c r="L25" s="223" t="n">
        <v>1</v>
      </c>
      <c r="M25" s="223" t="n">
        <v>0</v>
      </c>
      <c r="N25" s="223" t="n">
        <v>0</v>
      </c>
      <c r="O25" s="226" t="n">
        <v>0</v>
      </c>
      <c r="P25" s="133" t="s">
        <v>124</v>
      </c>
      <c r="Q25" s="133"/>
    </row>
    <row r="26" s="129" customFormat="true" ht="14.1" hidden="false" customHeight="true" outlineLevel="0" collapsed="false">
      <c r="B26" s="133" t="s">
        <v>125</v>
      </c>
      <c r="C26" s="133"/>
      <c r="D26" s="222" t="n">
        <v>610</v>
      </c>
      <c r="E26" s="223" t="n">
        <v>358</v>
      </c>
      <c r="F26" s="223" t="n">
        <v>138</v>
      </c>
      <c r="G26" s="223" t="n">
        <v>69</v>
      </c>
      <c r="H26" s="223" t="n">
        <v>28</v>
      </c>
      <c r="I26" s="223" t="n">
        <v>10</v>
      </c>
      <c r="J26" s="223" t="n">
        <v>5</v>
      </c>
      <c r="K26" s="223" t="n">
        <v>2</v>
      </c>
      <c r="L26" s="223" t="n">
        <v>0</v>
      </c>
      <c r="M26" s="223" t="n">
        <v>0</v>
      </c>
      <c r="N26" s="223" t="n">
        <v>0</v>
      </c>
      <c r="O26" s="226" t="n">
        <v>0</v>
      </c>
      <c r="P26" s="133" t="s">
        <v>125</v>
      </c>
      <c r="Q26" s="133"/>
    </row>
    <row r="27" s="129" customFormat="true" ht="14.1" hidden="false" customHeight="true" outlineLevel="0" collapsed="false">
      <c r="B27" s="133" t="s">
        <v>126</v>
      </c>
      <c r="C27" s="133"/>
      <c r="D27" s="222" t="n">
        <v>544</v>
      </c>
      <c r="E27" s="223" t="n">
        <v>294</v>
      </c>
      <c r="F27" s="223" t="n">
        <v>127</v>
      </c>
      <c r="G27" s="223" t="n">
        <v>61</v>
      </c>
      <c r="H27" s="223" t="n">
        <v>41</v>
      </c>
      <c r="I27" s="223" t="n">
        <v>16</v>
      </c>
      <c r="J27" s="223" t="n">
        <v>2</v>
      </c>
      <c r="K27" s="223" t="n">
        <v>3</v>
      </c>
      <c r="L27" s="223" t="n">
        <v>0</v>
      </c>
      <c r="M27" s="223" t="n">
        <v>0</v>
      </c>
      <c r="N27" s="223" t="n">
        <v>0</v>
      </c>
      <c r="O27" s="226" t="n">
        <v>0</v>
      </c>
      <c r="P27" s="133" t="s">
        <v>126</v>
      </c>
      <c r="Q27" s="133"/>
    </row>
    <row r="28" s="129" customFormat="true" ht="14.1" hidden="false" customHeight="true" outlineLevel="0" collapsed="false">
      <c r="B28" s="133" t="s">
        <v>127</v>
      </c>
      <c r="C28" s="133"/>
      <c r="D28" s="222" t="n">
        <v>2700</v>
      </c>
      <c r="E28" s="223" t="n">
        <v>1436</v>
      </c>
      <c r="F28" s="223" t="n">
        <v>633</v>
      </c>
      <c r="G28" s="223" t="n">
        <v>285</v>
      </c>
      <c r="H28" s="223" t="n">
        <v>239</v>
      </c>
      <c r="I28" s="223" t="n">
        <v>77</v>
      </c>
      <c r="J28" s="223" t="n">
        <v>25</v>
      </c>
      <c r="K28" s="223" t="n">
        <v>4</v>
      </c>
      <c r="L28" s="223" t="n">
        <v>1</v>
      </c>
      <c r="M28" s="223" t="n">
        <v>0</v>
      </c>
      <c r="N28" s="223" t="n">
        <v>0</v>
      </c>
      <c r="O28" s="226" t="n">
        <v>0</v>
      </c>
      <c r="P28" s="133" t="s">
        <v>127</v>
      </c>
      <c r="Q28" s="133"/>
    </row>
    <row r="29" s="129" customFormat="true" ht="14.1" hidden="false" customHeight="true" outlineLevel="0" collapsed="false">
      <c r="B29" s="133" t="s">
        <v>128</v>
      </c>
      <c r="C29" s="133"/>
      <c r="D29" s="222" t="n">
        <v>2220</v>
      </c>
      <c r="E29" s="223" t="n">
        <v>1199</v>
      </c>
      <c r="F29" s="223" t="n">
        <v>510</v>
      </c>
      <c r="G29" s="223" t="n">
        <v>241</v>
      </c>
      <c r="H29" s="223" t="n">
        <v>166</v>
      </c>
      <c r="I29" s="223" t="n">
        <v>75</v>
      </c>
      <c r="J29" s="223" t="n">
        <v>22</v>
      </c>
      <c r="K29" s="223" t="n">
        <v>6</v>
      </c>
      <c r="L29" s="223" t="n">
        <v>1</v>
      </c>
      <c r="M29" s="223" t="n">
        <v>0</v>
      </c>
      <c r="N29" s="223" t="n">
        <v>0</v>
      </c>
      <c r="O29" s="226" t="n">
        <v>0</v>
      </c>
      <c r="P29" s="133" t="s">
        <v>128</v>
      </c>
      <c r="Q29" s="133"/>
    </row>
    <row r="30" s="129" customFormat="true" ht="14.1" hidden="false" customHeight="true" outlineLevel="0" collapsed="false">
      <c r="B30" s="133" t="s">
        <v>129</v>
      </c>
      <c r="C30" s="133"/>
      <c r="D30" s="222" t="n">
        <v>9060</v>
      </c>
      <c r="E30" s="223" t="n">
        <v>4391</v>
      </c>
      <c r="F30" s="223" t="n">
        <v>2359</v>
      </c>
      <c r="G30" s="223" t="n">
        <v>1093</v>
      </c>
      <c r="H30" s="223" t="n">
        <v>894</v>
      </c>
      <c r="I30" s="223" t="n">
        <v>266</v>
      </c>
      <c r="J30" s="223" t="n">
        <v>48</v>
      </c>
      <c r="K30" s="223" t="n">
        <v>9</v>
      </c>
      <c r="L30" s="223" t="n">
        <v>0</v>
      </c>
      <c r="M30" s="223" t="n">
        <v>0</v>
      </c>
      <c r="N30" s="223" t="n">
        <v>0</v>
      </c>
      <c r="O30" s="226" t="n">
        <v>0</v>
      </c>
      <c r="P30" s="133" t="s">
        <v>129</v>
      </c>
      <c r="Q30" s="133"/>
    </row>
    <row r="31" s="129" customFormat="true" ht="14.1" hidden="false" customHeight="true" outlineLevel="0" collapsed="false">
      <c r="B31" s="133" t="s">
        <v>130</v>
      </c>
      <c r="C31" s="133"/>
      <c r="D31" s="222" t="n">
        <v>9558</v>
      </c>
      <c r="E31" s="223" t="n">
        <v>4805</v>
      </c>
      <c r="F31" s="223" t="n">
        <v>2572</v>
      </c>
      <c r="G31" s="223" t="n">
        <v>1054</v>
      </c>
      <c r="H31" s="223" t="n">
        <v>843</v>
      </c>
      <c r="I31" s="223" t="n">
        <v>226</v>
      </c>
      <c r="J31" s="223" t="n">
        <v>48</v>
      </c>
      <c r="K31" s="223" t="n">
        <v>10</v>
      </c>
      <c r="L31" s="223" t="n">
        <v>0</v>
      </c>
      <c r="M31" s="223" t="n">
        <v>0</v>
      </c>
      <c r="N31" s="223" t="n">
        <v>0</v>
      </c>
      <c r="O31" s="226" t="n">
        <v>0</v>
      </c>
      <c r="P31" s="133" t="s">
        <v>130</v>
      </c>
      <c r="Q31" s="133"/>
    </row>
    <row r="32" s="129" customFormat="true" ht="14.1" hidden="false" customHeight="true" outlineLevel="0" collapsed="false">
      <c r="B32" s="133" t="s">
        <v>131</v>
      </c>
      <c r="C32" s="133"/>
      <c r="D32" s="222" t="n">
        <v>12897</v>
      </c>
      <c r="E32" s="223" t="n">
        <v>6118</v>
      </c>
      <c r="F32" s="223" t="n">
        <v>2784</v>
      </c>
      <c r="G32" s="223" t="n">
        <v>1790</v>
      </c>
      <c r="H32" s="223" t="n">
        <v>1568</v>
      </c>
      <c r="I32" s="223" t="n">
        <v>510</v>
      </c>
      <c r="J32" s="223" t="n">
        <v>110</v>
      </c>
      <c r="K32" s="223" t="n">
        <v>16</v>
      </c>
      <c r="L32" s="223" t="n">
        <v>1</v>
      </c>
      <c r="M32" s="223" t="n">
        <v>0</v>
      </c>
      <c r="N32" s="223" t="n">
        <v>0</v>
      </c>
      <c r="O32" s="226" t="n">
        <v>0</v>
      </c>
      <c r="P32" s="133" t="s">
        <v>131</v>
      </c>
      <c r="Q32" s="133"/>
    </row>
    <row r="33" s="129" customFormat="true" ht="14.1" hidden="false" customHeight="true" outlineLevel="0" collapsed="false">
      <c r="B33" s="133" t="s">
        <v>132</v>
      </c>
      <c r="C33" s="133"/>
      <c r="D33" s="222" t="n">
        <v>7757</v>
      </c>
      <c r="E33" s="223" t="n">
        <v>3828</v>
      </c>
      <c r="F33" s="223" t="n">
        <v>2153</v>
      </c>
      <c r="G33" s="223" t="n">
        <v>858</v>
      </c>
      <c r="H33" s="223" t="n">
        <v>679</v>
      </c>
      <c r="I33" s="223" t="n">
        <v>191</v>
      </c>
      <c r="J33" s="223" t="n">
        <v>42</v>
      </c>
      <c r="K33" s="223" t="n">
        <v>5</v>
      </c>
      <c r="L33" s="223" t="n">
        <v>1</v>
      </c>
      <c r="M33" s="223" t="n">
        <v>0</v>
      </c>
      <c r="N33" s="223" t="n">
        <v>0</v>
      </c>
      <c r="O33" s="226" t="n">
        <v>0</v>
      </c>
      <c r="P33" s="133" t="s">
        <v>132</v>
      </c>
      <c r="Q33" s="133"/>
    </row>
    <row r="34" s="129" customFormat="true" ht="14.1" hidden="false" customHeight="true" outlineLevel="0" collapsed="false">
      <c r="B34" s="133" t="s">
        <v>133</v>
      </c>
      <c r="C34" s="133"/>
      <c r="D34" s="243" t="n">
        <v>3058</v>
      </c>
      <c r="E34" s="244" t="n">
        <v>1688</v>
      </c>
      <c r="F34" s="244" t="n">
        <v>753</v>
      </c>
      <c r="G34" s="244" t="n">
        <v>350</v>
      </c>
      <c r="H34" s="244" t="n">
        <v>164</v>
      </c>
      <c r="I34" s="244" t="n">
        <v>80</v>
      </c>
      <c r="J34" s="244" t="n">
        <v>18</v>
      </c>
      <c r="K34" s="244" t="n">
        <v>5</v>
      </c>
      <c r="L34" s="244" t="n">
        <v>0</v>
      </c>
      <c r="M34" s="244" t="n">
        <v>0</v>
      </c>
      <c r="N34" s="244" t="n">
        <v>0</v>
      </c>
      <c r="O34" s="232" t="n">
        <v>0</v>
      </c>
      <c r="P34" s="133" t="s">
        <v>133</v>
      </c>
      <c r="Q34" s="133"/>
    </row>
    <row r="35" s="129" customFormat="true" ht="14.1" hidden="false" customHeight="true" outlineLevel="0" collapsed="false">
      <c r="B35" s="133" t="s">
        <v>134</v>
      </c>
      <c r="C35" s="133"/>
      <c r="D35" s="222" t="n">
        <v>6883</v>
      </c>
      <c r="E35" s="223" t="n">
        <v>3588</v>
      </c>
      <c r="F35" s="223" t="n">
        <v>1521</v>
      </c>
      <c r="G35" s="223" t="n">
        <v>846</v>
      </c>
      <c r="H35" s="223" t="n">
        <v>647</v>
      </c>
      <c r="I35" s="223" t="n">
        <v>216</v>
      </c>
      <c r="J35" s="223" t="n">
        <v>57</v>
      </c>
      <c r="K35" s="223" t="n">
        <v>6</v>
      </c>
      <c r="L35" s="223" t="n">
        <v>2</v>
      </c>
      <c r="M35" s="223" t="n">
        <v>0</v>
      </c>
      <c r="N35" s="223" t="n">
        <v>0</v>
      </c>
      <c r="O35" s="226" t="n">
        <v>0</v>
      </c>
      <c r="P35" s="133" t="s">
        <v>134</v>
      </c>
      <c r="Q35" s="133"/>
    </row>
    <row r="36" s="129" customFormat="true" ht="14.1" hidden="false" customHeight="true" outlineLevel="0" collapsed="false">
      <c r="B36" s="133" t="s">
        <v>135</v>
      </c>
      <c r="C36" s="133"/>
      <c r="D36" s="222" t="n">
        <v>2358</v>
      </c>
      <c r="E36" s="223" t="n">
        <v>1294</v>
      </c>
      <c r="F36" s="223" t="n">
        <v>539</v>
      </c>
      <c r="G36" s="223" t="n">
        <v>270</v>
      </c>
      <c r="H36" s="223" t="n">
        <v>169</v>
      </c>
      <c r="I36" s="223" t="n">
        <v>53</v>
      </c>
      <c r="J36" s="223" t="n">
        <v>27</v>
      </c>
      <c r="K36" s="223" t="n">
        <v>5</v>
      </c>
      <c r="L36" s="223" t="n">
        <v>1</v>
      </c>
      <c r="M36" s="223" t="n">
        <v>0</v>
      </c>
      <c r="N36" s="223" t="n">
        <v>0</v>
      </c>
      <c r="O36" s="226" t="n">
        <v>0</v>
      </c>
      <c r="P36" s="133" t="s">
        <v>135</v>
      </c>
      <c r="Q36" s="133"/>
    </row>
    <row r="37" s="129" customFormat="true" ht="14.1" hidden="false" customHeight="true" outlineLevel="0" collapsed="false">
      <c r="B37" s="133" t="s">
        <v>136</v>
      </c>
      <c r="C37" s="133"/>
      <c r="D37" s="222" t="n">
        <v>281</v>
      </c>
      <c r="E37" s="223" t="n">
        <v>151</v>
      </c>
      <c r="F37" s="223" t="n">
        <v>75</v>
      </c>
      <c r="G37" s="223" t="n">
        <v>27</v>
      </c>
      <c r="H37" s="223" t="n">
        <v>17</v>
      </c>
      <c r="I37" s="223" t="n">
        <v>7</v>
      </c>
      <c r="J37" s="223" t="n">
        <v>3</v>
      </c>
      <c r="K37" s="223" t="n">
        <v>1</v>
      </c>
      <c r="L37" s="223" t="n">
        <v>0</v>
      </c>
      <c r="M37" s="223" t="n">
        <v>0</v>
      </c>
      <c r="N37" s="223" t="n">
        <v>0</v>
      </c>
      <c r="O37" s="226" t="n">
        <v>0</v>
      </c>
      <c r="P37" s="133" t="s">
        <v>136</v>
      </c>
      <c r="Q37" s="133"/>
    </row>
    <row r="38" s="129" customFormat="true" ht="14.1" hidden="false" customHeight="true" outlineLevel="0" collapsed="false">
      <c r="B38" s="133" t="s">
        <v>137</v>
      </c>
      <c r="C38" s="133"/>
      <c r="D38" s="222" t="n">
        <v>513</v>
      </c>
      <c r="E38" s="223" t="n">
        <v>262</v>
      </c>
      <c r="F38" s="223" t="n">
        <v>131</v>
      </c>
      <c r="G38" s="223" t="n">
        <v>64</v>
      </c>
      <c r="H38" s="223" t="n">
        <v>30</v>
      </c>
      <c r="I38" s="223" t="n">
        <v>19</v>
      </c>
      <c r="J38" s="223" t="n">
        <v>5</v>
      </c>
      <c r="K38" s="223" t="n">
        <v>2</v>
      </c>
      <c r="L38" s="223" t="n">
        <v>0</v>
      </c>
      <c r="M38" s="223" t="n">
        <v>0</v>
      </c>
      <c r="N38" s="223" t="n">
        <v>0</v>
      </c>
      <c r="O38" s="226" t="n">
        <v>0</v>
      </c>
      <c r="P38" s="133" t="s">
        <v>137</v>
      </c>
      <c r="Q38" s="133"/>
    </row>
    <row r="39" s="129" customFormat="true" ht="14.1" hidden="false" customHeight="true" outlineLevel="0" collapsed="false">
      <c r="B39" s="133" t="s">
        <v>138</v>
      </c>
      <c r="C39" s="133"/>
      <c r="D39" s="222" t="n">
        <v>195</v>
      </c>
      <c r="E39" s="223" t="n">
        <v>113</v>
      </c>
      <c r="F39" s="223" t="n">
        <v>52</v>
      </c>
      <c r="G39" s="223" t="n">
        <v>16</v>
      </c>
      <c r="H39" s="223" t="n">
        <v>11</v>
      </c>
      <c r="I39" s="223" t="n">
        <v>3</v>
      </c>
      <c r="J39" s="223" t="n">
        <v>0</v>
      </c>
      <c r="K39" s="223" t="n">
        <v>0</v>
      </c>
      <c r="L39" s="223" t="n">
        <v>0</v>
      </c>
      <c r="M39" s="223" t="n">
        <v>0</v>
      </c>
      <c r="N39" s="223" t="n">
        <v>0</v>
      </c>
      <c r="O39" s="226" t="n">
        <v>0</v>
      </c>
      <c r="P39" s="133" t="s">
        <v>138</v>
      </c>
      <c r="Q39" s="133"/>
    </row>
    <row r="40" s="129" customFormat="true" ht="14.1" hidden="false" customHeight="true" outlineLevel="0" collapsed="false">
      <c r="B40" s="133" t="s">
        <v>139</v>
      </c>
      <c r="C40" s="133"/>
      <c r="D40" s="222" t="n">
        <v>1267</v>
      </c>
      <c r="E40" s="223" t="n">
        <v>693</v>
      </c>
      <c r="F40" s="223" t="n">
        <v>281</v>
      </c>
      <c r="G40" s="223" t="n">
        <v>145</v>
      </c>
      <c r="H40" s="223" t="n">
        <v>89</v>
      </c>
      <c r="I40" s="223" t="n">
        <v>40</v>
      </c>
      <c r="J40" s="223" t="n">
        <v>14</v>
      </c>
      <c r="K40" s="223" t="n">
        <v>4</v>
      </c>
      <c r="L40" s="223" t="n">
        <v>1</v>
      </c>
      <c r="M40" s="223" t="n">
        <v>0</v>
      </c>
      <c r="N40" s="223" t="n">
        <v>0</v>
      </c>
      <c r="O40" s="226" t="n">
        <v>0</v>
      </c>
      <c r="P40" s="133" t="s">
        <v>139</v>
      </c>
      <c r="Q40" s="133"/>
    </row>
    <row r="41" s="129" customFormat="true" ht="14.1" hidden="false" customHeight="true" outlineLevel="0" collapsed="false">
      <c r="B41" s="133" t="s">
        <v>140</v>
      </c>
      <c r="C41" s="133"/>
      <c r="D41" s="222" t="n">
        <v>392</v>
      </c>
      <c r="E41" s="223" t="n">
        <v>199</v>
      </c>
      <c r="F41" s="223" t="n">
        <v>108</v>
      </c>
      <c r="G41" s="223" t="n">
        <v>39</v>
      </c>
      <c r="H41" s="223" t="n">
        <v>22</v>
      </c>
      <c r="I41" s="223" t="n">
        <v>19</v>
      </c>
      <c r="J41" s="223" t="n">
        <v>4</v>
      </c>
      <c r="K41" s="223" t="n">
        <v>1</v>
      </c>
      <c r="L41" s="223" t="n">
        <v>0</v>
      </c>
      <c r="M41" s="223" t="n">
        <v>0</v>
      </c>
      <c r="N41" s="223" t="n">
        <v>0</v>
      </c>
      <c r="O41" s="226" t="n">
        <v>0</v>
      </c>
      <c r="P41" s="133" t="s">
        <v>140</v>
      </c>
      <c r="Q41" s="133"/>
    </row>
    <row r="42" s="129" customFormat="true" ht="14.1" hidden="false" customHeight="true" outlineLevel="0" collapsed="false">
      <c r="B42" s="133" t="s">
        <v>141</v>
      </c>
      <c r="C42" s="133"/>
      <c r="D42" s="222" t="n">
        <v>266</v>
      </c>
      <c r="E42" s="223" t="n">
        <v>153</v>
      </c>
      <c r="F42" s="223" t="n">
        <v>64</v>
      </c>
      <c r="G42" s="223" t="n">
        <v>23</v>
      </c>
      <c r="H42" s="223" t="n">
        <v>19</v>
      </c>
      <c r="I42" s="223" t="n">
        <v>6</v>
      </c>
      <c r="J42" s="223" t="n">
        <v>1</v>
      </c>
      <c r="K42" s="223" t="n">
        <v>0</v>
      </c>
      <c r="L42" s="223" t="n">
        <v>0</v>
      </c>
      <c r="M42" s="223" t="n">
        <v>0</v>
      </c>
      <c r="N42" s="223" t="n">
        <v>0</v>
      </c>
      <c r="O42" s="226" t="n">
        <v>0</v>
      </c>
      <c r="P42" s="133" t="s">
        <v>141</v>
      </c>
      <c r="Q42" s="133"/>
    </row>
    <row r="43" s="129" customFormat="true" ht="14.1" hidden="false" customHeight="true" outlineLevel="0" collapsed="false">
      <c r="B43" s="133" t="s">
        <v>142</v>
      </c>
      <c r="C43" s="133"/>
      <c r="D43" s="222" t="n">
        <v>536</v>
      </c>
      <c r="E43" s="223" t="n">
        <v>275</v>
      </c>
      <c r="F43" s="223" t="n">
        <v>145</v>
      </c>
      <c r="G43" s="223" t="n">
        <v>69</v>
      </c>
      <c r="H43" s="223" t="n">
        <v>29</v>
      </c>
      <c r="I43" s="223" t="n">
        <v>16</v>
      </c>
      <c r="J43" s="223" t="n">
        <v>2</v>
      </c>
      <c r="K43" s="223" t="n">
        <v>0</v>
      </c>
      <c r="L43" s="223" t="n">
        <v>0</v>
      </c>
      <c r="M43" s="223" t="n">
        <v>0</v>
      </c>
      <c r="N43" s="223" t="n">
        <v>0</v>
      </c>
      <c r="O43" s="226" t="n">
        <v>0</v>
      </c>
      <c r="P43" s="133" t="s">
        <v>142</v>
      </c>
      <c r="Q43" s="133"/>
    </row>
    <row r="44" s="129" customFormat="true" ht="14.1" hidden="false" customHeight="true" outlineLevel="0" collapsed="false">
      <c r="B44" s="169" t="s">
        <v>143</v>
      </c>
      <c r="C44" s="169"/>
      <c r="D44" s="234" t="n">
        <v>639</v>
      </c>
      <c r="E44" s="235" t="n">
        <v>327</v>
      </c>
      <c r="F44" s="235" t="n">
        <v>172</v>
      </c>
      <c r="G44" s="235" t="n">
        <v>80</v>
      </c>
      <c r="H44" s="235" t="n">
        <v>34</v>
      </c>
      <c r="I44" s="235" t="n">
        <v>18</v>
      </c>
      <c r="J44" s="235" t="n">
        <v>7</v>
      </c>
      <c r="K44" s="235" t="n">
        <v>1</v>
      </c>
      <c r="L44" s="235" t="n">
        <v>0</v>
      </c>
      <c r="M44" s="235" t="n">
        <v>0</v>
      </c>
      <c r="N44" s="235" t="n">
        <v>0</v>
      </c>
      <c r="O44" s="238" t="n">
        <v>0</v>
      </c>
      <c r="P44" s="169" t="s">
        <v>143</v>
      </c>
      <c r="Q44" s="169"/>
    </row>
    <row r="45" s="129" customFormat="true" ht="14.1" hidden="false" customHeight="true" outlineLevel="0" collapsed="false">
      <c r="B45" s="158" t="s">
        <v>144</v>
      </c>
      <c r="C45" s="158"/>
      <c r="D45" s="239" t="n">
        <v>435511</v>
      </c>
      <c r="E45" s="251" t="n">
        <v>228977</v>
      </c>
      <c r="F45" s="251" t="n">
        <v>101917</v>
      </c>
      <c r="G45" s="251" t="n">
        <v>50242</v>
      </c>
      <c r="H45" s="251" t="n">
        <v>40263</v>
      </c>
      <c r="I45" s="251" t="n">
        <v>11532</v>
      </c>
      <c r="J45" s="251" t="n">
        <v>2152</v>
      </c>
      <c r="K45" s="251" t="n">
        <v>351</v>
      </c>
      <c r="L45" s="251" t="n">
        <v>60</v>
      </c>
      <c r="M45" s="251" t="n">
        <v>11</v>
      </c>
      <c r="N45" s="251" t="n">
        <v>3</v>
      </c>
      <c r="O45" s="239" t="n">
        <v>3</v>
      </c>
      <c r="P45" s="158" t="s">
        <v>144</v>
      </c>
      <c r="Q45" s="158"/>
    </row>
    <row r="46" s="129" customFormat="true" ht="14.1" hidden="false" customHeight="true" outlineLevel="0" collapsed="false">
      <c r="B46" s="122" t="s">
        <v>145</v>
      </c>
      <c r="C46" s="122"/>
      <c r="D46" s="255" t="n">
        <v>113676</v>
      </c>
      <c r="E46" s="254" t="n">
        <v>57108</v>
      </c>
      <c r="F46" s="254" t="n">
        <v>28748</v>
      </c>
      <c r="G46" s="254" t="n">
        <v>13357</v>
      </c>
      <c r="H46" s="254" t="n">
        <v>10327</v>
      </c>
      <c r="I46" s="254" t="n">
        <v>3273</v>
      </c>
      <c r="J46" s="254" t="n">
        <v>724</v>
      </c>
      <c r="K46" s="254" t="n">
        <v>126</v>
      </c>
      <c r="L46" s="254" t="n">
        <v>13</v>
      </c>
      <c r="M46" s="254" t="n">
        <v>0</v>
      </c>
      <c r="N46" s="254" t="n">
        <v>0</v>
      </c>
      <c r="O46" s="255" t="n">
        <v>0</v>
      </c>
      <c r="P46" s="122" t="s">
        <v>259</v>
      </c>
      <c r="Q46" s="122"/>
    </row>
    <row r="47" s="129" customFormat="true" ht="14.1" hidden="false" customHeight="true" outlineLevel="0" collapsed="false">
      <c r="B47" s="162" t="s">
        <v>146</v>
      </c>
      <c r="C47" s="162"/>
      <c r="D47" s="256" t="n">
        <v>549187</v>
      </c>
      <c r="E47" s="253" t="n">
        <v>286085</v>
      </c>
      <c r="F47" s="253" t="n">
        <v>130665</v>
      </c>
      <c r="G47" s="253" t="n">
        <v>63599</v>
      </c>
      <c r="H47" s="253" t="n">
        <v>50590</v>
      </c>
      <c r="I47" s="253" t="n">
        <v>14805</v>
      </c>
      <c r="J47" s="253" t="n">
        <v>2876</v>
      </c>
      <c r="K47" s="253" t="n">
        <v>477</v>
      </c>
      <c r="L47" s="253" t="n">
        <v>73</v>
      </c>
      <c r="M47" s="253" t="n">
        <v>11</v>
      </c>
      <c r="N47" s="253" t="n">
        <v>3</v>
      </c>
      <c r="O47" s="256" t="n">
        <v>3</v>
      </c>
      <c r="P47" s="162" t="s">
        <v>146</v>
      </c>
      <c r="Q47" s="162"/>
    </row>
    <row r="48" s="165" customFormat="true" ht="24" hidden="false" customHeight="true" outlineLevel="0" collapsed="false">
      <c r="B48" s="166"/>
    </row>
    <row r="49" s="165" customFormat="true" ht="24" hidden="false" customHeight="true" outlineLevel="0" collapsed="false">
      <c r="B49" s="166"/>
    </row>
    <row r="50" s="165" customFormat="true" ht="24" hidden="false" customHeight="true" outlineLevel="0" collapsed="false">
      <c r="B50" s="166"/>
    </row>
    <row r="51" s="165" customFormat="true" ht="24" hidden="false" customHeight="true" outlineLevel="0" collapsed="false">
      <c r="B51" s="166"/>
    </row>
    <row r="52" s="165" customFormat="true" ht="24" hidden="false" customHeight="true" outlineLevel="0" collapsed="false">
      <c r="B52" s="166"/>
    </row>
    <row r="53" s="165" customFormat="true" ht="24" hidden="false" customHeight="true" outlineLevel="0" collapsed="false">
      <c r="B53" s="166"/>
    </row>
    <row r="54" s="165" customFormat="true" ht="24" hidden="false" customHeight="true" outlineLevel="0" collapsed="false">
      <c r="B54" s="166"/>
    </row>
  </sheetData>
  <mergeCells count="102">
    <mergeCell ref="B1:M1"/>
    <mergeCell ref="L2:O2"/>
    <mergeCell ref="P2:Q2"/>
    <mergeCell ref="B3:C5"/>
    <mergeCell ref="D3:D5"/>
    <mergeCell ref="E3:O3"/>
    <mergeCell ref="P3:Q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6:C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B12:C12"/>
    <mergeCell ref="P12:Q12"/>
    <mergeCell ref="B13:C13"/>
    <mergeCell ref="P13:Q13"/>
    <mergeCell ref="B14:C14"/>
    <mergeCell ref="P14:Q14"/>
    <mergeCell ref="B15:C15"/>
    <mergeCell ref="P15:Q15"/>
    <mergeCell ref="B16:C16"/>
    <mergeCell ref="P16:Q16"/>
    <mergeCell ref="B17:C17"/>
    <mergeCell ref="P17:Q17"/>
    <mergeCell ref="B18:C18"/>
    <mergeCell ref="P18:Q18"/>
    <mergeCell ref="B19:C19"/>
    <mergeCell ref="P19:Q19"/>
    <mergeCell ref="B20:C20"/>
    <mergeCell ref="P20:Q20"/>
    <mergeCell ref="B21:C21"/>
    <mergeCell ref="P21:Q21"/>
    <mergeCell ref="B22:C22"/>
    <mergeCell ref="P22:Q22"/>
    <mergeCell ref="B23:C23"/>
    <mergeCell ref="P23:Q23"/>
    <mergeCell ref="B24:C24"/>
    <mergeCell ref="P24:Q24"/>
    <mergeCell ref="B25:C25"/>
    <mergeCell ref="P25:Q25"/>
    <mergeCell ref="B26:C26"/>
    <mergeCell ref="P26:Q26"/>
    <mergeCell ref="B27:C27"/>
    <mergeCell ref="P27:Q27"/>
    <mergeCell ref="B28:C28"/>
    <mergeCell ref="P28:Q28"/>
    <mergeCell ref="B29:C29"/>
    <mergeCell ref="P29:Q29"/>
    <mergeCell ref="B30:C30"/>
    <mergeCell ref="P30:Q30"/>
    <mergeCell ref="B31:C31"/>
    <mergeCell ref="P31:Q31"/>
    <mergeCell ref="B32:C32"/>
    <mergeCell ref="P32:Q32"/>
    <mergeCell ref="B33:C33"/>
    <mergeCell ref="P33:Q33"/>
    <mergeCell ref="B34:C34"/>
    <mergeCell ref="P34:Q34"/>
    <mergeCell ref="B35:C35"/>
    <mergeCell ref="P35:Q35"/>
    <mergeCell ref="B36:C36"/>
    <mergeCell ref="P36:Q36"/>
    <mergeCell ref="B37:C37"/>
    <mergeCell ref="P37:Q37"/>
    <mergeCell ref="B38:C38"/>
    <mergeCell ref="P38:Q38"/>
    <mergeCell ref="B39:C39"/>
    <mergeCell ref="P39:Q39"/>
    <mergeCell ref="B40:C40"/>
    <mergeCell ref="P40:Q40"/>
    <mergeCell ref="B41:C41"/>
    <mergeCell ref="P41:Q41"/>
    <mergeCell ref="B42:C42"/>
    <mergeCell ref="P42:Q42"/>
    <mergeCell ref="B43:C43"/>
    <mergeCell ref="P43:Q43"/>
    <mergeCell ref="B44:C44"/>
    <mergeCell ref="P44:Q44"/>
    <mergeCell ref="B45:C45"/>
    <mergeCell ref="P45:Q45"/>
    <mergeCell ref="B46:C46"/>
    <mergeCell ref="P46:Q46"/>
    <mergeCell ref="B47:C47"/>
    <mergeCell ref="P47:Q47"/>
  </mergeCells>
  <printOptions headings="false" gridLines="false" gridLinesSet="true" horizontalCentered="true" verticalCentered="true"/>
  <pageMargins left="0.590277777777778" right="0.196527777777778" top="0.551388888888889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" activeCellId="0" sqref="C2"/>
    </sheetView>
  </sheetViews>
  <sheetFormatPr defaultColWidth="8.9921875" defaultRowHeight="24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7" width="5.25"/>
    <col collapsed="false" customWidth="true" hidden="false" outlineLevel="0" max="3" min="3" style="116" width="10.25"/>
    <col collapsed="false" customWidth="true" hidden="false" outlineLevel="0" max="7" min="4" style="116" width="14.12"/>
    <col collapsed="false" customWidth="true" hidden="false" outlineLevel="0" max="8" min="8" style="116" width="14.25"/>
    <col collapsed="false" customWidth="true" hidden="false" outlineLevel="0" max="13" min="9" style="116" width="14.12"/>
    <col collapsed="false" customWidth="true" hidden="false" outlineLevel="0" max="14" min="14" style="116" width="11.24"/>
    <col collapsed="false" customWidth="true" hidden="false" outlineLevel="0" max="15" min="15" style="116" width="5.12"/>
    <col collapsed="false" customWidth="false" hidden="false" outlineLevel="0" max="257" min="16" style="116" width="8.99"/>
  </cols>
  <sheetData>
    <row r="1" customFormat="false" ht="24" hidden="false" customHeight="true" outlineLevel="0" collapsed="false">
      <c r="B1" s="167" t="s">
        <v>336</v>
      </c>
      <c r="C1" s="167"/>
      <c r="D1" s="167"/>
      <c r="E1" s="167"/>
      <c r="F1" s="167"/>
      <c r="G1" s="167"/>
      <c r="H1" s="167"/>
      <c r="I1" s="167"/>
      <c r="J1" s="167"/>
      <c r="K1" s="167"/>
      <c r="L1" s="215"/>
      <c r="M1" s="215"/>
    </row>
    <row r="2" customFormat="false" ht="15" hidden="false" customHeight="true" outlineLevel="0" collapsed="false">
      <c r="K2" s="216" t="s">
        <v>148</v>
      </c>
      <c r="L2" s="216"/>
      <c r="M2" s="216"/>
      <c r="N2" s="120" t="s">
        <v>337</v>
      </c>
      <c r="O2" s="120"/>
    </row>
    <row r="3" customFormat="false" ht="16.5" hidden="false" customHeight="true" outlineLevel="0" collapsed="false">
      <c r="B3" s="121" t="s">
        <v>79</v>
      </c>
      <c r="C3" s="121"/>
      <c r="D3" s="122" t="s">
        <v>338</v>
      </c>
      <c r="E3" s="122"/>
      <c r="F3" s="122"/>
      <c r="G3" s="122"/>
      <c r="H3" s="122"/>
      <c r="I3" s="122"/>
      <c r="J3" s="122" t="s">
        <v>339</v>
      </c>
      <c r="K3" s="122"/>
      <c r="L3" s="122"/>
      <c r="M3" s="122"/>
      <c r="N3" s="121" t="s">
        <v>79</v>
      </c>
      <c r="O3" s="121"/>
    </row>
    <row r="4" customFormat="false" ht="15" hidden="false" customHeight="true" outlineLevel="0" collapsed="false">
      <c r="B4" s="121"/>
      <c r="C4" s="121"/>
      <c r="D4" s="122" t="s">
        <v>340</v>
      </c>
      <c r="E4" s="122"/>
      <c r="F4" s="122" t="s">
        <v>341</v>
      </c>
      <c r="G4" s="122"/>
      <c r="H4" s="122" t="s">
        <v>342</v>
      </c>
      <c r="I4" s="122"/>
      <c r="J4" s="122" t="s">
        <v>343</v>
      </c>
      <c r="K4" s="122"/>
      <c r="L4" s="122"/>
      <c r="M4" s="122"/>
      <c r="N4" s="121"/>
      <c r="O4" s="121"/>
    </row>
    <row r="5" customFormat="false" ht="15" hidden="false" customHeight="true" outlineLevel="0" collapsed="false">
      <c r="B5" s="121"/>
      <c r="C5" s="121"/>
      <c r="D5" s="122"/>
      <c r="E5" s="122"/>
      <c r="F5" s="122"/>
      <c r="G5" s="122"/>
      <c r="H5" s="122"/>
      <c r="I5" s="122"/>
      <c r="J5" s="122" t="s">
        <v>344</v>
      </c>
      <c r="K5" s="122"/>
      <c r="L5" s="122" t="s">
        <v>345</v>
      </c>
      <c r="M5" s="122"/>
      <c r="N5" s="121"/>
      <c r="O5" s="121"/>
    </row>
    <row r="6" customFormat="false" ht="13.5" hidden="false" customHeight="true" outlineLevel="0" collapsed="false">
      <c r="B6" s="121"/>
      <c r="C6" s="121"/>
      <c r="D6" s="122" t="s">
        <v>346</v>
      </c>
      <c r="E6" s="122" t="s">
        <v>347</v>
      </c>
      <c r="F6" s="122" t="s">
        <v>346</v>
      </c>
      <c r="G6" s="122" t="s">
        <v>347</v>
      </c>
      <c r="H6" s="122" t="s">
        <v>346</v>
      </c>
      <c r="I6" s="122" t="s">
        <v>347</v>
      </c>
      <c r="J6" s="122" t="s">
        <v>346</v>
      </c>
      <c r="K6" s="122" t="s">
        <v>347</v>
      </c>
      <c r="L6" s="340" t="s">
        <v>348</v>
      </c>
      <c r="M6" s="340"/>
      <c r="N6" s="121"/>
      <c r="O6" s="121"/>
    </row>
    <row r="7" s="117" customFormat="true" ht="13.5" hidden="false" customHeight="true" outlineLevel="0" collapsed="false">
      <c r="B7" s="121"/>
      <c r="C7" s="121"/>
      <c r="D7" s="122"/>
      <c r="E7" s="122"/>
      <c r="F7" s="122"/>
      <c r="G7" s="122"/>
      <c r="H7" s="122"/>
      <c r="I7" s="122"/>
      <c r="J7" s="122"/>
      <c r="K7" s="122"/>
      <c r="L7" s="122" t="s">
        <v>346</v>
      </c>
      <c r="M7" s="341" t="s">
        <v>347</v>
      </c>
      <c r="N7" s="121"/>
      <c r="O7" s="121"/>
    </row>
    <row r="8" s="129" customFormat="true" ht="14.1" hidden="false" customHeight="true" outlineLevel="0" collapsed="false">
      <c r="B8" s="130" t="s">
        <v>105</v>
      </c>
      <c r="C8" s="130"/>
      <c r="D8" s="217" t="n">
        <v>51544592</v>
      </c>
      <c r="E8" s="220" t="n">
        <v>52127861</v>
      </c>
      <c r="F8" s="218" t="n">
        <v>14865791</v>
      </c>
      <c r="G8" s="332" t="n">
        <v>14273789</v>
      </c>
      <c r="H8" s="218" t="n">
        <v>66410383</v>
      </c>
      <c r="I8" s="220" t="n">
        <v>66401650</v>
      </c>
      <c r="J8" s="267" t="n">
        <v>359454</v>
      </c>
      <c r="K8" s="218" t="n">
        <v>368158</v>
      </c>
      <c r="L8" s="218" t="n">
        <v>62051</v>
      </c>
      <c r="M8" s="221" t="n">
        <v>59246</v>
      </c>
      <c r="N8" s="130" t="s">
        <v>105</v>
      </c>
      <c r="O8" s="130"/>
    </row>
    <row r="9" s="129" customFormat="true" ht="14.1" hidden="false" customHeight="true" outlineLevel="0" collapsed="false">
      <c r="B9" s="133" t="s">
        <v>106</v>
      </c>
      <c r="C9" s="133"/>
      <c r="D9" s="222" t="n">
        <v>6844544</v>
      </c>
      <c r="E9" s="225" t="n">
        <v>6617000</v>
      </c>
      <c r="F9" s="223" t="n">
        <v>1854621</v>
      </c>
      <c r="G9" s="333" t="n">
        <v>1779770</v>
      </c>
      <c r="H9" s="223" t="n">
        <v>8699165</v>
      </c>
      <c r="I9" s="225" t="n">
        <v>8396770</v>
      </c>
      <c r="J9" s="268" t="n">
        <v>115340</v>
      </c>
      <c r="K9" s="223" t="n">
        <v>111359</v>
      </c>
      <c r="L9" s="223" t="n">
        <v>5488</v>
      </c>
      <c r="M9" s="226" t="n">
        <v>5500</v>
      </c>
      <c r="N9" s="133" t="s">
        <v>106</v>
      </c>
      <c r="O9" s="133"/>
    </row>
    <row r="10" s="129" customFormat="true" ht="14.1" hidden="false" customHeight="true" outlineLevel="0" collapsed="false">
      <c r="B10" s="133" t="s">
        <v>107</v>
      </c>
      <c r="C10" s="133"/>
      <c r="D10" s="222" t="n">
        <v>12503286</v>
      </c>
      <c r="E10" s="225" t="n">
        <v>12065009</v>
      </c>
      <c r="F10" s="223" t="n">
        <v>2991219</v>
      </c>
      <c r="G10" s="342" t="n">
        <v>2653927</v>
      </c>
      <c r="H10" s="223" t="n">
        <v>15494505</v>
      </c>
      <c r="I10" s="225" t="n">
        <v>14718936</v>
      </c>
      <c r="J10" s="268" t="n">
        <v>113556</v>
      </c>
      <c r="K10" s="223" t="n">
        <v>114172</v>
      </c>
      <c r="L10" s="223" t="n">
        <v>7214</v>
      </c>
      <c r="M10" s="226" t="n">
        <v>7626</v>
      </c>
      <c r="N10" s="133" t="s">
        <v>107</v>
      </c>
      <c r="O10" s="133"/>
    </row>
    <row r="11" s="129" customFormat="true" ht="14.1" hidden="false" customHeight="true" outlineLevel="0" collapsed="false">
      <c r="B11" s="133" t="s">
        <v>108</v>
      </c>
      <c r="C11" s="133"/>
      <c r="D11" s="222" t="n">
        <v>7983651</v>
      </c>
      <c r="E11" s="225" t="n">
        <v>7513069</v>
      </c>
      <c r="F11" s="223" t="n">
        <v>1824410</v>
      </c>
      <c r="G11" s="333" t="n">
        <v>1732886</v>
      </c>
      <c r="H11" s="223" t="n">
        <v>9808061</v>
      </c>
      <c r="I11" s="225" t="n">
        <v>9245955</v>
      </c>
      <c r="J11" s="268" t="n">
        <v>128818</v>
      </c>
      <c r="K11" s="223" t="n">
        <v>127684</v>
      </c>
      <c r="L11" s="223" t="n">
        <v>6398</v>
      </c>
      <c r="M11" s="226" t="n">
        <v>14000</v>
      </c>
      <c r="N11" s="133" t="s">
        <v>108</v>
      </c>
      <c r="O11" s="133"/>
    </row>
    <row r="12" s="129" customFormat="true" ht="14.1" hidden="false" customHeight="true" outlineLevel="0" collapsed="false">
      <c r="B12" s="133" t="s">
        <v>109</v>
      </c>
      <c r="C12" s="133"/>
      <c r="D12" s="222" t="n">
        <v>15244026</v>
      </c>
      <c r="E12" s="225" t="n">
        <v>15029143</v>
      </c>
      <c r="F12" s="223" t="n">
        <v>3869082</v>
      </c>
      <c r="G12" s="333" t="n">
        <v>3755885</v>
      </c>
      <c r="H12" s="223" t="n">
        <v>19113108</v>
      </c>
      <c r="I12" s="225" t="n">
        <v>18785028</v>
      </c>
      <c r="J12" s="268" t="n">
        <v>158257</v>
      </c>
      <c r="K12" s="223" t="n">
        <v>160572</v>
      </c>
      <c r="L12" s="223" t="n">
        <v>18690</v>
      </c>
      <c r="M12" s="226" t="n">
        <v>22032</v>
      </c>
      <c r="N12" s="133" t="s">
        <v>109</v>
      </c>
      <c r="O12" s="133"/>
    </row>
    <row r="13" s="129" customFormat="true" ht="14.1" hidden="false" customHeight="true" outlineLevel="0" collapsed="false">
      <c r="B13" s="133" t="s">
        <v>110</v>
      </c>
      <c r="C13" s="133"/>
      <c r="D13" s="222" t="n">
        <v>6370995</v>
      </c>
      <c r="E13" s="225" t="n">
        <v>6153531</v>
      </c>
      <c r="F13" s="223" t="n">
        <v>1658715</v>
      </c>
      <c r="G13" s="333" t="n">
        <v>1602097</v>
      </c>
      <c r="H13" s="223" t="n">
        <v>8029710</v>
      </c>
      <c r="I13" s="225" t="n">
        <v>7755628</v>
      </c>
      <c r="J13" s="268" t="n">
        <v>74929</v>
      </c>
      <c r="K13" s="223" t="n">
        <v>85284</v>
      </c>
      <c r="L13" s="223" t="n">
        <v>8257</v>
      </c>
      <c r="M13" s="226" t="n">
        <v>12000</v>
      </c>
      <c r="N13" s="133" t="s">
        <v>110</v>
      </c>
      <c r="O13" s="133"/>
    </row>
    <row r="14" s="129" customFormat="true" ht="14.1" hidden="false" customHeight="true" outlineLevel="0" collapsed="false">
      <c r="B14" s="133" t="s">
        <v>111</v>
      </c>
      <c r="C14" s="133"/>
      <c r="D14" s="222" t="n">
        <v>3406181</v>
      </c>
      <c r="E14" s="225" t="n">
        <v>3186034</v>
      </c>
      <c r="F14" s="223" t="n">
        <v>800924</v>
      </c>
      <c r="G14" s="333" t="n">
        <v>774340</v>
      </c>
      <c r="H14" s="223" t="n">
        <v>4207105</v>
      </c>
      <c r="I14" s="225" t="n">
        <v>3960374</v>
      </c>
      <c r="J14" s="268" t="n">
        <v>59304</v>
      </c>
      <c r="K14" s="223" t="n">
        <v>60729</v>
      </c>
      <c r="L14" s="223" t="n">
        <v>6572</v>
      </c>
      <c r="M14" s="226" t="n">
        <v>6115</v>
      </c>
      <c r="N14" s="133" t="s">
        <v>111</v>
      </c>
      <c r="O14" s="133"/>
    </row>
    <row r="15" s="129" customFormat="true" ht="14.1" hidden="false" customHeight="true" outlineLevel="0" collapsed="false">
      <c r="B15" s="133" t="s">
        <v>112</v>
      </c>
      <c r="C15" s="133"/>
      <c r="D15" s="222" t="n">
        <v>3242911</v>
      </c>
      <c r="E15" s="225" t="n">
        <v>3178052</v>
      </c>
      <c r="F15" s="223" t="n">
        <v>737860</v>
      </c>
      <c r="G15" s="333" t="n">
        <v>728103</v>
      </c>
      <c r="H15" s="223" t="n">
        <v>3980771</v>
      </c>
      <c r="I15" s="225" t="n">
        <v>3906155</v>
      </c>
      <c r="J15" s="268" t="n">
        <v>83040</v>
      </c>
      <c r="K15" s="223" t="n">
        <v>76918</v>
      </c>
      <c r="L15" s="223" t="n">
        <v>4874</v>
      </c>
      <c r="M15" s="226" t="n">
        <v>5841</v>
      </c>
      <c r="N15" s="133" t="s">
        <v>112</v>
      </c>
      <c r="O15" s="133"/>
    </row>
    <row r="16" s="129" customFormat="true" ht="14.1" hidden="false" customHeight="true" outlineLevel="0" collapsed="false">
      <c r="B16" s="133" t="s">
        <v>113</v>
      </c>
      <c r="C16" s="133"/>
      <c r="D16" s="222" t="n">
        <v>16527439</v>
      </c>
      <c r="E16" s="225" t="n">
        <v>16483395</v>
      </c>
      <c r="F16" s="223" t="n">
        <v>5460098</v>
      </c>
      <c r="G16" s="333" t="n">
        <v>5337852</v>
      </c>
      <c r="H16" s="223" t="n">
        <v>21987537</v>
      </c>
      <c r="I16" s="225" t="n">
        <v>21821247</v>
      </c>
      <c r="J16" s="268" t="n">
        <v>126629</v>
      </c>
      <c r="K16" s="223" t="n">
        <v>124113</v>
      </c>
      <c r="L16" s="223" t="n">
        <v>20740</v>
      </c>
      <c r="M16" s="226" t="n">
        <v>12750</v>
      </c>
      <c r="N16" s="133" t="s">
        <v>113</v>
      </c>
      <c r="O16" s="133"/>
    </row>
    <row r="17" s="129" customFormat="true" ht="14.1" hidden="false" customHeight="true" outlineLevel="0" collapsed="false">
      <c r="B17" s="137" t="s">
        <v>114</v>
      </c>
      <c r="C17" s="137"/>
      <c r="D17" s="222" t="n">
        <v>8469984</v>
      </c>
      <c r="E17" s="225" t="n">
        <v>8571861</v>
      </c>
      <c r="F17" s="223" t="n">
        <v>2705739</v>
      </c>
      <c r="G17" s="333" t="n">
        <v>2753159</v>
      </c>
      <c r="H17" s="223" t="n">
        <v>11175723</v>
      </c>
      <c r="I17" s="225" t="n">
        <v>11325020</v>
      </c>
      <c r="J17" s="268" t="n">
        <v>119146</v>
      </c>
      <c r="K17" s="223" t="n">
        <v>126331</v>
      </c>
      <c r="L17" s="223" t="n">
        <v>3704</v>
      </c>
      <c r="M17" s="226" t="n">
        <v>2885</v>
      </c>
      <c r="N17" s="137" t="s">
        <v>114</v>
      </c>
      <c r="O17" s="137"/>
    </row>
    <row r="18" s="129" customFormat="true" ht="14.1" hidden="false" customHeight="true" outlineLevel="0" collapsed="false">
      <c r="B18" s="133" t="s">
        <v>115</v>
      </c>
      <c r="C18" s="133"/>
      <c r="D18" s="222" t="n">
        <v>4336557</v>
      </c>
      <c r="E18" s="225" t="n">
        <v>4079137</v>
      </c>
      <c r="F18" s="223" t="n">
        <v>1001522</v>
      </c>
      <c r="G18" s="333" t="n">
        <v>935961</v>
      </c>
      <c r="H18" s="223" t="n">
        <v>5338079</v>
      </c>
      <c r="I18" s="225" t="n">
        <v>5015098</v>
      </c>
      <c r="J18" s="268" t="n">
        <v>65378</v>
      </c>
      <c r="K18" s="223" t="n">
        <v>64579</v>
      </c>
      <c r="L18" s="223" t="n">
        <v>6225</v>
      </c>
      <c r="M18" s="226" t="n">
        <v>5451</v>
      </c>
      <c r="N18" s="133" t="s">
        <v>257</v>
      </c>
      <c r="O18" s="133"/>
    </row>
    <row r="19" s="129" customFormat="true" ht="14.1" hidden="false" customHeight="true" outlineLevel="0" collapsed="false">
      <c r="B19" s="142" t="s">
        <v>116</v>
      </c>
      <c r="C19" s="142"/>
      <c r="D19" s="227" t="n">
        <v>2990844</v>
      </c>
      <c r="E19" s="230" t="n">
        <v>2939264</v>
      </c>
      <c r="F19" s="228" t="n">
        <v>900785</v>
      </c>
      <c r="G19" s="334" t="n">
        <v>891928</v>
      </c>
      <c r="H19" s="228" t="n">
        <v>3891629</v>
      </c>
      <c r="I19" s="230" t="n">
        <v>3831192</v>
      </c>
      <c r="J19" s="269" t="n">
        <v>129754</v>
      </c>
      <c r="K19" s="228" t="n">
        <v>121331</v>
      </c>
      <c r="L19" s="228" t="n">
        <v>5940</v>
      </c>
      <c r="M19" s="231" t="n">
        <v>7730</v>
      </c>
      <c r="N19" s="142" t="s">
        <v>258</v>
      </c>
      <c r="O19" s="142"/>
    </row>
    <row r="20" s="129" customFormat="true" ht="14.1" hidden="false" customHeight="true" outlineLevel="0" collapsed="false">
      <c r="B20" s="133" t="s">
        <v>117</v>
      </c>
      <c r="C20" s="133"/>
      <c r="D20" s="222" t="n">
        <v>508809</v>
      </c>
      <c r="E20" s="225" t="n">
        <v>479244</v>
      </c>
      <c r="F20" s="223" t="n">
        <v>95176</v>
      </c>
      <c r="G20" s="333" t="n">
        <v>95222</v>
      </c>
      <c r="H20" s="223" t="n">
        <v>603985</v>
      </c>
      <c r="I20" s="225" t="n">
        <v>574466</v>
      </c>
      <c r="J20" s="268" t="n">
        <v>20419</v>
      </c>
      <c r="K20" s="223" t="n">
        <v>22406</v>
      </c>
      <c r="L20" s="223" t="n">
        <v>0</v>
      </c>
      <c r="M20" s="226" t="n">
        <v>0</v>
      </c>
      <c r="N20" s="133" t="s">
        <v>117</v>
      </c>
      <c r="O20" s="133"/>
    </row>
    <row r="21" s="129" customFormat="true" ht="14.1" hidden="false" customHeight="true" outlineLevel="0" collapsed="false">
      <c r="B21" s="133" t="s">
        <v>118</v>
      </c>
      <c r="C21" s="133"/>
      <c r="D21" s="222" t="n">
        <v>2148488</v>
      </c>
      <c r="E21" s="225" t="n">
        <v>1994925</v>
      </c>
      <c r="F21" s="223" t="n">
        <v>718228</v>
      </c>
      <c r="G21" s="333" t="n">
        <v>694999</v>
      </c>
      <c r="H21" s="223" t="n">
        <v>2866716</v>
      </c>
      <c r="I21" s="225" t="n">
        <v>2689924</v>
      </c>
      <c r="J21" s="268" t="n">
        <v>43655</v>
      </c>
      <c r="K21" s="223" t="n">
        <v>44625</v>
      </c>
      <c r="L21" s="223" t="n">
        <v>2228</v>
      </c>
      <c r="M21" s="226" t="n">
        <v>2500</v>
      </c>
      <c r="N21" s="133" t="s">
        <v>118</v>
      </c>
      <c r="O21" s="133"/>
    </row>
    <row r="22" s="129" customFormat="true" ht="14.1" hidden="false" customHeight="true" outlineLevel="0" collapsed="false">
      <c r="B22" s="133" t="s">
        <v>119</v>
      </c>
      <c r="C22" s="133"/>
      <c r="D22" s="222" t="n">
        <v>2167284</v>
      </c>
      <c r="E22" s="225" t="n">
        <v>2113948</v>
      </c>
      <c r="F22" s="223" t="n">
        <v>734497</v>
      </c>
      <c r="G22" s="333" t="n">
        <v>701526</v>
      </c>
      <c r="H22" s="223" t="n">
        <v>2901781</v>
      </c>
      <c r="I22" s="225" t="n">
        <v>2815474</v>
      </c>
      <c r="J22" s="268" t="n">
        <v>38921</v>
      </c>
      <c r="K22" s="223" t="n">
        <v>39837</v>
      </c>
      <c r="L22" s="223" t="n">
        <v>765</v>
      </c>
      <c r="M22" s="226" t="n">
        <v>353</v>
      </c>
      <c r="N22" s="133" t="s">
        <v>119</v>
      </c>
      <c r="O22" s="133"/>
    </row>
    <row r="23" s="129" customFormat="true" ht="14.1" hidden="false" customHeight="true" outlineLevel="0" collapsed="false">
      <c r="B23" s="133" t="s">
        <v>120</v>
      </c>
      <c r="C23" s="133"/>
      <c r="D23" s="222" t="n">
        <v>2891943</v>
      </c>
      <c r="E23" s="225" t="n">
        <v>2864581</v>
      </c>
      <c r="F23" s="343" t="n">
        <v>914846</v>
      </c>
      <c r="G23" s="333" t="n">
        <v>906190</v>
      </c>
      <c r="H23" s="343" t="n">
        <v>3806789</v>
      </c>
      <c r="I23" s="225" t="n">
        <v>3770771</v>
      </c>
      <c r="J23" s="268" t="n">
        <v>34081</v>
      </c>
      <c r="K23" s="223" t="n">
        <v>35483</v>
      </c>
      <c r="L23" s="223" t="n">
        <v>4919</v>
      </c>
      <c r="M23" s="226" t="n">
        <v>4500</v>
      </c>
      <c r="N23" s="133" t="s">
        <v>120</v>
      </c>
      <c r="O23" s="133"/>
    </row>
    <row r="24" s="129" customFormat="true" ht="14.1" hidden="false" customHeight="true" outlineLevel="0" collapsed="false">
      <c r="B24" s="133" t="s">
        <v>121</v>
      </c>
      <c r="C24" s="133"/>
      <c r="D24" s="222" t="n">
        <v>770835</v>
      </c>
      <c r="E24" s="225" t="n">
        <v>750546</v>
      </c>
      <c r="F24" s="223" t="n">
        <v>212349</v>
      </c>
      <c r="G24" s="333" t="n">
        <v>207996</v>
      </c>
      <c r="H24" s="223" t="n">
        <v>983184</v>
      </c>
      <c r="I24" s="225" t="n">
        <v>958542</v>
      </c>
      <c r="J24" s="268" t="n">
        <v>17489</v>
      </c>
      <c r="K24" s="223" t="n">
        <v>17845</v>
      </c>
      <c r="L24" s="223" t="n">
        <v>410</v>
      </c>
      <c r="M24" s="226" t="n">
        <v>450</v>
      </c>
      <c r="N24" s="133" t="s">
        <v>121</v>
      </c>
      <c r="O24" s="133"/>
    </row>
    <row r="25" s="129" customFormat="true" ht="14.1" hidden="false" customHeight="true" outlineLevel="0" collapsed="false">
      <c r="B25" s="133" t="s">
        <v>122</v>
      </c>
      <c r="C25" s="133"/>
      <c r="D25" s="222" t="n">
        <v>1144049</v>
      </c>
      <c r="E25" s="225" t="n">
        <v>1133010</v>
      </c>
      <c r="F25" s="223" t="n">
        <v>250494</v>
      </c>
      <c r="G25" s="333" t="n">
        <v>238555</v>
      </c>
      <c r="H25" s="223" t="n">
        <v>1394543</v>
      </c>
      <c r="I25" s="225" t="n">
        <v>1371565</v>
      </c>
      <c r="J25" s="268" t="n">
        <v>28262</v>
      </c>
      <c r="K25" s="223" t="n">
        <v>29563</v>
      </c>
      <c r="L25" s="223" t="n">
        <v>687</v>
      </c>
      <c r="M25" s="226" t="n">
        <v>700</v>
      </c>
      <c r="N25" s="133" t="s">
        <v>122</v>
      </c>
      <c r="O25" s="133"/>
    </row>
    <row r="26" s="129" customFormat="true" ht="14.1" hidden="false" customHeight="true" outlineLevel="0" collapsed="false">
      <c r="B26" s="133" t="s">
        <v>123</v>
      </c>
      <c r="C26" s="133"/>
      <c r="D26" s="222" t="n">
        <v>640527</v>
      </c>
      <c r="E26" s="225" t="n">
        <v>600282</v>
      </c>
      <c r="F26" s="223" t="n">
        <v>215313</v>
      </c>
      <c r="G26" s="333" t="n">
        <v>192561</v>
      </c>
      <c r="H26" s="223" t="n">
        <v>855840</v>
      </c>
      <c r="I26" s="225" t="n">
        <v>792843</v>
      </c>
      <c r="J26" s="268" t="n">
        <v>28700</v>
      </c>
      <c r="K26" s="223" t="n">
        <v>28833</v>
      </c>
      <c r="L26" s="223" t="n">
        <v>1709</v>
      </c>
      <c r="M26" s="226" t="n">
        <v>1233</v>
      </c>
      <c r="N26" s="133" t="s">
        <v>123</v>
      </c>
      <c r="O26" s="133"/>
    </row>
    <row r="27" s="129" customFormat="true" ht="14.1" hidden="false" customHeight="true" outlineLevel="0" collapsed="false">
      <c r="B27" s="133" t="s">
        <v>124</v>
      </c>
      <c r="C27" s="133"/>
      <c r="D27" s="222" t="n">
        <v>3602898</v>
      </c>
      <c r="E27" s="225" t="n">
        <v>3542036</v>
      </c>
      <c r="F27" s="223" t="n">
        <v>969155</v>
      </c>
      <c r="G27" s="333" t="n">
        <v>930367</v>
      </c>
      <c r="H27" s="223" t="n">
        <v>4572053</v>
      </c>
      <c r="I27" s="225" t="n">
        <v>4472403</v>
      </c>
      <c r="J27" s="268" t="n">
        <v>57038</v>
      </c>
      <c r="K27" s="223" t="n">
        <v>58542</v>
      </c>
      <c r="L27" s="223" t="n">
        <v>6180</v>
      </c>
      <c r="M27" s="226" t="n">
        <v>7158</v>
      </c>
      <c r="N27" s="133" t="s">
        <v>124</v>
      </c>
      <c r="O27" s="133"/>
    </row>
    <row r="28" s="129" customFormat="true" ht="14.1" hidden="false" customHeight="true" outlineLevel="0" collapsed="false">
      <c r="B28" s="133" t="s">
        <v>125</v>
      </c>
      <c r="C28" s="133"/>
      <c r="D28" s="222" t="n">
        <v>130188</v>
      </c>
      <c r="E28" s="225" t="n">
        <v>135190</v>
      </c>
      <c r="F28" s="223" t="n">
        <v>35993</v>
      </c>
      <c r="G28" s="333" t="n">
        <v>33200</v>
      </c>
      <c r="H28" s="223" t="n">
        <v>166181</v>
      </c>
      <c r="I28" s="225" t="n">
        <v>168390</v>
      </c>
      <c r="J28" s="268" t="n">
        <v>10023</v>
      </c>
      <c r="K28" s="223" t="n">
        <v>10228</v>
      </c>
      <c r="L28" s="223" t="n">
        <v>27</v>
      </c>
      <c r="M28" s="226" t="n">
        <v>132</v>
      </c>
      <c r="N28" s="133" t="s">
        <v>125</v>
      </c>
      <c r="O28" s="133"/>
    </row>
    <row r="29" s="129" customFormat="true" ht="14.1" hidden="false" customHeight="true" outlineLevel="0" collapsed="false">
      <c r="B29" s="133" t="s">
        <v>126</v>
      </c>
      <c r="C29" s="133"/>
      <c r="D29" s="222" t="n">
        <v>119978</v>
      </c>
      <c r="E29" s="225" t="n">
        <v>115023</v>
      </c>
      <c r="F29" s="223" t="n">
        <v>31322</v>
      </c>
      <c r="G29" s="333" t="n">
        <v>29465</v>
      </c>
      <c r="H29" s="223" t="n">
        <v>151300</v>
      </c>
      <c r="I29" s="225" t="n">
        <v>144488</v>
      </c>
      <c r="J29" s="268" t="n">
        <v>14356</v>
      </c>
      <c r="K29" s="223" t="n">
        <v>14608</v>
      </c>
      <c r="L29" s="223" t="n">
        <v>285</v>
      </c>
      <c r="M29" s="226" t="n">
        <v>612</v>
      </c>
      <c r="N29" s="133" t="s">
        <v>126</v>
      </c>
      <c r="O29" s="133"/>
    </row>
    <row r="30" s="129" customFormat="true" ht="14.1" hidden="false" customHeight="true" outlineLevel="0" collapsed="false">
      <c r="B30" s="133" t="s">
        <v>127</v>
      </c>
      <c r="C30" s="133"/>
      <c r="D30" s="222" t="n">
        <v>696919</v>
      </c>
      <c r="E30" s="225" t="n">
        <v>667578</v>
      </c>
      <c r="F30" s="223" t="n">
        <v>197217</v>
      </c>
      <c r="G30" s="333" t="n">
        <v>190355</v>
      </c>
      <c r="H30" s="223" t="n">
        <v>894136</v>
      </c>
      <c r="I30" s="225" t="n">
        <v>857933</v>
      </c>
      <c r="J30" s="268" t="n">
        <v>25247</v>
      </c>
      <c r="K30" s="223" t="n">
        <v>22501</v>
      </c>
      <c r="L30" s="223" t="n">
        <v>0</v>
      </c>
      <c r="M30" s="226" t="n">
        <v>0</v>
      </c>
      <c r="N30" s="133" t="s">
        <v>127</v>
      </c>
      <c r="O30" s="133"/>
    </row>
    <row r="31" s="129" customFormat="true" ht="14.1" hidden="false" customHeight="true" outlineLevel="0" collapsed="false">
      <c r="B31" s="133" t="s">
        <v>128</v>
      </c>
      <c r="C31" s="133"/>
      <c r="D31" s="222" t="n">
        <v>439423</v>
      </c>
      <c r="E31" s="225" t="n">
        <v>427890</v>
      </c>
      <c r="F31" s="223" t="n">
        <v>171852</v>
      </c>
      <c r="G31" s="333" t="n">
        <v>157535</v>
      </c>
      <c r="H31" s="223" t="n">
        <v>611275</v>
      </c>
      <c r="I31" s="225" t="n">
        <v>585425</v>
      </c>
      <c r="J31" s="268" t="n">
        <v>17125</v>
      </c>
      <c r="K31" s="223" t="n">
        <v>17258</v>
      </c>
      <c r="L31" s="223" t="n">
        <v>320</v>
      </c>
      <c r="M31" s="226" t="n">
        <v>616</v>
      </c>
      <c r="N31" s="133" t="s">
        <v>128</v>
      </c>
      <c r="O31" s="133"/>
    </row>
    <row r="32" s="129" customFormat="true" ht="14.1" hidden="false" customHeight="true" outlineLevel="0" collapsed="false">
      <c r="B32" s="133" t="s">
        <v>129</v>
      </c>
      <c r="C32" s="133"/>
      <c r="D32" s="222" t="n">
        <v>2107427</v>
      </c>
      <c r="E32" s="225" t="n">
        <v>2021739</v>
      </c>
      <c r="F32" s="223" t="n">
        <v>708373</v>
      </c>
      <c r="G32" s="333" t="n">
        <v>679571</v>
      </c>
      <c r="H32" s="223" t="n">
        <v>2815800</v>
      </c>
      <c r="I32" s="225" t="n">
        <v>2701310</v>
      </c>
      <c r="J32" s="268" t="n">
        <v>45822</v>
      </c>
      <c r="K32" s="223" t="n">
        <v>46368</v>
      </c>
      <c r="L32" s="223" t="n">
        <v>0</v>
      </c>
      <c r="M32" s="226" t="n">
        <v>0</v>
      </c>
      <c r="N32" s="133" t="s">
        <v>129</v>
      </c>
      <c r="O32" s="133"/>
    </row>
    <row r="33" s="129" customFormat="true" ht="14.1" hidden="false" customHeight="true" outlineLevel="0" collapsed="false">
      <c r="B33" s="133" t="s">
        <v>130</v>
      </c>
      <c r="C33" s="133"/>
      <c r="D33" s="222" t="n">
        <v>2905839</v>
      </c>
      <c r="E33" s="225" t="n">
        <v>2773110</v>
      </c>
      <c r="F33" s="223" t="n">
        <v>877325</v>
      </c>
      <c r="G33" s="333" t="n">
        <v>798867</v>
      </c>
      <c r="H33" s="223" t="n">
        <v>3783164</v>
      </c>
      <c r="I33" s="225" t="n">
        <v>3571977</v>
      </c>
      <c r="J33" s="268" t="n">
        <v>43806</v>
      </c>
      <c r="K33" s="223" t="n">
        <v>40898</v>
      </c>
      <c r="L33" s="223" t="n">
        <v>2144</v>
      </c>
      <c r="M33" s="226" t="n">
        <v>1099</v>
      </c>
      <c r="N33" s="133" t="s">
        <v>130</v>
      </c>
      <c r="O33" s="133"/>
    </row>
    <row r="34" s="129" customFormat="true" ht="14.1" hidden="false" customHeight="true" outlineLevel="0" collapsed="false">
      <c r="B34" s="133" t="s">
        <v>131</v>
      </c>
      <c r="C34" s="133"/>
      <c r="D34" s="222" t="n">
        <v>3786859</v>
      </c>
      <c r="E34" s="225" t="n">
        <v>3795752</v>
      </c>
      <c r="F34" s="223" t="n">
        <v>1271029</v>
      </c>
      <c r="G34" s="333" t="n">
        <v>1275063</v>
      </c>
      <c r="H34" s="223" t="n">
        <v>5057888</v>
      </c>
      <c r="I34" s="225" t="n">
        <v>5070815</v>
      </c>
      <c r="J34" s="268" t="n">
        <v>57627</v>
      </c>
      <c r="K34" s="223" t="n">
        <v>52666</v>
      </c>
      <c r="L34" s="223" t="n">
        <v>3711</v>
      </c>
      <c r="M34" s="226" t="n">
        <v>2270</v>
      </c>
      <c r="N34" s="133" t="s">
        <v>131</v>
      </c>
      <c r="O34" s="133"/>
    </row>
    <row r="35" s="129" customFormat="true" ht="14.1" hidden="false" customHeight="true" outlineLevel="0" collapsed="false">
      <c r="B35" s="133" t="s">
        <v>132</v>
      </c>
      <c r="C35" s="133"/>
      <c r="D35" s="222" t="n">
        <v>2132465</v>
      </c>
      <c r="E35" s="225" t="n">
        <v>2129701</v>
      </c>
      <c r="F35" s="223" t="n">
        <v>729504</v>
      </c>
      <c r="G35" s="333" t="n">
        <v>711701</v>
      </c>
      <c r="H35" s="223" t="n">
        <v>2861969</v>
      </c>
      <c r="I35" s="225" t="n">
        <v>2841402</v>
      </c>
      <c r="J35" s="268" t="n">
        <v>44707</v>
      </c>
      <c r="K35" s="223" t="n">
        <v>44665</v>
      </c>
      <c r="L35" s="223" t="n">
        <v>1407</v>
      </c>
      <c r="M35" s="226" t="n">
        <v>2517</v>
      </c>
      <c r="N35" s="133" t="s">
        <v>132</v>
      </c>
      <c r="O35" s="133"/>
    </row>
    <row r="36" s="129" customFormat="true" ht="14.1" hidden="false" customHeight="true" outlineLevel="0" collapsed="false">
      <c r="B36" s="133" t="s">
        <v>133</v>
      </c>
      <c r="C36" s="133"/>
      <c r="D36" s="243" t="n">
        <v>774146</v>
      </c>
      <c r="E36" s="246" t="n">
        <v>764731</v>
      </c>
      <c r="F36" s="244" t="n">
        <v>194540</v>
      </c>
      <c r="G36" s="335" t="n">
        <v>178695</v>
      </c>
      <c r="H36" s="244" t="n">
        <v>968686</v>
      </c>
      <c r="I36" s="246" t="n">
        <v>943426</v>
      </c>
      <c r="J36" s="270" t="n">
        <v>29304</v>
      </c>
      <c r="K36" s="244" t="n">
        <v>31099</v>
      </c>
      <c r="L36" s="244" t="n">
        <v>1885</v>
      </c>
      <c r="M36" s="232" t="n">
        <v>658</v>
      </c>
      <c r="N36" s="133" t="s">
        <v>133</v>
      </c>
      <c r="O36" s="133"/>
    </row>
    <row r="37" s="129" customFormat="true" ht="14.1" hidden="false" customHeight="true" outlineLevel="0" collapsed="false">
      <c r="B37" s="133" t="s">
        <v>134</v>
      </c>
      <c r="C37" s="133"/>
      <c r="D37" s="222" t="n">
        <v>1959078</v>
      </c>
      <c r="E37" s="225" t="n">
        <v>1949609</v>
      </c>
      <c r="F37" s="223" t="n">
        <v>474101</v>
      </c>
      <c r="G37" s="333" t="n">
        <v>484507</v>
      </c>
      <c r="H37" s="223" t="n">
        <v>2433179</v>
      </c>
      <c r="I37" s="225" t="n">
        <v>2434116</v>
      </c>
      <c r="J37" s="268" t="n">
        <v>37420</v>
      </c>
      <c r="K37" s="223" t="n">
        <v>38548</v>
      </c>
      <c r="L37" s="223" t="n">
        <v>1434</v>
      </c>
      <c r="M37" s="226" t="n">
        <v>1600</v>
      </c>
      <c r="N37" s="133" t="s">
        <v>134</v>
      </c>
      <c r="O37" s="133"/>
    </row>
    <row r="38" s="129" customFormat="true" ht="14.1" hidden="false" customHeight="true" outlineLevel="0" collapsed="false">
      <c r="B38" s="133" t="s">
        <v>135</v>
      </c>
      <c r="C38" s="133"/>
      <c r="D38" s="222" t="n">
        <v>564277</v>
      </c>
      <c r="E38" s="225" t="n">
        <v>553480</v>
      </c>
      <c r="F38" s="223" t="n">
        <v>160402</v>
      </c>
      <c r="G38" s="333" t="n">
        <v>151163</v>
      </c>
      <c r="H38" s="223" t="n">
        <v>724679</v>
      </c>
      <c r="I38" s="225" t="n">
        <v>704643</v>
      </c>
      <c r="J38" s="268" t="n">
        <v>26497</v>
      </c>
      <c r="K38" s="223" t="n">
        <v>23965</v>
      </c>
      <c r="L38" s="223" t="n">
        <v>682</v>
      </c>
      <c r="M38" s="226" t="n">
        <v>579</v>
      </c>
      <c r="N38" s="133" t="s">
        <v>135</v>
      </c>
      <c r="O38" s="133"/>
    </row>
    <row r="39" s="129" customFormat="true" ht="14.1" hidden="false" customHeight="true" outlineLevel="0" collapsed="false">
      <c r="B39" s="133" t="s">
        <v>136</v>
      </c>
      <c r="C39" s="133"/>
      <c r="D39" s="222" t="n">
        <v>73380</v>
      </c>
      <c r="E39" s="225" t="n">
        <v>68101</v>
      </c>
      <c r="F39" s="223" t="n">
        <v>17795</v>
      </c>
      <c r="G39" s="333" t="n">
        <v>15666</v>
      </c>
      <c r="H39" s="223" t="n">
        <v>91175</v>
      </c>
      <c r="I39" s="225" t="n">
        <v>83767</v>
      </c>
      <c r="J39" s="268" t="n">
        <v>6857</v>
      </c>
      <c r="K39" s="223" t="n">
        <v>7025</v>
      </c>
      <c r="L39" s="223" t="n">
        <v>84</v>
      </c>
      <c r="M39" s="226" t="n">
        <v>300</v>
      </c>
      <c r="N39" s="133" t="s">
        <v>136</v>
      </c>
      <c r="O39" s="133"/>
    </row>
    <row r="40" s="129" customFormat="true" ht="14.1" hidden="false" customHeight="true" outlineLevel="0" collapsed="false">
      <c r="B40" s="133" t="s">
        <v>137</v>
      </c>
      <c r="C40" s="133"/>
      <c r="D40" s="222" t="n">
        <v>180039</v>
      </c>
      <c r="E40" s="225" t="n">
        <v>183413</v>
      </c>
      <c r="F40" s="223" t="n">
        <v>31076</v>
      </c>
      <c r="G40" s="333" t="n">
        <v>27598</v>
      </c>
      <c r="H40" s="223" t="n">
        <v>211115</v>
      </c>
      <c r="I40" s="225" t="n">
        <v>211011</v>
      </c>
      <c r="J40" s="268" t="n">
        <v>7954</v>
      </c>
      <c r="K40" s="223" t="n">
        <v>8045</v>
      </c>
      <c r="L40" s="223" t="n">
        <v>31</v>
      </c>
      <c r="M40" s="226" t="n">
        <v>260</v>
      </c>
      <c r="N40" s="133" t="s">
        <v>137</v>
      </c>
      <c r="O40" s="133"/>
    </row>
    <row r="41" s="129" customFormat="true" ht="14.1" hidden="false" customHeight="true" outlineLevel="0" collapsed="false">
      <c r="B41" s="133" t="s">
        <v>138</v>
      </c>
      <c r="C41" s="133"/>
      <c r="D41" s="222" t="n">
        <v>79191</v>
      </c>
      <c r="E41" s="225" t="n">
        <v>80000</v>
      </c>
      <c r="F41" s="223" t="n">
        <v>10200</v>
      </c>
      <c r="G41" s="333" t="n">
        <v>10000</v>
      </c>
      <c r="H41" s="223" t="n">
        <v>89391</v>
      </c>
      <c r="I41" s="225" t="n">
        <v>90000</v>
      </c>
      <c r="J41" s="268" t="n">
        <v>3355</v>
      </c>
      <c r="K41" s="223" t="n">
        <v>4533</v>
      </c>
      <c r="L41" s="223" t="n">
        <v>20</v>
      </c>
      <c r="M41" s="226" t="n">
        <v>30</v>
      </c>
      <c r="N41" s="133" t="s">
        <v>138</v>
      </c>
      <c r="O41" s="133"/>
    </row>
    <row r="42" s="129" customFormat="true" ht="14.1" hidden="false" customHeight="true" outlineLevel="0" collapsed="false">
      <c r="B42" s="133" t="s">
        <v>139</v>
      </c>
      <c r="C42" s="133"/>
      <c r="D42" s="222" t="n">
        <v>699285</v>
      </c>
      <c r="E42" s="225" t="n">
        <v>680769</v>
      </c>
      <c r="F42" s="223" t="n">
        <v>79065</v>
      </c>
      <c r="G42" s="333" t="n">
        <v>77630</v>
      </c>
      <c r="H42" s="223" t="n">
        <v>778350</v>
      </c>
      <c r="I42" s="225" t="n">
        <v>758399</v>
      </c>
      <c r="J42" s="268" t="n">
        <v>8437</v>
      </c>
      <c r="K42" s="223" t="n">
        <v>8766</v>
      </c>
      <c r="L42" s="223" t="n">
        <v>274</v>
      </c>
      <c r="M42" s="226" t="n">
        <v>1100</v>
      </c>
      <c r="N42" s="133" t="s">
        <v>139</v>
      </c>
      <c r="O42" s="133"/>
    </row>
    <row r="43" s="129" customFormat="true" ht="14.1" hidden="false" customHeight="true" outlineLevel="0" collapsed="false">
      <c r="B43" s="133" t="s">
        <v>140</v>
      </c>
      <c r="C43" s="133"/>
      <c r="D43" s="222" t="n">
        <v>269407</v>
      </c>
      <c r="E43" s="225" t="n">
        <v>266184</v>
      </c>
      <c r="F43" s="223" t="n">
        <v>22888</v>
      </c>
      <c r="G43" s="333" t="n">
        <v>23537</v>
      </c>
      <c r="H43" s="223" t="n">
        <v>292295</v>
      </c>
      <c r="I43" s="225" t="n">
        <v>289721</v>
      </c>
      <c r="J43" s="268" t="n">
        <v>10080</v>
      </c>
      <c r="K43" s="223" t="n">
        <v>10534</v>
      </c>
      <c r="L43" s="223" t="n">
        <v>337</v>
      </c>
      <c r="M43" s="226" t="n">
        <v>684</v>
      </c>
      <c r="N43" s="133" t="s">
        <v>140</v>
      </c>
      <c r="O43" s="133"/>
    </row>
    <row r="44" s="129" customFormat="true" ht="14.1" hidden="false" customHeight="true" outlineLevel="0" collapsed="false">
      <c r="B44" s="133" t="s">
        <v>141</v>
      </c>
      <c r="C44" s="133"/>
      <c r="D44" s="222" t="n">
        <v>114911</v>
      </c>
      <c r="E44" s="225" t="n">
        <v>104471</v>
      </c>
      <c r="F44" s="223" t="n">
        <v>19425</v>
      </c>
      <c r="G44" s="333" t="n">
        <v>19257</v>
      </c>
      <c r="H44" s="223" t="n">
        <v>134336</v>
      </c>
      <c r="I44" s="225" t="n">
        <v>123728</v>
      </c>
      <c r="J44" s="268" t="n">
        <v>3567</v>
      </c>
      <c r="K44" s="223" t="n">
        <v>3690</v>
      </c>
      <c r="L44" s="223" t="n">
        <v>250</v>
      </c>
      <c r="M44" s="226" t="n">
        <v>259</v>
      </c>
      <c r="N44" s="133" t="s">
        <v>141</v>
      </c>
      <c r="O44" s="133"/>
    </row>
    <row r="45" s="129" customFormat="true" ht="14.1" hidden="false" customHeight="true" outlineLevel="0" collapsed="false">
      <c r="B45" s="133" t="s">
        <v>142</v>
      </c>
      <c r="C45" s="133"/>
      <c r="D45" s="222" t="n">
        <v>197565</v>
      </c>
      <c r="E45" s="225" t="n">
        <v>174794</v>
      </c>
      <c r="F45" s="223" t="n">
        <v>33429</v>
      </c>
      <c r="G45" s="333" t="n">
        <v>32960</v>
      </c>
      <c r="H45" s="223" t="n">
        <v>230994</v>
      </c>
      <c r="I45" s="225" t="n">
        <v>207754</v>
      </c>
      <c r="J45" s="268" t="n">
        <v>10043</v>
      </c>
      <c r="K45" s="223" t="n">
        <v>12359</v>
      </c>
      <c r="L45" s="223" t="n">
        <v>8</v>
      </c>
      <c r="M45" s="226" t="n">
        <v>117</v>
      </c>
      <c r="N45" s="133" t="s">
        <v>142</v>
      </c>
      <c r="O45" s="133"/>
    </row>
    <row r="46" s="129" customFormat="true" ht="14.1" hidden="false" customHeight="true" outlineLevel="0" collapsed="false">
      <c r="B46" s="169" t="s">
        <v>143</v>
      </c>
      <c r="C46" s="169"/>
      <c r="D46" s="234" t="n">
        <v>155470</v>
      </c>
      <c r="E46" s="237" t="n">
        <v>143584</v>
      </c>
      <c r="F46" s="235" t="n">
        <v>40638</v>
      </c>
      <c r="G46" s="336" t="n">
        <v>36809</v>
      </c>
      <c r="H46" s="235" t="n">
        <v>196108</v>
      </c>
      <c r="I46" s="237" t="n">
        <v>180393</v>
      </c>
      <c r="J46" s="271" t="n">
        <v>19787</v>
      </c>
      <c r="K46" s="235" t="n">
        <v>15850</v>
      </c>
      <c r="L46" s="235" t="n">
        <v>428</v>
      </c>
      <c r="M46" s="238" t="n">
        <v>952</v>
      </c>
      <c r="N46" s="169" t="s">
        <v>143</v>
      </c>
      <c r="O46" s="169"/>
    </row>
    <row r="47" s="129" customFormat="true" ht="14.1" hidden="false" customHeight="true" outlineLevel="0" collapsed="false">
      <c r="B47" s="158" t="s">
        <v>144</v>
      </c>
      <c r="C47" s="158"/>
      <c r="D47" s="239" t="n">
        <v>139465010</v>
      </c>
      <c r="E47" s="253" t="n">
        <v>137943356</v>
      </c>
      <c r="F47" s="251" t="n">
        <v>38670766</v>
      </c>
      <c r="G47" s="256" t="n">
        <v>37219697</v>
      </c>
      <c r="H47" s="251" t="n">
        <v>178135776</v>
      </c>
      <c r="I47" s="253" t="n">
        <v>175163053</v>
      </c>
      <c r="J47" s="239" t="n">
        <v>1533605</v>
      </c>
      <c r="K47" s="251" t="n">
        <v>1541230</v>
      </c>
      <c r="L47" s="251" t="n">
        <v>156153</v>
      </c>
      <c r="M47" s="239" t="n">
        <v>161176</v>
      </c>
      <c r="N47" s="158" t="s">
        <v>144</v>
      </c>
      <c r="O47" s="158"/>
    </row>
    <row r="48" s="129" customFormat="true" ht="14.1" hidden="false" customHeight="true" outlineLevel="0" collapsed="false">
      <c r="B48" s="122" t="s">
        <v>145</v>
      </c>
      <c r="C48" s="122"/>
      <c r="D48" s="161" t="n">
        <v>31260680</v>
      </c>
      <c r="E48" s="160" t="n">
        <v>30513691</v>
      </c>
      <c r="F48" s="160" t="n">
        <v>9216232</v>
      </c>
      <c r="G48" s="161" t="n">
        <v>8900995</v>
      </c>
      <c r="H48" s="160" t="n">
        <v>40476912</v>
      </c>
      <c r="I48" s="160" t="n">
        <v>39414686</v>
      </c>
      <c r="J48" s="161" t="n">
        <v>690579</v>
      </c>
      <c r="K48" s="160" t="n">
        <v>690740</v>
      </c>
      <c r="L48" s="160" t="n">
        <v>30225</v>
      </c>
      <c r="M48" s="161" t="n">
        <v>30679</v>
      </c>
      <c r="N48" s="122" t="s">
        <v>259</v>
      </c>
      <c r="O48" s="122"/>
    </row>
    <row r="49" s="129" customFormat="true" ht="14.1" hidden="false" customHeight="true" outlineLevel="0" collapsed="false">
      <c r="B49" s="162" t="s">
        <v>146</v>
      </c>
      <c r="C49" s="162"/>
      <c r="D49" s="164" t="n">
        <v>170725690</v>
      </c>
      <c r="E49" s="163" t="n">
        <v>168457047</v>
      </c>
      <c r="F49" s="163" t="n">
        <v>47886998</v>
      </c>
      <c r="G49" s="164" t="n">
        <v>46120692</v>
      </c>
      <c r="H49" s="163" t="n">
        <v>218612688</v>
      </c>
      <c r="I49" s="163" t="n">
        <v>214577739</v>
      </c>
      <c r="J49" s="164" t="n">
        <v>2224184</v>
      </c>
      <c r="K49" s="163" t="n">
        <v>2231970</v>
      </c>
      <c r="L49" s="163" t="n">
        <v>186378</v>
      </c>
      <c r="M49" s="164" t="n">
        <v>191855</v>
      </c>
      <c r="N49" s="162" t="s">
        <v>146</v>
      </c>
      <c r="O49" s="162"/>
    </row>
    <row r="50" s="165" customFormat="true" ht="24" hidden="false" customHeight="true" outlineLevel="0" collapsed="false">
      <c r="B50" s="166"/>
    </row>
    <row r="51" s="165" customFormat="true" ht="24" hidden="false" customHeight="true" outlineLevel="0" collapsed="false">
      <c r="B51" s="166"/>
    </row>
    <row r="52" s="165" customFormat="true" ht="24" hidden="false" customHeight="true" outlineLevel="0" collapsed="false">
      <c r="B52" s="166"/>
    </row>
    <row r="53" s="165" customFormat="true" ht="24" hidden="false" customHeight="true" outlineLevel="0" collapsed="false">
      <c r="B53" s="166"/>
    </row>
    <row r="54" s="165" customFormat="true" ht="24" hidden="false" customHeight="true" outlineLevel="0" collapsed="false">
      <c r="B54" s="166"/>
    </row>
    <row r="55" s="165" customFormat="true" ht="24" hidden="false" customHeight="true" outlineLevel="0" collapsed="false">
      <c r="B55" s="166"/>
    </row>
    <row r="56" s="165" customFormat="true" ht="24" hidden="false" customHeight="true" outlineLevel="0" collapsed="false">
      <c r="B56" s="166"/>
    </row>
  </sheetData>
  <mergeCells count="106">
    <mergeCell ref="B1:K1"/>
    <mergeCell ref="K2:M2"/>
    <mergeCell ref="N2:O2"/>
    <mergeCell ref="B3:C7"/>
    <mergeCell ref="D3:I3"/>
    <mergeCell ref="J3:M3"/>
    <mergeCell ref="N3:O7"/>
    <mergeCell ref="D4:E5"/>
    <mergeCell ref="F4:G5"/>
    <mergeCell ref="H4:I5"/>
    <mergeCell ref="J4:M4"/>
    <mergeCell ref="J5:K5"/>
    <mergeCell ref="L5:M5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B8:C8"/>
    <mergeCell ref="N8:O8"/>
    <mergeCell ref="B9:C9"/>
    <mergeCell ref="N9:O9"/>
    <mergeCell ref="B10:C10"/>
    <mergeCell ref="N10:O10"/>
    <mergeCell ref="B11:C11"/>
    <mergeCell ref="N11:O11"/>
    <mergeCell ref="B12:C12"/>
    <mergeCell ref="N12:O12"/>
    <mergeCell ref="B13:C13"/>
    <mergeCell ref="N13:O13"/>
    <mergeCell ref="B14:C14"/>
    <mergeCell ref="N14:O14"/>
    <mergeCell ref="B15:C15"/>
    <mergeCell ref="N15:O15"/>
    <mergeCell ref="B16:C16"/>
    <mergeCell ref="N16:O16"/>
    <mergeCell ref="B17:C17"/>
    <mergeCell ref="N17:O17"/>
    <mergeCell ref="B18:C18"/>
    <mergeCell ref="N18:O18"/>
    <mergeCell ref="B19:C19"/>
    <mergeCell ref="N19:O19"/>
    <mergeCell ref="B20:C20"/>
    <mergeCell ref="N20:O20"/>
    <mergeCell ref="B21:C21"/>
    <mergeCell ref="N21:O21"/>
    <mergeCell ref="B22:C22"/>
    <mergeCell ref="N22:O22"/>
    <mergeCell ref="B23:C23"/>
    <mergeCell ref="N23:O23"/>
    <mergeCell ref="B24:C24"/>
    <mergeCell ref="N24:O24"/>
    <mergeCell ref="B25:C25"/>
    <mergeCell ref="N25:O25"/>
    <mergeCell ref="B26:C26"/>
    <mergeCell ref="N26:O26"/>
    <mergeCell ref="B27:C27"/>
    <mergeCell ref="N27:O27"/>
    <mergeCell ref="B28:C28"/>
    <mergeCell ref="N28:O28"/>
    <mergeCell ref="B29:C29"/>
    <mergeCell ref="N29:O29"/>
    <mergeCell ref="B30:C30"/>
    <mergeCell ref="N30:O30"/>
    <mergeCell ref="B31:C31"/>
    <mergeCell ref="N31:O31"/>
    <mergeCell ref="B32:C32"/>
    <mergeCell ref="N32:O32"/>
    <mergeCell ref="B33:C33"/>
    <mergeCell ref="N33:O33"/>
    <mergeCell ref="B34:C34"/>
    <mergeCell ref="N34:O34"/>
    <mergeCell ref="B35:C35"/>
    <mergeCell ref="N35:O35"/>
    <mergeCell ref="B36:C36"/>
    <mergeCell ref="N36:O36"/>
    <mergeCell ref="B37:C37"/>
    <mergeCell ref="N37:O37"/>
    <mergeCell ref="B38:C38"/>
    <mergeCell ref="N38:O38"/>
    <mergeCell ref="B39:C39"/>
    <mergeCell ref="N39:O39"/>
    <mergeCell ref="B40:C40"/>
    <mergeCell ref="N40:O40"/>
    <mergeCell ref="B41:C41"/>
    <mergeCell ref="N41:O41"/>
    <mergeCell ref="B42:C42"/>
    <mergeCell ref="N42:O42"/>
    <mergeCell ref="B43:C43"/>
    <mergeCell ref="N43:O43"/>
    <mergeCell ref="B44:C44"/>
    <mergeCell ref="N44:O44"/>
    <mergeCell ref="B45:C45"/>
    <mergeCell ref="N45:O45"/>
    <mergeCell ref="B46:C46"/>
    <mergeCell ref="N46:O46"/>
    <mergeCell ref="B47:C47"/>
    <mergeCell ref="N47:O47"/>
    <mergeCell ref="B48:C48"/>
    <mergeCell ref="N48:O48"/>
    <mergeCell ref="B49:C49"/>
    <mergeCell ref="N49:O49"/>
  </mergeCells>
  <printOptions headings="false" gridLines="false" gridLinesSet="true" horizontalCentered="true" verticalCentered="false"/>
  <pageMargins left="0.472222222222222" right="0.157638888888889" top="0.59027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" activeCellId="0" sqref="C2"/>
    </sheetView>
  </sheetViews>
  <sheetFormatPr defaultColWidth="8.9921875" defaultRowHeight="24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7" width="5.25"/>
    <col collapsed="false" customWidth="true" hidden="false" outlineLevel="0" max="3" min="3" style="116" width="10.25"/>
    <col collapsed="false" customWidth="true" hidden="false" outlineLevel="0" max="10" min="4" style="116" width="11.49"/>
    <col collapsed="false" customWidth="true" hidden="false" outlineLevel="0" max="11" min="11" style="116" width="11.75"/>
    <col collapsed="false" customWidth="true" hidden="false" outlineLevel="0" max="17" min="12" style="116" width="11.49"/>
    <col collapsed="false" customWidth="true" hidden="false" outlineLevel="0" max="18" min="18" style="116" width="11.24"/>
    <col collapsed="false" customWidth="true" hidden="false" outlineLevel="0" max="19" min="19" style="116" width="5.12"/>
    <col collapsed="false" customWidth="false" hidden="false" outlineLevel="0" max="257" min="20" style="116" width="8.99"/>
  </cols>
  <sheetData>
    <row r="1" customFormat="false" ht="24" hidden="false" customHeight="true" outlineLevel="0" collapsed="false">
      <c r="B1" s="167" t="s">
        <v>349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</row>
    <row r="2" customFormat="false" ht="15" hidden="false" customHeight="true" outlineLevel="0" collapsed="false">
      <c r="N2" s="310" t="s">
        <v>148</v>
      </c>
      <c r="O2" s="310"/>
      <c r="P2" s="310"/>
      <c r="Q2" s="310"/>
      <c r="R2" s="120" t="s">
        <v>337</v>
      </c>
      <c r="S2" s="120"/>
    </row>
    <row r="3" customFormat="false" ht="16.5" hidden="false" customHeight="true" outlineLevel="0" collapsed="false">
      <c r="B3" s="121" t="s">
        <v>79</v>
      </c>
      <c r="C3" s="121"/>
      <c r="D3" s="122" t="s">
        <v>350</v>
      </c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1" t="s">
        <v>79</v>
      </c>
      <c r="S3" s="121"/>
    </row>
    <row r="4" customFormat="false" ht="15" hidden="false" customHeight="true" outlineLevel="0" collapsed="false">
      <c r="B4" s="121"/>
      <c r="C4" s="121"/>
      <c r="D4" s="322" t="s">
        <v>351</v>
      </c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322"/>
      <c r="Q4" s="322"/>
      <c r="R4" s="121"/>
      <c r="S4" s="121"/>
    </row>
    <row r="5" customFormat="false" ht="15" hidden="false" customHeight="true" outlineLevel="0" collapsed="false">
      <c r="B5" s="121"/>
      <c r="C5" s="121"/>
      <c r="D5" s="322" t="s">
        <v>352</v>
      </c>
      <c r="E5" s="322"/>
      <c r="F5" s="322"/>
      <c r="G5" s="322"/>
      <c r="H5" s="322"/>
      <c r="I5" s="322"/>
      <c r="J5" s="122" t="s">
        <v>353</v>
      </c>
      <c r="K5" s="122"/>
      <c r="L5" s="122" t="s">
        <v>354</v>
      </c>
      <c r="M5" s="122"/>
      <c r="N5" s="122" t="s">
        <v>355</v>
      </c>
      <c r="O5" s="122"/>
      <c r="P5" s="122" t="s">
        <v>356</v>
      </c>
      <c r="Q5" s="122"/>
      <c r="R5" s="121"/>
      <c r="S5" s="121"/>
    </row>
    <row r="6" customFormat="false" ht="13.5" hidden="false" customHeight="true" outlineLevel="0" collapsed="false">
      <c r="B6" s="121"/>
      <c r="C6" s="121"/>
      <c r="D6" s="344" t="s">
        <v>357</v>
      </c>
      <c r="E6" s="344"/>
      <c r="F6" s="122" t="s">
        <v>358</v>
      </c>
      <c r="G6" s="122"/>
      <c r="H6" s="313" t="s">
        <v>359</v>
      </c>
      <c r="I6" s="313"/>
      <c r="J6" s="122"/>
      <c r="K6" s="122"/>
      <c r="L6" s="122"/>
      <c r="M6" s="122"/>
      <c r="N6" s="122"/>
      <c r="O6" s="122"/>
      <c r="P6" s="122"/>
      <c r="Q6" s="122"/>
      <c r="R6" s="121"/>
      <c r="S6" s="121"/>
    </row>
    <row r="7" s="117" customFormat="true" ht="13.5" hidden="false" customHeight="true" outlineLevel="0" collapsed="false">
      <c r="B7" s="121"/>
      <c r="C7" s="121"/>
      <c r="D7" s="345" t="s">
        <v>346</v>
      </c>
      <c r="E7" s="345" t="s">
        <v>347</v>
      </c>
      <c r="F7" s="345" t="s">
        <v>346</v>
      </c>
      <c r="G7" s="346" t="s">
        <v>347</v>
      </c>
      <c r="H7" s="345" t="s">
        <v>346</v>
      </c>
      <c r="I7" s="346" t="s">
        <v>347</v>
      </c>
      <c r="J7" s="345" t="s">
        <v>346</v>
      </c>
      <c r="K7" s="346" t="s">
        <v>347</v>
      </c>
      <c r="L7" s="345" t="s">
        <v>346</v>
      </c>
      <c r="M7" s="346" t="s">
        <v>347</v>
      </c>
      <c r="N7" s="345" t="s">
        <v>346</v>
      </c>
      <c r="O7" s="346" t="s">
        <v>347</v>
      </c>
      <c r="P7" s="345" t="s">
        <v>346</v>
      </c>
      <c r="Q7" s="346" t="s">
        <v>347</v>
      </c>
      <c r="R7" s="121"/>
      <c r="S7" s="121"/>
    </row>
    <row r="8" s="129" customFormat="true" ht="14.45" hidden="false" customHeight="true" outlineLevel="0" collapsed="false">
      <c r="B8" s="130" t="s">
        <v>105</v>
      </c>
      <c r="C8" s="130"/>
      <c r="D8" s="217" t="n">
        <v>0</v>
      </c>
      <c r="E8" s="218" t="n">
        <v>0</v>
      </c>
      <c r="F8" s="218" t="n">
        <v>226759</v>
      </c>
      <c r="G8" s="218" t="n">
        <v>233471</v>
      </c>
      <c r="H8" s="218" t="n">
        <v>288810</v>
      </c>
      <c r="I8" s="218" t="n">
        <v>292717</v>
      </c>
      <c r="J8" s="218" t="n">
        <v>120548</v>
      </c>
      <c r="K8" s="218" t="n">
        <v>125111</v>
      </c>
      <c r="L8" s="218" t="n">
        <v>5040</v>
      </c>
      <c r="M8" s="218" t="n">
        <v>5520</v>
      </c>
      <c r="N8" s="218" t="n">
        <v>217</v>
      </c>
      <c r="O8" s="218" t="n">
        <v>479</v>
      </c>
      <c r="P8" s="218" t="n">
        <v>774069</v>
      </c>
      <c r="Q8" s="221" t="n">
        <v>791985</v>
      </c>
      <c r="R8" s="130" t="s">
        <v>105</v>
      </c>
      <c r="S8" s="130"/>
    </row>
    <row r="9" s="129" customFormat="true" ht="14.45" hidden="false" customHeight="true" outlineLevel="0" collapsed="false">
      <c r="B9" s="133" t="s">
        <v>106</v>
      </c>
      <c r="C9" s="133"/>
      <c r="D9" s="222" t="n">
        <v>0</v>
      </c>
      <c r="E9" s="223" t="n">
        <v>0</v>
      </c>
      <c r="F9" s="223" t="n">
        <v>56282</v>
      </c>
      <c r="G9" s="223" t="n">
        <v>54865</v>
      </c>
      <c r="H9" s="223" t="n">
        <v>61770</v>
      </c>
      <c r="I9" s="223" t="n">
        <v>60365</v>
      </c>
      <c r="J9" s="223" t="n">
        <v>37821</v>
      </c>
      <c r="K9" s="223" t="n">
        <v>38015</v>
      </c>
      <c r="L9" s="223" t="n">
        <v>0</v>
      </c>
      <c r="M9" s="223" t="n">
        <v>0</v>
      </c>
      <c r="N9" s="223" t="n">
        <v>77</v>
      </c>
      <c r="O9" s="223" t="n">
        <v>230</v>
      </c>
      <c r="P9" s="223" t="n">
        <v>215008</v>
      </c>
      <c r="Q9" s="226" t="n">
        <v>209969</v>
      </c>
      <c r="R9" s="133" t="s">
        <v>106</v>
      </c>
      <c r="S9" s="133"/>
    </row>
    <row r="10" s="129" customFormat="true" ht="14.45" hidden="false" customHeight="true" outlineLevel="0" collapsed="false">
      <c r="B10" s="133" t="s">
        <v>107</v>
      </c>
      <c r="C10" s="133"/>
      <c r="D10" s="222" t="n">
        <v>0</v>
      </c>
      <c r="E10" s="223" t="n">
        <v>0</v>
      </c>
      <c r="F10" s="223" t="n">
        <v>54553</v>
      </c>
      <c r="G10" s="223" t="n">
        <v>54677</v>
      </c>
      <c r="H10" s="223" t="n">
        <v>61767</v>
      </c>
      <c r="I10" s="223" t="n">
        <v>62303</v>
      </c>
      <c r="J10" s="223" t="n">
        <v>35768</v>
      </c>
      <c r="K10" s="223" t="n">
        <v>34378</v>
      </c>
      <c r="L10" s="223" t="n">
        <v>3568</v>
      </c>
      <c r="M10" s="223" t="n">
        <v>4156</v>
      </c>
      <c r="N10" s="223" t="n">
        <v>248</v>
      </c>
      <c r="O10" s="223" t="n">
        <v>497</v>
      </c>
      <c r="P10" s="223" t="n">
        <v>214907</v>
      </c>
      <c r="Q10" s="226" t="n">
        <v>215506</v>
      </c>
      <c r="R10" s="133" t="s">
        <v>107</v>
      </c>
      <c r="S10" s="133"/>
    </row>
    <row r="11" s="129" customFormat="true" ht="14.45" hidden="false" customHeight="true" outlineLevel="0" collapsed="false">
      <c r="B11" s="133" t="s">
        <v>108</v>
      </c>
      <c r="C11" s="133"/>
      <c r="D11" s="222" t="n">
        <v>623</v>
      </c>
      <c r="E11" s="223" t="n">
        <v>640</v>
      </c>
      <c r="F11" s="223" t="n">
        <v>17504</v>
      </c>
      <c r="G11" s="223" t="n">
        <v>18044</v>
      </c>
      <c r="H11" s="223" t="n">
        <v>24525</v>
      </c>
      <c r="I11" s="223" t="n">
        <v>32684</v>
      </c>
      <c r="J11" s="223" t="n">
        <v>40718</v>
      </c>
      <c r="K11" s="223" t="n">
        <v>41192</v>
      </c>
      <c r="L11" s="223" t="n">
        <v>0</v>
      </c>
      <c r="M11" s="223" t="n">
        <v>0</v>
      </c>
      <c r="N11" s="223" t="n">
        <v>121</v>
      </c>
      <c r="O11" s="223" t="n">
        <v>132</v>
      </c>
      <c r="P11" s="223" t="n">
        <v>194182</v>
      </c>
      <c r="Q11" s="226" t="n">
        <v>201692</v>
      </c>
      <c r="R11" s="133" t="s">
        <v>108</v>
      </c>
      <c r="S11" s="133"/>
    </row>
    <row r="12" s="129" customFormat="true" ht="14.45" hidden="false" customHeight="true" outlineLevel="0" collapsed="false">
      <c r="B12" s="133" t="s">
        <v>109</v>
      </c>
      <c r="C12" s="133"/>
      <c r="D12" s="222" t="n">
        <v>0</v>
      </c>
      <c r="E12" s="223" t="n">
        <v>0</v>
      </c>
      <c r="F12" s="223" t="n">
        <v>93581</v>
      </c>
      <c r="G12" s="223" t="n">
        <v>98153</v>
      </c>
      <c r="H12" s="223" t="n">
        <v>112271</v>
      </c>
      <c r="I12" s="223" t="n">
        <v>120185</v>
      </c>
      <c r="J12" s="223" t="n">
        <v>49553</v>
      </c>
      <c r="K12" s="223" t="n">
        <v>56308</v>
      </c>
      <c r="L12" s="223" t="n">
        <v>0</v>
      </c>
      <c r="M12" s="223" t="n">
        <v>0</v>
      </c>
      <c r="N12" s="223" t="n">
        <v>60</v>
      </c>
      <c r="O12" s="223" t="n">
        <v>180</v>
      </c>
      <c r="P12" s="223" t="n">
        <v>320141</v>
      </c>
      <c r="Q12" s="226" t="n">
        <v>337245</v>
      </c>
      <c r="R12" s="133" t="s">
        <v>109</v>
      </c>
      <c r="S12" s="133"/>
    </row>
    <row r="13" s="129" customFormat="true" ht="14.45" hidden="false" customHeight="true" outlineLevel="0" collapsed="false">
      <c r="B13" s="133" t="s">
        <v>110</v>
      </c>
      <c r="C13" s="133"/>
      <c r="D13" s="222" t="n">
        <v>899</v>
      </c>
      <c r="E13" s="223" t="n">
        <v>1500</v>
      </c>
      <c r="F13" s="223" t="n">
        <v>39189</v>
      </c>
      <c r="G13" s="223" t="n">
        <v>42935</v>
      </c>
      <c r="H13" s="223" t="n">
        <v>48345</v>
      </c>
      <c r="I13" s="223" t="n">
        <v>56435</v>
      </c>
      <c r="J13" s="223" t="n">
        <v>24689</v>
      </c>
      <c r="K13" s="223" t="n">
        <v>27886</v>
      </c>
      <c r="L13" s="223" t="n">
        <v>0</v>
      </c>
      <c r="M13" s="223" t="n">
        <v>0</v>
      </c>
      <c r="N13" s="223" t="n">
        <v>0</v>
      </c>
      <c r="O13" s="223" t="n">
        <v>0</v>
      </c>
      <c r="P13" s="223" t="n">
        <v>147963</v>
      </c>
      <c r="Q13" s="226" t="n">
        <v>169605</v>
      </c>
      <c r="R13" s="133" t="s">
        <v>110</v>
      </c>
      <c r="S13" s="133"/>
    </row>
    <row r="14" s="129" customFormat="true" ht="14.45" hidden="false" customHeight="true" outlineLevel="0" collapsed="false">
      <c r="B14" s="133" t="s">
        <v>111</v>
      </c>
      <c r="C14" s="133"/>
      <c r="D14" s="222" t="n">
        <v>0</v>
      </c>
      <c r="E14" s="223" t="n">
        <v>0</v>
      </c>
      <c r="F14" s="223" t="n">
        <v>27804</v>
      </c>
      <c r="G14" s="223" t="n">
        <v>28513</v>
      </c>
      <c r="H14" s="223" t="n">
        <v>34376</v>
      </c>
      <c r="I14" s="223" t="n">
        <v>34628</v>
      </c>
      <c r="J14" s="223" t="n">
        <v>19057</v>
      </c>
      <c r="K14" s="223" t="n">
        <v>19350</v>
      </c>
      <c r="L14" s="223" t="n">
        <v>0</v>
      </c>
      <c r="M14" s="223" t="n">
        <v>0</v>
      </c>
      <c r="N14" s="223" t="n">
        <v>10</v>
      </c>
      <c r="O14" s="223" t="n">
        <v>90</v>
      </c>
      <c r="P14" s="223" t="n">
        <v>112747</v>
      </c>
      <c r="Q14" s="226" t="n">
        <v>114797</v>
      </c>
      <c r="R14" s="133" t="s">
        <v>111</v>
      </c>
      <c r="S14" s="133"/>
    </row>
    <row r="15" s="129" customFormat="true" ht="14.45" hidden="false" customHeight="true" outlineLevel="0" collapsed="false">
      <c r="B15" s="133" t="s">
        <v>112</v>
      </c>
      <c r="C15" s="133"/>
      <c r="D15" s="222" t="n">
        <v>0</v>
      </c>
      <c r="E15" s="223" t="n">
        <v>0</v>
      </c>
      <c r="F15" s="223" t="n">
        <v>7802</v>
      </c>
      <c r="G15" s="223" t="n">
        <v>6110</v>
      </c>
      <c r="H15" s="223" t="n">
        <v>12676</v>
      </c>
      <c r="I15" s="223" t="n">
        <v>11951</v>
      </c>
      <c r="J15" s="223" t="n">
        <v>25987</v>
      </c>
      <c r="K15" s="223" t="n">
        <v>22103</v>
      </c>
      <c r="L15" s="223" t="n">
        <v>3333</v>
      </c>
      <c r="M15" s="223" t="n">
        <v>11306</v>
      </c>
      <c r="N15" s="223" t="n">
        <v>0</v>
      </c>
      <c r="O15" s="223" t="n">
        <v>0</v>
      </c>
      <c r="P15" s="223" t="n">
        <v>125036</v>
      </c>
      <c r="Q15" s="226" t="n">
        <v>122278</v>
      </c>
      <c r="R15" s="133" t="s">
        <v>112</v>
      </c>
      <c r="S15" s="133"/>
    </row>
    <row r="16" s="129" customFormat="true" ht="14.45" hidden="false" customHeight="true" outlineLevel="0" collapsed="false">
      <c r="B16" s="133" t="s">
        <v>113</v>
      </c>
      <c r="C16" s="133"/>
      <c r="D16" s="222" t="n">
        <v>18</v>
      </c>
      <c r="E16" s="223" t="n">
        <v>26</v>
      </c>
      <c r="F16" s="223" t="n">
        <v>71196</v>
      </c>
      <c r="G16" s="223" t="n">
        <v>72774</v>
      </c>
      <c r="H16" s="223" t="n">
        <v>91954</v>
      </c>
      <c r="I16" s="223" t="n">
        <v>85550</v>
      </c>
      <c r="J16" s="223" t="n">
        <v>42158</v>
      </c>
      <c r="K16" s="223" t="n">
        <v>41946</v>
      </c>
      <c r="L16" s="223" t="n">
        <v>0</v>
      </c>
      <c r="M16" s="223" t="n">
        <v>0</v>
      </c>
      <c r="N16" s="223" t="n">
        <v>320</v>
      </c>
      <c r="O16" s="223" t="n">
        <v>288</v>
      </c>
      <c r="P16" s="223" t="n">
        <v>261061</v>
      </c>
      <c r="Q16" s="226" t="n">
        <v>251897</v>
      </c>
      <c r="R16" s="133" t="s">
        <v>113</v>
      </c>
      <c r="S16" s="133"/>
    </row>
    <row r="17" s="129" customFormat="true" ht="14.45" hidden="false" customHeight="true" outlineLevel="0" collapsed="false">
      <c r="B17" s="137" t="s">
        <v>114</v>
      </c>
      <c r="C17" s="137"/>
      <c r="D17" s="222" t="n">
        <v>0</v>
      </c>
      <c r="E17" s="223" t="n">
        <v>0</v>
      </c>
      <c r="F17" s="223" t="n">
        <v>46123</v>
      </c>
      <c r="G17" s="223" t="n">
        <v>49794</v>
      </c>
      <c r="H17" s="223" t="n">
        <v>49827</v>
      </c>
      <c r="I17" s="223" t="n">
        <v>52679</v>
      </c>
      <c r="J17" s="223" t="n">
        <v>35904</v>
      </c>
      <c r="K17" s="223" t="n">
        <v>38850</v>
      </c>
      <c r="L17" s="223" t="n">
        <v>0</v>
      </c>
      <c r="M17" s="223" t="n">
        <v>0</v>
      </c>
      <c r="N17" s="223" t="n">
        <v>0</v>
      </c>
      <c r="O17" s="223" t="n">
        <v>0</v>
      </c>
      <c r="P17" s="223" t="n">
        <v>204877</v>
      </c>
      <c r="Q17" s="226" t="n">
        <v>217860</v>
      </c>
      <c r="R17" s="137" t="s">
        <v>114</v>
      </c>
      <c r="S17" s="137"/>
    </row>
    <row r="18" s="129" customFormat="true" ht="14.45" hidden="false" customHeight="true" outlineLevel="0" collapsed="false">
      <c r="B18" s="133" t="s">
        <v>115</v>
      </c>
      <c r="C18" s="133"/>
      <c r="D18" s="222" t="n">
        <v>0</v>
      </c>
      <c r="E18" s="223" t="n">
        <v>0</v>
      </c>
      <c r="F18" s="223" t="n">
        <v>36357</v>
      </c>
      <c r="G18" s="223" t="n">
        <v>35680</v>
      </c>
      <c r="H18" s="223" t="n">
        <v>42582</v>
      </c>
      <c r="I18" s="223" t="n">
        <v>41131</v>
      </c>
      <c r="J18" s="223" t="n">
        <v>17835</v>
      </c>
      <c r="K18" s="223" t="n">
        <v>17721</v>
      </c>
      <c r="L18" s="223" t="n">
        <v>6362</v>
      </c>
      <c r="M18" s="223" t="n">
        <v>6298</v>
      </c>
      <c r="N18" s="223" t="n">
        <v>29</v>
      </c>
      <c r="O18" s="223" t="n">
        <v>143</v>
      </c>
      <c r="P18" s="223" t="n">
        <v>132186</v>
      </c>
      <c r="Q18" s="226" t="n">
        <v>129872</v>
      </c>
      <c r="R18" s="133" t="s">
        <v>257</v>
      </c>
      <c r="S18" s="133"/>
    </row>
    <row r="19" s="129" customFormat="true" ht="14.45" hidden="false" customHeight="true" outlineLevel="0" collapsed="false">
      <c r="B19" s="142" t="s">
        <v>216</v>
      </c>
      <c r="C19" s="142"/>
      <c r="D19" s="227" t="n">
        <v>0</v>
      </c>
      <c r="E19" s="228" t="n">
        <v>0</v>
      </c>
      <c r="F19" s="228" t="n">
        <v>69516</v>
      </c>
      <c r="G19" s="228" t="n">
        <v>65942</v>
      </c>
      <c r="H19" s="228" t="n">
        <v>75456</v>
      </c>
      <c r="I19" s="228" t="n">
        <v>73672</v>
      </c>
      <c r="J19" s="228" t="n">
        <v>35470</v>
      </c>
      <c r="K19" s="228" t="n">
        <v>41352</v>
      </c>
      <c r="L19" s="228" t="n">
        <v>0</v>
      </c>
      <c r="M19" s="228" t="n">
        <v>0</v>
      </c>
      <c r="N19" s="228" t="n">
        <v>0</v>
      </c>
      <c r="O19" s="228" t="n">
        <v>0</v>
      </c>
      <c r="P19" s="228" t="n">
        <v>240680</v>
      </c>
      <c r="Q19" s="231" t="n">
        <v>236355</v>
      </c>
      <c r="R19" s="142" t="s">
        <v>360</v>
      </c>
      <c r="S19" s="142"/>
    </row>
    <row r="20" s="129" customFormat="true" ht="14.45" hidden="false" customHeight="true" outlineLevel="0" collapsed="false">
      <c r="B20" s="133" t="s">
        <v>117</v>
      </c>
      <c r="C20" s="133"/>
      <c r="D20" s="222" t="n">
        <v>0</v>
      </c>
      <c r="E20" s="223" t="n">
        <v>0</v>
      </c>
      <c r="F20" s="223" t="n">
        <v>11917</v>
      </c>
      <c r="G20" s="223" t="n">
        <v>12167</v>
      </c>
      <c r="H20" s="223" t="n">
        <v>11917</v>
      </c>
      <c r="I20" s="223" t="n">
        <v>12167</v>
      </c>
      <c r="J20" s="223" t="n">
        <v>6580</v>
      </c>
      <c r="K20" s="223" t="n">
        <v>7757</v>
      </c>
      <c r="L20" s="223" t="n">
        <v>0</v>
      </c>
      <c r="M20" s="223" t="n">
        <v>0</v>
      </c>
      <c r="N20" s="223" t="n">
        <v>44</v>
      </c>
      <c r="O20" s="223" t="n">
        <v>44</v>
      </c>
      <c r="P20" s="223" t="n">
        <v>38960</v>
      </c>
      <c r="Q20" s="226" t="n">
        <v>42374</v>
      </c>
      <c r="R20" s="133" t="s">
        <v>117</v>
      </c>
      <c r="S20" s="133"/>
    </row>
    <row r="21" s="129" customFormat="true" ht="14.45" hidden="false" customHeight="true" outlineLevel="0" collapsed="false">
      <c r="B21" s="133" t="s">
        <v>118</v>
      </c>
      <c r="C21" s="133"/>
      <c r="D21" s="222" t="n">
        <v>0</v>
      </c>
      <c r="E21" s="223" t="n">
        <v>0</v>
      </c>
      <c r="F21" s="223" t="n">
        <v>23229</v>
      </c>
      <c r="G21" s="223" t="n">
        <v>24169</v>
      </c>
      <c r="H21" s="223" t="n">
        <v>25457</v>
      </c>
      <c r="I21" s="223" t="n">
        <v>26669</v>
      </c>
      <c r="J21" s="223" t="n">
        <v>13163</v>
      </c>
      <c r="K21" s="223" t="n">
        <v>13799</v>
      </c>
      <c r="L21" s="223" t="n">
        <v>0</v>
      </c>
      <c r="M21" s="223" t="n">
        <v>0</v>
      </c>
      <c r="N21" s="223" t="n">
        <v>12</v>
      </c>
      <c r="O21" s="223" t="n">
        <v>12</v>
      </c>
      <c r="P21" s="223" t="n">
        <v>82287</v>
      </c>
      <c r="Q21" s="226" t="n">
        <v>85105</v>
      </c>
      <c r="R21" s="133" t="s">
        <v>118</v>
      </c>
      <c r="S21" s="133"/>
    </row>
    <row r="22" s="129" customFormat="true" ht="14.45" hidden="false" customHeight="true" outlineLevel="0" collapsed="false">
      <c r="B22" s="133" t="s">
        <v>119</v>
      </c>
      <c r="C22" s="133"/>
      <c r="D22" s="222" t="n">
        <v>0</v>
      </c>
      <c r="E22" s="223" t="n">
        <v>0</v>
      </c>
      <c r="F22" s="223" t="n">
        <v>20410</v>
      </c>
      <c r="G22" s="223" t="n">
        <v>21312</v>
      </c>
      <c r="H22" s="223" t="n">
        <v>21175</v>
      </c>
      <c r="I22" s="223" t="n">
        <v>21665</v>
      </c>
      <c r="J22" s="223" t="n">
        <v>12061</v>
      </c>
      <c r="K22" s="223" t="n">
        <v>13416</v>
      </c>
      <c r="L22" s="223" t="n">
        <v>0</v>
      </c>
      <c r="M22" s="223" t="n">
        <v>77</v>
      </c>
      <c r="N22" s="223" t="n">
        <v>2</v>
      </c>
      <c r="O22" s="223" t="n">
        <v>14</v>
      </c>
      <c r="P22" s="223" t="n">
        <v>72159</v>
      </c>
      <c r="Q22" s="226" t="n">
        <v>75009</v>
      </c>
      <c r="R22" s="133" t="s">
        <v>119</v>
      </c>
      <c r="S22" s="133"/>
    </row>
    <row r="23" s="129" customFormat="true" ht="14.45" hidden="false" customHeight="true" outlineLevel="0" collapsed="false">
      <c r="B23" s="133" t="s">
        <v>120</v>
      </c>
      <c r="C23" s="133"/>
      <c r="D23" s="222" t="n">
        <v>0</v>
      </c>
      <c r="E23" s="223" t="n">
        <v>0</v>
      </c>
      <c r="F23" s="223" t="n">
        <v>17618</v>
      </c>
      <c r="G23" s="223" t="n">
        <v>18781</v>
      </c>
      <c r="H23" s="223" t="n">
        <v>22537</v>
      </c>
      <c r="I23" s="223" t="n">
        <v>23281</v>
      </c>
      <c r="J23" s="223" t="n">
        <v>10961</v>
      </c>
      <c r="K23" s="223" t="n">
        <v>11429</v>
      </c>
      <c r="L23" s="223" t="n">
        <v>0</v>
      </c>
      <c r="M23" s="223" t="n">
        <v>0</v>
      </c>
      <c r="N23" s="223" t="n">
        <v>0</v>
      </c>
      <c r="O23" s="223" t="n">
        <v>0</v>
      </c>
      <c r="P23" s="223" t="n">
        <v>67579</v>
      </c>
      <c r="Q23" s="226" t="n">
        <v>70193</v>
      </c>
      <c r="R23" s="133" t="s">
        <v>120</v>
      </c>
      <c r="S23" s="133"/>
    </row>
    <row r="24" s="129" customFormat="true" ht="14.45" hidden="false" customHeight="true" outlineLevel="0" collapsed="false">
      <c r="B24" s="133" t="s">
        <v>121</v>
      </c>
      <c r="C24" s="133"/>
      <c r="D24" s="222" t="n">
        <v>0</v>
      </c>
      <c r="E24" s="223" t="n">
        <v>0</v>
      </c>
      <c r="F24" s="223" t="n">
        <v>8732</v>
      </c>
      <c r="G24" s="223" t="n">
        <v>9075</v>
      </c>
      <c r="H24" s="223" t="n">
        <v>9142</v>
      </c>
      <c r="I24" s="223" t="n">
        <v>9525</v>
      </c>
      <c r="J24" s="223" t="n">
        <v>5741</v>
      </c>
      <c r="K24" s="223" t="n">
        <v>6109</v>
      </c>
      <c r="L24" s="223" t="n">
        <v>0</v>
      </c>
      <c r="M24" s="223" t="n">
        <v>0</v>
      </c>
      <c r="N24" s="223" t="n">
        <v>0</v>
      </c>
      <c r="O24" s="223" t="n">
        <v>0</v>
      </c>
      <c r="P24" s="223" t="n">
        <v>32372</v>
      </c>
      <c r="Q24" s="226" t="n">
        <v>33479</v>
      </c>
      <c r="R24" s="133" t="s">
        <v>121</v>
      </c>
      <c r="S24" s="133"/>
    </row>
    <row r="25" s="129" customFormat="true" ht="14.45" hidden="false" customHeight="true" outlineLevel="0" collapsed="false">
      <c r="B25" s="133" t="s">
        <v>122</v>
      </c>
      <c r="C25" s="133"/>
      <c r="D25" s="222" t="n">
        <v>38</v>
      </c>
      <c r="E25" s="223" t="n">
        <v>50</v>
      </c>
      <c r="F25" s="223" t="n">
        <v>13910</v>
      </c>
      <c r="G25" s="223" t="n">
        <v>13770</v>
      </c>
      <c r="H25" s="223" t="n">
        <v>14635</v>
      </c>
      <c r="I25" s="223" t="n">
        <v>14520</v>
      </c>
      <c r="J25" s="223" t="n">
        <v>11633</v>
      </c>
      <c r="K25" s="223" t="n">
        <v>12173</v>
      </c>
      <c r="L25" s="223" t="n">
        <v>0</v>
      </c>
      <c r="M25" s="223" t="n">
        <v>0</v>
      </c>
      <c r="N25" s="223" t="n">
        <v>134</v>
      </c>
      <c r="O25" s="223" t="n">
        <v>67</v>
      </c>
      <c r="P25" s="223" t="n">
        <v>54664</v>
      </c>
      <c r="Q25" s="226" t="n">
        <v>56323</v>
      </c>
      <c r="R25" s="133" t="s">
        <v>122</v>
      </c>
      <c r="S25" s="133"/>
    </row>
    <row r="26" s="129" customFormat="true" ht="14.45" hidden="false" customHeight="true" outlineLevel="0" collapsed="false">
      <c r="B26" s="133" t="s">
        <v>123</v>
      </c>
      <c r="C26" s="133"/>
      <c r="D26" s="222" t="n">
        <v>40</v>
      </c>
      <c r="E26" s="223" t="n">
        <v>110</v>
      </c>
      <c r="F26" s="223" t="n">
        <v>14004</v>
      </c>
      <c r="G26" s="223" t="n">
        <v>14451</v>
      </c>
      <c r="H26" s="223" t="n">
        <v>15753</v>
      </c>
      <c r="I26" s="223" t="n">
        <v>15794</v>
      </c>
      <c r="J26" s="223" t="n">
        <v>9225</v>
      </c>
      <c r="K26" s="223" t="n">
        <v>9294</v>
      </c>
      <c r="L26" s="223" t="n">
        <v>0</v>
      </c>
      <c r="M26" s="223" t="n">
        <v>0</v>
      </c>
      <c r="N26" s="223" t="n">
        <v>0</v>
      </c>
      <c r="O26" s="223" t="n">
        <v>0</v>
      </c>
      <c r="P26" s="223" t="n">
        <v>53678</v>
      </c>
      <c r="Q26" s="226" t="n">
        <v>53921</v>
      </c>
      <c r="R26" s="133" t="s">
        <v>123</v>
      </c>
      <c r="S26" s="133"/>
    </row>
    <row r="27" s="129" customFormat="true" ht="14.45" hidden="false" customHeight="true" outlineLevel="0" collapsed="false">
      <c r="B27" s="133" t="s">
        <v>124</v>
      </c>
      <c r="C27" s="133"/>
      <c r="D27" s="222" t="n">
        <v>0</v>
      </c>
      <c r="E27" s="223" t="n">
        <v>0</v>
      </c>
      <c r="F27" s="223" t="n">
        <v>29552</v>
      </c>
      <c r="G27" s="223" t="n">
        <v>30683</v>
      </c>
      <c r="H27" s="223" t="n">
        <v>35732</v>
      </c>
      <c r="I27" s="223" t="n">
        <v>37841</v>
      </c>
      <c r="J27" s="223" t="n">
        <v>23760</v>
      </c>
      <c r="K27" s="223" t="n">
        <v>24501</v>
      </c>
      <c r="L27" s="223" t="n">
        <v>598</v>
      </c>
      <c r="M27" s="223" t="n">
        <v>651</v>
      </c>
      <c r="N27" s="223" t="n">
        <v>30</v>
      </c>
      <c r="O27" s="223" t="n">
        <v>210</v>
      </c>
      <c r="P27" s="223" t="n">
        <v>117158</v>
      </c>
      <c r="Q27" s="226" t="n">
        <v>121745</v>
      </c>
      <c r="R27" s="133" t="s">
        <v>124</v>
      </c>
      <c r="S27" s="133"/>
    </row>
    <row r="28" s="129" customFormat="true" ht="14.45" hidden="false" customHeight="true" outlineLevel="0" collapsed="false">
      <c r="B28" s="133" t="s">
        <v>125</v>
      </c>
      <c r="C28" s="133"/>
      <c r="D28" s="222" t="n">
        <v>3593</v>
      </c>
      <c r="E28" s="223" t="n">
        <v>4391</v>
      </c>
      <c r="F28" s="223" t="n">
        <v>434</v>
      </c>
      <c r="G28" s="223" t="n">
        <v>450</v>
      </c>
      <c r="H28" s="223" t="n">
        <v>4054</v>
      </c>
      <c r="I28" s="223" t="n">
        <v>4973</v>
      </c>
      <c r="J28" s="223" t="n">
        <v>4167</v>
      </c>
      <c r="K28" s="223" t="n">
        <v>4330</v>
      </c>
      <c r="L28" s="223" t="n">
        <v>0</v>
      </c>
      <c r="M28" s="223" t="n">
        <v>0</v>
      </c>
      <c r="N28" s="223" t="n">
        <v>17</v>
      </c>
      <c r="O28" s="223" t="n">
        <v>17</v>
      </c>
      <c r="P28" s="223" t="n">
        <v>18261</v>
      </c>
      <c r="Q28" s="226" t="n">
        <v>19548</v>
      </c>
      <c r="R28" s="133" t="s">
        <v>125</v>
      </c>
      <c r="S28" s="133"/>
    </row>
    <row r="29" s="129" customFormat="true" ht="14.45" hidden="false" customHeight="true" outlineLevel="0" collapsed="false">
      <c r="B29" s="133" t="s">
        <v>126</v>
      </c>
      <c r="C29" s="133"/>
      <c r="D29" s="222" t="n">
        <v>0</v>
      </c>
      <c r="E29" s="223" t="n">
        <v>0</v>
      </c>
      <c r="F29" s="223" t="n">
        <v>7794</v>
      </c>
      <c r="G29" s="223" t="n">
        <v>7915</v>
      </c>
      <c r="H29" s="223" t="n">
        <v>8079</v>
      </c>
      <c r="I29" s="223" t="n">
        <v>8527</v>
      </c>
      <c r="J29" s="223" t="n">
        <v>4624</v>
      </c>
      <c r="K29" s="223" t="n">
        <v>4815</v>
      </c>
      <c r="L29" s="223" t="n">
        <v>0</v>
      </c>
      <c r="M29" s="223" t="n">
        <v>0</v>
      </c>
      <c r="N29" s="223" t="n">
        <v>0</v>
      </c>
      <c r="O29" s="223" t="n">
        <v>8</v>
      </c>
      <c r="P29" s="223" t="n">
        <v>27059</v>
      </c>
      <c r="Q29" s="226" t="n">
        <v>27958</v>
      </c>
      <c r="R29" s="133" t="s">
        <v>126</v>
      </c>
      <c r="S29" s="133"/>
    </row>
    <row r="30" s="129" customFormat="true" ht="14.45" hidden="false" customHeight="true" outlineLevel="0" collapsed="false">
      <c r="B30" s="133" t="s">
        <v>127</v>
      </c>
      <c r="C30" s="133"/>
      <c r="D30" s="222" t="n">
        <v>0</v>
      </c>
      <c r="E30" s="223" t="n">
        <v>0</v>
      </c>
      <c r="F30" s="223" t="n">
        <v>11313</v>
      </c>
      <c r="G30" s="223" t="n">
        <v>10303</v>
      </c>
      <c r="H30" s="223" t="n">
        <v>11313</v>
      </c>
      <c r="I30" s="223" t="n">
        <v>10303</v>
      </c>
      <c r="J30" s="223" t="n">
        <v>8156</v>
      </c>
      <c r="K30" s="223" t="n">
        <v>7509</v>
      </c>
      <c r="L30" s="223" t="n">
        <v>0</v>
      </c>
      <c r="M30" s="223" t="n">
        <v>0</v>
      </c>
      <c r="N30" s="223" t="n">
        <v>11</v>
      </c>
      <c r="O30" s="223" t="n">
        <v>22</v>
      </c>
      <c r="P30" s="223" t="n">
        <v>44727</v>
      </c>
      <c r="Q30" s="226" t="n">
        <v>40335</v>
      </c>
      <c r="R30" s="133" t="s">
        <v>127</v>
      </c>
      <c r="S30" s="133"/>
    </row>
    <row r="31" s="129" customFormat="true" ht="14.45" hidden="false" customHeight="true" outlineLevel="0" collapsed="false">
      <c r="B31" s="133" t="s">
        <v>128</v>
      </c>
      <c r="C31" s="133"/>
      <c r="D31" s="222" t="n">
        <v>0</v>
      </c>
      <c r="E31" s="223" t="n">
        <v>0</v>
      </c>
      <c r="F31" s="223" t="n">
        <v>7516</v>
      </c>
      <c r="G31" s="223" t="n">
        <v>8110</v>
      </c>
      <c r="H31" s="223" t="n">
        <v>7836</v>
      </c>
      <c r="I31" s="223" t="n">
        <v>8726</v>
      </c>
      <c r="J31" s="223" t="n">
        <v>4606</v>
      </c>
      <c r="K31" s="223" t="n">
        <v>4920</v>
      </c>
      <c r="L31" s="223" t="n">
        <v>0</v>
      </c>
      <c r="M31" s="223" t="n">
        <v>0</v>
      </c>
      <c r="N31" s="223" t="n">
        <v>22</v>
      </c>
      <c r="O31" s="223" t="n">
        <v>50</v>
      </c>
      <c r="P31" s="223" t="n">
        <v>29589</v>
      </c>
      <c r="Q31" s="226" t="n">
        <v>30954</v>
      </c>
      <c r="R31" s="133" t="s">
        <v>128</v>
      </c>
      <c r="S31" s="133"/>
    </row>
    <row r="32" s="129" customFormat="true" ht="14.45" hidden="false" customHeight="true" outlineLevel="0" collapsed="false">
      <c r="B32" s="133" t="s">
        <v>129</v>
      </c>
      <c r="C32" s="133"/>
      <c r="D32" s="222" t="n">
        <v>0</v>
      </c>
      <c r="E32" s="223" t="n">
        <v>0</v>
      </c>
      <c r="F32" s="223" t="n">
        <v>22882</v>
      </c>
      <c r="G32" s="223" t="n">
        <v>23440</v>
      </c>
      <c r="H32" s="223" t="n">
        <v>22882</v>
      </c>
      <c r="I32" s="223" t="n">
        <v>23440</v>
      </c>
      <c r="J32" s="223" t="n">
        <v>15121</v>
      </c>
      <c r="K32" s="223" t="n">
        <v>16726</v>
      </c>
      <c r="L32" s="223" t="n">
        <v>0</v>
      </c>
      <c r="M32" s="223" t="n">
        <v>0</v>
      </c>
      <c r="N32" s="223" t="n">
        <v>0</v>
      </c>
      <c r="O32" s="223" t="n">
        <v>0</v>
      </c>
      <c r="P32" s="223" t="n">
        <v>83825</v>
      </c>
      <c r="Q32" s="226" t="n">
        <v>86534</v>
      </c>
      <c r="R32" s="133" t="s">
        <v>129</v>
      </c>
      <c r="S32" s="133"/>
    </row>
    <row r="33" s="129" customFormat="true" ht="14.45" hidden="false" customHeight="true" outlineLevel="0" collapsed="false">
      <c r="B33" s="133" t="s">
        <v>130</v>
      </c>
      <c r="C33" s="133"/>
      <c r="D33" s="222" t="n">
        <v>72</v>
      </c>
      <c r="E33" s="223" t="n">
        <v>32</v>
      </c>
      <c r="F33" s="223" t="n">
        <v>23814</v>
      </c>
      <c r="G33" s="223" t="n">
        <v>23300</v>
      </c>
      <c r="H33" s="223" t="n">
        <v>26030</v>
      </c>
      <c r="I33" s="223" t="n">
        <v>24431</v>
      </c>
      <c r="J33" s="223" t="n">
        <v>11955</v>
      </c>
      <c r="K33" s="223" t="n">
        <v>11098</v>
      </c>
      <c r="L33" s="223" t="n">
        <v>97</v>
      </c>
      <c r="M33" s="223" t="n">
        <v>308</v>
      </c>
      <c r="N33" s="223" t="n">
        <v>49</v>
      </c>
      <c r="O33" s="223" t="n">
        <v>140</v>
      </c>
      <c r="P33" s="223" t="n">
        <v>81937</v>
      </c>
      <c r="Q33" s="226" t="n">
        <v>76875</v>
      </c>
      <c r="R33" s="133" t="s">
        <v>130</v>
      </c>
      <c r="S33" s="133"/>
    </row>
    <row r="34" s="129" customFormat="true" ht="14.45" hidden="false" customHeight="true" outlineLevel="0" collapsed="false">
      <c r="B34" s="133" t="s">
        <v>131</v>
      </c>
      <c r="C34" s="133"/>
      <c r="D34" s="222" t="n">
        <v>305</v>
      </c>
      <c r="E34" s="223" t="n">
        <v>300</v>
      </c>
      <c r="F34" s="223" t="n">
        <v>29893</v>
      </c>
      <c r="G34" s="223" t="n">
        <v>26816</v>
      </c>
      <c r="H34" s="223" t="n">
        <v>33909</v>
      </c>
      <c r="I34" s="223" t="n">
        <v>29386</v>
      </c>
      <c r="J34" s="223" t="n">
        <v>15656</v>
      </c>
      <c r="K34" s="223" t="n">
        <v>15000</v>
      </c>
      <c r="L34" s="223" t="n">
        <v>0</v>
      </c>
      <c r="M34" s="223" t="n">
        <v>0</v>
      </c>
      <c r="N34" s="223" t="n">
        <v>0</v>
      </c>
      <c r="O34" s="223" t="n">
        <v>63</v>
      </c>
      <c r="P34" s="223" t="n">
        <v>107192</v>
      </c>
      <c r="Q34" s="226" t="n">
        <v>97115</v>
      </c>
      <c r="R34" s="133" t="s">
        <v>131</v>
      </c>
      <c r="S34" s="133"/>
    </row>
    <row r="35" s="129" customFormat="true" ht="14.45" hidden="false" customHeight="true" outlineLevel="0" collapsed="false">
      <c r="B35" s="133" t="s">
        <v>132</v>
      </c>
      <c r="C35" s="133"/>
      <c r="D35" s="222" t="n">
        <v>0</v>
      </c>
      <c r="E35" s="223" t="n">
        <v>0</v>
      </c>
      <c r="F35" s="223" t="n">
        <v>21673</v>
      </c>
      <c r="G35" s="223" t="n">
        <v>21452</v>
      </c>
      <c r="H35" s="223" t="n">
        <v>23080</v>
      </c>
      <c r="I35" s="223" t="n">
        <v>23969</v>
      </c>
      <c r="J35" s="223" t="n">
        <v>12100</v>
      </c>
      <c r="K35" s="223" t="n">
        <v>12179</v>
      </c>
      <c r="L35" s="223" t="n">
        <v>0</v>
      </c>
      <c r="M35" s="223" t="n">
        <v>0</v>
      </c>
      <c r="N35" s="223" t="n">
        <v>15</v>
      </c>
      <c r="O35" s="223" t="n">
        <v>30</v>
      </c>
      <c r="P35" s="223" t="n">
        <v>79902</v>
      </c>
      <c r="Q35" s="226" t="n">
        <v>80843</v>
      </c>
      <c r="R35" s="133" t="s">
        <v>132</v>
      </c>
      <c r="S35" s="133"/>
    </row>
    <row r="36" s="129" customFormat="true" ht="14.45" hidden="false" customHeight="true" outlineLevel="0" collapsed="false">
      <c r="B36" s="347" t="s">
        <v>133</v>
      </c>
      <c r="C36" s="347"/>
      <c r="D36" s="243" t="n">
        <v>0</v>
      </c>
      <c r="E36" s="244" t="n">
        <v>10</v>
      </c>
      <c r="F36" s="244" t="n">
        <v>2395</v>
      </c>
      <c r="G36" s="244" t="n">
        <v>2514</v>
      </c>
      <c r="H36" s="244" t="n">
        <v>4280</v>
      </c>
      <c r="I36" s="244" t="n">
        <v>3182</v>
      </c>
      <c r="J36" s="244" t="n">
        <v>7682</v>
      </c>
      <c r="K36" s="244" t="n">
        <v>8502</v>
      </c>
      <c r="L36" s="244" t="n">
        <v>0</v>
      </c>
      <c r="M36" s="244" t="n">
        <v>0</v>
      </c>
      <c r="N36" s="244" t="n">
        <v>20</v>
      </c>
      <c r="O36" s="244" t="n">
        <v>30</v>
      </c>
      <c r="P36" s="244" t="n">
        <v>41286</v>
      </c>
      <c r="Q36" s="232" t="n">
        <v>42813</v>
      </c>
      <c r="R36" s="347" t="s">
        <v>133</v>
      </c>
      <c r="S36" s="347"/>
    </row>
    <row r="37" s="129" customFormat="true" ht="14.45" hidden="false" customHeight="true" outlineLevel="0" collapsed="false">
      <c r="B37" s="133" t="s">
        <v>134</v>
      </c>
      <c r="C37" s="133"/>
      <c r="D37" s="222" t="n">
        <v>32</v>
      </c>
      <c r="E37" s="223" t="n">
        <v>35</v>
      </c>
      <c r="F37" s="223" t="n">
        <v>19278</v>
      </c>
      <c r="G37" s="223" t="n">
        <v>19769</v>
      </c>
      <c r="H37" s="223" t="n">
        <v>20744</v>
      </c>
      <c r="I37" s="223" t="n">
        <v>21404</v>
      </c>
      <c r="J37" s="223" t="n">
        <v>16388</v>
      </c>
      <c r="K37" s="223" t="n">
        <v>16932</v>
      </c>
      <c r="L37" s="223" t="n">
        <v>0</v>
      </c>
      <c r="M37" s="223" t="n">
        <v>0</v>
      </c>
      <c r="N37" s="223" t="n">
        <v>0</v>
      </c>
      <c r="O37" s="223" t="n">
        <v>0</v>
      </c>
      <c r="P37" s="223" t="n">
        <v>74552</v>
      </c>
      <c r="Q37" s="226" t="n">
        <v>76884</v>
      </c>
      <c r="R37" s="133" t="s">
        <v>134</v>
      </c>
      <c r="S37" s="133"/>
    </row>
    <row r="38" s="129" customFormat="true" ht="14.45" hidden="false" customHeight="true" outlineLevel="0" collapsed="false">
      <c r="B38" s="133" t="s">
        <v>135</v>
      </c>
      <c r="C38" s="133"/>
      <c r="D38" s="222" t="n">
        <v>0</v>
      </c>
      <c r="E38" s="223" t="n">
        <v>0</v>
      </c>
      <c r="F38" s="223" t="n">
        <v>11354</v>
      </c>
      <c r="G38" s="223" t="n">
        <v>10607</v>
      </c>
      <c r="H38" s="223" t="n">
        <v>12036</v>
      </c>
      <c r="I38" s="223" t="n">
        <v>11186</v>
      </c>
      <c r="J38" s="223" t="n">
        <v>6988</v>
      </c>
      <c r="K38" s="223" t="n">
        <v>6660</v>
      </c>
      <c r="L38" s="223" t="n">
        <v>0</v>
      </c>
      <c r="M38" s="223" t="n">
        <v>0</v>
      </c>
      <c r="N38" s="223" t="n">
        <v>0</v>
      </c>
      <c r="O38" s="223" t="n">
        <v>0</v>
      </c>
      <c r="P38" s="223" t="n">
        <v>45521</v>
      </c>
      <c r="Q38" s="226" t="n">
        <v>41811</v>
      </c>
      <c r="R38" s="133" t="s">
        <v>135</v>
      </c>
      <c r="S38" s="133"/>
    </row>
    <row r="39" s="129" customFormat="true" ht="14.45" hidden="false" customHeight="true" outlineLevel="0" collapsed="false">
      <c r="B39" s="133" t="s">
        <v>136</v>
      </c>
      <c r="C39" s="133"/>
      <c r="D39" s="222" t="n">
        <v>0</v>
      </c>
      <c r="E39" s="223" t="n">
        <v>0</v>
      </c>
      <c r="F39" s="223" t="n">
        <v>3933</v>
      </c>
      <c r="G39" s="223" t="n">
        <v>4191</v>
      </c>
      <c r="H39" s="223" t="n">
        <v>4017</v>
      </c>
      <c r="I39" s="223" t="n">
        <v>4491</v>
      </c>
      <c r="J39" s="223" t="n">
        <v>2417</v>
      </c>
      <c r="K39" s="223" t="n">
        <v>2503</v>
      </c>
      <c r="L39" s="223" t="n">
        <v>0</v>
      </c>
      <c r="M39" s="223" t="n">
        <v>0</v>
      </c>
      <c r="N39" s="223" t="n">
        <v>0</v>
      </c>
      <c r="O39" s="223" t="n">
        <v>21</v>
      </c>
      <c r="P39" s="223" t="n">
        <v>13291</v>
      </c>
      <c r="Q39" s="226" t="n">
        <v>14040</v>
      </c>
      <c r="R39" s="133" t="s">
        <v>136</v>
      </c>
      <c r="S39" s="133"/>
    </row>
    <row r="40" s="129" customFormat="true" ht="14.45" hidden="false" customHeight="true" outlineLevel="0" collapsed="false">
      <c r="B40" s="133" t="s">
        <v>137</v>
      </c>
      <c r="C40" s="133"/>
      <c r="D40" s="222" t="n">
        <v>0</v>
      </c>
      <c r="E40" s="223" t="n">
        <v>0</v>
      </c>
      <c r="F40" s="223" t="n">
        <v>4267</v>
      </c>
      <c r="G40" s="223" t="n">
        <v>4540</v>
      </c>
      <c r="H40" s="223" t="n">
        <v>4298</v>
      </c>
      <c r="I40" s="223" t="n">
        <v>4800</v>
      </c>
      <c r="J40" s="223" t="n">
        <v>2149</v>
      </c>
      <c r="K40" s="223" t="n">
        <v>2189</v>
      </c>
      <c r="L40" s="223" t="n">
        <v>0</v>
      </c>
      <c r="M40" s="223" t="n">
        <v>0</v>
      </c>
      <c r="N40" s="223" t="n">
        <v>0</v>
      </c>
      <c r="O40" s="223" t="n">
        <v>31</v>
      </c>
      <c r="P40" s="223" t="n">
        <v>14401</v>
      </c>
      <c r="Q40" s="226" t="n">
        <v>15065</v>
      </c>
      <c r="R40" s="133" t="s">
        <v>137</v>
      </c>
      <c r="S40" s="133"/>
    </row>
    <row r="41" s="129" customFormat="true" ht="14.45" hidden="false" customHeight="true" outlineLevel="0" collapsed="false">
      <c r="B41" s="133" t="s">
        <v>138</v>
      </c>
      <c r="C41" s="133"/>
      <c r="D41" s="222" t="n">
        <v>0</v>
      </c>
      <c r="E41" s="223" t="n">
        <v>0</v>
      </c>
      <c r="F41" s="223" t="n">
        <v>50</v>
      </c>
      <c r="G41" s="223" t="n">
        <v>249</v>
      </c>
      <c r="H41" s="223" t="n">
        <v>70</v>
      </c>
      <c r="I41" s="223" t="n">
        <v>279</v>
      </c>
      <c r="J41" s="223" t="n">
        <v>0</v>
      </c>
      <c r="K41" s="223" t="n">
        <v>0</v>
      </c>
      <c r="L41" s="223" t="n">
        <v>0</v>
      </c>
      <c r="M41" s="223" t="n">
        <v>0</v>
      </c>
      <c r="N41" s="223" t="n">
        <v>0</v>
      </c>
      <c r="O41" s="223" t="n">
        <v>0</v>
      </c>
      <c r="P41" s="223" t="n">
        <v>3425</v>
      </c>
      <c r="Q41" s="226" t="n">
        <v>4812</v>
      </c>
      <c r="R41" s="133" t="s">
        <v>138</v>
      </c>
      <c r="S41" s="133"/>
    </row>
    <row r="42" s="129" customFormat="true" ht="14.45" hidden="false" customHeight="true" outlineLevel="0" collapsed="false">
      <c r="B42" s="133" t="s">
        <v>139</v>
      </c>
      <c r="C42" s="133"/>
      <c r="D42" s="222" t="n">
        <v>0</v>
      </c>
      <c r="E42" s="223" t="n">
        <v>0</v>
      </c>
      <c r="F42" s="223" t="n">
        <v>4119</v>
      </c>
      <c r="G42" s="223" t="n">
        <v>4368</v>
      </c>
      <c r="H42" s="223" t="n">
        <v>4393</v>
      </c>
      <c r="I42" s="223" t="n">
        <v>5468</v>
      </c>
      <c r="J42" s="223" t="n">
        <v>2208</v>
      </c>
      <c r="K42" s="223" t="n">
        <v>2498</v>
      </c>
      <c r="L42" s="223" t="n">
        <v>0</v>
      </c>
      <c r="M42" s="223" t="n">
        <v>0</v>
      </c>
      <c r="N42" s="223" t="n">
        <v>0</v>
      </c>
      <c r="O42" s="223" t="n">
        <v>21</v>
      </c>
      <c r="P42" s="223" t="n">
        <v>15038</v>
      </c>
      <c r="Q42" s="226" t="n">
        <v>16753</v>
      </c>
      <c r="R42" s="133" t="s">
        <v>139</v>
      </c>
      <c r="S42" s="133"/>
    </row>
    <row r="43" s="129" customFormat="true" ht="14.45" hidden="false" customHeight="true" outlineLevel="0" collapsed="false">
      <c r="B43" s="133" t="s">
        <v>140</v>
      </c>
      <c r="C43" s="133"/>
      <c r="D43" s="222" t="n">
        <v>0</v>
      </c>
      <c r="E43" s="223" t="n">
        <v>0</v>
      </c>
      <c r="F43" s="223" t="n">
        <v>5173</v>
      </c>
      <c r="G43" s="223" t="n">
        <v>5276</v>
      </c>
      <c r="H43" s="223" t="n">
        <v>5510</v>
      </c>
      <c r="I43" s="223" t="n">
        <v>5960</v>
      </c>
      <c r="J43" s="223" t="n">
        <v>4200</v>
      </c>
      <c r="K43" s="223" t="n">
        <v>4403</v>
      </c>
      <c r="L43" s="223" t="n">
        <v>0</v>
      </c>
      <c r="M43" s="223" t="n">
        <v>11</v>
      </c>
      <c r="N43" s="223" t="n">
        <v>0</v>
      </c>
      <c r="O43" s="223" t="n">
        <v>0</v>
      </c>
      <c r="P43" s="223" t="n">
        <v>19790</v>
      </c>
      <c r="Q43" s="226" t="n">
        <v>20908</v>
      </c>
      <c r="R43" s="133" t="s">
        <v>140</v>
      </c>
      <c r="S43" s="133"/>
    </row>
    <row r="44" s="129" customFormat="true" ht="14.45" hidden="false" customHeight="true" outlineLevel="0" collapsed="false">
      <c r="B44" s="133" t="s">
        <v>141</v>
      </c>
      <c r="C44" s="133"/>
      <c r="D44" s="222" t="n">
        <v>0</v>
      </c>
      <c r="E44" s="223" t="n">
        <v>0</v>
      </c>
      <c r="F44" s="223" t="n">
        <v>1791</v>
      </c>
      <c r="G44" s="223" t="n">
        <v>2121</v>
      </c>
      <c r="H44" s="223" t="n">
        <v>2041</v>
      </c>
      <c r="I44" s="223" t="n">
        <v>2380</v>
      </c>
      <c r="J44" s="223" t="n">
        <v>955</v>
      </c>
      <c r="K44" s="223" t="n">
        <v>1099</v>
      </c>
      <c r="L44" s="223" t="n">
        <v>0</v>
      </c>
      <c r="M44" s="223" t="n">
        <v>0</v>
      </c>
      <c r="N44" s="223" t="n">
        <v>0</v>
      </c>
      <c r="O44" s="223" t="n">
        <v>0</v>
      </c>
      <c r="P44" s="223" t="n">
        <v>6563</v>
      </c>
      <c r="Q44" s="226" t="n">
        <v>7169</v>
      </c>
      <c r="R44" s="133" t="s">
        <v>141</v>
      </c>
      <c r="S44" s="133"/>
    </row>
    <row r="45" s="129" customFormat="true" ht="14.45" hidden="false" customHeight="true" outlineLevel="0" collapsed="false">
      <c r="B45" s="133" t="s">
        <v>142</v>
      </c>
      <c r="C45" s="133"/>
      <c r="D45" s="222" t="n">
        <v>43</v>
      </c>
      <c r="E45" s="223" t="n">
        <v>120</v>
      </c>
      <c r="F45" s="223" t="n">
        <v>3927</v>
      </c>
      <c r="G45" s="223" t="n">
        <v>5912</v>
      </c>
      <c r="H45" s="223" t="n">
        <v>3978</v>
      </c>
      <c r="I45" s="223" t="n">
        <v>6149</v>
      </c>
      <c r="J45" s="223" t="n">
        <v>3115</v>
      </c>
      <c r="K45" s="223" t="n">
        <v>4008</v>
      </c>
      <c r="L45" s="223" t="n">
        <v>0</v>
      </c>
      <c r="M45" s="223" t="n">
        <v>0</v>
      </c>
      <c r="N45" s="223" t="n">
        <v>21</v>
      </c>
      <c r="O45" s="223" t="n">
        <v>42</v>
      </c>
      <c r="P45" s="223" t="n">
        <v>17157</v>
      </c>
      <c r="Q45" s="226" t="n">
        <v>22558</v>
      </c>
      <c r="R45" s="133" t="s">
        <v>142</v>
      </c>
      <c r="S45" s="133"/>
    </row>
    <row r="46" s="129" customFormat="true" ht="14.45" hidden="false" customHeight="true" outlineLevel="0" collapsed="false">
      <c r="B46" s="169" t="s">
        <v>143</v>
      </c>
      <c r="C46" s="169"/>
      <c r="D46" s="234" t="n">
        <v>0</v>
      </c>
      <c r="E46" s="235" t="n">
        <v>0</v>
      </c>
      <c r="F46" s="235" t="n">
        <v>8275</v>
      </c>
      <c r="G46" s="235" t="n">
        <v>7523</v>
      </c>
      <c r="H46" s="235" t="n">
        <v>8703</v>
      </c>
      <c r="I46" s="235" t="n">
        <v>8475</v>
      </c>
      <c r="J46" s="235" t="n">
        <v>6646</v>
      </c>
      <c r="K46" s="235" t="n">
        <v>5533</v>
      </c>
      <c r="L46" s="235" t="n">
        <v>0</v>
      </c>
      <c r="M46" s="235" t="n">
        <v>0</v>
      </c>
      <c r="N46" s="235" t="n">
        <v>0</v>
      </c>
      <c r="O46" s="235" t="n">
        <v>15</v>
      </c>
      <c r="P46" s="235" t="n">
        <v>35136</v>
      </c>
      <c r="Q46" s="238" t="n">
        <v>29873</v>
      </c>
      <c r="R46" s="169" t="s">
        <v>143</v>
      </c>
      <c r="S46" s="169"/>
    </row>
    <row r="47" s="129" customFormat="true" ht="14.45" hidden="false" customHeight="true" outlineLevel="0" collapsed="false">
      <c r="B47" s="122" t="s">
        <v>144</v>
      </c>
      <c r="C47" s="122"/>
      <c r="D47" s="239" t="n">
        <v>1540</v>
      </c>
      <c r="E47" s="251" t="n">
        <v>2166</v>
      </c>
      <c r="F47" s="251" t="n">
        <v>746666</v>
      </c>
      <c r="G47" s="251" t="n">
        <v>760958</v>
      </c>
      <c r="H47" s="251" t="n">
        <v>904359</v>
      </c>
      <c r="I47" s="251" t="n">
        <v>924300</v>
      </c>
      <c r="J47" s="251" t="n">
        <v>485508</v>
      </c>
      <c r="K47" s="251" t="n">
        <v>504212</v>
      </c>
      <c r="L47" s="251" t="n">
        <v>18303</v>
      </c>
      <c r="M47" s="251" t="n">
        <v>27280</v>
      </c>
      <c r="N47" s="251" t="n">
        <v>1082</v>
      </c>
      <c r="O47" s="251" t="n">
        <v>2039</v>
      </c>
      <c r="P47" s="251" t="n">
        <v>2942857</v>
      </c>
      <c r="Q47" s="239" t="n">
        <v>2999061</v>
      </c>
      <c r="R47" s="158" t="s">
        <v>144</v>
      </c>
      <c r="S47" s="158"/>
    </row>
    <row r="48" s="129" customFormat="true" ht="14.45" hidden="false" customHeight="true" outlineLevel="0" collapsed="false">
      <c r="B48" s="122" t="s">
        <v>145</v>
      </c>
      <c r="C48" s="122"/>
      <c r="D48" s="161" t="n">
        <v>4123</v>
      </c>
      <c r="E48" s="160" t="n">
        <v>5048</v>
      </c>
      <c r="F48" s="160" t="n">
        <v>329253</v>
      </c>
      <c r="G48" s="160" t="n">
        <v>333264</v>
      </c>
      <c r="H48" s="160" t="n">
        <v>363601</v>
      </c>
      <c r="I48" s="160" t="n">
        <v>368991</v>
      </c>
      <c r="J48" s="160" t="n">
        <v>222257</v>
      </c>
      <c r="K48" s="160" t="n">
        <v>229382</v>
      </c>
      <c r="L48" s="160" t="n">
        <v>695</v>
      </c>
      <c r="M48" s="160" t="n">
        <v>1047</v>
      </c>
      <c r="N48" s="160" t="n">
        <v>377</v>
      </c>
      <c r="O48" s="160" t="n">
        <v>837</v>
      </c>
      <c r="P48" s="160" t="n">
        <v>1277509</v>
      </c>
      <c r="Q48" s="161" t="n">
        <v>1290997</v>
      </c>
      <c r="R48" s="122" t="s">
        <v>259</v>
      </c>
      <c r="S48" s="122"/>
    </row>
    <row r="49" s="129" customFormat="true" ht="14.45" hidden="false" customHeight="true" outlineLevel="0" collapsed="false">
      <c r="B49" s="162" t="s">
        <v>146</v>
      </c>
      <c r="C49" s="162"/>
      <c r="D49" s="164" t="n">
        <v>5663</v>
      </c>
      <c r="E49" s="163" t="n">
        <v>7214</v>
      </c>
      <c r="F49" s="163" t="n">
        <v>1075919</v>
      </c>
      <c r="G49" s="163" t="n">
        <v>1094222</v>
      </c>
      <c r="H49" s="163" t="n">
        <v>1267960</v>
      </c>
      <c r="I49" s="163" t="n">
        <v>1293291</v>
      </c>
      <c r="J49" s="163" t="n">
        <v>707765</v>
      </c>
      <c r="K49" s="163" t="n">
        <v>733594</v>
      </c>
      <c r="L49" s="163" t="n">
        <v>18998</v>
      </c>
      <c r="M49" s="163" t="n">
        <v>28327</v>
      </c>
      <c r="N49" s="163" t="n">
        <v>1459</v>
      </c>
      <c r="O49" s="163" t="n">
        <v>2876</v>
      </c>
      <c r="P49" s="163" t="n">
        <v>4220366</v>
      </c>
      <c r="Q49" s="164" t="n">
        <v>4290058</v>
      </c>
      <c r="R49" s="162" t="s">
        <v>146</v>
      </c>
      <c r="S49" s="162"/>
    </row>
    <row r="50" s="165" customFormat="true" ht="24" hidden="false" customHeight="true" outlineLevel="0" collapsed="false">
      <c r="B50" s="166"/>
    </row>
    <row r="51" s="165" customFormat="true" ht="24" hidden="false" customHeight="true" outlineLevel="0" collapsed="false">
      <c r="B51" s="166"/>
    </row>
    <row r="52" s="165" customFormat="true" ht="24" hidden="false" customHeight="true" outlineLevel="0" collapsed="false">
      <c r="B52" s="166"/>
    </row>
    <row r="53" s="165" customFormat="true" ht="24" hidden="false" customHeight="true" outlineLevel="0" collapsed="false">
      <c r="B53" s="166"/>
    </row>
    <row r="54" s="165" customFormat="true" ht="24" hidden="false" customHeight="true" outlineLevel="0" collapsed="false">
      <c r="B54" s="166"/>
    </row>
    <row r="55" s="165" customFormat="true" ht="24" hidden="false" customHeight="true" outlineLevel="0" collapsed="false">
      <c r="B55" s="166"/>
    </row>
    <row r="56" s="165" customFormat="true" ht="24" hidden="false" customHeight="true" outlineLevel="0" collapsed="false">
      <c r="B56" s="166"/>
    </row>
  </sheetData>
  <mergeCells count="99">
    <mergeCell ref="B1:Q1"/>
    <mergeCell ref="N2:Q2"/>
    <mergeCell ref="R2:S2"/>
    <mergeCell ref="B3:C7"/>
    <mergeCell ref="D3:Q3"/>
    <mergeCell ref="R3:S7"/>
    <mergeCell ref="D4:Q4"/>
    <mergeCell ref="D5:I5"/>
    <mergeCell ref="J5:K6"/>
    <mergeCell ref="L5:M6"/>
    <mergeCell ref="N5:O6"/>
    <mergeCell ref="P5:Q6"/>
    <mergeCell ref="D6:E6"/>
    <mergeCell ref="F6:G6"/>
    <mergeCell ref="H6:I6"/>
    <mergeCell ref="B8:C8"/>
    <mergeCell ref="R8:S8"/>
    <mergeCell ref="B9:C9"/>
    <mergeCell ref="R9:S9"/>
    <mergeCell ref="B10:C10"/>
    <mergeCell ref="R10:S10"/>
    <mergeCell ref="B11:C11"/>
    <mergeCell ref="R11:S11"/>
    <mergeCell ref="B12:C12"/>
    <mergeCell ref="R12:S12"/>
    <mergeCell ref="B13:C13"/>
    <mergeCell ref="R13:S13"/>
    <mergeCell ref="B14:C14"/>
    <mergeCell ref="R14:S14"/>
    <mergeCell ref="B15:C15"/>
    <mergeCell ref="R15:S15"/>
    <mergeCell ref="B16:C16"/>
    <mergeCell ref="R16:S16"/>
    <mergeCell ref="B17:C17"/>
    <mergeCell ref="R17:S17"/>
    <mergeCell ref="B18:C18"/>
    <mergeCell ref="R18:S18"/>
    <mergeCell ref="B19:C19"/>
    <mergeCell ref="R19:S19"/>
    <mergeCell ref="B20:C20"/>
    <mergeCell ref="R20:S20"/>
    <mergeCell ref="B21:C21"/>
    <mergeCell ref="R21:S21"/>
    <mergeCell ref="B22:C22"/>
    <mergeCell ref="R22:S22"/>
    <mergeCell ref="B23:C23"/>
    <mergeCell ref="R23:S23"/>
    <mergeCell ref="B24:C24"/>
    <mergeCell ref="R24:S24"/>
    <mergeCell ref="B25:C25"/>
    <mergeCell ref="R25:S25"/>
    <mergeCell ref="B26:C26"/>
    <mergeCell ref="R26:S26"/>
    <mergeCell ref="B27:C27"/>
    <mergeCell ref="R27:S27"/>
    <mergeCell ref="B28:C28"/>
    <mergeCell ref="R28:S28"/>
    <mergeCell ref="B29:C29"/>
    <mergeCell ref="R29:S29"/>
    <mergeCell ref="B30:C30"/>
    <mergeCell ref="R30:S30"/>
    <mergeCell ref="B31:C31"/>
    <mergeCell ref="R31:S31"/>
    <mergeCell ref="B32:C32"/>
    <mergeCell ref="R32:S32"/>
    <mergeCell ref="B33:C33"/>
    <mergeCell ref="R33:S33"/>
    <mergeCell ref="B34:C34"/>
    <mergeCell ref="R34:S34"/>
    <mergeCell ref="B35:C35"/>
    <mergeCell ref="R35:S35"/>
    <mergeCell ref="B36:C36"/>
    <mergeCell ref="R36:S36"/>
    <mergeCell ref="B37:C37"/>
    <mergeCell ref="R37:S37"/>
    <mergeCell ref="B38:C38"/>
    <mergeCell ref="R38:S38"/>
    <mergeCell ref="B39:C39"/>
    <mergeCell ref="R39:S39"/>
    <mergeCell ref="B40:C40"/>
    <mergeCell ref="R40:S40"/>
    <mergeCell ref="B41:C41"/>
    <mergeCell ref="R41:S41"/>
    <mergeCell ref="B42:C42"/>
    <mergeCell ref="R42:S42"/>
    <mergeCell ref="B43:C43"/>
    <mergeCell ref="R43:S43"/>
    <mergeCell ref="B44:C44"/>
    <mergeCell ref="R44:S44"/>
    <mergeCell ref="B45:C45"/>
    <mergeCell ref="R45:S45"/>
    <mergeCell ref="B46:C46"/>
    <mergeCell ref="R46:S46"/>
    <mergeCell ref="B47:C47"/>
    <mergeCell ref="R47:S47"/>
    <mergeCell ref="B48:C48"/>
    <mergeCell ref="R48:S48"/>
    <mergeCell ref="B49:C49"/>
    <mergeCell ref="R49:S49"/>
  </mergeCells>
  <printOptions headings="false" gridLines="false" gridLinesSet="true" horizontalCentered="true" verticalCentered="false"/>
  <pageMargins left="0.590277777777778" right="0.236111111111111" top="0.669444444444445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" activeCellId="0" sqref="E2"/>
    </sheetView>
  </sheetViews>
  <sheetFormatPr defaultColWidth="8.9921875" defaultRowHeight="24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7" width="5.25"/>
    <col collapsed="false" customWidth="true" hidden="false" outlineLevel="0" max="4" min="3" style="116" width="10.25"/>
    <col collapsed="false" customWidth="true" hidden="false" outlineLevel="0" max="5" min="5" style="116" width="11.75"/>
    <col collapsed="false" customWidth="true" hidden="false" outlineLevel="0" max="17" min="6" style="116" width="11.49"/>
    <col collapsed="false" customWidth="true" hidden="false" outlineLevel="0" max="18" min="18" style="116" width="11.24"/>
    <col collapsed="false" customWidth="true" hidden="false" outlineLevel="0" max="19" min="19" style="116" width="5.12"/>
    <col collapsed="false" customWidth="false" hidden="false" outlineLevel="0" max="257" min="20" style="116" width="8.99"/>
  </cols>
  <sheetData>
    <row r="1" customFormat="false" ht="24" hidden="false" customHeight="true" outlineLevel="0" collapsed="false">
      <c r="B1" s="167" t="s">
        <v>361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215"/>
      <c r="Q1" s="215"/>
    </row>
    <row r="2" customFormat="false" ht="15" hidden="false" customHeight="true" outlineLevel="0" collapsed="false">
      <c r="N2" s="216" t="s">
        <v>148</v>
      </c>
      <c r="O2" s="216"/>
      <c r="P2" s="216"/>
      <c r="Q2" s="216"/>
      <c r="R2" s="120" t="s">
        <v>362</v>
      </c>
      <c r="S2" s="120"/>
    </row>
    <row r="3" customFormat="false" ht="16.5" hidden="false" customHeight="true" outlineLevel="0" collapsed="false">
      <c r="B3" s="121" t="s">
        <v>79</v>
      </c>
      <c r="C3" s="121"/>
      <c r="D3" s="122" t="s">
        <v>350</v>
      </c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1" t="s">
        <v>79</v>
      </c>
      <c r="S3" s="121"/>
    </row>
    <row r="4" customFormat="false" ht="15" hidden="false" customHeight="true" outlineLevel="0" collapsed="false">
      <c r="B4" s="121"/>
      <c r="C4" s="121"/>
      <c r="D4" s="122" t="s">
        <v>363</v>
      </c>
      <c r="E4" s="122"/>
      <c r="F4" s="122"/>
      <c r="G4" s="122"/>
      <c r="H4" s="122"/>
      <c r="I4" s="122"/>
      <c r="J4" s="122"/>
      <c r="K4" s="122"/>
      <c r="L4" s="122" t="s">
        <v>364</v>
      </c>
      <c r="M4" s="122"/>
      <c r="N4" s="122"/>
      <c r="O4" s="122"/>
      <c r="P4" s="122"/>
      <c r="Q4" s="122"/>
      <c r="R4" s="121"/>
      <c r="S4" s="121"/>
    </row>
    <row r="5" customFormat="false" ht="13.5" hidden="false" customHeight="true" outlineLevel="0" collapsed="false">
      <c r="B5" s="121"/>
      <c r="C5" s="121"/>
      <c r="D5" s="325" t="s">
        <v>365</v>
      </c>
      <c r="E5" s="325"/>
      <c r="F5" s="122" t="s">
        <v>366</v>
      </c>
      <c r="G5" s="122"/>
      <c r="H5" s="122" t="s">
        <v>367</v>
      </c>
      <c r="I5" s="122"/>
      <c r="J5" s="122" t="s">
        <v>368</v>
      </c>
      <c r="K5" s="122"/>
      <c r="L5" s="122" t="s">
        <v>369</v>
      </c>
      <c r="M5" s="122"/>
      <c r="N5" s="122" t="s">
        <v>370</v>
      </c>
      <c r="O5" s="122"/>
      <c r="P5" s="122" t="s">
        <v>371</v>
      </c>
      <c r="Q5" s="122"/>
      <c r="R5" s="121"/>
      <c r="S5" s="121"/>
    </row>
    <row r="6" s="117" customFormat="true" ht="13.5" hidden="false" customHeight="true" outlineLevel="0" collapsed="false">
      <c r="B6" s="121"/>
      <c r="C6" s="121"/>
      <c r="D6" s="345" t="s">
        <v>346</v>
      </c>
      <c r="E6" s="345" t="s">
        <v>347</v>
      </c>
      <c r="F6" s="345" t="s">
        <v>346</v>
      </c>
      <c r="G6" s="346" t="s">
        <v>347</v>
      </c>
      <c r="H6" s="345" t="s">
        <v>346</v>
      </c>
      <c r="I6" s="346" t="s">
        <v>347</v>
      </c>
      <c r="J6" s="345" t="s">
        <v>346</v>
      </c>
      <c r="K6" s="346" t="s">
        <v>347</v>
      </c>
      <c r="L6" s="345" t="s">
        <v>346</v>
      </c>
      <c r="M6" s="346" t="s">
        <v>347</v>
      </c>
      <c r="N6" s="345" t="s">
        <v>346</v>
      </c>
      <c r="O6" s="346" t="s">
        <v>347</v>
      </c>
      <c r="P6" s="345" t="s">
        <v>346</v>
      </c>
      <c r="Q6" s="346" t="s">
        <v>347</v>
      </c>
      <c r="R6" s="121"/>
      <c r="S6" s="121"/>
    </row>
    <row r="7" s="129" customFormat="true" ht="14.45" hidden="false" customHeight="true" outlineLevel="0" collapsed="false">
      <c r="B7" s="130" t="s">
        <v>105</v>
      </c>
      <c r="C7" s="130"/>
      <c r="D7" s="217" t="n">
        <v>233</v>
      </c>
      <c r="E7" s="218" t="n">
        <v>528</v>
      </c>
      <c r="F7" s="218" t="n">
        <v>3975</v>
      </c>
      <c r="G7" s="218" t="n">
        <v>11009</v>
      </c>
      <c r="H7" s="218" t="n">
        <v>343920</v>
      </c>
      <c r="I7" s="218" t="n">
        <v>393722</v>
      </c>
      <c r="J7" s="218" t="n">
        <v>348128</v>
      </c>
      <c r="K7" s="218" t="n">
        <v>405259</v>
      </c>
      <c r="L7" s="218" t="n">
        <v>0</v>
      </c>
      <c r="M7" s="218" t="n">
        <v>0</v>
      </c>
      <c r="N7" s="218" t="n">
        <v>0</v>
      </c>
      <c r="O7" s="220" t="n">
        <v>0</v>
      </c>
      <c r="P7" s="218" t="n">
        <v>0</v>
      </c>
      <c r="Q7" s="326" t="n">
        <v>0</v>
      </c>
      <c r="R7" s="130" t="s">
        <v>105</v>
      </c>
      <c r="S7" s="130"/>
    </row>
    <row r="8" s="129" customFormat="true" ht="14.45" hidden="false" customHeight="true" outlineLevel="0" collapsed="false">
      <c r="B8" s="133" t="s">
        <v>106</v>
      </c>
      <c r="C8" s="133"/>
      <c r="D8" s="222" t="n">
        <v>72</v>
      </c>
      <c r="E8" s="223" t="n">
        <v>100</v>
      </c>
      <c r="F8" s="223" t="n">
        <v>803</v>
      </c>
      <c r="G8" s="223" t="n">
        <v>1052</v>
      </c>
      <c r="H8" s="223" t="n">
        <v>52902</v>
      </c>
      <c r="I8" s="223" t="n">
        <v>43416</v>
      </c>
      <c r="J8" s="223" t="n">
        <v>53777</v>
      </c>
      <c r="K8" s="223" t="n">
        <v>44568</v>
      </c>
      <c r="L8" s="223" t="n">
        <v>0</v>
      </c>
      <c r="M8" s="223" t="n">
        <v>0</v>
      </c>
      <c r="N8" s="223" t="n">
        <v>0</v>
      </c>
      <c r="O8" s="225" t="n">
        <v>0</v>
      </c>
      <c r="P8" s="223" t="n">
        <v>0</v>
      </c>
      <c r="Q8" s="327" t="n">
        <v>0</v>
      </c>
      <c r="R8" s="133" t="s">
        <v>106</v>
      </c>
      <c r="S8" s="133"/>
    </row>
    <row r="9" s="129" customFormat="true" ht="14.45" hidden="false" customHeight="true" outlineLevel="0" collapsed="false">
      <c r="B9" s="133" t="s">
        <v>107</v>
      </c>
      <c r="C9" s="133"/>
      <c r="D9" s="222" t="n">
        <v>170</v>
      </c>
      <c r="E9" s="223" t="n">
        <v>120</v>
      </c>
      <c r="F9" s="223" t="n">
        <v>1494</v>
      </c>
      <c r="G9" s="223" t="n">
        <v>1555</v>
      </c>
      <c r="H9" s="223" t="n">
        <v>138375</v>
      </c>
      <c r="I9" s="223" t="n">
        <v>126302</v>
      </c>
      <c r="J9" s="223" t="n">
        <v>140039</v>
      </c>
      <c r="K9" s="223" t="n">
        <v>127977</v>
      </c>
      <c r="L9" s="223" t="n">
        <v>0</v>
      </c>
      <c r="M9" s="223" t="n">
        <v>0</v>
      </c>
      <c r="N9" s="223" t="n">
        <v>0</v>
      </c>
      <c r="O9" s="225" t="n">
        <v>0</v>
      </c>
      <c r="P9" s="223" t="n">
        <v>0</v>
      </c>
      <c r="Q9" s="327" t="n">
        <v>0</v>
      </c>
      <c r="R9" s="133" t="s">
        <v>107</v>
      </c>
      <c r="S9" s="133"/>
    </row>
    <row r="10" s="129" customFormat="true" ht="14.45" hidden="false" customHeight="true" outlineLevel="0" collapsed="false">
      <c r="B10" s="133" t="s">
        <v>108</v>
      </c>
      <c r="C10" s="133"/>
      <c r="D10" s="222" t="n">
        <v>111</v>
      </c>
      <c r="E10" s="223" t="n">
        <v>193</v>
      </c>
      <c r="F10" s="223" t="n">
        <v>4677</v>
      </c>
      <c r="G10" s="223" t="n">
        <v>4549</v>
      </c>
      <c r="H10" s="223" t="n">
        <v>92200</v>
      </c>
      <c r="I10" s="223" t="n">
        <v>88224</v>
      </c>
      <c r="J10" s="223" t="n">
        <v>96988</v>
      </c>
      <c r="K10" s="223" t="n">
        <v>92966</v>
      </c>
      <c r="L10" s="223" t="n">
        <v>0</v>
      </c>
      <c r="M10" s="223" t="n">
        <v>0</v>
      </c>
      <c r="N10" s="223" t="n">
        <v>0</v>
      </c>
      <c r="O10" s="225" t="n">
        <v>0</v>
      </c>
      <c r="P10" s="223" t="n">
        <v>0</v>
      </c>
      <c r="Q10" s="327" t="n">
        <v>0</v>
      </c>
      <c r="R10" s="133" t="s">
        <v>108</v>
      </c>
      <c r="S10" s="133"/>
    </row>
    <row r="11" s="129" customFormat="true" ht="14.45" hidden="false" customHeight="true" outlineLevel="0" collapsed="false">
      <c r="B11" s="133" t="s">
        <v>109</v>
      </c>
      <c r="C11" s="133"/>
      <c r="D11" s="222" t="n">
        <v>221</v>
      </c>
      <c r="E11" s="223" t="n">
        <v>337</v>
      </c>
      <c r="F11" s="223" t="n">
        <v>11949</v>
      </c>
      <c r="G11" s="223" t="n">
        <v>17917</v>
      </c>
      <c r="H11" s="223" t="n">
        <v>97637</v>
      </c>
      <c r="I11" s="223" t="n">
        <v>111885</v>
      </c>
      <c r="J11" s="223" t="n">
        <v>109807</v>
      </c>
      <c r="K11" s="223" t="n">
        <v>130139</v>
      </c>
      <c r="L11" s="223" t="n">
        <v>0</v>
      </c>
      <c r="M11" s="223" t="n">
        <v>0</v>
      </c>
      <c r="N11" s="223" t="n">
        <v>0</v>
      </c>
      <c r="O11" s="225" t="n">
        <v>0</v>
      </c>
      <c r="P11" s="223" t="n">
        <v>0</v>
      </c>
      <c r="Q11" s="327" t="n">
        <v>0</v>
      </c>
      <c r="R11" s="133" t="s">
        <v>109</v>
      </c>
      <c r="S11" s="133"/>
    </row>
    <row r="12" s="129" customFormat="true" ht="14.45" hidden="false" customHeight="true" outlineLevel="0" collapsed="false">
      <c r="B12" s="133" t="s">
        <v>110</v>
      </c>
      <c r="C12" s="133"/>
      <c r="D12" s="222" t="n">
        <v>73</v>
      </c>
      <c r="E12" s="223" t="n">
        <v>146</v>
      </c>
      <c r="F12" s="223" t="n">
        <v>1388</v>
      </c>
      <c r="G12" s="223" t="n">
        <v>1519</v>
      </c>
      <c r="H12" s="223" t="n">
        <v>72941</v>
      </c>
      <c r="I12" s="223" t="n">
        <v>74480</v>
      </c>
      <c r="J12" s="223" t="n">
        <v>74402</v>
      </c>
      <c r="K12" s="223" t="n">
        <v>76145</v>
      </c>
      <c r="L12" s="223" t="n">
        <v>0</v>
      </c>
      <c r="M12" s="223" t="n">
        <v>0</v>
      </c>
      <c r="N12" s="223" t="n">
        <v>0</v>
      </c>
      <c r="O12" s="225" t="n">
        <v>0</v>
      </c>
      <c r="P12" s="223" t="n">
        <v>0</v>
      </c>
      <c r="Q12" s="327" t="n">
        <v>0</v>
      </c>
      <c r="R12" s="133" t="s">
        <v>110</v>
      </c>
      <c r="S12" s="133"/>
    </row>
    <row r="13" s="129" customFormat="true" ht="14.45" hidden="false" customHeight="true" outlineLevel="0" collapsed="false">
      <c r="B13" s="133" t="s">
        <v>111</v>
      </c>
      <c r="C13" s="133"/>
      <c r="D13" s="222" t="n">
        <v>26</v>
      </c>
      <c r="E13" s="223" t="n">
        <v>64</v>
      </c>
      <c r="F13" s="223" t="n">
        <v>751</v>
      </c>
      <c r="G13" s="223" t="n">
        <v>731</v>
      </c>
      <c r="H13" s="223" t="n">
        <v>46491</v>
      </c>
      <c r="I13" s="223" t="n">
        <v>35415</v>
      </c>
      <c r="J13" s="223" t="n">
        <v>47268</v>
      </c>
      <c r="K13" s="223" t="n">
        <v>36210</v>
      </c>
      <c r="L13" s="223" t="n">
        <v>0</v>
      </c>
      <c r="M13" s="223" t="n">
        <v>0</v>
      </c>
      <c r="N13" s="223" t="n">
        <v>0</v>
      </c>
      <c r="O13" s="225" t="n">
        <v>0</v>
      </c>
      <c r="P13" s="223" t="n">
        <v>0</v>
      </c>
      <c r="Q13" s="327" t="n">
        <v>0</v>
      </c>
      <c r="R13" s="133" t="s">
        <v>111</v>
      </c>
      <c r="S13" s="133"/>
    </row>
    <row r="14" s="129" customFormat="true" ht="14.45" hidden="false" customHeight="true" outlineLevel="0" collapsed="false">
      <c r="B14" s="133" t="s">
        <v>112</v>
      </c>
      <c r="C14" s="133"/>
      <c r="D14" s="222" t="n">
        <v>10</v>
      </c>
      <c r="E14" s="223" t="n">
        <v>30</v>
      </c>
      <c r="F14" s="223" t="n">
        <v>2957</v>
      </c>
      <c r="G14" s="223" t="n">
        <v>1936</v>
      </c>
      <c r="H14" s="223" t="n">
        <v>26422</v>
      </c>
      <c r="I14" s="223" t="n">
        <v>23500</v>
      </c>
      <c r="J14" s="223" t="n">
        <v>29389</v>
      </c>
      <c r="K14" s="223" t="n">
        <v>25466</v>
      </c>
      <c r="L14" s="223" t="n">
        <v>0</v>
      </c>
      <c r="M14" s="223" t="n">
        <v>0</v>
      </c>
      <c r="N14" s="223" t="n">
        <v>0</v>
      </c>
      <c r="O14" s="225" t="n">
        <v>0</v>
      </c>
      <c r="P14" s="223" t="n">
        <v>0</v>
      </c>
      <c r="Q14" s="327" t="n">
        <v>0</v>
      </c>
      <c r="R14" s="133" t="s">
        <v>112</v>
      </c>
      <c r="S14" s="133"/>
    </row>
    <row r="15" s="129" customFormat="true" ht="14.45" hidden="false" customHeight="true" outlineLevel="0" collapsed="false">
      <c r="B15" s="133" t="s">
        <v>113</v>
      </c>
      <c r="C15" s="133"/>
      <c r="D15" s="222" t="n">
        <v>202</v>
      </c>
      <c r="E15" s="223" t="n">
        <v>312</v>
      </c>
      <c r="F15" s="223" t="n">
        <v>4030</v>
      </c>
      <c r="G15" s="223" t="n">
        <v>4614</v>
      </c>
      <c r="H15" s="223" t="n">
        <v>55079</v>
      </c>
      <c r="I15" s="223" t="n">
        <v>52307</v>
      </c>
      <c r="J15" s="223" t="n">
        <v>59311</v>
      </c>
      <c r="K15" s="223" t="n">
        <v>57233</v>
      </c>
      <c r="L15" s="223" t="n">
        <v>0</v>
      </c>
      <c r="M15" s="223" t="n">
        <v>0</v>
      </c>
      <c r="N15" s="223" t="n">
        <v>0</v>
      </c>
      <c r="O15" s="225" t="n">
        <v>0</v>
      </c>
      <c r="P15" s="223" t="n">
        <v>0</v>
      </c>
      <c r="Q15" s="327" t="n">
        <v>0</v>
      </c>
      <c r="R15" s="133" t="s">
        <v>113</v>
      </c>
      <c r="S15" s="133"/>
    </row>
    <row r="16" s="129" customFormat="true" ht="14.45" hidden="false" customHeight="true" outlineLevel="0" collapsed="false">
      <c r="B16" s="137" t="s">
        <v>114</v>
      </c>
      <c r="C16" s="137"/>
      <c r="D16" s="222" t="n">
        <v>84</v>
      </c>
      <c r="E16" s="223" t="n">
        <v>80</v>
      </c>
      <c r="F16" s="223" t="n">
        <v>0</v>
      </c>
      <c r="G16" s="223" t="n">
        <v>0</v>
      </c>
      <c r="H16" s="223" t="n">
        <v>50769</v>
      </c>
      <c r="I16" s="223" t="n">
        <v>47950</v>
      </c>
      <c r="J16" s="223" t="n">
        <v>50853</v>
      </c>
      <c r="K16" s="223" t="n">
        <v>48030</v>
      </c>
      <c r="L16" s="223" t="n">
        <v>0</v>
      </c>
      <c r="M16" s="223" t="n">
        <v>0</v>
      </c>
      <c r="N16" s="223" t="n">
        <v>0</v>
      </c>
      <c r="O16" s="225" t="n">
        <v>0</v>
      </c>
      <c r="P16" s="223" t="n">
        <v>0</v>
      </c>
      <c r="Q16" s="327" t="n">
        <v>0</v>
      </c>
      <c r="R16" s="137" t="s">
        <v>114</v>
      </c>
      <c r="S16" s="137"/>
    </row>
    <row r="17" s="129" customFormat="true" ht="14.45" hidden="false" customHeight="true" outlineLevel="0" collapsed="false">
      <c r="B17" s="133" t="s">
        <v>115</v>
      </c>
      <c r="C17" s="133"/>
      <c r="D17" s="222" t="n">
        <v>28</v>
      </c>
      <c r="E17" s="223" t="n">
        <v>69</v>
      </c>
      <c r="F17" s="223" t="n">
        <v>1113</v>
      </c>
      <c r="G17" s="223" t="n">
        <v>1406</v>
      </c>
      <c r="H17" s="223" t="n">
        <v>46665</v>
      </c>
      <c r="I17" s="223" t="n">
        <v>38209</v>
      </c>
      <c r="J17" s="223" t="n">
        <v>47806</v>
      </c>
      <c r="K17" s="223" t="n">
        <v>39684</v>
      </c>
      <c r="L17" s="223" t="n">
        <v>0</v>
      </c>
      <c r="M17" s="223" t="n">
        <v>0</v>
      </c>
      <c r="N17" s="223" t="n">
        <v>0</v>
      </c>
      <c r="O17" s="225" t="n">
        <v>0</v>
      </c>
      <c r="P17" s="223" t="n">
        <v>0</v>
      </c>
      <c r="Q17" s="327" t="n">
        <v>0</v>
      </c>
      <c r="R17" s="133" t="s">
        <v>257</v>
      </c>
      <c r="S17" s="133"/>
    </row>
    <row r="18" s="129" customFormat="true" ht="14.45" hidden="false" customHeight="true" outlineLevel="0" collapsed="false">
      <c r="B18" s="142" t="s">
        <v>116</v>
      </c>
      <c r="C18" s="142"/>
      <c r="D18" s="227" t="n">
        <v>13</v>
      </c>
      <c r="E18" s="228" t="n">
        <v>19</v>
      </c>
      <c r="F18" s="228" t="n">
        <v>699</v>
      </c>
      <c r="G18" s="228" t="n">
        <v>624</v>
      </c>
      <c r="H18" s="228" t="n">
        <v>24319</v>
      </c>
      <c r="I18" s="228" t="n">
        <v>22282</v>
      </c>
      <c r="J18" s="228" t="n">
        <v>25031</v>
      </c>
      <c r="K18" s="228" t="n">
        <v>22925</v>
      </c>
      <c r="L18" s="228" t="n">
        <v>0</v>
      </c>
      <c r="M18" s="228" t="n">
        <v>0</v>
      </c>
      <c r="N18" s="228" t="n">
        <v>0</v>
      </c>
      <c r="O18" s="230" t="n">
        <v>0</v>
      </c>
      <c r="P18" s="228" t="n">
        <v>0</v>
      </c>
      <c r="Q18" s="328" t="n">
        <v>0</v>
      </c>
      <c r="R18" s="142" t="s">
        <v>258</v>
      </c>
      <c r="S18" s="142"/>
    </row>
    <row r="19" s="129" customFormat="true" ht="14.45" hidden="false" customHeight="true" outlineLevel="0" collapsed="false">
      <c r="B19" s="133" t="s">
        <v>117</v>
      </c>
      <c r="C19" s="133"/>
      <c r="D19" s="222" t="n">
        <v>43</v>
      </c>
      <c r="E19" s="223" t="n">
        <v>43</v>
      </c>
      <c r="F19" s="223" t="n">
        <v>0</v>
      </c>
      <c r="G19" s="223" t="n">
        <v>0</v>
      </c>
      <c r="H19" s="223" t="n">
        <v>1547</v>
      </c>
      <c r="I19" s="223" t="n">
        <v>1676</v>
      </c>
      <c r="J19" s="223" t="n">
        <v>1590</v>
      </c>
      <c r="K19" s="223" t="n">
        <v>1719</v>
      </c>
      <c r="L19" s="223" t="n">
        <v>0</v>
      </c>
      <c r="M19" s="223" t="n">
        <v>0</v>
      </c>
      <c r="N19" s="223" t="n">
        <v>0</v>
      </c>
      <c r="O19" s="225" t="n">
        <v>0</v>
      </c>
      <c r="P19" s="223" t="n">
        <v>0</v>
      </c>
      <c r="Q19" s="226" t="n">
        <v>0</v>
      </c>
      <c r="R19" s="133" t="s">
        <v>117</v>
      </c>
      <c r="S19" s="133"/>
    </row>
    <row r="20" s="129" customFormat="true" ht="14.45" hidden="false" customHeight="true" outlineLevel="0" collapsed="false">
      <c r="B20" s="133" t="s">
        <v>118</v>
      </c>
      <c r="C20" s="133"/>
      <c r="D20" s="222" t="n">
        <v>20</v>
      </c>
      <c r="E20" s="223" t="n">
        <v>50</v>
      </c>
      <c r="F20" s="223" t="n">
        <v>0</v>
      </c>
      <c r="G20" s="223" t="n">
        <v>0</v>
      </c>
      <c r="H20" s="223" t="n">
        <v>41572</v>
      </c>
      <c r="I20" s="223" t="n">
        <v>31984</v>
      </c>
      <c r="J20" s="223" t="n">
        <v>41592</v>
      </c>
      <c r="K20" s="223" t="n">
        <v>32034</v>
      </c>
      <c r="L20" s="223" t="n">
        <v>0</v>
      </c>
      <c r="M20" s="223" t="n">
        <v>0</v>
      </c>
      <c r="N20" s="223" t="n">
        <v>0</v>
      </c>
      <c r="O20" s="225" t="n">
        <v>0</v>
      </c>
      <c r="P20" s="223" t="n">
        <v>0</v>
      </c>
      <c r="Q20" s="226" t="n">
        <v>0</v>
      </c>
      <c r="R20" s="133" t="s">
        <v>118</v>
      </c>
      <c r="S20" s="133"/>
    </row>
    <row r="21" s="129" customFormat="true" ht="14.45" hidden="false" customHeight="true" outlineLevel="0" collapsed="false">
      <c r="B21" s="133" t="s">
        <v>119</v>
      </c>
      <c r="C21" s="133"/>
      <c r="D21" s="222" t="n">
        <v>36</v>
      </c>
      <c r="E21" s="223" t="n">
        <v>60</v>
      </c>
      <c r="F21" s="223" t="n">
        <v>0</v>
      </c>
      <c r="G21" s="223" t="n">
        <v>0</v>
      </c>
      <c r="H21" s="223" t="n">
        <v>22040</v>
      </c>
      <c r="I21" s="223" t="n">
        <v>19861</v>
      </c>
      <c r="J21" s="223" t="n">
        <v>22076</v>
      </c>
      <c r="K21" s="223" t="n">
        <v>19921</v>
      </c>
      <c r="L21" s="223" t="n">
        <v>0</v>
      </c>
      <c r="M21" s="223" t="n">
        <v>0</v>
      </c>
      <c r="N21" s="223" t="n">
        <v>0</v>
      </c>
      <c r="O21" s="225" t="n">
        <v>0</v>
      </c>
      <c r="P21" s="223" t="n">
        <v>0</v>
      </c>
      <c r="Q21" s="226" t="n">
        <v>0</v>
      </c>
      <c r="R21" s="133" t="s">
        <v>119</v>
      </c>
      <c r="S21" s="133"/>
    </row>
    <row r="22" s="129" customFormat="true" ht="14.45" hidden="false" customHeight="true" outlineLevel="0" collapsed="false">
      <c r="B22" s="133" t="s">
        <v>120</v>
      </c>
      <c r="C22" s="133"/>
      <c r="D22" s="222" t="n">
        <v>23</v>
      </c>
      <c r="E22" s="223" t="n">
        <v>49</v>
      </c>
      <c r="F22" s="223" t="n">
        <v>347</v>
      </c>
      <c r="G22" s="223" t="n">
        <v>1164</v>
      </c>
      <c r="H22" s="223" t="n">
        <v>56796</v>
      </c>
      <c r="I22" s="223" t="n">
        <v>61798</v>
      </c>
      <c r="J22" s="223" t="n">
        <v>57166</v>
      </c>
      <c r="K22" s="223" t="n">
        <v>63011</v>
      </c>
      <c r="L22" s="223" t="n">
        <v>0</v>
      </c>
      <c r="M22" s="223" t="n">
        <v>0</v>
      </c>
      <c r="N22" s="223" t="n">
        <v>0</v>
      </c>
      <c r="O22" s="225" t="n">
        <v>0</v>
      </c>
      <c r="P22" s="223" t="n">
        <v>0</v>
      </c>
      <c r="Q22" s="226" t="n">
        <v>0</v>
      </c>
      <c r="R22" s="133" t="s">
        <v>120</v>
      </c>
      <c r="S22" s="133"/>
    </row>
    <row r="23" s="129" customFormat="true" ht="14.45" hidden="false" customHeight="true" outlineLevel="0" collapsed="false">
      <c r="B23" s="133" t="s">
        <v>121</v>
      </c>
      <c r="C23" s="133"/>
      <c r="D23" s="222" t="n">
        <v>6</v>
      </c>
      <c r="E23" s="223" t="n">
        <v>11</v>
      </c>
      <c r="F23" s="223" t="n">
        <v>612</v>
      </c>
      <c r="G23" s="223" t="n">
        <v>1675</v>
      </c>
      <c r="H23" s="223" t="n">
        <v>3497</v>
      </c>
      <c r="I23" s="223" t="n">
        <v>3670</v>
      </c>
      <c r="J23" s="223" t="n">
        <v>4115</v>
      </c>
      <c r="K23" s="223" t="n">
        <v>5356</v>
      </c>
      <c r="L23" s="223" t="n">
        <v>0</v>
      </c>
      <c r="M23" s="223" t="n">
        <v>0</v>
      </c>
      <c r="N23" s="223" t="n">
        <v>0</v>
      </c>
      <c r="O23" s="225" t="n">
        <v>0</v>
      </c>
      <c r="P23" s="223" t="n">
        <v>0</v>
      </c>
      <c r="Q23" s="226" t="n">
        <v>0</v>
      </c>
      <c r="R23" s="133" t="s">
        <v>121</v>
      </c>
      <c r="S23" s="133"/>
    </row>
    <row r="24" s="129" customFormat="true" ht="14.45" hidden="false" customHeight="true" outlineLevel="0" collapsed="false">
      <c r="B24" s="133" t="s">
        <v>122</v>
      </c>
      <c r="C24" s="133"/>
      <c r="D24" s="222" t="n">
        <v>5</v>
      </c>
      <c r="E24" s="223" t="n">
        <v>15</v>
      </c>
      <c r="F24" s="223" t="n">
        <v>0</v>
      </c>
      <c r="G24" s="223" t="n">
        <v>0</v>
      </c>
      <c r="H24" s="223" t="n">
        <v>10410</v>
      </c>
      <c r="I24" s="223" t="n">
        <v>23055</v>
      </c>
      <c r="J24" s="223" t="n">
        <v>10415</v>
      </c>
      <c r="K24" s="223" t="n">
        <v>23070</v>
      </c>
      <c r="L24" s="223" t="n">
        <v>0</v>
      </c>
      <c r="M24" s="223" t="n">
        <v>0</v>
      </c>
      <c r="N24" s="223" t="n">
        <v>0</v>
      </c>
      <c r="O24" s="225" t="n">
        <v>0</v>
      </c>
      <c r="P24" s="223" t="n">
        <v>0</v>
      </c>
      <c r="Q24" s="226" t="n">
        <v>0</v>
      </c>
      <c r="R24" s="133" t="s">
        <v>122</v>
      </c>
      <c r="S24" s="133"/>
    </row>
    <row r="25" s="129" customFormat="true" ht="14.45" hidden="false" customHeight="true" outlineLevel="0" collapsed="false">
      <c r="B25" s="133" t="s">
        <v>123</v>
      </c>
      <c r="C25" s="133"/>
      <c r="D25" s="222" t="n">
        <v>0</v>
      </c>
      <c r="E25" s="223" t="n">
        <v>0</v>
      </c>
      <c r="F25" s="223" t="n">
        <v>0</v>
      </c>
      <c r="G25" s="223" t="n">
        <v>0</v>
      </c>
      <c r="H25" s="223" t="n">
        <v>15011</v>
      </c>
      <c r="I25" s="223" t="n">
        <v>10824</v>
      </c>
      <c r="J25" s="223" t="n">
        <v>15011</v>
      </c>
      <c r="K25" s="223" t="n">
        <v>10824</v>
      </c>
      <c r="L25" s="223" t="n">
        <v>0</v>
      </c>
      <c r="M25" s="223" t="n">
        <v>0</v>
      </c>
      <c r="N25" s="223" t="n">
        <v>0</v>
      </c>
      <c r="O25" s="225" t="n">
        <v>0</v>
      </c>
      <c r="P25" s="223" t="n">
        <v>0</v>
      </c>
      <c r="Q25" s="226" t="n">
        <v>0</v>
      </c>
      <c r="R25" s="133" t="s">
        <v>123</v>
      </c>
      <c r="S25" s="133"/>
    </row>
    <row r="26" s="129" customFormat="true" ht="14.45" hidden="false" customHeight="true" outlineLevel="0" collapsed="false">
      <c r="B26" s="133" t="s">
        <v>124</v>
      </c>
      <c r="C26" s="133"/>
      <c r="D26" s="222" t="n">
        <v>8</v>
      </c>
      <c r="E26" s="223" t="n">
        <v>59</v>
      </c>
      <c r="F26" s="223" t="n">
        <v>3453</v>
      </c>
      <c r="G26" s="223" t="n">
        <v>3538</v>
      </c>
      <c r="H26" s="223" t="n">
        <v>37033</v>
      </c>
      <c r="I26" s="223" t="n">
        <v>22221</v>
      </c>
      <c r="J26" s="223" t="n">
        <v>40494</v>
      </c>
      <c r="K26" s="223" t="n">
        <v>25818</v>
      </c>
      <c r="L26" s="223" t="n">
        <v>0</v>
      </c>
      <c r="M26" s="223" t="n">
        <v>0</v>
      </c>
      <c r="N26" s="223" t="n">
        <v>0</v>
      </c>
      <c r="O26" s="225" t="n">
        <v>0</v>
      </c>
      <c r="P26" s="223" t="n">
        <v>0</v>
      </c>
      <c r="Q26" s="226" t="n">
        <v>0</v>
      </c>
      <c r="R26" s="133" t="s">
        <v>124</v>
      </c>
      <c r="S26" s="133"/>
    </row>
    <row r="27" s="129" customFormat="true" ht="14.45" hidden="false" customHeight="true" outlineLevel="0" collapsed="false">
      <c r="B27" s="133" t="s">
        <v>125</v>
      </c>
      <c r="C27" s="133"/>
      <c r="D27" s="222" t="n">
        <v>0</v>
      </c>
      <c r="E27" s="223" t="n">
        <v>0</v>
      </c>
      <c r="F27" s="223" t="n">
        <v>2796</v>
      </c>
      <c r="G27" s="223" t="n">
        <v>2834</v>
      </c>
      <c r="H27" s="223" t="n">
        <v>12249</v>
      </c>
      <c r="I27" s="223" t="n">
        <v>10152</v>
      </c>
      <c r="J27" s="223" t="n">
        <v>15045</v>
      </c>
      <c r="K27" s="223" t="n">
        <v>12986</v>
      </c>
      <c r="L27" s="223" t="n">
        <v>0</v>
      </c>
      <c r="M27" s="223" t="n">
        <v>0</v>
      </c>
      <c r="N27" s="223" t="n">
        <v>0</v>
      </c>
      <c r="O27" s="225" t="n">
        <v>0</v>
      </c>
      <c r="P27" s="223" t="n">
        <v>0</v>
      </c>
      <c r="Q27" s="226" t="n">
        <v>0</v>
      </c>
      <c r="R27" s="133" t="s">
        <v>125</v>
      </c>
      <c r="S27" s="133"/>
    </row>
    <row r="28" s="129" customFormat="true" ht="14.45" hidden="false" customHeight="true" outlineLevel="0" collapsed="false">
      <c r="B28" s="133" t="s">
        <v>126</v>
      </c>
      <c r="C28" s="133"/>
      <c r="D28" s="222" t="n">
        <v>0</v>
      </c>
      <c r="E28" s="223" t="n">
        <v>0</v>
      </c>
      <c r="F28" s="223" t="n">
        <v>0</v>
      </c>
      <c r="G28" s="223" t="n">
        <v>0</v>
      </c>
      <c r="H28" s="223" t="n">
        <v>1109</v>
      </c>
      <c r="I28" s="223" t="n">
        <v>1322</v>
      </c>
      <c r="J28" s="223" t="n">
        <v>1109</v>
      </c>
      <c r="K28" s="223" t="n">
        <v>1322</v>
      </c>
      <c r="L28" s="223" t="n">
        <v>0</v>
      </c>
      <c r="M28" s="223" t="n">
        <v>0</v>
      </c>
      <c r="N28" s="223" t="n">
        <v>0</v>
      </c>
      <c r="O28" s="225" t="n">
        <v>0</v>
      </c>
      <c r="P28" s="223" t="n">
        <v>0</v>
      </c>
      <c r="Q28" s="226" t="n">
        <v>0</v>
      </c>
      <c r="R28" s="133" t="s">
        <v>126</v>
      </c>
      <c r="S28" s="133"/>
    </row>
    <row r="29" s="129" customFormat="true" ht="14.45" hidden="false" customHeight="true" outlineLevel="0" collapsed="false">
      <c r="B29" s="133" t="s">
        <v>127</v>
      </c>
      <c r="C29" s="133"/>
      <c r="D29" s="222" t="n">
        <v>0</v>
      </c>
      <c r="E29" s="223" t="n">
        <v>33</v>
      </c>
      <c r="F29" s="223" t="n">
        <v>0</v>
      </c>
      <c r="G29" s="223" t="n">
        <v>0</v>
      </c>
      <c r="H29" s="223" t="n">
        <v>366</v>
      </c>
      <c r="I29" s="223" t="n">
        <v>630</v>
      </c>
      <c r="J29" s="223" t="n">
        <v>366</v>
      </c>
      <c r="K29" s="223" t="n">
        <v>663</v>
      </c>
      <c r="L29" s="223" t="n">
        <v>0</v>
      </c>
      <c r="M29" s="223" t="n">
        <v>0</v>
      </c>
      <c r="N29" s="223" t="n">
        <v>0</v>
      </c>
      <c r="O29" s="225" t="n">
        <v>0</v>
      </c>
      <c r="P29" s="223" t="n">
        <v>0</v>
      </c>
      <c r="Q29" s="226" t="n">
        <v>0</v>
      </c>
      <c r="R29" s="133" t="s">
        <v>127</v>
      </c>
      <c r="S29" s="133"/>
    </row>
    <row r="30" s="129" customFormat="true" ht="14.45" hidden="false" customHeight="true" outlineLevel="0" collapsed="false">
      <c r="B30" s="133" t="s">
        <v>128</v>
      </c>
      <c r="C30" s="133"/>
      <c r="D30" s="222" t="n">
        <v>18</v>
      </c>
      <c r="E30" s="223" t="n">
        <v>30</v>
      </c>
      <c r="F30" s="223" t="n">
        <v>960</v>
      </c>
      <c r="G30" s="223" t="n">
        <v>960</v>
      </c>
      <c r="H30" s="223" t="n">
        <v>6487</v>
      </c>
      <c r="I30" s="223" t="n">
        <v>5710</v>
      </c>
      <c r="J30" s="223" t="n">
        <v>7465</v>
      </c>
      <c r="K30" s="223" t="n">
        <v>6700</v>
      </c>
      <c r="L30" s="223" t="n">
        <v>0</v>
      </c>
      <c r="M30" s="223" t="n">
        <v>0</v>
      </c>
      <c r="N30" s="223" t="n">
        <v>0</v>
      </c>
      <c r="O30" s="225" t="n">
        <v>0</v>
      </c>
      <c r="P30" s="223" t="n">
        <v>0</v>
      </c>
      <c r="Q30" s="226" t="n">
        <v>0</v>
      </c>
      <c r="R30" s="133" t="s">
        <v>128</v>
      </c>
      <c r="S30" s="133"/>
    </row>
    <row r="31" s="129" customFormat="true" ht="14.45" hidden="false" customHeight="true" outlineLevel="0" collapsed="false">
      <c r="B31" s="133" t="s">
        <v>129</v>
      </c>
      <c r="C31" s="133"/>
      <c r="D31" s="222" t="n">
        <v>9</v>
      </c>
      <c r="E31" s="223" t="n">
        <v>29</v>
      </c>
      <c r="F31" s="223" t="n">
        <v>0</v>
      </c>
      <c r="G31" s="223" t="n">
        <v>0</v>
      </c>
      <c r="H31" s="223" t="n">
        <v>12487</v>
      </c>
      <c r="I31" s="223" t="n">
        <v>9372</v>
      </c>
      <c r="J31" s="223" t="n">
        <v>12496</v>
      </c>
      <c r="K31" s="223" t="n">
        <v>9401</v>
      </c>
      <c r="L31" s="223" t="n">
        <v>0</v>
      </c>
      <c r="M31" s="223" t="n">
        <v>0</v>
      </c>
      <c r="N31" s="223" t="n">
        <v>0</v>
      </c>
      <c r="O31" s="225" t="n">
        <v>0</v>
      </c>
      <c r="P31" s="223" t="n">
        <v>0</v>
      </c>
      <c r="Q31" s="226" t="n">
        <v>0</v>
      </c>
      <c r="R31" s="133" t="s">
        <v>129</v>
      </c>
      <c r="S31" s="133"/>
    </row>
    <row r="32" s="129" customFormat="true" ht="14.45" hidden="false" customHeight="true" outlineLevel="0" collapsed="false">
      <c r="B32" s="133" t="s">
        <v>130</v>
      </c>
      <c r="C32" s="133"/>
      <c r="D32" s="222" t="n">
        <v>80</v>
      </c>
      <c r="E32" s="223" t="n">
        <v>121</v>
      </c>
      <c r="F32" s="223" t="n">
        <v>1592</v>
      </c>
      <c r="G32" s="223" t="n">
        <v>1732</v>
      </c>
      <c r="H32" s="223" t="n">
        <v>4989</v>
      </c>
      <c r="I32" s="223" t="n">
        <v>5605</v>
      </c>
      <c r="J32" s="223" t="n">
        <v>6661</v>
      </c>
      <c r="K32" s="223" t="n">
        <v>7458</v>
      </c>
      <c r="L32" s="223" t="n">
        <v>0</v>
      </c>
      <c r="M32" s="223" t="n">
        <v>0</v>
      </c>
      <c r="N32" s="223" t="n">
        <v>0</v>
      </c>
      <c r="O32" s="225" t="n">
        <v>0</v>
      </c>
      <c r="P32" s="223" t="n">
        <v>0</v>
      </c>
      <c r="Q32" s="226" t="n">
        <v>0</v>
      </c>
      <c r="R32" s="133" t="s">
        <v>130</v>
      </c>
      <c r="S32" s="133"/>
    </row>
    <row r="33" s="129" customFormat="true" ht="14.45" hidden="false" customHeight="true" outlineLevel="0" collapsed="false">
      <c r="B33" s="133" t="s">
        <v>131</v>
      </c>
      <c r="C33" s="133"/>
      <c r="D33" s="222" t="n">
        <v>80</v>
      </c>
      <c r="E33" s="223" t="n">
        <v>354</v>
      </c>
      <c r="F33" s="223" t="n">
        <v>993</v>
      </c>
      <c r="G33" s="223" t="n">
        <v>1057</v>
      </c>
      <c r="H33" s="223" t="n">
        <v>8721</v>
      </c>
      <c r="I33" s="223" t="n">
        <v>8600</v>
      </c>
      <c r="J33" s="223" t="n">
        <v>9794</v>
      </c>
      <c r="K33" s="223" t="n">
        <v>10011</v>
      </c>
      <c r="L33" s="223" t="n">
        <v>0</v>
      </c>
      <c r="M33" s="223" t="n">
        <v>0</v>
      </c>
      <c r="N33" s="223" t="n">
        <v>0</v>
      </c>
      <c r="O33" s="225" t="n">
        <v>0</v>
      </c>
      <c r="P33" s="223" t="n">
        <v>0</v>
      </c>
      <c r="Q33" s="226" t="n">
        <v>0</v>
      </c>
      <c r="R33" s="133" t="s">
        <v>131</v>
      </c>
      <c r="S33" s="133"/>
    </row>
    <row r="34" s="129" customFormat="true" ht="14.45" hidden="false" customHeight="true" outlineLevel="0" collapsed="false">
      <c r="B34" s="133" t="s">
        <v>132</v>
      </c>
      <c r="C34" s="133"/>
      <c r="D34" s="222" t="n">
        <v>64</v>
      </c>
      <c r="E34" s="223" t="n">
        <v>96</v>
      </c>
      <c r="F34" s="223" t="n">
        <v>0</v>
      </c>
      <c r="G34" s="223" t="n">
        <v>0</v>
      </c>
      <c r="H34" s="223" t="n">
        <v>7483</v>
      </c>
      <c r="I34" s="223" t="n">
        <v>6028</v>
      </c>
      <c r="J34" s="223" t="n">
        <v>7547</v>
      </c>
      <c r="K34" s="223" t="n">
        <v>6124</v>
      </c>
      <c r="L34" s="223" t="n">
        <v>0</v>
      </c>
      <c r="M34" s="223" t="n">
        <v>0</v>
      </c>
      <c r="N34" s="223" t="n">
        <v>0</v>
      </c>
      <c r="O34" s="225" t="n">
        <v>0</v>
      </c>
      <c r="P34" s="223" t="n">
        <v>0</v>
      </c>
      <c r="Q34" s="226" t="n">
        <v>0</v>
      </c>
      <c r="R34" s="133" t="s">
        <v>132</v>
      </c>
      <c r="S34" s="133"/>
    </row>
    <row r="35" s="129" customFormat="true" ht="14.45" hidden="false" customHeight="true" outlineLevel="0" collapsed="false">
      <c r="B35" s="133" t="s">
        <v>133</v>
      </c>
      <c r="C35" s="133"/>
      <c r="D35" s="243" t="n">
        <v>33</v>
      </c>
      <c r="E35" s="244" t="n">
        <v>129</v>
      </c>
      <c r="F35" s="244" t="n">
        <v>248</v>
      </c>
      <c r="G35" s="244" t="n">
        <v>248</v>
      </c>
      <c r="H35" s="244" t="n">
        <v>9167</v>
      </c>
      <c r="I35" s="244" t="n">
        <v>8387</v>
      </c>
      <c r="J35" s="244" t="n">
        <v>9448</v>
      </c>
      <c r="K35" s="244" t="n">
        <v>8764</v>
      </c>
      <c r="L35" s="244" t="n">
        <v>0</v>
      </c>
      <c r="M35" s="244" t="n">
        <v>0</v>
      </c>
      <c r="N35" s="244" t="n">
        <v>0</v>
      </c>
      <c r="O35" s="246" t="n">
        <v>0</v>
      </c>
      <c r="P35" s="244" t="n">
        <v>0</v>
      </c>
      <c r="Q35" s="232" t="n">
        <v>0</v>
      </c>
      <c r="R35" s="133" t="s">
        <v>133</v>
      </c>
      <c r="S35" s="133"/>
    </row>
    <row r="36" s="129" customFormat="true" ht="14.45" hidden="false" customHeight="true" outlineLevel="0" collapsed="false">
      <c r="B36" s="133" t="s">
        <v>134</v>
      </c>
      <c r="C36" s="133"/>
      <c r="D36" s="222" t="n">
        <v>0</v>
      </c>
      <c r="E36" s="223" t="n">
        <v>0</v>
      </c>
      <c r="F36" s="223" t="n">
        <v>7944</v>
      </c>
      <c r="G36" s="223" t="n">
        <v>8383</v>
      </c>
      <c r="H36" s="223" t="n">
        <v>650</v>
      </c>
      <c r="I36" s="223" t="n">
        <v>690</v>
      </c>
      <c r="J36" s="223" t="n">
        <v>8594</v>
      </c>
      <c r="K36" s="223" t="n">
        <v>9073</v>
      </c>
      <c r="L36" s="223" t="n">
        <v>0</v>
      </c>
      <c r="M36" s="223" t="n">
        <v>0</v>
      </c>
      <c r="N36" s="223" t="n">
        <v>0</v>
      </c>
      <c r="O36" s="225" t="n">
        <v>0</v>
      </c>
      <c r="P36" s="223" t="n">
        <v>0</v>
      </c>
      <c r="Q36" s="226" t="n">
        <v>0</v>
      </c>
      <c r="R36" s="133" t="s">
        <v>134</v>
      </c>
      <c r="S36" s="133"/>
    </row>
    <row r="37" s="129" customFormat="true" ht="14.45" hidden="false" customHeight="true" outlineLevel="0" collapsed="false">
      <c r="B37" s="133" t="s">
        <v>135</v>
      </c>
      <c r="C37" s="133"/>
      <c r="D37" s="222" t="n">
        <v>2</v>
      </c>
      <c r="E37" s="223" t="n">
        <v>10</v>
      </c>
      <c r="F37" s="223" t="n">
        <v>0</v>
      </c>
      <c r="G37" s="223" t="n">
        <v>0</v>
      </c>
      <c r="H37" s="223" t="n">
        <v>10357</v>
      </c>
      <c r="I37" s="223" t="n">
        <v>7455</v>
      </c>
      <c r="J37" s="223" t="n">
        <v>10359</v>
      </c>
      <c r="K37" s="223" t="n">
        <v>7465</v>
      </c>
      <c r="L37" s="223" t="n">
        <v>0</v>
      </c>
      <c r="M37" s="223" t="n">
        <v>0</v>
      </c>
      <c r="N37" s="223" t="n">
        <v>0</v>
      </c>
      <c r="O37" s="225" t="n">
        <v>0</v>
      </c>
      <c r="P37" s="223" t="n">
        <v>0</v>
      </c>
      <c r="Q37" s="226" t="n">
        <v>0</v>
      </c>
      <c r="R37" s="133" t="s">
        <v>135</v>
      </c>
      <c r="S37" s="133"/>
    </row>
    <row r="38" s="129" customFormat="true" ht="14.45" hidden="false" customHeight="true" outlineLevel="0" collapsed="false">
      <c r="B38" s="133" t="s">
        <v>136</v>
      </c>
      <c r="C38" s="133"/>
      <c r="D38" s="222" t="n">
        <v>3</v>
      </c>
      <c r="E38" s="223" t="n">
        <v>46</v>
      </c>
      <c r="F38" s="223" t="n">
        <v>0</v>
      </c>
      <c r="G38" s="223" t="n">
        <v>0</v>
      </c>
      <c r="H38" s="223" t="n">
        <v>6814</v>
      </c>
      <c r="I38" s="223" t="n">
        <v>5437</v>
      </c>
      <c r="J38" s="223" t="n">
        <v>6817</v>
      </c>
      <c r="K38" s="223" t="n">
        <v>5483</v>
      </c>
      <c r="L38" s="223" t="n">
        <v>0</v>
      </c>
      <c r="M38" s="223" t="n">
        <v>0</v>
      </c>
      <c r="N38" s="223" t="n">
        <v>0</v>
      </c>
      <c r="O38" s="225" t="n">
        <v>0</v>
      </c>
      <c r="P38" s="223" t="n">
        <v>0</v>
      </c>
      <c r="Q38" s="226" t="n">
        <v>0</v>
      </c>
      <c r="R38" s="133" t="s">
        <v>136</v>
      </c>
      <c r="S38" s="133"/>
    </row>
    <row r="39" s="129" customFormat="true" ht="14.45" hidden="false" customHeight="true" outlineLevel="0" collapsed="false">
      <c r="B39" s="133" t="s">
        <v>137</v>
      </c>
      <c r="C39" s="133"/>
      <c r="D39" s="222" t="n">
        <v>0</v>
      </c>
      <c r="E39" s="223" t="n">
        <v>0</v>
      </c>
      <c r="F39" s="223" t="n">
        <v>0</v>
      </c>
      <c r="G39" s="223" t="n">
        <v>0</v>
      </c>
      <c r="H39" s="223" t="n">
        <v>5898</v>
      </c>
      <c r="I39" s="223" t="n">
        <v>3746</v>
      </c>
      <c r="J39" s="223" t="n">
        <v>5898</v>
      </c>
      <c r="K39" s="223" t="n">
        <v>3746</v>
      </c>
      <c r="L39" s="223" t="n">
        <v>0</v>
      </c>
      <c r="M39" s="223" t="n">
        <v>0</v>
      </c>
      <c r="N39" s="223" t="n">
        <v>0</v>
      </c>
      <c r="O39" s="225" t="n">
        <v>0</v>
      </c>
      <c r="P39" s="223" t="n">
        <v>0</v>
      </c>
      <c r="Q39" s="226" t="n">
        <v>0</v>
      </c>
      <c r="R39" s="133" t="s">
        <v>137</v>
      </c>
      <c r="S39" s="133"/>
    </row>
    <row r="40" s="129" customFormat="true" ht="14.45" hidden="false" customHeight="true" outlineLevel="0" collapsed="false">
      <c r="B40" s="133" t="s">
        <v>138</v>
      </c>
      <c r="C40" s="133"/>
      <c r="D40" s="222" t="n">
        <v>0</v>
      </c>
      <c r="E40" s="223" t="n">
        <v>0</v>
      </c>
      <c r="F40" s="223" t="n">
        <v>0</v>
      </c>
      <c r="G40" s="223" t="n">
        <v>0</v>
      </c>
      <c r="H40" s="223" t="n">
        <v>800</v>
      </c>
      <c r="I40" s="223" t="n">
        <v>800</v>
      </c>
      <c r="J40" s="223" t="n">
        <v>800</v>
      </c>
      <c r="K40" s="223" t="n">
        <v>800</v>
      </c>
      <c r="L40" s="223" t="n">
        <v>0</v>
      </c>
      <c r="M40" s="223" t="n">
        <v>0</v>
      </c>
      <c r="N40" s="223" t="n">
        <v>0</v>
      </c>
      <c r="O40" s="225" t="n">
        <v>0</v>
      </c>
      <c r="P40" s="223" t="n">
        <v>0</v>
      </c>
      <c r="Q40" s="226" t="n">
        <v>0</v>
      </c>
      <c r="R40" s="133" t="s">
        <v>138</v>
      </c>
      <c r="S40" s="133"/>
    </row>
    <row r="41" s="129" customFormat="true" ht="14.45" hidden="false" customHeight="true" outlineLevel="0" collapsed="false">
      <c r="B41" s="133" t="s">
        <v>139</v>
      </c>
      <c r="C41" s="133"/>
      <c r="D41" s="222" t="n">
        <v>0</v>
      </c>
      <c r="E41" s="223" t="n">
        <v>36</v>
      </c>
      <c r="F41" s="223" t="n">
        <v>0</v>
      </c>
      <c r="G41" s="223" t="n">
        <v>21</v>
      </c>
      <c r="H41" s="223" t="n">
        <v>3374</v>
      </c>
      <c r="I41" s="223" t="n">
        <v>2564</v>
      </c>
      <c r="J41" s="223" t="n">
        <v>3374</v>
      </c>
      <c r="K41" s="223" t="n">
        <v>2621</v>
      </c>
      <c r="L41" s="223" t="n">
        <v>0</v>
      </c>
      <c r="M41" s="223" t="n">
        <v>0</v>
      </c>
      <c r="N41" s="223" t="n">
        <v>0</v>
      </c>
      <c r="O41" s="225" t="n">
        <v>0</v>
      </c>
      <c r="P41" s="223" t="n">
        <v>508</v>
      </c>
      <c r="Q41" s="226" t="n">
        <v>564</v>
      </c>
      <c r="R41" s="133" t="s">
        <v>139</v>
      </c>
      <c r="S41" s="133"/>
    </row>
    <row r="42" s="129" customFormat="true" ht="14.45" hidden="false" customHeight="true" outlineLevel="0" collapsed="false">
      <c r="B42" s="133" t="s">
        <v>140</v>
      </c>
      <c r="C42" s="133"/>
      <c r="D42" s="222" t="n">
        <v>50</v>
      </c>
      <c r="E42" s="223" t="n">
        <v>63</v>
      </c>
      <c r="F42" s="223" t="n">
        <v>0</v>
      </c>
      <c r="G42" s="223" t="n">
        <v>180</v>
      </c>
      <c r="H42" s="223" t="n">
        <v>674</v>
      </c>
      <c r="I42" s="223" t="n">
        <v>649</v>
      </c>
      <c r="J42" s="223" t="n">
        <v>724</v>
      </c>
      <c r="K42" s="223" t="n">
        <v>892</v>
      </c>
      <c r="L42" s="223" t="n">
        <v>0</v>
      </c>
      <c r="M42" s="223" t="n">
        <v>0</v>
      </c>
      <c r="N42" s="223" t="n">
        <v>0</v>
      </c>
      <c r="O42" s="225" t="n">
        <v>0</v>
      </c>
      <c r="P42" s="223" t="n">
        <v>0</v>
      </c>
      <c r="Q42" s="226" t="n">
        <v>0</v>
      </c>
      <c r="R42" s="133" t="s">
        <v>140</v>
      </c>
      <c r="S42" s="133"/>
    </row>
    <row r="43" s="129" customFormat="true" ht="14.45" hidden="false" customHeight="true" outlineLevel="0" collapsed="false">
      <c r="B43" s="133" t="s">
        <v>141</v>
      </c>
      <c r="C43" s="133"/>
      <c r="D43" s="222" t="n">
        <v>109</v>
      </c>
      <c r="E43" s="223" t="n">
        <v>147</v>
      </c>
      <c r="F43" s="223" t="n">
        <v>0</v>
      </c>
      <c r="G43" s="223" t="n">
        <v>0</v>
      </c>
      <c r="H43" s="223" t="n">
        <v>3587</v>
      </c>
      <c r="I43" s="223" t="n">
        <v>2069</v>
      </c>
      <c r="J43" s="223" t="n">
        <v>3696</v>
      </c>
      <c r="K43" s="223" t="n">
        <v>2216</v>
      </c>
      <c r="L43" s="223" t="n">
        <v>0</v>
      </c>
      <c r="M43" s="223" t="n">
        <v>0</v>
      </c>
      <c r="N43" s="223" t="n">
        <v>0</v>
      </c>
      <c r="O43" s="225" t="n">
        <v>0</v>
      </c>
      <c r="P43" s="223" t="n">
        <v>0</v>
      </c>
      <c r="Q43" s="226" t="n">
        <v>0</v>
      </c>
      <c r="R43" s="133" t="s">
        <v>141</v>
      </c>
      <c r="S43" s="133"/>
    </row>
    <row r="44" s="129" customFormat="true" ht="14.45" hidden="false" customHeight="true" outlineLevel="0" collapsed="false">
      <c r="B44" s="133" t="s">
        <v>142</v>
      </c>
      <c r="C44" s="133"/>
      <c r="D44" s="222" t="n">
        <v>5</v>
      </c>
      <c r="E44" s="223" t="n">
        <v>44</v>
      </c>
      <c r="F44" s="223" t="n">
        <v>0</v>
      </c>
      <c r="G44" s="223" t="n">
        <v>0</v>
      </c>
      <c r="H44" s="223" t="n">
        <v>758</v>
      </c>
      <c r="I44" s="223" t="n">
        <v>972</v>
      </c>
      <c r="J44" s="223" t="n">
        <v>763</v>
      </c>
      <c r="K44" s="223" t="n">
        <v>1016</v>
      </c>
      <c r="L44" s="223" t="n">
        <v>0</v>
      </c>
      <c r="M44" s="223" t="n">
        <v>0</v>
      </c>
      <c r="N44" s="223" t="n">
        <v>0</v>
      </c>
      <c r="O44" s="225" t="n">
        <v>0</v>
      </c>
      <c r="P44" s="223" t="n">
        <v>0</v>
      </c>
      <c r="Q44" s="226" t="n">
        <v>0</v>
      </c>
      <c r="R44" s="133" t="s">
        <v>142</v>
      </c>
      <c r="S44" s="133"/>
    </row>
    <row r="45" s="129" customFormat="true" ht="14.45" hidden="false" customHeight="true" outlineLevel="0" collapsed="false">
      <c r="B45" s="169" t="s">
        <v>143</v>
      </c>
      <c r="C45" s="169"/>
      <c r="D45" s="234" t="n">
        <v>11</v>
      </c>
      <c r="E45" s="235" t="n">
        <v>27</v>
      </c>
      <c r="F45" s="235" t="n">
        <v>2246</v>
      </c>
      <c r="G45" s="235" t="n">
        <v>2458</v>
      </c>
      <c r="H45" s="235" t="n">
        <v>1030</v>
      </c>
      <c r="I45" s="235" t="n">
        <v>1727</v>
      </c>
      <c r="J45" s="235" t="n">
        <v>3287</v>
      </c>
      <c r="K45" s="235" t="n">
        <v>4212</v>
      </c>
      <c r="L45" s="235" t="n">
        <v>0</v>
      </c>
      <c r="M45" s="235" t="n">
        <v>0</v>
      </c>
      <c r="N45" s="235" t="n">
        <v>0</v>
      </c>
      <c r="O45" s="237" t="n">
        <v>0</v>
      </c>
      <c r="P45" s="235" t="n">
        <v>0</v>
      </c>
      <c r="Q45" s="238" t="n">
        <v>0</v>
      </c>
      <c r="R45" s="169" t="s">
        <v>143</v>
      </c>
      <c r="S45" s="169"/>
    </row>
    <row r="46" s="129" customFormat="true" ht="14.45" hidden="false" customHeight="true" outlineLevel="0" collapsed="false">
      <c r="B46" s="122" t="s">
        <v>144</v>
      </c>
      <c r="C46" s="122"/>
      <c r="D46" s="239" t="n">
        <v>1243</v>
      </c>
      <c r="E46" s="251" t="n">
        <v>1998</v>
      </c>
      <c r="F46" s="251" t="n">
        <v>33836</v>
      </c>
      <c r="G46" s="251" t="n">
        <v>46912</v>
      </c>
      <c r="H46" s="251" t="n">
        <v>1047720</v>
      </c>
      <c r="I46" s="251" t="n">
        <v>1057692</v>
      </c>
      <c r="J46" s="251" t="n">
        <v>1082799</v>
      </c>
      <c r="K46" s="251" t="n">
        <v>1106602</v>
      </c>
      <c r="L46" s="251" t="n">
        <v>0</v>
      </c>
      <c r="M46" s="251" t="n">
        <v>0</v>
      </c>
      <c r="N46" s="251" t="n">
        <v>0</v>
      </c>
      <c r="O46" s="253" t="n">
        <v>0</v>
      </c>
      <c r="P46" s="251" t="n">
        <v>0</v>
      </c>
      <c r="Q46" s="239" t="n">
        <v>0</v>
      </c>
      <c r="R46" s="158" t="s">
        <v>144</v>
      </c>
      <c r="S46" s="158"/>
    </row>
    <row r="47" s="129" customFormat="true" ht="14.45" hidden="false" customHeight="true" outlineLevel="0" collapsed="false">
      <c r="B47" s="122" t="s">
        <v>145</v>
      </c>
      <c r="C47" s="122"/>
      <c r="D47" s="348" t="n">
        <v>605</v>
      </c>
      <c r="E47" s="349" t="n">
        <v>1452</v>
      </c>
      <c r="F47" s="160" t="n">
        <v>21191</v>
      </c>
      <c r="G47" s="160" t="n">
        <v>24250</v>
      </c>
      <c r="H47" s="160" t="n">
        <v>284906</v>
      </c>
      <c r="I47" s="160" t="n">
        <v>257004</v>
      </c>
      <c r="J47" s="160" t="n">
        <v>306702</v>
      </c>
      <c r="K47" s="160" t="n">
        <v>282706</v>
      </c>
      <c r="L47" s="160" t="n">
        <v>0</v>
      </c>
      <c r="M47" s="160" t="n">
        <v>0</v>
      </c>
      <c r="N47" s="160" t="n">
        <v>0</v>
      </c>
      <c r="O47" s="160" t="n">
        <v>0</v>
      </c>
      <c r="P47" s="160" t="n">
        <v>508</v>
      </c>
      <c r="Q47" s="161" t="n">
        <v>564</v>
      </c>
      <c r="R47" s="122" t="s">
        <v>259</v>
      </c>
      <c r="S47" s="122"/>
    </row>
    <row r="48" s="129" customFormat="true" ht="14.45" hidden="false" customHeight="true" outlineLevel="0" collapsed="false">
      <c r="B48" s="162" t="s">
        <v>146</v>
      </c>
      <c r="C48" s="162"/>
      <c r="D48" s="350" t="n">
        <v>1848</v>
      </c>
      <c r="E48" s="351" t="n">
        <v>3450</v>
      </c>
      <c r="F48" s="163" t="n">
        <v>55027</v>
      </c>
      <c r="G48" s="163" t="n">
        <v>71162</v>
      </c>
      <c r="H48" s="163" t="n">
        <v>1332626</v>
      </c>
      <c r="I48" s="163" t="n">
        <v>1314696</v>
      </c>
      <c r="J48" s="163" t="n">
        <v>1389501</v>
      </c>
      <c r="K48" s="163" t="n">
        <v>1389308</v>
      </c>
      <c r="L48" s="163" t="n">
        <v>0</v>
      </c>
      <c r="M48" s="163" t="n">
        <v>0</v>
      </c>
      <c r="N48" s="163" t="n">
        <v>0</v>
      </c>
      <c r="O48" s="163" t="n">
        <v>0</v>
      </c>
      <c r="P48" s="163" t="n">
        <v>508</v>
      </c>
      <c r="Q48" s="164" t="n">
        <v>564</v>
      </c>
      <c r="R48" s="162" t="s">
        <v>146</v>
      </c>
      <c r="S48" s="162"/>
    </row>
    <row r="49" s="165" customFormat="true" ht="24" hidden="false" customHeight="true" outlineLevel="0" collapsed="false">
      <c r="B49" s="166"/>
    </row>
    <row r="50" s="165" customFormat="true" ht="24" hidden="false" customHeight="true" outlineLevel="0" collapsed="false">
      <c r="B50" s="166"/>
    </row>
    <row r="51" s="165" customFormat="true" ht="24" hidden="false" customHeight="true" outlineLevel="0" collapsed="false">
      <c r="B51" s="166"/>
    </row>
    <row r="52" s="165" customFormat="true" ht="24" hidden="false" customHeight="true" outlineLevel="0" collapsed="false">
      <c r="B52" s="166"/>
    </row>
    <row r="53" s="165" customFormat="true" ht="24" hidden="false" customHeight="true" outlineLevel="0" collapsed="false">
      <c r="B53" s="166"/>
    </row>
    <row r="54" s="165" customFormat="true" ht="24" hidden="false" customHeight="true" outlineLevel="0" collapsed="false">
      <c r="B54" s="166"/>
    </row>
    <row r="55" s="165" customFormat="true" ht="24" hidden="false" customHeight="true" outlineLevel="0" collapsed="false">
      <c r="B55" s="166"/>
    </row>
  </sheetData>
  <mergeCells count="99">
    <mergeCell ref="B1:O1"/>
    <mergeCell ref="N2:Q2"/>
    <mergeCell ref="R2:S2"/>
    <mergeCell ref="B3:C6"/>
    <mergeCell ref="D3:Q3"/>
    <mergeCell ref="R3:S6"/>
    <mergeCell ref="D4:K4"/>
    <mergeCell ref="L4:Q4"/>
    <mergeCell ref="D5:E5"/>
    <mergeCell ref="F5:G5"/>
    <mergeCell ref="H5:I5"/>
    <mergeCell ref="J5:K5"/>
    <mergeCell ref="L5:M5"/>
    <mergeCell ref="N5:O5"/>
    <mergeCell ref="P5:Q5"/>
    <mergeCell ref="B7:C7"/>
    <mergeCell ref="R7:S7"/>
    <mergeCell ref="B8:C8"/>
    <mergeCell ref="R8:S8"/>
    <mergeCell ref="B9:C9"/>
    <mergeCell ref="R9:S9"/>
    <mergeCell ref="B10:C10"/>
    <mergeCell ref="R10:S10"/>
    <mergeCell ref="B11:C11"/>
    <mergeCell ref="R11:S11"/>
    <mergeCell ref="B12:C12"/>
    <mergeCell ref="R12:S12"/>
    <mergeCell ref="B13:C13"/>
    <mergeCell ref="R13:S13"/>
    <mergeCell ref="B14:C14"/>
    <mergeCell ref="R14:S14"/>
    <mergeCell ref="B15:C15"/>
    <mergeCell ref="R15:S15"/>
    <mergeCell ref="B16:C16"/>
    <mergeCell ref="R16:S16"/>
    <mergeCell ref="B17:C17"/>
    <mergeCell ref="R17:S17"/>
    <mergeCell ref="B18:C18"/>
    <mergeCell ref="R18:S18"/>
    <mergeCell ref="B19:C19"/>
    <mergeCell ref="R19:S19"/>
    <mergeCell ref="B20:C20"/>
    <mergeCell ref="R20:S20"/>
    <mergeCell ref="B21:C21"/>
    <mergeCell ref="R21:S21"/>
    <mergeCell ref="B22:C22"/>
    <mergeCell ref="R22:S22"/>
    <mergeCell ref="B23:C23"/>
    <mergeCell ref="R23:S23"/>
    <mergeCell ref="B24:C24"/>
    <mergeCell ref="R24:S24"/>
    <mergeCell ref="B25:C25"/>
    <mergeCell ref="R25:S25"/>
    <mergeCell ref="B26:C26"/>
    <mergeCell ref="R26:S26"/>
    <mergeCell ref="B27:C27"/>
    <mergeCell ref="R27:S27"/>
    <mergeCell ref="B28:C28"/>
    <mergeCell ref="R28:S28"/>
    <mergeCell ref="B29:C29"/>
    <mergeCell ref="R29:S29"/>
    <mergeCell ref="B30:C30"/>
    <mergeCell ref="R30:S30"/>
    <mergeCell ref="B31:C31"/>
    <mergeCell ref="R31:S31"/>
    <mergeCell ref="B32:C32"/>
    <mergeCell ref="R32:S32"/>
    <mergeCell ref="B33:C33"/>
    <mergeCell ref="R33:S33"/>
    <mergeCell ref="B34:C34"/>
    <mergeCell ref="R34:S34"/>
    <mergeCell ref="B35:C35"/>
    <mergeCell ref="R35:S35"/>
    <mergeCell ref="B36:C36"/>
    <mergeCell ref="R36:S36"/>
    <mergeCell ref="B37:C37"/>
    <mergeCell ref="R37:S37"/>
    <mergeCell ref="B38:C38"/>
    <mergeCell ref="R38:S38"/>
    <mergeCell ref="B39:C39"/>
    <mergeCell ref="R39:S39"/>
    <mergeCell ref="B40:C40"/>
    <mergeCell ref="R40:S40"/>
    <mergeCell ref="B41:C41"/>
    <mergeCell ref="R41:S41"/>
    <mergeCell ref="B42:C42"/>
    <mergeCell ref="R42:S42"/>
    <mergeCell ref="B43:C43"/>
    <mergeCell ref="R43:S43"/>
    <mergeCell ref="B44:C44"/>
    <mergeCell ref="R44:S44"/>
    <mergeCell ref="B45:C45"/>
    <mergeCell ref="R45:S45"/>
    <mergeCell ref="B46:C46"/>
    <mergeCell ref="R46:S46"/>
    <mergeCell ref="B47:C47"/>
    <mergeCell ref="R47:S47"/>
    <mergeCell ref="B48:C48"/>
    <mergeCell ref="R48:S48"/>
  </mergeCells>
  <printOptions headings="false" gridLines="false" gridLinesSet="true" horizontalCentered="true" verticalCentered="false"/>
  <pageMargins left="0.590277777777778" right="0.157638888888889" top="0.827083333333333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2" activeCellId="0" sqref="D2"/>
    </sheetView>
  </sheetViews>
  <sheetFormatPr defaultColWidth="8.9921875" defaultRowHeight="24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7" width="5.25"/>
    <col collapsed="false" customWidth="true" hidden="false" outlineLevel="0" max="3" min="3" style="116" width="10.25"/>
    <col collapsed="false" customWidth="true" hidden="false" outlineLevel="0" max="15" min="4" style="116" width="10.62"/>
    <col collapsed="false" customWidth="true" hidden="false" outlineLevel="0" max="16" min="16" style="116" width="11.24"/>
    <col collapsed="false" customWidth="true" hidden="false" outlineLevel="0" max="17" min="17" style="116" width="5.12"/>
    <col collapsed="false" customWidth="false" hidden="false" outlineLevel="0" max="257" min="18" style="116" width="8.99"/>
  </cols>
  <sheetData>
    <row r="1" customFormat="false" ht="24" hidden="false" customHeight="true" outlineLevel="0" collapsed="false">
      <c r="B1" s="167" t="s">
        <v>372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215"/>
    </row>
    <row r="2" customFormat="false" ht="15" hidden="false" customHeight="true" outlineLevel="0" collapsed="false">
      <c r="L2" s="216" t="s">
        <v>148</v>
      </c>
      <c r="M2" s="216"/>
      <c r="N2" s="216"/>
      <c r="O2" s="216"/>
      <c r="P2" s="120" t="s">
        <v>362</v>
      </c>
      <c r="Q2" s="120"/>
    </row>
    <row r="3" customFormat="false" ht="16.5" hidden="false" customHeight="true" outlineLevel="0" collapsed="false">
      <c r="B3" s="121" t="s">
        <v>79</v>
      </c>
      <c r="C3" s="121"/>
      <c r="D3" s="122" t="s">
        <v>373</v>
      </c>
      <c r="E3" s="122"/>
      <c r="F3" s="122"/>
      <c r="G3" s="122"/>
      <c r="H3" s="122"/>
      <c r="I3" s="122"/>
      <c r="J3" s="122"/>
      <c r="K3" s="122"/>
      <c r="L3" s="322" t="s">
        <v>374</v>
      </c>
      <c r="M3" s="322"/>
      <c r="N3" s="322"/>
      <c r="O3" s="322"/>
      <c r="P3" s="121" t="s">
        <v>79</v>
      </c>
      <c r="Q3" s="121"/>
    </row>
    <row r="4" customFormat="false" ht="15" hidden="false" customHeight="true" outlineLevel="0" collapsed="false">
      <c r="B4" s="121"/>
      <c r="C4" s="121"/>
      <c r="D4" s="122" t="s">
        <v>375</v>
      </c>
      <c r="E4" s="122"/>
      <c r="F4" s="122"/>
      <c r="G4" s="122"/>
      <c r="H4" s="122" t="s">
        <v>376</v>
      </c>
      <c r="I4" s="122"/>
      <c r="J4" s="322" t="s">
        <v>377</v>
      </c>
      <c r="K4" s="322"/>
      <c r="L4" s="122" t="s">
        <v>378</v>
      </c>
      <c r="M4" s="122"/>
      <c r="N4" s="324" t="s">
        <v>379</v>
      </c>
      <c r="O4" s="324"/>
      <c r="P4" s="121"/>
      <c r="Q4" s="121"/>
    </row>
    <row r="5" customFormat="false" ht="13.5" hidden="false" customHeight="true" outlineLevel="0" collapsed="false">
      <c r="B5" s="121"/>
      <c r="C5" s="121"/>
      <c r="D5" s="122" t="s">
        <v>380</v>
      </c>
      <c r="E5" s="122"/>
      <c r="F5" s="122" t="s">
        <v>381</v>
      </c>
      <c r="G5" s="122"/>
      <c r="H5" s="122"/>
      <c r="I5" s="122"/>
      <c r="J5" s="322"/>
      <c r="K5" s="322"/>
      <c r="L5" s="122"/>
      <c r="M5" s="122"/>
      <c r="N5" s="324"/>
      <c r="O5" s="324"/>
      <c r="P5" s="121"/>
      <c r="Q5" s="121"/>
    </row>
    <row r="6" s="117" customFormat="true" ht="22.5" hidden="false" customHeight="true" outlineLevel="0" collapsed="false">
      <c r="B6" s="121"/>
      <c r="C6" s="121"/>
      <c r="D6" s="124" t="s">
        <v>346</v>
      </c>
      <c r="E6" s="124" t="s">
        <v>382</v>
      </c>
      <c r="F6" s="124" t="s">
        <v>346</v>
      </c>
      <c r="G6" s="124" t="s">
        <v>382</v>
      </c>
      <c r="H6" s="124" t="s">
        <v>346</v>
      </c>
      <c r="I6" s="124" t="s">
        <v>382</v>
      </c>
      <c r="J6" s="124" t="s">
        <v>346</v>
      </c>
      <c r="K6" s="124" t="s">
        <v>382</v>
      </c>
      <c r="L6" s="124" t="s">
        <v>346</v>
      </c>
      <c r="M6" s="124" t="s">
        <v>382</v>
      </c>
      <c r="N6" s="124" t="s">
        <v>346</v>
      </c>
      <c r="O6" s="124" t="s">
        <v>382</v>
      </c>
      <c r="P6" s="121"/>
      <c r="Q6" s="121"/>
    </row>
    <row r="7" s="129" customFormat="true" ht="14.45" hidden="false" customHeight="true" outlineLevel="0" collapsed="false">
      <c r="B7" s="130" t="s">
        <v>105</v>
      </c>
      <c r="C7" s="130"/>
      <c r="D7" s="217" t="n">
        <v>12663</v>
      </c>
      <c r="E7" s="218" t="n">
        <v>10243</v>
      </c>
      <c r="F7" s="218" t="n">
        <v>12663</v>
      </c>
      <c r="G7" s="218" t="n">
        <v>10243</v>
      </c>
      <c r="H7" s="218" t="n">
        <v>0</v>
      </c>
      <c r="I7" s="218" t="n">
        <v>0</v>
      </c>
      <c r="J7" s="218" t="n">
        <v>1134860</v>
      </c>
      <c r="K7" s="218" t="n">
        <v>1207487</v>
      </c>
      <c r="L7" s="218" t="n">
        <v>540735</v>
      </c>
      <c r="M7" s="218" t="n">
        <v>488712</v>
      </c>
      <c r="N7" s="218" t="n">
        <v>0</v>
      </c>
      <c r="O7" s="352" t="n">
        <v>0</v>
      </c>
      <c r="P7" s="130" t="s">
        <v>105</v>
      </c>
      <c r="Q7" s="130"/>
    </row>
    <row r="8" s="129" customFormat="true" ht="14.45" hidden="false" customHeight="true" outlineLevel="0" collapsed="false">
      <c r="B8" s="133" t="s">
        <v>106</v>
      </c>
      <c r="C8" s="133"/>
      <c r="D8" s="222" t="n">
        <v>0</v>
      </c>
      <c r="E8" s="223" t="n">
        <v>0</v>
      </c>
      <c r="F8" s="223" t="n">
        <v>0</v>
      </c>
      <c r="G8" s="223" t="n">
        <v>0</v>
      </c>
      <c r="H8" s="223" t="n">
        <v>31479</v>
      </c>
      <c r="I8" s="223" t="n">
        <v>27374</v>
      </c>
      <c r="J8" s="223" t="n">
        <v>300264</v>
      </c>
      <c r="K8" s="223" t="n">
        <v>281911</v>
      </c>
      <c r="L8" s="223" t="n">
        <v>94944</v>
      </c>
      <c r="M8" s="223" t="n">
        <v>85155</v>
      </c>
      <c r="N8" s="223" t="n">
        <v>0</v>
      </c>
      <c r="O8" s="353" t="n">
        <v>0</v>
      </c>
      <c r="P8" s="133" t="s">
        <v>106</v>
      </c>
      <c r="Q8" s="133"/>
    </row>
    <row r="9" s="129" customFormat="true" ht="14.45" hidden="false" customHeight="true" outlineLevel="0" collapsed="false">
      <c r="B9" s="133" t="s">
        <v>107</v>
      </c>
      <c r="C9" s="133"/>
      <c r="D9" s="222" t="n">
        <v>270</v>
      </c>
      <c r="E9" s="223" t="n">
        <v>270</v>
      </c>
      <c r="F9" s="223" t="n">
        <v>270</v>
      </c>
      <c r="G9" s="223" t="n">
        <v>270</v>
      </c>
      <c r="H9" s="223" t="n">
        <v>2774</v>
      </c>
      <c r="I9" s="223" t="n">
        <v>2958</v>
      </c>
      <c r="J9" s="223" t="n">
        <v>357990</v>
      </c>
      <c r="K9" s="223" t="n">
        <v>346711</v>
      </c>
      <c r="L9" s="223" t="n">
        <v>133768</v>
      </c>
      <c r="M9" s="223" t="n">
        <v>121360</v>
      </c>
      <c r="N9" s="223" t="n">
        <v>0</v>
      </c>
      <c r="O9" s="353" t="n">
        <v>0</v>
      </c>
      <c r="P9" s="133" t="s">
        <v>107</v>
      </c>
      <c r="Q9" s="133"/>
    </row>
    <row r="10" s="129" customFormat="true" ht="14.45" hidden="false" customHeight="true" outlineLevel="0" collapsed="false">
      <c r="B10" s="133" t="s">
        <v>108</v>
      </c>
      <c r="C10" s="133"/>
      <c r="D10" s="222" t="n">
        <v>0</v>
      </c>
      <c r="E10" s="223" t="n">
        <v>0</v>
      </c>
      <c r="F10" s="223" t="n">
        <v>0</v>
      </c>
      <c r="G10" s="223" t="n">
        <v>0</v>
      </c>
      <c r="H10" s="223" t="n">
        <v>0</v>
      </c>
      <c r="I10" s="223" t="n">
        <v>0</v>
      </c>
      <c r="J10" s="223" t="n">
        <v>291170</v>
      </c>
      <c r="K10" s="223" t="n">
        <v>294658</v>
      </c>
      <c r="L10" s="223" t="n">
        <v>96037</v>
      </c>
      <c r="M10" s="223" t="n">
        <v>83406</v>
      </c>
      <c r="N10" s="223" t="n">
        <v>0</v>
      </c>
      <c r="O10" s="353" t="n">
        <v>0</v>
      </c>
      <c r="P10" s="133" t="s">
        <v>108</v>
      </c>
      <c r="Q10" s="133"/>
    </row>
    <row r="11" s="129" customFormat="true" ht="14.45" hidden="false" customHeight="true" outlineLevel="0" collapsed="false">
      <c r="B11" s="133" t="s">
        <v>109</v>
      </c>
      <c r="C11" s="133"/>
      <c r="D11" s="222" t="n">
        <v>0</v>
      </c>
      <c r="E11" s="223" t="n">
        <v>0</v>
      </c>
      <c r="F11" s="223" t="n">
        <v>0</v>
      </c>
      <c r="G11" s="223" t="n">
        <v>0</v>
      </c>
      <c r="H11" s="223" t="n">
        <v>46121</v>
      </c>
      <c r="I11" s="223" t="n">
        <v>47536</v>
      </c>
      <c r="J11" s="223" t="n">
        <v>476069</v>
      </c>
      <c r="K11" s="223" t="n">
        <v>514920</v>
      </c>
      <c r="L11" s="223" t="n">
        <v>184098</v>
      </c>
      <c r="M11" s="223" t="n">
        <v>153000</v>
      </c>
      <c r="N11" s="223" t="n">
        <v>0</v>
      </c>
      <c r="O11" s="353" t="n">
        <v>0</v>
      </c>
      <c r="P11" s="133" t="s">
        <v>109</v>
      </c>
      <c r="Q11" s="133"/>
    </row>
    <row r="12" s="129" customFormat="true" ht="14.45" hidden="false" customHeight="true" outlineLevel="0" collapsed="false">
      <c r="B12" s="133" t="s">
        <v>110</v>
      </c>
      <c r="C12" s="133"/>
      <c r="D12" s="222" t="n">
        <v>93</v>
      </c>
      <c r="E12" s="223" t="n">
        <v>104</v>
      </c>
      <c r="F12" s="223" t="n">
        <v>93</v>
      </c>
      <c r="G12" s="223" t="n">
        <v>104</v>
      </c>
      <c r="H12" s="223" t="n">
        <v>2025</v>
      </c>
      <c r="I12" s="223" t="n">
        <v>2164</v>
      </c>
      <c r="J12" s="223" t="n">
        <v>224483</v>
      </c>
      <c r="K12" s="223" t="n">
        <v>248018</v>
      </c>
      <c r="L12" s="223" t="n">
        <v>84197</v>
      </c>
      <c r="M12" s="223" t="n">
        <v>73179</v>
      </c>
      <c r="N12" s="223" t="n">
        <v>0</v>
      </c>
      <c r="O12" s="353" t="n">
        <v>0</v>
      </c>
      <c r="P12" s="133" t="s">
        <v>110</v>
      </c>
      <c r="Q12" s="133"/>
    </row>
    <row r="13" s="129" customFormat="true" ht="14.45" hidden="false" customHeight="true" outlineLevel="0" collapsed="false">
      <c r="B13" s="133" t="s">
        <v>111</v>
      </c>
      <c r="C13" s="133"/>
      <c r="D13" s="222" t="n">
        <v>0</v>
      </c>
      <c r="E13" s="223" t="n">
        <v>0</v>
      </c>
      <c r="F13" s="223" t="n">
        <v>0</v>
      </c>
      <c r="G13" s="223" t="n">
        <v>0</v>
      </c>
      <c r="H13" s="223" t="n">
        <v>1233</v>
      </c>
      <c r="I13" s="223" t="n">
        <v>1389</v>
      </c>
      <c r="J13" s="223" t="n">
        <v>161248</v>
      </c>
      <c r="K13" s="223" t="n">
        <v>152396</v>
      </c>
      <c r="L13" s="223" t="n">
        <v>46622</v>
      </c>
      <c r="M13" s="223" t="n">
        <v>41628</v>
      </c>
      <c r="N13" s="223" t="n">
        <v>0</v>
      </c>
      <c r="O13" s="353" t="n">
        <v>0</v>
      </c>
      <c r="P13" s="133" t="s">
        <v>111</v>
      </c>
      <c r="Q13" s="133"/>
    </row>
    <row r="14" s="129" customFormat="true" ht="14.45" hidden="false" customHeight="true" outlineLevel="0" collapsed="false">
      <c r="B14" s="133" t="s">
        <v>112</v>
      </c>
      <c r="C14" s="133"/>
      <c r="D14" s="222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 t="n">
        <v>154425</v>
      </c>
      <c r="K14" s="223" t="n">
        <v>147744</v>
      </c>
      <c r="L14" s="223" t="n">
        <v>37518</v>
      </c>
      <c r="M14" s="223" t="n">
        <v>34110</v>
      </c>
      <c r="N14" s="223" t="n">
        <v>0</v>
      </c>
      <c r="O14" s="353" t="n">
        <v>0</v>
      </c>
      <c r="P14" s="133" t="s">
        <v>112</v>
      </c>
      <c r="Q14" s="133"/>
    </row>
    <row r="15" s="129" customFormat="true" ht="14.45" hidden="false" customHeight="true" outlineLevel="0" collapsed="false">
      <c r="B15" s="133" t="s">
        <v>113</v>
      </c>
      <c r="C15" s="133"/>
      <c r="D15" s="222" t="n">
        <v>0</v>
      </c>
      <c r="E15" s="223" t="n">
        <v>0</v>
      </c>
      <c r="F15" s="223" t="n">
        <v>0</v>
      </c>
      <c r="G15" s="223" t="n">
        <v>0</v>
      </c>
      <c r="H15" s="223" t="n">
        <v>115048</v>
      </c>
      <c r="I15" s="223" t="n">
        <v>126826</v>
      </c>
      <c r="J15" s="223" t="n">
        <v>435420</v>
      </c>
      <c r="K15" s="223" t="n">
        <v>435956</v>
      </c>
      <c r="L15" s="223" t="n">
        <v>179830</v>
      </c>
      <c r="M15" s="223" t="n">
        <v>164514</v>
      </c>
      <c r="N15" s="223" t="n">
        <v>0</v>
      </c>
      <c r="O15" s="353" t="n">
        <v>0</v>
      </c>
      <c r="P15" s="133" t="s">
        <v>113</v>
      </c>
      <c r="Q15" s="133"/>
    </row>
    <row r="16" s="129" customFormat="true" ht="14.45" hidden="false" customHeight="true" outlineLevel="0" collapsed="false">
      <c r="B16" s="137" t="s">
        <v>114</v>
      </c>
      <c r="C16" s="137"/>
      <c r="D16" s="222" t="n">
        <v>0</v>
      </c>
      <c r="E16" s="223" t="n">
        <v>0</v>
      </c>
      <c r="F16" s="223" t="n">
        <v>0</v>
      </c>
      <c r="G16" s="223" t="n">
        <v>0</v>
      </c>
      <c r="H16" s="223" t="n">
        <v>0</v>
      </c>
      <c r="I16" s="223" t="n">
        <v>0</v>
      </c>
      <c r="J16" s="223" t="n">
        <v>255730</v>
      </c>
      <c r="K16" s="223" t="n">
        <v>265890</v>
      </c>
      <c r="L16" s="223" t="n">
        <v>113076</v>
      </c>
      <c r="M16" s="223" t="n">
        <v>97800</v>
      </c>
      <c r="N16" s="223" t="n">
        <v>0</v>
      </c>
      <c r="O16" s="353" t="n">
        <v>0</v>
      </c>
      <c r="P16" s="137" t="s">
        <v>114</v>
      </c>
      <c r="Q16" s="137"/>
    </row>
    <row r="17" s="129" customFormat="true" ht="14.45" hidden="false" customHeight="true" outlineLevel="0" collapsed="false">
      <c r="B17" s="133" t="s">
        <v>115</v>
      </c>
      <c r="C17" s="133"/>
      <c r="D17" s="222" t="n">
        <v>0</v>
      </c>
      <c r="E17" s="223" t="n">
        <v>0</v>
      </c>
      <c r="F17" s="223" t="n">
        <v>0</v>
      </c>
      <c r="G17" s="223" t="n">
        <v>0</v>
      </c>
      <c r="H17" s="223" t="n">
        <v>10919</v>
      </c>
      <c r="I17" s="223" t="n">
        <v>12100</v>
      </c>
      <c r="J17" s="223" t="n">
        <v>190911</v>
      </c>
      <c r="K17" s="223" t="n">
        <v>181656</v>
      </c>
      <c r="L17" s="223" t="n">
        <v>47507</v>
      </c>
      <c r="M17" s="223" t="n">
        <v>40500</v>
      </c>
      <c r="N17" s="223" t="n">
        <v>0</v>
      </c>
      <c r="O17" s="353" t="n">
        <v>0</v>
      </c>
      <c r="P17" s="133" t="s">
        <v>257</v>
      </c>
      <c r="Q17" s="133"/>
    </row>
    <row r="18" s="129" customFormat="true" ht="14.45" hidden="false" customHeight="true" outlineLevel="0" collapsed="false">
      <c r="B18" s="142" t="s">
        <v>116</v>
      </c>
      <c r="C18" s="142"/>
      <c r="D18" s="227" t="n">
        <v>0</v>
      </c>
      <c r="E18" s="228" t="n">
        <v>0</v>
      </c>
      <c r="F18" s="228" t="n">
        <v>0</v>
      </c>
      <c r="G18" s="228" t="n">
        <v>0</v>
      </c>
      <c r="H18" s="228" t="n">
        <v>0</v>
      </c>
      <c r="I18" s="228" t="n">
        <v>0</v>
      </c>
      <c r="J18" s="228" t="n">
        <v>265711</v>
      </c>
      <c r="K18" s="228" t="n">
        <v>259280</v>
      </c>
      <c r="L18" s="228" t="n">
        <v>54877</v>
      </c>
      <c r="M18" s="228" t="n">
        <v>43300</v>
      </c>
      <c r="N18" s="228" t="n">
        <v>0</v>
      </c>
      <c r="O18" s="354" t="n">
        <v>0</v>
      </c>
      <c r="P18" s="142" t="s">
        <v>383</v>
      </c>
      <c r="Q18" s="142"/>
    </row>
    <row r="19" s="129" customFormat="true" ht="14.45" hidden="false" customHeight="true" outlineLevel="0" collapsed="false">
      <c r="B19" s="133" t="s">
        <v>117</v>
      </c>
      <c r="C19" s="133"/>
      <c r="D19" s="222" t="n">
        <v>0</v>
      </c>
      <c r="E19" s="223" t="n">
        <v>0</v>
      </c>
      <c r="F19" s="223" t="n">
        <v>0</v>
      </c>
      <c r="G19" s="223" t="n">
        <v>0</v>
      </c>
      <c r="H19" s="223" t="n">
        <v>32002</v>
      </c>
      <c r="I19" s="223" t="n">
        <v>666</v>
      </c>
      <c r="J19" s="223" t="n">
        <v>72552</v>
      </c>
      <c r="K19" s="223" t="n">
        <v>44759</v>
      </c>
      <c r="L19" s="223" t="n">
        <v>6204</v>
      </c>
      <c r="M19" s="223" t="n">
        <v>5466</v>
      </c>
      <c r="N19" s="223" t="n">
        <v>0</v>
      </c>
      <c r="O19" s="353" t="n">
        <v>0</v>
      </c>
      <c r="P19" s="133" t="s">
        <v>117</v>
      </c>
      <c r="Q19" s="133"/>
    </row>
    <row r="20" s="129" customFormat="true" ht="14.45" hidden="false" customHeight="true" outlineLevel="0" collapsed="false">
      <c r="B20" s="133" t="s">
        <v>118</v>
      </c>
      <c r="C20" s="133"/>
      <c r="D20" s="222" t="n">
        <v>0</v>
      </c>
      <c r="E20" s="223" t="n">
        <v>0</v>
      </c>
      <c r="F20" s="223" t="n">
        <v>0</v>
      </c>
      <c r="G20" s="223" t="n">
        <v>0</v>
      </c>
      <c r="H20" s="223" t="n">
        <v>8358</v>
      </c>
      <c r="I20" s="223" t="n">
        <v>9908</v>
      </c>
      <c r="J20" s="223" t="n">
        <v>132237</v>
      </c>
      <c r="K20" s="223" t="n">
        <v>127047</v>
      </c>
      <c r="L20" s="223" t="n">
        <v>32565</v>
      </c>
      <c r="M20" s="223" t="n">
        <v>30685</v>
      </c>
      <c r="N20" s="223" t="n">
        <v>0</v>
      </c>
      <c r="O20" s="353" t="n">
        <v>0</v>
      </c>
      <c r="P20" s="133" t="s">
        <v>118</v>
      </c>
      <c r="Q20" s="133"/>
    </row>
    <row r="21" s="129" customFormat="true" ht="14.45" hidden="false" customHeight="true" outlineLevel="0" collapsed="false">
      <c r="B21" s="133" t="s">
        <v>119</v>
      </c>
      <c r="C21" s="133"/>
      <c r="D21" s="222" t="n">
        <v>0</v>
      </c>
      <c r="E21" s="223" t="n">
        <v>0</v>
      </c>
      <c r="F21" s="223" t="n">
        <v>0</v>
      </c>
      <c r="G21" s="223" t="n">
        <v>0</v>
      </c>
      <c r="H21" s="223" t="n">
        <v>0</v>
      </c>
      <c r="I21" s="223" t="n">
        <v>0</v>
      </c>
      <c r="J21" s="223" t="n">
        <v>94235</v>
      </c>
      <c r="K21" s="223" t="n">
        <v>94930</v>
      </c>
      <c r="L21" s="223" t="n">
        <v>33559</v>
      </c>
      <c r="M21" s="223" t="n">
        <v>30001</v>
      </c>
      <c r="N21" s="223" t="n">
        <v>0</v>
      </c>
      <c r="O21" s="353" t="n">
        <v>0</v>
      </c>
      <c r="P21" s="133" t="s">
        <v>119</v>
      </c>
      <c r="Q21" s="133"/>
    </row>
    <row r="22" s="129" customFormat="true" ht="14.45" hidden="false" customHeight="true" outlineLevel="0" collapsed="false">
      <c r="B22" s="133" t="s">
        <v>120</v>
      </c>
      <c r="C22" s="133"/>
      <c r="D22" s="222" t="n">
        <v>0</v>
      </c>
      <c r="E22" s="223" t="n">
        <v>0</v>
      </c>
      <c r="F22" s="223" t="n">
        <v>0</v>
      </c>
      <c r="G22" s="223" t="n">
        <v>0</v>
      </c>
      <c r="H22" s="223" t="n">
        <v>211</v>
      </c>
      <c r="I22" s="223" t="n">
        <v>206</v>
      </c>
      <c r="J22" s="223" t="n">
        <v>124956</v>
      </c>
      <c r="K22" s="223" t="n">
        <v>133410</v>
      </c>
      <c r="L22" s="223" t="n">
        <v>42218</v>
      </c>
      <c r="M22" s="223" t="n">
        <v>37857</v>
      </c>
      <c r="N22" s="223" t="n">
        <v>0</v>
      </c>
      <c r="O22" s="353" t="n">
        <v>0</v>
      </c>
      <c r="P22" s="133" t="s">
        <v>120</v>
      </c>
      <c r="Q22" s="133"/>
    </row>
    <row r="23" s="129" customFormat="true" ht="14.45" hidden="false" customHeight="true" outlineLevel="0" collapsed="false">
      <c r="B23" s="133" t="s">
        <v>121</v>
      </c>
      <c r="C23" s="133"/>
      <c r="D23" s="222" t="n">
        <v>0</v>
      </c>
      <c r="E23" s="223" t="n">
        <v>0</v>
      </c>
      <c r="F23" s="223" t="n">
        <v>0</v>
      </c>
      <c r="G23" s="223" t="n">
        <v>0</v>
      </c>
      <c r="H23" s="223" t="n">
        <v>22366</v>
      </c>
      <c r="I23" s="223" t="n">
        <v>22699</v>
      </c>
      <c r="J23" s="223" t="n">
        <v>58853</v>
      </c>
      <c r="K23" s="223" t="n">
        <v>61534</v>
      </c>
      <c r="L23" s="223" t="n">
        <v>12072</v>
      </c>
      <c r="M23" s="223" t="n">
        <v>9401</v>
      </c>
      <c r="N23" s="223" t="n">
        <v>0</v>
      </c>
      <c r="O23" s="353" t="n">
        <v>0</v>
      </c>
      <c r="P23" s="133" t="s">
        <v>121</v>
      </c>
      <c r="Q23" s="133"/>
    </row>
    <row r="24" s="129" customFormat="true" ht="14.45" hidden="false" customHeight="true" outlineLevel="0" collapsed="false">
      <c r="B24" s="133" t="s">
        <v>122</v>
      </c>
      <c r="C24" s="133"/>
      <c r="D24" s="222" t="n">
        <v>0</v>
      </c>
      <c r="E24" s="223" t="n">
        <v>0</v>
      </c>
      <c r="F24" s="223" t="n">
        <v>0</v>
      </c>
      <c r="G24" s="223" t="n">
        <v>0</v>
      </c>
      <c r="H24" s="223" t="n">
        <v>27908</v>
      </c>
      <c r="I24" s="223" t="n">
        <v>12507</v>
      </c>
      <c r="J24" s="223" t="n">
        <v>92987</v>
      </c>
      <c r="K24" s="223" t="n">
        <v>91900</v>
      </c>
      <c r="L24" s="223" t="n">
        <v>12572</v>
      </c>
      <c r="M24" s="223" t="n">
        <v>11294</v>
      </c>
      <c r="N24" s="223" t="n">
        <v>0</v>
      </c>
      <c r="O24" s="353" t="n">
        <v>0</v>
      </c>
      <c r="P24" s="133" t="s">
        <v>122</v>
      </c>
      <c r="Q24" s="133"/>
    </row>
    <row r="25" s="129" customFormat="true" ht="14.45" hidden="false" customHeight="true" outlineLevel="0" collapsed="false">
      <c r="B25" s="133" t="s">
        <v>123</v>
      </c>
      <c r="C25" s="133"/>
      <c r="D25" s="222" t="n">
        <v>0</v>
      </c>
      <c r="E25" s="223" t="n">
        <v>0</v>
      </c>
      <c r="F25" s="223" t="n">
        <v>0</v>
      </c>
      <c r="G25" s="223" t="n">
        <v>0</v>
      </c>
      <c r="H25" s="223" t="n">
        <v>176</v>
      </c>
      <c r="I25" s="223" t="n">
        <v>175</v>
      </c>
      <c r="J25" s="223" t="n">
        <v>68865</v>
      </c>
      <c r="K25" s="223" t="n">
        <v>64920</v>
      </c>
      <c r="L25" s="223" t="n">
        <v>10784</v>
      </c>
      <c r="M25" s="223" t="n">
        <v>9303</v>
      </c>
      <c r="N25" s="223" t="n">
        <v>0</v>
      </c>
      <c r="O25" s="353" t="n">
        <v>0</v>
      </c>
      <c r="P25" s="133" t="s">
        <v>123</v>
      </c>
      <c r="Q25" s="133"/>
    </row>
    <row r="26" s="129" customFormat="true" ht="14.45" hidden="false" customHeight="true" outlineLevel="0" collapsed="false">
      <c r="B26" s="133" t="s">
        <v>124</v>
      </c>
      <c r="C26" s="133"/>
      <c r="D26" s="222" t="n">
        <v>0</v>
      </c>
      <c r="E26" s="223" t="n">
        <v>0</v>
      </c>
      <c r="F26" s="223" t="n">
        <v>0</v>
      </c>
      <c r="G26" s="223" t="n">
        <v>0</v>
      </c>
      <c r="H26" s="223" t="n">
        <v>7866</v>
      </c>
      <c r="I26" s="223" t="n">
        <v>7242</v>
      </c>
      <c r="J26" s="223" t="n">
        <v>165518</v>
      </c>
      <c r="K26" s="223" t="n">
        <v>154805</v>
      </c>
      <c r="L26" s="223" t="n">
        <v>47990</v>
      </c>
      <c r="M26" s="223" t="n">
        <v>41605</v>
      </c>
      <c r="N26" s="223" t="n">
        <v>0</v>
      </c>
      <c r="O26" s="353" t="n">
        <v>0</v>
      </c>
      <c r="P26" s="133" t="s">
        <v>124</v>
      </c>
      <c r="Q26" s="133"/>
    </row>
    <row r="27" s="129" customFormat="true" ht="14.45" hidden="false" customHeight="true" outlineLevel="0" collapsed="false">
      <c r="B27" s="133" t="s">
        <v>125</v>
      </c>
      <c r="C27" s="133"/>
      <c r="D27" s="222" t="n">
        <v>0</v>
      </c>
      <c r="E27" s="223" t="n">
        <v>0</v>
      </c>
      <c r="F27" s="223" t="n">
        <v>0</v>
      </c>
      <c r="G27" s="223" t="n">
        <v>0</v>
      </c>
      <c r="H27" s="223" t="n">
        <v>0</v>
      </c>
      <c r="I27" s="223" t="n">
        <v>0</v>
      </c>
      <c r="J27" s="223" t="n">
        <v>33306</v>
      </c>
      <c r="K27" s="223" t="n">
        <v>32534</v>
      </c>
      <c r="L27" s="223" t="n">
        <v>2416</v>
      </c>
      <c r="M27" s="223" t="n">
        <v>2160</v>
      </c>
      <c r="N27" s="223" t="n">
        <v>0</v>
      </c>
      <c r="O27" s="353" t="n">
        <v>0</v>
      </c>
      <c r="P27" s="133" t="s">
        <v>125</v>
      </c>
      <c r="Q27" s="133"/>
    </row>
    <row r="28" s="129" customFormat="true" ht="14.45" hidden="false" customHeight="true" outlineLevel="0" collapsed="false">
      <c r="B28" s="133" t="s">
        <v>126</v>
      </c>
      <c r="C28" s="133"/>
      <c r="D28" s="222" t="n">
        <v>0</v>
      </c>
      <c r="E28" s="223" t="n">
        <v>0</v>
      </c>
      <c r="F28" s="223" t="n">
        <v>0</v>
      </c>
      <c r="G28" s="223" t="n">
        <v>0</v>
      </c>
      <c r="H28" s="223" t="n">
        <v>12344</v>
      </c>
      <c r="I28" s="223" t="n">
        <v>9134</v>
      </c>
      <c r="J28" s="223" t="n">
        <v>40512</v>
      </c>
      <c r="K28" s="223" t="n">
        <v>38414</v>
      </c>
      <c r="L28" s="223" t="n">
        <v>3053</v>
      </c>
      <c r="M28" s="223" t="n">
        <v>3102</v>
      </c>
      <c r="N28" s="223" t="n">
        <v>0</v>
      </c>
      <c r="O28" s="353" t="n">
        <v>0</v>
      </c>
      <c r="P28" s="133" t="s">
        <v>126</v>
      </c>
      <c r="Q28" s="133"/>
    </row>
    <row r="29" s="129" customFormat="true" ht="14.45" hidden="false" customHeight="true" outlineLevel="0" collapsed="false">
      <c r="B29" s="133" t="s">
        <v>127</v>
      </c>
      <c r="C29" s="133"/>
      <c r="D29" s="222" t="n">
        <v>0</v>
      </c>
      <c r="E29" s="223" t="n">
        <v>0</v>
      </c>
      <c r="F29" s="223" t="n">
        <v>0</v>
      </c>
      <c r="G29" s="223" t="n">
        <v>0</v>
      </c>
      <c r="H29" s="223" t="n">
        <v>8306</v>
      </c>
      <c r="I29" s="223" t="n">
        <v>19305</v>
      </c>
      <c r="J29" s="223" t="n">
        <v>53399</v>
      </c>
      <c r="K29" s="223" t="n">
        <v>60303</v>
      </c>
      <c r="L29" s="223" t="n">
        <v>10210</v>
      </c>
      <c r="M29" s="223" t="n">
        <v>9252</v>
      </c>
      <c r="N29" s="223" t="n">
        <v>0</v>
      </c>
      <c r="O29" s="353" t="n">
        <v>0</v>
      </c>
      <c r="P29" s="133" t="s">
        <v>127</v>
      </c>
      <c r="Q29" s="133"/>
    </row>
    <row r="30" s="129" customFormat="true" ht="14.45" hidden="false" customHeight="true" outlineLevel="0" collapsed="false">
      <c r="B30" s="133" t="s">
        <v>128</v>
      </c>
      <c r="C30" s="133"/>
      <c r="D30" s="222" t="n">
        <v>0</v>
      </c>
      <c r="E30" s="223" t="n">
        <v>0</v>
      </c>
      <c r="F30" s="223" t="n">
        <v>0</v>
      </c>
      <c r="G30" s="223" t="n">
        <v>0</v>
      </c>
      <c r="H30" s="223" t="n">
        <v>3657</v>
      </c>
      <c r="I30" s="223" t="n">
        <v>2240</v>
      </c>
      <c r="J30" s="223" t="n">
        <v>40711</v>
      </c>
      <c r="K30" s="223" t="n">
        <v>39894</v>
      </c>
      <c r="L30" s="223" t="n">
        <v>8736</v>
      </c>
      <c r="M30" s="223" t="n">
        <v>8010</v>
      </c>
      <c r="N30" s="223" t="n">
        <v>0</v>
      </c>
      <c r="O30" s="353" t="n">
        <v>0</v>
      </c>
      <c r="P30" s="133" t="s">
        <v>128</v>
      </c>
      <c r="Q30" s="133"/>
    </row>
    <row r="31" s="129" customFormat="true" ht="14.45" hidden="false" customHeight="true" outlineLevel="0" collapsed="false">
      <c r="B31" s="133" t="s">
        <v>129</v>
      </c>
      <c r="C31" s="133"/>
      <c r="D31" s="222" t="n">
        <v>0</v>
      </c>
      <c r="E31" s="223" t="n">
        <v>0</v>
      </c>
      <c r="F31" s="223" t="n">
        <v>0</v>
      </c>
      <c r="G31" s="223" t="n">
        <v>0</v>
      </c>
      <c r="H31" s="223" t="n">
        <v>35</v>
      </c>
      <c r="I31" s="223" t="n">
        <v>120</v>
      </c>
      <c r="J31" s="223" t="n">
        <v>96356</v>
      </c>
      <c r="K31" s="223" t="n">
        <v>96055</v>
      </c>
      <c r="L31" s="223" t="n">
        <v>33492</v>
      </c>
      <c r="M31" s="223" t="n">
        <v>30000</v>
      </c>
      <c r="N31" s="223" t="n">
        <v>0</v>
      </c>
      <c r="O31" s="353" t="n">
        <v>0</v>
      </c>
      <c r="P31" s="133" t="s">
        <v>129</v>
      </c>
      <c r="Q31" s="133"/>
    </row>
    <row r="32" s="129" customFormat="true" ht="14.45" hidden="false" customHeight="true" outlineLevel="0" collapsed="false">
      <c r="B32" s="133" t="s">
        <v>130</v>
      </c>
      <c r="C32" s="133"/>
      <c r="D32" s="222" t="n">
        <v>0</v>
      </c>
      <c r="E32" s="223" t="n">
        <v>0</v>
      </c>
      <c r="F32" s="223" t="n">
        <v>0</v>
      </c>
      <c r="G32" s="223" t="n">
        <v>0</v>
      </c>
      <c r="H32" s="223" t="n">
        <v>25490</v>
      </c>
      <c r="I32" s="223" t="n">
        <v>28079</v>
      </c>
      <c r="J32" s="223" t="n">
        <v>114088</v>
      </c>
      <c r="K32" s="223" t="n">
        <v>112412</v>
      </c>
      <c r="L32" s="223" t="n">
        <v>37071</v>
      </c>
      <c r="M32" s="223" t="n">
        <v>31419</v>
      </c>
      <c r="N32" s="223" t="n">
        <v>0</v>
      </c>
      <c r="O32" s="353" t="n">
        <v>0</v>
      </c>
      <c r="P32" s="133" t="s">
        <v>130</v>
      </c>
      <c r="Q32" s="133"/>
    </row>
    <row r="33" s="129" customFormat="true" ht="14.45" hidden="false" customHeight="true" outlineLevel="0" collapsed="false">
      <c r="B33" s="133" t="s">
        <v>131</v>
      </c>
      <c r="C33" s="133"/>
      <c r="D33" s="222" t="n">
        <v>0</v>
      </c>
      <c r="E33" s="223" t="n">
        <v>0</v>
      </c>
      <c r="F33" s="223" t="n">
        <v>0</v>
      </c>
      <c r="G33" s="223" t="n">
        <v>0</v>
      </c>
      <c r="H33" s="223" t="n">
        <v>0</v>
      </c>
      <c r="I33" s="223" t="n">
        <v>0</v>
      </c>
      <c r="J33" s="223" t="n">
        <v>116986</v>
      </c>
      <c r="K33" s="223" t="n">
        <v>107126</v>
      </c>
      <c r="L33" s="223" t="n">
        <v>47368</v>
      </c>
      <c r="M33" s="223" t="n">
        <v>42927</v>
      </c>
      <c r="N33" s="223" t="n">
        <v>0</v>
      </c>
      <c r="O33" s="353" t="n">
        <v>0</v>
      </c>
      <c r="P33" s="133" t="s">
        <v>131</v>
      </c>
      <c r="Q33" s="133"/>
    </row>
    <row r="34" s="129" customFormat="true" ht="14.45" hidden="false" customHeight="true" outlineLevel="0" collapsed="false">
      <c r="B34" s="133" t="s">
        <v>132</v>
      </c>
      <c r="C34" s="133"/>
      <c r="D34" s="222" t="n">
        <v>0</v>
      </c>
      <c r="E34" s="223" t="n">
        <v>0</v>
      </c>
      <c r="F34" s="223" t="n">
        <v>0</v>
      </c>
      <c r="G34" s="223" t="n">
        <v>0</v>
      </c>
      <c r="H34" s="223" t="n">
        <v>15096</v>
      </c>
      <c r="I34" s="223" t="n">
        <v>7780</v>
      </c>
      <c r="J34" s="223" t="n">
        <v>102545</v>
      </c>
      <c r="K34" s="223" t="n">
        <v>94747</v>
      </c>
      <c r="L34" s="223" t="n">
        <v>31062</v>
      </c>
      <c r="M34" s="223" t="n">
        <v>30000</v>
      </c>
      <c r="N34" s="223" t="n">
        <v>0</v>
      </c>
      <c r="O34" s="353" t="n">
        <v>0</v>
      </c>
      <c r="P34" s="133" t="s">
        <v>132</v>
      </c>
      <c r="Q34" s="133"/>
    </row>
    <row r="35" s="129" customFormat="true" ht="14.45" hidden="false" customHeight="true" outlineLevel="0" collapsed="false">
      <c r="B35" s="133" t="s">
        <v>133</v>
      </c>
      <c r="C35" s="133"/>
      <c r="D35" s="243" t="n">
        <v>0</v>
      </c>
      <c r="E35" s="244" t="n">
        <v>0</v>
      </c>
      <c r="F35" s="244" t="n">
        <v>0</v>
      </c>
      <c r="G35" s="244" t="n">
        <v>0</v>
      </c>
      <c r="H35" s="244" t="n">
        <v>0</v>
      </c>
      <c r="I35" s="244" t="n">
        <v>0</v>
      </c>
      <c r="J35" s="244" t="n">
        <v>50734</v>
      </c>
      <c r="K35" s="244" t="n">
        <v>51577</v>
      </c>
      <c r="L35" s="244" t="n">
        <v>12339</v>
      </c>
      <c r="M35" s="244" t="n">
        <v>11010</v>
      </c>
      <c r="N35" s="244" t="n">
        <v>0</v>
      </c>
      <c r="O35" s="355" t="n">
        <v>0</v>
      </c>
      <c r="P35" s="133" t="s">
        <v>133</v>
      </c>
      <c r="Q35" s="133"/>
    </row>
    <row r="36" s="129" customFormat="true" ht="14.45" hidden="false" customHeight="true" outlineLevel="0" collapsed="false">
      <c r="B36" s="133" t="s">
        <v>134</v>
      </c>
      <c r="C36" s="133"/>
      <c r="D36" s="222" t="n">
        <v>0</v>
      </c>
      <c r="E36" s="223" t="n">
        <v>0</v>
      </c>
      <c r="F36" s="223" t="n">
        <v>0</v>
      </c>
      <c r="G36" s="223" t="n">
        <v>0</v>
      </c>
      <c r="H36" s="223" t="n">
        <v>0</v>
      </c>
      <c r="I36" s="223" t="n">
        <v>0</v>
      </c>
      <c r="J36" s="223" t="n">
        <v>83146</v>
      </c>
      <c r="K36" s="223" t="n">
        <v>85957</v>
      </c>
      <c r="L36" s="223" t="n">
        <v>25991</v>
      </c>
      <c r="M36" s="223" t="n">
        <v>23493</v>
      </c>
      <c r="N36" s="223" t="n">
        <v>0</v>
      </c>
      <c r="O36" s="353" t="n">
        <v>0</v>
      </c>
      <c r="P36" s="133" t="s">
        <v>134</v>
      </c>
      <c r="Q36" s="133"/>
    </row>
    <row r="37" s="129" customFormat="true" ht="14.45" hidden="false" customHeight="true" outlineLevel="0" collapsed="false">
      <c r="B37" s="133" t="s">
        <v>135</v>
      </c>
      <c r="C37" s="133"/>
      <c r="D37" s="222" t="n">
        <v>0</v>
      </c>
      <c r="E37" s="223" t="n">
        <v>0</v>
      </c>
      <c r="F37" s="223" t="n">
        <v>0</v>
      </c>
      <c r="G37" s="223" t="n">
        <v>0</v>
      </c>
      <c r="H37" s="223" t="n">
        <v>0</v>
      </c>
      <c r="I37" s="223" t="n">
        <v>0</v>
      </c>
      <c r="J37" s="223" t="n">
        <v>55880</v>
      </c>
      <c r="K37" s="223" t="n">
        <v>49276</v>
      </c>
      <c r="L37" s="223" t="n">
        <v>9103</v>
      </c>
      <c r="M37" s="223" t="n">
        <v>8097</v>
      </c>
      <c r="N37" s="223" t="n">
        <v>0</v>
      </c>
      <c r="O37" s="353" t="n">
        <v>0</v>
      </c>
      <c r="P37" s="133" t="s">
        <v>135</v>
      </c>
      <c r="Q37" s="133"/>
    </row>
    <row r="38" s="129" customFormat="true" ht="14.45" hidden="false" customHeight="true" outlineLevel="0" collapsed="false">
      <c r="B38" s="133" t="s">
        <v>136</v>
      </c>
      <c r="C38" s="133"/>
      <c r="D38" s="222" t="n">
        <v>2</v>
      </c>
      <c r="E38" s="223" t="n">
        <v>4</v>
      </c>
      <c r="F38" s="223" t="n">
        <v>2</v>
      </c>
      <c r="G38" s="223" t="n">
        <v>4</v>
      </c>
      <c r="H38" s="223" t="n">
        <v>566</v>
      </c>
      <c r="I38" s="223" t="n">
        <v>1075</v>
      </c>
      <c r="J38" s="223" t="n">
        <v>20676</v>
      </c>
      <c r="K38" s="223" t="n">
        <v>20602</v>
      </c>
      <c r="L38" s="223" t="n">
        <v>1181</v>
      </c>
      <c r="M38" s="223" t="n">
        <v>1045</v>
      </c>
      <c r="N38" s="223" t="n">
        <v>0</v>
      </c>
      <c r="O38" s="353" t="n">
        <v>0</v>
      </c>
      <c r="P38" s="133" t="s">
        <v>136</v>
      </c>
      <c r="Q38" s="133"/>
    </row>
    <row r="39" s="129" customFormat="true" ht="14.45" hidden="false" customHeight="true" outlineLevel="0" collapsed="false">
      <c r="B39" s="133" t="s">
        <v>137</v>
      </c>
      <c r="C39" s="133"/>
      <c r="D39" s="222" t="n">
        <v>0</v>
      </c>
      <c r="E39" s="223" t="n">
        <v>0</v>
      </c>
      <c r="F39" s="223" t="n">
        <v>0</v>
      </c>
      <c r="G39" s="223" t="n">
        <v>0</v>
      </c>
      <c r="H39" s="223" t="n">
        <v>431</v>
      </c>
      <c r="I39" s="223" t="n">
        <v>138</v>
      </c>
      <c r="J39" s="223" t="n">
        <v>20730</v>
      </c>
      <c r="K39" s="223" t="n">
        <v>18949</v>
      </c>
      <c r="L39" s="223" t="n">
        <v>2132</v>
      </c>
      <c r="M39" s="223" t="n">
        <v>1875</v>
      </c>
      <c r="N39" s="223" t="n">
        <v>0</v>
      </c>
      <c r="O39" s="353" t="n">
        <v>0</v>
      </c>
      <c r="P39" s="133" t="s">
        <v>137</v>
      </c>
      <c r="Q39" s="133"/>
    </row>
    <row r="40" s="129" customFormat="true" ht="14.45" hidden="false" customHeight="true" outlineLevel="0" collapsed="false">
      <c r="B40" s="133" t="s">
        <v>138</v>
      </c>
      <c r="C40" s="133"/>
      <c r="D40" s="222" t="n">
        <v>0</v>
      </c>
      <c r="E40" s="223" t="n">
        <v>0</v>
      </c>
      <c r="F40" s="223" t="n">
        <v>0</v>
      </c>
      <c r="G40" s="223" t="n">
        <v>0</v>
      </c>
      <c r="H40" s="223" t="n">
        <v>0</v>
      </c>
      <c r="I40" s="223" t="n">
        <v>0</v>
      </c>
      <c r="J40" s="223" t="n">
        <v>4225</v>
      </c>
      <c r="K40" s="223" t="n">
        <v>5612</v>
      </c>
      <c r="L40" s="223" t="n">
        <v>657</v>
      </c>
      <c r="M40" s="223" t="n">
        <v>600</v>
      </c>
      <c r="N40" s="223" t="n">
        <v>0</v>
      </c>
      <c r="O40" s="353" t="n">
        <v>0</v>
      </c>
      <c r="P40" s="133" t="s">
        <v>138</v>
      </c>
      <c r="Q40" s="133"/>
    </row>
    <row r="41" s="129" customFormat="true" ht="14.45" hidden="false" customHeight="true" outlineLevel="0" collapsed="false">
      <c r="B41" s="133" t="s">
        <v>139</v>
      </c>
      <c r="C41" s="133"/>
      <c r="D41" s="222" t="n">
        <v>0</v>
      </c>
      <c r="E41" s="223" t="n">
        <v>0</v>
      </c>
      <c r="F41" s="223" t="n">
        <v>508</v>
      </c>
      <c r="G41" s="223" t="n">
        <v>564</v>
      </c>
      <c r="H41" s="223" t="n">
        <v>2130</v>
      </c>
      <c r="I41" s="223" t="n">
        <v>158</v>
      </c>
      <c r="J41" s="223" t="n">
        <v>21050</v>
      </c>
      <c r="K41" s="223" t="n">
        <v>20096</v>
      </c>
      <c r="L41" s="223" t="n">
        <v>5080</v>
      </c>
      <c r="M41" s="223" t="n">
        <v>4451</v>
      </c>
      <c r="N41" s="223" t="n">
        <v>0</v>
      </c>
      <c r="O41" s="353" t="n">
        <v>0</v>
      </c>
      <c r="P41" s="133" t="s">
        <v>139</v>
      </c>
      <c r="Q41" s="133"/>
    </row>
    <row r="42" s="129" customFormat="true" ht="14.45" hidden="false" customHeight="true" outlineLevel="0" collapsed="false">
      <c r="B42" s="133" t="s">
        <v>140</v>
      </c>
      <c r="C42" s="133"/>
      <c r="D42" s="222" t="n">
        <v>2</v>
      </c>
      <c r="E42" s="223" t="n">
        <v>3</v>
      </c>
      <c r="F42" s="223" t="n">
        <v>2</v>
      </c>
      <c r="G42" s="223" t="n">
        <v>3</v>
      </c>
      <c r="H42" s="223" t="n">
        <v>2952</v>
      </c>
      <c r="I42" s="223" t="n">
        <v>711</v>
      </c>
      <c r="J42" s="223" t="n">
        <v>23468</v>
      </c>
      <c r="K42" s="223" t="n">
        <v>22514</v>
      </c>
      <c r="L42" s="223" t="n">
        <v>1443</v>
      </c>
      <c r="M42" s="223" t="n">
        <v>1227</v>
      </c>
      <c r="N42" s="223" t="n">
        <v>0</v>
      </c>
      <c r="O42" s="353" t="n">
        <v>0</v>
      </c>
      <c r="P42" s="133" t="s">
        <v>140</v>
      </c>
      <c r="Q42" s="133"/>
    </row>
    <row r="43" s="129" customFormat="true" ht="14.45" hidden="false" customHeight="true" outlineLevel="0" collapsed="false">
      <c r="B43" s="133" t="s">
        <v>141</v>
      </c>
      <c r="C43" s="133"/>
      <c r="D43" s="222" t="n">
        <v>2</v>
      </c>
      <c r="E43" s="223" t="n">
        <v>3</v>
      </c>
      <c r="F43" s="223" t="n">
        <v>2</v>
      </c>
      <c r="G43" s="223" t="n">
        <v>3</v>
      </c>
      <c r="H43" s="223" t="n">
        <v>79</v>
      </c>
      <c r="I43" s="223" t="n">
        <v>112</v>
      </c>
      <c r="J43" s="223" t="n">
        <v>10340</v>
      </c>
      <c r="K43" s="223" t="n">
        <v>9500</v>
      </c>
      <c r="L43" s="223" t="n">
        <v>967</v>
      </c>
      <c r="M43" s="223" t="n">
        <v>867</v>
      </c>
      <c r="N43" s="223" t="n">
        <v>0</v>
      </c>
      <c r="O43" s="353" t="n">
        <v>0</v>
      </c>
      <c r="P43" s="133" t="s">
        <v>141</v>
      </c>
      <c r="Q43" s="133"/>
    </row>
    <row r="44" s="129" customFormat="true" ht="14.45" hidden="false" customHeight="true" outlineLevel="0" collapsed="false">
      <c r="B44" s="133" t="s">
        <v>142</v>
      </c>
      <c r="C44" s="133"/>
      <c r="D44" s="222" t="n">
        <v>0</v>
      </c>
      <c r="E44" s="223" t="n">
        <v>0</v>
      </c>
      <c r="F44" s="223" t="n">
        <v>0</v>
      </c>
      <c r="G44" s="223" t="n">
        <v>0</v>
      </c>
      <c r="H44" s="223" t="n">
        <v>405</v>
      </c>
      <c r="I44" s="223" t="n">
        <v>305</v>
      </c>
      <c r="J44" s="223" t="n">
        <v>18325</v>
      </c>
      <c r="K44" s="223" t="n">
        <v>23879</v>
      </c>
      <c r="L44" s="223" t="n">
        <v>2137</v>
      </c>
      <c r="M44" s="223" t="n">
        <v>1830</v>
      </c>
      <c r="N44" s="223" t="n">
        <v>0</v>
      </c>
      <c r="O44" s="353" t="n">
        <v>0</v>
      </c>
      <c r="P44" s="133" t="s">
        <v>142</v>
      </c>
      <c r="Q44" s="133"/>
    </row>
    <row r="45" s="129" customFormat="true" ht="14.45" hidden="false" customHeight="true" outlineLevel="0" collapsed="false">
      <c r="B45" s="169" t="s">
        <v>143</v>
      </c>
      <c r="C45" s="169"/>
      <c r="D45" s="234" t="n">
        <v>0</v>
      </c>
      <c r="E45" s="235" t="n">
        <v>0</v>
      </c>
      <c r="F45" s="235" t="n">
        <v>0</v>
      </c>
      <c r="G45" s="235" t="n">
        <v>0</v>
      </c>
      <c r="H45" s="235" t="n">
        <v>3450</v>
      </c>
      <c r="I45" s="235" t="n">
        <v>943</v>
      </c>
      <c r="J45" s="235" t="n">
        <v>41873</v>
      </c>
      <c r="K45" s="235" t="n">
        <v>35028</v>
      </c>
      <c r="L45" s="235" t="n">
        <v>2871</v>
      </c>
      <c r="M45" s="235" t="n">
        <v>2352</v>
      </c>
      <c r="N45" s="235" t="n">
        <v>0</v>
      </c>
      <c r="O45" s="356" t="n">
        <v>0</v>
      </c>
      <c r="P45" s="169" t="s">
        <v>143</v>
      </c>
      <c r="Q45" s="169"/>
    </row>
    <row r="46" s="129" customFormat="true" ht="14.45" hidden="false" customHeight="true" outlineLevel="0" collapsed="false">
      <c r="B46" s="122" t="s">
        <v>144</v>
      </c>
      <c r="C46" s="122"/>
      <c r="D46" s="239" t="n">
        <v>13026</v>
      </c>
      <c r="E46" s="251" t="n">
        <v>10617</v>
      </c>
      <c r="F46" s="251" t="n">
        <v>13026</v>
      </c>
      <c r="G46" s="251" t="n">
        <v>10617</v>
      </c>
      <c r="H46" s="251" t="n">
        <v>209599</v>
      </c>
      <c r="I46" s="251" t="n">
        <v>220347</v>
      </c>
      <c r="J46" s="251" t="n">
        <v>4248281</v>
      </c>
      <c r="K46" s="251" t="n">
        <v>4336627</v>
      </c>
      <c r="L46" s="251" t="n">
        <v>1613209</v>
      </c>
      <c r="M46" s="251" t="n">
        <v>1426664</v>
      </c>
      <c r="N46" s="251" t="n">
        <v>0</v>
      </c>
      <c r="O46" s="239" t="n">
        <v>0</v>
      </c>
      <c r="P46" s="158" t="s">
        <v>144</v>
      </c>
      <c r="Q46" s="158"/>
    </row>
    <row r="47" s="129" customFormat="true" ht="14.45" hidden="false" customHeight="true" outlineLevel="0" collapsed="false">
      <c r="B47" s="122" t="s">
        <v>145</v>
      </c>
      <c r="C47" s="122"/>
      <c r="D47" s="161" t="n">
        <v>6</v>
      </c>
      <c r="E47" s="160" t="n">
        <v>10</v>
      </c>
      <c r="F47" s="160" t="n">
        <v>514</v>
      </c>
      <c r="G47" s="160" t="n">
        <v>574</v>
      </c>
      <c r="H47" s="160" t="n">
        <v>173828</v>
      </c>
      <c r="I47" s="160" t="n">
        <v>123503</v>
      </c>
      <c r="J47" s="160" t="n">
        <v>1758553</v>
      </c>
      <c r="K47" s="160" t="n">
        <v>1697780</v>
      </c>
      <c r="L47" s="160" t="n">
        <v>435273</v>
      </c>
      <c r="M47" s="160" t="n">
        <v>389329</v>
      </c>
      <c r="N47" s="160" t="n">
        <v>0</v>
      </c>
      <c r="O47" s="161" t="n">
        <v>0</v>
      </c>
      <c r="P47" s="122" t="s">
        <v>259</v>
      </c>
      <c r="Q47" s="122"/>
    </row>
    <row r="48" s="129" customFormat="true" ht="14.45" hidden="false" customHeight="true" outlineLevel="0" collapsed="false">
      <c r="B48" s="162" t="s">
        <v>146</v>
      </c>
      <c r="C48" s="162"/>
      <c r="D48" s="164" t="n">
        <v>13032</v>
      </c>
      <c r="E48" s="163" t="n">
        <v>10627</v>
      </c>
      <c r="F48" s="163" t="n">
        <v>13540</v>
      </c>
      <c r="G48" s="163" t="n">
        <v>11191</v>
      </c>
      <c r="H48" s="163" t="n">
        <v>383427</v>
      </c>
      <c r="I48" s="163" t="n">
        <v>343850</v>
      </c>
      <c r="J48" s="163" t="n">
        <v>6006834</v>
      </c>
      <c r="K48" s="163" t="n">
        <v>6034407</v>
      </c>
      <c r="L48" s="163" t="n">
        <v>2048482</v>
      </c>
      <c r="M48" s="163" t="n">
        <v>1815993</v>
      </c>
      <c r="N48" s="163" t="n">
        <v>0</v>
      </c>
      <c r="O48" s="164" t="n">
        <v>0</v>
      </c>
      <c r="P48" s="162" t="s">
        <v>146</v>
      </c>
      <c r="Q48" s="162"/>
    </row>
    <row r="49" s="165" customFormat="true" ht="24" hidden="false" customHeight="true" outlineLevel="0" collapsed="false">
      <c r="B49" s="166"/>
    </row>
    <row r="50" s="165" customFormat="true" ht="24" hidden="false" customHeight="true" outlineLevel="0" collapsed="false">
      <c r="B50" s="166"/>
    </row>
    <row r="51" s="165" customFormat="true" ht="24" hidden="false" customHeight="true" outlineLevel="0" collapsed="false">
      <c r="B51" s="166"/>
    </row>
    <row r="52" s="165" customFormat="true" ht="24" hidden="false" customHeight="true" outlineLevel="0" collapsed="false">
      <c r="B52" s="166"/>
    </row>
    <row r="53" s="165" customFormat="true" ht="24" hidden="false" customHeight="true" outlineLevel="0" collapsed="false">
      <c r="B53" s="166"/>
    </row>
    <row r="54" s="165" customFormat="true" ht="24" hidden="false" customHeight="true" outlineLevel="0" collapsed="false">
      <c r="B54" s="166"/>
    </row>
    <row r="55" s="165" customFormat="true" ht="24" hidden="false" customHeight="true" outlineLevel="0" collapsed="false">
      <c r="B55" s="166"/>
    </row>
  </sheetData>
  <mergeCells count="98">
    <mergeCell ref="B1:N1"/>
    <mergeCell ref="L2:O2"/>
    <mergeCell ref="P2:Q2"/>
    <mergeCell ref="B3:C6"/>
    <mergeCell ref="D3:K3"/>
    <mergeCell ref="L3:O3"/>
    <mergeCell ref="P3:Q6"/>
    <mergeCell ref="D4:G4"/>
    <mergeCell ref="H4:I5"/>
    <mergeCell ref="J4:K5"/>
    <mergeCell ref="L4:M5"/>
    <mergeCell ref="N4:O5"/>
    <mergeCell ref="D5:E5"/>
    <mergeCell ref="F5:G5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B12:C12"/>
    <mergeCell ref="P12:Q12"/>
    <mergeCell ref="B13:C13"/>
    <mergeCell ref="P13:Q13"/>
    <mergeCell ref="B14:C14"/>
    <mergeCell ref="P14:Q14"/>
    <mergeCell ref="B15:C15"/>
    <mergeCell ref="P15:Q15"/>
    <mergeCell ref="B16:C16"/>
    <mergeCell ref="P16:Q16"/>
    <mergeCell ref="B17:C17"/>
    <mergeCell ref="P17:Q17"/>
    <mergeCell ref="B18:C18"/>
    <mergeCell ref="P18:Q18"/>
    <mergeCell ref="B19:C19"/>
    <mergeCell ref="P19:Q19"/>
    <mergeCell ref="B20:C20"/>
    <mergeCell ref="P20:Q20"/>
    <mergeCell ref="B21:C21"/>
    <mergeCell ref="P21:Q21"/>
    <mergeCell ref="B22:C22"/>
    <mergeCell ref="P22:Q22"/>
    <mergeCell ref="B23:C23"/>
    <mergeCell ref="P23:Q23"/>
    <mergeCell ref="B24:C24"/>
    <mergeCell ref="P24:Q24"/>
    <mergeCell ref="B25:C25"/>
    <mergeCell ref="P25:Q25"/>
    <mergeCell ref="B26:C26"/>
    <mergeCell ref="P26:Q26"/>
    <mergeCell ref="B27:C27"/>
    <mergeCell ref="P27:Q27"/>
    <mergeCell ref="B28:C28"/>
    <mergeCell ref="P28:Q28"/>
    <mergeCell ref="B29:C29"/>
    <mergeCell ref="P29:Q29"/>
    <mergeCell ref="B30:C30"/>
    <mergeCell ref="P30:Q30"/>
    <mergeCell ref="B31:C31"/>
    <mergeCell ref="P31:Q31"/>
    <mergeCell ref="B32:C32"/>
    <mergeCell ref="P32:Q32"/>
    <mergeCell ref="B33:C33"/>
    <mergeCell ref="P33:Q33"/>
    <mergeCell ref="B34:C34"/>
    <mergeCell ref="P34:Q34"/>
    <mergeCell ref="B35:C35"/>
    <mergeCell ref="P35:Q35"/>
    <mergeCell ref="B36:C36"/>
    <mergeCell ref="P36:Q36"/>
    <mergeCell ref="B37:C37"/>
    <mergeCell ref="P37:Q37"/>
    <mergeCell ref="B38:C38"/>
    <mergeCell ref="P38:Q38"/>
    <mergeCell ref="B39:C39"/>
    <mergeCell ref="P39:Q39"/>
    <mergeCell ref="B40:C40"/>
    <mergeCell ref="P40:Q40"/>
    <mergeCell ref="B41:C41"/>
    <mergeCell ref="P41:Q41"/>
    <mergeCell ref="B42:C42"/>
    <mergeCell ref="P42:Q42"/>
    <mergeCell ref="B43:C43"/>
    <mergeCell ref="P43:Q43"/>
    <mergeCell ref="B44:C44"/>
    <mergeCell ref="P44:Q44"/>
    <mergeCell ref="B45:C45"/>
    <mergeCell ref="P45:Q45"/>
    <mergeCell ref="B46:C46"/>
    <mergeCell ref="P46:Q46"/>
    <mergeCell ref="B47:C47"/>
    <mergeCell ref="P47:Q47"/>
    <mergeCell ref="B48:C48"/>
    <mergeCell ref="P48:Q48"/>
  </mergeCells>
  <printOptions headings="false" gridLines="false" gridLinesSet="true" horizontalCentered="true" verticalCentered="false"/>
  <pageMargins left="0.511805555555556" right="0.157638888888889" top="0.747916666666667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2" activeCellId="0" sqref="Q2"/>
    </sheetView>
  </sheetViews>
  <sheetFormatPr defaultColWidth="8.9921875" defaultRowHeight="24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7" width="4.62"/>
    <col collapsed="false" customWidth="true" hidden="false" outlineLevel="0" max="4" min="3" style="116" width="9.62"/>
    <col collapsed="false" customWidth="true" hidden="false" outlineLevel="0" max="5" min="5" style="116" width="7.99"/>
    <col collapsed="false" customWidth="true" hidden="false" outlineLevel="0" max="6" min="6" style="116" width="9.62"/>
    <col collapsed="false" customWidth="true" hidden="false" outlineLevel="0" max="8" min="7" style="116" width="6.12"/>
    <col collapsed="false" customWidth="true" hidden="false" outlineLevel="0" max="14" min="9" style="116" width="5.62"/>
    <col collapsed="false" customWidth="true" hidden="false" outlineLevel="0" max="15" min="15" style="116" width="6.74"/>
    <col collapsed="false" customWidth="true" hidden="false" outlineLevel="0" max="16" min="16" style="116" width="5.62"/>
    <col collapsed="false" customWidth="true" hidden="false" outlineLevel="0" max="17" min="17" style="116" width="6.74"/>
    <col collapsed="false" customWidth="true" hidden="true" outlineLevel="0" max="18" min="18" style="116" width="4.75"/>
    <col collapsed="false" customWidth="true" hidden="false" outlineLevel="0" max="19" min="19" style="116" width="7.62"/>
    <col collapsed="false" customWidth="true" hidden="false" outlineLevel="0" max="25" min="20" style="116" width="9.12"/>
    <col collapsed="false" customWidth="true" hidden="false" outlineLevel="0" max="26" min="26" style="116" width="9.62"/>
    <col collapsed="false" customWidth="true" hidden="false" outlineLevel="0" max="27" min="27" style="116" width="4.62"/>
    <col collapsed="false" customWidth="false" hidden="false" outlineLevel="0" max="257" min="28" style="116" width="8.99"/>
  </cols>
  <sheetData>
    <row r="1" customFormat="false" ht="24" hidden="false" customHeight="true" outlineLevel="0" collapsed="false"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24" hidden="false" customHeight="true" outlineLevel="0" collapsed="false">
      <c r="B2" s="119" t="s">
        <v>77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W2" s="120" t="s">
        <v>78</v>
      </c>
      <c r="X2" s="120"/>
      <c r="Y2" s="120"/>
      <c r="Z2" s="120"/>
      <c r="AA2" s="120"/>
    </row>
    <row r="3" customFormat="false" ht="18" hidden="false" customHeight="true" outlineLevel="0" collapsed="false">
      <c r="B3" s="121" t="s">
        <v>79</v>
      </c>
      <c r="C3" s="121"/>
      <c r="D3" s="122" t="s">
        <v>80</v>
      </c>
      <c r="E3" s="122"/>
      <c r="F3" s="122"/>
      <c r="G3" s="122"/>
      <c r="H3" s="122"/>
      <c r="I3" s="122" t="s">
        <v>81</v>
      </c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 t="s">
        <v>82</v>
      </c>
      <c r="U3" s="123" t="s">
        <v>83</v>
      </c>
      <c r="V3" s="123"/>
      <c r="W3" s="123" t="s">
        <v>84</v>
      </c>
      <c r="X3" s="123"/>
      <c r="Y3" s="122" t="s">
        <v>85</v>
      </c>
      <c r="Z3" s="121" t="s">
        <v>79</v>
      </c>
      <c r="AA3" s="121"/>
    </row>
    <row r="4" customFormat="false" ht="18" hidden="false" customHeight="true" outlineLevel="0" collapsed="false">
      <c r="B4" s="121"/>
      <c r="C4" s="121"/>
      <c r="D4" s="122" t="s">
        <v>86</v>
      </c>
      <c r="E4" s="122"/>
      <c r="F4" s="122"/>
      <c r="G4" s="124" t="s">
        <v>87</v>
      </c>
      <c r="H4" s="124"/>
      <c r="I4" s="122" t="s">
        <v>88</v>
      </c>
      <c r="J4" s="122"/>
      <c r="K4" s="122"/>
      <c r="L4" s="122"/>
      <c r="M4" s="122"/>
      <c r="N4" s="122"/>
      <c r="O4" s="122"/>
      <c r="P4" s="122"/>
      <c r="Q4" s="122"/>
      <c r="R4" s="122" t="s">
        <v>89</v>
      </c>
      <c r="S4" s="122" t="s">
        <v>90</v>
      </c>
      <c r="T4" s="122"/>
      <c r="U4" s="123"/>
      <c r="V4" s="123"/>
      <c r="W4" s="123"/>
      <c r="X4" s="123"/>
      <c r="Y4" s="122"/>
      <c r="Z4" s="121"/>
      <c r="AA4" s="121"/>
    </row>
    <row r="5" s="117" customFormat="true" ht="54" hidden="false" customHeight="true" outlineLevel="0" collapsed="false">
      <c r="B5" s="121"/>
      <c r="C5" s="121"/>
      <c r="D5" s="125" t="s">
        <v>91</v>
      </c>
      <c r="E5" s="126" t="s">
        <v>92</v>
      </c>
      <c r="F5" s="122" t="s">
        <v>90</v>
      </c>
      <c r="G5" s="122" t="s">
        <v>93</v>
      </c>
      <c r="H5" s="122" t="s">
        <v>94</v>
      </c>
      <c r="I5" s="127" t="s">
        <v>95</v>
      </c>
      <c r="J5" s="127" t="s">
        <v>96</v>
      </c>
      <c r="K5" s="127" t="s">
        <v>97</v>
      </c>
      <c r="L5" s="127" t="s">
        <v>98</v>
      </c>
      <c r="M5" s="127" t="s">
        <v>99</v>
      </c>
      <c r="N5" s="127" t="s">
        <v>100</v>
      </c>
      <c r="O5" s="127" t="s">
        <v>101</v>
      </c>
      <c r="P5" s="127" t="s">
        <v>102</v>
      </c>
      <c r="Q5" s="127" t="s">
        <v>103</v>
      </c>
      <c r="R5" s="122"/>
      <c r="S5" s="122"/>
      <c r="T5" s="122"/>
      <c r="U5" s="128"/>
      <c r="V5" s="122" t="s">
        <v>104</v>
      </c>
      <c r="W5" s="128"/>
      <c r="X5" s="122" t="s">
        <v>104</v>
      </c>
      <c r="Y5" s="122"/>
      <c r="Z5" s="121"/>
      <c r="AA5" s="121"/>
    </row>
    <row r="6" s="129" customFormat="true" ht="14.1" hidden="false" customHeight="true" outlineLevel="0" collapsed="false">
      <c r="B6" s="130" t="s">
        <v>105</v>
      </c>
      <c r="C6" s="130"/>
      <c r="D6" s="131" t="n">
        <v>162675</v>
      </c>
      <c r="E6" s="132" t="n">
        <v>229</v>
      </c>
      <c r="F6" s="132" t="n">
        <v>162904</v>
      </c>
      <c r="G6" s="132" t="n">
        <v>2780</v>
      </c>
      <c r="H6" s="132" t="n">
        <v>4998</v>
      </c>
      <c r="I6" s="132" t="n">
        <v>59</v>
      </c>
      <c r="J6" s="132" t="n">
        <v>10</v>
      </c>
      <c r="K6" s="132" t="n">
        <v>434</v>
      </c>
      <c r="L6" s="132" t="n">
        <v>35</v>
      </c>
      <c r="M6" s="132" t="n">
        <v>276</v>
      </c>
      <c r="N6" s="132" t="n">
        <v>106</v>
      </c>
      <c r="O6" s="132" t="n">
        <v>1132</v>
      </c>
      <c r="P6" s="132" t="n">
        <v>46</v>
      </c>
      <c r="Q6" s="132" t="n">
        <v>4733</v>
      </c>
      <c r="R6" s="132" t="n">
        <v>0</v>
      </c>
      <c r="S6" s="132" t="n">
        <v>6831</v>
      </c>
      <c r="T6" s="132" t="n">
        <v>152035</v>
      </c>
      <c r="U6" s="132" t="n">
        <v>6818</v>
      </c>
      <c r="V6" s="132" t="n">
        <v>49</v>
      </c>
      <c r="W6" s="132" t="n">
        <v>2449</v>
      </c>
      <c r="X6" s="132" t="n">
        <v>2</v>
      </c>
      <c r="Y6" s="131" t="n">
        <v>198971</v>
      </c>
      <c r="Z6" s="130" t="s">
        <v>105</v>
      </c>
      <c r="AA6" s="130"/>
    </row>
    <row r="7" s="129" customFormat="true" ht="14.1" hidden="false" customHeight="true" outlineLevel="0" collapsed="false">
      <c r="B7" s="133" t="s">
        <v>106</v>
      </c>
      <c r="C7" s="133"/>
      <c r="D7" s="134" t="n">
        <v>28342</v>
      </c>
      <c r="E7" s="135" t="n">
        <v>80</v>
      </c>
      <c r="F7" s="135" t="n">
        <v>28422</v>
      </c>
      <c r="G7" s="135" t="n">
        <v>0</v>
      </c>
      <c r="H7" s="135" t="n">
        <v>0</v>
      </c>
      <c r="I7" s="135" t="n">
        <v>8</v>
      </c>
      <c r="J7" s="135" t="n">
        <v>0</v>
      </c>
      <c r="K7" s="135" t="n">
        <v>85</v>
      </c>
      <c r="L7" s="135" t="n">
        <v>2</v>
      </c>
      <c r="M7" s="135" t="n">
        <v>36</v>
      </c>
      <c r="N7" s="135" t="n">
        <v>18</v>
      </c>
      <c r="O7" s="135" t="n">
        <v>189</v>
      </c>
      <c r="P7" s="135" t="n">
        <v>6</v>
      </c>
      <c r="Q7" s="135" t="n">
        <v>1015</v>
      </c>
      <c r="R7" s="135" t="n">
        <v>0</v>
      </c>
      <c r="S7" s="135" t="n">
        <v>1359</v>
      </c>
      <c r="T7" s="135" t="n">
        <v>25124</v>
      </c>
      <c r="U7" s="135" t="n">
        <v>1359</v>
      </c>
      <c r="V7" s="135" t="n">
        <v>24</v>
      </c>
      <c r="W7" s="135" t="n">
        <v>415</v>
      </c>
      <c r="X7" s="135" t="n">
        <v>10</v>
      </c>
      <c r="Y7" s="134" t="n">
        <v>25619</v>
      </c>
      <c r="Z7" s="133" t="s">
        <v>106</v>
      </c>
      <c r="AA7" s="133"/>
    </row>
    <row r="8" s="129" customFormat="true" ht="14.1" hidden="false" customHeight="true" outlineLevel="0" collapsed="false">
      <c r="B8" s="133" t="s">
        <v>107</v>
      </c>
      <c r="C8" s="133"/>
      <c r="D8" s="134" t="n">
        <v>39876</v>
      </c>
      <c r="E8" s="135" t="n">
        <v>73</v>
      </c>
      <c r="F8" s="135" t="n">
        <v>39949</v>
      </c>
      <c r="G8" s="135" t="n">
        <v>0</v>
      </c>
      <c r="H8" s="135" t="n">
        <v>0</v>
      </c>
      <c r="I8" s="135" t="n">
        <v>25</v>
      </c>
      <c r="J8" s="135" t="n">
        <v>3</v>
      </c>
      <c r="K8" s="135" t="n">
        <v>157</v>
      </c>
      <c r="L8" s="135" t="n">
        <v>22</v>
      </c>
      <c r="M8" s="135" t="n">
        <v>91</v>
      </c>
      <c r="N8" s="135" t="n">
        <v>33</v>
      </c>
      <c r="O8" s="135" t="n">
        <v>367</v>
      </c>
      <c r="P8" s="135" t="n">
        <v>14</v>
      </c>
      <c r="Q8" s="135" t="n">
        <v>1163</v>
      </c>
      <c r="R8" s="135" t="n">
        <v>0</v>
      </c>
      <c r="S8" s="135" t="n">
        <v>1875</v>
      </c>
      <c r="T8" s="135" t="n">
        <v>36270</v>
      </c>
      <c r="U8" s="135" t="n">
        <v>1875</v>
      </c>
      <c r="V8" s="135" t="n">
        <v>32</v>
      </c>
      <c r="W8" s="135" t="n">
        <v>613</v>
      </c>
      <c r="X8" s="135" t="n">
        <v>18</v>
      </c>
      <c r="Y8" s="134" t="n">
        <v>33981</v>
      </c>
      <c r="Z8" s="133" t="s">
        <v>107</v>
      </c>
      <c r="AA8" s="133"/>
    </row>
    <row r="9" s="129" customFormat="true" ht="14.1" hidden="false" customHeight="true" outlineLevel="0" collapsed="false">
      <c r="B9" s="133" t="s">
        <v>108</v>
      </c>
      <c r="C9" s="133"/>
      <c r="D9" s="134" t="n">
        <v>27673</v>
      </c>
      <c r="E9" s="135" t="n">
        <v>45</v>
      </c>
      <c r="F9" s="135" t="n">
        <v>27718</v>
      </c>
      <c r="G9" s="135" t="n">
        <v>0</v>
      </c>
      <c r="H9" s="135" t="n">
        <v>0</v>
      </c>
      <c r="I9" s="135" t="n">
        <v>10</v>
      </c>
      <c r="J9" s="135" t="n">
        <v>2</v>
      </c>
      <c r="K9" s="135" t="n">
        <v>93</v>
      </c>
      <c r="L9" s="135" t="n">
        <v>6</v>
      </c>
      <c r="M9" s="135" t="n">
        <v>46</v>
      </c>
      <c r="N9" s="135" t="n">
        <v>17</v>
      </c>
      <c r="O9" s="135" t="n">
        <v>213</v>
      </c>
      <c r="P9" s="135" t="n">
        <v>9</v>
      </c>
      <c r="Q9" s="135" t="n">
        <v>791</v>
      </c>
      <c r="R9" s="135" t="n">
        <v>0</v>
      </c>
      <c r="S9" s="135" t="n">
        <v>1187</v>
      </c>
      <c r="T9" s="135" t="n">
        <v>24631</v>
      </c>
      <c r="U9" s="135" t="n">
        <v>1187</v>
      </c>
      <c r="V9" s="135" t="n">
        <v>25</v>
      </c>
      <c r="W9" s="135" t="n">
        <v>417</v>
      </c>
      <c r="X9" s="135" t="n">
        <v>14</v>
      </c>
      <c r="Y9" s="134" t="n">
        <v>21070</v>
      </c>
      <c r="Z9" s="133" t="s">
        <v>108</v>
      </c>
      <c r="AA9" s="133"/>
    </row>
    <row r="10" s="129" customFormat="true" ht="14.1" hidden="false" customHeight="true" outlineLevel="0" collapsed="false">
      <c r="B10" s="133" t="s">
        <v>109</v>
      </c>
      <c r="C10" s="133"/>
      <c r="D10" s="134" t="n">
        <v>52304</v>
      </c>
      <c r="E10" s="135" t="n">
        <v>76</v>
      </c>
      <c r="F10" s="135" t="n">
        <v>52380</v>
      </c>
      <c r="G10" s="135" t="n">
        <v>979</v>
      </c>
      <c r="H10" s="135" t="n">
        <v>688</v>
      </c>
      <c r="I10" s="135" t="n">
        <v>19</v>
      </c>
      <c r="J10" s="135" t="n">
        <v>4</v>
      </c>
      <c r="K10" s="135" t="n">
        <v>214</v>
      </c>
      <c r="L10" s="135" t="n">
        <v>13</v>
      </c>
      <c r="M10" s="135" t="n">
        <v>114</v>
      </c>
      <c r="N10" s="135" t="n">
        <v>24</v>
      </c>
      <c r="O10" s="135" t="n">
        <v>443</v>
      </c>
      <c r="P10" s="135" t="n">
        <v>13</v>
      </c>
      <c r="Q10" s="135" t="n">
        <v>1500</v>
      </c>
      <c r="R10" s="135" t="n">
        <v>0</v>
      </c>
      <c r="S10" s="135" t="n">
        <v>2344</v>
      </c>
      <c r="T10" s="135" t="n">
        <v>48471</v>
      </c>
      <c r="U10" s="135" t="n">
        <v>2344</v>
      </c>
      <c r="V10" s="135" t="n">
        <v>34</v>
      </c>
      <c r="W10" s="135" t="n">
        <v>922</v>
      </c>
      <c r="X10" s="135" t="n">
        <v>13</v>
      </c>
      <c r="Y10" s="136" t="n">
        <v>44234</v>
      </c>
      <c r="Z10" s="133" t="s">
        <v>109</v>
      </c>
      <c r="AA10" s="133"/>
    </row>
    <row r="11" s="129" customFormat="true" ht="14.1" hidden="false" customHeight="true" outlineLevel="0" collapsed="false">
      <c r="B11" s="133" t="s">
        <v>110</v>
      </c>
      <c r="C11" s="133"/>
      <c r="D11" s="134" t="n">
        <v>24382</v>
      </c>
      <c r="E11" s="135" t="n">
        <v>60</v>
      </c>
      <c r="F11" s="135" t="n">
        <v>24442</v>
      </c>
      <c r="G11" s="135" t="n">
        <v>0</v>
      </c>
      <c r="H11" s="135" t="n">
        <v>0</v>
      </c>
      <c r="I11" s="135" t="n">
        <v>6</v>
      </c>
      <c r="J11" s="135" t="n">
        <v>0</v>
      </c>
      <c r="K11" s="135" t="n">
        <v>68</v>
      </c>
      <c r="L11" s="135" t="n">
        <v>2</v>
      </c>
      <c r="M11" s="135" t="n">
        <v>35</v>
      </c>
      <c r="N11" s="135" t="n">
        <v>17</v>
      </c>
      <c r="O11" s="135" t="n">
        <v>206</v>
      </c>
      <c r="P11" s="135" t="n">
        <v>9</v>
      </c>
      <c r="Q11" s="135" t="n">
        <v>757</v>
      </c>
      <c r="R11" s="135" t="n">
        <v>0</v>
      </c>
      <c r="S11" s="135" t="n">
        <v>1100</v>
      </c>
      <c r="T11" s="135" t="n">
        <v>21555</v>
      </c>
      <c r="U11" s="135" t="n">
        <v>1097</v>
      </c>
      <c r="V11" s="135" t="n">
        <v>9</v>
      </c>
      <c r="W11" s="135" t="n">
        <v>380</v>
      </c>
      <c r="X11" s="135" t="n">
        <v>4</v>
      </c>
      <c r="Y11" s="136" t="n">
        <v>21881</v>
      </c>
      <c r="Z11" s="133" t="s">
        <v>110</v>
      </c>
      <c r="AA11" s="133"/>
    </row>
    <row r="12" s="129" customFormat="true" ht="14.1" hidden="false" customHeight="true" outlineLevel="0" collapsed="false">
      <c r="B12" s="133" t="s">
        <v>111</v>
      </c>
      <c r="C12" s="133"/>
      <c r="D12" s="134" t="n">
        <v>13816</v>
      </c>
      <c r="E12" s="135" t="n">
        <v>12</v>
      </c>
      <c r="F12" s="135" t="n">
        <v>13828</v>
      </c>
      <c r="G12" s="135" t="n">
        <v>0</v>
      </c>
      <c r="H12" s="135" t="n">
        <v>0</v>
      </c>
      <c r="I12" s="135" t="n">
        <v>9</v>
      </c>
      <c r="J12" s="135" t="n">
        <v>1</v>
      </c>
      <c r="K12" s="135" t="n">
        <v>40</v>
      </c>
      <c r="L12" s="135" t="n">
        <v>5</v>
      </c>
      <c r="M12" s="135" t="n">
        <v>10</v>
      </c>
      <c r="N12" s="135" t="n">
        <v>12</v>
      </c>
      <c r="O12" s="135" t="n">
        <v>143</v>
      </c>
      <c r="P12" s="135" t="n">
        <v>2</v>
      </c>
      <c r="Q12" s="135" t="n">
        <v>402</v>
      </c>
      <c r="R12" s="135" t="n">
        <v>0</v>
      </c>
      <c r="S12" s="135" t="n">
        <v>624</v>
      </c>
      <c r="T12" s="135" t="n">
        <v>11937</v>
      </c>
      <c r="U12" s="135" t="n">
        <v>624</v>
      </c>
      <c r="V12" s="135" t="n">
        <v>5</v>
      </c>
      <c r="W12" s="135" t="n">
        <v>214</v>
      </c>
      <c r="X12" s="135" t="n">
        <v>1</v>
      </c>
      <c r="Y12" s="136" t="n">
        <v>13867</v>
      </c>
      <c r="Z12" s="133" t="s">
        <v>111</v>
      </c>
      <c r="AA12" s="133"/>
    </row>
    <row r="13" s="129" customFormat="true" ht="14.1" hidden="false" customHeight="true" outlineLevel="0" collapsed="false">
      <c r="B13" s="133" t="s">
        <v>112</v>
      </c>
      <c r="C13" s="133"/>
      <c r="D13" s="134" t="n">
        <v>11311</v>
      </c>
      <c r="E13" s="135" t="n">
        <v>0</v>
      </c>
      <c r="F13" s="135" t="n">
        <v>11311</v>
      </c>
      <c r="G13" s="135" t="n">
        <v>0</v>
      </c>
      <c r="H13" s="135" t="n">
        <v>0</v>
      </c>
      <c r="I13" s="135" t="n">
        <v>6</v>
      </c>
      <c r="J13" s="135" t="n">
        <v>1</v>
      </c>
      <c r="K13" s="135" t="n">
        <v>18</v>
      </c>
      <c r="L13" s="135" t="n">
        <v>3</v>
      </c>
      <c r="M13" s="135" t="n">
        <v>12</v>
      </c>
      <c r="N13" s="135" t="n">
        <v>9</v>
      </c>
      <c r="O13" s="135" t="n">
        <v>103</v>
      </c>
      <c r="P13" s="135" t="n">
        <v>4</v>
      </c>
      <c r="Q13" s="135" t="n">
        <v>350</v>
      </c>
      <c r="R13" s="135" t="n">
        <v>0</v>
      </c>
      <c r="S13" s="135" t="n">
        <v>506</v>
      </c>
      <c r="T13" s="135" t="n">
        <v>9851</v>
      </c>
      <c r="U13" s="135" t="n">
        <v>506</v>
      </c>
      <c r="V13" s="135" t="n">
        <v>11</v>
      </c>
      <c r="W13" s="135" t="n">
        <v>211</v>
      </c>
      <c r="X13" s="135" t="n">
        <v>7</v>
      </c>
      <c r="Y13" s="136" t="n">
        <v>12162</v>
      </c>
      <c r="Z13" s="133" t="s">
        <v>112</v>
      </c>
      <c r="AA13" s="133"/>
    </row>
    <row r="14" s="129" customFormat="true" ht="14.1" hidden="false" customHeight="true" outlineLevel="0" collapsed="false">
      <c r="B14" s="133" t="s">
        <v>113</v>
      </c>
      <c r="C14" s="133"/>
      <c r="D14" s="134" t="n">
        <v>53709</v>
      </c>
      <c r="E14" s="135" t="n">
        <v>180</v>
      </c>
      <c r="F14" s="135" t="n">
        <v>53889</v>
      </c>
      <c r="G14" s="135" t="n">
        <v>0</v>
      </c>
      <c r="H14" s="135" t="n">
        <v>0</v>
      </c>
      <c r="I14" s="135" t="n">
        <v>14</v>
      </c>
      <c r="J14" s="135" t="n">
        <v>4</v>
      </c>
      <c r="K14" s="135" t="n">
        <v>98</v>
      </c>
      <c r="L14" s="135" t="n">
        <v>1</v>
      </c>
      <c r="M14" s="135" t="n">
        <v>56</v>
      </c>
      <c r="N14" s="135" t="n">
        <v>18</v>
      </c>
      <c r="O14" s="135" t="n">
        <v>274</v>
      </c>
      <c r="P14" s="135" t="n">
        <v>12</v>
      </c>
      <c r="Q14" s="135" t="n">
        <v>1345</v>
      </c>
      <c r="R14" s="135" t="n">
        <v>0</v>
      </c>
      <c r="S14" s="135" t="n">
        <v>1822</v>
      </c>
      <c r="T14" s="135" t="n">
        <v>50652</v>
      </c>
      <c r="U14" s="135" t="n">
        <v>1806</v>
      </c>
      <c r="V14" s="135" t="n">
        <v>19</v>
      </c>
      <c r="W14" s="135" t="n">
        <v>600</v>
      </c>
      <c r="X14" s="135" t="n">
        <v>11</v>
      </c>
      <c r="Y14" s="136" t="n">
        <v>47439</v>
      </c>
      <c r="Z14" s="133" t="s">
        <v>113</v>
      </c>
      <c r="AA14" s="133"/>
    </row>
    <row r="15" s="129" customFormat="true" ht="14.1" hidden="false" customHeight="true" outlineLevel="0" collapsed="false">
      <c r="B15" s="137" t="s">
        <v>114</v>
      </c>
      <c r="C15" s="137"/>
      <c r="D15" s="138" t="n">
        <v>31645</v>
      </c>
      <c r="E15" s="139" t="n">
        <v>46</v>
      </c>
      <c r="F15" s="139" t="n">
        <v>31691</v>
      </c>
      <c r="G15" s="139" t="n">
        <v>0</v>
      </c>
      <c r="H15" s="139" t="n">
        <v>0</v>
      </c>
      <c r="I15" s="139" t="n">
        <v>7</v>
      </c>
      <c r="J15" s="139" t="n">
        <v>1</v>
      </c>
      <c r="K15" s="139" t="n">
        <v>67</v>
      </c>
      <c r="L15" s="139" t="n">
        <v>1</v>
      </c>
      <c r="M15" s="139" t="n">
        <v>35</v>
      </c>
      <c r="N15" s="139" t="n">
        <v>10</v>
      </c>
      <c r="O15" s="139" t="n">
        <v>184</v>
      </c>
      <c r="P15" s="139" t="n">
        <v>3</v>
      </c>
      <c r="Q15" s="139" t="n">
        <v>825</v>
      </c>
      <c r="R15" s="139" t="n">
        <v>0</v>
      </c>
      <c r="S15" s="139" t="n">
        <v>1133</v>
      </c>
      <c r="T15" s="139" t="n">
        <v>29061</v>
      </c>
      <c r="U15" s="139" t="n">
        <v>1133</v>
      </c>
      <c r="V15" s="139" t="n">
        <v>5</v>
      </c>
      <c r="W15" s="139" t="n">
        <v>396</v>
      </c>
      <c r="X15" s="139" t="n">
        <v>5</v>
      </c>
      <c r="Y15" s="140" t="n">
        <v>26052</v>
      </c>
      <c r="Z15" s="137" t="s">
        <v>114</v>
      </c>
      <c r="AA15" s="137"/>
    </row>
    <row r="16" s="129" customFormat="true" ht="14.1" hidden="false" customHeight="true" outlineLevel="0" collapsed="false">
      <c r="B16" s="133" t="s">
        <v>115</v>
      </c>
      <c r="C16" s="133"/>
      <c r="D16" s="141" t="n">
        <v>14909</v>
      </c>
      <c r="E16" s="135" t="n">
        <v>11</v>
      </c>
      <c r="F16" s="135" t="n">
        <v>14920</v>
      </c>
      <c r="G16" s="135" t="n">
        <v>0</v>
      </c>
      <c r="H16" s="135" t="n">
        <v>0</v>
      </c>
      <c r="I16" s="135" t="n">
        <v>6</v>
      </c>
      <c r="J16" s="135" t="n">
        <v>2</v>
      </c>
      <c r="K16" s="135" t="n">
        <v>35</v>
      </c>
      <c r="L16" s="135" t="n">
        <v>1</v>
      </c>
      <c r="M16" s="135" t="n">
        <v>14</v>
      </c>
      <c r="N16" s="135" t="n">
        <v>10</v>
      </c>
      <c r="O16" s="135" t="n">
        <v>107</v>
      </c>
      <c r="P16" s="135" t="n">
        <v>4</v>
      </c>
      <c r="Q16" s="135" t="n">
        <v>390</v>
      </c>
      <c r="R16" s="135" t="n">
        <v>0</v>
      </c>
      <c r="S16" s="135" t="n">
        <v>569</v>
      </c>
      <c r="T16" s="135" t="n">
        <v>13376</v>
      </c>
      <c r="U16" s="135" t="n">
        <v>569</v>
      </c>
      <c r="V16" s="135" t="n">
        <v>7</v>
      </c>
      <c r="W16" s="135" t="n">
        <v>168</v>
      </c>
      <c r="X16" s="135" t="n">
        <v>1</v>
      </c>
      <c r="Y16" s="136" t="n">
        <v>13908</v>
      </c>
      <c r="Z16" s="133" t="s">
        <v>115</v>
      </c>
      <c r="AA16" s="133"/>
    </row>
    <row r="17" s="129" customFormat="true" ht="14.1" hidden="false" customHeight="true" outlineLevel="0" collapsed="false">
      <c r="B17" s="142" t="s">
        <v>116</v>
      </c>
      <c r="C17" s="142"/>
      <c r="D17" s="143" t="n">
        <v>14339</v>
      </c>
      <c r="E17" s="144" t="n">
        <v>24</v>
      </c>
      <c r="F17" s="144" t="n">
        <v>14363</v>
      </c>
      <c r="G17" s="144" t="n">
        <v>0</v>
      </c>
      <c r="H17" s="144" t="n">
        <v>0</v>
      </c>
      <c r="I17" s="144" t="n">
        <v>5</v>
      </c>
      <c r="J17" s="144" t="n">
        <v>1</v>
      </c>
      <c r="K17" s="144" t="n">
        <v>18</v>
      </c>
      <c r="L17" s="144" t="n">
        <v>0</v>
      </c>
      <c r="M17" s="144" t="n">
        <v>6</v>
      </c>
      <c r="N17" s="144" t="n">
        <v>3</v>
      </c>
      <c r="O17" s="144" t="n">
        <v>104</v>
      </c>
      <c r="P17" s="144" t="n">
        <v>0</v>
      </c>
      <c r="Q17" s="144" t="n">
        <v>322</v>
      </c>
      <c r="R17" s="144" t="n">
        <v>0</v>
      </c>
      <c r="S17" s="144" t="n">
        <v>459</v>
      </c>
      <c r="T17" s="144" t="n">
        <v>12548</v>
      </c>
      <c r="U17" s="144" t="n">
        <v>459</v>
      </c>
      <c r="V17" s="144" t="n">
        <v>1</v>
      </c>
      <c r="W17" s="144" t="n">
        <v>153</v>
      </c>
      <c r="X17" s="144" t="n">
        <v>1</v>
      </c>
      <c r="Y17" s="145" t="n">
        <v>15284</v>
      </c>
      <c r="Z17" s="142" t="s">
        <v>116</v>
      </c>
      <c r="AA17" s="142"/>
    </row>
    <row r="18" s="129" customFormat="true" ht="14.1" hidden="false" customHeight="true" outlineLevel="0" collapsed="false">
      <c r="B18" s="133" t="s">
        <v>117</v>
      </c>
      <c r="C18" s="133"/>
      <c r="D18" s="146" t="n">
        <v>1807</v>
      </c>
      <c r="E18" s="147" t="n">
        <v>15</v>
      </c>
      <c r="F18" s="147" t="n">
        <v>1822</v>
      </c>
      <c r="G18" s="147" t="n">
        <v>0</v>
      </c>
      <c r="H18" s="147" t="n">
        <v>0</v>
      </c>
      <c r="I18" s="147" t="n">
        <v>2</v>
      </c>
      <c r="J18" s="147" t="n">
        <v>0</v>
      </c>
      <c r="K18" s="147" t="n">
        <v>7</v>
      </c>
      <c r="L18" s="147" t="n">
        <v>0</v>
      </c>
      <c r="M18" s="147" t="n">
        <v>2</v>
      </c>
      <c r="N18" s="147" t="n">
        <v>1</v>
      </c>
      <c r="O18" s="147" t="n">
        <v>23</v>
      </c>
      <c r="P18" s="147" t="n">
        <v>1</v>
      </c>
      <c r="Q18" s="147" t="n">
        <v>46</v>
      </c>
      <c r="R18" s="147" t="n">
        <v>0</v>
      </c>
      <c r="S18" s="147" t="n">
        <v>82</v>
      </c>
      <c r="T18" s="147" t="n">
        <v>1548</v>
      </c>
      <c r="U18" s="147" t="n">
        <v>82</v>
      </c>
      <c r="V18" s="147" t="n">
        <v>0</v>
      </c>
      <c r="W18" s="147" t="n">
        <v>22</v>
      </c>
      <c r="X18" s="147" t="n">
        <v>0</v>
      </c>
      <c r="Y18" s="146" t="n">
        <v>2219</v>
      </c>
      <c r="Z18" s="133" t="s">
        <v>117</v>
      </c>
      <c r="AA18" s="133"/>
    </row>
    <row r="19" s="129" customFormat="true" ht="14.1" hidden="false" customHeight="true" outlineLevel="0" collapsed="false">
      <c r="B19" s="133" t="s">
        <v>118</v>
      </c>
      <c r="C19" s="133"/>
      <c r="D19" s="148" t="n">
        <v>9296</v>
      </c>
      <c r="E19" s="149" t="n">
        <v>0</v>
      </c>
      <c r="F19" s="149" t="n">
        <v>9296</v>
      </c>
      <c r="G19" s="149" t="n">
        <v>0</v>
      </c>
      <c r="H19" s="149" t="n">
        <v>0</v>
      </c>
      <c r="I19" s="149" t="n">
        <v>1</v>
      </c>
      <c r="J19" s="149" t="n">
        <v>0</v>
      </c>
      <c r="K19" s="149" t="n">
        <v>15</v>
      </c>
      <c r="L19" s="149" t="n">
        <v>0</v>
      </c>
      <c r="M19" s="149" t="n">
        <v>7</v>
      </c>
      <c r="N19" s="149" t="n">
        <v>4</v>
      </c>
      <c r="O19" s="149" t="n">
        <v>34</v>
      </c>
      <c r="P19" s="149" t="n">
        <v>0</v>
      </c>
      <c r="Q19" s="149" t="n">
        <v>181</v>
      </c>
      <c r="R19" s="149" t="n">
        <v>0</v>
      </c>
      <c r="S19" s="149" t="n">
        <v>242</v>
      </c>
      <c r="T19" s="149" t="n">
        <v>8456</v>
      </c>
      <c r="U19" s="149" t="n">
        <v>242</v>
      </c>
      <c r="V19" s="149" t="n">
        <v>0</v>
      </c>
      <c r="W19" s="149" t="n">
        <v>77</v>
      </c>
      <c r="X19" s="149" t="n">
        <v>0</v>
      </c>
      <c r="Y19" s="148" t="n">
        <v>8574</v>
      </c>
      <c r="Z19" s="133" t="s">
        <v>118</v>
      </c>
      <c r="AA19" s="133"/>
    </row>
    <row r="20" s="129" customFormat="true" ht="14.1" hidden="false" customHeight="true" outlineLevel="0" collapsed="false">
      <c r="B20" s="133" t="s">
        <v>119</v>
      </c>
      <c r="C20" s="133"/>
      <c r="D20" s="146" t="n">
        <v>9996</v>
      </c>
      <c r="E20" s="147" t="n">
        <v>0</v>
      </c>
      <c r="F20" s="147" t="n">
        <v>9996</v>
      </c>
      <c r="G20" s="147" t="n">
        <v>0</v>
      </c>
      <c r="H20" s="147" t="n">
        <v>0</v>
      </c>
      <c r="I20" s="147" t="n">
        <v>0</v>
      </c>
      <c r="J20" s="147" t="n">
        <v>0</v>
      </c>
      <c r="K20" s="147" t="n">
        <v>9</v>
      </c>
      <c r="L20" s="147" t="n">
        <v>2</v>
      </c>
      <c r="M20" s="147" t="n">
        <v>7</v>
      </c>
      <c r="N20" s="147" t="n">
        <v>4</v>
      </c>
      <c r="O20" s="147" t="n">
        <v>42</v>
      </c>
      <c r="P20" s="147" t="n">
        <v>1</v>
      </c>
      <c r="Q20" s="147" t="n">
        <v>162</v>
      </c>
      <c r="R20" s="147" t="n">
        <v>0</v>
      </c>
      <c r="S20" s="147" t="n">
        <v>227</v>
      </c>
      <c r="T20" s="147" t="n">
        <v>9139</v>
      </c>
      <c r="U20" s="147" t="n">
        <v>227</v>
      </c>
      <c r="V20" s="147" t="n">
        <v>3</v>
      </c>
      <c r="W20" s="147" t="n">
        <v>74</v>
      </c>
      <c r="X20" s="147" t="n">
        <v>2</v>
      </c>
      <c r="Y20" s="146" t="n">
        <v>8648</v>
      </c>
      <c r="Z20" s="133" t="s">
        <v>119</v>
      </c>
      <c r="AA20" s="133"/>
    </row>
    <row r="21" s="129" customFormat="true" ht="14.1" hidden="false" customHeight="true" outlineLevel="0" collapsed="false">
      <c r="B21" s="133" t="s">
        <v>120</v>
      </c>
      <c r="C21" s="133"/>
      <c r="D21" s="146" t="n">
        <v>12656</v>
      </c>
      <c r="E21" s="147" t="n">
        <v>20</v>
      </c>
      <c r="F21" s="147" t="n">
        <v>12676</v>
      </c>
      <c r="G21" s="147" t="n">
        <v>0</v>
      </c>
      <c r="H21" s="147" t="n">
        <v>0</v>
      </c>
      <c r="I21" s="147" t="n">
        <v>2</v>
      </c>
      <c r="J21" s="147" t="n">
        <v>0</v>
      </c>
      <c r="K21" s="147" t="n">
        <v>34</v>
      </c>
      <c r="L21" s="147" t="n">
        <v>1</v>
      </c>
      <c r="M21" s="147" t="n">
        <v>8</v>
      </c>
      <c r="N21" s="147" t="n">
        <v>5</v>
      </c>
      <c r="O21" s="147" t="n">
        <v>80</v>
      </c>
      <c r="P21" s="147" t="n">
        <v>2</v>
      </c>
      <c r="Q21" s="147" t="n">
        <v>314</v>
      </c>
      <c r="R21" s="147" t="n">
        <v>0</v>
      </c>
      <c r="S21" s="147" t="n">
        <v>446</v>
      </c>
      <c r="T21" s="147" t="n">
        <v>11554</v>
      </c>
      <c r="U21" s="147" t="n">
        <v>446</v>
      </c>
      <c r="V21" s="147" t="n">
        <v>0</v>
      </c>
      <c r="W21" s="147" t="n">
        <v>129</v>
      </c>
      <c r="X21" s="147" t="n">
        <v>0</v>
      </c>
      <c r="Y21" s="146" t="n">
        <v>10978</v>
      </c>
      <c r="Z21" s="133" t="s">
        <v>120</v>
      </c>
      <c r="AA21" s="133"/>
    </row>
    <row r="22" s="129" customFormat="true" ht="14.1" hidden="false" customHeight="true" outlineLevel="0" collapsed="false">
      <c r="B22" s="133" t="s">
        <v>121</v>
      </c>
      <c r="C22" s="133"/>
      <c r="D22" s="150" t="n">
        <v>3406</v>
      </c>
      <c r="E22" s="151" t="n">
        <v>0</v>
      </c>
      <c r="F22" s="151" t="n">
        <v>3406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4</v>
      </c>
      <c r="L22" s="151" t="n">
        <v>2</v>
      </c>
      <c r="M22" s="151" t="n">
        <v>1</v>
      </c>
      <c r="N22" s="151" t="n">
        <v>2</v>
      </c>
      <c r="O22" s="151" t="n">
        <v>29</v>
      </c>
      <c r="P22" s="151" t="n">
        <v>0</v>
      </c>
      <c r="Q22" s="151" t="n">
        <v>54</v>
      </c>
      <c r="R22" s="151" t="n">
        <v>0</v>
      </c>
      <c r="S22" s="151" t="n">
        <v>92</v>
      </c>
      <c r="T22" s="151" t="n">
        <v>3062</v>
      </c>
      <c r="U22" s="151" t="n">
        <v>92</v>
      </c>
      <c r="V22" s="151" t="n">
        <v>2</v>
      </c>
      <c r="W22" s="151" t="n">
        <v>40</v>
      </c>
      <c r="X22" s="151" t="n">
        <v>2</v>
      </c>
      <c r="Y22" s="150" t="n">
        <v>2826</v>
      </c>
      <c r="Z22" s="133" t="s">
        <v>121</v>
      </c>
      <c r="AA22" s="133"/>
    </row>
    <row r="23" s="129" customFormat="true" ht="14.1" hidden="false" customHeight="true" outlineLevel="0" collapsed="false">
      <c r="B23" s="133" t="s">
        <v>122</v>
      </c>
      <c r="C23" s="133"/>
      <c r="D23" s="146" t="n">
        <v>3710</v>
      </c>
      <c r="E23" s="147" t="n">
        <v>12</v>
      </c>
      <c r="F23" s="147" t="n">
        <v>3722</v>
      </c>
      <c r="G23" s="147" t="n">
        <v>0</v>
      </c>
      <c r="H23" s="147" t="n">
        <v>0</v>
      </c>
      <c r="I23" s="147" t="n">
        <v>2</v>
      </c>
      <c r="J23" s="147" t="n">
        <v>2</v>
      </c>
      <c r="K23" s="147" t="n">
        <v>11</v>
      </c>
      <c r="L23" s="147" t="n">
        <v>0</v>
      </c>
      <c r="M23" s="147" t="n">
        <v>5</v>
      </c>
      <c r="N23" s="147" t="n">
        <v>4</v>
      </c>
      <c r="O23" s="147" t="n">
        <v>24</v>
      </c>
      <c r="P23" s="147" t="n">
        <v>2</v>
      </c>
      <c r="Q23" s="147" t="n">
        <v>67</v>
      </c>
      <c r="R23" s="152" t="n">
        <v>0</v>
      </c>
      <c r="S23" s="147" t="n">
        <v>117</v>
      </c>
      <c r="T23" s="147" t="n">
        <v>3280</v>
      </c>
      <c r="U23" s="147" t="n">
        <v>116</v>
      </c>
      <c r="V23" s="147" t="n">
        <v>2</v>
      </c>
      <c r="W23" s="147" t="n">
        <v>49</v>
      </c>
      <c r="X23" s="147" t="n">
        <v>1</v>
      </c>
      <c r="Y23" s="146" t="n">
        <v>3448</v>
      </c>
      <c r="Z23" s="133" t="s">
        <v>122</v>
      </c>
      <c r="AA23" s="133"/>
    </row>
    <row r="24" s="129" customFormat="true" ht="14.1" hidden="false" customHeight="true" outlineLevel="0" collapsed="false">
      <c r="B24" s="133" t="s">
        <v>123</v>
      </c>
      <c r="C24" s="133"/>
      <c r="D24" s="146" t="n">
        <v>3101</v>
      </c>
      <c r="E24" s="147" t="n">
        <v>1</v>
      </c>
      <c r="F24" s="147" t="n">
        <v>3102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 t="n">
        <v>3</v>
      </c>
      <c r="L24" s="147" t="n">
        <v>0</v>
      </c>
      <c r="M24" s="147" t="n">
        <v>2</v>
      </c>
      <c r="N24" s="147" t="n">
        <v>0</v>
      </c>
      <c r="O24" s="147" t="n">
        <v>25</v>
      </c>
      <c r="P24" s="147" t="n">
        <v>3</v>
      </c>
      <c r="Q24" s="147" t="n">
        <v>56</v>
      </c>
      <c r="R24" s="147" t="n">
        <v>0</v>
      </c>
      <c r="S24" s="147" t="n">
        <v>89</v>
      </c>
      <c r="T24" s="147" t="n">
        <v>2807</v>
      </c>
      <c r="U24" s="147" t="n">
        <v>24</v>
      </c>
      <c r="V24" s="147" t="n">
        <v>0</v>
      </c>
      <c r="W24" s="147" t="n">
        <v>24</v>
      </c>
      <c r="X24" s="147" t="n">
        <v>0</v>
      </c>
      <c r="Y24" s="146" t="n">
        <v>3045</v>
      </c>
      <c r="Z24" s="133" t="s">
        <v>123</v>
      </c>
      <c r="AA24" s="133"/>
    </row>
    <row r="25" s="129" customFormat="true" ht="14.1" hidden="false" customHeight="true" outlineLevel="0" collapsed="false">
      <c r="B25" s="133" t="s">
        <v>124</v>
      </c>
      <c r="C25" s="133"/>
      <c r="D25" s="146" t="n">
        <v>13540</v>
      </c>
      <c r="E25" s="147" t="n">
        <v>36</v>
      </c>
      <c r="F25" s="147" t="n">
        <v>13576</v>
      </c>
      <c r="G25" s="147" t="n">
        <v>0</v>
      </c>
      <c r="H25" s="147" t="n">
        <v>0</v>
      </c>
      <c r="I25" s="147" t="n">
        <v>6</v>
      </c>
      <c r="J25" s="147" t="n">
        <v>0</v>
      </c>
      <c r="K25" s="147" t="n">
        <v>31</v>
      </c>
      <c r="L25" s="147" t="n">
        <v>2</v>
      </c>
      <c r="M25" s="147" t="n">
        <v>16</v>
      </c>
      <c r="N25" s="147" t="n">
        <v>13</v>
      </c>
      <c r="O25" s="147" t="n">
        <v>114</v>
      </c>
      <c r="P25" s="147" t="n">
        <v>11</v>
      </c>
      <c r="Q25" s="147" t="n">
        <v>392</v>
      </c>
      <c r="R25" s="153" t="n">
        <v>0</v>
      </c>
      <c r="S25" s="147" t="n">
        <v>585</v>
      </c>
      <c r="T25" s="147" t="n">
        <v>12096</v>
      </c>
      <c r="U25" s="147" t="n">
        <v>585</v>
      </c>
      <c r="V25" s="147" t="n">
        <v>0</v>
      </c>
      <c r="W25" s="147" t="n">
        <v>233</v>
      </c>
      <c r="X25" s="147" t="n">
        <v>0</v>
      </c>
      <c r="Y25" s="146" t="n">
        <v>13148</v>
      </c>
      <c r="Z25" s="133" t="s">
        <v>124</v>
      </c>
      <c r="AA25" s="133"/>
    </row>
    <row r="26" s="129" customFormat="true" ht="14.1" hidden="false" customHeight="true" outlineLevel="0" collapsed="false">
      <c r="B26" s="133" t="s">
        <v>125</v>
      </c>
      <c r="C26" s="133"/>
      <c r="D26" s="148" t="n">
        <v>709</v>
      </c>
      <c r="E26" s="149" t="n">
        <v>14</v>
      </c>
      <c r="F26" s="149" t="n">
        <v>723</v>
      </c>
      <c r="G26" s="149" t="n">
        <v>0</v>
      </c>
      <c r="H26" s="149" t="n">
        <v>0</v>
      </c>
      <c r="I26" s="149" t="n">
        <v>0</v>
      </c>
      <c r="J26" s="149" t="n">
        <v>0</v>
      </c>
      <c r="K26" s="149" t="n">
        <v>3</v>
      </c>
      <c r="L26" s="149" t="n">
        <v>0</v>
      </c>
      <c r="M26" s="149" t="n">
        <v>1</v>
      </c>
      <c r="N26" s="149" t="n">
        <v>0</v>
      </c>
      <c r="O26" s="149" t="n">
        <v>6</v>
      </c>
      <c r="P26" s="149" t="n">
        <v>0</v>
      </c>
      <c r="Q26" s="149" t="n">
        <v>22</v>
      </c>
      <c r="R26" s="147" t="n">
        <v>0</v>
      </c>
      <c r="S26" s="149" t="n">
        <v>32</v>
      </c>
      <c r="T26" s="149" t="n">
        <v>610</v>
      </c>
      <c r="U26" s="149" t="n">
        <v>32</v>
      </c>
      <c r="V26" s="149" t="n">
        <v>0</v>
      </c>
      <c r="W26" s="149" t="n">
        <v>11</v>
      </c>
      <c r="X26" s="149" t="n">
        <v>0</v>
      </c>
      <c r="Y26" s="148" t="n">
        <v>1116</v>
      </c>
      <c r="Z26" s="133" t="s">
        <v>125</v>
      </c>
      <c r="AA26" s="133"/>
    </row>
    <row r="27" s="129" customFormat="true" ht="14.1" hidden="false" customHeight="true" outlineLevel="0" collapsed="false">
      <c r="B27" s="133" t="s">
        <v>126</v>
      </c>
      <c r="C27" s="133"/>
      <c r="D27" s="150" t="n">
        <v>691</v>
      </c>
      <c r="E27" s="151" t="n">
        <v>340</v>
      </c>
      <c r="F27" s="151" t="n">
        <v>1031</v>
      </c>
      <c r="G27" s="151" t="n">
        <v>0</v>
      </c>
      <c r="H27" s="151" t="n">
        <v>0</v>
      </c>
      <c r="I27" s="151" t="n">
        <v>0</v>
      </c>
      <c r="J27" s="151" t="n">
        <v>0</v>
      </c>
      <c r="K27" s="151" t="n">
        <v>3</v>
      </c>
      <c r="L27" s="151" t="n">
        <v>0</v>
      </c>
      <c r="M27" s="151" t="n">
        <v>0</v>
      </c>
      <c r="N27" s="151" t="n">
        <v>0</v>
      </c>
      <c r="O27" s="151" t="n">
        <v>8</v>
      </c>
      <c r="P27" s="151" t="n">
        <v>0</v>
      </c>
      <c r="Q27" s="151" t="n">
        <v>11</v>
      </c>
      <c r="R27" s="151" t="n">
        <v>0</v>
      </c>
      <c r="S27" s="151" t="n">
        <v>22</v>
      </c>
      <c r="T27" s="151" t="n">
        <v>544</v>
      </c>
      <c r="U27" s="151" t="n">
        <v>22</v>
      </c>
      <c r="V27" s="151" t="n">
        <v>2</v>
      </c>
      <c r="W27" s="151" t="n">
        <v>9</v>
      </c>
      <c r="X27" s="151" t="n">
        <v>2</v>
      </c>
      <c r="Y27" s="150" t="n">
        <v>1890</v>
      </c>
      <c r="Z27" s="133" t="s">
        <v>126</v>
      </c>
      <c r="AA27" s="133"/>
    </row>
    <row r="28" s="129" customFormat="true" ht="14.1" hidden="false" customHeight="true" outlineLevel="0" collapsed="false">
      <c r="B28" s="133" t="s">
        <v>127</v>
      </c>
      <c r="C28" s="133"/>
      <c r="D28" s="146" t="n">
        <v>3086</v>
      </c>
      <c r="E28" s="147" t="n">
        <v>8</v>
      </c>
      <c r="F28" s="147" t="n">
        <v>3094</v>
      </c>
      <c r="G28" s="147" t="n">
        <v>0</v>
      </c>
      <c r="H28" s="147" t="n">
        <v>0</v>
      </c>
      <c r="I28" s="147" t="n">
        <v>0</v>
      </c>
      <c r="J28" s="147" t="n">
        <v>0</v>
      </c>
      <c r="K28" s="147" t="n">
        <v>6</v>
      </c>
      <c r="L28" s="147" t="n">
        <v>0</v>
      </c>
      <c r="M28" s="147" t="n">
        <v>0</v>
      </c>
      <c r="N28" s="147" t="n">
        <v>3</v>
      </c>
      <c r="O28" s="147" t="n">
        <v>25</v>
      </c>
      <c r="P28" s="147" t="n">
        <v>0</v>
      </c>
      <c r="Q28" s="147" t="n">
        <v>100</v>
      </c>
      <c r="R28" s="147" t="n">
        <v>0</v>
      </c>
      <c r="S28" s="147" t="n">
        <v>134</v>
      </c>
      <c r="T28" s="147" t="n">
        <v>2700</v>
      </c>
      <c r="U28" s="147" t="n">
        <v>134</v>
      </c>
      <c r="V28" s="147" t="n">
        <v>2</v>
      </c>
      <c r="W28" s="147" t="n">
        <v>43</v>
      </c>
      <c r="X28" s="147" t="n">
        <v>2</v>
      </c>
      <c r="Y28" s="146" t="n">
        <v>3419</v>
      </c>
      <c r="Z28" s="133" t="s">
        <v>127</v>
      </c>
      <c r="AA28" s="133"/>
    </row>
    <row r="29" s="129" customFormat="true" ht="14.1" hidden="false" customHeight="true" outlineLevel="0" collapsed="false">
      <c r="B29" s="133" t="s">
        <v>128</v>
      </c>
      <c r="C29" s="133"/>
      <c r="D29" s="154" t="n">
        <v>2547</v>
      </c>
      <c r="E29" s="147" t="n">
        <v>3</v>
      </c>
      <c r="F29" s="147" t="n">
        <v>2550</v>
      </c>
      <c r="G29" s="147" t="n">
        <v>0</v>
      </c>
      <c r="H29" s="147" t="n">
        <v>0</v>
      </c>
      <c r="I29" s="147" t="n">
        <v>0</v>
      </c>
      <c r="J29" s="147" t="n">
        <v>0</v>
      </c>
      <c r="K29" s="147" t="n">
        <v>5</v>
      </c>
      <c r="L29" s="147" t="n">
        <v>0</v>
      </c>
      <c r="M29" s="147" t="n">
        <v>1</v>
      </c>
      <c r="N29" s="147" t="n">
        <v>1</v>
      </c>
      <c r="O29" s="147" t="n">
        <v>25</v>
      </c>
      <c r="P29" s="147" t="n">
        <v>1</v>
      </c>
      <c r="Q29" s="147" t="n">
        <v>61</v>
      </c>
      <c r="R29" s="147" t="n">
        <v>0</v>
      </c>
      <c r="S29" s="147" t="n">
        <v>94</v>
      </c>
      <c r="T29" s="147" t="n">
        <v>2220</v>
      </c>
      <c r="U29" s="147" t="n">
        <v>94</v>
      </c>
      <c r="V29" s="147" t="n">
        <v>2</v>
      </c>
      <c r="W29" s="147" t="n">
        <v>39</v>
      </c>
      <c r="X29" s="147" t="n">
        <v>2</v>
      </c>
      <c r="Y29" s="146" t="n">
        <v>2490</v>
      </c>
      <c r="Z29" s="133" t="s">
        <v>128</v>
      </c>
      <c r="AA29" s="133"/>
    </row>
    <row r="30" s="129" customFormat="true" ht="14.1" hidden="false" customHeight="true" outlineLevel="0" collapsed="false">
      <c r="B30" s="133" t="s">
        <v>129</v>
      </c>
      <c r="C30" s="133"/>
      <c r="D30" s="148" t="n">
        <v>9976</v>
      </c>
      <c r="E30" s="149" t="n">
        <v>8</v>
      </c>
      <c r="F30" s="149" t="n">
        <v>9984</v>
      </c>
      <c r="G30" s="149" t="n">
        <v>0</v>
      </c>
      <c r="H30" s="149" t="n">
        <v>0</v>
      </c>
      <c r="I30" s="149" t="n">
        <v>0</v>
      </c>
      <c r="J30" s="149" t="n">
        <v>0</v>
      </c>
      <c r="K30" s="149" t="n">
        <v>16</v>
      </c>
      <c r="L30" s="149" t="n">
        <v>1</v>
      </c>
      <c r="M30" s="149" t="n">
        <v>6</v>
      </c>
      <c r="N30" s="149" t="n">
        <v>4</v>
      </c>
      <c r="O30" s="149" t="n">
        <v>39</v>
      </c>
      <c r="P30" s="149" t="n">
        <v>2</v>
      </c>
      <c r="Q30" s="149" t="n">
        <v>172</v>
      </c>
      <c r="R30" s="149" t="n">
        <v>0</v>
      </c>
      <c r="S30" s="149" t="n">
        <v>240</v>
      </c>
      <c r="T30" s="149" t="n">
        <v>9060</v>
      </c>
      <c r="U30" s="149" t="n">
        <v>240</v>
      </c>
      <c r="V30" s="149" t="n">
        <v>5</v>
      </c>
      <c r="W30" s="149" t="n">
        <v>81</v>
      </c>
      <c r="X30" s="149" t="n">
        <v>2</v>
      </c>
      <c r="Y30" s="148" t="n">
        <v>7368</v>
      </c>
      <c r="Z30" s="133" t="s">
        <v>129</v>
      </c>
      <c r="AA30" s="133"/>
    </row>
    <row r="31" s="129" customFormat="true" ht="14.1" hidden="false" customHeight="true" outlineLevel="0" collapsed="false">
      <c r="B31" s="133" t="s">
        <v>130</v>
      </c>
      <c r="C31" s="133"/>
      <c r="D31" s="146" t="n">
        <v>10413</v>
      </c>
      <c r="E31" s="147" t="n">
        <v>60</v>
      </c>
      <c r="F31" s="147" t="n">
        <v>10473</v>
      </c>
      <c r="G31" s="147" t="n">
        <v>0</v>
      </c>
      <c r="H31" s="147" t="n">
        <v>0</v>
      </c>
      <c r="I31" s="147" t="n">
        <v>6</v>
      </c>
      <c r="J31" s="147" t="n">
        <v>1</v>
      </c>
      <c r="K31" s="147" t="n">
        <v>47</v>
      </c>
      <c r="L31" s="147" t="n">
        <v>1</v>
      </c>
      <c r="M31" s="147" t="n">
        <v>22</v>
      </c>
      <c r="N31" s="147" t="n">
        <v>1</v>
      </c>
      <c r="O31" s="147" t="n">
        <v>72</v>
      </c>
      <c r="P31" s="147" t="n">
        <v>2</v>
      </c>
      <c r="Q31" s="147" t="n">
        <v>341</v>
      </c>
      <c r="R31" s="147" t="n">
        <v>0</v>
      </c>
      <c r="S31" s="147" t="n">
        <v>493</v>
      </c>
      <c r="T31" s="147" t="n">
        <v>9558</v>
      </c>
      <c r="U31" s="147" t="n">
        <v>493</v>
      </c>
      <c r="V31" s="147" t="n">
        <v>8</v>
      </c>
      <c r="W31" s="147" t="n">
        <v>108</v>
      </c>
      <c r="X31" s="147" t="n">
        <v>1</v>
      </c>
      <c r="Y31" s="146" t="n">
        <v>8431</v>
      </c>
      <c r="Z31" s="133" t="s">
        <v>130</v>
      </c>
      <c r="AA31" s="133"/>
    </row>
    <row r="32" s="129" customFormat="true" ht="14.1" hidden="false" customHeight="true" outlineLevel="0" collapsed="false">
      <c r="B32" s="133" t="s">
        <v>131</v>
      </c>
      <c r="C32" s="133"/>
      <c r="D32" s="146" t="n">
        <v>14279</v>
      </c>
      <c r="E32" s="147" t="n">
        <v>29</v>
      </c>
      <c r="F32" s="147" t="n">
        <v>14308</v>
      </c>
      <c r="G32" s="147" t="n">
        <v>0</v>
      </c>
      <c r="H32" s="147" t="n">
        <v>0</v>
      </c>
      <c r="I32" s="147" t="n">
        <v>6</v>
      </c>
      <c r="J32" s="147" t="n">
        <v>0</v>
      </c>
      <c r="K32" s="147" t="n">
        <v>24</v>
      </c>
      <c r="L32" s="147" t="n">
        <v>1</v>
      </c>
      <c r="M32" s="147" t="n">
        <v>16</v>
      </c>
      <c r="N32" s="147" t="n">
        <v>6</v>
      </c>
      <c r="O32" s="147" t="n">
        <v>89</v>
      </c>
      <c r="P32" s="147" t="n">
        <v>5</v>
      </c>
      <c r="Q32" s="147" t="n">
        <v>379</v>
      </c>
      <c r="R32" s="147" t="n">
        <v>0</v>
      </c>
      <c r="S32" s="147" t="n">
        <v>526</v>
      </c>
      <c r="T32" s="147" t="n">
        <v>12897</v>
      </c>
      <c r="U32" s="147" t="n">
        <v>526</v>
      </c>
      <c r="V32" s="147" t="n">
        <v>0</v>
      </c>
      <c r="W32" s="147" t="n">
        <v>187</v>
      </c>
      <c r="X32" s="147" t="n">
        <v>0</v>
      </c>
      <c r="Y32" s="146" t="n">
        <v>12663</v>
      </c>
      <c r="Z32" s="133" t="s">
        <v>131</v>
      </c>
      <c r="AA32" s="133"/>
    </row>
    <row r="33" s="129" customFormat="true" ht="14.1" hidden="false" customHeight="true" outlineLevel="0" collapsed="false">
      <c r="B33" s="133" t="s">
        <v>132</v>
      </c>
      <c r="C33" s="133"/>
      <c r="D33" s="150" t="n">
        <v>8500</v>
      </c>
      <c r="E33" s="151" t="n">
        <v>2</v>
      </c>
      <c r="F33" s="151" t="n">
        <v>8502</v>
      </c>
      <c r="G33" s="151" t="n">
        <v>0</v>
      </c>
      <c r="H33" s="151" t="n">
        <v>0</v>
      </c>
      <c r="I33" s="151" t="n">
        <v>1</v>
      </c>
      <c r="J33" s="151" t="n">
        <v>1</v>
      </c>
      <c r="K33" s="151" t="n">
        <v>23</v>
      </c>
      <c r="L33" s="151" t="n">
        <v>1</v>
      </c>
      <c r="M33" s="151" t="n">
        <v>13</v>
      </c>
      <c r="N33" s="151" t="n">
        <v>2</v>
      </c>
      <c r="O33" s="151" t="n">
        <v>35</v>
      </c>
      <c r="P33" s="151" t="n">
        <v>4</v>
      </c>
      <c r="Q33" s="151" t="n">
        <v>164</v>
      </c>
      <c r="R33" s="153" t="n">
        <v>0</v>
      </c>
      <c r="S33" s="151" t="n">
        <v>244</v>
      </c>
      <c r="T33" s="151" t="n">
        <v>7757</v>
      </c>
      <c r="U33" s="151" t="n">
        <v>244</v>
      </c>
      <c r="V33" s="151" t="n">
        <v>3</v>
      </c>
      <c r="W33" s="151" t="n">
        <v>102</v>
      </c>
      <c r="X33" s="151" t="n">
        <v>1</v>
      </c>
      <c r="Y33" s="150" t="n">
        <v>7524</v>
      </c>
      <c r="Z33" s="133" t="s">
        <v>132</v>
      </c>
      <c r="AA33" s="133"/>
    </row>
    <row r="34" s="129" customFormat="true" ht="14.1" hidden="false" customHeight="true" outlineLevel="0" collapsed="false">
      <c r="B34" s="133" t="s">
        <v>133</v>
      </c>
      <c r="C34" s="133"/>
      <c r="D34" s="146" t="n">
        <v>3655</v>
      </c>
      <c r="E34" s="147" t="n">
        <v>15</v>
      </c>
      <c r="F34" s="147" t="n">
        <v>3670</v>
      </c>
      <c r="G34" s="147" t="n">
        <v>0</v>
      </c>
      <c r="H34" s="147" t="n">
        <v>0</v>
      </c>
      <c r="I34" s="147" t="n">
        <v>1</v>
      </c>
      <c r="J34" s="147" t="n">
        <v>0</v>
      </c>
      <c r="K34" s="147" t="n">
        <v>10</v>
      </c>
      <c r="L34" s="147" t="n">
        <v>1</v>
      </c>
      <c r="M34" s="147" t="n">
        <v>0</v>
      </c>
      <c r="N34" s="147" t="n">
        <v>2</v>
      </c>
      <c r="O34" s="147" t="n">
        <v>49</v>
      </c>
      <c r="P34" s="147" t="n">
        <v>1</v>
      </c>
      <c r="Q34" s="147" t="n">
        <v>135</v>
      </c>
      <c r="R34" s="149" t="n">
        <v>0</v>
      </c>
      <c r="S34" s="147" t="n">
        <v>199</v>
      </c>
      <c r="T34" s="147" t="n">
        <v>3058</v>
      </c>
      <c r="U34" s="147" t="n">
        <v>199</v>
      </c>
      <c r="V34" s="147" t="n">
        <v>2</v>
      </c>
      <c r="W34" s="147" t="n">
        <v>63</v>
      </c>
      <c r="X34" s="147" t="n">
        <v>2</v>
      </c>
      <c r="Y34" s="146" t="n">
        <v>4723</v>
      </c>
      <c r="Z34" s="133" t="s">
        <v>133</v>
      </c>
      <c r="AA34" s="133"/>
    </row>
    <row r="35" s="129" customFormat="true" ht="14.1" hidden="false" customHeight="true" outlineLevel="0" collapsed="false">
      <c r="B35" s="133" t="s">
        <v>134</v>
      </c>
      <c r="C35" s="133"/>
      <c r="D35" s="146" t="n">
        <v>7800</v>
      </c>
      <c r="E35" s="147" t="n">
        <v>31</v>
      </c>
      <c r="F35" s="147" t="n">
        <v>7831</v>
      </c>
      <c r="G35" s="147" t="n">
        <v>0</v>
      </c>
      <c r="H35" s="147" t="n">
        <v>0</v>
      </c>
      <c r="I35" s="147" t="n">
        <v>5</v>
      </c>
      <c r="J35" s="147" t="n">
        <v>0</v>
      </c>
      <c r="K35" s="147" t="n">
        <v>21</v>
      </c>
      <c r="L35" s="147" t="n">
        <v>0</v>
      </c>
      <c r="M35" s="147" t="n">
        <v>4</v>
      </c>
      <c r="N35" s="147" t="n">
        <v>7</v>
      </c>
      <c r="O35" s="147" t="n">
        <v>83</v>
      </c>
      <c r="P35" s="147" t="n">
        <v>2</v>
      </c>
      <c r="Q35" s="147" t="n">
        <v>209</v>
      </c>
      <c r="R35" s="147" t="n">
        <v>0</v>
      </c>
      <c r="S35" s="147" t="n">
        <v>331</v>
      </c>
      <c r="T35" s="147" t="n">
        <v>6883</v>
      </c>
      <c r="U35" s="147" t="n">
        <v>329</v>
      </c>
      <c r="V35" s="147" t="n">
        <v>0</v>
      </c>
      <c r="W35" s="147" t="n">
        <v>122</v>
      </c>
      <c r="X35" s="147" t="n">
        <v>0</v>
      </c>
      <c r="Y35" s="146" t="n">
        <v>7967</v>
      </c>
      <c r="Z35" s="133" t="s">
        <v>134</v>
      </c>
      <c r="AA35" s="133"/>
    </row>
    <row r="36" s="129" customFormat="true" ht="14.1" hidden="false" customHeight="true" outlineLevel="0" collapsed="false">
      <c r="B36" s="133" t="s">
        <v>135</v>
      </c>
      <c r="C36" s="133"/>
      <c r="D36" s="146" t="n">
        <v>2697</v>
      </c>
      <c r="E36" s="147" t="n">
        <v>2</v>
      </c>
      <c r="F36" s="147" t="n">
        <v>2699</v>
      </c>
      <c r="G36" s="147" t="n">
        <v>0</v>
      </c>
      <c r="H36" s="147" t="n">
        <v>0</v>
      </c>
      <c r="I36" s="147" t="n">
        <v>1</v>
      </c>
      <c r="J36" s="147" t="n">
        <v>0</v>
      </c>
      <c r="K36" s="147" t="n">
        <v>3</v>
      </c>
      <c r="L36" s="147" t="n">
        <v>0</v>
      </c>
      <c r="M36" s="147" t="n">
        <v>2</v>
      </c>
      <c r="N36" s="147" t="n">
        <v>1</v>
      </c>
      <c r="O36" s="147" t="n">
        <v>31</v>
      </c>
      <c r="P36" s="147" t="n">
        <v>0</v>
      </c>
      <c r="Q36" s="147" t="n">
        <v>75</v>
      </c>
      <c r="R36" s="147" t="n">
        <v>0</v>
      </c>
      <c r="S36" s="147" t="n">
        <v>113</v>
      </c>
      <c r="T36" s="147" t="n">
        <v>2358</v>
      </c>
      <c r="U36" s="147" t="n">
        <v>112</v>
      </c>
      <c r="V36" s="147" t="n">
        <v>2</v>
      </c>
      <c r="W36" s="147" t="n">
        <v>52</v>
      </c>
      <c r="X36" s="147" t="n">
        <v>2</v>
      </c>
      <c r="Y36" s="146" t="n">
        <v>3132</v>
      </c>
      <c r="Z36" s="133" t="s">
        <v>135</v>
      </c>
      <c r="AA36" s="133"/>
    </row>
    <row r="37" s="129" customFormat="true" ht="14.1" hidden="false" customHeight="true" outlineLevel="0" collapsed="false">
      <c r="B37" s="133" t="s">
        <v>136</v>
      </c>
      <c r="C37" s="133"/>
      <c r="D37" s="146" t="n">
        <v>344</v>
      </c>
      <c r="E37" s="147" t="n">
        <v>0</v>
      </c>
      <c r="F37" s="147" t="n">
        <v>344</v>
      </c>
      <c r="G37" s="147" t="n">
        <v>0</v>
      </c>
      <c r="H37" s="147" t="n">
        <v>0</v>
      </c>
      <c r="I37" s="147" t="n">
        <v>0</v>
      </c>
      <c r="J37" s="147" t="n">
        <v>0</v>
      </c>
      <c r="K37" s="147" t="n">
        <v>4</v>
      </c>
      <c r="L37" s="147" t="n">
        <v>0</v>
      </c>
      <c r="M37" s="147" t="n">
        <v>0</v>
      </c>
      <c r="N37" s="147" t="n">
        <v>0</v>
      </c>
      <c r="O37" s="147" t="n">
        <v>5</v>
      </c>
      <c r="P37" s="147" t="n">
        <v>0</v>
      </c>
      <c r="Q37" s="147" t="n">
        <v>16</v>
      </c>
      <c r="R37" s="147" t="n">
        <v>0</v>
      </c>
      <c r="S37" s="147" t="n">
        <v>25</v>
      </c>
      <c r="T37" s="147" t="n">
        <v>281</v>
      </c>
      <c r="U37" s="147" t="n">
        <v>25</v>
      </c>
      <c r="V37" s="147" t="n">
        <v>2</v>
      </c>
      <c r="W37" s="147" t="n">
        <v>7</v>
      </c>
      <c r="X37" s="147" t="n">
        <v>2</v>
      </c>
      <c r="Y37" s="146" t="n">
        <v>738</v>
      </c>
      <c r="Z37" s="133" t="s">
        <v>136</v>
      </c>
      <c r="AA37" s="133"/>
    </row>
    <row r="38" s="129" customFormat="true" ht="14.1" hidden="false" customHeight="true" outlineLevel="0" collapsed="false">
      <c r="B38" s="133" t="s">
        <v>137</v>
      </c>
      <c r="C38" s="133"/>
      <c r="D38" s="146" t="n">
        <v>631</v>
      </c>
      <c r="E38" s="147" t="n">
        <v>0</v>
      </c>
      <c r="F38" s="147" t="n">
        <v>631</v>
      </c>
      <c r="G38" s="147" t="n">
        <v>0</v>
      </c>
      <c r="H38" s="147" t="n">
        <v>0</v>
      </c>
      <c r="I38" s="147" t="n">
        <v>0</v>
      </c>
      <c r="J38" s="147" t="n">
        <v>0</v>
      </c>
      <c r="K38" s="147" t="n">
        <v>6</v>
      </c>
      <c r="L38" s="147" t="n">
        <v>0</v>
      </c>
      <c r="M38" s="147" t="n">
        <v>0</v>
      </c>
      <c r="N38" s="147" t="n">
        <v>0</v>
      </c>
      <c r="O38" s="147" t="n">
        <v>12</v>
      </c>
      <c r="P38" s="147" t="n">
        <v>0</v>
      </c>
      <c r="Q38" s="147" t="n">
        <v>24</v>
      </c>
      <c r="R38" s="147" t="n">
        <v>0</v>
      </c>
      <c r="S38" s="147" t="n">
        <v>42</v>
      </c>
      <c r="T38" s="147" t="n">
        <v>513</v>
      </c>
      <c r="U38" s="147" t="n">
        <v>24</v>
      </c>
      <c r="V38" s="147" t="n">
        <v>2</v>
      </c>
      <c r="W38" s="147" t="n">
        <v>24</v>
      </c>
      <c r="X38" s="147" t="n">
        <v>2</v>
      </c>
      <c r="Y38" s="146" t="n">
        <v>1215</v>
      </c>
      <c r="Z38" s="133" t="s">
        <v>137</v>
      </c>
      <c r="AA38" s="133"/>
    </row>
    <row r="39" s="129" customFormat="true" ht="14.1" hidden="false" customHeight="true" outlineLevel="0" collapsed="false">
      <c r="B39" s="133" t="s">
        <v>138</v>
      </c>
      <c r="C39" s="133"/>
      <c r="D39" s="146" t="n">
        <v>218</v>
      </c>
      <c r="E39" s="147" t="n">
        <v>0</v>
      </c>
      <c r="F39" s="147" t="n">
        <v>218</v>
      </c>
      <c r="G39" s="147" t="n">
        <v>0</v>
      </c>
      <c r="H39" s="147" t="n">
        <v>0</v>
      </c>
      <c r="I39" s="147" t="n">
        <v>0</v>
      </c>
      <c r="J39" s="147" t="n">
        <v>0</v>
      </c>
      <c r="K39" s="147" t="n">
        <v>2</v>
      </c>
      <c r="L39" s="147" t="n">
        <v>0</v>
      </c>
      <c r="M39" s="147" t="n">
        <v>0</v>
      </c>
      <c r="N39" s="147" t="n">
        <v>0</v>
      </c>
      <c r="O39" s="147" t="n">
        <v>12</v>
      </c>
      <c r="P39" s="147" t="n">
        <v>0</v>
      </c>
      <c r="Q39" s="147" t="n">
        <v>11</v>
      </c>
      <c r="R39" s="147" t="n">
        <v>0</v>
      </c>
      <c r="S39" s="147" t="n">
        <v>25</v>
      </c>
      <c r="T39" s="147" t="n">
        <v>195</v>
      </c>
      <c r="U39" s="147" t="n">
        <v>25</v>
      </c>
      <c r="V39" s="147" t="n">
        <v>0</v>
      </c>
      <c r="W39" s="147" t="n">
        <v>25</v>
      </c>
      <c r="X39" s="147" t="n">
        <v>0</v>
      </c>
      <c r="Y39" s="146" t="n">
        <v>406</v>
      </c>
      <c r="Z39" s="133" t="s">
        <v>138</v>
      </c>
      <c r="AA39" s="133"/>
    </row>
    <row r="40" s="129" customFormat="true" ht="14.1" hidden="false" customHeight="true" outlineLevel="0" collapsed="false">
      <c r="B40" s="133" t="s">
        <v>139</v>
      </c>
      <c r="C40" s="133"/>
      <c r="D40" s="146" t="n">
        <v>1479</v>
      </c>
      <c r="E40" s="147" t="n">
        <v>0</v>
      </c>
      <c r="F40" s="147" t="n">
        <v>1479</v>
      </c>
      <c r="G40" s="147" t="n">
        <v>0</v>
      </c>
      <c r="H40" s="147" t="n">
        <v>0</v>
      </c>
      <c r="I40" s="147" t="n">
        <v>0</v>
      </c>
      <c r="J40" s="147" t="n">
        <v>0</v>
      </c>
      <c r="K40" s="147" t="n">
        <v>16</v>
      </c>
      <c r="L40" s="147" t="n">
        <v>0</v>
      </c>
      <c r="M40" s="147" t="n">
        <v>3</v>
      </c>
      <c r="N40" s="147" t="n">
        <v>0</v>
      </c>
      <c r="O40" s="147" t="n">
        <v>36</v>
      </c>
      <c r="P40" s="147" t="n">
        <v>0</v>
      </c>
      <c r="Q40" s="147" t="n">
        <v>35</v>
      </c>
      <c r="R40" s="147" t="n">
        <v>0</v>
      </c>
      <c r="S40" s="147" t="n">
        <v>90</v>
      </c>
      <c r="T40" s="147" t="n">
        <v>1267</v>
      </c>
      <c r="U40" s="147" t="n">
        <v>90</v>
      </c>
      <c r="V40" s="147" t="n">
        <v>3</v>
      </c>
      <c r="W40" s="147" t="n">
        <v>48</v>
      </c>
      <c r="X40" s="147" t="n">
        <v>1</v>
      </c>
      <c r="Y40" s="146" t="n">
        <v>2159</v>
      </c>
      <c r="Z40" s="133" t="s">
        <v>139</v>
      </c>
      <c r="AA40" s="133"/>
    </row>
    <row r="41" s="129" customFormat="true" ht="14.1" hidden="false" customHeight="true" outlineLevel="0" collapsed="false">
      <c r="B41" s="133" t="s">
        <v>140</v>
      </c>
      <c r="C41" s="133"/>
      <c r="D41" s="146" t="n">
        <v>435</v>
      </c>
      <c r="E41" s="147" t="n">
        <v>0</v>
      </c>
      <c r="F41" s="147" t="n">
        <v>435</v>
      </c>
      <c r="G41" s="147" t="n">
        <v>0</v>
      </c>
      <c r="H41" s="147" t="n">
        <v>0</v>
      </c>
      <c r="I41" s="147" t="n">
        <v>0</v>
      </c>
      <c r="J41" s="147" t="n">
        <v>0</v>
      </c>
      <c r="K41" s="147" t="n">
        <v>6</v>
      </c>
      <c r="L41" s="147" t="n">
        <v>1</v>
      </c>
      <c r="M41" s="147" t="n">
        <v>1</v>
      </c>
      <c r="N41" s="147" t="n">
        <v>0</v>
      </c>
      <c r="O41" s="147" t="n">
        <v>15</v>
      </c>
      <c r="P41" s="147" t="n">
        <v>0</v>
      </c>
      <c r="Q41" s="147" t="n">
        <v>26</v>
      </c>
      <c r="R41" s="147" t="n">
        <v>0</v>
      </c>
      <c r="S41" s="147" t="n">
        <v>49</v>
      </c>
      <c r="T41" s="147" t="n">
        <v>392</v>
      </c>
      <c r="U41" s="147" t="n">
        <v>48</v>
      </c>
      <c r="V41" s="147" t="n">
        <v>2</v>
      </c>
      <c r="W41" s="147" t="n">
        <v>28</v>
      </c>
      <c r="X41" s="147" t="n">
        <v>2</v>
      </c>
      <c r="Y41" s="146" t="n">
        <v>757</v>
      </c>
      <c r="Z41" s="133" t="s">
        <v>140</v>
      </c>
      <c r="AA41" s="133"/>
    </row>
    <row r="42" s="129" customFormat="true" ht="14.1" hidden="false" customHeight="true" outlineLevel="0" collapsed="false">
      <c r="B42" s="133" t="s">
        <v>141</v>
      </c>
      <c r="C42" s="133"/>
      <c r="D42" s="146" t="n">
        <v>289</v>
      </c>
      <c r="E42" s="147" t="n">
        <v>0</v>
      </c>
      <c r="F42" s="147" t="n">
        <v>289</v>
      </c>
      <c r="G42" s="147" t="n">
        <v>0</v>
      </c>
      <c r="H42" s="147" t="n">
        <v>0</v>
      </c>
      <c r="I42" s="147" t="n">
        <v>0</v>
      </c>
      <c r="J42" s="147" t="n">
        <v>0</v>
      </c>
      <c r="K42" s="147" t="n">
        <v>3</v>
      </c>
      <c r="L42" s="147" t="n">
        <v>0</v>
      </c>
      <c r="M42" s="147" t="n">
        <v>0</v>
      </c>
      <c r="N42" s="147" t="n">
        <v>0</v>
      </c>
      <c r="O42" s="147" t="n">
        <v>15</v>
      </c>
      <c r="P42" s="147" t="n">
        <v>0</v>
      </c>
      <c r="Q42" s="147" t="n">
        <v>21</v>
      </c>
      <c r="R42" s="147" t="n">
        <v>0</v>
      </c>
      <c r="S42" s="147" t="n">
        <v>39</v>
      </c>
      <c r="T42" s="147" t="n">
        <v>266</v>
      </c>
      <c r="U42" s="147" t="n">
        <v>39</v>
      </c>
      <c r="V42" s="147" t="n">
        <v>4</v>
      </c>
      <c r="W42" s="147" t="n">
        <v>21</v>
      </c>
      <c r="X42" s="147" t="n">
        <v>4</v>
      </c>
      <c r="Y42" s="146" t="n">
        <v>395</v>
      </c>
      <c r="Z42" s="133" t="s">
        <v>141</v>
      </c>
      <c r="AA42" s="133"/>
    </row>
    <row r="43" s="129" customFormat="true" ht="14.1" hidden="false" customHeight="true" outlineLevel="0" collapsed="false">
      <c r="B43" s="133" t="s">
        <v>142</v>
      </c>
      <c r="C43" s="133"/>
      <c r="D43" s="146" t="n">
        <v>637</v>
      </c>
      <c r="E43" s="147" t="n">
        <v>0</v>
      </c>
      <c r="F43" s="147" t="n">
        <v>637</v>
      </c>
      <c r="G43" s="147" t="n">
        <v>0</v>
      </c>
      <c r="H43" s="147" t="n">
        <v>0</v>
      </c>
      <c r="I43" s="147" t="n">
        <v>0</v>
      </c>
      <c r="J43" s="147" t="n">
        <v>0</v>
      </c>
      <c r="K43" s="147" t="n">
        <v>8</v>
      </c>
      <c r="L43" s="147" t="n">
        <v>0</v>
      </c>
      <c r="M43" s="147" t="n">
        <v>0</v>
      </c>
      <c r="N43" s="147" t="n">
        <v>0</v>
      </c>
      <c r="O43" s="147" t="n">
        <v>20</v>
      </c>
      <c r="P43" s="147" t="n">
        <v>0</v>
      </c>
      <c r="Q43" s="147" t="n">
        <v>23</v>
      </c>
      <c r="R43" s="147" t="n">
        <v>0</v>
      </c>
      <c r="S43" s="147" t="n">
        <v>51</v>
      </c>
      <c r="T43" s="147" t="n">
        <v>536</v>
      </c>
      <c r="U43" s="147" t="n">
        <v>12</v>
      </c>
      <c r="V43" s="147" t="n">
        <v>1</v>
      </c>
      <c r="W43" s="147" t="n">
        <v>12</v>
      </c>
      <c r="X43" s="147" t="n">
        <v>1</v>
      </c>
      <c r="Y43" s="146" t="n">
        <v>1235</v>
      </c>
      <c r="Z43" s="133" t="s">
        <v>142</v>
      </c>
      <c r="AA43" s="133"/>
    </row>
    <row r="44" s="129" customFormat="true" ht="14.1" hidden="false" customHeight="true" outlineLevel="0" collapsed="false">
      <c r="B44" s="142" t="s">
        <v>143</v>
      </c>
      <c r="C44" s="142"/>
      <c r="D44" s="150" t="n">
        <v>784</v>
      </c>
      <c r="E44" s="151" t="n">
        <v>0</v>
      </c>
      <c r="F44" s="151" t="n">
        <v>784</v>
      </c>
      <c r="G44" s="151" t="n">
        <v>0</v>
      </c>
      <c r="H44" s="151" t="n">
        <v>0</v>
      </c>
      <c r="I44" s="151" t="n">
        <v>0</v>
      </c>
      <c r="J44" s="151" t="n">
        <v>0</v>
      </c>
      <c r="K44" s="151" t="n">
        <v>5</v>
      </c>
      <c r="L44" s="151" t="n">
        <v>0</v>
      </c>
      <c r="M44" s="151" t="n">
        <v>2</v>
      </c>
      <c r="N44" s="151" t="n">
        <v>0</v>
      </c>
      <c r="O44" s="151" t="n">
        <v>21</v>
      </c>
      <c r="P44" s="151" t="n">
        <v>0</v>
      </c>
      <c r="Q44" s="151" t="n">
        <v>27</v>
      </c>
      <c r="R44" s="151" t="n">
        <v>0</v>
      </c>
      <c r="S44" s="151" t="n">
        <v>55</v>
      </c>
      <c r="T44" s="151" t="n">
        <v>639</v>
      </c>
      <c r="U44" s="151" t="n">
        <v>55</v>
      </c>
      <c r="V44" s="151" t="n">
        <v>2</v>
      </c>
      <c r="W44" s="151" t="n">
        <v>16</v>
      </c>
      <c r="X44" s="151" t="n">
        <v>2</v>
      </c>
      <c r="Y44" s="150" t="n">
        <v>1934</v>
      </c>
      <c r="Z44" s="142" t="s">
        <v>143</v>
      </c>
      <c r="AA44" s="142"/>
    </row>
    <row r="45" s="129" customFormat="true" ht="14.1" hidden="false" customHeight="true" outlineLevel="0" collapsed="false">
      <c r="B45" s="122" t="s">
        <v>144</v>
      </c>
      <c r="C45" s="122"/>
      <c r="D45" s="155" t="n">
        <v>474981</v>
      </c>
      <c r="E45" s="156" t="n">
        <v>836</v>
      </c>
      <c r="F45" s="156" t="n">
        <v>475817</v>
      </c>
      <c r="G45" s="156" t="n">
        <v>3759</v>
      </c>
      <c r="H45" s="156" t="n">
        <v>5686</v>
      </c>
      <c r="I45" s="156" t="n">
        <v>174</v>
      </c>
      <c r="J45" s="156" t="n">
        <v>29</v>
      </c>
      <c r="K45" s="156" t="n">
        <v>1327</v>
      </c>
      <c r="L45" s="156" t="n">
        <v>91</v>
      </c>
      <c r="M45" s="156" t="n">
        <v>731</v>
      </c>
      <c r="N45" s="156" t="n">
        <v>277</v>
      </c>
      <c r="O45" s="156" t="n">
        <v>3465</v>
      </c>
      <c r="P45" s="156" t="n">
        <v>122</v>
      </c>
      <c r="Q45" s="156" t="n">
        <v>13593</v>
      </c>
      <c r="R45" s="156" t="n">
        <v>0</v>
      </c>
      <c r="S45" s="156" t="n">
        <v>19809</v>
      </c>
      <c r="T45" s="156" t="n">
        <v>435511</v>
      </c>
      <c r="U45" s="156" t="n">
        <v>19777</v>
      </c>
      <c r="V45" s="156" t="n">
        <v>221</v>
      </c>
      <c r="W45" s="156" t="n">
        <v>6938</v>
      </c>
      <c r="X45" s="156" t="n">
        <v>87</v>
      </c>
      <c r="Y45" s="157" t="n">
        <v>474468</v>
      </c>
      <c r="Z45" s="158" t="s">
        <v>144</v>
      </c>
      <c r="AA45" s="158"/>
    </row>
    <row r="46" s="129" customFormat="true" ht="14.1" hidden="false" customHeight="true" outlineLevel="0" collapsed="false">
      <c r="B46" s="122" t="s">
        <v>145</v>
      </c>
      <c r="C46" s="122"/>
      <c r="D46" s="159" t="n">
        <v>126682</v>
      </c>
      <c r="E46" s="160" t="n">
        <v>596</v>
      </c>
      <c r="F46" s="160" t="n">
        <v>127278</v>
      </c>
      <c r="G46" s="160" t="n">
        <v>0</v>
      </c>
      <c r="H46" s="160" t="n">
        <v>0</v>
      </c>
      <c r="I46" s="160" t="n">
        <v>33</v>
      </c>
      <c r="J46" s="160" t="n">
        <v>4</v>
      </c>
      <c r="K46" s="160" t="n">
        <v>325</v>
      </c>
      <c r="L46" s="160" t="n">
        <v>13</v>
      </c>
      <c r="M46" s="160" t="n">
        <v>119</v>
      </c>
      <c r="N46" s="160" t="n">
        <v>60</v>
      </c>
      <c r="O46" s="160" t="n">
        <v>969</v>
      </c>
      <c r="P46" s="160" t="n">
        <v>37</v>
      </c>
      <c r="Q46" s="160" t="n">
        <v>3124</v>
      </c>
      <c r="R46" s="160" t="n">
        <v>0</v>
      </c>
      <c r="S46" s="160" t="n">
        <v>4684</v>
      </c>
      <c r="T46" s="160" t="n">
        <v>113676</v>
      </c>
      <c r="U46" s="160" t="n">
        <v>4557</v>
      </c>
      <c r="V46" s="160" t="n">
        <v>49</v>
      </c>
      <c r="W46" s="160" t="n">
        <v>1646</v>
      </c>
      <c r="X46" s="160" t="n">
        <v>33</v>
      </c>
      <c r="Y46" s="161" t="n">
        <v>122448</v>
      </c>
      <c r="Z46" s="122" t="s">
        <v>145</v>
      </c>
      <c r="AA46" s="122"/>
    </row>
    <row r="47" s="129" customFormat="true" ht="14.1" hidden="false" customHeight="true" outlineLevel="0" collapsed="false">
      <c r="B47" s="162" t="s">
        <v>146</v>
      </c>
      <c r="C47" s="162"/>
      <c r="D47" s="128" t="n">
        <v>601663</v>
      </c>
      <c r="E47" s="163" t="n">
        <v>1432</v>
      </c>
      <c r="F47" s="163" t="n">
        <v>603095</v>
      </c>
      <c r="G47" s="163" t="n">
        <v>3759</v>
      </c>
      <c r="H47" s="163" t="n">
        <v>5686</v>
      </c>
      <c r="I47" s="163" t="n">
        <v>207</v>
      </c>
      <c r="J47" s="163" t="n">
        <v>33</v>
      </c>
      <c r="K47" s="163" t="n">
        <v>1652</v>
      </c>
      <c r="L47" s="163" t="n">
        <v>104</v>
      </c>
      <c r="M47" s="163" t="n">
        <v>850</v>
      </c>
      <c r="N47" s="163" t="n">
        <v>337</v>
      </c>
      <c r="O47" s="163" t="n">
        <v>4434</v>
      </c>
      <c r="P47" s="163" t="n">
        <v>159</v>
      </c>
      <c r="Q47" s="163" t="n">
        <v>16717</v>
      </c>
      <c r="R47" s="163" t="n">
        <v>0</v>
      </c>
      <c r="S47" s="163" t="n">
        <v>24493</v>
      </c>
      <c r="T47" s="163" t="n">
        <v>549187</v>
      </c>
      <c r="U47" s="163" t="n">
        <v>24334</v>
      </c>
      <c r="V47" s="163" t="n">
        <v>270</v>
      </c>
      <c r="W47" s="163" t="n">
        <v>8584</v>
      </c>
      <c r="X47" s="163" t="n">
        <v>120</v>
      </c>
      <c r="Y47" s="164" t="n">
        <v>596916</v>
      </c>
      <c r="Z47" s="162" t="s">
        <v>146</v>
      </c>
      <c r="AA47" s="162"/>
    </row>
    <row r="48" s="165" customFormat="true" ht="24" hidden="false" customHeight="true" outlineLevel="0" collapsed="false">
      <c r="B48" s="166"/>
    </row>
    <row r="49" s="165" customFormat="true" ht="24" hidden="false" customHeight="true" outlineLevel="0" collapsed="false">
      <c r="B49" s="166"/>
    </row>
    <row r="50" s="165" customFormat="true" ht="24" hidden="false" customHeight="true" outlineLevel="0" collapsed="false">
      <c r="B50" s="166"/>
    </row>
    <row r="51" s="165" customFormat="true" ht="24" hidden="false" customHeight="true" outlineLevel="0" collapsed="false">
      <c r="B51" s="166"/>
    </row>
    <row r="52" s="165" customFormat="true" ht="24" hidden="false" customHeight="true" outlineLevel="0" collapsed="false">
      <c r="B52" s="166"/>
    </row>
    <row r="53" s="165" customFormat="true" ht="24" hidden="false" customHeight="true" outlineLevel="0" collapsed="false">
      <c r="B53" s="166"/>
    </row>
    <row r="54" s="165" customFormat="true" ht="24" hidden="false" customHeight="true" outlineLevel="0" collapsed="false">
      <c r="B54" s="166"/>
    </row>
  </sheetData>
  <mergeCells count="100">
    <mergeCell ref="B1:P1"/>
    <mergeCell ref="B2:P2"/>
    <mergeCell ref="W2:AA2"/>
    <mergeCell ref="B3:C5"/>
    <mergeCell ref="D3:H3"/>
    <mergeCell ref="I3:S3"/>
    <mergeCell ref="T3:T5"/>
    <mergeCell ref="U3:V4"/>
    <mergeCell ref="W3:X4"/>
    <mergeCell ref="Y3:Y5"/>
    <mergeCell ref="Z3:AA5"/>
    <mergeCell ref="D4:F4"/>
    <mergeCell ref="G4:H4"/>
    <mergeCell ref="I4:Q4"/>
    <mergeCell ref="R4:R5"/>
    <mergeCell ref="S4:S5"/>
    <mergeCell ref="B6:C6"/>
    <mergeCell ref="Z6:AA6"/>
    <mergeCell ref="B7:C7"/>
    <mergeCell ref="Z7:AA7"/>
    <mergeCell ref="B8:C8"/>
    <mergeCell ref="Z8:AA8"/>
    <mergeCell ref="B9:C9"/>
    <mergeCell ref="Z9:AA9"/>
    <mergeCell ref="B10:C10"/>
    <mergeCell ref="Z10:AA10"/>
    <mergeCell ref="B11:C11"/>
    <mergeCell ref="Z11:AA11"/>
    <mergeCell ref="B12:C12"/>
    <mergeCell ref="Z12:AA12"/>
    <mergeCell ref="B13:C13"/>
    <mergeCell ref="Z13:AA13"/>
    <mergeCell ref="B14:C14"/>
    <mergeCell ref="Z14:AA14"/>
    <mergeCell ref="B15:C15"/>
    <mergeCell ref="Z15:AA15"/>
    <mergeCell ref="B16:C16"/>
    <mergeCell ref="Z16:AA16"/>
    <mergeCell ref="B17:C17"/>
    <mergeCell ref="Z17:AA17"/>
    <mergeCell ref="B18:C18"/>
    <mergeCell ref="Z18:AA18"/>
    <mergeCell ref="B19:C19"/>
    <mergeCell ref="Z19:AA19"/>
    <mergeCell ref="B20:C20"/>
    <mergeCell ref="Z20:AA20"/>
    <mergeCell ref="B21:C21"/>
    <mergeCell ref="Z21:AA21"/>
    <mergeCell ref="B22:C22"/>
    <mergeCell ref="Z22:AA22"/>
    <mergeCell ref="B23:C23"/>
    <mergeCell ref="Z23:AA23"/>
    <mergeCell ref="B24:C24"/>
    <mergeCell ref="Z24:AA24"/>
    <mergeCell ref="B25:C25"/>
    <mergeCell ref="Z25:AA25"/>
    <mergeCell ref="B26:C26"/>
    <mergeCell ref="Z26:AA26"/>
    <mergeCell ref="B27:C27"/>
    <mergeCell ref="Z27:AA27"/>
    <mergeCell ref="B28:C28"/>
    <mergeCell ref="Z28:AA28"/>
    <mergeCell ref="B29:C29"/>
    <mergeCell ref="Z29:AA29"/>
    <mergeCell ref="B30:C30"/>
    <mergeCell ref="Z30:AA30"/>
    <mergeCell ref="B31:C31"/>
    <mergeCell ref="Z31:AA31"/>
    <mergeCell ref="B32:C32"/>
    <mergeCell ref="Z32:AA32"/>
    <mergeCell ref="B33:C33"/>
    <mergeCell ref="Z33:AA33"/>
    <mergeCell ref="B34:C34"/>
    <mergeCell ref="Z34:AA34"/>
    <mergeCell ref="B35:C35"/>
    <mergeCell ref="Z35:AA35"/>
    <mergeCell ref="B36:C36"/>
    <mergeCell ref="Z36:AA36"/>
    <mergeCell ref="B37:C37"/>
    <mergeCell ref="Z37:AA37"/>
    <mergeCell ref="B38:C38"/>
    <mergeCell ref="Z38:AA38"/>
    <mergeCell ref="B39:C39"/>
    <mergeCell ref="Z39:AA39"/>
    <mergeCell ref="B40:C40"/>
    <mergeCell ref="Z40:AA40"/>
    <mergeCell ref="B41:C41"/>
    <mergeCell ref="Z41:AA41"/>
    <mergeCell ref="B42:C42"/>
    <mergeCell ref="Z42:AA42"/>
    <mergeCell ref="B43:C43"/>
    <mergeCell ref="Z43:AA43"/>
    <mergeCell ref="B44:C44"/>
    <mergeCell ref="Z44:AA44"/>
    <mergeCell ref="B45:C45"/>
    <mergeCell ref="Z45:AA45"/>
    <mergeCell ref="B46:C46"/>
    <mergeCell ref="Z46:AA46"/>
    <mergeCell ref="B47:C47"/>
    <mergeCell ref="Z47:AA47"/>
  </mergeCells>
  <printOptions headings="false" gridLines="false" gridLinesSet="true" horizontalCentered="false" verticalCentered="false"/>
  <pageMargins left="0.433333333333333" right="0.157638888888889" top="0.747916666666667" bottom="0.1576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2" activeCellId="0" sqref="D2"/>
    </sheetView>
  </sheetViews>
  <sheetFormatPr defaultColWidth="8.9921875" defaultRowHeight="24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7" width="5.25"/>
    <col collapsed="false" customWidth="true" hidden="false" outlineLevel="0" max="3" min="3" style="116" width="10.25"/>
    <col collapsed="false" customWidth="true" hidden="false" outlineLevel="0" max="6" min="4" style="116" width="11.49"/>
    <col collapsed="false" customWidth="true" hidden="false" outlineLevel="0" max="7" min="7" style="116" width="11.75"/>
    <col collapsed="false" customWidth="true" hidden="false" outlineLevel="0" max="11" min="8" style="357" width="7.12"/>
    <col collapsed="false" customWidth="true" hidden="false" outlineLevel="0" max="15" min="12" style="116" width="6.62"/>
    <col collapsed="false" customWidth="true" hidden="false" outlineLevel="0" max="16" min="16" style="116" width="11.24"/>
    <col collapsed="false" customWidth="true" hidden="false" outlineLevel="0" max="17" min="17" style="116" width="5.12"/>
    <col collapsed="false" customWidth="false" hidden="false" outlineLevel="0" max="257" min="18" style="116" width="8.99"/>
  </cols>
  <sheetData>
    <row r="1" customFormat="false" ht="24" hidden="false" customHeight="true" outlineLevel="0" collapsed="false">
      <c r="B1" s="167" t="s">
        <v>384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215"/>
      <c r="O1" s="215"/>
    </row>
    <row r="2" customFormat="false" ht="15" hidden="false" customHeight="true" outlineLevel="0" collapsed="false">
      <c r="J2" s="216" t="s">
        <v>148</v>
      </c>
      <c r="K2" s="216"/>
      <c r="L2" s="216"/>
      <c r="M2" s="216"/>
      <c r="N2" s="216"/>
      <c r="O2" s="216"/>
      <c r="P2" s="120" t="s">
        <v>385</v>
      </c>
      <c r="Q2" s="120"/>
    </row>
    <row r="3" customFormat="false" ht="16.5" hidden="false" customHeight="true" outlineLevel="0" collapsed="false">
      <c r="B3" s="121" t="s">
        <v>79</v>
      </c>
      <c r="C3" s="121"/>
      <c r="D3" s="122" t="s">
        <v>386</v>
      </c>
      <c r="E3" s="122"/>
      <c r="F3" s="122" t="s">
        <v>387</v>
      </c>
      <c r="G3" s="122"/>
      <c r="H3" s="358" t="s">
        <v>388</v>
      </c>
      <c r="I3" s="358"/>
      <c r="J3" s="358"/>
      <c r="K3" s="358"/>
      <c r="L3" s="122" t="s">
        <v>389</v>
      </c>
      <c r="M3" s="122"/>
      <c r="N3" s="122"/>
      <c r="O3" s="122"/>
      <c r="P3" s="121" t="s">
        <v>79</v>
      </c>
      <c r="Q3" s="121"/>
    </row>
    <row r="4" customFormat="false" ht="15" hidden="false" customHeight="true" outlineLevel="0" collapsed="false">
      <c r="B4" s="121"/>
      <c r="C4" s="121"/>
      <c r="D4" s="122" t="s">
        <v>390</v>
      </c>
      <c r="E4" s="122"/>
      <c r="F4" s="122"/>
      <c r="G4" s="122"/>
      <c r="H4" s="359" t="s">
        <v>391</v>
      </c>
      <c r="I4" s="359"/>
      <c r="J4" s="360" t="s">
        <v>392</v>
      </c>
      <c r="K4" s="360"/>
      <c r="L4" s="122" t="s">
        <v>393</v>
      </c>
      <c r="M4" s="122"/>
      <c r="N4" s="340"/>
      <c r="O4" s="340"/>
      <c r="P4" s="121"/>
      <c r="Q4" s="121"/>
    </row>
    <row r="5" customFormat="false" ht="13.5" hidden="false" customHeight="true" outlineLevel="0" collapsed="false">
      <c r="B5" s="121"/>
      <c r="C5" s="121"/>
      <c r="D5" s="122"/>
      <c r="E5" s="122"/>
      <c r="F5" s="122"/>
      <c r="G5" s="122"/>
      <c r="H5" s="359"/>
      <c r="I5" s="359"/>
      <c r="J5" s="360"/>
      <c r="K5" s="360"/>
      <c r="L5" s="122"/>
      <c r="M5" s="122"/>
      <c r="N5" s="122" t="s">
        <v>394</v>
      </c>
      <c r="O5" s="122"/>
      <c r="P5" s="121"/>
      <c r="Q5" s="121"/>
    </row>
    <row r="6" s="117" customFormat="true" ht="22.5" hidden="false" customHeight="true" outlineLevel="0" collapsed="false">
      <c r="B6" s="121"/>
      <c r="C6" s="121"/>
      <c r="D6" s="124" t="s">
        <v>346</v>
      </c>
      <c r="E6" s="124" t="s">
        <v>347</v>
      </c>
      <c r="F6" s="124" t="s">
        <v>346</v>
      </c>
      <c r="G6" s="124" t="s">
        <v>347</v>
      </c>
      <c r="H6" s="124" t="s">
        <v>346</v>
      </c>
      <c r="I6" s="124" t="s">
        <v>347</v>
      </c>
      <c r="J6" s="124" t="s">
        <v>346</v>
      </c>
      <c r="K6" s="124" t="s">
        <v>347</v>
      </c>
      <c r="L6" s="124" t="s">
        <v>346</v>
      </c>
      <c r="M6" s="124" t="s">
        <v>347</v>
      </c>
      <c r="N6" s="124" t="s">
        <v>346</v>
      </c>
      <c r="O6" s="124" t="s">
        <v>347</v>
      </c>
      <c r="P6" s="121"/>
      <c r="Q6" s="121"/>
    </row>
    <row r="7" s="129" customFormat="true" ht="14.45" hidden="false" customHeight="true" outlineLevel="0" collapsed="false">
      <c r="B7" s="130" t="s">
        <v>105</v>
      </c>
      <c r="C7" s="130"/>
      <c r="D7" s="361" t="n">
        <v>540735</v>
      </c>
      <c r="E7" s="218" t="n">
        <v>488712</v>
      </c>
      <c r="F7" s="218" t="n">
        <v>594125</v>
      </c>
      <c r="G7" s="218" t="n">
        <v>718775</v>
      </c>
      <c r="H7" s="362" t="n">
        <v>1.71</v>
      </c>
      <c r="I7" s="362" t="n">
        <v>1.82</v>
      </c>
      <c r="J7" s="362" t="n">
        <v>1.15</v>
      </c>
      <c r="K7" s="362" t="n">
        <v>1.38</v>
      </c>
      <c r="L7" s="218" t="n">
        <v>98</v>
      </c>
      <c r="M7" s="218" t="n">
        <v>103</v>
      </c>
      <c r="N7" s="218" t="n">
        <v>57</v>
      </c>
      <c r="O7" s="221" t="n">
        <v>56</v>
      </c>
      <c r="P7" s="130" t="s">
        <v>105</v>
      </c>
      <c r="Q7" s="130"/>
    </row>
    <row r="8" s="129" customFormat="true" ht="14.45" hidden="false" customHeight="true" outlineLevel="0" collapsed="false">
      <c r="B8" s="133" t="s">
        <v>106</v>
      </c>
      <c r="C8" s="133"/>
      <c r="D8" s="363" t="n">
        <v>94944</v>
      </c>
      <c r="E8" s="223" t="n">
        <v>85155</v>
      </c>
      <c r="F8" s="223" t="n">
        <v>205320</v>
      </c>
      <c r="G8" s="223" t="n">
        <v>196756</v>
      </c>
      <c r="H8" s="364" t="n">
        <v>3.45</v>
      </c>
      <c r="I8" s="364" t="n">
        <v>3.36</v>
      </c>
      <c r="J8" s="364" t="n">
        <v>3</v>
      </c>
      <c r="K8" s="364" t="n">
        <v>2.97</v>
      </c>
      <c r="L8" s="223" t="n">
        <v>28</v>
      </c>
      <c r="M8" s="223" t="n">
        <v>28</v>
      </c>
      <c r="N8" s="223" t="n">
        <v>7</v>
      </c>
      <c r="O8" s="226" t="n">
        <v>7</v>
      </c>
      <c r="P8" s="133" t="s">
        <v>106</v>
      </c>
      <c r="Q8" s="133"/>
    </row>
    <row r="9" s="129" customFormat="true" ht="14.45" hidden="false" customHeight="true" outlineLevel="0" collapsed="false">
      <c r="B9" s="133" t="s">
        <v>107</v>
      </c>
      <c r="C9" s="133"/>
      <c r="D9" s="363" t="n">
        <v>133768</v>
      </c>
      <c r="E9" s="223" t="n">
        <v>121360</v>
      </c>
      <c r="F9" s="223" t="n">
        <v>224222</v>
      </c>
      <c r="G9" s="223" t="n">
        <v>225351</v>
      </c>
      <c r="H9" s="364" t="n">
        <v>2.31</v>
      </c>
      <c r="I9" s="364" t="n">
        <v>2.36</v>
      </c>
      <c r="J9" s="364" t="n">
        <v>1.79</v>
      </c>
      <c r="K9" s="364" t="n">
        <v>1.87</v>
      </c>
      <c r="L9" s="223" t="n">
        <v>30</v>
      </c>
      <c r="M9" s="223" t="n">
        <v>30</v>
      </c>
      <c r="N9" s="223" t="n">
        <v>5</v>
      </c>
      <c r="O9" s="226" t="n">
        <v>5</v>
      </c>
      <c r="P9" s="133" t="s">
        <v>107</v>
      </c>
      <c r="Q9" s="133"/>
    </row>
    <row r="10" s="129" customFormat="true" ht="14.45" hidden="false" customHeight="true" outlineLevel="0" collapsed="false">
      <c r="B10" s="133" t="s">
        <v>108</v>
      </c>
      <c r="C10" s="133"/>
      <c r="D10" s="363" t="n">
        <v>96037</v>
      </c>
      <c r="E10" s="223" t="n">
        <v>83406</v>
      </c>
      <c r="F10" s="223" t="n">
        <v>195133</v>
      </c>
      <c r="G10" s="223" t="n">
        <v>211252</v>
      </c>
      <c r="H10" s="364" t="n">
        <v>2.97</v>
      </c>
      <c r="I10" s="364" t="n">
        <v>3.19</v>
      </c>
      <c r="J10" s="364" t="n">
        <v>2.44</v>
      </c>
      <c r="K10" s="364" t="n">
        <v>2.81</v>
      </c>
      <c r="L10" s="223" t="n">
        <v>33</v>
      </c>
      <c r="M10" s="223" t="n">
        <v>30</v>
      </c>
      <c r="N10" s="223" t="n">
        <v>3</v>
      </c>
      <c r="O10" s="226" t="n">
        <v>2</v>
      </c>
      <c r="P10" s="133" t="s">
        <v>108</v>
      </c>
      <c r="Q10" s="133"/>
    </row>
    <row r="11" s="129" customFormat="true" ht="14.45" hidden="false" customHeight="true" outlineLevel="0" collapsed="false">
      <c r="B11" s="133" t="s">
        <v>109</v>
      </c>
      <c r="C11" s="133"/>
      <c r="D11" s="363" t="n">
        <v>184098</v>
      </c>
      <c r="E11" s="223" t="n">
        <v>153000</v>
      </c>
      <c r="F11" s="223" t="n">
        <v>291971</v>
      </c>
      <c r="G11" s="223" t="n">
        <v>361920</v>
      </c>
      <c r="H11" s="364" t="n">
        <v>2.49</v>
      </c>
      <c r="I11" s="364" t="n">
        <v>2.74</v>
      </c>
      <c r="J11" s="364" t="n">
        <v>1.92</v>
      </c>
      <c r="K11" s="364" t="n">
        <v>2.41</v>
      </c>
      <c r="L11" s="223" t="n">
        <v>48</v>
      </c>
      <c r="M11" s="223" t="n">
        <v>54</v>
      </c>
      <c r="N11" s="223" t="n">
        <v>9</v>
      </c>
      <c r="O11" s="226" t="n">
        <v>10</v>
      </c>
      <c r="P11" s="133" t="s">
        <v>109</v>
      </c>
      <c r="Q11" s="133"/>
    </row>
    <row r="12" s="129" customFormat="true" ht="14.45" hidden="false" customHeight="true" outlineLevel="0" collapsed="false">
      <c r="B12" s="133" t="s">
        <v>110</v>
      </c>
      <c r="C12" s="133"/>
      <c r="D12" s="363" t="n">
        <v>84197</v>
      </c>
      <c r="E12" s="223" t="n">
        <v>73179</v>
      </c>
      <c r="F12" s="223" t="n">
        <v>140286</v>
      </c>
      <c r="G12" s="223" t="n">
        <v>174839</v>
      </c>
      <c r="H12" s="364" t="n">
        <v>2.8</v>
      </c>
      <c r="I12" s="364" t="n">
        <v>3.2</v>
      </c>
      <c r="J12" s="364" t="n">
        <v>2.2</v>
      </c>
      <c r="K12" s="364" t="n">
        <v>2.84</v>
      </c>
      <c r="L12" s="223" t="n">
        <v>28</v>
      </c>
      <c r="M12" s="223" t="n">
        <v>28</v>
      </c>
      <c r="N12" s="223" t="n">
        <v>4</v>
      </c>
      <c r="O12" s="226" t="n">
        <v>4</v>
      </c>
      <c r="P12" s="133" t="s">
        <v>110</v>
      </c>
      <c r="Q12" s="133"/>
    </row>
    <row r="13" s="129" customFormat="true" ht="14.45" hidden="false" customHeight="true" outlineLevel="0" collapsed="false">
      <c r="B13" s="133" t="s">
        <v>111</v>
      </c>
      <c r="C13" s="133"/>
      <c r="D13" s="363" t="n">
        <v>46622</v>
      </c>
      <c r="E13" s="223" t="n">
        <v>41628</v>
      </c>
      <c r="F13" s="223" t="n">
        <v>114626</v>
      </c>
      <c r="G13" s="223" t="n">
        <v>110768</v>
      </c>
      <c r="H13" s="364" t="n">
        <v>3.83</v>
      </c>
      <c r="I13" s="364" t="n">
        <v>3.85</v>
      </c>
      <c r="J13" s="364" t="n">
        <v>3.37</v>
      </c>
      <c r="K13" s="364" t="n">
        <v>3.48</v>
      </c>
      <c r="L13" s="223" t="n">
        <v>18</v>
      </c>
      <c r="M13" s="223" t="n">
        <v>17</v>
      </c>
      <c r="N13" s="223" t="n">
        <v>1</v>
      </c>
      <c r="O13" s="226" t="n">
        <v>1</v>
      </c>
      <c r="P13" s="133" t="s">
        <v>111</v>
      </c>
      <c r="Q13" s="133"/>
    </row>
    <row r="14" s="129" customFormat="true" ht="14.45" hidden="false" customHeight="true" outlineLevel="0" collapsed="false">
      <c r="B14" s="133" t="s">
        <v>112</v>
      </c>
      <c r="C14" s="133"/>
      <c r="D14" s="363" t="n">
        <v>37518</v>
      </c>
      <c r="E14" s="223" t="n">
        <v>34110</v>
      </c>
      <c r="F14" s="223" t="n">
        <v>116907</v>
      </c>
      <c r="G14" s="223" t="n">
        <v>113634</v>
      </c>
      <c r="H14" s="364" t="n">
        <v>3.88</v>
      </c>
      <c r="I14" s="364" t="n">
        <v>3.78</v>
      </c>
      <c r="J14" s="364" t="n">
        <v>3.61</v>
      </c>
      <c r="K14" s="364" t="n">
        <v>3.58</v>
      </c>
      <c r="L14" s="223" t="n">
        <v>23</v>
      </c>
      <c r="M14" s="223" t="n">
        <v>22</v>
      </c>
      <c r="N14" s="223" t="n">
        <v>2</v>
      </c>
      <c r="O14" s="226" t="n">
        <v>2</v>
      </c>
      <c r="P14" s="133" t="s">
        <v>112</v>
      </c>
      <c r="Q14" s="133"/>
    </row>
    <row r="15" s="129" customFormat="true" ht="14.45" hidden="false" customHeight="true" outlineLevel="0" collapsed="false">
      <c r="B15" s="133" t="s">
        <v>113</v>
      </c>
      <c r="C15" s="133"/>
      <c r="D15" s="363" t="n">
        <v>179830</v>
      </c>
      <c r="E15" s="223" t="n">
        <v>164514</v>
      </c>
      <c r="F15" s="223" t="n">
        <v>255590</v>
      </c>
      <c r="G15" s="223" t="n">
        <v>271442</v>
      </c>
      <c r="H15" s="364" t="n">
        <v>1.98</v>
      </c>
      <c r="I15" s="364" t="n">
        <v>2</v>
      </c>
      <c r="J15" s="364" t="n">
        <v>1.55</v>
      </c>
      <c r="K15" s="364" t="n">
        <v>1.65</v>
      </c>
      <c r="L15" s="223" t="n">
        <v>38</v>
      </c>
      <c r="M15" s="223" t="n">
        <v>41</v>
      </c>
      <c r="N15" s="223" t="n">
        <v>11</v>
      </c>
      <c r="O15" s="226" t="n">
        <v>11</v>
      </c>
      <c r="P15" s="133" t="s">
        <v>113</v>
      </c>
      <c r="Q15" s="133"/>
    </row>
    <row r="16" s="129" customFormat="true" ht="14.45" hidden="false" customHeight="true" outlineLevel="0" collapsed="false">
      <c r="B16" s="137" t="s">
        <v>114</v>
      </c>
      <c r="C16" s="137"/>
      <c r="D16" s="363" t="n">
        <v>113076</v>
      </c>
      <c r="E16" s="223" t="n">
        <v>97800</v>
      </c>
      <c r="F16" s="223" t="n">
        <v>142654</v>
      </c>
      <c r="G16" s="223" t="n">
        <v>168090</v>
      </c>
      <c r="H16" s="364" t="n">
        <v>2.29</v>
      </c>
      <c r="I16" s="364" t="n">
        <v>2.35</v>
      </c>
      <c r="J16" s="364" t="n">
        <v>1.68</v>
      </c>
      <c r="K16" s="364" t="n">
        <v>1.96</v>
      </c>
      <c r="L16" s="223" t="n">
        <v>27</v>
      </c>
      <c r="M16" s="223" t="n">
        <v>26</v>
      </c>
      <c r="N16" s="223" t="n">
        <v>3</v>
      </c>
      <c r="O16" s="226" t="n">
        <v>3</v>
      </c>
      <c r="P16" s="137" t="s">
        <v>114</v>
      </c>
      <c r="Q16" s="137"/>
    </row>
    <row r="17" s="129" customFormat="true" ht="14.45" hidden="false" customHeight="true" outlineLevel="0" collapsed="false">
      <c r="B17" s="133" t="s">
        <v>115</v>
      </c>
      <c r="C17" s="133"/>
      <c r="D17" s="363" t="n">
        <v>47507</v>
      </c>
      <c r="E17" s="223" t="n">
        <v>40500</v>
      </c>
      <c r="F17" s="223" t="n">
        <v>143404</v>
      </c>
      <c r="G17" s="223" t="n">
        <v>141156</v>
      </c>
      <c r="H17" s="364" t="n">
        <v>3.58</v>
      </c>
      <c r="I17" s="364" t="n">
        <v>3.62</v>
      </c>
      <c r="J17" s="364" t="n">
        <v>3.31</v>
      </c>
      <c r="K17" s="364" t="n">
        <v>3.46</v>
      </c>
      <c r="L17" s="223" t="n">
        <v>20</v>
      </c>
      <c r="M17" s="223" t="n">
        <v>19</v>
      </c>
      <c r="N17" s="223" t="n">
        <v>2</v>
      </c>
      <c r="O17" s="226" t="n">
        <v>2</v>
      </c>
      <c r="P17" s="133" t="s">
        <v>257</v>
      </c>
      <c r="Q17" s="133"/>
    </row>
    <row r="18" s="129" customFormat="true" ht="14.45" hidden="false" customHeight="true" outlineLevel="0" collapsed="false">
      <c r="B18" s="142" t="s">
        <v>116</v>
      </c>
      <c r="C18" s="142"/>
      <c r="D18" s="365" t="n">
        <v>54877</v>
      </c>
      <c r="E18" s="228" t="n">
        <v>43300</v>
      </c>
      <c r="F18" s="228" t="n">
        <v>210834</v>
      </c>
      <c r="G18" s="228" t="n">
        <v>215980</v>
      </c>
      <c r="H18" s="366" t="n">
        <v>6.83</v>
      </c>
      <c r="I18" s="366" t="n">
        <v>6.77</v>
      </c>
      <c r="J18" s="366" t="n">
        <v>7.05</v>
      </c>
      <c r="K18" s="366" t="n">
        <v>7.35</v>
      </c>
      <c r="L18" s="228" t="n">
        <v>33</v>
      </c>
      <c r="M18" s="228" t="n">
        <v>31</v>
      </c>
      <c r="N18" s="228" t="n">
        <v>0</v>
      </c>
      <c r="O18" s="231" t="n">
        <v>0</v>
      </c>
      <c r="P18" s="142" t="s">
        <v>258</v>
      </c>
      <c r="Q18" s="142"/>
    </row>
    <row r="19" s="129" customFormat="true" ht="14.45" hidden="false" customHeight="true" outlineLevel="0" collapsed="false">
      <c r="B19" s="133" t="s">
        <v>117</v>
      </c>
      <c r="C19" s="133"/>
      <c r="D19" s="363" t="n">
        <v>6204</v>
      </c>
      <c r="E19" s="223" t="n">
        <v>5466</v>
      </c>
      <c r="F19" s="223" t="n">
        <v>66348</v>
      </c>
      <c r="G19" s="223" t="n">
        <v>39293</v>
      </c>
      <c r="H19" s="364" t="n">
        <v>12.01</v>
      </c>
      <c r="I19" s="364" t="n">
        <v>7.79</v>
      </c>
      <c r="J19" s="364" t="n">
        <v>13.04</v>
      </c>
      <c r="K19" s="364" t="n">
        <v>8.2</v>
      </c>
      <c r="L19" s="223" t="n">
        <v>5</v>
      </c>
      <c r="M19" s="223" t="n">
        <v>5</v>
      </c>
      <c r="N19" s="223" t="n">
        <v>0</v>
      </c>
      <c r="O19" s="226" t="n">
        <v>0</v>
      </c>
      <c r="P19" s="133" t="s">
        <v>117</v>
      </c>
      <c r="Q19" s="133"/>
    </row>
    <row r="20" s="129" customFormat="true" ht="14.45" hidden="false" customHeight="true" outlineLevel="0" collapsed="false">
      <c r="B20" s="133" t="s">
        <v>118</v>
      </c>
      <c r="C20" s="133"/>
      <c r="D20" s="363" t="n">
        <v>32565</v>
      </c>
      <c r="E20" s="223" t="n">
        <v>30685</v>
      </c>
      <c r="F20" s="223" t="n">
        <v>99672</v>
      </c>
      <c r="G20" s="223" t="n">
        <v>96362</v>
      </c>
      <c r="H20" s="364" t="n">
        <v>4.61</v>
      </c>
      <c r="I20" s="364" t="n">
        <v>4.72</v>
      </c>
      <c r="J20" s="364" t="n">
        <v>4.64</v>
      </c>
      <c r="K20" s="364" t="n">
        <v>4.83</v>
      </c>
      <c r="L20" s="223" t="n">
        <v>12</v>
      </c>
      <c r="M20" s="223" t="n">
        <v>12</v>
      </c>
      <c r="N20" s="223" t="n">
        <v>2</v>
      </c>
      <c r="O20" s="226" t="n">
        <v>2</v>
      </c>
      <c r="P20" s="133" t="s">
        <v>118</v>
      </c>
      <c r="Q20" s="133"/>
    </row>
    <row r="21" s="129" customFormat="true" ht="14.45" hidden="false" customHeight="true" outlineLevel="0" collapsed="false">
      <c r="B21" s="133" t="s">
        <v>119</v>
      </c>
      <c r="C21" s="133"/>
      <c r="D21" s="363" t="n">
        <v>33559</v>
      </c>
      <c r="E21" s="223" t="n">
        <v>30001</v>
      </c>
      <c r="F21" s="223" t="n">
        <v>60676</v>
      </c>
      <c r="G21" s="223" t="n">
        <v>64929</v>
      </c>
      <c r="H21" s="364" t="n">
        <v>3.25</v>
      </c>
      <c r="I21" s="364" t="n">
        <v>3.37</v>
      </c>
      <c r="J21" s="364" t="n">
        <v>2.8</v>
      </c>
      <c r="K21" s="364" t="n">
        <v>3.07</v>
      </c>
      <c r="L21" s="223" t="n">
        <v>11</v>
      </c>
      <c r="M21" s="223" t="n">
        <v>9</v>
      </c>
      <c r="N21" s="223" t="n">
        <v>2</v>
      </c>
      <c r="O21" s="226" t="n">
        <v>1</v>
      </c>
      <c r="P21" s="133" t="s">
        <v>119</v>
      </c>
      <c r="Q21" s="133"/>
    </row>
    <row r="22" s="129" customFormat="true" ht="14.45" hidden="false" customHeight="true" outlineLevel="0" collapsed="false">
      <c r="B22" s="133" t="s">
        <v>120</v>
      </c>
      <c r="C22" s="133"/>
      <c r="D22" s="363" t="n">
        <v>42218</v>
      </c>
      <c r="E22" s="223" t="n">
        <v>37857</v>
      </c>
      <c r="F22" s="223" t="n">
        <v>82738</v>
      </c>
      <c r="G22" s="223" t="n">
        <v>95553</v>
      </c>
      <c r="H22" s="364" t="n">
        <v>3.28</v>
      </c>
      <c r="I22" s="364" t="n">
        <v>3.54</v>
      </c>
      <c r="J22" s="364" t="n">
        <v>2.86</v>
      </c>
      <c r="K22" s="364" t="n">
        <v>3.34</v>
      </c>
      <c r="L22" s="223" t="n">
        <v>11</v>
      </c>
      <c r="M22" s="223" t="n">
        <v>11</v>
      </c>
      <c r="N22" s="223" t="n">
        <v>2</v>
      </c>
      <c r="O22" s="226" t="n">
        <v>1</v>
      </c>
      <c r="P22" s="133" t="s">
        <v>120</v>
      </c>
      <c r="Q22" s="133"/>
    </row>
    <row r="23" s="129" customFormat="true" ht="14.45" hidden="false" customHeight="true" outlineLevel="0" collapsed="false">
      <c r="B23" s="133" t="s">
        <v>121</v>
      </c>
      <c r="C23" s="133"/>
      <c r="D23" s="363" t="n">
        <v>12072</v>
      </c>
      <c r="E23" s="223" t="n">
        <v>9401</v>
      </c>
      <c r="F23" s="223" t="n">
        <v>46781</v>
      </c>
      <c r="G23" s="223" t="n">
        <v>52133</v>
      </c>
      <c r="H23" s="364" t="n">
        <v>5.99</v>
      </c>
      <c r="I23" s="364" t="n">
        <v>6.42</v>
      </c>
      <c r="J23" s="364" t="n">
        <v>6.07</v>
      </c>
      <c r="K23" s="364" t="n">
        <v>6.95</v>
      </c>
      <c r="L23" s="223" t="n">
        <v>5</v>
      </c>
      <c r="M23" s="223" t="n">
        <v>5</v>
      </c>
      <c r="N23" s="223" t="n">
        <v>1</v>
      </c>
      <c r="O23" s="226" t="n">
        <v>1</v>
      </c>
      <c r="P23" s="133" t="s">
        <v>121</v>
      </c>
      <c r="Q23" s="133"/>
    </row>
    <row r="24" s="129" customFormat="true" ht="14.45" hidden="false" customHeight="true" outlineLevel="0" collapsed="false">
      <c r="B24" s="133" t="s">
        <v>122</v>
      </c>
      <c r="C24" s="133"/>
      <c r="D24" s="363" t="n">
        <v>12572</v>
      </c>
      <c r="E24" s="223" t="n">
        <v>11294</v>
      </c>
      <c r="F24" s="223" t="n">
        <v>80415</v>
      </c>
      <c r="G24" s="223" t="n">
        <v>80606</v>
      </c>
      <c r="H24" s="364" t="n">
        <v>6.67</v>
      </c>
      <c r="I24" s="364" t="n">
        <v>6.7</v>
      </c>
      <c r="J24" s="364" t="n">
        <v>7.03</v>
      </c>
      <c r="K24" s="364" t="n">
        <v>7.11</v>
      </c>
      <c r="L24" s="223" t="n">
        <v>8</v>
      </c>
      <c r="M24" s="223" t="n">
        <v>8</v>
      </c>
      <c r="N24" s="223" t="n">
        <v>1</v>
      </c>
      <c r="O24" s="226" t="n">
        <v>1</v>
      </c>
      <c r="P24" s="133" t="s">
        <v>122</v>
      </c>
      <c r="Q24" s="133"/>
    </row>
    <row r="25" s="129" customFormat="true" ht="14.45" hidden="false" customHeight="true" outlineLevel="0" collapsed="false">
      <c r="B25" s="133" t="s">
        <v>123</v>
      </c>
      <c r="C25" s="133"/>
      <c r="D25" s="363" t="n">
        <v>10784</v>
      </c>
      <c r="E25" s="223" t="n">
        <v>9303</v>
      </c>
      <c r="F25" s="223" t="n">
        <v>58081</v>
      </c>
      <c r="G25" s="223" t="n">
        <v>55617</v>
      </c>
      <c r="H25" s="364" t="n">
        <v>8.05</v>
      </c>
      <c r="I25" s="364" t="n">
        <v>8.19</v>
      </c>
      <c r="J25" s="364" t="n">
        <v>9.07</v>
      </c>
      <c r="K25" s="364" t="n">
        <v>9.27</v>
      </c>
      <c r="L25" s="223" t="n">
        <v>8</v>
      </c>
      <c r="M25" s="223" t="n">
        <v>8</v>
      </c>
      <c r="N25" s="223" t="n">
        <v>1</v>
      </c>
      <c r="O25" s="226" t="n">
        <v>1</v>
      </c>
      <c r="P25" s="133" t="s">
        <v>123</v>
      </c>
      <c r="Q25" s="133"/>
    </row>
    <row r="26" s="129" customFormat="true" ht="14.45" hidden="false" customHeight="true" outlineLevel="0" collapsed="false">
      <c r="B26" s="133" t="s">
        <v>124</v>
      </c>
      <c r="C26" s="133"/>
      <c r="D26" s="363" t="n">
        <v>47990</v>
      </c>
      <c r="E26" s="223" t="n">
        <v>41605</v>
      </c>
      <c r="F26" s="223" t="n">
        <v>117528</v>
      </c>
      <c r="G26" s="223" t="n">
        <v>113200</v>
      </c>
      <c r="H26" s="364" t="n">
        <v>3.62</v>
      </c>
      <c r="I26" s="364" t="n">
        <v>3.46</v>
      </c>
      <c r="J26" s="364" t="n">
        <v>3.26</v>
      </c>
      <c r="K26" s="364" t="n">
        <v>3.2</v>
      </c>
      <c r="L26" s="223" t="n">
        <v>19</v>
      </c>
      <c r="M26" s="223" t="n">
        <v>19</v>
      </c>
      <c r="N26" s="223" t="n">
        <v>4</v>
      </c>
      <c r="O26" s="226" t="n">
        <v>3</v>
      </c>
      <c r="P26" s="133" t="s">
        <v>124</v>
      </c>
      <c r="Q26" s="133"/>
    </row>
    <row r="27" s="129" customFormat="true" ht="14.45" hidden="false" customHeight="true" outlineLevel="0" collapsed="false">
      <c r="B27" s="133" t="s">
        <v>125</v>
      </c>
      <c r="C27" s="133"/>
      <c r="D27" s="363" t="n">
        <v>2416</v>
      </c>
      <c r="E27" s="223" t="n">
        <v>2160</v>
      </c>
      <c r="F27" s="223" t="n">
        <v>30890</v>
      </c>
      <c r="G27" s="223" t="n">
        <v>30374</v>
      </c>
      <c r="H27" s="364" t="n">
        <v>20.04</v>
      </c>
      <c r="I27" s="364" t="n">
        <v>19.32</v>
      </c>
      <c r="J27" s="364" t="n">
        <v>23.73</v>
      </c>
      <c r="K27" s="364" t="n">
        <v>22.47</v>
      </c>
      <c r="L27" s="223" t="n">
        <v>4</v>
      </c>
      <c r="M27" s="223" t="n">
        <v>4</v>
      </c>
      <c r="N27" s="223" t="n">
        <v>1</v>
      </c>
      <c r="O27" s="226" t="n">
        <v>1</v>
      </c>
      <c r="P27" s="133" t="s">
        <v>125</v>
      </c>
      <c r="Q27" s="133"/>
    </row>
    <row r="28" s="129" customFormat="true" ht="14.45" hidden="false" customHeight="true" outlineLevel="0" collapsed="false">
      <c r="B28" s="133" t="s">
        <v>126</v>
      </c>
      <c r="C28" s="133"/>
      <c r="D28" s="363" t="n">
        <v>3053</v>
      </c>
      <c r="E28" s="223" t="n">
        <v>3102</v>
      </c>
      <c r="F28" s="223" t="n">
        <v>37459</v>
      </c>
      <c r="G28" s="223" t="n">
        <v>35312</v>
      </c>
      <c r="H28" s="364" t="n">
        <v>26.78</v>
      </c>
      <c r="I28" s="364" t="n">
        <v>26.59</v>
      </c>
      <c r="J28" s="364" t="n">
        <v>31.22</v>
      </c>
      <c r="K28" s="364" t="n">
        <v>30.7</v>
      </c>
      <c r="L28" s="223" t="n">
        <v>3</v>
      </c>
      <c r="M28" s="223" t="n">
        <v>3</v>
      </c>
      <c r="N28" s="223" t="n">
        <v>1</v>
      </c>
      <c r="O28" s="226" t="n">
        <v>1</v>
      </c>
      <c r="P28" s="133" t="s">
        <v>126</v>
      </c>
      <c r="Q28" s="133"/>
    </row>
    <row r="29" s="129" customFormat="true" ht="14.45" hidden="false" customHeight="true" outlineLevel="0" collapsed="false">
      <c r="B29" s="133" t="s">
        <v>127</v>
      </c>
      <c r="C29" s="133"/>
      <c r="D29" s="363" t="n">
        <v>10210</v>
      </c>
      <c r="E29" s="223" t="n">
        <v>9252</v>
      </c>
      <c r="F29" s="223" t="n">
        <v>43189</v>
      </c>
      <c r="G29" s="223" t="n">
        <v>51051</v>
      </c>
      <c r="H29" s="364" t="n">
        <v>5.97</v>
      </c>
      <c r="I29" s="364" t="n">
        <v>7.03</v>
      </c>
      <c r="J29" s="364" t="n">
        <v>6.2</v>
      </c>
      <c r="K29" s="364" t="n">
        <v>7.65</v>
      </c>
      <c r="L29" s="223" t="n">
        <v>8</v>
      </c>
      <c r="M29" s="223" t="n">
        <v>7</v>
      </c>
      <c r="N29" s="223" t="n">
        <v>2</v>
      </c>
      <c r="O29" s="226" t="n">
        <v>2</v>
      </c>
      <c r="P29" s="133" t="s">
        <v>127</v>
      </c>
      <c r="Q29" s="133"/>
    </row>
    <row r="30" s="129" customFormat="true" ht="14.45" hidden="false" customHeight="true" outlineLevel="0" collapsed="false">
      <c r="B30" s="133" t="s">
        <v>128</v>
      </c>
      <c r="C30" s="133"/>
      <c r="D30" s="363" t="n">
        <v>8736</v>
      </c>
      <c r="E30" s="223" t="n">
        <v>8010</v>
      </c>
      <c r="F30" s="223" t="n">
        <v>31975</v>
      </c>
      <c r="G30" s="223" t="n">
        <v>31884</v>
      </c>
      <c r="H30" s="364" t="n">
        <v>6.66</v>
      </c>
      <c r="I30" s="364" t="n">
        <v>6.81</v>
      </c>
      <c r="J30" s="364" t="n">
        <v>7.28</v>
      </c>
      <c r="K30" s="364" t="n">
        <v>7.45</v>
      </c>
      <c r="L30" s="223" t="n">
        <v>4</v>
      </c>
      <c r="M30" s="223" t="n">
        <v>4</v>
      </c>
      <c r="N30" s="223" t="n">
        <v>1</v>
      </c>
      <c r="O30" s="226" t="n">
        <v>1</v>
      </c>
      <c r="P30" s="133" t="s">
        <v>128</v>
      </c>
      <c r="Q30" s="133"/>
    </row>
    <row r="31" s="129" customFormat="true" ht="14.45" hidden="false" customHeight="true" outlineLevel="0" collapsed="false">
      <c r="B31" s="133" t="s">
        <v>129</v>
      </c>
      <c r="C31" s="133"/>
      <c r="D31" s="363" t="n">
        <v>33492</v>
      </c>
      <c r="E31" s="223" t="n">
        <v>30000</v>
      </c>
      <c r="F31" s="223" t="n">
        <v>62864</v>
      </c>
      <c r="G31" s="223" t="n">
        <v>66055</v>
      </c>
      <c r="H31" s="364" t="n">
        <v>3.42</v>
      </c>
      <c r="I31" s="364" t="n">
        <v>3.56</v>
      </c>
      <c r="J31" s="364" t="n">
        <v>2.98</v>
      </c>
      <c r="K31" s="364" t="n">
        <v>3.27</v>
      </c>
      <c r="L31" s="223" t="n">
        <v>13</v>
      </c>
      <c r="M31" s="223" t="n">
        <v>13</v>
      </c>
      <c r="N31" s="223" t="n">
        <v>2</v>
      </c>
      <c r="O31" s="226" t="n">
        <v>2</v>
      </c>
      <c r="P31" s="133" t="s">
        <v>129</v>
      </c>
      <c r="Q31" s="133"/>
    </row>
    <row r="32" s="129" customFormat="true" ht="14.45" hidden="false" customHeight="true" outlineLevel="0" collapsed="false">
      <c r="B32" s="133" t="s">
        <v>130</v>
      </c>
      <c r="C32" s="133"/>
      <c r="D32" s="363" t="n">
        <v>37071</v>
      </c>
      <c r="E32" s="223" t="n">
        <v>31419</v>
      </c>
      <c r="F32" s="223" t="n">
        <v>77017</v>
      </c>
      <c r="G32" s="223" t="n">
        <v>80993</v>
      </c>
      <c r="H32" s="364" t="n">
        <v>3.02</v>
      </c>
      <c r="I32" s="364" t="n">
        <v>3.15</v>
      </c>
      <c r="J32" s="364" t="n">
        <v>2.65</v>
      </c>
      <c r="K32" s="364" t="n">
        <v>2.92</v>
      </c>
      <c r="L32" s="223" t="n">
        <v>12</v>
      </c>
      <c r="M32" s="223" t="n">
        <v>11</v>
      </c>
      <c r="N32" s="223" t="n">
        <v>0</v>
      </c>
      <c r="O32" s="226" t="n">
        <v>0</v>
      </c>
      <c r="P32" s="133" t="s">
        <v>130</v>
      </c>
      <c r="Q32" s="133"/>
    </row>
    <row r="33" s="129" customFormat="true" ht="14.45" hidden="false" customHeight="true" outlineLevel="0" collapsed="false">
      <c r="B33" s="133" t="s">
        <v>131</v>
      </c>
      <c r="C33" s="133"/>
      <c r="D33" s="363" t="n">
        <v>47368</v>
      </c>
      <c r="E33" s="223" t="n">
        <v>42927</v>
      </c>
      <c r="F33" s="223" t="n">
        <v>69618</v>
      </c>
      <c r="G33" s="223" t="n">
        <v>64199</v>
      </c>
      <c r="H33" s="364" t="n">
        <v>2.31</v>
      </c>
      <c r="I33" s="364" t="n">
        <v>2.11</v>
      </c>
      <c r="J33" s="364" t="n">
        <v>1.84</v>
      </c>
      <c r="K33" s="364" t="n">
        <v>1.69</v>
      </c>
      <c r="L33" s="223" t="n">
        <v>15</v>
      </c>
      <c r="M33" s="223" t="n">
        <v>15</v>
      </c>
      <c r="N33" s="223" t="n">
        <v>0</v>
      </c>
      <c r="O33" s="226" t="n">
        <v>0</v>
      </c>
      <c r="P33" s="133" t="s">
        <v>131</v>
      </c>
      <c r="Q33" s="133"/>
    </row>
    <row r="34" s="129" customFormat="true" ht="14.45" hidden="false" customHeight="true" outlineLevel="0" collapsed="false">
      <c r="B34" s="133" t="s">
        <v>132</v>
      </c>
      <c r="C34" s="133"/>
      <c r="D34" s="363" t="n">
        <v>31062</v>
      </c>
      <c r="E34" s="223" t="n">
        <v>30000</v>
      </c>
      <c r="F34" s="223" t="n">
        <v>71483</v>
      </c>
      <c r="G34" s="223" t="n">
        <v>64747</v>
      </c>
      <c r="H34" s="364" t="n">
        <v>3.58</v>
      </c>
      <c r="I34" s="364" t="n">
        <v>3.33</v>
      </c>
      <c r="J34" s="364" t="n">
        <v>3.35</v>
      </c>
      <c r="K34" s="364" t="n">
        <v>3.04</v>
      </c>
      <c r="L34" s="223" t="n">
        <v>13</v>
      </c>
      <c r="M34" s="223" t="n">
        <v>12</v>
      </c>
      <c r="N34" s="223" t="n">
        <v>2</v>
      </c>
      <c r="O34" s="226" t="n">
        <v>1</v>
      </c>
      <c r="P34" s="133" t="s">
        <v>132</v>
      </c>
      <c r="Q34" s="133"/>
    </row>
    <row r="35" s="129" customFormat="true" ht="14.45" hidden="false" customHeight="true" outlineLevel="0" collapsed="false">
      <c r="B35" s="133" t="s">
        <v>133</v>
      </c>
      <c r="C35" s="133"/>
      <c r="D35" s="367" t="n">
        <v>12339</v>
      </c>
      <c r="E35" s="244" t="n">
        <v>11010</v>
      </c>
      <c r="F35" s="244" t="n">
        <v>38395</v>
      </c>
      <c r="G35" s="244" t="n">
        <v>40567</v>
      </c>
      <c r="H35" s="368" t="n">
        <v>5.24</v>
      </c>
      <c r="I35" s="368" t="n">
        <v>5.47</v>
      </c>
      <c r="J35" s="368" t="n">
        <v>4.96</v>
      </c>
      <c r="K35" s="368" t="n">
        <v>5.3</v>
      </c>
      <c r="L35" s="244" t="n">
        <v>9</v>
      </c>
      <c r="M35" s="244" t="n">
        <v>9</v>
      </c>
      <c r="N35" s="244" t="n">
        <v>1</v>
      </c>
      <c r="O35" s="232" t="n">
        <v>1</v>
      </c>
      <c r="P35" s="133" t="s">
        <v>133</v>
      </c>
      <c r="Q35" s="133"/>
    </row>
    <row r="36" s="129" customFormat="true" ht="14.45" hidden="false" customHeight="true" outlineLevel="0" collapsed="false">
      <c r="B36" s="133" t="s">
        <v>134</v>
      </c>
      <c r="C36" s="133"/>
      <c r="D36" s="363" t="n">
        <v>25991</v>
      </c>
      <c r="E36" s="223" t="n">
        <v>23493</v>
      </c>
      <c r="F36" s="223" t="n">
        <v>57155</v>
      </c>
      <c r="G36" s="223" t="n">
        <v>62464</v>
      </c>
      <c r="H36" s="364" t="n">
        <v>3.42</v>
      </c>
      <c r="I36" s="364" t="n">
        <v>3.53</v>
      </c>
      <c r="J36" s="364" t="n">
        <v>2.92</v>
      </c>
      <c r="K36" s="364" t="n">
        <v>3.2</v>
      </c>
      <c r="L36" s="223" t="n">
        <v>11</v>
      </c>
      <c r="M36" s="223" t="n">
        <v>11</v>
      </c>
      <c r="N36" s="223" t="n">
        <v>1</v>
      </c>
      <c r="O36" s="226" t="n">
        <v>1</v>
      </c>
      <c r="P36" s="133" t="s">
        <v>134</v>
      </c>
      <c r="Q36" s="133"/>
    </row>
    <row r="37" s="129" customFormat="true" ht="14.45" hidden="false" customHeight="true" outlineLevel="0" collapsed="false">
      <c r="B37" s="133" t="s">
        <v>135</v>
      </c>
      <c r="C37" s="133"/>
      <c r="D37" s="363" t="n">
        <v>9103</v>
      </c>
      <c r="E37" s="223" t="n">
        <v>8097</v>
      </c>
      <c r="F37" s="223" t="n">
        <v>46777</v>
      </c>
      <c r="G37" s="223" t="n">
        <v>41179</v>
      </c>
      <c r="H37" s="364" t="n">
        <v>7.71</v>
      </c>
      <c r="I37" s="364" t="n">
        <v>6.99</v>
      </c>
      <c r="J37" s="364" t="n">
        <v>8.29</v>
      </c>
      <c r="K37" s="364" t="n">
        <v>7.44</v>
      </c>
      <c r="L37" s="223" t="n">
        <v>7</v>
      </c>
      <c r="M37" s="223" t="n">
        <v>6</v>
      </c>
      <c r="N37" s="223" t="n">
        <v>2</v>
      </c>
      <c r="O37" s="226" t="n">
        <v>2</v>
      </c>
      <c r="P37" s="133" t="s">
        <v>135</v>
      </c>
      <c r="Q37" s="133"/>
    </row>
    <row r="38" s="129" customFormat="true" ht="14.45" hidden="false" customHeight="true" outlineLevel="0" collapsed="false">
      <c r="B38" s="133" t="s">
        <v>136</v>
      </c>
      <c r="C38" s="133"/>
      <c r="D38" s="363" t="n">
        <v>1181</v>
      </c>
      <c r="E38" s="223" t="n">
        <v>1045</v>
      </c>
      <c r="F38" s="223" t="n">
        <v>19495</v>
      </c>
      <c r="G38" s="223" t="n">
        <v>19557</v>
      </c>
      <c r="H38" s="364" t="n">
        <v>22.68</v>
      </c>
      <c r="I38" s="364" t="n">
        <v>24.59</v>
      </c>
      <c r="J38" s="364" t="n">
        <v>26.57</v>
      </c>
      <c r="K38" s="364" t="n">
        <v>28.72</v>
      </c>
      <c r="L38" s="223" t="n">
        <v>3</v>
      </c>
      <c r="M38" s="223" t="n">
        <v>3</v>
      </c>
      <c r="N38" s="223" t="n">
        <v>0</v>
      </c>
      <c r="O38" s="226" t="n">
        <v>0</v>
      </c>
      <c r="P38" s="133" t="s">
        <v>136</v>
      </c>
      <c r="Q38" s="133"/>
    </row>
    <row r="39" s="129" customFormat="true" ht="14.45" hidden="false" customHeight="true" outlineLevel="0" collapsed="false">
      <c r="B39" s="133" t="s">
        <v>137</v>
      </c>
      <c r="C39" s="133"/>
      <c r="D39" s="363" t="n">
        <v>2132</v>
      </c>
      <c r="E39" s="223" t="n">
        <v>1875</v>
      </c>
      <c r="F39" s="223" t="n">
        <v>18598</v>
      </c>
      <c r="G39" s="223" t="n">
        <v>17074</v>
      </c>
      <c r="H39" s="364" t="n">
        <v>9.82</v>
      </c>
      <c r="I39" s="364" t="n">
        <v>8.98</v>
      </c>
      <c r="J39" s="364" t="n">
        <v>10.33</v>
      </c>
      <c r="K39" s="364" t="n">
        <v>9.31</v>
      </c>
      <c r="L39" s="223" t="n">
        <v>2</v>
      </c>
      <c r="M39" s="223" t="n">
        <v>2</v>
      </c>
      <c r="N39" s="223" t="n">
        <v>1</v>
      </c>
      <c r="O39" s="226" t="n">
        <v>1</v>
      </c>
      <c r="P39" s="133" t="s">
        <v>137</v>
      </c>
      <c r="Q39" s="133"/>
    </row>
    <row r="40" s="129" customFormat="true" ht="14.45" hidden="false" customHeight="true" outlineLevel="0" collapsed="false">
      <c r="B40" s="133" t="s">
        <v>138</v>
      </c>
      <c r="C40" s="133"/>
      <c r="D40" s="363" t="n">
        <v>657</v>
      </c>
      <c r="E40" s="223" t="n">
        <v>600</v>
      </c>
      <c r="F40" s="223" t="n">
        <v>3568</v>
      </c>
      <c r="G40" s="223" t="n">
        <v>5012</v>
      </c>
      <c r="H40" s="364" t="n">
        <v>4.73</v>
      </c>
      <c r="I40" s="364" t="n">
        <v>6.24</v>
      </c>
      <c r="J40" s="364" t="n">
        <v>4.51</v>
      </c>
      <c r="K40" s="364" t="n">
        <v>6.27</v>
      </c>
      <c r="L40" s="223" t="n">
        <v>4</v>
      </c>
      <c r="M40" s="223" t="n">
        <v>4</v>
      </c>
      <c r="N40" s="223" t="n">
        <v>1</v>
      </c>
      <c r="O40" s="226" t="n">
        <v>1</v>
      </c>
      <c r="P40" s="133" t="s">
        <v>138</v>
      </c>
      <c r="Q40" s="133"/>
    </row>
    <row r="41" s="129" customFormat="true" ht="14.45" hidden="false" customHeight="true" outlineLevel="0" collapsed="false">
      <c r="B41" s="133" t="s">
        <v>139</v>
      </c>
      <c r="C41" s="133"/>
      <c r="D41" s="363" t="n">
        <v>5080</v>
      </c>
      <c r="E41" s="223" t="n">
        <v>4451</v>
      </c>
      <c r="F41" s="223" t="n">
        <v>15970</v>
      </c>
      <c r="G41" s="223" t="n">
        <v>15645</v>
      </c>
      <c r="H41" s="364" t="n">
        <v>2.7</v>
      </c>
      <c r="I41" s="364" t="n">
        <v>2.65</v>
      </c>
      <c r="J41" s="364" t="n">
        <v>2.28</v>
      </c>
      <c r="K41" s="364" t="n">
        <v>2.3</v>
      </c>
      <c r="L41" s="223" t="n">
        <v>3</v>
      </c>
      <c r="M41" s="223" t="n">
        <v>3</v>
      </c>
      <c r="N41" s="223" t="n">
        <v>0</v>
      </c>
      <c r="O41" s="226" t="n">
        <v>0</v>
      </c>
      <c r="P41" s="133" t="s">
        <v>139</v>
      </c>
      <c r="Q41" s="133"/>
    </row>
    <row r="42" s="129" customFormat="true" ht="14.45" hidden="false" customHeight="true" outlineLevel="0" collapsed="false">
      <c r="B42" s="133" t="s">
        <v>140</v>
      </c>
      <c r="C42" s="133"/>
      <c r="D42" s="363" t="n">
        <v>1443</v>
      </c>
      <c r="E42" s="223" t="n">
        <v>1227</v>
      </c>
      <c r="F42" s="223" t="n">
        <v>22025</v>
      </c>
      <c r="G42" s="223" t="n">
        <v>21287</v>
      </c>
      <c r="H42" s="364" t="n">
        <v>8.03</v>
      </c>
      <c r="I42" s="364" t="n">
        <v>7.77</v>
      </c>
      <c r="J42" s="364" t="n">
        <v>8.18</v>
      </c>
      <c r="K42" s="364" t="n">
        <v>8</v>
      </c>
      <c r="L42" s="223" t="n">
        <v>2</v>
      </c>
      <c r="M42" s="223" t="n">
        <v>2</v>
      </c>
      <c r="N42" s="223" t="n">
        <v>0</v>
      </c>
      <c r="O42" s="226" t="n">
        <v>0</v>
      </c>
      <c r="P42" s="133" t="s">
        <v>140</v>
      </c>
      <c r="Q42" s="133"/>
    </row>
    <row r="43" s="129" customFormat="true" ht="14.45" hidden="false" customHeight="true" outlineLevel="0" collapsed="false">
      <c r="B43" s="133" t="s">
        <v>141</v>
      </c>
      <c r="C43" s="133"/>
      <c r="D43" s="363" t="n">
        <v>967</v>
      </c>
      <c r="E43" s="223" t="n">
        <v>867</v>
      </c>
      <c r="F43" s="223" t="n">
        <v>9373</v>
      </c>
      <c r="G43" s="223" t="n">
        <v>8633</v>
      </c>
      <c r="H43" s="364" t="n">
        <v>7.7</v>
      </c>
      <c r="I43" s="364" t="n">
        <v>7.68</v>
      </c>
      <c r="J43" s="364" t="n">
        <v>8.16</v>
      </c>
      <c r="K43" s="364" t="n">
        <v>8.26</v>
      </c>
      <c r="L43" s="223" t="n">
        <v>1</v>
      </c>
      <c r="M43" s="223" t="n">
        <v>1</v>
      </c>
      <c r="N43" s="223" t="n">
        <v>0</v>
      </c>
      <c r="O43" s="226" t="n">
        <v>0</v>
      </c>
      <c r="P43" s="133" t="s">
        <v>141</v>
      </c>
      <c r="Q43" s="133"/>
    </row>
    <row r="44" s="129" customFormat="true" ht="14.45" hidden="false" customHeight="true" outlineLevel="0" collapsed="false">
      <c r="B44" s="133" t="s">
        <v>142</v>
      </c>
      <c r="C44" s="133"/>
      <c r="D44" s="363" t="n">
        <v>2137</v>
      </c>
      <c r="E44" s="223" t="n">
        <v>1830</v>
      </c>
      <c r="F44" s="223" t="n">
        <v>16188</v>
      </c>
      <c r="G44" s="223" t="n">
        <v>22049</v>
      </c>
      <c r="H44" s="364" t="n">
        <v>7.93</v>
      </c>
      <c r="I44" s="364" t="n">
        <v>11.49</v>
      </c>
      <c r="J44" s="364" t="n">
        <v>8.19</v>
      </c>
      <c r="K44" s="364" t="n">
        <v>12.61</v>
      </c>
      <c r="L44" s="223" t="n">
        <v>3</v>
      </c>
      <c r="M44" s="223" t="n">
        <v>2</v>
      </c>
      <c r="N44" s="223" t="n">
        <v>1</v>
      </c>
      <c r="O44" s="226" t="n">
        <v>0</v>
      </c>
      <c r="P44" s="133" t="s">
        <v>142</v>
      </c>
      <c r="Q44" s="133"/>
    </row>
    <row r="45" s="129" customFormat="true" ht="14.45" hidden="false" customHeight="true" outlineLevel="0" collapsed="false">
      <c r="B45" s="169" t="s">
        <v>143</v>
      </c>
      <c r="C45" s="169"/>
      <c r="D45" s="369" t="n">
        <v>2871</v>
      </c>
      <c r="E45" s="235" t="n">
        <v>2352</v>
      </c>
      <c r="F45" s="235" t="n">
        <v>39002</v>
      </c>
      <c r="G45" s="235" t="n">
        <v>32676</v>
      </c>
      <c r="H45" s="370" t="n">
        <v>21.35</v>
      </c>
      <c r="I45" s="370" t="n">
        <v>19.42</v>
      </c>
      <c r="J45" s="370" t="n">
        <v>25.09</v>
      </c>
      <c r="K45" s="370" t="n">
        <v>22.76</v>
      </c>
      <c r="L45" s="235" t="n">
        <v>4</v>
      </c>
      <c r="M45" s="235" t="n">
        <v>4</v>
      </c>
      <c r="N45" s="235" t="n">
        <v>1</v>
      </c>
      <c r="O45" s="238" t="n">
        <v>1</v>
      </c>
      <c r="P45" s="169" t="s">
        <v>143</v>
      </c>
      <c r="Q45" s="169"/>
    </row>
    <row r="46" s="129" customFormat="true" ht="14.45" hidden="false" customHeight="true" outlineLevel="0" collapsed="false">
      <c r="B46" s="122" t="s">
        <v>144</v>
      </c>
      <c r="C46" s="122"/>
      <c r="D46" s="239" t="n">
        <v>1613209</v>
      </c>
      <c r="E46" s="251" t="n">
        <v>1426664</v>
      </c>
      <c r="F46" s="251" t="n">
        <v>2635072</v>
      </c>
      <c r="G46" s="251" t="n">
        <v>2909963</v>
      </c>
      <c r="H46" s="371" t="n">
        <v>2.38</v>
      </c>
      <c r="I46" s="371" t="n">
        <v>2.48</v>
      </c>
      <c r="J46" s="371" t="n">
        <v>1.89</v>
      </c>
      <c r="K46" s="371" t="n">
        <v>2.11</v>
      </c>
      <c r="L46" s="251" t="n">
        <v>424</v>
      </c>
      <c r="M46" s="251" t="n">
        <v>429</v>
      </c>
      <c r="N46" s="251" t="n">
        <v>104</v>
      </c>
      <c r="O46" s="239" t="n">
        <v>103</v>
      </c>
      <c r="P46" s="158" t="s">
        <v>144</v>
      </c>
      <c r="Q46" s="158"/>
    </row>
    <row r="47" s="129" customFormat="true" ht="14.45" hidden="false" customHeight="true" outlineLevel="0" collapsed="false">
      <c r="B47" s="122" t="s">
        <v>145</v>
      </c>
      <c r="C47" s="122"/>
      <c r="D47" s="255" t="n">
        <v>435273</v>
      </c>
      <c r="E47" s="254" t="n">
        <v>389329</v>
      </c>
      <c r="F47" s="254" t="n">
        <v>1323280</v>
      </c>
      <c r="G47" s="254" t="n">
        <v>1308451</v>
      </c>
      <c r="H47" s="362" t="n">
        <v>4.34</v>
      </c>
      <c r="I47" s="362" t="n">
        <v>4.31</v>
      </c>
      <c r="J47" s="362" t="n">
        <v>4.23</v>
      </c>
      <c r="K47" s="362" t="n">
        <v>4.29</v>
      </c>
      <c r="L47" s="254" t="n">
        <v>200</v>
      </c>
      <c r="M47" s="254" t="n">
        <v>193</v>
      </c>
      <c r="N47" s="254" t="n">
        <v>30</v>
      </c>
      <c r="O47" s="255" t="n">
        <v>25</v>
      </c>
      <c r="P47" s="122" t="s">
        <v>259</v>
      </c>
      <c r="Q47" s="122"/>
    </row>
    <row r="48" s="129" customFormat="true" ht="14.45" hidden="false" customHeight="true" outlineLevel="0" collapsed="false">
      <c r="B48" s="162" t="s">
        <v>146</v>
      </c>
      <c r="C48" s="162"/>
      <c r="D48" s="256" t="n">
        <v>2048482</v>
      </c>
      <c r="E48" s="253" t="n">
        <v>1815993</v>
      </c>
      <c r="F48" s="253" t="n">
        <v>3958352</v>
      </c>
      <c r="G48" s="253" t="n">
        <v>4218414</v>
      </c>
      <c r="H48" s="372" t="n">
        <v>2.75</v>
      </c>
      <c r="I48" s="372" t="n">
        <v>2.81</v>
      </c>
      <c r="J48" s="372" t="n">
        <v>2.32</v>
      </c>
      <c r="K48" s="372" t="n">
        <v>2.5</v>
      </c>
      <c r="L48" s="253" t="n">
        <v>624</v>
      </c>
      <c r="M48" s="253" t="n">
        <v>622</v>
      </c>
      <c r="N48" s="253" t="n">
        <v>134</v>
      </c>
      <c r="O48" s="256" t="n">
        <v>128</v>
      </c>
      <c r="P48" s="162" t="s">
        <v>146</v>
      </c>
      <c r="Q48" s="162"/>
    </row>
    <row r="49" s="165" customFormat="true" ht="24" hidden="false" customHeight="true" outlineLevel="0" collapsed="false">
      <c r="B49" s="373"/>
      <c r="C49" s="373"/>
      <c r="D49" s="373"/>
      <c r="E49" s="373"/>
      <c r="F49" s="373"/>
      <c r="G49" s="373"/>
      <c r="H49" s="373"/>
      <c r="I49" s="373"/>
      <c r="J49" s="373"/>
      <c r="K49" s="373"/>
      <c r="L49" s="373"/>
      <c r="M49" s="373"/>
    </row>
    <row r="50" s="165" customFormat="true" ht="24" hidden="false" customHeight="true" outlineLevel="0" collapsed="false">
      <c r="B50" s="166"/>
      <c r="H50" s="374"/>
      <c r="I50" s="374"/>
      <c r="J50" s="374"/>
      <c r="K50" s="374"/>
    </row>
    <row r="51" s="165" customFormat="true" ht="24" hidden="false" customHeight="true" outlineLevel="0" collapsed="false">
      <c r="B51" s="166"/>
      <c r="H51" s="374"/>
      <c r="I51" s="374"/>
      <c r="J51" s="374"/>
      <c r="K51" s="374"/>
    </row>
    <row r="52" s="165" customFormat="true" ht="24" hidden="false" customHeight="true" outlineLevel="0" collapsed="false">
      <c r="B52" s="166"/>
      <c r="H52" s="374"/>
      <c r="I52" s="374"/>
      <c r="J52" s="374"/>
      <c r="K52" s="374"/>
    </row>
    <row r="53" s="165" customFormat="true" ht="24" hidden="false" customHeight="true" outlineLevel="0" collapsed="false">
      <c r="B53" s="166"/>
      <c r="H53" s="374"/>
      <c r="I53" s="374"/>
      <c r="J53" s="374"/>
      <c r="K53" s="374"/>
    </row>
    <row r="54" s="165" customFormat="true" ht="24" hidden="false" customHeight="true" outlineLevel="0" collapsed="false">
      <c r="B54" s="166"/>
      <c r="H54" s="374"/>
      <c r="I54" s="374"/>
      <c r="J54" s="374"/>
      <c r="K54" s="374"/>
    </row>
    <row r="55" s="165" customFormat="true" ht="24" hidden="false" customHeight="true" outlineLevel="0" collapsed="false">
      <c r="B55" s="166"/>
      <c r="H55" s="374"/>
      <c r="I55" s="374"/>
      <c r="J55" s="374"/>
      <c r="K55" s="374"/>
    </row>
  </sheetData>
  <mergeCells count="100">
    <mergeCell ref="B1:M1"/>
    <mergeCell ref="J2:O2"/>
    <mergeCell ref="P2:Q2"/>
    <mergeCell ref="B3:C6"/>
    <mergeCell ref="D3:E3"/>
    <mergeCell ref="F3:G5"/>
    <mergeCell ref="H3:K3"/>
    <mergeCell ref="L3:O3"/>
    <mergeCell ref="P3:Q6"/>
    <mergeCell ref="D4:E5"/>
    <mergeCell ref="H4:I5"/>
    <mergeCell ref="J4:K5"/>
    <mergeCell ref="L4:M5"/>
    <mergeCell ref="N4:O4"/>
    <mergeCell ref="N5:O5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B12:C12"/>
    <mergeCell ref="P12:Q12"/>
    <mergeCell ref="B13:C13"/>
    <mergeCell ref="P13:Q13"/>
    <mergeCell ref="B14:C14"/>
    <mergeCell ref="P14:Q14"/>
    <mergeCell ref="B15:C15"/>
    <mergeCell ref="P15:Q15"/>
    <mergeCell ref="B16:C16"/>
    <mergeCell ref="P16:Q16"/>
    <mergeCell ref="B17:C17"/>
    <mergeCell ref="P17:Q17"/>
    <mergeCell ref="B18:C18"/>
    <mergeCell ref="P18:Q18"/>
    <mergeCell ref="B19:C19"/>
    <mergeCell ref="P19:Q19"/>
    <mergeCell ref="B20:C20"/>
    <mergeCell ref="P20:Q20"/>
    <mergeCell ref="B21:C21"/>
    <mergeCell ref="P21:Q21"/>
    <mergeCell ref="B22:C22"/>
    <mergeCell ref="P22:Q22"/>
    <mergeCell ref="B23:C23"/>
    <mergeCell ref="P23:Q23"/>
    <mergeCell ref="B24:C24"/>
    <mergeCell ref="P24:Q24"/>
    <mergeCell ref="B25:C25"/>
    <mergeCell ref="P25:Q25"/>
    <mergeCell ref="B26:C26"/>
    <mergeCell ref="P26:Q26"/>
    <mergeCell ref="B27:C27"/>
    <mergeCell ref="P27:Q27"/>
    <mergeCell ref="B28:C28"/>
    <mergeCell ref="P28:Q28"/>
    <mergeCell ref="B29:C29"/>
    <mergeCell ref="P29:Q29"/>
    <mergeCell ref="B30:C30"/>
    <mergeCell ref="P30:Q30"/>
    <mergeCell ref="B31:C31"/>
    <mergeCell ref="P31:Q31"/>
    <mergeCell ref="B32:C32"/>
    <mergeCell ref="P32:Q32"/>
    <mergeCell ref="B33:C33"/>
    <mergeCell ref="P33:Q33"/>
    <mergeCell ref="B34:C34"/>
    <mergeCell ref="P34:Q34"/>
    <mergeCell ref="B35:C35"/>
    <mergeCell ref="P35:Q35"/>
    <mergeCell ref="B36:C36"/>
    <mergeCell ref="P36:Q36"/>
    <mergeCell ref="B37:C37"/>
    <mergeCell ref="P37:Q37"/>
    <mergeCell ref="B38:C38"/>
    <mergeCell ref="P38:Q38"/>
    <mergeCell ref="B39:C39"/>
    <mergeCell ref="P39:Q39"/>
    <mergeCell ref="B40:C40"/>
    <mergeCell ref="P40:Q40"/>
    <mergeCell ref="B41:C41"/>
    <mergeCell ref="P41:Q41"/>
    <mergeCell ref="B42:C42"/>
    <mergeCell ref="P42:Q42"/>
    <mergeCell ref="B43:C43"/>
    <mergeCell ref="P43:Q43"/>
    <mergeCell ref="B44:C44"/>
    <mergeCell ref="P44:Q44"/>
    <mergeCell ref="B45:C45"/>
    <mergeCell ref="P45:Q45"/>
    <mergeCell ref="B46:C46"/>
    <mergeCell ref="P46:Q46"/>
    <mergeCell ref="B47:C47"/>
    <mergeCell ref="P47:Q47"/>
    <mergeCell ref="B48:C48"/>
    <mergeCell ref="P48:Q48"/>
    <mergeCell ref="B49:M49"/>
  </mergeCells>
  <printOptions headings="false" gridLines="false" gridLinesSet="true" horizontalCentered="true" verticalCentered="false"/>
  <pageMargins left="0.511805555555556" right="0.157638888888889" top="0.590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24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7" width="5.25"/>
    <col collapsed="false" customWidth="true" hidden="false" outlineLevel="0" max="3" min="3" style="116" width="10.25"/>
    <col collapsed="false" customWidth="true" hidden="false" outlineLevel="0" max="9" min="4" style="116" width="7.12"/>
    <col collapsed="false" customWidth="true" hidden="false" outlineLevel="0" max="10" min="10" style="116" width="11.24"/>
    <col collapsed="false" customWidth="true" hidden="false" outlineLevel="0" max="11" min="11" style="116" width="5.12"/>
    <col collapsed="false" customWidth="true" hidden="false" outlineLevel="0" max="12" min="12" style="116" width="3.99"/>
    <col collapsed="false" customWidth="false" hidden="false" outlineLevel="0" max="257" min="13" style="116" width="8.99"/>
  </cols>
  <sheetData>
    <row r="1" customFormat="false" ht="17.25" hidden="false" customHeight="true" outlineLevel="0" collapsed="false">
      <c r="B1" s="167" t="s">
        <v>395</v>
      </c>
      <c r="C1" s="167"/>
      <c r="D1" s="167"/>
      <c r="E1" s="167"/>
      <c r="F1" s="167"/>
      <c r="G1" s="167"/>
      <c r="H1" s="167"/>
      <c r="I1" s="167"/>
      <c r="J1" s="167"/>
      <c r="K1" s="167"/>
    </row>
    <row r="2" customFormat="false" ht="15" hidden="false" customHeight="true" outlineLevel="0" collapsed="false">
      <c r="F2" s="304"/>
      <c r="G2" s="216" t="s">
        <v>148</v>
      </c>
      <c r="H2" s="216"/>
      <c r="I2" s="216"/>
      <c r="J2" s="216"/>
      <c r="K2" s="216"/>
    </row>
    <row r="3" customFormat="false" ht="13.5" hidden="false" customHeight="true" outlineLevel="0" collapsed="false">
      <c r="B3" s="121" t="s">
        <v>79</v>
      </c>
      <c r="C3" s="121"/>
      <c r="D3" s="122" t="s">
        <v>396</v>
      </c>
      <c r="E3" s="122"/>
      <c r="F3" s="122"/>
      <c r="G3" s="122"/>
      <c r="H3" s="122"/>
      <c r="I3" s="122"/>
      <c r="J3" s="121" t="s">
        <v>79</v>
      </c>
      <c r="K3" s="121"/>
    </row>
    <row r="4" customFormat="false" ht="15" hidden="false" customHeight="true" outlineLevel="0" collapsed="false">
      <c r="B4" s="121"/>
      <c r="C4" s="121"/>
      <c r="D4" s="162" t="s">
        <v>397</v>
      </c>
      <c r="E4" s="162"/>
      <c r="F4" s="162"/>
      <c r="G4" s="162"/>
      <c r="H4" s="341" t="s">
        <v>398</v>
      </c>
      <c r="I4" s="341"/>
      <c r="J4" s="121"/>
      <c r="K4" s="121"/>
    </row>
    <row r="5" customFormat="false" ht="13.5" hidden="false" customHeight="true" outlineLevel="0" collapsed="false">
      <c r="B5" s="121"/>
      <c r="C5" s="121"/>
      <c r="D5" s="313" t="s">
        <v>399</v>
      </c>
      <c r="E5" s="313"/>
      <c r="F5" s="341" t="s">
        <v>400</v>
      </c>
      <c r="G5" s="341"/>
      <c r="H5" s="124" t="s">
        <v>346</v>
      </c>
      <c r="I5" s="124" t="s">
        <v>347</v>
      </c>
      <c r="J5" s="121"/>
      <c r="K5" s="121"/>
    </row>
    <row r="6" s="117" customFormat="true" ht="22.5" hidden="false" customHeight="true" outlineLevel="0" collapsed="false">
      <c r="B6" s="121"/>
      <c r="C6" s="121"/>
      <c r="D6" s="124" t="s">
        <v>346</v>
      </c>
      <c r="E6" s="124" t="s">
        <v>347</v>
      </c>
      <c r="F6" s="124" t="s">
        <v>346</v>
      </c>
      <c r="G6" s="124" t="s">
        <v>347</v>
      </c>
      <c r="H6" s="124"/>
      <c r="I6" s="124"/>
      <c r="J6" s="121"/>
      <c r="K6" s="121"/>
    </row>
    <row r="7" s="129" customFormat="true" ht="14.45" hidden="false" customHeight="true" outlineLevel="0" collapsed="false">
      <c r="B7" s="130" t="s">
        <v>105</v>
      </c>
      <c r="C7" s="130"/>
      <c r="D7" s="217" t="n">
        <v>25</v>
      </c>
      <c r="E7" s="218" t="n">
        <v>27</v>
      </c>
      <c r="F7" s="218" t="n">
        <v>16</v>
      </c>
      <c r="G7" s="218" t="n">
        <v>20</v>
      </c>
      <c r="H7" s="218" t="n">
        <v>6</v>
      </c>
      <c r="I7" s="221" t="n">
        <v>4</v>
      </c>
      <c r="J7" s="130" t="s">
        <v>105</v>
      </c>
      <c r="K7" s="130"/>
    </row>
    <row r="8" s="129" customFormat="true" ht="14.45" hidden="false" customHeight="true" outlineLevel="0" collapsed="false">
      <c r="B8" s="133" t="s">
        <v>106</v>
      </c>
      <c r="C8" s="133"/>
      <c r="D8" s="222" t="n">
        <v>14</v>
      </c>
      <c r="E8" s="223" t="n">
        <v>14</v>
      </c>
      <c r="F8" s="223" t="n">
        <v>7</v>
      </c>
      <c r="G8" s="223" t="n">
        <v>7</v>
      </c>
      <c r="H8" s="223" t="n">
        <v>0</v>
      </c>
      <c r="I8" s="226" t="n">
        <v>0</v>
      </c>
      <c r="J8" s="133" t="s">
        <v>106</v>
      </c>
      <c r="K8" s="133"/>
    </row>
    <row r="9" s="129" customFormat="true" ht="14.45" hidden="false" customHeight="true" outlineLevel="0" collapsed="false">
      <c r="B9" s="133" t="s">
        <v>107</v>
      </c>
      <c r="C9" s="133"/>
      <c r="D9" s="222" t="n">
        <v>17</v>
      </c>
      <c r="E9" s="223" t="n">
        <v>17</v>
      </c>
      <c r="F9" s="223" t="n">
        <v>8</v>
      </c>
      <c r="G9" s="223" t="n">
        <v>8</v>
      </c>
      <c r="H9" s="223" t="n">
        <v>3</v>
      </c>
      <c r="I9" s="226" t="n">
        <v>3</v>
      </c>
      <c r="J9" s="133" t="s">
        <v>107</v>
      </c>
      <c r="K9" s="133"/>
    </row>
    <row r="10" s="129" customFormat="true" ht="14.45" hidden="false" customHeight="true" outlineLevel="0" collapsed="false">
      <c r="B10" s="133" t="s">
        <v>108</v>
      </c>
      <c r="C10" s="133"/>
      <c r="D10" s="222" t="n">
        <v>20</v>
      </c>
      <c r="E10" s="223" t="n">
        <v>19</v>
      </c>
      <c r="F10" s="223" t="n">
        <v>10</v>
      </c>
      <c r="G10" s="223" t="n">
        <v>9</v>
      </c>
      <c r="H10" s="223" t="n">
        <v>2</v>
      </c>
      <c r="I10" s="226" t="n">
        <v>1</v>
      </c>
      <c r="J10" s="133" t="s">
        <v>108</v>
      </c>
      <c r="K10" s="133"/>
    </row>
    <row r="11" s="129" customFormat="true" ht="14.45" hidden="false" customHeight="true" outlineLevel="0" collapsed="false">
      <c r="B11" s="133" t="s">
        <v>109</v>
      </c>
      <c r="C11" s="133"/>
      <c r="D11" s="222" t="n">
        <v>23</v>
      </c>
      <c r="E11" s="223" t="n">
        <v>29</v>
      </c>
      <c r="F11" s="223" t="n">
        <v>16</v>
      </c>
      <c r="G11" s="223" t="n">
        <v>15</v>
      </c>
      <c r="H11" s="223" t="n">
        <v>7</v>
      </c>
      <c r="I11" s="226" t="n">
        <v>8</v>
      </c>
      <c r="J11" s="133" t="s">
        <v>109</v>
      </c>
      <c r="K11" s="133"/>
    </row>
    <row r="12" s="129" customFormat="true" ht="14.45" hidden="false" customHeight="true" outlineLevel="0" collapsed="false">
      <c r="B12" s="133" t="s">
        <v>110</v>
      </c>
      <c r="C12" s="133"/>
      <c r="D12" s="222" t="n">
        <v>17</v>
      </c>
      <c r="E12" s="223" t="n">
        <v>17</v>
      </c>
      <c r="F12" s="223" t="n">
        <v>7</v>
      </c>
      <c r="G12" s="223" t="n">
        <v>7</v>
      </c>
      <c r="H12" s="223" t="n">
        <v>5</v>
      </c>
      <c r="I12" s="226" t="n">
        <v>5</v>
      </c>
      <c r="J12" s="133" t="s">
        <v>110</v>
      </c>
      <c r="K12" s="133"/>
    </row>
    <row r="13" s="129" customFormat="true" ht="14.45" hidden="false" customHeight="true" outlineLevel="0" collapsed="false">
      <c r="B13" s="133" t="s">
        <v>111</v>
      </c>
      <c r="C13" s="133"/>
      <c r="D13" s="222" t="n">
        <v>11</v>
      </c>
      <c r="E13" s="223" t="n">
        <v>11</v>
      </c>
      <c r="F13" s="223" t="n">
        <v>6</v>
      </c>
      <c r="G13" s="223" t="n">
        <v>5</v>
      </c>
      <c r="H13" s="223" t="n">
        <v>0</v>
      </c>
      <c r="I13" s="226" t="n">
        <v>0</v>
      </c>
      <c r="J13" s="133" t="s">
        <v>111</v>
      </c>
      <c r="K13" s="133"/>
    </row>
    <row r="14" s="129" customFormat="true" ht="14.45" hidden="false" customHeight="true" outlineLevel="0" collapsed="false">
      <c r="B14" s="133" t="s">
        <v>112</v>
      </c>
      <c r="C14" s="133"/>
      <c r="D14" s="222" t="n">
        <v>13</v>
      </c>
      <c r="E14" s="223" t="n">
        <v>12</v>
      </c>
      <c r="F14" s="223" t="n">
        <v>8</v>
      </c>
      <c r="G14" s="223" t="n">
        <v>8</v>
      </c>
      <c r="H14" s="223" t="n">
        <v>3</v>
      </c>
      <c r="I14" s="226" t="n">
        <v>3</v>
      </c>
      <c r="J14" s="133" t="s">
        <v>112</v>
      </c>
      <c r="K14" s="133"/>
    </row>
    <row r="15" s="129" customFormat="true" ht="14.45" hidden="false" customHeight="true" outlineLevel="0" collapsed="false">
      <c r="B15" s="133" t="s">
        <v>113</v>
      </c>
      <c r="C15" s="133"/>
      <c r="D15" s="222" t="n">
        <v>20</v>
      </c>
      <c r="E15" s="223" t="n">
        <v>20</v>
      </c>
      <c r="F15" s="223" t="n">
        <v>7</v>
      </c>
      <c r="G15" s="223" t="n">
        <v>10</v>
      </c>
      <c r="H15" s="223" t="n">
        <v>3</v>
      </c>
      <c r="I15" s="226" t="n">
        <v>3</v>
      </c>
      <c r="J15" s="133" t="s">
        <v>113</v>
      </c>
      <c r="K15" s="133"/>
    </row>
    <row r="16" s="129" customFormat="true" ht="14.45" hidden="false" customHeight="true" outlineLevel="0" collapsed="false">
      <c r="B16" s="137" t="s">
        <v>114</v>
      </c>
      <c r="C16" s="137"/>
      <c r="D16" s="222" t="n">
        <v>13</v>
      </c>
      <c r="E16" s="223" t="n">
        <v>12</v>
      </c>
      <c r="F16" s="223" t="n">
        <v>11</v>
      </c>
      <c r="G16" s="223" t="n">
        <v>11</v>
      </c>
      <c r="H16" s="223" t="n">
        <v>4</v>
      </c>
      <c r="I16" s="226" t="n">
        <v>4</v>
      </c>
      <c r="J16" s="137" t="s">
        <v>114</v>
      </c>
      <c r="K16" s="137"/>
    </row>
    <row r="17" s="129" customFormat="true" ht="14.45" hidden="false" customHeight="true" outlineLevel="0" collapsed="false">
      <c r="B17" s="133" t="s">
        <v>115</v>
      </c>
      <c r="C17" s="133"/>
      <c r="D17" s="222" t="n">
        <v>13</v>
      </c>
      <c r="E17" s="223" t="n">
        <v>13</v>
      </c>
      <c r="F17" s="223" t="n">
        <v>5</v>
      </c>
      <c r="G17" s="223" t="n">
        <v>4</v>
      </c>
      <c r="H17" s="223" t="n">
        <v>2</v>
      </c>
      <c r="I17" s="226" t="n">
        <v>2</v>
      </c>
      <c r="J17" s="133" t="s">
        <v>257</v>
      </c>
      <c r="K17" s="133"/>
    </row>
    <row r="18" s="129" customFormat="true" ht="14.45" hidden="false" customHeight="true" outlineLevel="0" collapsed="false">
      <c r="B18" s="142" t="s">
        <v>116</v>
      </c>
      <c r="C18" s="142"/>
      <c r="D18" s="227" t="n">
        <v>0</v>
      </c>
      <c r="E18" s="228" t="n">
        <v>0</v>
      </c>
      <c r="F18" s="228" t="n">
        <v>33</v>
      </c>
      <c r="G18" s="228" t="n">
        <v>31</v>
      </c>
      <c r="H18" s="228" t="n">
        <v>0</v>
      </c>
      <c r="I18" s="231" t="n">
        <v>0</v>
      </c>
      <c r="J18" s="142" t="s">
        <v>258</v>
      </c>
      <c r="K18" s="142"/>
    </row>
    <row r="19" s="129" customFormat="true" ht="14.45" hidden="false" customHeight="true" outlineLevel="0" collapsed="false">
      <c r="B19" s="133" t="s">
        <v>117</v>
      </c>
      <c r="C19" s="133"/>
      <c r="D19" s="222" t="n">
        <v>3</v>
      </c>
      <c r="E19" s="135" t="n">
        <v>3</v>
      </c>
      <c r="F19" s="223" t="n">
        <v>2</v>
      </c>
      <c r="G19" s="135" t="n">
        <v>2</v>
      </c>
      <c r="H19" s="223" t="n">
        <v>0</v>
      </c>
      <c r="I19" s="226" t="n">
        <v>0</v>
      </c>
      <c r="J19" s="133" t="s">
        <v>117</v>
      </c>
      <c r="K19" s="133"/>
    </row>
    <row r="20" s="129" customFormat="true" ht="14.45" hidden="false" customHeight="true" outlineLevel="0" collapsed="false">
      <c r="B20" s="133" t="s">
        <v>118</v>
      </c>
      <c r="C20" s="133"/>
      <c r="D20" s="222" t="n">
        <v>7</v>
      </c>
      <c r="E20" s="135" t="n">
        <v>7</v>
      </c>
      <c r="F20" s="223" t="n">
        <v>3</v>
      </c>
      <c r="G20" s="135" t="n">
        <v>3</v>
      </c>
      <c r="H20" s="223" t="n">
        <v>1</v>
      </c>
      <c r="I20" s="226" t="n">
        <v>1</v>
      </c>
      <c r="J20" s="133" t="s">
        <v>118</v>
      </c>
      <c r="K20" s="133"/>
    </row>
    <row r="21" s="129" customFormat="true" ht="14.45" hidden="false" customHeight="true" outlineLevel="0" collapsed="false">
      <c r="B21" s="133" t="s">
        <v>119</v>
      </c>
      <c r="C21" s="133"/>
      <c r="D21" s="222" t="n">
        <v>7</v>
      </c>
      <c r="E21" s="135" t="n">
        <v>6</v>
      </c>
      <c r="F21" s="223" t="n">
        <v>2</v>
      </c>
      <c r="G21" s="135" t="n">
        <v>2</v>
      </c>
      <c r="H21" s="223" t="n">
        <v>0</v>
      </c>
      <c r="I21" s="226" t="n">
        <v>0</v>
      </c>
      <c r="J21" s="133" t="s">
        <v>119</v>
      </c>
      <c r="K21" s="133"/>
    </row>
    <row r="22" s="129" customFormat="true" ht="14.45" hidden="false" customHeight="true" outlineLevel="0" collapsed="false">
      <c r="B22" s="133" t="s">
        <v>120</v>
      </c>
      <c r="C22" s="133"/>
      <c r="D22" s="222" t="n">
        <v>6</v>
      </c>
      <c r="E22" s="135" t="n">
        <v>6</v>
      </c>
      <c r="F22" s="223" t="n">
        <v>3</v>
      </c>
      <c r="G22" s="135" t="n">
        <v>4</v>
      </c>
      <c r="H22" s="223" t="n">
        <v>1</v>
      </c>
      <c r="I22" s="226" t="n">
        <v>1</v>
      </c>
      <c r="J22" s="133" t="s">
        <v>120</v>
      </c>
      <c r="K22" s="133"/>
    </row>
    <row r="23" s="129" customFormat="true" ht="14.45" hidden="false" customHeight="true" outlineLevel="0" collapsed="false">
      <c r="B23" s="133" t="s">
        <v>121</v>
      </c>
      <c r="C23" s="133"/>
      <c r="D23" s="222" t="n">
        <v>3</v>
      </c>
      <c r="E23" s="135" t="n">
        <v>3</v>
      </c>
      <c r="F23" s="223" t="n">
        <v>1</v>
      </c>
      <c r="G23" s="135" t="n">
        <v>1</v>
      </c>
      <c r="H23" s="223" t="n">
        <v>0</v>
      </c>
      <c r="I23" s="226" t="n">
        <v>1</v>
      </c>
      <c r="J23" s="133" t="s">
        <v>121</v>
      </c>
      <c r="K23" s="133"/>
    </row>
    <row r="24" s="129" customFormat="true" ht="14.45" hidden="false" customHeight="true" outlineLevel="0" collapsed="false">
      <c r="B24" s="133" t="s">
        <v>122</v>
      </c>
      <c r="C24" s="133"/>
      <c r="D24" s="222" t="n">
        <v>5</v>
      </c>
      <c r="E24" s="135" t="n">
        <v>5</v>
      </c>
      <c r="F24" s="223" t="n">
        <v>2</v>
      </c>
      <c r="G24" s="135" t="n">
        <v>2</v>
      </c>
      <c r="H24" s="223" t="n">
        <v>0</v>
      </c>
      <c r="I24" s="226" t="n">
        <v>0</v>
      </c>
      <c r="J24" s="133" t="s">
        <v>122</v>
      </c>
      <c r="K24" s="133"/>
    </row>
    <row r="25" s="129" customFormat="true" ht="14.45" hidden="false" customHeight="true" outlineLevel="0" collapsed="false">
      <c r="B25" s="133" t="s">
        <v>123</v>
      </c>
      <c r="C25" s="133"/>
      <c r="D25" s="222" t="n">
        <v>4</v>
      </c>
      <c r="E25" s="135" t="n">
        <v>4</v>
      </c>
      <c r="F25" s="223" t="n">
        <v>3</v>
      </c>
      <c r="G25" s="135" t="n">
        <v>3</v>
      </c>
      <c r="H25" s="223" t="n">
        <v>0</v>
      </c>
      <c r="I25" s="226" t="n">
        <v>0</v>
      </c>
      <c r="J25" s="133" t="s">
        <v>123</v>
      </c>
      <c r="K25" s="133"/>
    </row>
    <row r="26" s="129" customFormat="true" ht="14.45" hidden="false" customHeight="true" outlineLevel="0" collapsed="false">
      <c r="B26" s="133" t="s">
        <v>124</v>
      </c>
      <c r="C26" s="133"/>
      <c r="D26" s="222" t="n">
        <v>10</v>
      </c>
      <c r="E26" s="135" t="n">
        <v>10</v>
      </c>
      <c r="F26" s="223" t="n">
        <v>5</v>
      </c>
      <c r="G26" s="135" t="n">
        <v>6</v>
      </c>
      <c r="H26" s="223" t="n">
        <v>3</v>
      </c>
      <c r="I26" s="226" t="n">
        <v>3</v>
      </c>
      <c r="J26" s="133" t="s">
        <v>124</v>
      </c>
      <c r="K26" s="133"/>
    </row>
    <row r="27" s="129" customFormat="true" ht="14.45" hidden="false" customHeight="true" outlineLevel="0" collapsed="false">
      <c r="B27" s="133" t="s">
        <v>125</v>
      </c>
      <c r="C27" s="133"/>
      <c r="D27" s="222" t="n">
        <v>2</v>
      </c>
      <c r="E27" s="135" t="n">
        <v>2</v>
      </c>
      <c r="F27" s="223" t="n">
        <v>1</v>
      </c>
      <c r="G27" s="135" t="n">
        <v>1</v>
      </c>
      <c r="H27" s="223" t="n">
        <v>1</v>
      </c>
      <c r="I27" s="226" t="n">
        <v>1</v>
      </c>
      <c r="J27" s="133" t="s">
        <v>125</v>
      </c>
      <c r="K27" s="133"/>
    </row>
    <row r="28" s="129" customFormat="true" ht="14.45" hidden="false" customHeight="true" outlineLevel="0" collapsed="false">
      <c r="B28" s="133" t="s">
        <v>126</v>
      </c>
      <c r="C28" s="133"/>
      <c r="D28" s="222" t="n">
        <v>1</v>
      </c>
      <c r="E28" s="135" t="n">
        <v>1</v>
      </c>
      <c r="F28" s="223" t="n">
        <v>1</v>
      </c>
      <c r="G28" s="135" t="n">
        <v>1</v>
      </c>
      <c r="H28" s="223" t="n">
        <v>0</v>
      </c>
      <c r="I28" s="226" t="n">
        <v>0</v>
      </c>
      <c r="J28" s="133" t="s">
        <v>126</v>
      </c>
      <c r="K28" s="133"/>
    </row>
    <row r="29" s="129" customFormat="true" ht="14.45" hidden="false" customHeight="true" outlineLevel="0" collapsed="false">
      <c r="B29" s="133" t="s">
        <v>127</v>
      </c>
      <c r="C29" s="133"/>
      <c r="D29" s="222" t="n">
        <v>5</v>
      </c>
      <c r="E29" s="135" t="n">
        <v>4</v>
      </c>
      <c r="F29" s="223" t="n">
        <v>1</v>
      </c>
      <c r="G29" s="135" t="n">
        <v>1</v>
      </c>
      <c r="H29" s="223" t="n">
        <v>2</v>
      </c>
      <c r="I29" s="226" t="n">
        <v>1</v>
      </c>
      <c r="J29" s="133" t="s">
        <v>127</v>
      </c>
      <c r="K29" s="133"/>
    </row>
    <row r="30" s="129" customFormat="true" ht="14.45" hidden="false" customHeight="true" outlineLevel="0" collapsed="false">
      <c r="B30" s="133" t="s">
        <v>128</v>
      </c>
      <c r="C30" s="133"/>
      <c r="D30" s="222" t="n">
        <v>2</v>
      </c>
      <c r="E30" s="135" t="n">
        <v>2</v>
      </c>
      <c r="F30" s="223" t="n">
        <v>1</v>
      </c>
      <c r="G30" s="135" t="n">
        <v>1</v>
      </c>
      <c r="H30" s="223" t="n">
        <v>0</v>
      </c>
      <c r="I30" s="226" t="n">
        <v>0</v>
      </c>
      <c r="J30" s="133" t="s">
        <v>128</v>
      </c>
      <c r="K30" s="133"/>
    </row>
    <row r="31" s="129" customFormat="true" ht="14.45" hidden="false" customHeight="true" outlineLevel="0" collapsed="false">
      <c r="B31" s="133" t="s">
        <v>129</v>
      </c>
      <c r="C31" s="133"/>
      <c r="D31" s="222" t="n">
        <v>6</v>
      </c>
      <c r="E31" s="135" t="n">
        <v>6</v>
      </c>
      <c r="F31" s="223" t="n">
        <v>5</v>
      </c>
      <c r="G31" s="135" t="n">
        <v>5</v>
      </c>
      <c r="H31" s="223" t="n">
        <v>2</v>
      </c>
      <c r="I31" s="226" t="n">
        <v>2</v>
      </c>
      <c r="J31" s="133" t="s">
        <v>129</v>
      </c>
      <c r="K31" s="133"/>
    </row>
    <row r="32" s="129" customFormat="true" ht="14.45" hidden="false" customHeight="true" outlineLevel="0" collapsed="false">
      <c r="B32" s="133" t="s">
        <v>130</v>
      </c>
      <c r="C32" s="133"/>
      <c r="D32" s="222" t="n">
        <v>7</v>
      </c>
      <c r="E32" s="135" t="n">
        <v>6</v>
      </c>
      <c r="F32" s="223" t="n">
        <v>5</v>
      </c>
      <c r="G32" s="135" t="n">
        <v>5</v>
      </c>
      <c r="H32" s="223" t="n">
        <v>1</v>
      </c>
      <c r="I32" s="226" t="n">
        <v>1</v>
      </c>
      <c r="J32" s="133" t="s">
        <v>130</v>
      </c>
      <c r="K32" s="133"/>
    </row>
    <row r="33" s="129" customFormat="true" ht="14.45" hidden="false" customHeight="true" outlineLevel="0" collapsed="false">
      <c r="B33" s="133" t="s">
        <v>131</v>
      </c>
      <c r="C33" s="133"/>
      <c r="D33" s="222" t="n">
        <v>8</v>
      </c>
      <c r="E33" s="135" t="n">
        <v>8</v>
      </c>
      <c r="F33" s="223" t="n">
        <v>7</v>
      </c>
      <c r="G33" s="135" t="n">
        <v>7</v>
      </c>
      <c r="H33" s="223" t="n">
        <v>0</v>
      </c>
      <c r="I33" s="226" t="n">
        <v>0</v>
      </c>
      <c r="J33" s="133" t="s">
        <v>131</v>
      </c>
      <c r="K33" s="133"/>
    </row>
    <row r="34" s="129" customFormat="true" ht="14.45" hidden="false" customHeight="true" outlineLevel="0" collapsed="false">
      <c r="B34" s="133" t="s">
        <v>132</v>
      </c>
      <c r="C34" s="133"/>
      <c r="D34" s="222" t="n">
        <v>7</v>
      </c>
      <c r="E34" s="135" t="n">
        <v>7</v>
      </c>
      <c r="F34" s="223" t="n">
        <v>4</v>
      </c>
      <c r="G34" s="135" t="n">
        <v>4</v>
      </c>
      <c r="H34" s="223" t="n">
        <v>0</v>
      </c>
      <c r="I34" s="226" t="n">
        <v>0</v>
      </c>
      <c r="J34" s="133" t="s">
        <v>132</v>
      </c>
      <c r="K34" s="133"/>
    </row>
    <row r="35" s="129" customFormat="true" ht="14.45" hidden="false" customHeight="true" outlineLevel="0" collapsed="false">
      <c r="B35" s="133" t="s">
        <v>133</v>
      </c>
      <c r="C35" s="133"/>
      <c r="D35" s="243" t="n">
        <v>5</v>
      </c>
      <c r="E35" s="282" t="n">
        <v>5</v>
      </c>
      <c r="F35" s="244" t="n">
        <v>3</v>
      </c>
      <c r="G35" s="282" t="n">
        <v>3</v>
      </c>
      <c r="H35" s="244" t="n">
        <v>0</v>
      </c>
      <c r="I35" s="232" t="n">
        <v>0</v>
      </c>
      <c r="J35" s="133" t="s">
        <v>133</v>
      </c>
      <c r="K35" s="133"/>
    </row>
    <row r="36" s="129" customFormat="true" ht="14.45" hidden="false" customHeight="true" outlineLevel="0" collapsed="false">
      <c r="B36" s="133" t="s">
        <v>134</v>
      </c>
      <c r="C36" s="133"/>
      <c r="D36" s="222" t="n">
        <v>7</v>
      </c>
      <c r="E36" s="135" t="n">
        <v>7</v>
      </c>
      <c r="F36" s="223" t="n">
        <v>3</v>
      </c>
      <c r="G36" s="135" t="n">
        <v>3</v>
      </c>
      <c r="H36" s="223" t="n">
        <v>4</v>
      </c>
      <c r="I36" s="226" t="n">
        <v>4</v>
      </c>
      <c r="J36" s="133" t="s">
        <v>134</v>
      </c>
      <c r="K36" s="133"/>
    </row>
    <row r="37" s="129" customFormat="true" ht="14.45" hidden="false" customHeight="true" outlineLevel="0" collapsed="false">
      <c r="B37" s="133" t="s">
        <v>135</v>
      </c>
      <c r="C37" s="133"/>
      <c r="D37" s="222" t="n">
        <v>4</v>
      </c>
      <c r="E37" s="135" t="n">
        <v>3</v>
      </c>
      <c r="F37" s="223" t="n">
        <v>1</v>
      </c>
      <c r="G37" s="135" t="n">
        <v>1</v>
      </c>
      <c r="H37" s="223" t="n">
        <v>0</v>
      </c>
      <c r="I37" s="226" t="n">
        <v>0</v>
      </c>
      <c r="J37" s="133" t="s">
        <v>135</v>
      </c>
      <c r="K37" s="133"/>
    </row>
    <row r="38" s="129" customFormat="true" ht="14.45" hidden="false" customHeight="true" outlineLevel="0" collapsed="false">
      <c r="B38" s="133" t="s">
        <v>136</v>
      </c>
      <c r="C38" s="133"/>
      <c r="D38" s="222" t="n">
        <v>2</v>
      </c>
      <c r="E38" s="135" t="n">
        <v>2</v>
      </c>
      <c r="F38" s="223" t="n">
        <v>1</v>
      </c>
      <c r="G38" s="135" t="n">
        <v>1</v>
      </c>
      <c r="H38" s="223" t="n">
        <v>0</v>
      </c>
      <c r="I38" s="226" t="n">
        <v>0</v>
      </c>
      <c r="J38" s="133" t="s">
        <v>136</v>
      </c>
      <c r="K38" s="133"/>
    </row>
    <row r="39" s="129" customFormat="true" ht="14.45" hidden="false" customHeight="true" outlineLevel="0" collapsed="false">
      <c r="B39" s="133" t="s">
        <v>137</v>
      </c>
      <c r="C39" s="133"/>
      <c r="D39" s="222" t="n">
        <v>1</v>
      </c>
      <c r="E39" s="135" t="n">
        <v>1</v>
      </c>
      <c r="F39" s="223" t="n">
        <v>0</v>
      </c>
      <c r="G39" s="135" t="n">
        <v>0</v>
      </c>
      <c r="H39" s="223" t="n">
        <v>0</v>
      </c>
      <c r="I39" s="226" t="n">
        <v>0</v>
      </c>
      <c r="J39" s="133" t="s">
        <v>137</v>
      </c>
      <c r="K39" s="133"/>
    </row>
    <row r="40" s="129" customFormat="true" ht="14.45" hidden="false" customHeight="true" outlineLevel="0" collapsed="false">
      <c r="B40" s="133" t="s">
        <v>138</v>
      </c>
      <c r="C40" s="133"/>
      <c r="D40" s="222" t="n">
        <v>1</v>
      </c>
      <c r="E40" s="135" t="n">
        <v>1</v>
      </c>
      <c r="F40" s="223" t="n">
        <v>2</v>
      </c>
      <c r="G40" s="135" t="n">
        <v>2</v>
      </c>
      <c r="H40" s="223" t="n">
        <v>0</v>
      </c>
      <c r="I40" s="226" t="n">
        <v>0</v>
      </c>
      <c r="J40" s="133" t="s">
        <v>138</v>
      </c>
      <c r="K40" s="133"/>
    </row>
    <row r="41" s="129" customFormat="true" ht="14.45" hidden="false" customHeight="true" outlineLevel="0" collapsed="false">
      <c r="B41" s="133" t="s">
        <v>139</v>
      </c>
      <c r="C41" s="133"/>
      <c r="D41" s="222" t="n">
        <v>3</v>
      </c>
      <c r="E41" s="135" t="n">
        <v>3</v>
      </c>
      <c r="F41" s="223" t="n">
        <v>0</v>
      </c>
      <c r="G41" s="135" t="n">
        <v>0</v>
      </c>
      <c r="H41" s="223" t="n">
        <v>0</v>
      </c>
      <c r="I41" s="226" t="n">
        <v>0</v>
      </c>
      <c r="J41" s="133" t="s">
        <v>139</v>
      </c>
      <c r="K41" s="133"/>
    </row>
    <row r="42" s="129" customFormat="true" ht="14.45" hidden="false" customHeight="true" outlineLevel="0" collapsed="false">
      <c r="B42" s="133" t="s">
        <v>140</v>
      </c>
      <c r="C42" s="133"/>
      <c r="D42" s="222" t="n">
        <v>1</v>
      </c>
      <c r="E42" s="135" t="n">
        <v>1</v>
      </c>
      <c r="F42" s="223" t="n">
        <v>1</v>
      </c>
      <c r="G42" s="135" t="n">
        <v>1</v>
      </c>
      <c r="H42" s="223" t="n">
        <v>0</v>
      </c>
      <c r="I42" s="226" t="n">
        <v>0</v>
      </c>
      <c r="J42" s="133" t="s">
        <v>140</v>
      </c>
      <c r="K42" s="133"/>
    </row>
    <row r="43" s="129" customFormat="true" ht="14.45" hidden="false" customHeight="true" outlineLevel="0" collapsed="false">
      <c r="B43" s="133" t="s">
        <v>141</v>
      </c>
      <c r="C43" s="133"/>
      <c r="D43" s="222" t="n">
        <v>1</v>
      </c>
      <c r="E43" s="135" t="n">
        <v>1</v>
      </c>
      <c r="F43" s="223" t="n">
        <v>0</v>
      </c>
      <c r="G43" s="135" t="n">
        <v>0</v>
      </c>
      <c r="H43" s="223" t="n">
        <v>0</v>
      </c>
      <c r="I43" s="226" t="n">
        <v>0</v>
      </c>
      <c r="J43" s="133" t="s">
        <v>141</v>
      </c>
      <c r="K43" s="133"/>
    </row>
    <row r="44" s="129" customFormat="true" ht="14.45" hidden="false" customHeight="true" outlineLevel="0" collapsed="false">
      <c r="B44" s="133" t="s">
        <v>142</v>
      </c>
      <c r="C44" s="133"/>
      <c r="D44" s="222" t="n">
        <v>1</v>
      </c>
      <c r="E44" s="135" t="n">
        <v>1</v>
      </c>
      <c r="F44" s="223" t="n">
        <v>1</v>
      </c>
      <c r="G44" s="135" t="n">
        <v>1</v>
      </c>
      <c r="H44" s="223" t="n">
        <v>0</v>
      </c>
      <c r="I44" s="226" t="n">
        <v>0</v>
      </c>
      <c r="J44" s="133" t="s">
        <v>142</v>
      </c>
      <c r="K44" s="133"/>
    </row>
    <row r="45" s="129" customFormat="true" ht="14.45" hidden="false" customHeight="true" outlineLevel="0" collapsed="false">
      <c r="B45" s="169" t="s">
        <v>143</v>
      </c>
      <c r="C45" s="169"/>
      <c r="D45" s="227" t="n">
        <v>2</v>
      </c>
      <c r="E45" s="139" t="n">
        <v>2</v>
      </c>
      <c r="F45" s="228" t="n">
        <v>1</v>
      </c>
      <c r="G45" s="139" t="n">
        <v>1</v>
      </c>
      <c r="H45" s="228" t="n">
        <v>1</v>
      </c>
      <c r="I45" s="231" t="n">
        <v>1</v>
      </c>
      <c r="J45" s="169" t="s">
        <v>143</v>
      </c>
      <c r="K45" s="169"/>
    </row>
    <row r="46" s="129" customFormat="true" ht="14.45" hidden="false" customHeight="true" outlineLevel="0" collapsed="false">
      <c r="B46" s="122" t="s">
        <v>144</v>
      </c>
      <c r="C46" s="122"/>
      <c r="D46" s="375" t="n">
        <v>186</v>
      </c>
      <c r="E46" s="160" t="n">
        <v>191</v>
      </c>
      <c r="F46" s="240" t="n">
        <v>134</v>
      </c>
      <c r="G46" s="160" t="n">
        <v>135</v>
      </c>
      <c r="H46" s="240" t="n">
        <v>35</v>
      </c>
      <c r="I46" s="375" t="n">
        <v>33</v>
      </c>
      <c r="J46" s="158" t="s">
        <v>144</v>
      </c>
      <c r="K46" s="158"/>
    </row>
    <row r="47" s="129" customFormat="true" ht="14.45" hidden="false" customHeight="true" outlineLevel="0" collapsed="false">
      <c r="B47" s="122" t="s">
        <v>145</v>
      </c>
      <c r="C47" s="122"/>
      <c r="D47" s="255" t="n">
        <v>111</v>
      </c>
      <c r="E47" s="254" t="n">
        <v>107</v>
      </c>
      <c r="F47" s="254" t="n">
        <v>59</v>
      </c>
      <c r="G47" s="254" t="n">
        <v>61</v>
      </c>
      <c r="H47" s="254" t="n">
        <v>16</v>
      </c>
      <c r="I47" s="255" t="n">
        <v>16</v>
      </c>
      <c r="J47" s="122" t="s">
        <v>259</v>
      </c>
      <c r="K47" s="122"/>
    </row>
    <row r="48" s="129" customFormat="true" ht="14.45" hidden="false" customHeight="true" outlineLevel="0" collapsed="false">
      <c r="B48" s="162" t="s">
        <v>401</v>
      </c>
      <c r="C48" s="162"/>
      <c r="D48" s="256" t="n">
        <v>297</v>
      </c>
      <c r="E48" s="253" t="n">
        <v>298</v>
      </c>
      <c r="F48" s="253" t="n">
        <v>193</v>
      </c>
      <c r="G48" s="253" t="n">
        <v>196</v>
      </c>
      <c r="H48" s="253" t="n">
        <v>51</v>
      </c>
      <c r="I48" s="256" t="n">
        <v>49</v>
      </c>
      <c r="J48" s="162" t="s">
        <v>146</v>
      </c>
      <c r="K48" s="162"/>
    </row>
    <row r="49" s="165" customFormat="true" ht="24" hidden="false" customHeight="true" outlineLevel="0" collapsed="false">
      <c r="B49" s="166"/>
    </row>
    <row r="50" s="165" customFormat="true" ht="24" hidden="false" customHeight="true" outlineLevel="0" collapsed="false">
      <c r="B50" s="166"/>
    </row>
    <row r="51" s="165" customFormat="true" ht="24" hidden="false" customHeight="true" outlineLevel="0" collapsed="false">
      <c r="B51" s="166"/>
    </row>
    <row r="52" s="165" customFormat="true" ht="24" hidden="false" customHeight="true" outlineLevel="0" collapsed="false">
      <c r="B52" s="166"/>
    </row>
    <row r="53" s="165" customFormat="true" ht="24" hidden="false" customHeight="true" outlineLevel="0" collapsed="false">
      <c r="B53" s="166"/>
    </row>
    <row r="54" s="165" customFormat="true" ht="24" hidden="false" customHeight="true" outlineLevel="0" collapsed="false">
      <c r="B54" s="166"/>
    </row>
    <row r="55" s="165" customFormat="true" ht="24" hidden="false" customHeight="true" outlineLevel="0" collapsed="false">
      <c r="B55" s="166"/>
    </row>
  </sheetData>
  <mergeCells count="95">
    <mergeCell ref="B1:K1"/>
    <mergeCell ref="G2:K2"/>
    <mergeCell ref="B3:C6"/>
    <mergeCell ref="D3:I3"/>
    <mergeCell ref="J3:K6"/>
    <mergeCell ref="D4:G4"/>
    <mergeCell ref="H4:I4"/>
    <mergeCell ref="D5:E5"/>
    <mergeCell ref="F5:G5"/>
    <mergeCell ref="H5:H6"/>
    <mergeCell ref="I5:I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37:C37"/>
    <mergeCell ref="J37:K37"/>
    <mergeCell ref="B38:C38"/>
    <mergeCell ref="J38:K38"/>
    <mergeCell ref="B39:C39"/>
    <mergeCell ref="J39:K39"/>
    <mergeCell ref="B40:C40"/>
    <mergeCell ref="J40:K40"/>
    <mergeCell ref="B41:C41"/>
    <mergeCell ref="J41:K41"/>
    <mergeCell ref="B42:C42"/>
    <mergeCell ref="J42:K42"/>
    <mergeCell ref="B43:C43"/>
    <mergeCell ref="J43:K43"/>
    <mergeCell ref="B44:C44"/>
    <mergeCell ref="J44:K44"/>
    <mergeCell ref="B45:C45"/>
    <mergeCell ref="J45:K45"/>
    <mergeCell ref="B46:C46"/>
    <mergeCell ref="J46:K46"/>
    <mergeCell ref="B47:C47"/>
    <mergeCell ref="J47:K47"/>
    <mergeCell ref="B48:C48"/>
    <mergeCell ref="J48:K48"/>
  </mergeCells>
  <printOptions headings="false" gridLines="false" gridLinesSet="true" horizontalCentered="true" verticalCentered="false"/>
  <pageMargins left="0.551388888888889" right="0.157638888888889" top="0.708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0" topLeftCell="D1" activePane="topRight" state="frozen"/>
      <selection pane="topLeft" activeCell="A1" activeCellId="0" sqref="A1"/>
      <selection pane="topRight" activeCell="C2" activeCellId="0" sqref="C2"/>
    </sheetView>
  </sheetViews>
  <sheetFormatPr defaultColWidth="8.9921875" defaultRowHeight="24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7" width="5.25"/>
    <col collapsed="false" customWidth="true" hidden="false" outlineLevel="0" max="3" min="3" style="116" width="10.25"/>
    <col collapsed="false" customWidth="true" hidden="false" outlineLevel="0" max="14" min="4" style="116" width="11.62"/>
    <col collapsed="false" customWidth="true" hidden="false" outlineLevel="0" max="15" min="15" style="116" width="12.99"/>
    <col collapsed="false" customWidth="true" hidden="false" outlineLevel="0" max="16" min="16" style="116" width="11.24"/>
    <col collapsed="false" customWidth="true" hidden="false" outlineLevel="0" max="17" min="17" style="116" width="5.12"/>
    <col collapsed="false" customWidth="false" hidden="false" outlineLevel="0" max="257" min="18" style="116" width="8.99"/>
  </cols>
  <sheetData>
    <row r="1" customFormat="false" ht="24" hidden="false" customHeight="true" outlineLevel="0" collapsed="false">
      <c r="B1" s="167" t="s">
        <v>147</v>
      </c>
      <c r="C1" s="167"/>
      <c r="D1" s="167"/>
      <c r="E1" s="167"/>
      <c r="F1" s="167"/>
      <c r="G1" s="167"/>
      <c r="H1" s="167"/>
      <c r="I1" s="167"/>
      <c r="J1" s="167"/>
    </row>
    <row r="2" customFormat="false" ht="15" hidden="false" customHeight="true" outlineLevel="0" collapsed="false">
      <c r="M2" s="120" t="s">
        <v>148</v>
      </c>
      <c r="N2" s="120"/>
      <c r="O2" s="120"/>
      <c r="P2" s="120"/>
      <c r="Q2" s="120"/>
    </row>
    <row r="3" customFormat="false" ht="18" hidden="false" customHeight="true" outlineLevel="0" collapsed="false">
      <c r="B3" s="121" t="s">
        <v>79</v>
      </c>
      <c r="C3" s="121"/>
      <c r="D3" s="122" t="s">
        <v>149</v>
      </c>
      <c r="E3" s="122"/>
      <c r="F3" s="122" t="s">
        <v>150</v>
      </c>
      <c r="G3" s="122"/>
      <c r="H3" s="122" t="s">
        <v>151</v>
      </c>
      <c r="I3" s="122"/>
      <c r="J3" s="122"/>
      <c r="K3" s="122" t="s">
        <v>152</v>
      </c>
      <c r="L3" s="122"/>
      <c r="M3" s="122"/>
      <c r="N3" s="122"/>
      <c r="O3" s="122"/>
      <c r="P3" s="121" t="s">
        <v>79</v>
      </c>
      <c r="Q3" s="121"/>
    </row>
    <row r="4" customFormat="false" ht="18" hidden="false" customHeight="true" outlineLevel="0" collapsed="false">
      <c r="B4" s="121"/>
      <c r="C4" s="121"/>
      <c r="D4" s="122" t="s">
        <v>153</v>
      </c>
      <c r="E4" s="122" t="s">
        <v>154</v>
      </c>
      <c r="F4" s="122" t="s">
        <v>155</v>
      </c>
      <c r="G4" s="122" t="s">
        <v>156</v>
      </c>
      <c r="H4" s="122" t="s">
        <v>157</v>
      </c>
      <c r="I4" s="122" t="s">
        <v>158</v>
      </c>
      <c r="J4" s="122" t="s">
        <v>159</v>
      </c>
      <c r="K4" s="122" t="s">
        <v>160</v>
      </c>
      <c r="L4" s="122"/>
      <c r="M4" s="122" t="s">
        <v>161</v>
      </c>
      <c r="N4" s="122"/>
      <c r="O4" s="122" t="s">
        <v>162</v>
      </c>
      <c r="P4" s="121"/>
      <c r="Q4" s="121"/>
    </row>
    <row r="5" s="117" customFormat="true" ht="54" hidden="false" customHeight="true" outlineLevel="0" collapsed="false">
      <c r="B5" s="121"/>
      <c r="C5" s="121"/>
      <c r="D5" s="122"/>
      <c r="E5" s="122"/>
      <c r="F5" s="122"/>
      <c r="G5" s="122"/>
      <c r="H5" s="122"/>
      <c r="I5" s="122"/>
      <c r="J5" s="122"/>
      <c r="K5" s="122" t="s">
        <v>163</v>
      </c>
      <c r="L5" s="122" t="s">
        <v>164</v>
      </c>
      <c r="M5" s="122" t="s">
        <v>165</v>
      </c>
      <c r="N5" s="122" t="s">
        <v>166</v>
      </c>
      <c r="O5" s="122"/>
      <c r="P5" s="121"/>
      <c r="Q5" s="121"/>
    </row>
    <row r="6" s="129" customFormat="true" ht="12" hidden="false" customHeight="true" outlineLevel="0" collapsed="false">
      <c r="B6" s="130" t="s">
        <v>105</v>
      </c>
      <c r="C6" s="130"/>
      <c r="D6" s="131" t="n">
        <v>10869</v>
      </c>
      <c r="E6" s="132" t="n">
        <v>29617</v>
      </c>
      <c r="F6" s="132" t="n">
        <v>0</v>
      </c>
      <c r="G6" s="132" t="n">
        <v>0</v>
      </c>
      <c r="H6" s="132" t="n">
        <v>152035</v>
      </c>
      <c r="I6" s="132" t="n">
        <v>454097</v>
      </c>
      <c r="J6" s="132" t="n">
        <v>21108784</v>
      </c>
      <c r="K6" s="132" t="n">
        <v>162904</v>
      </c>
      <c r="L6" s="132" t="n">
        <v>483714</v>
      </c>
      <c r="M6" s="132" t="n">
        <v>152035</v>
      </c>
      <c r="N6" s="132" t="n">
        <v>21108784</v>
      </c>
      <c r="O6" s="131" t="n">
        <v>162904</v>
      </c>
      <c r="P6" s="130" t="s">
        <v>105</v>
      </c>
      <c r="Q6" s="130"/>
    </row>
    <row r="7" s="129" customFormat="true" ht="12" hidden="false" customHeight="true" outlineLevel="0" collapsed="false">
      <c r="B7" s="133" t="s">
        <v>106</v>
      </c>
      <c r="C7" s="133"/>
      <c r="D7" s="134" t="n">
        <v>3298</v>
      </c>
      <c r="E7" s="135" t="n">
        <v>9894</v>
      </c>
      <c r="F7" s="135" t="n">
        <v>0</v>
      </c>
      <c r="G7" s="135" t="n">
        <v>0</v>
      </c>
      <c r="H7" s="135" t="n">
        <v>25124</v>
      </c>
      <c r="I7" s="135" t="n">
        <v>75372</v>
      </c>
      <c r="J7" s="135" t="n">
        <v>2584352</v>
      </c>
      <c r="K7" s="135" t="n">
        <v>28422</v>
      </c>
      <c r="L7" s="135" t="n">
        <v>85266</v>
      </c>
      <c r="M7" s="135" t="n">
        <v>25124</v>
      </c>
      <c r="N7" s="135" t="n">
        <v>2584352</v>
      </c>
      <c r="O7" s="134" t="n">
        <v>28422</v>
      </c>
      <c r="P7" s="133" t="s">
        <v>106</v>
      </c>
      <c r="Q7" s="133"/>
    </row>
    <row r="8" s="129" customFormat="true" ht="12" hidden="false" customHeight="true" outlineLevel="0" collapsed="false">
      <c r="B8" s="133" t="s">
        <v>107</v>
      </c>
      <c r="C8" s="133"/>
      <c r="D8" s="134" t="n">
        <v>3679</v>
      </c>
      <c r="E8" s="135" t="n">
        <v>11037</v>
      </c>
      <c r="F8" s="135" t="n">
        <v>0</v>
      </c>
      <c r="G8" s="135" t="n">
        <v>0</v>
      </c>
      <c r="H8" s="135" t="n">
        <v>36270</v>
      </c>
      <c r="I8" s="135" t="n">
        <v>108810</v>
      </c>
      <c r="J8" s="135" t="n">
        <v>3876642</v>
      </c>
      <c r="K8" s="135" t="n">
        <v>39949</v>
      </c>
      <c r="L8" s="135" t="n">
        <v>119847</v>
      </c>
      <c r="M8" s="135" t="n">
        <v>36270</v>
      </c>
      <c r="N8" s="135" t="n">
        <v>3876642</v>
      </c>
      <c r="O8" s="134" t="n">
        <v>39949</v>
      </c>
      <c r="P8" s="133" t="s">
        <v>107</v>
      </c>
      <c r="Q8" s="133"/>
    </row>
    <row r="9" s="129" customFormat="true" ht="12" hidden="false" customHeight="true" outlineLevel="0" collapsed="false">
      <c r="B9" s="133" t="s">
        <v>108</v>
      </c>
      <c r="C9" s="133"/>
      <c r="D9" s="134" t="n">
        <v>3087</v>
      </c>
      <c r="E9" s="135" t="n">
        <v>9261</v>
      </c>
      <c r="F9" s="135" t="n">
        <v>0</v>
      </c>
      <c r="G9" s="135" t="n">
        <v>0</v>
      </c>
      <c r="H9" s="135" t="n">
        <v>24631</v>
      </c>
      <c r="I9" s="135" t="n">
        <v>73893</v>
      </c>
      <c r="J9" s="135" t="n">
        <v>2529994</v>
      </c>
      <c r="K9" s="135" t="n">
        <v>27718</v>
      </c>
      <c r="L9" s="135" t="n">
        <v>83154</v>
      </c>
      <c r="M9" s="135" t="n">
        <v>24631</v>
      </c>
      <c r="N9" s="135" t="n">
        <v>2529994</v>
      </c>
      <c r="O9" s="134" t="n">
        <v>27718</v>
      </c>
      <c r="P9" s="133" t="s">
        <v>108</v>
      </c>
      <c r="Q9" s="133"/>
    </row>
    <row r="10" s="129" customFormat="true" ht="12" hidden="false" customHeight="true" outlineLevel="0" collapsed="false">
      <c r="B10" s="133" t="s">
        <v>109</v>
      </c>
      <c r="C10" s="133"/>
      <c r="D10" s="134" t="n">
        <v>3909</v>
      </c>
      <c r="E10" s="135" t="n">
        <v>11318</v>
      </c>
      <c r="F10" s="135" t="n">
        <v>0</v>
      </c>
      <c r="G10" s="135" t="n">
        <v>0</v>
      </c>
      <c r="H10" s="135" t="n">
        <v>48471</v>
      </c>
      <c r="I10" s="135" t="n">
        <v>145134</v>
      </c>
      <c r="J10" s="135" t="n">
        <v>5511065</v>
      </c>
      <c r="K10" s="135" t="n">
        <v>52380</v>
      </c>
      <c r="L10" s="135" t="n">
        <v>156452</v>
      </c>
      <c r="M10" s="135" t="n">
        <v>48471</v>
      </c>
      <c r="N10" s="135" t="n">
        <v>5511065</v>
      </c>
      <c r="O10" s="134" t="n">
        <v>52380</v>
      </c>
      <c r="P10" s="133" t="s">
        <v>109</v>
      </c>
      <c r="Q10" s="133"/>
    </row>
    <row r="11" s="129" customFormat="true" ht="12" hidden="false" customHeight="true" outlineLevel="0" collapsed="false">
      <c r="B11" s="133" t="s">
        <v>110</v>
      </c>
      <c r="C11" s="133"/>
      <c r="D11" s="134" t="n">
        <v>2887</v>
      </c>
      <c r="E11" s="135" t="n">
        <v>8661</v>
      </c>
      <c r="F11" s="135" t="n">
        <v>0</v>
      </c>
      <c r="G11" s="135" t="n">
        <v>0</v>
      </c>
      <c r="H11" s="135" t="n">
        <v>21555</v>
      </c>
      <c r="I11" s="135" t="n">
        <v>64665</v>
      </c>
      <c r="J11" s="135" t="n">
        <v>2254360</v>
      </c>
      <c r="K11" s="135" t="n">
        <v>24442</v>
      </c>
      <c r="L11" s="135" t="n">
        <v>73326</v>
      </c>
      <c r="M11" s="135" t="n">
        <v>21555</v>
      </c>
      <c r="N11" s="135" t="n">
        <v>2254360</v>
      </c>
      <c r="O11" s="134" t="n">
        <v>24442</v>
      </c>
      <c r="P11" s="133" t="s">
        <v>110</v>
      </c>
      <c r="Q11" s="133"/>
    </row>
    <row r="12" s="129" customFormat="true" ht="12" hidden="false" customHeight="true" outlineLevel="0" collapsed="false">
      <c r="B12" s="133" t="s">
        <v>111</v>
      </c>
      <c r="C12" s="133"/>
      <c r="D12" s="134" t="n">
        <v>1891</v>
      </c>
      <c r="E12" s="135" t="n">
        <v>5673</v>
      </c>
      <c r="F12" s="135" t="n">
        <v>0</v>
      </c>
      <c r="G12" s="135" t="n">
        <v>0</v>
      </c>
      <c r="H12" s="135" t="n">
        <v>11937</v>
      </c>
      <c r="I12" s="135" t="n">
        <v>35811</v>
      </c>
      <c r="J12" s="135" t="n">
        <v>1125098</v>
      </c>
      <c r="K12" s="135" t="n">
        <v>13828</v>
      </c>
      <c r="L12" s="135" t="n">
        <v>41484</v>
      </c>
      <c r="M12" s="135" t="n">
        <v>11937</v>
      </c>
      <c r="N12" s="135" t="n">
        <v>1125098</v>
      </c>
      <c r="O12" s="134" t="n">
        <v>13828</v>
      </c>
      <c r="P12" s="133" t="s">
        <v>111</v>
      </c>
      <c r="Q12" s="133"/>
    </row>
    <row r="13" s="129" customFormat="true" ht="12" hidden="false" customHeight="true" outlineLevel="0" collapsed="false">
      <c r="B13" s="133" t="s">
        <v>112</v>
      </c>
      <c r="C13" s="133"/>
      <c r="D13" s="134" t="n">
        <v>1460</v>
      </c>
      <c r="E13" s="135" t="n">
        <v>4380</v>
      </c>
      <c r="F13" s="135" t="n">
        <v>0</v>
      </c>
      <c r="G13" s="135" t="n">
        <v>0</v>
      </c>
      <c r="H13" s="135" t="n">
        <v>9851</v>
      </c>
      <c r="I13" s="135" t="n">
        <v>29553</v>
      </c>
      <c r="J13" s="135" t="n">
        <v>996673</v>
      </c>
      <c r="K13" s="135" t="n">
        <v>11311</v>
      </c>
      <c r="L13" s="135" t="n">
        <v>33933</v>
      </c>
      <c r="M13" s="135" t="n">
        <v>9851</v>
      </c>
      <c r="N13" s="135" t="n">
        <v>996673</v>
      </c>
      <c r="O13" s="134" t="n">
        <v>11311</v>
      </c>
      <c r="P13" s="133" t="s">
        <v>112</v>
      </c>
      <c r="Q13" s="133"/>
    </row>
    <row r="14" s="129" customFormat="true" ht="12" hidden="false" customHeight="true" outlineLevel="0" collapsed="false">
      <c r="B14" s="133" t="s">
        <v>113</v>
      </c>
      <c r="C14" s="133"/>
      <c r="D14" s="134" t="n">
        <v>3237</v>
      </c>
      <c r="E14" s="135" t="n">
        <v>9711</v>
      </c>
      <c r="F14" s="135" t="n">
        <v>0</v>
      </c>
      <c r="G14" s="135" t="n">
        <v>0</v>
      </c>
      <c r="H14" s="135" t="n">
        <v>50652</v>
      </c>
      <c r="I14" s="135" t="n">
        <v>151956</v>
      </c>
      <c r="J14" s="135" t="n">
        <v>7609946</v>
      </c>
      <c r="K14" s="135" t="n">
        <v>53889</v>
      </c>
      <c r="L14" s="135" t="n">
        <v>161667</v>
      </c>
      <c r="M14" s="135" t="n">
        <v>50652</v>
      </c>
      <c r="N14" s="135" t="n">
        <v>7609946</v>
      </c>
      <c r="O14" s="134" t="n">
        <v>53889</v>
      </c>
      <c r="P14" s="133" t="s">
        <v>113</v>
      </c>
      <c r="Q14" s="133"/>
    </row>
    <row r="15" s="129" customFormat="true" ht="12" hidden="false" customHeight="true" outlineLevel="0" collapsed="false">
      <c r="B15" s="137" t="s">
        <v>114</v>
      </c>
      <c r="C15" s="137"/>
      <c r="D15" s="141" t="n">
        <v>2630</v>
      </c>
      <c r="E15" s="135" t="n">
        <v>7890</v>
      </c>
      <c r="F15" s="135" t="n">
        <v>0</v>
      </c>
      <c r="G15" s="135" t="n">
        <v>0</v>
      </c>
      <c r="H15" s="135" t="n">
        <v>29061</v>
      </c>
      <c r="I15" s="135" t="n">
        <v>87183</v>
      </c>
      <c r="J15" s="135" t="n">
        <v>3801784</v>
      </c>
      <c r="K15" s="135" t="n">
        <v>31691</v>
      </c>
      <c r="L15" s="135" t="n">
        <v>95073</v>
      </c>
      <c r="M15" s="135" t="n">
        <v>29061</v>
      </c>
      <c r="N15" s="135" t="n">
        <v>3801784</v>
      </c>
      <c r="O15" s="168" t="n">
        <v>31691</v>
      </c>
      <c r="P15" s="137" t="s">
        <v>114</v>
      </c>
      <c r="Q15" s="137"/>
    </row>
    <row r="16" s="129" customFormat="true" ht="12" hidden="false" customHeight="true" outlineLevel="0" collapsed="false">
      <c r="B16" s="133" t="s">
        <v>115</v>
      </c>
      <c r="C16" s="133"/>
      <c r="D16" s="134" t="n">
        <v>1544</v>
      </c>
      <c r="E16" s="135" t="n">
        <v>4632</v>
      </c>
      <c r="F16" s="135" t="n">
        <v>0</v>
      </c>
      <c r="G16" s="135" t="n">
        <v>0</v>
      </c>
      <c r="H16" s="135" t="n">
        <v>13376</v>
      </c>
      <c r="I16" s="135" t="n">
        <v>40128</v>
      </c>
      <c r="J16" s="135" t="n">
        <v>1405482</v>
      </c>
      <c r="K16" s="135" t="n">
        <v>14920</v>
      </c>
      <c r="L16" s="135" t="n">
        <v>44760</v>
      </c>
      <c r="M16" s="135" t="n">
        <v>13376</v>
      </c>
      <c r="N16" s="135" t="n">
        <v>1405482</v>
      </c>
      <c r="O16" s="134" t="n">
        <v>14920</v>
      </c>
      <c r="P16" s="133" t="s">
        <v>115</v>
      </c>
      <c r="Q16" s="133"/>
    </row>
    <row r="17" s="129" customFormat="true" ht="12" hidden="false" customHeight="true" outlineLevel="0" collapsed="false">
      <c r="B17" s="142" t="s">
        <v>116</v>
      </c>
      <c r="C17" s="142"/>
      <c r="D17" s="129" t="n">
        <v>1815</v>
      </c>
      <c r="E17" s="144" t="n">
        <v>5445</v>
      </c>
      <c r="F17" s="144" t="n">
        <v>0</v>
      </c>
      <c r="G17" s="144" t="n">
        <v>0</v>
      </c>
      <c r="H17" s="144" t="n">
        <v>12548</v>
      </c>
      <c r="I17" s="144" t="n">
        <v>37644</v>
      </c>
      <c r="J17" s="144" t="n">
        <v>1212938</v>
      </c>
      <c r="K17" s="144" t="n">
        <v>14363</v>
      </c>
      <c r="L17" s="144" t="n">
        <v>43089</v>
      </c>
      <c r="M17" s="144" t="n">
        <v>12548</v>
      </c>
      <c r="N17" s="144" t="n">
        <v>1212938</v>
      </c>
      <c r="O17" s="129" t="n">
        <v>14363</v>
      </c>
      <c r="P17" s="142" t="s">
        <v>116</v>
      </c>
      <c r="Q17" s="142"/>
    </row>
    <row r="18" s="129" customFormat="true" ht="12" hidden="false" customHeight="true" outlineLevel="0" collapsed="false">
      <c r="B18" s="133" t="s">
        <v>117</v>
      </c>
      <c r="C18" s="133"/>
      <c r="D18" s="141" t="n">
        <v>274</v>
      </c>
      <c r="E18" s="135" t="n">
        <v>822</v>
      </c>
      <c r="F18" s="135" t="n">
        <v>0</v>
      </c>
      <c r="G18" s="135" t="n">
        <v>0</v>
      </c>
      <c r="H18" s="135" t="n">
        <v>1548</v>
      </c>
      <c r="I18" s="135" t="n">
        <v>4644</v>
      </c>
      <c r="J18" s="135" t="n">
        <v>126395</v>
      </c>
      <c r="K18" s="135" t="n">
        <v>1822</v>
      </c>
      <c r="L18" s="135" t="n">
        <v>5466</v>
      </c>
      <c r="M18" s="135" t="n">
        <v>1548</v>
      </c>
      <c r="N18" s="135" t="n">
        <v>126395</v>
      </c>
      <c r="O18" s="168" t="n">
        <v>1822</v>
      </c>
      <c r="P18" s="133" t="s">
        <v>117</v>
      </c>
      <c r="Q18" s="133"/>
    </row>
    <row r="19" s="129" customFormat="true" ht="12" hidden="false" customHeight="true" outlineLevel="0" collapsed="false">
      <c r="B19" s="133" t="s">
        <v>118</v>
      </c>
      <c r="C19" s="133"/>
      <c r="D19" s="141" t="n">
        <v>840</v>
      </c>
      <c r="E19" s="135" t="n">
        <v>2520</v>
      </c>
      <c r="F19" s="135" t="n">
        <v>0</v>
      </c>
      <c r="G19" s="135" t="n">
        <v>0</v>
      </c>
      <c r="H19" s="135" t="n">
        <v>8456</v>
      </c>
      <c r="I19" s="135" t="n">
        <v>25368</v>
      </c>
      <c r="J19" s="135" t="n">
        <v>977497</v>
      </c>
      <c r="K19" s="135" t="n">
        <v>9296</v>
      </c>
      <c r="L19" s="135" t="n">
        <v>27888</v>
      </c>
      <c r="M19" s="135" t="n">
        <v>8456</v>
      </c>
      <c r="N19" s="135" t="n">
        <v>977497</v>
      </c>
      <c r="O19" s="168" t="n">
        <v>9296</v>
      </c>
      <c r="P19" s="133" t="s">
        <v>118</v>
      </c>
      <c r="Q19" s="133"/>
    </row>
    <row r="20" s="129" customFormat="true" ht="12" hidden="false" customHeight="true" outlineLevel="0" collapsed="false">
      <c r="B20" s="133" t="s">
        <v>119</v>
      </c>
      <c r="C20" s="133"/>
      <c r="D20" s="141" t="n">
        <v>857</v>
      </c>
      <c r="E20" s="135" t="n">
        <v>2571</v>
      </c>
      <c r="F20" s="135" t="n">
        <v>0</v>
      </c>
      <c r="G20" s="135" t="n">
        <v>0</v>
      </c>
      <c r="H20" s="135" t="n">
        <v>9139</v>
      </c>
      <c r="I20" s="135" t="n">
        <v>27417</v>
      </c>
      <c r="J20" s="135" t="n">
        <v>1013997</v>
      </c>
      <c r="K20" s="135" t="n">
        <v>9996</v>
      </c>
      <c r="L20" s="135" t="n">
        <v>29988</v>
      </c>
      <c r="M20" s="135" t="n">
        <v>9139</v>
      </c>
      <c r="N20" s="135" t="n">
        <v>1013997</v>
      </c>
      <c r="O20" s="168" t="n">
        <v>9996</v>
      </c>
      <c r="P20" s="133" t="s">
        <v>119</v>
      </c>
      <c r="Q20" s="133"/>
    </row>
    <row r="21" s="129" customFormat="true" ht="12" hidden="false" customHeight="true" outlineLevel="0" collapsed="false">
      <c r="B21" s="133" t="s">
        <v>120</v>
      </c>
      <c r="C21" s="133"/>
      <c r="D21" s="141" t="n">
        <v>1122</v>
      </c>
      <c r="E21" s="135" t="n">
        <v>3366</v>
      </c>
      <c r="F21" s="135" t="n">
        <v>0</v>
      </c>
      <c r="G21" s="135" t="n">
        <v>0</v>
      </c>
      <c r="H21" s="135" t="n">
        <v>11554</v>
      </c>
      <c r="I21" s="135" t="n">
        <v>34662</v>
      </c>
      <c r="J21" s="135" t="n">
        <v>1279412</v>
      </c>
      <c r="K21" s="135" t="n">
        <v>12676</v>
      </c>
      <c r="L21" s="135" t="n">
        <v>38028</v>
      </c>
      <c r="M21" s="135" t="n">
        <v>11554</v>
      </c>
      <c r="N21" s="135" t="n">
        <v>1279412</v>
      </c>
      <c r="O21" s="168" t="n">
        <v>12676</v>
      </c>
      <c r="P21" s="133" t="s">
        <v>120</v>
      </c>
      <c r="Q21" s="133"/>
    </row>
    <row r="22" s="129" customFormat="true" ht="12" hidden="false" customHeight="true" outlineLevel="0" collapsed="false">
      <c r="B22" s="133" t="s">
        <v>121</v>
      </c>
      <c r="C22" s="133"/>
      <c r="D22" s="141" t="n">
        <v>344</v>
      </c>
      <c r="E22" s="135" t="n">
        <v>1032</v>
      </c>
      <c r="F22" s="135" t="n">
        <v>0</v>
      </c>
      <c r="G22" s="135" t="n">
        <v>0</v>
      </c>
      <c r="H22" s="135" t="n">
        <v>3062</v>
      </c>
      <c r="I22" s="135" t="n">
        <v>9186</v>
      </c>
      <c r="J22" s="135" t="n">
        <v>296175</v>
      </c>
      <c r="K22" s="135" t="n">
        <v>3406</v>
      </c>
      <c r="L22" s="135" t="n">
        <v>10218</v>
      </c>
      <c r="M22" s="135" t="n">
        <v>3062</v>
      </c>
      <c r="N22" s="135" t="n">
        <v>296175</v>
      </c>
      <c r="O22" s="168" t="n">
        <v>3406</v>
      </c>
      <c r="P22" s="133" t="s">
        <v>121</v>
      </c>
      <c r="Q22" s="133"/>
    </row>
    <row r="23" s="129" customFormat="true" ht="12" hidden="false" customHeight="true" outlineLevel="0" collapsed="false">
      <c r="B23" s="133" t="s">
        <v>122</v>
      </c>
      <c r="C23" s="133"/>
      <c r="D23" s="141" t="n">
        <v>442</v>
      </c>
      <c r="E23" s="135" t="n">
        <v>1326</v>
      </c>
      <c r="F23" s="135" t="n">
        <v>0</v>
      </c>
      <c r="G23" s="135" t="n">
        <v>0</v>
      </c>
      <c r="H23" s="135" t="n">
        <v>3280</v>
      </c>
      <c r="I23" s="135" t="n">
        <v>9840</v>
      </c>
      <c r="J23" s="135" t="n">
        <v>341644</v>
      </c>
      <c r="K23" s="135" t="n">
        <v>3722</v>
      </c>
      <c r="L23" s="135" t="n">
        <v>11166</v>
      </c>
      <c r="M23" s="135" t="n">
        <v>3280</v>
      </c>
      <c r="N23" s="135" t="n">
        <v>341644</v>
      </c>
      <c r="O23" s="168" t="n">
        <v>3722</v>
      </c>
      <c r="P23" s="133" t="s">
        <v>122</v>
      </c>
      <c r="Q23" s="133"/>
    </row>
    <row r="24" s="129" customFormat="true" ht="12" hidden="false" customHeight="true" outlineLevel="0" collapsed="false">
      <c r="B24" s="133" t="s">
        <v>123</v>
      </c>
      <c r="C24" s="133"/>
      <c r="D24" s="141" t="n">
        <v>295</v>
      </c>
      <c r="E24" s="135" t="n">
        <v>885</v>
      </c>
      <c r="F24" s="135" t="n">
        <v>0</v>
      </c>
      <c r="G24" s="135" t="n">
        <v>0</v>
      </c>
      <c r="H24" s="135" t="n">
        <v>2807</v>
      </c>
      <c r="I24" s="135" t="n">
        <v>8421</v>
      </c>
      <c r="J24" s="135" t="n">
        <v>291375</v>
      </c>
      <c r="K24" s="135" t="n">
        <v>3102</v>
      </c>
      <c r="L24" s="135" t="n">
        <v>9306</v>
      </c>
      <c r="M24" s="135" t="n">
        <v>2807</v>
      </c>
      <c r="N24" s="135" t="n">
        <v>291375</v>
      </c>
      <c r="O24" s="168" t="n">
        <v>3102</v>
      </c>
      <c r="P24" s="133" t="s">
        <v>123</v>
      </c>
      <c r="Q24" s="133"/>
    </row>
    <row r="25" s="129" customFormat="true" ht="12" hidden="false" customHeight="true" outlineLevel="0" collapsed="false">
      <c r="B25" s="133" t="s">
        <v>124</v>
      </c>
      <c r="C25" s="133"/>
      <c r="D25" s="141" t="n">
        <v>1480</v>
      </c>
      <c r="E25" s="135" t="n">
        <v>4440</v>
      </c>
      <c r="F25" s="135" t="n">
        <v>0</v>
      </c>
      <c r="G25" s="135" t="n">
        <v>0</v>
      </c>
      <c r="H25" s="135" t="n">
        <v>12096</v>
      </c>
      <c r="I25" s="135" t="n">
        <v>36288</v>
      </c>
      <c r="J25" s="135" t="n">
        <v>1331021</v>
      </c>
      <c r="K25" s="135" t="n">
        <v>13576</v>
      </c>
      <c r="L25" s="135" t="n">
        <v>40728</v>
      </c>
      <c r="M25" s="135" t="n">
        <v>12096</v>
      </c>
      <c r="N25" s="135" t="n">
        <v>1331021</v>
      </c>
      <c r="O25" s="168" t="n">
        <v>13576</v>
      </c>
      <c r="P25" s="133" t="s">
        <v>124</v>
      </c>
      <c r="Q25" s="133"/>
    </row>
    <row r="26" s="129" customFormat="true" ht="12" hidden="false" customHeight="true" outlineLevel="0" collapsed="false">
      <c r="B26" s="133" t="s">
        <v>125</v>
      </c>
      <c r="C26" s="133"/>
      <c r="D26" s="141" t="n">
        <v>113</v>
      </c>
      <c r="E26" s="135" t="n">
        <v>339</v>
      </c>
      <c r="F26" s="135" t="n">
        <v>0</v>
      </c>
      <c r="G26" s="135" t="n">
        <v>0</v>
      </c>
      <c r="H26" s="135" t="n">
        <v>610</v>
      </c>
      <c r="I26" s="135" t="n">
        <v>1830</v>
      </c>
      <c r="J26" s="135" t="n">
        <v>48783</v>
      </c>
      <c r="K26" s="135" t="n">
        <v>723</v>
      </c>
      <c r="L26" s="135" t="n">
        <v>2169</v>
      </c>
      <c r="M26" s="135" t="n">
        <v>610</v>
      </c>
      <c r="N26" s="135" t="n">
        <v>48783</v>
      </c>
      <c r="O26" s="168" t="n">
        <v>723</v>
      </c>
      <c r="P26" s="133" t="s">
        <v>125</v>
      </c>
      <c r="Q26" s="133"/>
    </row>
    <row r="27" s="129" customFormat="true" ht="12" hidden="false" customHeight="true" outlineLevel="0" collapsed="false">
      <c r="B27" s="133" t="s">
        <v>126</v>
      </c>
      <c r="C27" s="133"/>
      <c r="D27" s="141" t="n">
        <v>487</v>
      </c>
      <c r="E27" s="135" t="n">
        <v>1461</v>
      </c>
      <c r="F27" s="135" t="n">
        <v>0</v>
      </c>
      <c r="G27" s="135" t="n">
        <v>0</v>
      </c>
      <c r="H27" s="135" t="n">
        <v>544</v>
      </c>
      <c r="I27" s="135" t="n">
        <v>1632</v>
      </c>
      <c r="J27" s="135" t="n">
        <v>39352</v>
      </c>
      <c r="K27" s="135" t="n">
        <v>1031</v>
      </c>
      <c r="L27" s="135" t="n">
        <v>3093</v>
      </c>
      <c r="M27" s="135" t="n">
        <v>544</v>
      </c>
      <c r="N27" s="135" t="n">
        <v>39352</v>
      </c>
      <c r="O27" s="168" t="n">
        <v>1031</v>
      </c>
      <c r="P27" s="133" t="s">
        <v>126</v>
      </c>
      <c r="Q27" s="133"/>
    </row>
    <row r="28" s="129" customFormat="true" ht="12" hidden="false" customHeight="true" outlineLevel="0" collapsed="false">
      <c r="B28" s="133" t="s">
        <v>127</v>
      </c>
      <c r="C28" s="133"/>
      <c r="D28" s="141" t="n">
        <v>394</v>
      </c>
      <c r="E28" s="135" t="n">
        <v>1182</v>
      </c>
      <c r="F28" s="135" t="n">
        <v>0</v>
      </c>
      <c r="G28" s="135" t="n">
        <v>0</v>
      </c>
      <c r="H28" s="135" t="n">
        <v>2700</v>
      </c>
      <c r="I28" s="135" t="n">
        <v>8100</v>
      </c>
      <c r="J28" s="135" t="n">
        <v>270025</v>
      </c>
      <c r="K28" s="135" t="n">
        <v>3094</v>
      </c>
      <c r="L28" s="135" t="n">
        <v>9282</v>
      </c>
      <c r="M28" s="135" t="n">
        <v>2700</v>
      </c>
      <c r="N28" s="135" t="n">
        <v>270025</v>
      </c>
      <c r="O28" s="168" t="n">
        <v>3094</v>
      </c>
      <c r="P28" s="133" t="s">
        <v>127</v>
      </c>
      <c r="Q28" s="133"/>
    </row>
    <row r="29" s="129" customFormat="true" ht="12" hidden="false" customHeight="true" outlineLevel="0" collapsed="false">
      <c r="B29" s="133" t="s">
        <v>128</v>
      </c>
      <c r="C29" s="133"/>
      <c r="D29" s="141" t="n">
        <v>330</v>
      </c>
      <c r="E29" s="135" t="n">
        <v>990</v>
      </c>
      <c r="F29" s="135" t="n">
        <v>0</v>
      </c>
      <c r="G29" s="135" t="n">
        <v>0</v>
      </c>
      <c r="H29" s="135" t="n">
        <v>2220</v>
      </c>
      <c r="I29" s="135" t="n">
        <v>6660</v>
      </c>
      <c r="J29" s="135" t="n">
        <v>231756</v>
      </c>
      <c r="K29" s="135" t="n">
        <v>2550</v>
      </c>
      <c r="L29" s="135" t="n">
        <v>7650</v>
      </c>
      <c r="M29" s="135" t="n">
        <v>2220</v>
      </c>
      <c r="N29" s="135" t="n">
        <v>231756</v>
      </c>
      <c r="O29" s="168" t="n">
        <v>2550</v>
      </c>
      <c r="P29" s="133" t="s">
        <v>128</v>
      </c>
      <c r="Q29" s="133"/>
    </row>
    <row r="30" s="129" customFormat="true" ht="12" hidden="false" customHeight="true" outlineLevel="0" collapsed="false">
      <c r="B30" s="133" t="s">
        <v>129</v>
      </c>
      <c r="C30" s="133"/>
      <c r="D30" s="141" t="n">
        <v>924</v>
      </c>
      <c r="E30" s="135" t="n">
        <v>2772</v>
      </c>
      <c r="F30" s="135" t="n">
        <v>0</v>
      </c>
      <c r="G30" s="135" t="n">
        <v>0</v>
      </c>
      <c r="H30" s="135" t="n">
        <v>9060</v>
      </c>
      <c r="I30" s="135" t="n">
        <v>27180</v>
      </c>
      <c r="J30" s="135" t="n">
        <v>982571</v>
      </c>
      <c r="K30" s="135" t="n">
        <v>9984</v>
      </c>
      <c r="L30" s="135" t="n">
        <v>29952</v>
      </c>
      <c r="M30" s="135" t="n">
        <v>9060</v>
      </c>
      <c r="N30" s="135" t="n">
        <v>982571</v>
      </c>
      <c r="O30" s="168" t="n">
        <v>9984</v>
      </c>
      <c r="P30" s="133" t="s">
        <v>129</v>
      </c>
      <c r="Q30" s="133"/>
    </row>
    <row r="31" s="129" customFormat="true" ht="12" hidden="false" customHeight="true" outlineLevel="0" collapsed="false">
      <c r="B31" s="133" t="s">
        <v>130</v>
      </c>
      <c r="C31" s="133"/>
      <c r="D31" s="141" t="n">
        <v>915</v>
      </c>
      <c r="E31" s="135" t="n">
        <v>2745</v>
      </c>
      <c r="F31" s="135" t="n">
        <v>0</v>
      </c>
      <c r="G31" s="135" t="n">
        <v>0</v>
      </c>
      <c r="H31" s="135" t="n">
        <v>9558</v>
      </c>
      <c r="I31" s="135" t="n">
        <v>28674</v>
      </c>
      <c r="J31" s="135" t="n">
        <v>1243251</v>
      </c>
      <c r="K31" s="135" t="n">
        <v>10473</v>
      </c>
      <c r="L31" s="135" t="n">
        <v>31419</v>
      </c>
      <c r="M31" s="135" t="n">
        <v>9558</v>
      </c>
      <c r="N31" s="135" t="n">
        <v>1243251</v>
      </c>
      <c r="O31" s="168" t="n">
        <v>10473</v>
      </c>
      <c r="P31" s="133" t="s">
        <v>130</v>
      </c>
      <c r="Q31" s="133"/>
    </row>
    <row r="32" s="129" customFormat="true" ht="12" hidden="false" customHeight="true" outlineLevel="0" collapsed="false">
      <c r="B32" s="133" t="s">
        <v>131</v>
      </c>
      <c r="C32" s="133"/>
      <c r="D32" s="141" t="n">
        <v>1411</v>
      </c>
      <c r="E32" s="135" t="n">
        <v>4233</v>
      </c>
      <c r="F32" s="135" t="n">
        <v>0</v>
      </c>
      <c r="G32" s="135" t="n">
        <v>0</v>
      </c>
      <c r="H32" s="135" t="n">
        <v>12897</v>
      </c>
      <c r="I32" s="135" t="n">
        <v>38691</v>
      </c>
      <c r="J32" s="135" t="n">
        <v>1789323</v>
      </c>
      <c r="K32" s="135" t="n">
        <v>14308</v>
      </c>
      <c r="L32" s="135" t="n">
        <v>42924</v>
      </c>
      <c r="M32" s="135" t="n">
        <v>12897</v>
      </c>
      <c r="N32" s="135" t="n">
        <v>1789323</v>
      </c>
      <c r="O32" s="168" t="n">
        <v>14308</v>
      </c>
      <c r="P32" s="133" t="s">
        <v>131</v>
      </c>
      <c r="Q32" s="133"/>
    </row>
    <row r="33" s="129" customFormat="true" ht="12" hidden="false" customHeight="true" outlineLevel="0" collapsed="false">
      <c r="B33" s="133" t="s">
        <v>132</v>
      </c>
      <c r="C33" s="133"/>
      <c r="D33" s="141" t="n">
        <v>745</v>
      </c>
      <c r="E33" s="135" t="n">
        <v>2235</v>
      </c>
      <c r="F33" s="135" t="n">
        <v>0</v>
      </c>
      <c r="G33" s="135" t="n">
        <v>0</v>
      </c>
      <c r="H33" s="135" t="n">
        <v>7757</v>
      </c>
      <c r="I33" s="135" t="n">
        <v>23271</v>
      </c>
      <c r="J33" s="135" t="n">
        <v>1031901</v>
      </c>
      <c r="K33" s="135" t="n">
        <v>8502</v>
      </c>
      <c r="L33" s="135" t="n">
        <v>25506</v>
      </c>
      <c r="M33" s="135" t="n">
        <v>7757</v>
      </c>
      <c r="N33" s="135" t="n">
        <v>1031901</v>
      </c>
      <c r="O33" s="168" t="n">
        <v>8502</v>
      </c>
      <c r="P33" s="133" t="s">
        <v>132</v>
      </c>
      <c r="Q33" s="133"/>
    </row>
    <row r="34" s="129" customFormat="true" ht="12" hidden="false" customHeight="true" outlineLevel="0" collapsed="false">
      <c r="B34" s="133" t="s">
        <v>133</v>
      </c>
      <c r="C34" s="133"/>
      <c r="D34" s="141" t="n">
        <v>612</v>
      </c>
      <c r="E34" s="135" t="n">
        <v>1836</v>
      </c>
      <c r="F34" s="135" t="n">
        <v>0</v>
      </c>
      <c r="G34" s="135" t="n">
        <v>0</v>
      </c>
      <c r="H34" s="135" t="n">
        <v>3058</v>
      </c>
      <c r="I34" s="135" t="n">
        <v>9174</v>
      </c>
      <c r="J34" s="135" t="n">
        <v>259331</v>
      </c>
      <c r="K34" s="135" t="n">
        <v>3670</v>
      </c>
      <c r="L34" s="135" t="n">
        <v>11010</v>
      </c>
      <c r="M34" s="135" t="n">
        <v>3058</v>
      </c>
      <c r="N34" s="135" t="n">
        <v>259331</v>
      </c>
      <c r="O34" s="168" t="n">
        <v>3670</v>
      </c>
      <c r="P34" s="133" t="s">
        <v>133</v>
      </c>
      <c r="Q34" s="133"/>
    </row>
    <row r="35" s="129" customFormat="true" ht="12" hidden="false" customHeight="true" outlineLevel="0" collapsed="false">
      <c r="B35" s="133" t="s">
        <v>134</v>
      </c>
      <c r="C35" s="133"/>
      <c r="D35" s="141" t="n">
        <v>948</v>
      </c>
      <c r="E35" s="135" t="n">
        <v>2844</v>
      </c>
      <c r="F35" s="135" t="n">
        <v>0</v>
      </c>
      <c r="G35" s="135" t="n">
        <v>0</v>
      </c>
      <c r="H35" s="135" t="n">
        <v>6883</v>
      </c>
      <c r="I35" s="135" t="n">
        <v>20649</v>
      </c>
      <c r="J35" s="135" t="n">
        <v>656414</v>
      </c>
      <c r="K35" s="135" t="n">
        <v>7831</v>
      </c>
      <c r="L35" s="135" t="n">
        <v>23493</v>
      </c>
      <c r="M35" s="135" t="n">
        <v>6883</v>
      </c>
      <c r="N35" s="135" t="n">
        <v>656414</v>
      </c>
      <c r="O35" s="168" t="n">
        <v>7831</v>
      </c>
      <c r="P35" s="133" t="s">
        <v>134</v>
      </c>
      <c r="Q35" s="133"/>
    </row>
    <row r="36" s="129" customFormat="true" ht="12" hidden="false" customHeight="true" outlineLevel="0" collapsed="false">
      <c r="B36" s="133" t="s">
        <v>135</v>
      </c>
      <c r="C36" s="133"/>
      <c r="D36" s="141" t="n">
        <v>341</v>
      </c>
      <c r="E36" s="135" t="n">
        <v>1023</v>
      </c>
      <c r="F36" s="135" t="n">
        <v>0</v>
      </c>
      <c r="G36" s="135" t="n">
        <v>0</v>
      </c>
      <c r="H36" s="135" t="n">
        <v>2358</v>
      </c>
      <c r="I36" s="135" t="n">
        <v>7074</v>
      </c>
      <c r="J36" s="135" t="n">
        <v>222719</v>
      </c>
      <c r="K36" s="135" t="n">
        <v>2699</v>
      </c>
      <c r="L36" s="135" t="n">
        <v>8097</v>
      </c>
      <c r="M36" s="135" t="n">
        <v>2358</v>
      </c>
      <c r="N36" s="135" t="n">
        <v>222719</v>
      </c>
      <c r="O36" s="168" t="n">
        <v>2699</v>
      </c>
      <c r="P36" s="133" t="s">
        <v>135</v>
      </c>
      <c r="Q36" s="133"/>
    </row>
    <row r="37" s="129" customFormat="true" ht="12" hidden="false" customHeight="true" outlineLevel="0" collapsed="false">
      <c r="B37" s="133" t="s">
        <v>136</v>
      </c>
      <c r="C37" s="133"/>
      <c r="D37" s="141" t="n">
        <v>63</v>
      </c>
      <c r="E37" s="135" t="n">
        <v>189</v>
      </c>
      <c r="F37" s="135" t="n">
        <v>0</v>
      </c>
      <c r="G37" s="135" t="n">
        <v>0</v>
      </c>
      <c r="H37" s="135" t="n">
        <v>281</v>
      </c>
      <c r="I37" s="135" t="n">
        <v>843</v>
      </c>
      <c r="J37" s="135" t="n">
        <v>22752</v>
      </c>
      <c r="K37" s="135" t="n">
        <v>344</v>
      </c>
      <c r="L37" s="135" t="n">
        <v>1032</v>
      </c>
      <c r="M37" s="135" t="n">
        <v>281</v>
      </c>
      <c r="N37" s="135" t="n">
        <v>22752</v>
      </c>
      <c r="O37" s="168" t="n">
        <v>344</v>
      </c>
      <c r="P37" s="133" t="s">
        <v>136</v>
      </c>
      <c r="Q37" s="133"/>
    </row>
    <row r="38" s="129" customFormat="true" ht="12" hidden="false" customHeight="true" outlineLevel="0" collapsed="false">
      <c r="B38" s="133" t="s">
        <v>137</v>
      </c>
      <c r="C38" s="133"/>
      <c r="D38" s="141" t="n">
        <v>118</v>
      </c>
      <c r="E38" s="135" t="n">
        <v>354</v>
      </c>
      <c r="F38" s="135" t="n">
        <v>0</v>
      </c>
      <c r="G38" s="135" t="n">
        <v>0</v>
      </c>
      <c r="H38" s="135" t="n">
        <v>513</v>
      </c>
      <c r="I38" s="135" t="n">
        <v>1539</v>
      </c>
      <c r="J38" s="135" t="n">
        <v>41313</v>
      </c>
      <c r="K38" s="135" t="n">
        <v>631</v>
      </c>
      <c r="L38" s="135" t="n">
        <v>1893</v>
      </c>
      <c r="M38" s="135" t="n">
        <v>513</v>
      </c>
      <c r="N38" s="135" t="n">
        <v>41313</v>
      </c>
      <c r="O38" s="168" t="n">
        <v>631</v>
      </c>
      <c r="P38" s="133" t="s">
        <v>137</v>
      </c>
      <c r="Q38" s="133"/>
    </row>
    <row r="39" s="129" customFormat="true" ht="12" hidden="false" customHeight="true" outlineLevel="0" collapsed="false">
      <c r="B39" s="133" t="s">
        <v>138</v>
      </c>
      <c r="C39" s="133"/>
      <c r="D39" s="141" t="n">
        <v>23</v>
      </c>
      <c r="E39" s="135" t="n">
        <v>69</v>
      </c>
      <c r="F39" s="135" t="n">
        <v>0</v>
      </c>
      <c r="G39" s="135" t="n">
        <v>0</v>
      </c>
      <c r="H39" s="135" t="n">
        <v>195</v>
      </c>
      <c r="I39" s="135" t="n">
        <v>585</v>
      </c>
      <c r="J39" s="135" t="n">
        <v>16399</v>
      </c>
      <c r="K39" s="135" t="n">
        <v>218</v>
      </c>
      <c r="L39" s="135" t="n">
        <v>654</v>
      </c>
      <c r="M39" s="135" t="n">
        <v>195</v>
      </c>
      <c r="N39" s="135" t="n">
        <v>16399</v>
      </c>
      <c r="O39" s="168" t="n">
        <v>218</v>
      </c>
      <c r="P39" s="133" t="s">
        <v>138</v>
      </c>
      <c r="Q39" s="133"/>
    </row>
    <row r="40" s="129" customFormat="true" ht="12" hidden="false" customHeight="true" outlineLevel="0" collapsed="false">
      <c r="B40" s="133" t="s">
        <v>139</v>
      </c>
      <c r="C40" s="133"/>
      <c r="D40" s="141" t="n">
        <v>212</v>
      </c>
      <c r="E40" s="135" t="n">
        <v>636</v>
      </c>
      <c r="F40" s="135" t="n">
        <v>0</v>
      </c>
      <c r="G40" s="135" t="n">
        <v>0</v>
      </c>
      <c r="H40" s="135" t="n">
        <v>1267</v>
      </c>
      <c r="I40" s="135" t="n">
        <v>3801</v>
      </c>
      <c r="J40" s="135" t="n">
        <v>113279</v>
      </c>
      <c r="K40" s="135" t="n">
        <v>1479</v>
      </c>
      <c r="L40" s="135" t="n">
        <v>4437</v>
      </c>
      <c r="M40" s="135" t="n">
        <v>1267</v>
      </c>
      <c r="N40" s="135" t="n">
        <v>113279</v>
      </c>
      <c r="O40" s="168" t="n">
        <v>1479</v>
      </c>
      <c r="P40" s="133" t="s">
        <v>139</v>
      </c>
      <c r="Q40" s="133"/>
    </row>
    <row r="41" s="129" customFormat="true" ht="12" hidden="false" customHeight="true" outlineLevel="0" collapsed="false">
      <c r="B41" s="133" t="s">
        <v>140</v>
      </c>
      <c r="C41" s="133"/>
      <c r="D41" s="141" t="n">
        <v>43</v>
      </c>
      <c r="E41" s="135" t="n">
        <v>129</v>
      </c>
      <c r="F41" s="135" t="n">
        <v>0</v>
      </c>
      <c r="G41" s="135" t="n">
        <v>0</v>
      </c>
      <c r="H41" s="135" t="n">
        <v>392</v>
      </c>
      <c r="I41" s="135" t="n">
        <v>1176</v>
      </c>
      <c r="J41" s="135" t="n">
        <v>33261</v>
      </c>
      <c r="K41" s="135" t="n">
        <v>435</v>
      </c>
      <c r="L41" s="135" t="n">
        <v>1305</v>
      </c>
      <c r="M41" s="135" t="n">
        <v>392</v>
      </c>
      <c r="N41" s="135" t="n">
        <v>33261</v>
      </c>
      <c r="O41" s="168" t="n">
        <v>435</v>
      </c>
      <c r="P41" s="133" t="s">
        <v>140</v>
      </c>
      <c r="Q41" s="133"/>
    </row>
    <row r="42" s="129" customFormat="true" ht="12" hidden="false" customHeight="true" outlineLevel="0" collapsed="false">
      <c r="B42" s="133" t="s">
        <v>141</v>
      </c>
      <c r="C42" s="133"/>
      <c r="D42" s="141" t="n">
        <v>23</v>
      </c>
      <c r="E42" s="135" t="n">
        <v>69</v>
      </c>
      <c r="F42" s="135" t="n">
        <v>0</v>
      </c>
      <c r="G42" s="135" t="n">
        <v>0</v>
      </c>
      <c r="H42" s="135" t="n">
        <v>266</v>
      </c>
      <c r="I42" s="135" t="n">
        <v>798</v>
      </c>
      <c r="J42" s="135" t="n">
        <v>27893</v>
      </c>
      <c r="K42" s="135" t="n">
        <v>289</v>
      </c>
      <c r="L42" s="135" t="n">
        <v>867</v>
      </c>
      <c r="M42" s="135" t="n">
        <v>266</v>
      </c>
      <c r="N42" s="135" t="n">
        <v>27893</v>
      </c>
      <c r="O42" s="168" t="n">
        <v>289</v>
      </c>
      <c r="P42" s="133" t="s">
        <v>141</v>
      </c>
      <c r="Q42" s="133"/>
    </row>
    <row r="43" s="129" customFormat="true" ht="12" hidden="false" customHeight="true" outlineLevel="0" collapsed="false">
      <c r="B43" s="133" t="s">
        <v>142</v>
      </c>
      <c r="C43" s="133"/>
      <c r="D43" s="141" t="n">
        <v>101</v>
      </c>
      <c r="E43" s="135" t="n">
        <v>303</v>
      </c>
      <c r="F43" s="135" t="n">
        <v>0</v>
      </c>
      <c r="G43" s="135" t="n">
        <v>0</v>
      </c>
      <c r="H43" s="135" t="n">
        <v>536</v>
      </c>
      <c r="I43" s="135" t="n">
        <v>1608</v>
      </c>
      <c r="J43" s="135" t="n">
        <v>44456</v>
      </c>
      <c r="K43" s="135" t="n">
        <v>637</v>
      </c>
      <c r="L43" s="135" t="n">
        <v>1911</v>
      </c>
      <c r="M43" s="135" t="n">
        <v>536</v>
      </c>
      <c r="N43" s="135" t="n">
        <v>44456</v>
      </c>
      <c r="O43" s="168" t="n">
        <v>637</v>
      </c>
      <c r="P43" s="133" t="s">
        <v>142</v>
      </c>
      <c r="Q43" s="133"/>
    </row>
    <row r="44" s="129" customFormat="true" ht="12" hidden="false" customHeight="true" outlineLevel="0" collapsed="false">
      <c r="B44" s="169" t="s">
        <v>143</v>
      </c>
      <c r="C44" s="169"/>
      <c r="D44" s="170" t="n">
        <v>145</v>
      </c>
      <c r="E44" s="171" t="n">
        <v>435</v>
      </c>
      <c r="F44" s="171" t="n">
        <v>0</v>
      </c>
      <c r="G44" s="171" t="n">
        <v>0</v>
      </c>
      <c r="H44" s="171" t="n">
        <v>639</v>
      </c>
      <c r="I44" s="171" t="n">
        <v>1917</v>
      </c>
      <c r="J44" s="171" t="n">
        <v>51736</v>
      </c>
      <c r="K44" s="171" t="n">
        <v>784</v>
      </c>
      <c r="L44" s="171" t="n">
        <v>2352</v>
      </c>
      <c r="M44" s="171" t="n">
        <v>639</v>
      </c>
      <c r="N44" s="171" t="n">
        <v>51736</v>
      </c>
      <c r="O44" s="172" t="n">
        <v>784</v>
      </c>
      <c r="P44" s="169" t="s">
        <v>143</v>
      </c>
      <c r="Q44" s="169"/>
    </row>
    <row r="45" s="129" customFormat="true" ht="13.5" hidden="false" customHeight="true" outlineLevel="0" collapsed="false">
      <c r="B45" s="158" t="s">
        <v>167</v>
      </c>
      <c r="C45" s="158"/>
      <c r="D45" s="164" t="n">
        <v>40306</v>
      </c>
      <c r="E45" s="163" t="n">
        <v>117519</v>
      </c>
      <c r="F45" s="163" t="n">
        <v>0</v>
      </c>
      <c r="G45" s="163" t="n">
        <v>0</v>
      </c>
      <c r="H45" s="163" t="n">
        <v>435511</v>
      </c>
      <c r="I45" s="163" t="n">
        <v>1304246</v>
      </c>
      <c r="J45" s="163" t="n">
        <v>54017118</v>
      </c>
      <c r="K45" s="163" t="n">
        <v>475817</v>
      </c>
      <c r="L45" s="163" t="n">
        <v>1421765</v>
      </c>
      <c r="M45" s="163" t="n">
        <v>435511</v>
      </c>
      <c r="N45" s="163" t="n">
        <v>54017118</v>
      </c>
      <c r="O45" s="164" t="n">
        <v>475817</v>
      </c>
      <c r="P45" s="158" t="s">
        <v>168</v>
      </c>
      <c r="Q45" s="158"/>
    </row>
    <row r="46" s="129" customFormat="true" ht="12" hidden="false" customHeight="true" outlineLevel="0" collapsed="false">
      <c r="B46" s="122" t="s">
        <v>169</v>
      </c>
      <c r="C46" s="122"/>
      <c r="D46" s="161" t="n">
        <v>13602</v>
      </c>
      <c r="E46" s="160" t="n">
        <v>40806</v>
      </c>
      <c r="F46" s="160" t="n">
        <v>0</v>
      </c>
      <c r="G46" s="160" t="n">
        <v>0</v>
      </c>
      <c r="H46" s="160" t="n">
        <v>113676</v>
      </c>
      <c r="I46" s="160" t="n">
        <v>341028</v>
      </c>
      <c r="J46" s="160" t="n">
        <v>12784031</v>
      </c>
      <c r="K46" s="160" t="n">
        <v>127278</v>
      </c>
      <c r="L46" s="160" t="n">
        <v>381834</v>
      </c>
      <c r="M46" s="160" t="n">
        <v>113676</v>
      </c>
      <c r="N46" s="160" t="n">
        <v>12784031</v>
      </c>
      <c r="O46" s="161" t="n">
        <v>127278</v>
      </c>
      <c r="P46" s="122" t="s">
        <v>169</v>
      </c>
      <c r="Q46" s="122"/>
    </row>
    <row r="47" s="129" customFormat="true" ht="12" hidden="false" customHeight="true" outlineLevel="0" collapsed="false">
      <c r="B47" s="162" t="s">
        <v>170</v>
      </c>
      <c r="C47" s="162"/>
      <c r="D47" s="164" t="n">
        <v>53908</v>
      </c>
      <c r="E47" s="163" t="n">
        <v>158325</v>
      </c>
      <c r="F47" s="163" t="n">
        <v>0</v>
      </c>
      <c r="G47" s="163" t="n">
        <v>0</v>
      </c>
      <c r="H47" s="163" t="n">
        <v>549187</v>
      </c>
      <c r="I47" s="163" t="n">
        <v>1645274</v>
      </c>
      <c r="J47" s="163" t="n">
        <v>66801149</v>
      </c>
      <c r="K47" s="163" t="n">
        <v>603095</v>
      </c>
      <c r="L47" s="163" t="n">
        <v>1803599</v>
      </c>
      <c r="M47" s="163" t="n">
        <v>549187</v>
      </c>
      <c r="N47" s="163" t="n">
        <v>66801149</v>
      </c>
      <c r="O47" s="164" t="n">
        <v>603095</v>
      </c>
      <c r="P47" s="162" t="s">
        <v>170</v>
      </c>
      <c r="Q47" s="162"/>
    </row>
    <row r="48" s="165" customFormat="true" ht="24" hidden="false" customHeight="true" outlineLevel="0" collapsed="false">
      <c r="B48" s="166"/>
    </row>
    <row r="49" s="165" customFormat="true" ht="24" hidden="false" customHeight="true" outlineLevel="0" collapsed="false">
      <c r="B49" s="166"/>
    </row>
    <row r="50" s="165" customFormat="true" ht="24" hidden="false" customHeight="true" outlineLevel="0" collapsed="false">
      <c r="B50" s="166"/>
    </row>
    <row r="51" s="165" customFormat="true" ht="24" hidden="false" customHeight="true" outlineLevel="0" collapsed="false">
      <c r="B51" s="166"/>
    </row>
    <row r="52" s="165" customFormat="true" ht="24" hidden="false" customHeight="true" outlineLevel="0" collapsed="false">
      <c r="B52" s="166"/>
    </row>
    <row r="53" s="165" customFormat="true" ht="24" hidden="false" customHeight="true" outlineLevel="0" collapsed="false">
      <c r="B53" s="166"/>
    </row>
    <row r="54" s="165" customFormat="true" ht="24" hidden="false" customHeight="true" outlineLevel="0" collapsed="false">
      <c r="B54" s="166"/>
    </row>
  </sheetData>
  <mergeCells count="102">
    <mergeCell ref="B1:J1"/>
    <mergeCell ref="M2:Q2"/>
    <mergeCell ref="B3:C5"/>
    <mergeCell ref="D3:E3"/>
    <mergeCell ref="F3:G3"/>
    <mergeCell ref="H3:J3"/>
    <mergeCell ref="K3:O3"/>
    <mergeCell ref="P3:Q5"/>
    <mergeCell ref="D4:D5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B6:C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B12:C12"/>
    <mergeCell ref="P12:Q12"/>
    <mergeCell ref="B13:C13"/>
    <mergeCell ref="P13:Q13"/>
    <mergeCell ref="B14:C14"/>
    <mergeCell ref="P14:Q14"/>
    <mergeCell ref="B15:C15"/>
    <mergeCell ref="P15:Q15"/>
    <mergeCell ref="B16:C16"/>
    <mergeCell ref="P16:Q16"/>
    <mergeCell ref="B17:C17"/>
    <mergeCell ref="P17:Q17"/>
    <mergeCell ref="B18:C18"/>
    <mergeCell ref="P18:Q18"/>
    <mergeCell ref="B19:C19"/>
    <mergeCell ref="P19:Q19"/>
    <mergeCell ref="B20:C20"/>
    <mergeCell ref="P20:Q20"/>
    <mergeCell ref="B21:C21"/>
    <mergeCell ref="P21:Q21"/>
    <mergeCell ref="B22:C22"/>
    <mergeCell ref="P22:Q22"/>
    <mergeCell ref="B23:C23"/>
    <mergeCell ref="P23:Q23"/>
    <mergeCell ref="B24:C24"/>
    <mergeCell ref="P24:Q24"/>
    <mergeCell ref="B25:C25"/>
    <mergeCell ref="P25:Q25"/>
    <mergeCell ref="B26:C26"/>
    <mergeCell ref="P26:Q26"/>
    <mergeCell ref="B27:C27"/>
    <mergeCell ref="P27:Q27"/>
    <mergeCell ref="B28:C28"/>
    <mergeCell ref="P28:Q28"/>
    <mergeCell ref="B29:C29"/>
    <mergeCell ref="P29:Q29"/>
    <mergeCell ref="B30:C30"/>
    <mergeCell ref="P30:Q30"/>
    <mergeCell ref="B31:C31"/>
    <mergeCell ref="P31:Q31"/>
    <mergeCell ref="B32:C32"/>
    <mergeCell ref="P32:Q32"/>
    <mergeCell ref="B33:C33"/>
    <mergeCell ref="P33:Q33"/>
    <mergeCell ref="B34:C34"/>
    <mergeCell ref="P34:Q34"/>
    <mergeCell ref="B35:C35"/>
    <mergeCell ref="P35:Q35"/>
    <mergeCell ref="B36:C36"/>
    <mergeCell ref="P36:Q36"/>
    <mergeCell ref="B37:C37"/>
    <mergeCell ref="P37:Q37"/>
    <mergeCell ref="B38:C38"/>
    <mergeCell ref="P38:Q38"/>
    <mergeCell ref="B39:C39"/>
    <mergeCell ref="P39:Q39"/>
    <mergeCell ref="B40:C40"/>
    <mergeCell ref="P40:Q40"/>
    <mergeCell ref="B41:C41"/>
    <mergeCell ref="P41:Q41"/>
    <mergeCell ref="B42:C42"/>
    <mergeCell ref="P42:Q42"/>
    <mergeCell ref="B43:C43"/>
    <mergeCell ref="P43:Q43"/>
    <mergeCell ref="B44:C44"/>
    <mergeCell ref="P44:Q44"/>
    <mergeCell ref="B45:C45"/>
    <mergeCell ref="P45:Q45"/>
    <mergeCell ref="B46:C46"/>
    <mergeCell ref="P46:Q46"/>
    <mergeCell ref="B47:C47"/>
    <mergeCell ref="P47:Q47"/>
  </mergeCells>
  <printOptions headings="false" gridLines="false" gridLinesSet="true" horizontalCentered="true" verticalCentered="true"/>
  <pageMargins left="0.511805555555556" right="0.157638888888889" top="0.551388888888889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C2" activeCellId="0" sqref="C2"/>
    </sheetView>
  </sheetViews>
  <sheetFormatPr defaultColWidth="8.9921875" defaultRowHeight="24" zeroHeight="false" outlineLevelRow="0" outlineLevelCol="0"/>
  <cols>
    <col collapsed="false" customWidth="true" hidden="false" outlineLevel="0" max="1" min="1" style="173" width="1.99"/>
    <col collapsed="false" customWidth="true" hidden="false" outlineLevel="0" max="2" min="2" style="173" width="3.12"/>
    <col collapsed="false" customWidth="true" hidden="false" outlineLevel="0" max="3" min="3" style="173" width="13.99"/>
    <col collapsed="false" customWidth="true" hidden="false" outlineLevel="0" max="4" min="4" style="173" width="12.12"/>
    <col collapsed="false" customWidth="true" hidden="false" outlineLevel="0" max="5" min="5" style="173" width="12.25"/>
    <col collapsed="false" customWidth="true" hidden="false" outlineLevel="0" max="6" min="6" style="173" width="9.62"/>
    <col collapsed="false" customWidth="true" hidden="false" outlineLevel="0" max="15" min="7" style="173" width="13.62"/>
    <col collapsed="false" customWidth="true" hidden="false" outlineLevel="0" max="18" min="16" style="173" width="9.49"/>
    <col collapsed="false" customWidth="true" hidden="false" outlineLevel="0" max="19" min="19" style="173" width="13.99"/>
    <col collapsed="false" customWidth="true" hidden="false" outlineLevel="0" max="20" min="20" style="173" width="3.62"/>
    <col collapsed="false" customWidth="false" hidden="false" outlineLevel="0" max="257" min="21" style="173" width="8.99"/>
  </cols>
  <sheetData>
    <row r="1" customFormat="false" ht="24" hidden="false" customHeight="true" outlineLevel="0" collapsed="false">
      <c r="B1" s="174" t="s">
        <v>171</v>
      </c>
      <c r="C1" s="174"/>
      <c r="D1" s="174"/>
      <c r="E1" s="174"/>
      <c r="F1" s="174"/>
      <c r="G1" s="174"/>
      <c r="H1" s="174"/>
      <c r="I1" s="174"/>
      <c r="J1" s="174"/>
      <c r="K1" s="174"/>
      <c r="L1" s="175"/>
    </row>
    <row r="2" customFormat="false" ht="15" hidden="false" customHeight="true" outlineLevel="0" collapsed="false">
      <c r="P2" s="176" t="s">
        <v>148</v>
      </c>
      <c r="Q2" s="176"/>
      <c r="R2" s="176"/>
      <c r="S2" s="176"/>
      <c r="T2" s="176"/>
    </row>
    <row r="3" customFormat="false" ht="24.75" hidden="false" customHeight="true" outlineLevel="0" collapsed="false">
      <c r="A3" s="116"/>
      <c r="B3" s="177"/>
      <c r="C3" s="178" t="s">
        <v>172</v>
      </c>
      <c r="D3" s="121" t="s">
        <v>173</v>
      </c>
      <c r="E3" s="121"/>
      <c r="F3" s="121"/>
      <c r="G3" s="179" t="s">
        <v>174</v>
      </c>
      <c r="H3" s="180" t="s">
        <v>175</v>
      </c>
      <c r="I3" s="179" t="s">
        <v>176</v>
      </c>
      <c r="J3" s="180" t="s">
        <v>177</v>
      </c>
      <c r="K3" s="179" t="s">
        <v>178</v>
      </c>
      <c r="L3" s="179" t="s">
        <v>179</v>
      </c>
      <c r="M3" s="179" t="s">
        <v>180</v>
      </c>
      <c r="N3" s="179" t="s">
        <v>181</v>
      </c>
      <c r="O3" s="179" t="s">
        <v>182</v>
      </c>
      <c r="P3" s="121" t="s">
        <v>183</v>
      </c>
      <c r="Q3" s="121"/>
      <c r="R3" s="121"/>
      <c r="S3" s="181" t="s">
        <v>172</v>
      </c>
      <c r="T3" s="182"/>
    </row>
    <row r="4" customFormat="false" ht="24.75" hidden="false" customHeight="true" outlineLevel="0" collapsed="false">
      <c r="A4" s="116"/>
      <c r="B4" s="183" t="s">
        <v>184</v>
      </c>
      <c r="C4" s="183"/>
      <c r="D4" s="121" t="s">
        <v>185</v>
      </c>
      <c r="E4" s="121" t="s">
        <v>186</v>
      </c>
      <c r="F4" s="184" t="s">
        <v>90</v>
      </c>
      <c r="G4" s="179"/>
      <c r="H4" s="180"/>
      <c r="I4" s="179"/>
      <c r="J4" s="180"/>
      <c r="K4" s="179"/>
      <c r="L4" s="179"/>
      <c r="M4" s="179"/>
      <c r="N4" s="179"/>
      <c r="O4" s="179"/>
      <c r="P4" s="121" t="s">
        <v>185</v>
      </c>
      <c r="Q4" s="184" t="s">
        <v>186</v>
      </c>
      <c r="R4" s="121" t="s">
        <v>90</v>
      </c>
      <c r="S4" s="185" t="s">
        <v>184</v>
      </c>
      <c r="T4" s="185"/>
    </row>
    <row r="5" s="187" customFormat="true" ht="24.75" hidden="false" customHeight="true" outlineLevel="0" collapsed="false">
      <c r="A5" s="117"/>
      <c r="B5" s="183"/>
      <c r="C5" s="183"/>
      <c r="D5" s="121"/>
      <c r="E5" s="121"/>
      <c r="F5" s="184"/>
      <c r="G5" s="186" t="s">
        <v>187</v>
      </c>
      <c r="H5" s="184" t="s">
        <v>187</v>
      </c>
      <c r="I5" s="186" t="s">
        <v>187</v>
      </c>
      <c r="J5" s="184" t="s">
        <v>187</v>
      </c>
      <c r="K5" s="186" t="s">
        <v>187</v>
      </c>
      <c r="L5" s="186" t="s">
        <v>187</v>
      </c>
      <c r="M5" s="186" t="s">
        <v>187</v>
      </c>
      <c r="N5" s="186" t="s">
        <v>187</v>
      </c>
      <c r="O5" s="186" t="s">
        <v>187</v>
      </c>
      <c r="P5" s="121"/>
      <c r="Q5" s="184"/>
      <c r="R5" s="121"/>
      <c r="S5" s="185"/>
      <c r="T5" s="185"/>
    </row>
    <row r="6" customFormat="false" ht="30" hidden="false" customHeight="true" outlineLevel="0" collapsed="false">
      <c r="A6" s="116"/>
      <c r="B6" s="188"/>
      <c r="C6" s="189" t="s">
        <v>188</v>
      </c>
      <c r="D6" s="190" t="n">
        <v>6364</v>
      </c>
      <c r="E6" s="191" t="n">
        <v>16620</v>
      </c>
      <c r="F6" s="191" t="n">
        <v>22984</v>
      </c>
      <c r="G6" s="191" t="n">
        <v>26507980</v>
      </c>
      <c r="H6" s="191" t="n">
        <v>16009580</v>
      </c>
      <c r="I6" s="191" t="n">
        <v>10498400</v>
      </c>
      <c r="J6" s="191" t="n">
        <v>337553</v>
      </c>
      <c r="K6" s="191" t="n">
        <v>267</v>
      </c>
      <c r="L6" s="191" t="n">
        <v>27777</v>
      </c>
      <c r="M6" s="191" t="n">
        <v>70</v>
      </c>
      <c r="N6" s="191" t="n">
        <v>127</v>
      </c>
      <c r="O6" s="191" t="n">
        <v>803</v>
      </c>
      <c r="P6" s="191" t="n">
        <v>281347</v>
      </c>
      <c r="Q6" s="191" t="n">
        <v>27162</v>
      </c>
      <c r="R6" s="190" t="n">
        <v>308509</v>
      </c>
      <c r="S6" s="189" t="s">
        <v>188</v>
      </c>
      <c r="T6" s="192"/>
    </row>
    <row r="7" customFormat="false" ht="30" hidden="false" customHeight="true" outlineLevel="0" collapsed="false">
      <c r="A7" s="116"/>
      <c r="B7" s="193" t="s">
        <v>189</v>
      </c>
      <c r="C7" s="194" t="s">
        <v>190</v>
      </c>
      <c r="D7" s="136" t="n">
        <v>170088</v>
      </c>
      <c r="E7" s="195" t="n">
        <v>13218</v>
      </c>
      <c r="F7" s="195" t="n">
        <v>183306</v>
      </c>
      <c r="G7" s="195" t="n">
        <v>276300933</v>
      </c>
      <c r="H7" s="195" t="n">
        <v>170349204</v>
      </c>
      <c r="I7" s="195" t="n">
        <v>105951729</v>
      </c>
      <c r="J7" s="195" t="n">
        <v>6234652</v>
      </c>
      <c r="K7" s="195" t="n">
        <v>7311</v>
      </c>
      <c r="L7" s="195" t="n">
        <v>553173</v>
      </c>
      <c r="M7" s="195" t="n">
        <v>72289</v>
      </c>
      <c r="N7" s="195" t="n">
        <v>931</v>
      </c>
      <c r="O7" s="195" t="n">
        <v>11893</v>
      </c>
      <c r="P7" s="195" t="n">
        <v>5413594</v>
      </c>
      <c r="Q7" s="195" t="n">
        <v>175455</v>
      </c>
      <c r="R7" s="136" t="n">
        <v>5589049</v>
      </c>
      <c r="S7" s="194" t="s">
        <v>190</v>
      </c>
      <c r="T7" s="196" t="s">
        <v>189</v>
      </c>
    </row>
    <row r="8" customFormat="false" ht="30" hidden="false" customHeight="true" outlineLevel="0" collapsed="false">
      <c r="A8" s="116"/>
      <c r="B8" s="193"/>
      <c r="C8" s="194" t="s">
        <v>191</v>
      </c>
      <c r="D8" s="136" t="n">
        <v>146908</v>
      </c>
      <c r="E8" s="195" t="n">
        <v>10138</v>
      </c>
      <c r="F8" s="195" t="n">
        <v>157046</v>
      </c>
      <c r="G8" s="195" t="n">
        <v>407765550</v>
      </c>
      <c r="H8" s="195" t="n">
        <v>177320268</v>
      </c>
      <c r="I8" s="195" t="n">
        <v>230445282</v>
      </c>
      <c r="J8" s="195" t="n">
        <v>13707895</v>
      </c>
      <c r="K8" s="195" t="n">
        <v>9677</v>
      </c>
      <c r="L8" s="195" t="n">
        <v>507370</v>
      </c>
      <c r="M8" s="195" t="n">
        <v>379385</v>
      </c>
      <c r="N8" s="195" t="n">
        <v>929</v>
      </c>
      <c r="O8" s="195" t="n">
        <v>18535</v>
      </c>
      <c r="P8" s="195" t="n">
        <v>12196393</v>
      </c>
      <c r="Q8" s="195" t="n">
        <v>595546</v>
      </c>
      <c r="R8" s="136" t="n">
        <v>12791939</v>
      </c>
      <c r="S8" s="194" t="s">
        <v>191</v>
      </c>
      <c r="T8" s="196"/>
    </row>
    <row r="9" customFormat="false" ht="30" hidden="false" customHeight="true" outlineLevel="0" collapsed="false">
      <c r="A9" s="116"/>
      <c r="B9" s="193" t="s">
        <v>192</v>
      </c>
      <c r="C9" s="194" t="s">
        <v>193</v>
      </c>
      <c r="D9" s="136" t="n">
        <v>75130</v>
      </c>
      <c r="E9" s="195" t="n">
        <v>6364</v>
      </c>
      <c r="F9" s="195" t="n">
        <v>81494</v>
      </c>
      <c r="G9" s="195" t="n">
        <v>321576479</v>
      </c>
      <c r="H9" s="195" t="n">
        <v>120005365</v>
      </c>
      <c r="I9" s="195" t="n">
        <v>201571114</v>
      </c>
      <c r="J9" s="195" t="n">
        <v>12025204</v>
      </c>
      <c r="K9" s="195" t="n">
        <v>7075</v>
      </c>
      <c r="L9" s="195" t="n">
        <v>150380</v>
      </c>
      <c r="M9" s="195" t="n">
        <v>324545</v>
      </c>
      <c r="N9" s="195" t="n">
        <v>1239</v>
      </c>
      <c r="O9" s="195" t="n">
        <v>14297</v>
      </c>
      <c r="P9" s="195" t="n">
        <v>10848198</v>
      </c>
      <c r="Q9" s="195" t="n">
        <v>679470</v>
      </c>
      <c r="R9" s="136" t="n">
        <v>11527668</v>
      </c>
      <c r="S9" s="194" t="s">
        <v>193</v>
      </c>
      <c r="T9" s="196" t="s">
        <v>192</v>
      </c>
    </row>
    <row r="10" customFormat="false" ht="30" hidden="false" customHeight="true" outlineLevel="0" collapsed="false">
      <c r="A10" s="116"/>
      <c r="B10" s="193"/>
      <c r="C10" s="194" t="s">
        <v>194</v>
      </c>
      <c r="D10" s="136" t="n">
        <v>42784</v>
      </c>
      <c r="E10" s="195" t="n">
        <v>1468</v>
      </c>
      <c r="F10" s="195" t="n">
        <v>44252</v>
      </c>
      <c r="G10" s="195" t="n">
        <v>232351540</v>
      </c>
      <c r="H10" s="195" t="n">
        <v>77930127</v>
      </c>
      <c r="I10" s="195" t="n">
        <v>154421413</v>
      </c>
      <c r="J10" s="195" t="n">
        <v>9218885</v>
      </c>
      <c r="K10" s="195" t="n">
        <v>5021</v>
      </c>
      <c r="L10" s="195" t="n">
        <v>66419</v>
      </c>
      <c r="M10" s="195" t="n">
        <v>69955</v>
      </c>
      <c r="N10" s="195" t="n">
        <v>772</v>
      </c>
      <c r="O10" s="195" t="n">
        <v>9921</v>
      </c>
      <c r="P10" s="195" t="n">
        <v>8821953</v>
      </c>
      <c r="Q10" s="195" t="n">
        <v>244844</v>
      </c>
      <c r="R10" s="136" t="n">
        <v>9066797</v>
      </c>
      <c r="S10" s="194" t="s">
        <v>194</v>
      </c>
      <c r="T10" s="196"/>
    </row>
    <row r="11" customFormat="false" ht="30" hidden="false" customHeight="true" outlineLevel="0" collapsed="false">
      <c r="A11" s="116"/>
      <c r="B11" s="193" t="s">
        <v>195</v>
      </c>
      <c r="C11" s="194" t="s">
        <v>196</v>
      </c>
      <c r="D11" s="136" t="n">
        <v>30232</v>
      </c>
      <c r="E11" s="195" t="n">
        <v>77</v>
      </c>
      <c r="F11" s="195" t="n">
        <v>30309</v>
      </c>
      <c r="G11" s="195" t="n">
        <v>199383597</v>
      </c>
      <c r="H11" s="195" t="n">
        <v>58095357</v>
      </c>
      <c r="I11" s="195" t="n">
        <v>141288240</v>
      </c>
      <c r="J11" s="195" t="n">
        <v>8424236</v>
      </c>
      <c r="K11" s="195" t="n">
        <v>4421</v>
      </c>
      <c r="L11" s="195" t="n">
        <v>45492</v>
      </c>
      <c r="M11" s="195" t="n">
        <v>3222</v>
      </c>
      <c r="N11" s="195" t="n">
        <v>1562</v>
      </c>
      <c r="O11" s="195" t="n">
        <v>8706</v>
      </c>
      <c r="P11" s="195" t="n">
        <v>8343791</v>
      </c>
      <c r="Q11" s="195" t="n">
        <v>17042</v>
      </c>
      <c r="R11" s="136" t="n">
        <v>8360833</v>
      </c>
      <c r="S11" s="194" t="s">
        <v>196</v>
      </c>
      <c r="T11" s="196" t="s">
        <v>195</v>
      </c>
    </row>
    <row r="12" customFormat="false" ht="30" hidden="false" customHeight="true" outlineLevel="0" collapsed="false">
      <c r="A12" s="116"/>
      <c r="B12" s="193"/>
      <c r="C12" s="194" t="s">
        <v>197</v>
      </c>
      <c r="D12" s="136" t="n">
        <v>11271</v>
      </c>
      <c r="E12" s="195" t="n">
        <v>0</v>
      </c>
      <c r="F12" s="195" t="n">
        <v>11271</v>
      </c>
      <c r="G12" s="195" t="n">
        <v>93879881</v>
      </c>
      <c r="H12" s="195" t="n">
        <v>23571925</v>
      </c>
      <c r="I12" s="195" t="n">
        <v>70307956</v>
      </c>
      <c r="J12" s="195" t="n">
        <v>4186091</v>
      </c>
      <c r="K12" s="195" t="n">
        <v>2767</v>
      </c>
      <c r="L12" s="195" t="n">
        <v>16936</v>
      </c>
      <c r="M12" s="195" t="n">
        <v>59</v>
      </c>
      <c r="N12" s="195" t="n">
        <v>1182</v>
      </c>
      <c r="O12" s="195" t="n">
        <v>3945</v>
      </c>
      <c r="P12" s="195" t="n">
        <v>4161202</v>
      </c>
      <c r="Q12" s="195" t="n">
        <v>0</v>
      </c>
      <c r="R12" s="136" t="n">
        <v>4161202</v>
      </c>
      <c r="S12" s="194" t="s">
        <v>197</v>
      </c>
      <c r="T12" s="196"/>
    </row>
    <row r="13" customFormat="false" ht="30" hidden="false" customHeight="true" outlineLevel="0" collapsed="false">
      <c r="A13" s="116"/>
      <c r="B13" s="193" t="s">
        <v>198</v>
      </c>
      <c r="C13" s="194" t="s">
        <v>199</v>
      </c>
      <c r="D13" s="136" t="n">
        <v>9430</v>
      </c>
      <c r="E13" s="195" t="n">
        <v>1</v>
      </c>
      <c r="F13" s="195" t="n">
        <v>9431</v>
      </c>
      <c r="G13" s="195" t="n">
        <v>99295617</v>
      </c>
      <c r="H13" s="195" t="n">
        <v>20622549</v>
      </c>
      <c r="I13" s="195" t="n">
        <v>78673068</v>
      </c>
      <c r="J13" s="195" t="n">
        <v>4693184</v>
      </c>
      <c r="K13" s="195" t="n">
        <v>5058</v>
      </c>
      <c r="L13" s="195" t="n">
        <v>14168</v>
      </c>
      <c r="M13" s="195" t="n">
        <v>0</v>
      </c>
      <c r="N13" s="195" t="n">
        <v>1074</v>
      </c>
      <c r="O13" s="195" t="n">
        <v>5825</v>
      </c>
      <c r="P13" s="195" t="n">
        <v>4666671</v>
      </c>
      <c r="Q13" s="195" t="n">
        <v>388</v>
      </c>
      <c r="R13" s="136" t="n">
        <v>4667059</v>
      </c>
      <c r="S13" s="194" t="s">
        <v>199</v>
      </c>
      <c r="T13" s="196" t="s">
        <v>198</v>
      </c>
    </row>
    <row r="14" customFormat="false" ht="30" hidden="false" customHeight="true" outlineLevel="0" collapsed="false">
      <c r="A14" s="116"/>
      <c r="B14" s="193"/>
      <c r="C14" s="197" t="s">
        <v>200</v>
      </c>
      <c r="D14" s="140" t="n">
        <v>9094</v>
      </c>
      <c r="E14" s="198" t="n">
        <v>0</v>
      </c>
      <c r="F14" s="198" t="n">
        <v>9094</v>
      </c>
      <c r="G14" s="198" t="n">
        <v>197683318</v>
      </c>
      <c r="H14" s="198" t="n">
        <v>20757159</v>
      </c>
      <c r="I14" s="198" t="n">
        <v>176926159</v>
      </c>
      <c r="J14" s="198" t="n">
        <v>10395874</v>
      </c>
      <c r="K14" s="198" t="n">
        <v>23525</v>
      </c>
      <c r="L14" s="198" t="n">
        <v>13664</v>
      </c>
      <c r="M14" s="198" t="n">
        <v>0</v>
      </c>
      <c r="N14" s="198" t="n">
        <v>10844</v>
      </c>
      <c r="O14" s="198" t="n">
        <v>19814</v>
      </c>
      <c r="P14" s="198" t="n">
        <v>10328027</v>
      </c>
      <c r="Q14" s="198" t="n">
        <v>0</v>
      </c>
      <c r="R14" s="140" t="n">
        <v>10328027</v>
      </c>
      <c r="S14" s="197" t="s">
        <v>200</v>
      </c>
      <c r="T14" s="196"/>
    </row>
    <row r="15" customFormat="false" ht="30" hidden="false" customHeight="true" outlineLevel="0" collapsed="false">
      <c r="A15" s="116"/>
      <c r="B15" s="193" t="s">
        <v>201</v>
      </c>
      <c r="C15" s="124" t="s">
        <v>202</v>
      </c>
      <c r="D15" s="199" t="n">
        <v>501301</v>
      </c>
      <c r="E15" s="200" t="n">
        <v>47886</v>
      </c>
      <c r="F15" s="200" t="n">
        <v>549187</v>
      </c>
      <c r="G15" s="200" t="n">
        <v>1854744895</v>
      </c>
      <c r="H15" s="200" t="n">
        <v>684661534</v>
      </c>
      <c r="I15" s="200" t="n">
        <v>1170083361</v>
      </c>
      <c r="J15" s="200" t="n">
        <v>69223574</v>
      </c>
      <c r="K15" s="200" t="n">
        <v>65122</v>
      </c>
      <c r="L15" s="200" t="n">
        <v>1395379</v>
      </c>
      <c r="M15" s="200" t="n">
        <v>849525</v>
      </c>
      <c r="N15" s="200" t="n">
        <v>18660</v>
      </c>
      <c r="O15" s="200" t="n">
        <v>93739</v>
      </c>
      <c r="P15" s="200" t="n">
        <v>65061176</v>
      </c>
      <c r="Q15" s="200" t="n">
        <v>1739907</v>
      </c>
      <c r="R15" s="199" t="n">
        <v>66801083</v>
      </c>
      <c r="S15" s="124" t="s">
        <v>202</v>
      </c>
      <c r="T15" s="196" t="s">
        <v>201</v>
      </c>
    </row>
    <row r="16" customFormat="false" ht="12" hidden="false" customHeight="true" outlineLevel="0" collapsed="false">
      <c r="A16" s="116"/>
      <c r="B16" s="193"/>
      <c r="C16" s="201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201"/>
      <c r="T16" s="193"/>
    </row>
    <row r="17" customFormat="false" ht="30" hidden="false" customHeight="true" outlineLevel="0" collapsed="false">
      <c r="A17" s="116"/>
      <c r="B17" s="193"/>
      <c r="C17" s="202" t="s">
        <v>203</v>
      </c>
      <c r="D17" s="203" t="n">
        <v>323360</v>
      </c>
      <c r="E17" s="204" t="n">
        <v>39976</v>
      </c>
      <c r="F17" s="204" t="n">
        <v>363336</v>
      </c>
      <c r="G17" s="204" t="n">
        <v>710574463</v>
      </c>
      <c r="H17" s="204" t="n">
        <v>363679052</v>
      </c>
      <c r="I17" s="204" t="n">
        <v>346895411</v>
      </c>
      <c r="J17" s="204" t="n">
        <v>20280100</v>
      </c>
      <c r="K17" s="204" t="n">
        <v>17255</v>
      </c>
      <c r="L17" s="204" t="n">
        <v>1088320</v>
      </c>
      <c r="M17" s="204" t="n">
        <v>451744</v>
      </c>
      <c r="N17" s="204" t="n">
        <v>1987</v>
      </c>
      <c r="O17" s="204" t="n">
        <v>31231</v>
      </c>
      <c r="P17" s="204" t="n">
        <v>17891334</v>
      </c>
      <c r="Q17" s="204" t="n">
        <v>798163</v>
      </c>
      <c r="R17" s="203" t="n">
        <v>18689497</v>
      </c>
      <c r="S17" s="202" t="s">
        <v>203</v>
      </c>
      <c r="T17" s="205"/>
    </row>
    <row r="18" customFormat="false" ht="30" hidden="false" customHeight="true" outlineLevel="0" collapsed="false">
      <c r="A18" s="116"/>
      <c r="B18" s="193"/>
      <c r="C18" s="206" t="s">
        <v>204</v>
      </c>
      <c r="D18" s="199" t="n">
        <v>159417</v>
      </c>
      <c r="E18" s="200" t="n">
        <v>7909</v>
      </c>
      <c r="F18" s="200" t="n">
        <v>167326</v>
      </c>
      <c r="G18" s="200" t="n">
        <v>847191497</v>
      </c>
      <c r="H18" s="200" t="n">
        <v>279602774</v>
      </c>
      <c r="I18" s="200" t="n">
        <v>567588723</v>
      </c>
      <c r="J18" s="200" t="n">
        <v>33854416</v>
      </c>
      <c r="K18" s="200" t="n">
        <v>19284</v>
      </c>
      <c r="L18" s="200" t="n">
        <v>279227</v>
      </c>
      <c r="M18" s="200" t="n">
        <v>397781</v>
      </c>
      <c r="N18" s="200" t="n">
        <v>4755</v>
      </c>
      <c r="O18" s="200" t="n">
        <v>36869</v>
      </c>
      <c r="P18" s="200" t="n">
        <v>32175144</v>
      </c>
      <c r="Q18" s="200" t="n">
        <v>941356</v>
      </c>
      <c r="R18" s="207" t="n">
        <v>33116500</v>
      </c>
      <c r="S18" s="206" t="s">
        <v>204</v>
      </c>
      <c r="T18" s="205"/>
    </row>
    <row r="19" customFormat="false" ht="30" hidden="false" customHeight="true" outlineLevel="0" collapsed="false">
      <c r="A19" s="116"/>
      <c r="B19" s="193"/>
      <c r="C19" s="206" t="s">
        <v>205</v>
      </c>
      <c r="D19" s="208" t="n">
        <v>9430</v>
      </c>
      <c r="E19" s="209" t="n">
        <v>1</v>
      </c>
      <c r="F19" s="209" t="n">
        <v>9431</v>
      </c>
      <c r="G19" s="209" t="n">
        <v>99295617</v>
      </c>
      <c r="H19" s="209" t="n">
        <v>20622549</v>
      </c>
      <c r="I19" s="209" t="n">
        <v>78673068</v>
      </c>
      <c r="J19" s="209" t="n">
        <v>4693184</v>
      </c>
      <c r="K19" s="209" t="n">
        <v>5058</v>
      </c>
      <c r="L19" s="209" t="n">
        <v>14168</v>
      </c>
      <c r="M19" s="209" t="n">
        <v>0</v>
      </c>
      <c r="N19" s="209" t="n">
        <v>1074</v>
      </c>
      <c r="O19" s="209" t="n">
        <v>5825</v>
      </c>
      <c r="P19" s="209" t="n">
        <v>4666671</v>
      </c>
      <c r="Q19" s="209" t="n">
        <v>388</v>
      </c>
      <c r="R19" s="208" t="n">
        <v>4667059</v>
      </c>
      <c r="S19" s="206" t="s">
        <v>205</v>
      </c>
      <c r="T19" s="205"/>
    </row>
    <row r="20" customFormat="false" ht="30" hidden="false" customHeight="true" outlineLevel="0" collapsed="false">
      <c r="A20" s="116"/>
      <c r="B20" s="186"/>
      <c r="C20" s="210" t="s">
        <v>206</v>
      </c>
      <c r="D20" s="208" t="n">
        <v>9094</v>
      </c>
      <c r="E20" s="209" t="n">
        <v>0</v>
      </c>
      <c r="F20" s="209" t="n">
        <v>9094</v>
      </c>
      <c r="G20" s="209" t="n">
        <v>197683318</v>
      </c>
      <c r="H20" s="209" t="n">
        <v>20757159</v>
      </c>
      <c r="I20" s="209" t="n">
        <v>176926159</v>
      </c>
      <c r="J20" s="209" t="n">
        <v>10395874</v>
      </c>
      <c r="K20" s="209" t="n">
        <v>23525</v>
      </c>
      <c r="L20" s="209" t="n">
        <v>13664</v>
      </c>
      <c r="M20" s="209" t="n">
        <v>0</v>
      </c>
      <c r="N20" s="209" t="n">
        <v>10844</v>
      </c>
      <c r="O20" s="209" t="n">
        <v>19814</v>
      </c>
      <c r="P20" s="209" t="n">
        <v>10328027</v>
      </c>
      <c r="Q20" s="209" t="n">
        <v>0</v>
      </c>
      <c r="R20" s="208" t="n">
        <v>10328027</v>
      </c>
      <c r="S20" s="210" t="s">
        <v>206</v>
      </c>
      <c r="T20" s="211"/>
    </row>
    <row r="21" customFormat="false" ht="12" hidden="false" customHeight="true" outlineLevel="0" collapsed="false">
      <c r="A21" s="116"/>
      <c r="B21" s="212"/>
      <c r="C21" s="201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201"/>
      <c r="T21" s="205"/>
    </row>
    <row r="22" customFormat="false" ht="30" hidden="false" customHeight="true" outlineLevel="0" collapsed="false">
      <c r="A22" s="116"/>
      <c r="B22" s="121" t="s">
        <v>207</v>
      </c>
      <c r="C22" s="206" t="s">
        <v>208</v>
      </c>
      <c r="D22" s="203" t="n">
        <v>482774</v>
      </c>
      <c r="E22" s="204" t="n">
        <v>47693</v>
      </c>
      <c r="F22" s="204" t="n">
        <v>530467</v>
      </c>
      <c r="G22" s="204" t="n">
        <v>1557633924</v>
      </c>
      <c r="H22" s="204" t="n">
        <v>643154862</v>
      </c>
      <c r="I22" s="204" t="n">
        <v>914479062</v>
      </c>
      <c r="J22" s="204" t="n">
        <v>36082430</v>
      </c>
      <c r="K22" s="204" t="n">
        <v>27181</v>
      </c>
      <c r="L22" s="204" t="n">
        <v>911610</v>
      </c>
      <c r="M22" s="204" t="n">
        <v>566349</v>
      </c>
      <c r="N22" s="204" t="n">
        <v>4479</v>
      </c>
      <c r="O22" s="204" t="n">
        <v>45306</v>
      </c>
      <c r="P22" s="204" t="n">
        <v>33369275</v>
      </c>
      <c r="Q22" s="204" t="n">
        <v>1158181</v>
      </c>
      <c r="R22" s="203" t="n">
        <v>34527456</v>
      </c>
      <c r="S22" s="206" t="s">
        <v>208</v>
      </c>
      <c r="T22" s="213" t="s">
        <v>207</v>
      </c>
    </row>
    <row r="23" customFormat="false" ht="30" hidden="false" customHeight="true" outlineLevel="0" collapsed="false">
      <c r="A23" s="116"/>
      <c r="B23" s="121"/>
      <c r="C23" s="206" t="s">
        <v>205</v>
      </c>
      <c r="D23" s="203" t="n">
        <v>9430</v>
      </c>
      <c r="E23" s="204" t="n">
        <v>1</v>
      </c>
      <c r="F23" s="204" t="n">
        <v>9431</v>
      </c>
      <c r="G23" s="204" t="n">
        <v>99295617</v>
      </c>
      <c r="H23" s="204" t="n">
        <v>20622549</v>
      </c>
      <c r="I23" s="204" t="n">
        <v>78673068</v>
      </c>
      <c r="J23" s="204" t="n">
        <v>3128644</v>
      </c>
      <c r="K23" s="204" t="n">
        <v>3793</v>
      </c>
      <c r="L23" s="204" t="n">
        <v>9431</v>
      </c>
      <c r="M23" s="204" t="n">
        <v>0</v>
      </c>
      <c r="N23" s="204" t="n">
        <v>720</v>
      </c>
      <c r="O23" s="204" t="n">
        <v>3877</v>
      </c>
      <c r="P23" s="204" t="n">
        <v>3110567</v>
      </c>
      <c r="Q23" s="204" t="n">
        <v>256</v>
      </c>
      <c r="R23" s="203" t="n">
        <v>3110823</v>
      </c>
      <c r="S23" s="206" t="s">
        <v>205</v>
      </c>
      <c r="T23" s="213"/>
    </row>
    <row r="24" customFormat="false" ht="30" hidden="false" customHeight="true" outlineLevel="0" collapsed="false">
      <c r="A24" s="116"/>
      <c r="B24" s="121"/>
      <c r="C24" s="206" t="s">
        <v>206</v>
      </c>
      <c r="D24" s="214" t="n">
        <v>9094</v>
      </c>
      <c r="E24" s="200" t="n">
        <v>0</v>
      </c>
      <c r="F24" s="200" t="n">
        <v>9094</v>
      </c>
      <c r="G24" s="200" t="n">
        <v>197683318</v>
      </c>
      <c r="H24" s="200" t="n">
        <v>20757159</v>
      </c>
      <c r="I24" s="200" t="n">
        <v>176926159</v>
      </c>
      <c r="J24" s="200" t="n">
        <v>6930443</v>
      </c>
      <c r="K24" s="200" t="n">
        <v>17626</v>
      </c>
      <c r="L24" s="200" t="n">
        <v>9094</v>
      </c>
      <c r="M24" s="200" t="n">
        <v>0</v>
      </c>
      <c r="N24" s="200" t="n">
        <v>7227</v>
      </c>
      <c r="O24" s="200" t="n">
        <v>13214</v>
      </c>
      <c r="P24" s="200" t="n">
        <v>6883282</v>
      </c>
      <c r="Q24" s="200" t="n">
        <v>0</v>
      </c>
      <c r="R24" s="207" t="n">
        <v>6883282</v>
      </c>
      <c r="S24" s="206" t="s">
        <v>206</v>
      </c>
      <c r="T24" s="213"/>
    </row>
    <row r="25" customFormat="false" ht="30" hidden="false" customHeight="true" outlineLevel="0" collapsed="false">
      <c r="A25" s="116"/>
      <c r="B25" s="121"/>
      <c r="C25" s="124" t="s">
        <v>202</v>
      </c>
      <c r="D25" s="208" t="n">
        <v>501298</v>
      </c>
      <c r="E25" s="209" t="n">
        <v>47694</v>
      </c>
      <c r="F25" s="209" t="n">
        <v>548992</v>
      </c>
      <c r="G25" s="209" t="n">
        <v>1854612859</v>
      </c>
      <c r="H25" s="209" t="n">
        <v>684534570</v>
      </c>
      <c r="I25" s="209" t="n">
        <v>1170078289</v>
      </c>
      <c r="J25" s="209" t="n">
        <v>46141517</v>
      </c>
      <c r="K25" s="209" t="n">
        <v>48600</v>
      </c>
      <c r="L25" s="209" t="n">
        <v>930135</v>
      </c>
      <c r="M25" s="209" t="n">
        <v>566349</v>
      </c>
      <c r="N25" s="209" t="n">
        <v>12426</v>
      </c>
      <c r="O25" s="209" t="n">
        <v>62397</v>
      </c>
      <c r="P25" s="209" t="n">
        <v>43363124</v>
      </c>
      <c r="Q25" s="209" t="n">
        <v>1158437</v>
      </c>
      <c r="R25" s="208" t="n">
        <v>44521561</v>
      </c>
      <c r="S25" s="124" t="s">
        <v>202</v>
      </c>
      <c r="T25" s="213"/>
    </row>
  </sheetData>
  <mergeCells count="23">
    <mergeCell ref="B1:K1"/>
    <mergeCell ref="P2:T2"/>
    <mergeCell ref="D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B4:C5"/>
    <mergeCell ref="D4:D5"/>
    <mergeCell ref="E4:E5"/>
    <mergeCell ref="F4:F5"/>
    <mergeCell ref="P4:P5"/>
    <mergeCell ref="Q4:Q5"/>
    <mergeCell ref="R4:R5"/>
    <mergeCell ref="S4:T5"/>
    <mergeCell ref="B22:B25"/>
    <mergeCell ref="T22:T25"/>
  </mergeCells>
  <printOptions headings="false" gridLines="false" gridLinesSet="true" horizontalCentered="true" verticalCentered="true"/>
  <pageMargins left="0.433333333333333" right="0.157638888888889" top="0.629861111111111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" activeCellId="0" sqref="C2"/>
    </sheetView>
  </sheetViews>
  <sheetFormatPr defaultColWidth="8.9921875" defaultRowHeight="24" zeroHeight="false" outlineLevelRow="0" outlineLevelCol="0"/>
  <cols>
    <col collapsed="false" customWidth="true" hidden="false" outlineLevel="0" max="1" min="1" style="117" width="5.25"/>
    <col collapsed="false" customWidth="true" hidden="false" outlineLevel="0" max="2" min="2" style="116" width="10.25"/>
    <col collapsed="false" customWidth="true" hidden="false" outlineLevel="0" max="4" min="3" style="116" width="13.99"/>
    <col collapsed="false" customWidth="true" hidden="false" outlineLevel="0" max="5" min="5" style="116" width="9.62"/>
    <col collapsed="false" customWidth="true" hidden="false" outlineLevel="0" max="14" min="6" style="116" width="13.62"/>
    <col collapsed="false" customWidth="true" hidden="false" outlineLevel="0" max="15" min="15" style="116" width="12.36"/>
    <col collapsed="false" customWidth="true" hidden="false" outlineLevel="0" max="16" min="16" style="116" width="13.87"/>
    <col collapsed="false" customWidth="true" hidden="false" outlineLevel="0" max="17" min="17" style="116" width="12.36"/>
    <col collapsed="false" customWidth="true" hidden="false" outlineLevel="0" max="18" min="18" style="116" width="11.24"/>
    <col collapsed="false" customWidth="true" hidden="false" outlineLevel="0" max="19" min="19" style="116" width="5.25"/>
    <col collapsed="false" customWidth="true" hidden="false" outlineLevel="0" max="20" min="20" style="116" width="2.99"/>
    <col collapsed="false" customWidth="false" hidden="false" outlineLevel="0" max="257" min="21" style="116" width="8.99"/>
  </cols>
  <sheetData>
    <row r="1" customFormat="false" ht="24" hidden="false" customHeight="true" outlineLevel="0" collapsed="false">
      <c r="A1" s="167" t="s">
        <v>209</v>
      </c>
      <c r="B1" s="167"/>
      <c r="C1" s="167"/>
      <c r="D1" s="167"/>
      <c r="E1" s="167"/>
      <c r="F1" s="167"/>
      <c r="G1" s="167"/>
      <c r="H1" s="167"/>
      <c r="I1" s="167"/>
      <c r="J1" s="167"/>
      <c r="K1" s="215"/>
    </row>
    <row r="2" customFormat="false" ht="15" hidden="false" customHeight="true" outlineLevel="0" collapsed="false">
      <c r="P2" s="216" t="s">
        <v>148</v>
      </c>
      <c r="Q2" s="216"/>
      <c r="R2" s="216"/>
      <c r="S2" s="216"/>
    </row>
    <row r="3" customFormat="false" ht="24.75" hidden="false" customHeight="true" outlineLevel="0" collapsed="false">
      <c r="A3" s="121" t="s">
        <v>79</v>
      </c>
      <c r="B3" s="121"/>
      <c r="C3" s="121" t="s">
        <v>173</v>
      </c>
      <c r="D3" s="121"/>
      <c r="E3" s="121"/>
      <c r="F3" s="179" t="s">
        <v>174</v>
      </c>
      <c r="G3" s="180" t="s">
        <v>175</v>
      </c>
      <c r="H3" s="179" t="s">
        <v>176</v>
      </c>
      <c r="I3" s="180" t="s">
        <v>177</v>
      </c>
      <c r="J3" s="179" t="s">
        <v>178</v>
      </c>
      <c r="K3" s="179" t="s">
        <v>179</v>
      </c>
      <c r="L3" s="180" t="s">
        <v>210</v>
      </c>
      <c r="M3" s="179" t="s">
        <v>181</v>
      </c>
      <c r="N3" s="179" t="s">
        <v>182</v>
      </c>
      <c r="O3" s="121" t="s">
        <v>183</v>
      </c>
      <c r="P3" s="121"/>
      <c r="Q3" s="121"/>
      <c r="R3" s="121" t="s">
        <v>79</v>
      </c>
      <c r="S3" s="121"/>
    </row>
    <row r="4" customFormat="false" ht="24.75" hidden="false" customHeight="true" outlineLevel="0" collapsed="false">
      <c r="A4" s="121"/>
      <c r="B4" s="121"/>
      <c r="C4" s="121" t="s">
        <v>211</v>
      </c>
      <c r="D4" s="121" t="s">
        <v>212</v>
      </c>
      <c r="E4" s="184" t="s">
        <v>90</v>
      </c>
      <c r="F4" s="179"/>
      <c r="G4" s="180"/>
      <c r="H4" s="179"/>
      <c r="I4" s="180"/>
      <c r="J4" s="179"/>
      <c r="K4" s="179"/>
      <c r="L4" s="180"/>
      <c r="M4" s="179"/>
      <c r="N4" s="179"/>
      <c r="O4" s="121" t="s">
        <v>211</v>
      </c>
      <c r="P4" s="184" t="s">
        <v>212</v>
      </c>
      <c r="Q4" s="121" t="s">
        <v>90</v>
      </c>
      <c r="R4" s="121"/>
      <c r="S4" s="121"/>
    </row>
    <row r="5" s="117" customFormat="true" ht="24.75" hidden="false" customHeight="true" outlineLevel="0" collapsed="false">
      <c r="A5" s="121"/>
      <c r="B5" s="121"/>
      <c r="C5" s="121"/>
      <c r="D5" s="121"/>
      <c r="E5" s="184"/>
      <c r="F5" s="186" t="s">
        <v>187</v>
      </c>
      <c r="G5" s="184" t="s">
        <v>187</v>
      </c>
      <c r="H5" s="186" t="s">
        <v>187</v>
      </c>
      <c r="I5" s="184" t="s">
        <v>187</v>
      </c>
      <c r="J5" s="186" t="s">
        <v>187</v>
      </c>
      <c r="K5" s="186" t="s">
        <v>187</v>
      </c>
      <c r="L5" s="184" t="s">
        <v>187</v>
      </c>
      <c r="M5" s="186" t="s">
        <v>187</v>
      </c>
      <c r="N5" s="186" t="s">
        <v>187</v>
      </c>
      <c r="O5" s="121"/>
      <c r="P5" s="184"/>
      <c r="Q5" s="121"/>
      <c r="R5" s="121"/>
      <c r="S5" s="121"/>
    </row>
    <row r="6" s="129" customFormat="true" ht="15.95" hidden="false" customHeight="true" outlineLevel="0" collapsed="false">
      <c r="A6" s="130" t="s">
        <v>105</v>
      </c>
      <c r="B6" s="130"/>
      <c r="C6" s="217" t="n">
        <v>110244</v>
      </c>
      <c r="D6" s="218" t="n">
        <v>3876</v>
      </c>
      <c r="E6" s="218" t="n">
        <v>114120</v>
      </c>
      <c r="F6" s="218" t="n">
        <v>435255811</v>
      </c>
      <c r="G6" s="218" t="n">
        <v>148601498</v>
      </c>
      <c r="H6" s="218" t="n">
        <v>286654313</v>
      </c>
      <c r="I6" s="218" t="n">
        <v>17194691</v>
      </c>
      <c r="J6" s="219" t="n">
        <v>8334</v>
      </c>
      <c r="K6" s="218" t="n">
        <v>258198</v>
      </c>
      <c r="L6" s="218" t="n">
        <v>199800</v>
      </c>
      <c r="M6" s="218" t="n">
        <v>4356</v>
      </c>
      <c r="N6" s="220" t="n">
        <v>5482</v>
      </c>
      <c r="O6" s="218" t="n">
        <v>16707294</v>
      </c>
      <c r="P6" s="218" t="n">
        <v>11227</v>
      </c>
      <c r="Q6" s="221" t="n">
        <v>16718521</v>
      </c>
      <c r="R6" s="130" t="s">
        <v>105</v>
      </c>
      <c r="S6" s="130"/>
    </row>
    <row r="7" s="129" customFormat="true" ht="15.95" hidden="false" customHeight="true" outlineLevel="0" collapsed="false">
      <c r="A7" s="133" t="s">
        <v>106</v>
      </c>
      <c r="B7" s="133"/>
      <c r="C7" s="222" t="n">
        <v>18061</v>
      </c>
      <c r="D7" s="223" t="n">
        <v>2159</v>
      </c>
      <c r="E7" s="223" t="n">
        <v>20220</v>
      </c>
      <c r="F7" s="223" t="n">
        <v>63753303</v>
      </c>
      <c r="G7" s="223" t="n">
        <v>25491535</v>
      </c>
      <c r="H7" s="223" t="n">
        <v>38261768</v>
      </c>
      <c r="I7" s="223" t="n">
        <v>2294903</v>
      </c>
      <c r="J7" s="224" t="n">
        <v>910</v>
      </c>
      <c r="K7" s="223" t="n">
        <v>52669</v>
      </c>
      <c r="L7" s="223" t="n">
        <v>31672</v>
      </c>
      <c r="M7" s="223" t="n">
        <v>379</v>
      </c>
      <c r="N7" s="225" t="n">
        <v>1230</v>
      </c>
      <c r="O7" s="223" t="n">
        <v>2117399</v>
      </c>
      <c r="P7" s="223" t="n">
        <v>90644</v>
      </c>
      <c r="Q7" s="226" t="n">
        <v>2208043</v>
      </c>
      <c r="R7" s="133" t="s">
        <v>106</v>
      </c>
      <c r="S7" s="133"/>
    </row>
    <row r="8" s="129" customFormat="true" ht="15.95" hidden="false" customHeight="true" outlineLevel="0" collapsed="false">
      <c r="A8" s="133" t="s">
        <v>107</v>
      </c>
      <c r="B8" s="133"/>
      <c r="C8" s="222" t="n">
        <v>24635</v>
      </c>
      <c r="D8" s="223" t="n">
        <v>2845</v>
      </c>
      <c r="E8" s="223" t="n">
        <v>27480</v>
      </c>
      <c r="F8" s="223" t="n">
        <v>89955864</v>
      </c>
      <c r="G8" s="223" t="n">
        <v>34688961</v>
      </c>
      <c r="H8" s="223" t="n">
        <v>55266903</v>
      </c>
      <c r="I8" s="223" t="n">
        <v>3314909</v>
      </c>
      <c r="J8" s="224" t="n">
        <v>870</v>
      </c>
      <c r="K8" s="223" t="n">
        <v>67675</v>
      </c>
      <c r="L8" s="223" t="n">
        <v>47061</v>
      </c>
      <c r="M8" s="223" t="n">
        <v>172</v>
      </c>
      <c r="N8" s="225" t="n">
        <v>1237</v>
      </c>
      <c r="O8" s="223" t="n">
        <v>3063256</v>
      </c>
      <c r="P8" s="223" t="n">
        <v>134638</v>
      </c>
      <c r="Q8" s="226" t="n">
        <v>3197894</v>
      </c>
      <c r="R8" s="133" t="s">
        <v>107</v>
      </c>
      <c r="S8" s="133"/>
    </row>
    <row r="9" s="129" customFormat="true" ht="15.95" hidden="false" customHeight="true" outlineLevel="0" collapsed="false">
      <c r="A9" s="133" t="s">
        <v>108</v>
      </c>
      <c r="B9" s="133"/>
      <c r="C9" s="222" t="n">
        <v>19103</v>
      </c>
      <c r="D9" s="223" t="n">
        <v>847</v>
      </c>
      <c r="E9" s="223" t="n">
        <v>19950</v>
      </c>
      <c r="F9" s="223" t="n">
        <v>61187481</v>
      </c>
      <c r="G9" s="223" t="n">
        <v>24273362</v>
      </c>
      <c r="H9" s="223" t="n">
        <v>36914119</v>
      </c>
      <c r="I9" s="223" t="n">
        <v>2214046</v>
      </c>
      <c r="J9" s="224" t="n">
        <v>440</v>
      </c>
      <c r="K9" s="223" t="n">
        <v>50538</v>
      </c>
      <c r="L9" s="223" t="n">
        <v>33697</v>
      </c>
      <c r="M9" s="223" t="n">
        <v>81</v>
      </c>
      <c r="N9" s="225" t="n">
        <v>472</v>
      </c>
      <c r="O9" s="223" t="n">
        <v>2125851</v>
      </c>
      <c r="P9" s="223" t="n">
        <v>2967</v>
      </c>
      <c r="Q9" s="226" t="n">
        <v>2128818</v>
      </c>
      <c r="R9" s="133" t="s">
        <v>108</v>
      </c>
      <c r="S9" s="133"/>
    </row>
    <row r="10" s="129" customFormat="true" ht="15.95" hidden="false" customHeight="true" outlineLevel="0" collapsed="false">
      <c r="A10" s="133" t="s">
        <v>109</v>
      </c>
      <c r="B10" s="133"/>
      <c r="C10" s="222" t="n">
        <v>33584</v>
      </c>
      <c r="D10" s="223" t="n">
        <v>4285</v>
      </c>
      <c r="E10" s="223" t="n">
        <v>37869</v>
      </c>
      <c r="F10" s="223" t="n">
        <v>127860228</v>
      </c>
      <c r="G10" s="223" t="n">
        <v>48611294</v>
      </c>
      <c r="H10" s="223" t="n">
        <v>79248934</v>
      </c>
      <c r="I10" s="223" t="n">
        <v>4753418</v>
      </c>
      <c r="J10" s="224" t="n">
        <v>951</v>
      </c>
      <c r="K10" s="223" t="n">
        <v>94013</v>
      </c>
      <c r="L10" s="223" t="n">
        <v>74421</v>
      </c>
      <c r="M10" s="223" t="n">
        <v>755</v>
      </c>
      <c r="N10" s="225" t="n">
        <v>2281</v>
      </c>
      <c r="O10" s="223" t="n">
        <v>4368343</v>
      </c>
      <c r="P10" s="223" t="n">
        <v>212654</v>
      </c>
      <c r="Q10" s="226" t="n">
        <v>4580997</v>
      </c>
      <c r="R10" s="133" t="s">
        <v>109</v>
      </c>
      <c r="S10" s="133"/>
    </row>
    <row r="11" s="129" customFormat="true" ht="15.95" hidden="false" customHeight="true" outlineLevel="0" collapsed="false">
      <c r="A11" s="133" t="s">
        <v>110</v>
      </c>
      <c r="B11" s="133"/>
      <c r="C11" s="222" t="n">
        <v>14898</v>
      </c>
      <c r="D11" s="223" t="n">
        <v>1866</v>
      </c>
      <c r="E11" s="223" t="n">
        <v>16764</v>
      </c>
      <c r="F11" s="223" t="n">
        <v>53647394</v>
      </c>
      <c r="G11" s="223" t="n">
        <v>21361108</v>
      </c>
      <c r="H11" s="223" t="n">
        <v>32286286</v>
      </c>
      <c r="I11" s="223" t="n">
        <v>1936503</v>
      </c>
      <c r="J11" s="224" t="n">
        <v>295</v>
      </c>
      <c r="K11" s="223" t="n">
        <v>43908</v>
      </c>
      <c r="L11" s="223" t="n">
        <v>28546</v>
      </c>
      <c r="M11" s="223" t="n">
        <v>338</v>
      </c>
      <c r="N11" s="225" t="n">
        <v>609</v>
      </c>
      <c r="O11" s="223" t="n">
        <v>1786200</v>
      </c>
      <c r="P11" s="223" t="n">
        <v>76607</v>
      </c>
      <c r="Q11" s="226" t="n">
        <v>1862807</v>
      </c>
      <c r="R11" s="133" t="s">
        <v>110</v>
      </c>
      <c r="S11" s="133"/>
    </row>
    <row r="12" s="129" customFormat="true" ht="15.95" hidden="false" customHeight="true" outlineLevel="0" collapsed="false">
      <c r="A12" s="133" t="s">
        <v>111</v>
      </c>
      <c r="B12" s="133"/>
      <c r="C12" s="222" t="n">
        <v>8295</v>
      </c>
      <c r="D12" s="223" t="n">
        <v>906</v>
      </c>
      <c r="E12" s="223" t="n">
        <v>9201</v>
      </c>
      <c r="F12" s="223" t="n">
        <v>27331267</v>
      </c>
      <c r="G12" s="223" t="n">
        <v>11448768</v>
      </c>
      <c r="H12" s="223" t="n">
        <v>15882499</v>
      </c>
      <c r="I12" s="223" t="n">
        <v>952580</v>
      </c>
      <c r="J12" s="224" t="n">
        <v>208</v>
      </c>
      <c r="K12" s="223" t="n">
        <v>24778</v>
      </c>
      <c r="L12" s="223" t="n">
        <v>11647</v>
      </c>
      <c r="M12" s="223" t="n">
        <v>48</v>
      </c>
      <c r="N12" s="225" t="n">
        <v>245</v>
      </c>
      <c r="O12" s="223" t="n">
        <v>888380</v>
      </c>
      <c r="P12" s="223" t="n">
        <v>27274</v>
      </c>
      <c r="Q12" s="226" t="n">
        <v>915654</v>
      </c>
      <c r="R12" s="133" t="s">
        <v>111</v>
      </c>
      <c r="S12" s="133"/>
    </row>
    <row r="13" s="129" customFormat="true" ht="15.95" hidden="false" customHeight="true" outlineLevel="0" collapsed="false">
      <c r="A13" s="133" t="s">
        <v>112</v>
      </c>
      <c r="B13" s="133"/>
      <c r="C13" s="222" t="n">
        <v>6927</v>
      </c>
      <c r="D13" s="223" t="n">
        <v>604</v>
      </c>
      <c r="E13" s="223" t="n">
        <v>7531</v>
      </c>
      <c r="F13" s="223" t="n">
        <v>23654523</v>
      </c>
      <c r="G13" s="223" t="n">
        <v>9514230</v>
      </c>
      <c r="H13" s="223" t="n">
        <v>14140293</v>
      </c>
      <c r="I13" s="223" t="n">
        <v>848118</v>
      </c>
      <c r="J13" s="224" t="n">
        <v>353</v>
      </c>
      <c r="K13" s="223" t="n">
        <v>20738</v>
      </c>
      <c r="L13" s="223" t="n">
        <v>5412</v>
      </c>
      <c r="M13" s="223" t="n">
        <v>422</v>
      </c>
      <c r="N13" s="225" t="n">
        <v>497</v>
      </c>
      <c r="O13" s="223" t="n">
        <v>803706</v>
      </c>
      <c r="P13" s="223" t="n">
        <v>16990</v>
      </c>
      <c r="Q13" s="226" t="n">
        <v>820696</v>
      </c>
      <c r="R13" s="133" t="s">
        <v>112</v>
      </c>
      <c r="S13" s="133"/>
    </row>
    <row r="14" s="129" customFormat="true" ht="15.95" hidden="false" customHeight="true" outlineLevel="0" collapsed="false">
      <c r="A14" s="133" t="s">
        <v>113</v>
      </c>
      <c r="B14" s="133"/>
      <c r="C14" s="222" t="n">
        <v>33871</v>
      </c>
      <c r="D14" s="223" t="n">
        <v>4514</v>
      </c>
      <c r="E14" s="223" t="n">
        <v>38385</v>
      </c>
      <c r="F14" s="223" t="n">
        <v>160311341</v>
      </c>
      <c r="G14" s="223" t="n">
        <v>53401834</v>
      </c>
      <c r="H14" s="223" t="n">
        <v>106909507</v>
      </c>
      <c r="I14" s="223" t="n">
        <v>6413026</v>
      </c>
      <c r="J14" s="224" t="n">
        <v>4525</v>
      </c>
      <c r="K14" s="223" t="n">
        <v>87241</v>
      </c>
      <c r="L14" s="223" t="n">
        <v>95173</v>
      </c>
      <c r="M14" s="223" t="n">
        <v>1847</v>
      </c>
      <c r="N14" s="225" t="n">
        <v>3479</v>
      </c>
      <c r="O14" s="223" t="n">
        <v>5937685</v>
      </c>
      <c r="P14" s="223" t="n">
        <v>283070</v>
      </c>
      <c r="Q14" s="226" t="n">
        <v>6220755</v>
      </c>
      <c r="R14" s="133" t="s">
        <v>113</v>
      </c>
      <c r="S14" s="133"/>
    </row>
    <row r="15" s="129" customFormat="true" ht="15.95" hidden="false" customHeight="true" outlineLevel="0" collapsed="false">
      <c r="A15" s="137" t="s">
        <v>114</v>
      </c>
      <c r="B15" s="137"/>
      <c r="C15" s="222" t="n">
        <v>19430</v>
      </c>
      <c r="D15" s="223" t="n">
        <v>3688</v>
      </c>
      <c r="E15" s="223" t="n">
        <v>23118</v>
      </c>
      <c r="F15" s="223" t="n">
        <v>87433375</v>
      </c>
      <c r="G15" s="223" t="n">
        <v>32298312</v>
      </c>
      <c r="H15" s="223" t="n">
        <v>55135063</v>
      </c>
      <c r="I15" s="223" t="n">
        <v>3307171</v>
      </c>
      <c r="J15" s="224" t="n">
        <v>917</v>
      </c>
      <c r="K15" s="223" t="n">
        <v>58905</v>
      </c>
      <c r="L15" s="223" t="n">
        <v>89464</v>
      </c>
      <c r="M15" s="223" t="n">
        <v>834</v>
      </c>
      <c r="N15" s="225" t="n">
        <v>486</v>
      </c>
      <c r="O15" s="223" t="n">
        <v>2932275</v>
      </c>
      <c r="P15" s="223" t="n">
        <v>224290</v>
      </c>
      <c r="Q15" s="226" t="n">
        <v>3156565</v>
      </c>
      <c r="R15" s="137" t="s">
        <v>114</v>
      </c>
      <c r="S15" s="137"/>
    </row>
    <row r="16" s="129" customFormat="true" ht="15.95" hidden="false" customHeight="true" outlineLevel="0" collapsed="false">
      <c r="A16" s="133" t="s">
        <v>115</v>
      </c>
      <c r="B16" s="133"/>
      <c r="C16" s="222" t="n">
        <v>9062</v>
      </c>
      <c r="D16" s="223" t="n">
        <v>1447</v>
      </c>
      <c r="E16" s="223" t="n">
        <v>10509</v>
      </c>
      <c r="F16" s="223" t="n">
        <v>34597329</v>
      </c>
      <c r="G16" s="223" t="n">
        <v>13892031</v>
      </c>
      <c r="H16" s="223" t="n">
        <v>20705298</v>
      </c>
      <c r="I16" s="223" t="n">
        <v>1241895</v>
      </c>
      <c r="J16" s="224" t="n">
        <v>382</v>
      </c>
      <c r="K16" s="223" t="n">
        <v>28440</v>
      </c>
      <c r="L16" s="223" t="n">
        <v>26693</v>
      </c>
      <c r="M16" s="223" t="n">
        <v>136</v>
      </c>
      <c r="N16" s="225" t="n">
        <v>303</v>
      </c>
      <c r="O16" s="223" t="n">
        <v>1120162</v>
      </c>
      <c r="P16" s="223" t="n">
        <v>65779</v>
      </c>
      <c r="Q16" s="226" t="n">
        <v>1185941</v>
      </c>
      <c r="R16" s="133" t="s">
        <v>115</v>
      </c>
      <c r="S16" s="133"/>
    </row>
    <row r="17" s="129" customFormat="true" ht="15.95" hidden="false" customHeight="true" outlineLevel="0" collapsed="false">
      <c r="A17" s="142" t="s">
        <v>116</v>
      </c>
      <c r="B17" s="142"/>
      <c r="C17" s="227" t="n">
        <v>8534</v>
      </c>
      <c r="D17" s="228" t="n">
        <v>802</v>
      </c>
      <c r="E17" s="228" t="n">
        <v>9336</v>
      </c>
      <c r="F17" s="228" t="n">
        <v>29481727</v>
      </c>
      <c r="G17" s="228" t="n">
        <v>12035348</v>
      </c>
      <c r="H17" s="228" t="n">
        <v>17446379</v>
      </c>
      <c r="I17" s="228" t="n">
        <v>1046385</v>
      </c>
      <c r="J17" s="229" t="n">
        <v>277</v>
      </c>
      <c r="K17" s="228" t="n">
        <v>24946</v>
      </c>
      <c r="L17" s="228" t="n">
        <v>8695</v>
      </c>
      <c r="M17" s="228" t="n">
        <v>98</v>
      </c>
      <c r="N17" s="230" t="n">
        <v>365</v>
      </c>
      <c r="O17" s="228" t="n">
        <v>986265</v>
      </c>
      <c r="P17" s="228" t="n">
        <v>25739</v>
      </c>
      <c r="Q17" s="231" t="n">
        <v>1012004</v>
      </c>
      <c r="R17" s="142" t="s">
        <v>116</v>
      </c>
      <c r="S17" s="142"/>
    </row>
    <row r="18" s="129" customFormat="true" ht="15.95" hidden="false" customHeight="true" outlineLevel="0" collapsed="false">
      <c r="A18" s="133" t="s">
        <v>117</v>
      </c>
      <c r="B18" s="133"/>
      <c r="C18" s="222" t="n">
        <v>1163</v>
      </c>
      <c r="D18" s="223" t="n">
        <v>73</v>
      </c>
      <c r="E18" s="223" t="n">
        <v>1236</v>
      </c>
      <c r="F18" s="223" t="n">
        <v>3490401</v>
      </c>
      <c r="G18" s="223" t="n">
        <v>1571888</v>
      </c>
      <c r="H18" s="223" t="n">
        <v>1918513</v>
      </c>
      <c r="I18" s="223" t="n">
        <v>115110</v>
      </c>
      <c r="J18" s="224" t="n">
        <v>1</v>
      </c>
      <c r="K18" s="223" t="n">
        <v>3749</v>
      </c>
      <c r="L18" s="223" t="n">
        <v>481</v>
      </c>
      <c r="M18" s="223" t="n">
        <v>0</v>
      </c>
      <c r="N18" s="225" t="n">
        <v>7</v>
      </c>
      <c r="O18" s="223" t="n">
        <v>110611</v>
      </c>
      <c r="P18" s="223" t="n">
        <v>261</v>
      </c>
      <c r="Q18" s="226" t="n">
        <v>110872</v>
      </c>
      <c r="R18" s="133" t="s">
        <v>117</v>
      </c>
      <c r="S18" s="133"/>
    </row>
    <row r="19" s="129" customFormat="true" ht="15.95" hidden="false" customHeight="true" outlineLevel="0" collapsed="false">
      <c r="A19" s="133" t="s">
        <v>118</v>
      </c>
      <c r="B19" s="133"/>
      <c r="C19" s="222" t="n">
        <v>5138</v>
      </c>
      <c r="D19" s="223" t="n">
        <v>672</v>
      </c>
      <c r="E19" s="223" t="n">
        <v>5810</v>
      </c>
      <c r="F19" s="223" t="n">
        <v>20912656</v>
      </c>
      <c r="G19" s="223" t="n">
        <v>7726777</v>
      </c>
      <c r="H19" s="223" t="n">
        <v>13185879</v>
      </c>
      <c r="I19" s="223" t="n">
        <v>790922</v>
      </c>
      <c r="J19" s="224" t="n">
        <v>343</v>
      </c>
      <c r="K19" s="223" t="n">
        <v>14358</v>
      </c>
      <c r="L19" s="223" t="n">
        <v>10821</v>
      </c>
      <c r="M19" s="223" t="n">
        <v>91</v>
      </c>
      <c r="N19" s="225" t="n">
        <v>216</v>
      </c>
      <c r="O19" s="223" t="n">
        <v>731091</v>
      </c>
      <c r="P19" s="223" t="n">
        <v>34002</v>
      </c>
      <c r="Q19" s="226" t="n">
        <v>765093</v>
      </c>
      <c r="R19" s="133" t="s">
        <v>118</v>
      </c>
      <c r="S19" s="133"/>
    </row>
    <row r="20" s="129" customFormat="true" ht="15.95" hidden="false" customHeight="true" outlineLevel="0" collapsed="false">
      <c r="A20" s="133" t="s">
        <v>119</v>
      </c>
      <c r="B20" s="133"/>
      <c r="C20" s="222" t="n">
        <v>5956</v>
      </c>
      <c r="D20" s="223" t="n">
        <v>850</v>
      </c>
      <c r="E20" s="223" t="n">
        <v>6806</v>
      </c>
      <c r="F20" s="223" t="n">
        <v>23324742</v>
      </c>
      <c r="G20" s="223" t="n">
        <v>8856349</v>
      </c>
      <c r="H20" s="223" t="n">
        <v>14468393</v>
      </c>
      <c r="I20" s="223" t="n">
        <v>867828</v>
      </c>
      <c r="J20" s="224" t="n">
        <v>233</v>
      </c>
      <c r="K20" s="223" t="n">
        <v>16685</v>
      </c>
      <c r="L20" s="223" t="n">
        <v>18755</v>
      </c>
      <c r="M20" s="223" t="n">
        <v>52</v>
      </c>
      <c r="N20" s="225" t="n">
        <v>378</v>
      </c>
      <c r="O20" s="223" t="n">
        <v>781885</v>
      </c>
      <c r="P20" s="223" t="n">
        <v>49780</v>
      </c>
      <c r="Q20" s="226" t="n">
        <v>831665</v>
      </c>
      <c r="R20" s="133" t="s">
        <v>119</v>
      </c>
      <c r="S20" s="133"/>
    </row>
    <row r="21" s="129" customFormat="true" ht="15.95" hidden="false" customHeight="true" outlineLevel="0" collapsed="false">
      <c r="A21" s="133" t="s">
        <v>120</v>
      </c>
      <c r="B21" s="133"/>
      <c r="C21" s="222" t="n">
        <v>7593</v>
      </c>
      <c r="D21" s="223" t="n">
        <v>1057</v>
      </c>
      <c r="E21" s="223" t="n">
        <v>8650</v>
      </c>
      <c r="F21" s="223" t="n">
        <v>29844392</v>
      </c>
      <c r="G21" s="223" t="n">
        <v>11343764</v>
      </c>
      <c r="H21" s="223" t="n">
        <v>18500628</v>
      </c>
      <c r="I21" s="223" t="n">
        <v>1109690</v>
      </c>
      <c r="J21" s="224" t="n">
        <v>299</v>
      </c>
      <c r="K21" s="223" t="n">
        <v>21375</v>
      </c>
      <c r="L21" s="223" t="n">
        <v>19632</v>
      </c>
      <c r="M21" s="223" t="n">
        <v>83</v>
      </c>
      <c r="N21" s="225" t="n">
        <v>501</v>
      </c>
      <c r="O21" s="223" t="n">
        <v>1010758</v>
      </c>
      <c r="P21" s="223" t="n">
        <v>57042</v>
      </c>
      <c r="Q21" s="226" t="n">
        <v>1067800</v>
      </c>
      <c r="R21" s="133" t="s">
        <v>120</v>
      </c>
      <c r="S21" s="133"/>
    </row>
    <row r="22" s="129" customFormat="true" ht="15.95" hidden="false" customHeight="true" outlineLevel="0" collapsed="false">
      <c r="A22" s="133" t="s">
        <v>121</v>
      </c>
      <c r="B22" s="133"/>
      <c r="C22" s="222" t="n">
        <v>2209</v>
      </c>
      <c r="D22" s="223" t="n">
        <v>168</v>
      </c>
      <c r="E22" s="223" t="n">
        <v>2377</v>
      </c>
      <c r="F22" s="223" t="n">
        <v>7400129</v>
      </c>
      <c r="G22" s="223" t="n">
        <v>2961484</v>
      </c>
      <c r="H22" s="223" t="n">
        <v>4438645</v>
      </c>
      <c r="I22" s="223" t="n">
        <v>266223</v>
      </c>
      <c r="J22" s="224" t="n">
        <v>54</v>
      </c>
      <c r="K22" s="223" t="n">
        <v>5994</v>
      </c>
      <c r="L22" s="223" t="n">
        <v>2913</v>
      </c>
      <c r="M22" s="223" t="n">
        <v>67</v>
      </c>
      <c r="N22" s="225" t="n">
        <v>52</v>
      </c>
      <c r="O22" s="223" t="n">
        <v>250529</v>
      </c>
      <c r="P22" s="223" t="n">
        <v>6614</v>
      </c>
      <c r="Q22" s="226" t="n">
        <v>257143</v>
      </c>
      <c r="R22" s="133" t="s">
        <v>121</v>
      </c>
      <c r="S22" s="133"/>
    </row>
    <row r="23" s="129" customFormat="true" ht="15.95" hidden="false" customHeight="true" outlineLevel="0" collapsed="false">
      <c r="A23" s="133" t="s">
        <v>122</v>
      </c>
      <c r="B23" s="133"/>
      <c r="C23" s="222" t="n">
        <v>2111</v>
      </c>
      <c r="D23" s="223" t="n">
        <v>295</v>
      </c>
      <c r="E23" s="223" t="n">
        <v>2406</v>
      </c>
      <c r="F23" s="223" t="n">
        <v>7870038</v>
      </c>
      <c r="G23" s="223" t="n">
        <v>3134531</v>
      </c>
      <c r="H23" s="223" t="n">
        <v>4735507</v>
      </c>
      <c r="I23" s="223" t="n">
        <v>284031</v>
      </c>
      <c r="J23" s="224" t="n">
        <v>54</v>
      </c>
      <c r="K23" s="223" t="n">
        <v>6348</v>
      </c>
      <c r="L23" s="223" t="n">
        <v>5592</v>
      </c>
      <c r="M23" s="223" t="n">
        <v>21</v>
      </c>
      <c r="N23" s="225" t="n">
        <v>135</v>
      </c>
      <c r="O23" s="223" t="n">
        <v>258154</v>
      </c>
      <c r="P23" s="223" t="n">
        <v>13727</v>
      </c>
      <c r="Q23" s="226" t="n">
        <v>271881</v>
      </c>
      <c r="R23" s="133" t="s">
        <v>122</v>
      </c>
      <c r="S23" s="133"/>
    </row>
    <row r="24" s="129" customFormat="true" ht="15.95" hidden="false" customHeight="true" outlineLevel="0" collapsed="false">
      <c r="A24" s="133" t="s">
        <v>123</v>
      </c>
      <c r="B24" s="133"/>
      <c r="C24" s="222" t="n">
        <v>1935</v>
      </c>
      <c r="D24" s="223" t="n">
        <v>194</v>
      </c>
      <c r="E24" s="223" t="n">
        <v>2129</v>
      </c>
      <c r="F24" s="223" t="n">
        <v>6907368</v>
      </c>
      <c r="G24" s="223" t="n">
        <v>2718073</v>
      </c>
      <c r="H24" s="223" t="n">
        <v>4189295</v>
      </c>
      <c r="I24" s="223" t="n">
        <v>251278</v>
      </c>
      <c r="J24" s="224" t="n">
        <v>35</v>
      </c>
      <c r="K24" s="223" t="n">
        <v>5547</v>
      </c>
      <c r="L24" s="223" t="n">
        <v>3087</v>
      </c>
      <c r="M24" s="223" t="n">
        <v>12</v>
      </c>
      <c r="N24" s="225" t="n">
        <v>144</v>
      </c>
      <c r="O24" s="223" t="n">
        <v>234834</v>
      </c>
      <c r="P24" s="223" t="n">
        <v>7619</v>
      </c>
      <c r="Q24" s="226" t="n">
        <v>242453</v>
      </c>
      <c r="R24" s="133" t="s">
        <v>123</v>
      </c>
      <c r="S24" s="133"/>
    </row>
    <row r="25" s="129" customFormat="true" ht="15.95" hidden="false" customHeight="true" outlineLevel="0" collapsed="false">
      <c r="A25" s="133" t="s">
        <v>124</v>
      </c>
      <c r="B25" s="133"/>
      <c r="C25" s="222" t="n">
        <v>8276</v>
      </c>
      <c r="D25" s="223" t="n">
        <v>949</v>
      </c>
      <c r="E25" s="223" t="n">
        <v>9225</v>
      </c>
      <c r="F25" s="223" t="n">
        <v>31450365</v>
      </c>
      <c r="G25" s="223" t="n">
        <v>12363473</v>
      </c>
      <c r="H25" s="223" t="n">
        <v>19086892</v>
      </c>
      <c r="I25" s="223" t="n">
        <v>1144841</v>
      </c>
      <c r="J25" s="224" t="n">
        <v>358</v>
      </c>
      <c r="K25" s="223" t="n">
        <v>24385</v>
      </c>
      <c r="L25" s="223" t="n">
        <v>17035</v>
      </c>
      <c r="M25" s="223" t="n">
        <v>220</v>
      </c>
      <c r="N25" s="225" t="n">
        <v>641</v>
      </c>
      <c r="O25" s="223" t="n">
        <v>1065366</v>
      </c>
      <c r="P25" s="223" t="n">
        <v>36836</v>
      </c>
      <c r="Q25" s="226" t="n">
        <v>1102202</v>
      </c>
      <c r="R25" s="133" t="s">
        <v>124</v>
      </c>
      <c r="S25" s="133"/>
    </row>
    <row r="26" s="129" customFormat="true" ht="15.95" hidden="false" customHeight="true" outlineLevel="0" collapsed="false">
      <c r="A26" s="133" t="s">
        <v>125</v>
      </c>
      <c r="B26" s="133"/>
      <c r="C26" s="222" t="n">
        <v>441</v>
      </c>
      <c r="D26" s="223" t="n">
        <v>42</v>
      </c>
      <c r="E26" s="223" t="n">
        <v>483</v>
      </c>
      <c r="F26" s="223" t="n">
        <v>1269300</v>
      </c>
      <c r="G26" s="223" t="n">
        <v>568627</v>
      </c>
      <c r="H26" s="223" t="n">
        <v>700673</v>
      </c>
      <c r="I26" s="223" t="n">
        <v>42021</v>
      </c>
      <c r="J26" s="224" t="n">
        <v>1</v>
      </c>
      <c r="K26" s="223" t="n">
        <v>1442</v>
      </c>
      <c r="L26" s="223" t="n">
        <v>170</v>
      </c>
      <c r="M26" s="223" t="n">
        <v>0</v>
      </c>
      <c r="N26" s="225" t="n">
        <v>26</v>
      </c>
      <c r="O26" s="223" t="n">
        <v>39039</v>
      </c>
      <c r="P26" s="223" t="n">
        <v>1343</v>
      </c>
      <c r="Q26" s="226" t="n">
        <v>40382</v>
      </c>
      <c r="R26" s="133" t="s">
        <v>125</v>
      </c>
      <c r="S26" s="133"/>
    </row>
    <row r="27" s="129" customFormat="true" ht="15.95" hidden="false" customHeight="true" outlineLevel="0" collapsed="false">
      <c r="A27" s="133" t="s">
        <v>126</v>
      </c>
      <c r="B27" s="133"/>
      <c r="C27" s="222" t="n">
        <v>375</v>
      </c>
      <c r="D27" s="223" t="n">
        <v>32</v>
      </c>
      <c r="E27" s="223" t="n">
        <v>407</v>
      </c>
      <c r="F27" s="223" t="n">
        <v>1086392</v>
      </c>
      <c r="G27" s="223" t="n">
        <v>520053</v>
      </c>
      <c r="H27" s="223" t="n">
        <v>566339</v>
      </c>
      <c r="I27" s="223" t="n">
        <v>33966</v>
      </c>
      <c r="J27" s="224" t="n">
        <v>0</v>
      </c>
      <c r="K27" s="223" t="n">
        <v>1355</v>
      </c>
      <c r="L27" s="223" t="n">
        <v>301</v>
      </c>
      <c r="M27" s="223" t="n">
        <v>0</v>
      </c>
      <c r="N27" s="225" t="n">
        <v>0</v>
      </c>
      <c r="O27" s="223" t="n">
        <v>31632</v>
      </c>
      <c r="P27" s="223" t="n">
        <v>678</v>
      </c>
      <c r="Q27" s="226" t="n">
        <v>32310</v>
      </c>
      <c r="R27" s="133" t="s">
        <v>126</v>
      </c>
      <c r="S27" s="133"/>
    </row>
    <row r="28" s="129" customFormat="true" ht="15.95" hidden="false" customHeight="true" outlineLevel="0" collapsed="false">
      <c r="A28" s="133" t="s">
        <v>127</v>
      </c>
      <c r="B28" s="133"/>
      <c r="C28" s="222" t="n">
        <v>1766</v>
      </c>
      <c r="D28" s="223" t="n">
        <v>244</v>
      </c>
      <c r="E28" s="223" t="n">
        <v>2010</v>
      </c>
      <c r="F28" s="223" t="n">
        <v>6607746</v>
      </c>
      <c r="G28" s="223" t="n">
        <v>2623242</v>
      </c>
      <c r="H28" s="223" t="n">
        <v>3984504</v>
      </c>
      <c r="I28" s="223" t="n">
        <v>238991</v>
      </c>
      <c r="J28" s="224" t="n">
        <v>86</v>
      </c>
      <c r="K28" s="223" t="n">
        <v>5190</v>
      </c>
      <c r="L28" s="223" t="n">
        <v>4057</v>
      </c>
      <c r="M28" s="223" t="n">
        <v>212</v>
      </c>
      <c r="N28" s="225" t="n">
        <v>82</v>
      </c>
      <c r="O28" s="223" t="n">
        <v>218441</v>
      </c>
      <c r="P28" s="223" t="n">
        <v>10923</v>
      </c>
      <c r="Q28" s="226" t="n">
        <v>229364</v>
      </c>
      <c r="R28" s="133" t="s">
        <v>127</v>
      </c>
      <c r="S28" s="133"/>
    </row>
    <row r="29" s="129" customFormat="true" ht="15.95" hidden="false" customHeight="true" outlineLevel="0" collapsed="false">
      <c r="A29" s="133" t="s">
        <v>128</v>
      </c>
      <c r="B29" s="133"/>
      <c r="C29" s="222" t="n">
        <v>1523</v>
      </c>
      <c r="D29" s="223" t="n">
        <v>127</v>
      </c>
      <c r="E29" s="223" t="n">
        <v>1650</v>
      </c>
      <c r="F29" s="223" t="n">
        <v>5447557</v>
      </c>
      <c r="G29" s="223" t="n">
        <v>2161291</v>
      </c>
      <c r="H29" s="223" t="n">
        <v>3286266</v>
      </c>
      <c r="I29" s="223" t="n">
        <v>197112</v>
      </c>
      <c r="J29" s="224" t="n">
        <v>48</v>
      </c>
      <c r="K29" s="223" t="n">
        <v>4414</v>
      </c>
      <c r="L29" s="223" t="n">
        <v>1239</v>
      </c>
      <c r="M29" s="223" t="n">
        <v>17</v>
      </c>
      <c r="N29" s="225" t="n">
        <v>34</v>
      </c>
      <c r="O29" s="223" t="n">
        <v>187150</v>
      </c>
      <c r="P29" s="223" t="n">
        <v>4210</v>
      </c>
      <c r="Q29" s="226" t="n">
        <v>191360</v>
      </c>
      <c r="R29" s="133" t="s">
        <v>128</v>
      </c>
      <c r="S29" s="133"/>
    </row>
    <row r="30" s="129" customFormat="true" ht="15.95" hidden="false" customHeight="true" outlineLevel="0" collapsed="false">
      <c r="A30" s="133" t="s">
        <v>129</v>
      </c>
      <c r="B30" s="133"/>
      <c r="C30" s="222" t="n">
        <v>6002</v>
      </c>
      <c r="D30" s="223" t="n">
        <v>931</v>
      </c>
      <c r="E30" s="223" t="n">
        <v>6933</v>
      </c>
      <c r="F30" s="223" t="n">
        <v>23377935</v>
      </c>
      <c r="G30" s="223" t="n">
        <v>9162203</v>
      </c>
      <c r="H30" s="223" t="n">
        <v>14215732</v>
      </c>
      <c r="I30" s="223" t="n">
        <v>852665</v>
      </c>
      <c r="J30" s="224" t="n">
        <v>142</v>
      </c>
      <c r="K30" s="223" t="n">
        <v>17630</v>
      </c>
      <c r="L30" s="223" t="n">
        <v>18315</v>
      </c>
      <c r="M30" s="223" t="n">
        <v>200</v>
      </c>
      <c r="N30" s="225" t="n">
        <v>156</v>
      </c>
      <c r="O30" s="223" t="n">
        <v>767763</v>
      </c>
      <c r="P30" s="223" t="n">
        <v>48459</v>
      </c>
      <c r="Q30" s="226" t="n">
        <v>816222</v>
      </c>
      <c r="R30" s="133" t="s">
        <v>129</v>
      </c>
      <c r="S30" s="133"/>
    </row>
    <row r="31" s="129" customFormat="true" ht="15.95" hidden="false" customHeight="true" outlineLevel="0" collapsed="false">
      <c r="A31" s="133" t="s">
        <v>130</v>
      </c>
      <c r="B31" s="133"/>
      <c r="C31" s="222" t="n">
        <v>6573</v>
      </c>
      <c r="D31" s="223" t="n">
        <v>676</v>
      </c>
      <c r="E31" s="223" t="n">
        <v>7249</v>
      </c>
      <c r="F31" s="223" t="n">
        <v>27357706</v>
      </c>
      <c r="G31" s="223" t="n">
        <v>9566615</v>
      </c>
      <c r="H31" s="223" t="n">
        <v>17791091</v>
      </c>
      <c r="I31" s="223" t="n">
        <v>1067173</v>
      </c>
      <c r="J31" s="224" t="n">
        <v>168</v>
      </c>
      <c r="K31" s="223" t="n">
        <v>16978</v>
      </c>
      <c r="L31" s="223" t="n">
        <v>12129</v>
      </c>
      <c r="M31" s="223" t="n">
        <v>61</v>
      </c>
      <c r="N31" s="225" t="n">
        <v>311</v>
      </c>
      <c r="O31" s="223" t="n">
        <v>1002129</v>
      </c>
      <c r="P31" s="223" t="n">
        <v>35397</v>
      </c>
      <c r="Q31" s="226" t="n">
        <v>1037526</v>
      </c>
      <c r="R31" s="133" t="s">
        <v>130</v>
      </c>
      <c r="S31" s="133"/>
    </row>
    <row r="32" s="129" customFormat="true" ht="15.95" hidden="false" customHeight="true" outlineLevel="0" collapsed="false">
      <c r="A32" s="133" t="s">
        <v>131</v>
      </c>
      <c r="B32" s="133"/>
      <c r="C32" s="222" t="n">
        <v>9014</v>
      </c>
      <c r="D32" s="223" t="n">
        <v>1358</v>
      </c>
      <c r="E32" s="223" t="n">
        <v>10372</v>
      </c>
      <c r="F32" s="223" t="n">
        <v>41217531</v>
      </c>
      <c r="G32" s="223" t="n">
        <v>14808351</v>
      </c>
      <c r="H32" s="223" t="n">
        <v>26409180</v>
      </c>
      <c r="I32" s="223" t="n">
        <v>1584134</v>
      </c>
      <c r="J32" s="224" t="n">
        <v>928</v>
      </c>
      <c r="K32" s="223" t="n">
        <v>26386</v>
      </c>
      <c r="L32" s="223" t="n">
        <v>26857</v>
      </c>
      <c r="M32" s="223" t="n">
        <v>172</v>
      </c>
      <c r="N32" s="225" t="n">
        <v>534</v>
      </c>
      <c r="O32" s="223" t="n">
        <v>1454017</v>
      </c>
      <c r="P32" s="223" t="n">
        <v>75240</v>
      </c>
      <c r="Q32" s="226" t="n">
        <v>1529257</v>
      </c>
      <c r="R32" s="133" t="s">
        <v>131</v>
      </c>
      <c r="S32" s="133"/>
    </row>
    <row r="33" s="129" customFormat="true" ht="15.95" hidden="false" customHeight="true" outlineLevel="0" collapsed="false">
      <c r="A33" s="133" t="s">
        <v>132</v>
      </c>
      <c r="B33" s="133"/>
      <c r="C33" s="222" t="n">
        <v>4858</v>
      </c>
      <c r="D33" s="223" t="n">
        <v>483</v>
      </c>
      <c r="E33" s="223" t="n">
        <v>5341</v>
      </c>
      <c r="F33" s="223" t="n">
        <v>20884134</v>
      </c>
      <c r="G33" s="223" t="n">
        <v>7238870</v>
      </c>
      <c r="H33" s="223" t="n">
        <v>13645264</v>
      </c>
      <c r="I33" s="223" t="n">
        <v>818507</v>
      </c>
      <c r="J33" s="224" t="n">
        <v>610</v>
      </c>
      <c r="K33" s="223" t="n">
        <v>12897</v>
      </c>
      <c r="L33" s="223" t="n">
        <v>8749</v>
      </c>
      <c r="M33" s="223" t="n">
        <v>89</v>
      </c>
      <c r="N33" s="225" t="n">
        <v>469</v>
      </c>
      <c r="O33" s="223" t="n">
        <v>771479</v>
      </c>
      <c r="P33" s="223" t="n">
        <v>24214</v>
      </c>
      <c r="Q33" s="226" t="n">
        <v>795693</v>
      </c>
      <c r="R33" s="133" t="s">
        <v>132</v>
      </c>
      <c r="S33" s="133"/>
    </row>
    <row r="34" s="129" customFormat="true" ht="15.95" hidden="false" customHeight="true" outlineLevel="0" collapsed="false">
      <c r="A34" s="133" t="s">
        <v>133</v>
      </c>
      <c r="B34" s="133"/>
      <c r="C34" s="222" t="n">
        <v>1988</v>
      </c>
      <c r="D34" s="223" t="n">
        <v>178</v>
      </c>
      <c r="E34" s="223" t="n">
        <v>2166</v>
      </c>
      <c r="F34" s="223" t="n">
        <v>6022027</v>
      </c>
      <c r="G34" s="223" t="n">
        <v>2591643</v>
      </c>
      <c r="H34" s="223" t="n">
        <v>3430384</v>
      </c>
      <c r="I34" s="223" t="n">
        <v>205738</v>
      </c>
      <c r="J34" s="224" t="n">
        <v>51</v>
      </c>
      <c r="K34" s="223" t="n">
        <v>6043</v>
      </c>
      <c r="L34" s="223" t="n">
        <v>751</v>
      </c>
      <c r="M34" s="223" t="n">
        <v>9</v>
      </c>
      <c r="N34" s="225" t="n">
        <v>32</v>
      </c>
      <c r="O34" s="223" t="n">
        <v>196535</v>
      </c>
      <c r="P34" s="223" t="n">
        <v>2317</v>
      </c>
      <c r="Q34" s="232" t="n">
        <v>198852</v>
      </c>
      <c r="R34" s="133" t="s">
        <v>133</v>
      </c>
      <c r="S34" s="133"/>
    </row>
    <row r="35" s="129" customFormat="true" ht="15.95" hidden="false" customHeight="true" outlineLevel="0" collapsed="false">
      <c r="A35" s="133" t="s">
        <v>134</v>
      </c>
      <c r="B35" s="133"/>
      <c r="C35" s="222" t="n">
        <v>4710</v>
      </c>
      <c r="D35" s="223" t="n">
        <v>701</v>
      </c>
      <c r="E35" s="223" t="n">
        <v>5411</v>
      </c>
      <c r="F35" s="223" t="n">
        <v>16746072</v>
      </c>
      <c r="G35" s="223" t="n">
        <v>6996890</v>
      </c>
      <c r="H35" s="223" t="n">
        <v>9749182</v>
      </c>
      <c r="I35" s="223" t="n">
        <v>584737</v>
      </c>
      <c r="J35" s="224" t="n">
        <v>202</v>
      </c>
      <c r="K35" s="223" t="n">
        <v>15542</v>
      </c>
      <c r="L35" s="223" t="n">
        <v>11539</v>
      </c>
      <c r="M35" s="223" t="n">
        <v>791</v>
      </c>
      <c r="N35" s="225" t="n">
        <v>133</v>
      </c>
      <c r="O35" s="223" t="n">
        <v>528922</v>
      </c>
      <c r="P35" s="223" t="n">
        <v>27608</v>
      </c>
      <c r="Q35" s="226" t="n">
        <v>556530</v>
      </c>
      <c r="R35" s="133" t="s">
        <v>134</v>
      </c>
      <c r="S35" s="133"/>
    </row>
    <row r="36" s="129" customFormat="true" ht="15.95" hidden="false" customHeight="true" outlineLevel="0" collapsed="false">
      <c r="A36" s="133" t="s">
        <v>135</v>
      </c>
      <c r="B36" s="133"/>
      <c r="C36" s="222" t="n">
        <v>1629</v>
      </c>
      <c r="D36" s="223" t="n">
        <v>131</v>
      </c>
      <c r="E36" s="223" t="n">
        <v>1760</v>
      </c>
      <c r="F36" s="223" t="n">
        <v>5355956</v>
      </c>
      <c r="G36" s="223" t="n">
        <v>2242047</v>
      </c>
      <c r="H36" s="223" t="n">
        <v>3113909</v>
      </c>
      <c r="I36" s="223" t="n">
        <v>186764</v>
      </c>
      <c r="J36" s="224" t="n">
        <v>11</v>
      </c>
      <c r="K36" s="223" t="n">
        <v>5025</v>
      </c>
      <c r="L36" s="223" t="n">
        <v>558</v>
      </c>
      <c r="M36" s="223" t="n">
        <v>60</v>
      </c>
      <c r="N36" s="225" t="n">
        <v>62</v>
      </c>
      <c r="O36" s="223" t="n">
        <v>178820</v>
      </c>
      <c r="P36" s="223" t="n">
        <v>2228</v>
      </c>
      <c r="Q36" s="226" t="n">
        <v>181048</v>
      </c>
      <c r="R36" s="133" t="s">
        <v>135</v>
      </c>
      <c r="S36" s="133"/>
    </row>
    <row r="37" s="129" customFormat="true" ht="15.95" hidden="false" customHeight="true" outlineLevel="0" collapsed="false">
      <c r="A37" s="133" t="s">
        <v>136</v>
      </c>
      <c r="B37" s="133"/>
      <c r="C37" s="222" t="n">
        <v>189</v>
      </c>
      <c r="D37" s="223" t="n">
        <v>25</v>
      </c>
      <c r="E37" s="223" t="n">
        <v>214</v>
      </c>
      <c r="F37" s="223" t="n">
        <v>579673</v>
      </c>
      <c r="G37" s="223" t="n">
        <v>255432</v>
      </c>
      <c r="H37" s="223" t="n">
        <v>324241</v>
      </c>
      <c r="I37" s="223" t="n">
        <v>19445</v>
      </c>
      <c r="J37" s="224" t="n">
        <v>0</v>
      </c>
      <c r="K37" s="223" t="n">
        <v>628</v>
      </c>
      <c r="L37" s="223" t="n">
        <v>280</v>
      </c>
      <c r="M37" s="223" t="n">
        <v>25</v>
      </c>
      <c r="N37" s="225" t="n">
        <v>140</v>
      </c>
      <c r="O37" s="223" t="n">
        <v>17623</v>
      </c>
      <c r="P37" s="223" t="n">
        <v>749</v>
      </c>
      <c r="Q37" s="226" t="n">
        <v>18372</v>
      </c>
      <c r="R37" s="133" t="s">
        <v>136</v>
      </c>
      <c r="S37" s="133"/>
    </row>
    <row r="38" s="129" customFormat="true" ht="15.95" hidden="false" customHeight="true" outlineLevel="0" collapsed="false">
      <c r="A38" s="133" t="s">
        <v>137</v>
      </c>
      <c r="B38" s="133"/>
      <c r="C38" s="222" t="n">
        <v>348</v>
      </c>
      <c r="D38" s="223" t="n">
        <v>30</v>
      </c>
      <c r="E38" s="223" t="n">
        <v>378</v>
      </c>
      <c r="F38" s="223" t="n">
        <v>984074</v>
      </c>
      <c r="G38" s="223" t="n">
        <v>459798</v>
      </c>
      <c r="H38" s="223" t="n">
        <v>524276</v>
      </c>
      <c r="I38" s="223" t="n">
        <v>31443</v>
      </c>
      <c r="J38" s="224" t="n">
        <v>0</v>
      </c>
      <c r="K38" s="223" t="n">
        <v>1077</v>
      </c>
      <c r="L38" s="223" t="n">
        <v>112</v>
      </c>
      <c r="M38" s="223" t="n">
        <v>74</v>
      </c>
      <c r="N38" s="225" t="n">
        <v>0</v>
      </c>
      <c r="O38" s="223" t="n">
        <v>29645</v>
      </c>
      <c r="P38" s="223" t="n">
        <v>535</v>
      </c>
      <c r="Q38" s="226" t="n">
        <v>30180</v>
      </c>
      <c r="R38" s="133" t="s">
        <v>137</v>
      </c>
      <c r="S38" s="133"/>
    </row>
    <row r="39" s="129" customFormat="true" ht="15.95" hidden="false" customHeight="true" outlineLevel="0" collapsed="false">
      <c r="A39" s="133" t="s">
        <v>138</v>
      </c>
      <c r="B39" s="133"/>
      <c r="C39" s="222" t="n">
        <v>157</v>
      </c>
      <c r="D39" s="223" t="n">
        <v>9</v>
      </c>
      <c r="E39" s="223" t="n">
        <v>166</v>
      </c>
      <c r="F39" s="223" t="n">
        <v>433318</v>
      </c>
      <c r="G39" s="223" t="n">
        <v>182017</v>
      </c>
      <c r="H39" s="223" t="n">
        <v>251301</v>
      </c>
      <c r="I39" s="223" t="n">
        <v>15072</v>
      </c>
      <c r="J39" s="224" t="n">
        <v>1</v>
      </c>
      <c r="K39" s="223" t="n">
        <v>437</v>
      </c>
      <c r="L39" s="223" t="n">
        <v>4</v>
      </c>
      <c r="M39" s="223" t="n">
        <v>0</v>
      </c>
      <c r="N39" s="225" t="n">
        <v>16</v>
      </c>
      <c r="O39" s="223" t="n">
        <v>14483</v>
      </c>
      <c r="P39" s="223" t="n">
        <v>131</v>
      </c>
      <c r="Q39" s="226" t="n">
        <v>14614</v>
      </c>
      <c r="R39" s="133" t="s">
        <v>138</v>
      </c>
      <c r="S39" s="133"/>
    </row>
    <row r="40" s="129" customFormat="true" ht="15.95" hidden="false" customHeight="true" outlineLevel="0" collapsed="false">
      <c r="A40" s="133" t="s">
        <v>139</v>
      </c>
      <c r="B40" s="133"/>
      <c r="C40" s="222" t="n">
        <v>899</v>
      </c>
      <c r="D40" s="223" t="n">
        <v>63</v>
      </c>
      <c r="E40" s="223" t="n">
        <v>962</v>
      </c>
      <c r="F40" s="223" t="n">
        <v>2762577</v>
      </c>
      <c r="G40" s="223" t="n">
        <v>1180316</v>
      </c>
      <c r="H40" s="223" t="n">
        <v>1582261</v>
      </c>
      <c r="I40" s="223" t="n">
        <v>94897</v>
      </c>
      <c r="J40" s="224" t="n">
        <v>2</v>
      </c>
      <c r="K40" s="223" t="n">
        <v>2853</v>
      </c>
      <c r="L40" s="223" t="n">
        <v>157</v>
      </c>
      <c r="M40" s="223" t="n">
        <v>8</v>
      </c>
      <c r="N40" s="225" t="n">
        <v>11</v>
      </c>
      <c r="O40" s="223" t="n">
        <v>91237</v>
      </c>
      <c r="P40" s="223" t="n">
        <v>629</v>
      </c>
      <c r="Q40" s="226" t="n">
        <v>91866</v>
      </c>
      <c r="R40" s="133" t="s">
        <v>139</v>
      </c>
      <c r="S40" s="133"/>
    </row>
    <row r="41" s="129" customFormat="true" ht="15.95" hidden="false" customHeight="true" outlineLevel="0" collapsed="false">
      <c r="A41" s="133" t="s">
        <v>140</v>
      </c>
      <c r="B41" s="133"/>
      <c r="C41" s="222" t="n">
        <v>269</v>
      </c>
      <c r="D41" s="223" t="n">
        <v>28</v>
      </c>
      <c r="E41" s="223" t="n">
        <v>297</v>
      </c>
      <c r="F41" s="223" t="n">
        <v>845007</v>
      </c>
      <c r="G41" s="223" t="n">
        <v>382405</v>
      </c>
      <c r="H41" s="223" t="n">
        <v>462602</v>
      </c>
      <c r="I41" s="223" t="n">
        <v>27744</v>
      </c>
      <c r="J41" s="224" t="n">
        <v>0</v>
      </c>
      <c r="K41" s="223" t="n">
        <v>939</v>
      </c>
      <c r="L41" s="223" t="n">
        <v>212</v>
      </c>
      <c r="M41" s="223" t="n">
        <v>0</v>
      </c>
      <c r="N41" s="225" t="n">
        <v>0</v>
      </c>
      <c r="O41" s="223" t="n">
        <v>25956</v>
      </c>
      <c r="P41" s="223" t="n">
        <v>637</v>
      </c>
      <c r="Q41" s="226" t="n">
        <v>26593</v>
      </c>
      <c r="R41" s="133" t="s">
        <v>140</v>
      </c>
      <c r="S41" s="133"/>
    </row>
    <row r="42" s="129" customFormat="true" ht="15.95" hidden="false" customHeight="true" outlineLevel="0" collapsed="false">
      <c r="A42" s="133" t="s">
        <v>141</v>
      </c>
      <c r="B42" s="133"/>
      <c r="C42" s="222" t="n">
        <v>199</v>
      </c>
      <c r="D42" s="223" t="n">
        <v>5</v>
      </c>
      <c r="E42" s="223" t="n">
        <v>204</v>
      </c>
      <c r="F42" s="223" t="n">
        <v>651873</v>
      </c>
      <c r="G42" s="223" t="n">
        <v>239062</v>
      </c>
      <c r="H42" s="223" t="n">
        <v>412811</v>
      </c>
      <c r="I42" s="223" t="n">
        <v>24761</v>
      </c>
      <c r="J42" s="224" t="n">
        <v>0</v>
      </c>
      <c r="K42" s="223" t="n">
        <v>549</v>
      </c>
      <c r="L42" s="223" t="n">
        <v>0</v>
      </c>
      <c r="M42" s="223" t="n">
        <v>3</v>
      </c>
      <c r="N42" s="225" t="n">
        <v>0</v>
      </c>
      <c r="O42" s="223" t="n">
        <v>24015</v>
      </c>
      <c r="P42" s="223" t="n">
        <v>194</v>
      </c>
      <c r="Q42" s="226" t="n">
        <v>24209</v>
      </c>
      <c r="R42" s="133" t="s">
        <v>141</v>
      </c>
      <c r="S42" s="133"/>
    </row>
    <row r="43" s="129" customFormat="true" ht="15.95" hidden="false" customHeight="true" outlineLevel="0" collapsed="false">
      <c r="A43" s="133" t="s">
        <v>142</v>
      </c>
      <c r="B43" s="133"/>
      <c r="C43" s="227" t="n">
        <v>357</v>
      </c>
      <c r="D43" s="228" t="n">
        <v>31</v>
      </c>
      <c r="E43" s="228" t="n">
        <v>388</v>
      </c>
      <c r="F43" s="228" t="n">
        <v>1053190</v>
      </c>
      <c r="G43" s="228" t="n">
        <v>481288</v>
      </c>
      <c r="H43" s="228" t="n">
        <v>571902</v>
      </c>
      <c r="I43" s="228" t="n">
        <v>34299</v>
      </c>
      <c r="J43" s="229" t="n">
        <v>2</v>
      </c>
      <c r="K43" s="228" t="n">
        <v>1230</v>
      </c>
      <c r="L43" s="228" t="n">
        <v>160</v>
      </c>
      <c r="M43" s="228" t="n">
        <v>0</v>
      </c>
      <c r="N43" s="230" t="n">
        <v>4</v>
      </c>
      <c r="O43" s="228" t="n">
        <v>32617</v>
      </c>
      <c r="P43" s="228" t="n">
        <v>286</v>
      </c>
      <c r="Q43" s="231" t="n">
        <v>32903</v>
      </c>
      <c r="R43" s="133" t="s">
        <v>142</v>
      </c>
      <c r="S43" s="133"/>
    </row>
    <row r="44" s="129" customFormat="true" ht="15.95" hidden="false" customHeight="true" outlineLevel="0" collapsed="false">
      <c r="A44" s="233" t="s">
        <v>143</v>
      </c>
      <c r="B44" s="233"/>
      <c r="C44" s="234" t="n">
        <v>413</v>
      </c>
      <c r="D44" s="235" t="n">
        <v>44</v>
      </c>
      <c r="E44" s="235" t="n">
        <v>457</v>
      </c>
      <c r="F44" s="235" t="n">
        <v>1188531</v>
      </c>
      <c r="G44" s="235" t="n">
        <v>555644</v>
      </c>
      <c r="H44" s="235" t="n">
        <v>632887</v>
      </c>
      <c r="I44" s="235" t="n">
        <v>37955</v>
      </c>
      <c r="J44" s="236" t="n">
        <v>4</v>
      </c>
      <c r="K44" s="235" t="n">
        <v>1410</v>
      </c>
      <c r="L44" s="235" t="n">
        <v>249</v>
      </c>
      <c r="M44" s="235" t="n">
        <v>0</v>
      </c>
      <c r="N44" s="237" t="n">
        <v>5</v>
      </c>
      <c r="O44" s="235" t="n">
        <v>35557</v>
      </c>
      <c r="P44" s="235" t="n">
        <v>730</v>
      </c>
      <c r="Q44" s="238" t="n">
        <v>36287</v>
      </c>
      <c r="R44" s="169" t="s">
        <v>143</v>
      </c>
      <c r="S44" s="169"/>
    </row>
    <row r="45" s="129" customFormat="true" ht="15.95" hidden="false" customHeight="true" outlineLevel="0" collapsed="false">
      <c r="A45" s="158" t="s">
        <v>213</v>
      </c>
      <c r="B45" s="158"/>
      <c r="C45" s="239" t="n">
        <v>306644</v>
      </c>
      <c r="D45" s="240" t="n">
        <v>27839</v>
      </c>
      <c r="E45" s="240" t="n">
        <v>334483</v>
      </c>
      <c r="F45" s="240" t="n">
        <v>1194469643</v>
      </c>
      <c r="G45" s="240" t="n">
        <v>435618281</v>
      </c>
      <c r="H45" s="240" t="n">
        <v>758851362</v>
      </c>
      <c r="I45" s="240" t="n">
        <v>45517645</v>
      </c>
      <c r="J45" s="241" t="n">
        <v>18462</v>
      </c>
      <c r="K45" s="240" t="n">
        <v>812049</v>
      </c>
      <c r="L45" s="240" t="n">
        <v>652281</v>
      </c>
      <c r="M45" s="240" t="n">
        <v>9466</v>
      </c>
      <c r="N45" s="242" t="n">
        <v>16686</v>
      </c>
      <c r="O45" s="240" t="n">
        <v>42836816</v>
      </c>
      <c r="P45" s="240" t="n">
        <v>1171879</v>
      </c>
      <c r="Q45" s="239" t="n">
        <v>44008695</v>
      </c>
      <c r="R45" s="233" t="s">
        <v>213</v>
      </c>
      <c r="S45" s="233"/>
    </row>
    <row r="46" s="129" customFormat="true" ht="15.95" hidden="false" customHeight="true" outlineLevel="0" collapsed="false">
      <c r="A46" s="122" t="s">
        <v>145</v>
      </c>
      <c r="B46" s="122"/>
      <c r="C46" s="161" t="n">
        <v>76091</v>
      </c>
      <c r="D46" s="160" t="n">
        <v>9396</v>
      </c>
      <c r="E46" s="160" t="n">
        <v>85487</v>
      </c>
      <c r="F46" s="160" t="n">
        <v>295070690</v>
      </c>
      <c r="G46" s="160" t="n">
        <v>112892133</v>
      </c>
      <c r="H46" s="160" t="n">
        <v>182178557</v>
      </c>
      <c r="I46" s="160" t="n">
        <v>10927347</v>
      </c>
      <c r="J46" s="164" t="n">
        <v>3633</v>
      </c>
      <c r="K46" s="160" t="n">
        <v>220466</v>
      </c>
      <c r="L46" s="160" t="n">
        <v>164155</v>
      </c>
      <c r="M46" s="160" t="n">
        <v>2267</v>
      </c>
      <c r="N46" s="160" t="n">
        <v>4089</v>
      </c>
      <c r="O46" s="160" t="n">
        <v>10090288</v>
      </c>
      <c r="P46" s="160" t="n">
        <v>442389</v>
      </c>
      <c r="Q46" s="161" t="n">
        <v>10532677</v>
      </c>
      <c r="R46" s="122" t="s">
        <v>145</v>
      </c>
      <c r="S46" s="122"/>
    </row>
    <row r="47" s="129" customFormat="true" ht="15.95" hidden="false" customHeight="true" outlineLevel="0" collapsed="false">
      <c r="A47" s="162" t="s">
        <v>146</v>
      </c>
      <c r="B47" s="162"/>
      <c r="C47" s="164" t="n">
        <v>382735</v>
      </c>
      <c r="D47" s="163" t="n">
        <v>37235</v>
      </c>
      <c r="E47" s="163" t="n">
        <v>419970</v>
      </c>
      <c r="F47" s="163" t="n">
        <v>1489540333</v>
      </c>
      <c r="G47" s="163" t="n">
        <v>548510414</v>
      </c>
      <c r="H47" s="163" t="n">
        <v>941029919</v>
      </c>
      <c r="I47" s="163" t="n">
        <v>56444992</v>
      </c>
      <c r="J47" s="164" t="n">
        <v>22095</v>
      </c>
      <c r="K47" s="163" t="n">
        <v>1032515</v>
      </c>
      <c r="L47" s="163" t="n">
        <v>816436</v>
      </c>
      <c r="M47" s="163" t="n">
        <v>11733</v>
      </c>
      <c r="N47" s="163" t="n">
        <v>20775</v>
      </c>
      <c r="O47" s="163" t="n">
        <v>52927104</v>
      </c>
      <c r="P47" s="163" t="n">
        <v>1614268</v>
      </c>
      <c r="Q47" s="164" t="n">
        <v>54541372</v>
      </c>
      <c r="R47" s="162" t="s">
        <v>146</v>
      </c>
      <c r="S47" s="162"/>
    </row>
    <row r="48" customFormat="false" ht="24" hidden="false" customHeight="true" outlineLevel="0" collapsed="false">
      <c r="A48" s="167" t="s">
        <v>214</v>
      </c>
      <c r="B48" s="167"/>
      <c r="C48" s="167"/>
      <c r="D48" s="167"/>
      <c r="E48" s="167"/>
      <c r="F48" s="167"/>
      <c r="G48" s="167"/>
      <c r="H48" s="167"/>
      <c r="I48" s="167"/>
      <c r="J48" s="167"/>
      <c r="K48" s="215"/>
    </row>
    <row r="49" customFormat="false" ht="15" hidden="false" customHeight="true" outlineLevel="0" collapsed="false">
      <c r="P49" s="216" t="s">
        <v>148</v>
      </c>
      <c r="Q49" s="216"/>
      <c r="R49" s="216"/>
      <c r="S49" s="216"/>
    </row>
    <row r="50" customFormat="false" ht="24.75" hidden="false" customHeight="true" outlineLevel="0" collapsed="false">
      <c r="A50" s="121" t="s">
        <v>79</v>
      </c>
      <c r="B50" s="121"/>
      <c r="C50" s="121" t="s">
        <v>173</v>
      </c>
      <c r="D50" s="121"/>
      <c r="E50" s="121"/>
      <c r="F50" s="179" t="s">
        <v>174</v>
      </c>
      <c r="G50" s="180" t="s">
        <v>175</v>
      </c>
      <c r="H50" s="179" t="s">
        <v>176</v>
      </c>
      <c r="I50" s="180" t="s">
        <v>177</v>
      </c>
      <c r="J50" s="179" t="s">
        <v>178</v>
      </c>
      <c r="K50" s="179" t="s">
        <v>179</v>
      </c>
      <c r="L50" s="180" t="s">
        <v>210</v>
      </c>
      <c r="M50" s="179" t="s">
        <v>181</v>
      </c>
      <c r="N50" s="179" t="s">
        <v>182</v>
      </c>
      <c r="O50" s="121" t="s">
        <v>183</v>
      </c>
      <c r="P50" s="121"/>
      <c r="Q50" s="121"/>
      <c r="R50" s="121" t="s">
        <v>215</v>
      </c>
      <c r="S50" s="121"/>
    </row>
    <row r="51" customFormat="false" ht="24.75" hidden="false" customHeight="true" outlineLevel="0" collapsed="false">
      <c r="A51" s="121"/>
      <c r="B51" s="121"/>
      <c r="C51" s="121" t="s">
        <v>211</v>
      </c>
      <c r="D51" s="121" t="s">
        <v>212</v>
      </c>
      <c r="E51" s="184" t="s">
        <v>90</v>
      </c>
      <c r="F51" s="179"/>
      <c r="G51" s="180"/>
      <c r="H51" s="179"/>
      <c r="I51" s="180"/>
      <c r="J51" s="179"/>
      <c r="K51" s="179"/>
      <c r="L51" s="180"/>
      <c r="M51" s="179"/>
      <c r="N51" s="179"/>
      <c r="O51" s="121" t="s">
        <v>211</v>
      </c>
      <c r="P51" s="184" t="s">
        <v>212</v>
      </c>
      <c r="Q51" s="121" t="s">
        <v>90</v>
      </c>
      <c r="R51" s="121"/>
      <c r="S51" s="121"/>
    </row>
    <row r="52" s="117" customFormat="true" ht="24.75" hidden="false" customHeight="true" outlineLevel="0" collapsed="false">
      <c r="A52" s="121"/>
      <c r="B52" s="121"/>
      <c r="C52" s="121"/>
      <c r="D52" s="121"/>
      <c r="E52" s="184"/>
      <c r="F52" s="186" t="s">
        <v>187</v>
      </c>
      <c r="G52" s="184" t="s">
        <v>187</v>
      </c>
      <c r="H52" s="186" t="s">
        <v>187</v>
      </c>
      <c r="I52" s="184" t="s">
        <v>187</v>
      </c>
      <c r="J52" s="186" t="s">
        <v>187</v>
      </c>
      <c r="K52" s="186" t="s">
        <v>187</v>
      </c>
      <c r="L52" s="184" t="s">
        <v>187</v>
      </c>
      <c r="M52" s="186" t="s">
        <v>187</v>
      </c>
      <c r="N52" s="186" t="s">
        <v>187</v>
      </c>
      <c r="O52" s="121"/>
      <c r="P52" s="184"/>
      <c r="Q52" s="121"/>
      <c r="R52" s="121"/>
      <c r="S52" s="121"/>
    </row>
    <row r="53" s="129" customFormat="true" ht="15.95" hidden="false" customHeight="true" outlineLevel="0" collapsed="false">
      <c r="A53" s="130" t="s">
        <v>105</v>
      </c>
      <c r="B53" s="130"/>
      <c r="C53" s="217" t="n">
        <v>4749</v>
      </c>
      <c r="D53" s="218" t="n">
        <v>432</v>
      </c>
      <c r="E53" s="218" t="n">
        <v>5181</v>
      </c>
      <c r="F53" s="218" t="n">
        <v>22623307</v>
      </c>
      <c r="G53" s="218" t="n">
        <v>6834456</v>
      </c>
      <c r="H53" s="218" t="n">
        <v>15788851</v>
      </c>
      <c r="I53" s="218" t="n">
        <v>947122</v>
      </c>
      <c r="J53" s="219" t="n">
        <v>188</v>
      </c>
      <c r="K53" s="218" t="n">
        <v>14108</v>
      </c>
      <c r="L53" s="218" t="n">
        <v>6340</v>
      </c>
      <c r="M53" s="218" t="n">
        <v>336</v>
      </c>
      <c r="N53" s="220" t="n">
        <v>667</v>
      </c>
      <c r="O53" s="218" t="n">
        <v>923930</v>
      </c>
      <c r="P53" s="218" t="n">
        <v>1553</v>
      </c>
      <c r="Q53" s="221" t="n">
        <v>925483</v>
      </c>
      <c r="R53" s="130" t="s">
        <v>105</v>
      </c>
      <c r="S53" s="130"/>
    </row>
    <row r="54" s="129" customFormat="true" ht="15.95" hidden="false" customHeight="true" outlineLevel="0" collapsed="false">
      <c r="A54" s="133" t="s">
        <v>106</v>
      </c>
      <c r="B54" s="133"/>
      <c r="C54" s="222" t="n">
        <v>867</v>
      </c>
      <c r="D54" s="223" t="n">
        <v>177</v>
      </c>
      <c r="E54" s="223" t="n">
        <v>1044</v>
      </c>
      <c r="F54" s="223" t="n">
        <v>3169759</v>
      </c>
      <c r="G54" s="223" t="n">
        <v>1310995</v>
      </c>
      <c r="H54" s="223" t="n">
        <v>1858764</v>
      </c>
      <c r="I54" s="223" t="n">
        <v>111490</v>
      </c>
      <c r="J54" s="224" t="n">
        <v>38</v>
      </c>
      <c r="K54" s="223" t="n">
        <v>3229</v>
      </c>
      <c r="L54" s="223" t="n">
        <v>607</v>
      </c>
      <c r="M54" s="223" t="n">
        <v>146</v>
      </c>
      <c r="N54" s="225" t="n">
        <v>119</v>
      </c>
      <c r="O54" s="223" t="n">
        <v>104809</v>
      </c>
      <c r="P54" s="223" t="n">
        <v>2542</v>
      </c>
      <c r="Q54" s="226" t="n">
        <v>107351</v>
      </c>
      <c r="R54" s="133" t="s">
        <v>106</v>
      </c>
      <c r="S54" s="133"/>
    </row>
    <row r="55" s="129" customFormat="true" ht="15.95" hidden="false" customHeight="true" outlineLevel="0" collapsed="false">
      <c r="A55" s="133" t="s">
        <v>107</v>
      </c>
      <c r="B55" s="133"/>
      <c r="C55" s="222" t="n">
        <v>912</v>
      </c>
      <c r="D55" s="223" t="n">
        <v>187</v>
      </c>
      <c r="E55" s="223" t="n">
        <v>1099</v>
      </c>
      <c r="F55" s="223" t="n">
        <v>3732607</v>
      </c>
      <c r="G55" s="223" t="n">
        <v>1397442</v>
      </c>
      <c r="H55" s="223" t="n">
        <v>2335165</v>
      </c>
      <c r="I55" s="223" t="n">
        <v>140070</v>
      </c>
      <c r="J55" s="224" t="n">
        <v>38</v>
      </c>
      <c r="K55" s="223" t="n">
        <v>3167</v>
      </c>
      <c r="L55" s="223" t="n">
        <v>1159</v>
      </c>
      <c r="M55" s="223" t="n">
        <v>152</v>
      </c>
      <c r="N55" s="225" t="n">
        <v>73</v>
      </c>
      <c r="O55" s="223" t="n">
        <v>132786</v>
      </c>
      <c r="P55" s="223" t="n">
        <v>2695</v>
      </c>
      <c r="Q55" s="226" t="n">
        <v>135481</v>
      </c>
      <c r="R55" s="133" t="s">
        <v>107</v>
      </c>
      <c r="S55" s="133"/>
    </row>
    <row r="56" s="129" customFormat="true" ht="15.95" hidden="false" customHeight="true" outlineLevel="0" collapsed="false">
      <c r="A56" s="133" t="s">
        <v>108</v>
      </c>
      <c r="B56" s="133"/>
      <c r="C56" s="222" t="n">
        <v>753</v>
      </c>
      <c r="D56" s="223" t="n">
        <v>101</v>
      </c>
      <c r="E56" s="223" t="n">
        <v>854</v>
      </c>
      <c r="F56" s="223" t="n">
        <v>2481714</v>
      </c>
      <c r="G56" s="223" t="n">
        <v>1074608</v>
      </c>
      <c r="H56" s="223" t="n">
        <v>1407106</v>
      </c>
      <c r="I56" s="223" t="n">
        <v>84395</v>
      </c>
      <c r="J56" s="224" t="n">
        <v>14</v>
      </c>
      <c r="K56" s="223" t="n">
        <v>2589</v>
      </c>
      <c r="L56" s="223" t="n">
        <v>1200</v>
      </c>
      <c r="M56" s="223" t="n">
        <v>60</v>
      </c>
      <c r="N56" s="225" t="n">
        <v>48</v>
      </c>
      <c r="O56" s="223" t="n">
        <v>80162</v>
      </c>
      <c r="P56" s="223" t="n">
        <v>322</v>
      </c>
      <c r="Q56" s="226" t="n">
        <v>80484</v>
      </c>
      <c r="R56" s="133" t="s">
        <v>108</v>
      </c>
      <c r="S56" s="133"/>
    </row>
    <row r="57" s="129" customFormat="true" ht="15.95" hidden="false" customHeight="true" outlineLevel="0" collapsed="false">
      <c r="A57" s="133" t="s">
        <v>109</v>
      </c>
      <c r="B57" s="133"/>
      <c r="C57" s="222" t="n">
        <v>1375</v>
      </c>
      <c r="D57" s="223" t="n">
        <v>284</v>
      </c>
      <c r="E57" s="223" t="n">
        <v>1659</v>
      </c>
      <c r="F57" s="223" t="n">
        <v>6042791</v>
      </c>
      <c r="G57" s="223" t="n">
        <v>2176755</v>
      </c>
      <c r="H57" s="223" t="n">
        <v>3866036</v>
      </c>
      <c r="I57" s="223" t="n">
        <v>231893</v>
      </c>
      <c r="J57" s="224" t="n">
        <v>169</v>
      </c>
      <c r="K57" s="223" t="n">
        <v>4853</v>
      </c>
      <c r="L57" s="223" t="n">
        <v>1945</v>
      </c>
      <c r="M57" s="223" t="n">
        <v>345</v>
      </c>
      <c r="N57" s="225" t="n">
        <v>480</v>
      </c>
      <c r="O57" s="223" t="n">
        <v>218879</v>
      </c>
      <c r="P57" s="223" t="n">
        <v>5222</v>
      </c>
      <c r="Q57" s="226" t="n">
        <v>224101</v>
      </c>
      <c r="R57" s="133" t="s">
        <v>109</v>
      </c>
      <c r="S57" s="133"/>
    </row>
    <row r="58" s="129" customFormat="true" ht="15.95" hidden="false" customHeight="true" outlineLevel="0" collapsed="false">
      <c r="A58" s="133" t="s">
        <v>110</v>
      </c>
      <c r="B58" s="133"/>
      <c r="C58" s="222" t="n">
        <v>769</v>
      </c>
      <c r="D58" s="223" t="n">
        <v>164</v>
      </c>
      <c r="E58" s="223" t="n">
        <v>933</v>
      </c>
      <c r="F58" s="223" t="n">
        <v>3058943</v>
      </c>
      <c r="G58" s="223" t="n">
        <v>1212191</v>
      </c>
      <c r="H58" s="223" t="n">
        <v>1846752</v>
      </c>
      <c r="I58" s="223" t="n">
        <v>110769</v>
      </c>
      <c r="J58" s="224" t="n">
        <v>44</v>
      </c>
      <c r="K58" s="223" t="n">
        <v>2838</v>
      </c>
      <c r="L58" s="223" t="n">
        <v>800</v>
      </c>
      <c r="M58" s="223" t="n">
        <v>5</v>
      </c>
      <c r="N58" s="225" t="n">
        <v>153</v>
      </c>
      <c r="O58" s="223" t="n">
        <v>104276</v>
      </c>
      <c r="P58" s="223" t="n">
        <v>2653</v>
      </c>
      <c r="Q58" s="226" t="n">
        <v>106929</v>
      </c>
      <c r="R58" s="133" t="s">
        <v>110</v>
      </c>
      <c r="S58" s="133"/>
    </row>
    <row r="59" s="129" customFormat="true" ht="15.95" hidden="false" customHeight="true" outlineLevel="0" collapsed="false">
      <c r="A59" s="133" t="s">
        <v>111</v>
      </c>
      <c r="B59" s="133"/>
      <c r="C59" s="222" t="n">
        <v>487</v>
      </c>
      <c r="D59" s="223" t="n">
        <v>96</v>
      </c>
      <c r="E59" s="223" t="n">
        <v>583</v>
      </c>
      <c r="F59" s="223" t="n">
        <v>1962276</v>
      </c>
      <c r="G59" s="223" t="n">
        <v>806215</v>
      </c>
      <c r="H59" s="223" t="n">
        <v>1156061</v>
      </c>
      <c r="I59" s="223" t="n">
        <v>69344</v>
      </c>
      <c r="J59" s="224" t="n">
        <v>31</v>
      </c>
      <c r="K59" s="223" t="n">
        <v>1985</v>
      </c>
      <c r="L59" s="223" t="n">
        <v>390</v>
      </c>
      <c r="M59" s="223" t="n">
        <v>0</v>
      </c>
      <c r="N59" s="225" t="n">
        <v>237</v>
      </c>
      <c r="O59" s="223" t="n">
        <v>66182</v>
      </c>
      <c r="P59" s="223" t="n">
        <v>519</v>
      </c>
      <c r="Q59" s="226" t="n">
        <v>66701</v>
      </c>
      <c r="R59" s="133" t="s">
        <v>111</v>
      </c>
      <c r="S59" s="133"/>
    </row>
    <row r="60" s="129" customFormat="true" ht="15.95" hidden="false" customHeight="true" outlineLevel="0" collapsed="false">
      <c r="A60" s="133" t="s">
        <v>112</v>
      </c>
      <c r="B60" s="133"/>
      <c r="C60" s="222" t="n">
        <v>355</v>
      </c>
      <c r="D60" s="223" t="n">
        <v>82</v>
      </c>
      <c r="E60" s="223" t="n">
        <v>437</v>
      </c>
      <c r="F60" s="223" t="n">
        <v>1418098</v>
      </c>
      <c r="G60" s="223" t="n">
        <v>595433</v>
      </c>
      <c r="H60" s="223" t="n">
        <v>822665</v>
      </c>
      <c r="I60" s="223" t="n">
        <v>49341</v>
      </c>
      <c r="J60" s="224" t="n">
        <v>28</v>
      </c>
      <c r="K60" s="223" t="n">
        <v>1417</v>
      </c>
      <c r="L60" s="223" t="n">
        <v>313</v>
      </c>
      <c r="M60" s="223" t="n">
        <v>289</v>
      </c>
      <c r="N60" s="225" t="n">
        <v>85</v>
      </c>
      <c r="O60" s="223" t="n">
        <v>46207</v>
      </c>
      <c r="P60" s="223" t="n">
        <v>1002</v>
      </c>
      <c r="Q60" s="226" t="n">
        <v>47209</v>
      </c>
      <c r="R60" s="133" t="s">
        <v>112</v>
      </c>
      <c r="S60" s="133"/>
    </row>
    <row r="61" s="129" customFormat="true" ht="15.95" hidden="false" customHeight="true" outlineLevel="0" collapsed="false">
      <c r="A61" s="133" t="s">
        <v>113</v>
      </c>
      <c r="B61" s="133"/>
      <c r="C61" s="222" t="n">
        <v>1438</v>
      </c>
      <c r="D61" s="223" t="n">
        <v>248</v>
      </c>
      <c r="E61" s="223" t="n">
        <v>1686</v>
      </c>
      <c r="F61" s="223" t="n">
        <v>7991390</v>
      </c>
      <c r="G61" s="223" t="n">
        <v>2396118</v>
      </c>
      <c r="H61" s="223" t="n">
        <v>5595272</v>
      </c>
      <c r="I61" s="223" t="n">
        <v>335650</v>
      </c>
      <c r="J61" s="224" t="n">
        <v>85</v>
      </c>
      <c r="K61" s="223" t="n">
        <v>4580</v>
      </c>
      <c r="L61" s="223" t="n">
        <v>2240</v>
      </c>
      <c r="M61" s="223" t="n">
        <v>68</v>
      </c>
      <c r="N61" s="225" t="n">
        <v>201</v>
      </c>
      <c r="O61" s="223" t="n">
        <v>321724</v>
      </c>
      <c r="P61" s="223" t="n">
        <v>6752</v>
      </c>
      <c r="Q61" s="226" t="n">
        <v>328476</v>
      </c>
      <c r="R61" s="133" t="s">
        <v>113</v>
      </c>
      <c r="S61" s="133"/>
    </row>
    <row r="62" s="129" customFormat="true" ht="15.95" hidden="false" customHeight="true" outlineLevel="0" collapsed="false">
      <c r="A62" s="137" t="s">
        <v>114</v>
      </c>
      <c r="B62" s="137"/>
      <c r="C62" s="222" t="n">
        <v>808</v>
      </c>
      <c r="D62" s="223" t="n">
        <v>255</v>
      </c>
      <c r="E62" s="223" t="n">
        <v>1063</v>
      </c>
      <c r="F62" s="223" t="n">
        <v>4536225</v>
      </c>
      <c r="G62" s="223" t="n">
        <v>1480152</v>
      </c>
      <c r="H62" s="223" t="n">
        <v>3056073</v>
      </c>
      <c r="I62" s="223" t="n">
        <v>183323</v>
      </c>
      <c r="J62" s="224" t="n">
        <v>31</v>
      </c>
      <c r="K62" s="223" t="n">
        <v>3234</v>
      </c>
      <c r="L62" s="223" t="n">
        <v>2592</v>
      </c>
      <c r="M62" s="223" t="n">
        <v>38</v>
      </c>
      <c r="N62" s="225" t="n">
        <v>30</v>
      </c>
      <c r="O62" s="223" t="n">
        <v>169420</v>
      </c>
      <c r="P62" s="223" t="n">
        <v>7978</v>
      </c>
      <c r="Q62" s="226" t="n">
        <v>177398</v>
      </c>
      <c r="R62" s="137" t="s">
        <v>114</v>
      </c>
      <c r="S62" s="137"/>
    </row>
    <row r="63" s="129" customFormat="true" ht="15.95" hidden="false" customHeight="true" outlineLevel="0" collapsed="false">
      <c r="A63" s="133" t="s">
        <v>115</v>
      </c>
      <c r="B63" s="133"/>
      <c r="C63" s="222" t="n">
        <v>437</v>
      </c>
      <c r="D63" s="223" t="n">
        <v>118</v>
      </c>
      <c r="E63" s="223" t="n">
        <v>555</v>
      </c>
      <c r="F63" s="223" t="n">
        <v>1631618</v>
      </c>
      <c r="G63" s="223" t="n">
        <v>720639</v>
      </c>
      <c r="H63" s="223" t="n">
        <v>910979</v>
      </c>
      <c r="I63" s="223" t="n">
        <v>54636</v>
      </c>
      <c r="J63" s="224" t="n">
        <v>23</v>
      </c>
      <c r="K63" s="223" t="n">
        <v>1833</v>
      </c>
      <c r="L63" s="223" t="n">
        <v>807</v>
      </c>
      <c r="M63" s="223" t="n">
        <v>167</v>
      </c>
      <c r="N63" s="225" t="n">
        <v>37</v>
      </c>
      <c r="O63" s="223" t="n">
        <v>49004</v>
      </c>
      <c r="P63" s="223" t="n">
        <v>2765</v>
      </c>
      <c r="Q63" s="226" t="n">
        <v>51769</v>
      </c>
      <c r="R63" s="133" t="s">
        <v>115</v>
      </c>
      <c r="S63" s="133"/>
    </row>
    <row r="64" s="129" customFormat="true" ht="15.95" hidden="false" customHeight="true" outlineLevel="0" collapsed="false">
      <c r="A64" s="142" t="s">
        <v>216</v>
      </c>
      <c r="B64" s="142"/>
      <c r="C64" s="227" t="n">
        <v>404</v>
      </c>
      <c r="D64" s="228" t="n">
        <v>90</v>
      </c>
      <c r="E64" s="228" t="n">
        <v>494</v>
      </c>
      <c r="F64" s="228" t="n">
        <v>1460855</v>
      </c>
      <c r="G64" s="228" t="n">
        <v>643893</v>
      </c>
      <c r="H64" s="228" t="n">
        <v>816962</v>
      </c>
      <c r="I64" s="228" t="n">
        <v>48999</v>
      </c>
      <c r="J64" s="229" t="n">
        <v>79</v>
      </c>
      <c r="K64" s="228" t="n">
        <v>1557</v>
      </c>
      <c r="L64" s="228" t="n">
        <v>266</v>
      </c>
      <c r="M64" s="228" t="n">
        <v>3</v>
      </c>
      <c r="N64" s="230" t="n">
        <v>154</v>
      </c>
      <c r="O64" s="228" t="n">
        <v>45710</v>
      </c>
      <c r="P64" s="228" t="n">
        <v>1230</v>
      </c>
      <c r="Q64" s="231" t="n">
        <v>46940</v>
      </c>
      <c r="R64" s="142" t="s">
        <v>216</v>
      </c>
      <c r="S64" s="142"/>
    </row>
    <row r="65" s="129" customFormat="true" ht="15.95" hidden="false" customHeight="true" outlineLevel="0" collapsed="false">
      <c r="A65" s="133" t="s">
        <v>117</v>
      </c>
      <c r="B65" s="133"/>
      <c r="C65" s="222" t="n">
        <v>53</v>
      </c>
      <c r="D65" s="223" t="n">
        <v>8</v>
      </c>
      <c r="E65" s="223" t="n">
        <v>61</v>
      </c>
      <c r="F65" s="223" t="n">
        <v>167466</v>
      </c>
      <c r="G65" s="223" t="n">
        <v>84583</v>
      </c>
      <c r="H65" s="223" t="n">
        <v>82883</v>
      </c>
      <c r="I65" s="223" t="n">
        <v>4973</v>
      </c>
      <c r="J65" s="224" t="n">
        <v>9</v>
      </c>
      <c r="K65" s="223" t="n">
        <v>233</v>
      </c>
      <c r="L65" s="223" t="n">
        <v>0</v>
      </c>
      <c r="M65" s="223" t="n">
        <v>0</v>
      </c>
      <c r="N65" s="225" t="n">
        <v>0</v>
      </c>
      <c r="O65" s="223" t="n">
        <v>4694</v>
      </c>
      <c r="P65" s="223" t="n">
        <v>37</v>
      </c>
      <c r="Q65" s="226" t="n">
        <v>4731</v>
      </c>
      <c r="R65" s="133" t="s">
        <v>117</v>
      </c>
      <c r="S65" s="133"/>
    </row>
    <row r="66" s="129" customFormat="true" ht="15.95" hidden="false" customHeight="true" outlineLevel="0" collapsed="false">
      <c r="A66" s="133" t="s">
        <v>118</v>
      </c>
      <c r="B66" s="133"/>
      <c r="C66" s="222" t="n">
        <v>203</v>
      </c>
      <c r="D66" s="223" t="n">
        <v>42</v>
      </c>
      <c r="E66" s="223" t="n">
        <v>245</v>
      </c>
      <c r="F66" s="223" t="n">
        <v>789883</v>
      </c>
      <c r="G66" s="223" t="n">
        <v>316524</v>
      </c>
      <c r="H66" s="223" t="n">
        <v>473359</v>
      </c>
      <c r="I66" s="223" t="n">
        <v>28393</v>
      </c>
      <c r="J66" s="224" t="n">
        <v>0</v>
      </c>
      <c r="K66" s="223" t="n">
        <v>704</v>
      </c>
      <c r="L66" s="223" t="n">
        <v>269</v>
      </c>
      <c r="M66" s="223" t="n">
        <v>0</v>
      </c>
      <c r="N66" s="225" t="n">
        <v>7</v>
      </c>
      <c r="O66" s="223" t="n">
        <v>26611</v>
      </c>
      <c r="P66" s="223" t="n">
        <v>802</v>
      </c>
      <c r="Q66" s="226" t="n">
        <v>27413</v>
      </c>
      <c r="R66" s="133" t="s">
        <v>118</v>
      </c>
      <c r="S66" s="133"/>
    </row>
    <row r="67" s="129" customFormat="true" ht="15.95" hidden="false" customHeight="true" outlineLevel="0" collapsed="false">
      <c r="A67" s="133" t="s">
        <v>119</v>
      </c>
      <c r="B67" s="133"/>
      <c r="C67" s="222" t="n">
        <v>224</v>
      </c>
      <c r="D67" s="223" t="n">
        <v>38</v>
      </c>
      <c r="E67" s="223" t="n">
        <v>262</v>
      </c>
      <c r="F67" s="223" t="n">
        <v>822430</v>
      </c>
      <c r="G67" s="223" t="n">
        <v>331058</v>
      </c>
      <c r="H67" s="223" t="n">
        <v>491372</v>
      </c>
      <c r="I67" s="223" t="n">
        <v>29471</v>
      </c>
      <c r="J67" s="224" t="n">
        <v>18</v>
      </c>
      <c r="K67" s="223" t="n">
        <v>724</v>
      </c>
      <c r="L67" s="223" t="n">
        <v>334</v>
      </c>
      <c r="M67" s="223" t="n">
        <v>9</v>
      </c>
      <c r="N67" s="225" t="n">
        <v>66</v>
      </c>
      <c r="O67" s="223" t="n">
        <v>27415</v>
      </c>
      <c r="P67" s="223" t="n">
        <v>905</v>
      </c>
      <c r="Q67" s="226" t="n">
        <v>28320</v>
      </c>
      <c r="R67" s="133" t="s">
        <v>119</v>
      </c>
      <c r="S67" s="133"/>
    </row>
    <row r="68" s="129" customFormat="true" ht="15.95" hidden="false" customHeight="true" outlineLevel="0" collapsed="false">
      <c r="A68" s="133" t="s">
        <v>120</v>
      </c>
      <c r="B68" s="133"/>
      <c r="C68" s="222" t="n">
        <v>314</v>
      </c>
      <c r="D68" s="223" t="n">
        <v>58</v>
      </c>
      <c r="E68" s="223" t="n">
        <v>372</v>
      </c>
      <c r="F68" s="223" t="n">
        <v>1236832</v>
      </c>
      <c r="G68" s="223" t="n">
        <v>462901</v>
      </c>
      <c r="H68" s="223" t="n">
        <v>773931</v>
      </c>
      <c r="I68" s="223" t="n">
        <v>46423</v>
      </c>
      <c r="J68" s="224" t="n">
        <v>16</v>
      </c>
      <c r="K68" s="223" t="n">
        <v>1061</v>
      </c>
      <c r="L68" s="223" t="n">
        <v>471</v>
      </c>
      <c r="M68" s="223" t="n">
        <v>31</v>
      </c>
      <c r="N68" s="225" t="n">
        <v>13</v>
      </c>
      <c r="O68" s="223" t="n">
        <v>43215</v>
      </c>
      <c r="P68" s="223" t="n">
        <v>1616</v>
      </c>
      <c r="Q68" s="226" t="n">
        <v>44831</v>
      </c>
      <c r="R68" s="133" t="s">
        <v>120</v>
      </c>
      <c r="S68" s="133"/>
    </row>
    <row r="69" s="129" customFormat="true" ht="15.95" hidden="false" customHeight="true" outlineLevel="0" collapsed="false">
      <c r="A69" s="133" t="s">
        <v>121</v>
      </c>
      <c r="B69" s="133"/>
      <c r="C69" s="222" t="n">
        <v>93</v>
      </c>
      <c r="D69" s="223" t="n">
        <v>9</v>
      </c>
      <c r="E69" s="223" t="n">
        <v>102</v>
      </c>
      <c r="F69" s="223" t="n">
        <v>227816</v>
      </c>
      <c r="G69" s="223" t="n">
        <v>112947</v>
      </c>
      <c r="H69" s="223" t="n">
        <v>114869</v>
      </c>
      <c r="I69" s="223" t="n">
        <v>6892</v>
      </c>
      <c r="J69" s="224" t="n">
        <v>0</v>
      </c>
      <c r="K69" s="223" t="n">
        <v>334</v>
      </c>
      <c r="L69" s="223" t="n">
        <v>71</v>
      </c>
      <c r="M69" s="223" t="n">
        <v>0</v>
      </c>
      <c r="N69" s="225" t="n">
        <v>0</v>
      </c>
      <c r="O69" s="223" t="n">
        <v>6477</v>
      </c>
      <c r="P69" s="223" t="n">
        <v>10</v>
      </c>
      <c r="Q69" s="226" t="n">
        <v>6487</v>
      </c>
      <c r="R69" s="133" t="s">
        <v>121</v>
      </c>
      <c r="S69" s="133"/>
    </row>
    <row r="70" s="129" customFormat="true" ht="15.95" hidden="false" customHeight="true" outlineLevel="0" collapsed="false">
      <c r="A70" s="133" t="s">
        <v>122</v>
      </c>
      <c r="B70" s="133"/>
      <c r="C70" s="222" t="n">
        <v>95</v>
      </c>
      <c r="D70" s="223" t="n">
        <v>19</v>
      </c>
      <c r="E70" s="223" t="n">
        <v>114</v>
      </c>
      <c r="F70" s="223" t="n">
        <v>435724</v>
      </c>
      <c r="G70" s="223" t="n">
        <v>161715</v>
      </c>
      <c r="H70" s="223" t="n">
        <v>274009</v>
      </c>
      <c r="I70" s="223" t="n">
        <v>16437</v>
      </c>
      <c r="J70" s="224" t="n">
        <v>0</v>
      </c>
      <c r="K70" s="223" t="n">
        <v>405</v>
      </c>
      <c r="L70" s="223" t="n">
        <v>111</v>
      </c>
      <c r="M70" s="223" t="n">
        <v>0</v>
      </c>
      <c r="N70" s="225" t="n">
        <v>0</v>
      </c>
      <c r="O70" s="223" t="n">
        <v>15553</v>
      </c>
      <c r="P70" s="223" t="n">
        <v>368</v>
      </c>
      <c r="Q70" s="226" t="n">
        <v>15921</v>
      </c>
      <c r="R70" s="133" t="s">
        <v>122</v>
      </c>
      <c r="S70" s="133"/>
    </row>
    <row r="71" s="129" customFormat="true" ht="15.95" hidden="false" customHeight="true" outlineLevel="0" collapsed="false">
      <c r="A71" s="133" t="s">
        <v>123</v>
      </c>
      <c r="B71" s="133"/>
      <c r="C71" s="222" t="n">
        <v>76</v>
      </c>
      <c r="D71" s="223" t="n">
        <v>15</v>
      </c>
      <c r="E71" s="223" t="n">
        <v>91</v>
      </c>
      <c r="F71" s="223" t="n">
        <v>248399</v>
      </c>
      <c r="G71" s="223" t="n">
        <v>91411</v>
      </c>
      <c r="H71" s="223" t="n">
        <v>156988</v>
      </c>
      <c r="I71" s="223" t="n">
        <v>9418</v>
      </c>
      <c r="J71" s="224" t="n">
        <v>0</v>
      </c>
      <c r="K71" s="223" t="n">
        <v>279</v>
      </c>
      <c r="L71" s="223" t="n">
        <v>34</v>
      </c>
      <c r="M71" s="223" t="n">
        <v>0</v>
      </c>
      <c r="N71" s="225" t="n">
        <v>0</v>
      </c>
      <c r="O71" s="223" t="n">
        <v>8889</v>
      </c>
      <c r="P71" s="223" t="n">
        <v>216</v>
      </c>
      <c r="Q71" s="226" t="n">
        <v>9105</v>
      </c>
      <c r="R71" s="133" t="s">
        <v>123</v>
      </c>
      <c r="S71" s="133"/>
    </row>
    <row r="72" s="129" customFormat="true" ht="15.95" hidden="false" customHeight="true" outlineLevel="0" collapsed="false">
      <c r="A72" s="133" t="s">
        <v>124</v>
      </c>
      <c r="B72" s="133"/>
      <c r="C72" s="222" t="n">
        <v>358</v>
      </c>
      <c r="D72" s="223" t="n">
        <v>64</v>
      </c>
      <c r="E72" s="223" t="n">
        <v>422</v>
      </c>
      <c r="F72" s="223" t="n">
        <v>1491908</v>
      </c>
      <c r="G72" s="223" t="n">
        <v>560205</v>
      </c>
      <c r="H72" s="223" t="n">
        <v>931703</v>
      </c>
      <c r="I72" s="223" t="n">
        <v>55885</v>
      </c>
      <c r="J72" s="224" t="n">
        <v>7</v>
      </c>
      <c r="K72" s="223" t="n">
        <v>1271</v>
      </c>
      <c r="L72" s="223" t="n">
        <v>246</v>
      </c>
      <c r="M72" s="223" t="n">
        <v>0</v>
      </c>
      <c r="N72" s="225" t="n">
        <v>108</v>
      </c>
      <c r="O72" s="223" t="n">
        <v>53419</v>
      </c>
      <c r="P72" s="223" t="n">
        <v>834</v>
      </c>
      <c r="Q72" s="226" t="n">
        <v>54253</v>
      </c>
      <c r="R72" s="133" t="s">
        <v>124</v>
      </c>
      <c r="S72" s="133"/>
    </row>
    <row r="73" s="129" customFormat="true" ht="15.95" hidden="false" customHeight="true" outlineLevel="0" collapsed="false">
      <c r="A73" s="133" t="s">
        <v>125</v>
      </c>
      <c r="B73" s="133"/>
      <c r="C73" s="222" t="n">
        <v>22</v>
      </c>
      <c r="D73" s="223" t="n">
        <v>10</v>
      </c>
      <c r="E73" s="223" t="n">
        <v>32</v>
      </c>
      <c r="F73" s="223" t="n">
        <v>87171</v>
      </c>
      <c r="G73" s="223" t="n">
        <v>39768</v>
      </c>
      <c r="H73" s="223" t="n">
        <v>47403</v>
      </c>
      <c r="I73" s="223" t="n">
        <v>2844</v>
      </c>
      <c r="J73" s="224" t="n">
        <v>6</v>
      </c>
      <c r="K73" s="223" t="n">
        <v>97</v>
      </c>
      <c r="L73" s="223" t="n">
        <v>0</v>
      </c>
      <c r="M73" s="223" t="n">
        <v>0</v>
      </c>
      <c r="N73" s="225" t="n">
        <v>0</v>
      </c>
      <c r="O73" s="223" t="n">
        <v>2685</v>
      </c>
      <c r="P73" s="223" t="n">
        <v>56</v>
      </c>
      <c r="Q73" s="226" t="n">
        <v>2741</v>
      </c>
      <c r="R73" s="133" t="s">
        <v>125</v>
      </c>
      <c r="S73" s="133"/>
    </row>
    <row r="74" s="129" customFormat="true" ht="15.95" hidden="false" customHeight="true" outlineLevel="0" collapsed="false">
      <c r="A74" s="133" t="s">
        <v>126</v>
      </c>
      <c r="B74" s="133"/>
      <c r="C74" s="222" t="n">
        <v>33</v>
      </c>
      <c r="D74" s="223" t="n">
        <v>4</v>
      </c>
      <c r="E74" s="223" t="n">
        <v>37</v>
      </c>
      <c r="F74" s="223" t="n">
        <v>88537</v>
      </c>
      <c r="G74" s="223" t="n">
        <v>48731</v>
      </c>
      <c r="H74" s="223" t="n">
        <v>39806</v>
      </c>
      <c r="I74" s="223" t="n">
        <v>2388</v>
      </c>
      <c r="J74" s="224" t="n">
        <v>0</v>
      </c>
      <c r="K74" s="223" t="n">
        <v>131</v>
      </c>
      <c r="L74" s="223" t="n">
        <v>44</v>
      </c>
      <c r="M74" s="223" t="n">
        <v>0</v>
      </c>
      <c r="N74" s="225" t="n">
        <v>0</v>
      </c>
      <c r="O74" s="223" t="n">
        <v>2192</v>
      </c>
      <c r="P74" s="223" t="n">
        <v>21</v>
      </c>
      <c r="Q74" s="226" t="n">
        <v>2213</v>
      </c>
      <c r="R74" s="133" t="s">
        <v>126</v>
      </c>
      <c r="S74" s="133"/>
    </row>
    <row r="75" s="129" customFormat="true" ht="15.95" hidden="false" customHeight="true" outlineLevel="0" collapsed="false">
      <c r="A75" s="133" t="s">
        <v>127</v>
      </c>
      <c r="B75" s="133"/>
      <c r="C75" s="222" t="n">
        <v>110</v>
      </c>
      <c r="D75" s="223" t="n">
        <v>30</v>
      </c>
      <c r="E75" s="223" t="n">
        <v>140</v>
      </c>
      <c r="F75" s="223" t="n">
        <v>416481</v>
      </c>
      <c r="G75" s="223" t="n">
        <v>190005</v>
      </c>
      <c r="H75" s="223" t="n">
        <v>226476</v>
      </c>
      <c r="I75" s="223" t="n">
        <v>13584</v>
      </c>
      <c r="J75" s="224" t="n">
        <v>18</v>
      </c>
      <c r="K75" s="223" t="n">
        <v>429</v>
      </c>
      <c r="L75" s="223" t="n">
        <v>138</v>
      </c>
      <c r="M75" s="223" t="n">
        <v>2</v>
      </c>
      <c r="N75" s="225" t="n">
        <v>6</v>
      </c>
      <c r="O75" s="223" t="n">
        <v>12589</v>
      </c>
      <c r="P75" s="223" t="n">
        <v>402</v>
      </c>
      <c r="Q75" s="226" t="n">
        <v>12991</v>
      </c>
      <c r="R75" s="133" t="s">
        <v>127</v>
      </c>
      <c r="S75" s="133"/>
    </row>
    <row r="76" s="129" customFormat="true" ht="15.95" hidden="false" customHeight="true" outlineLevel="0" collapsed="false">
      <c r="A76" s="133" t="s">
        <v>128</v>
      </c>
      <c r="B76" s="133"/>
      <c r="C76" s="222" t="n">
        <v>90</v>
      </c>
      <c r="D76" s="223" t="n">
        <v>10</v>
      </c>
      <c r="E76" s="223" t="n">
        <v>100</v>
      </c>
      <c r="F76" s="223" t="n">
        <v>355526</v>
      </c>
      <c r="G76" s="223" t="n">
        <v>143215</v>
      </c>
      <c r="H76" s="223" t="n">
        <v>212311</v>
      </c>
      <c r="I76" s="223" t="n">
        <v>12735</v>
      </c>
      <c r="J76" s="224" t="n">
        <v>0</v>
      </c>
      <c r="K76" s="223" t="n">
        <v>353</v>
      </c>
      <c r="L76" s="223" t="n">
        <v>0</v>
      </c>
      <c r="M76" s="223" t="n">
        <v>0</v>
      </c>
      <c r="N76" s="225" t="n">
        <v>0</v>
      </c>
      <c r="O76" s="223" t="n">
        <v>12344</v>
      </c>
      <c r="P76" s="223" t="n">
        <v>38</v>
      </c>
      <c r="Q76" s="226" t="n">
        <v>12382</v>
      </c>
      <c r="R76" s="133" t="s">
        <v>128</v>
      </c>
      <c r="S76" s="133"/>
    </row>
    <row r="77" s="129" customFormat="true" ht="15.95" hidden="false" customHeight="true" outlineLevel="0" collapsed="false">
      <c r="A77" s="133" t="s">
        <v>129</v>
      </c>
      <c r="B77" s="133"/>
      <c r="C77" s="222" t="n">
        <v>215</v>
      </c>
      <c r="D77" s="223" t="n">
        <v>64</v>
      </c>
      <c r="E77" s="223" t="n">
        <v>279</v>
      </c>
      <c r="F77" s="223" t="n">
        <v>946939</v>
      </c>
      <c r="G77" s="223" t="n">
        <v>357971</v>
      </c>
      <c r="H77" s="223" t="n">
        <v>588968</v>
      </c>
      <c r="I77" s="223" t="n">
        <v>35328</v>
      </c>
      <c r="J77" s="224" t="n">
        <v>16</v>
      </c>
      <c r="K77" s="223" t="n">
        <v>818</v>
      </c>
      <c r="L77" s="223" t="n">
        <v>573</v>
      </c>
      <c r="M77" s="223" t="n">
        <v>0</v>
      </c>
      <c r="N77" s="225" t="n">
        <v>57</v>
      </c>
      <c r="O77" s="223" t="n">
        <v>32217</v>
      </c>
      <c r="P77" s="223" t="n">
        <v>1647</v>
      </c>
      <c r="Q77" s="226" t="n">
        <v>33864</v>
      </c>
      <c r="R77" s="133" t="s">
        <v>129</v>
      </c>
      <c r="S77" s="133"/>
    </row>
    <row r="78" s="129" customFormat="true" ht="15.95" hidden="false" customHeight="true" outlineLevel="0" collapsed="false">
      <c r="A78" s="133" t="s">
        <v>130</v>
      </c>
      <c r="B78" s="133"/>
      <c r="C78" s="222" t="n">
        <v>246</v>
      </c>
      <c r="D78" s="223" t="n">
        <v>42</v>
      </c>
      <c r="E78" s="223" t="n">
        <v>288</v>
      </c>
      <c r="F78" s="223" t="n">
        <v>972236</v>
      </c>
      <c r="G78" s="223" t="n">
        <v>352360</v>
      </c>
      <c r="H78" s="223" t="n">
        <v>619876</v>
      </c>
      <c r="I78" s="223" t="n">
        <v>37181</v>
      </c>
      <c r="J78" s="224" t="n">
        <v>9</v>
      </c>
      <c r="K78" s="223" t="n">
        <v>778</v>
      </c>
      <c r="L78" s="223" t="n">
        <v>148</v>
      </c>
      <c r="M78" s="223" t="n">
        <v>107</v>
      </c>
      <c r="N78" s="225" t="n">
        <v>12</v>
      </c>
      <c r="O78" s="223" t="n">
        <v>35232</v>
      </c>
      <c r="P78" s="223" t="n">
        <v>895</v>
      </c>
      <c r="Q78" s="226" t="n">
        <v>36127</v>
      </c>
      <c r="R78" s="133" t="s">
        <v>130</v>
      </c>
      <c r="S78" s="133"/>
    </row>
    <row r="79" s="129" customFormat="true" ht="15.95" hidden="false" customHeight="true" outlineLevel="0" collapsed="false">
      <c r="A79" s="133" t="s">
        <v>131</v>
      </c>
      <c r="B79" s="133"/>
      <c r="C79" s="222" t="n">
        <v>454</v>
      </c>
      <c r="D79" s="223" t="n">
        <v>111</v>
      </c>
      <c r="E79" s="223" t="n">
        <v>565</v>
      </c>
      <c r="F79" s="223" t="n">
        <v>2443791</v>
      </c>
      <c r="G79" s="223" t="n">
        <v>841100</v>
      </c>
      <c r="H79" s="223" t="n">
        <v>1602691</v>
      </c>
      <c r="I79" s="223" t="n">
        <v>96138</v>
      </c>
      <c r="J79" s="224" t="n">
        <v>7</v>
      </c>
      <c r="K79" s="223" t="n">
        <v>1824</v>
      </c>
      <c r="L79" s="223" t="n">
        <v>1348</v>
      </c>
      <c r="M79" s="223" t="n">
        <v>142</v>
      </c>
      <c r="N79" s="225" t="n">
        <v>31</v>
      </c>
      <c r="O79" s="223" t="n">
        <v>89310</v>
      </c>
      <c r="P79" s="223" t="n">
        <v>3476</v>
      </c>
      <c r="Q79" s="226" t="n">
        <v>92786</v>
      </c>
      <c r="R79" s="133" t="s">
        <v>131</v>
      </c>
      <c r="S79" s="133"/>
    </row>
    <row r="80" s="129" customFormat="true" ht="15.95" hidden="false" customHeight="true" outlineLevel="0" collapsed="false">
      <c r="A80" s="133" t="s">
        <v>132</v>
      </c>
      <c r="B80" s="133"/>
      <c r="C80" s="222" t="n">
        <v>221</v>
      </c>
      <c r="D80" s="223" t="n">
        <v>56</v>
      </c>
      <c r="E80" s="223" t="n">
        <v>277</v>
      </c>
      <c r="F80" s="223" t="n">
        <v>1153780</v>
      </c>
      <c r="G80" s="223" t="n">
        <v>394469</v>
      </c>
      <c r="H80" s="223" t="n">
        <v>759311</v>
      </c>
      <c r="I80" s="223" t="n">
        <v>45548</v>
      </c>
      <c r="J80" s="224" t="n">
        <v>0</v>
      </c>
      <c r="K80" s="223" t="n">
        <v>846</v>
      </c>
      <c r="L80" s="223" t="n">
        <v>537</v>
      </c>
      <c r="M80" s="223" t="n">
        <v>0</v>
      </c>
      <c r="N80" s="225" t="n">
        <v>3</v>
      </c>
      <c r="O80" s="223" t="n">
        <v>43012</v>
      </c>
      <c r="P80" s="223" t="n">
        <v>1150</v>
      </c>
      <c r="Q80" s="226" t="n">
        <v>44162</v>
      </c>
      <c r="R80" s="133" t="s">
        <v>132</v>
      </c>
      <c r="S80" s="133"/>
    </row>
    <row r="81" s="129" customFormat="true" ht="15.95" hidden="false" customHeight="true" outlineLevel="0" collapsed="false">
      <c r="A81" s="133" t="s">
        <v>133</v>
      </c>
      <c r="B81" s="133"/>
      <c r="C81" s="243" t="n">
        <v>196</v>
      </c>
      <c r="D81" s="244" t="n">
        <v>38</v>
      </c>
      <c r="E81" s="244" t="n">
        <v>234</v>
      </c>
      <c r="F81" s="244" t="n">
        <v>683952</v>
      </c>
      <c r="G81" s="244" t="n">
        <v>331020</v>
      </c>
      <c r="H81" s="244" t="n">
        <v>352932</v>
      </c>
      <c r="I81" s="244" t="n">
        <v>21168</v>
      </c>
      <c r="J81" s="245" t="n">
        <v>8</v>
      </c>
      <c r="K81" s="244" t="n">
        <v>778</v>
      </c>
      <c r="L81" s="244" t="n">
        <v>60</v>
      </c>
      <c r="M81" s="244" t="n">
        <v>36</v>
      </c>
      <c r="N81" s="246" t="n">
        <v>9</v>
      </c>
      <c r="O81" s="244" t="n">
        <v>20057</v>
      </c>
      <c r="P81" s="244" t="n">
        <v>220</v>
      </c>
      <c r="Q81" s="247" t="n">
        <v>20277</v>
      </c>
      <c r="R81" s="133" t="s">
        <v>133</v>
      </c>
      <c r="S81" s="133"/>
    </row>
    <row r="82" s="129" customFormat="true" ht="15.95" hidden="false" customHeight="true" outlineLevel="0" collapsed="false">
      <c r="A82" s="133" t="s">
        <v>134</v>
      </c>
      <c r="B82" s="133"/>
      <c r="C82" s="222" t="n">
        <v>317</v>
      </c>
      <c r="D82" s="223" t="n">
        <v>83</v>
      </c>
      <c r="E82" s="223" t="n">
        <v>400</v>
      </c>
      <c r="F82" s="223" t="n">
        <v>1076067</v>
      </c>
      <c r="G82" s="223" t="n">
        <v>529699</v>
      </c>
      <c r="H82" s="223" t="n">
        <v>546368</v>
      </c>
      <c r="I82" s="223" t="n">
        <v>32766</v>
      </c>
      <c r="J82" s="224" t="n">
        <v>11</v>
      </c>
      <c r="K82" s="223" t="n">
        <v>1333</v>
      </c>
      <c r="L82" s="223" t="n">
        <v>716</v>
      </c>
      <c r="M82" s="223" t="n">
        <v>0</v>
      </c>
      <c r="N82" s="225" t="n">
        <v>52</v>
      </c>
      <c r="O82" s="223" t="n">
        <v>28935</v>
      </c>
      <c r="P82" s="223" t="n">
        <v>1719</v>
      </c>
      <c r="Q82" s="248" t="n">
        <v>30654</v>
      </c>
      <c r="R82" s="133" t="s">
        <v>134</v>
      </c>
      <c r="S82" s="133"/>
    </row>
    <row r="83" s="129" customFormat="true" ht="15.95" hidden="false" customHeight="true" outlineLevel="0" collapsed="false">
      <c r="A83" s="133" t="s">
        <v>135</v>
      </c>
      <c r="B83" s="133"/>
      <c r="C83" s="222" t="n">
        <v>115</v>
      </c>
      <c r="D83" s="223" t="n">
        <v>25</v>
      </c>
      <c r="E83" s="223" t="n">
        <v>140</v>
      </c>
      <c r="F83" s="223" t="n">
        <v>460118</v>
      </c>
      <c r="G83" s="223" t="n">
        <v>189925</v>
      </c>
      <c r="H83" s="223" t="n">
        <v>270193</v>
      </c>
      <c r="I83" s="223" t="n">
        <v>16205</v>
      </c>
      <c r="J83" s="224" t="n">
        <v>0</v>
      </c>
      <c r="K83" s="223" t="n">
        <v>479</v>
      </c>
      <c r="L83" s="223" t="n">
        <v>70</v>
      </c>
      <c r="M83" s="223" t="n">
        <v>0</v>
      </c>
      <c r="N83" s="225" t="n">
        <v>0</v>
      </c>
      <c r="O83" s="223" t="n">
        <v>15378</v>
      </c>
      <c r="P83" s="223" t="n">
        <v>278</v>
      </c>
      <c r="Q83" s="248" t="n">
        <v>15656</v>
      </c>
      <c r="R83" s="133" t="s">
        <v>135</v>
      </c>
      <c r="S83" s="133"/>
    </row>
    <row r="84" s="129" customFormat="true" ht="15.95" hidden="false" customHeight="true" outlineLevel="0" collapsed="false">
      <c r="A84" s="133" t="s">
        <v>136</v>
      </c>
      <c r="B84" s="133"/>
      <c r="C84" s="222" t="n">
        <v>19</v>
      </c>
      <c r="D84" s="223" t="n">
        <v>4</v>
      </c>
      <c r="E84" s="223" t="n">
        <v>23</v>
      </c>
      <c r="F84" s="223" t="n">
        <v>79739</v>
      </c>
      <c r="G84" s="223" t="n">
        <v>35991</v>
      </c>
      <c r="H84" s="223" t="n">
        <v>43748</v>
      </c>
      <c r="I84" s="223" t="n">
        <v>2623</v>
      </c>
      <c r="J84" s="224" t="n">
        <v>0</v>
      </c>
      <c r="K84" s="223" t="n">
        <v>76</v>
      </c>
      <c r="L84" s="223" t="n">
        <v>26</v>
      </c>
      <c r="M84" s="223" t="n">
        <v>0</v>
      </c>
      <c r="N84" s="225" t="n">
        <v>0</v>
      </c>
      <c r="O84" s="223" t="n">
        <v>2333</v>
      </c>
      <c r="P84" s="223" t="n">
        <v>188</v>
      </c>
      <c r="Q84" s="248" t="n">
        <v>2521</v>
      </c>
      <c r="R84" s="133" t="s">
        <v>136</v>
      </c>
      <c r="S84" s="133"/>
    </row>
    <row r="85" s="129" customFormat="true" ht="15.95" hidden="false" customHeight="true" outlineLevel="0" collapsed="false">
      <c r="A85" s="133" t="s">
        <v>137</v>
      </c>
      <c r="B85" s="133"/>
      <c r="C85" s="222" t="n">
        <v>46</v>
      </c>
      <c r="D85" s="223" t="n">
        <v>12</v>
      </c>
      <c r="E85" s="223" t="n">
        <v>58</v>
      </c>
      <c r="F85" s="223" t="n">
        <v>214234</v>
      </c>
      <c r="G85" s="223" t="n">
        <v>110479</v>
      </c>
      <c r="H85" s="223" t="n">
        <v>103755</v>
      </c>
      <c r="I85" s="223" t="n">
        <v>6224</v>
      </c>
      <c r="J85" s="224" t="n">
        <v>1</v>
      </c>
      <c r="K85" s="223" t="n">
        <v>237</v>
      </c>
      <c r="L85" s="223" t="n">
        <v>59</v>
      </c>
      <c r="M85" s="223" t="n">
        <v>0</v>
      </c>
      <c r="N85" s="225" t="n">
        <v>0</v>
      </c>
      <c r="O85" s="223" t="n">
        <v>5769</v>
      </c>
      <c r="P85" s="223" t="n">
        <v>158</v>
      </c>
      <c r="Q85" s="248" t="n">
        <v>5927</v>
      </c>
      <c r="R85" s="133" t="s">
        <v>137</v>
      </c>
      <c r="S85" s="133"/>
    </row>
    <row r="86" s="129" customFormat="true" ht="15.95" hidden="false" customHeight="true" outlineLevel="0" collapsed="false">
      <c r="A86" s="133" t="s">
        <v>138</v>
      </c>
      <c r="B86" s="133"/>
      <c r="C86" s="222" t="n">
        <v>7</v>
      </c>
      <c r="D86" s="223" t="n">
        <v>1</v>
      </c>
      <c r="E86" s="223" t="n">
        <v>8</v>
      </c>
      <c r="F86" s="223" t="n">
        <v>19625</v>
      </c>
      <c r="G86" s="223" t="n">
        <v>7692</v>
      </c>
      <c r="H86" s="223" t="n">
        <v>11933</v>
      </c>
      <c r="I86" s="223" t="n">
        <v>715</v>
      </c>
      <c r="J86" s="224" t="n">
        <v>0</v>
      </c>
      <c r="K86" s="223" t="n">
        <v>25</v>
      </c>
      <c r="L86" s="223" t="n">
        <v>0</v>
      </c>
      <c r="M86" s="223" t="n">
        <v>0</v>
      </c>
      <c r="N86" s="225" t="n">
        <v>0</v>
      </c>
      <c r="O86" s="223" t="n">
        <v>689</v>
      </c>
      <c r="P86" s="223" t="n">
        <v>1</v>
      </c>
      <c r="Q86" s="248" t="n">
        <v>690</v>
      </c>
      <c r="R86" s="133" t="s">
        <v>138</v>
      </c>
      <c r="S86" s="133"/>
    </row>
    <row r="87" s="129" customFormat="true" ht="15.95" hidden="false" customHeight="true" outlineLevel="0" collapsed="false">
      <c r="A87" s="133" t="s">
        <v>139</v>
      </c>
      <c r="B87" s="133"/>
      <c r="C87" s="222" t="n">
        <v>77</v>
      </c>
      <c r="D87" s="223" t="n">
        <v>18</v>
      </c>
      <c r="E87" s="223" t="n">
        <v>95</v>
      </c>
      <c r="F87" s="223" t="n">
        <v>298225</v>
      </c>
      <c r="G87" s="223" t="n">
        <v>126160</v>
      </c>
      <c r="H87" s="223" t="n">
        <v>172065</v>
      </c>
      <c r="I87" s="223" t="n">
        <v>10320</v>
      </c>
      <c r="J87" s="224" t="n">
        <v>0</v>
      </c>
      <c r="K87" s="223" t="n">
        <v>329</v>
      </c>
      <c r="L87" s="223" t="n">
        <v>10</v>
      </c>
      <c r="M87" s="223" t="n">
        <v>13</v>
      </c>
      <c r="N87" s="225" t="n">
        <v>31</v>
      </c>
      <c r="O87" s="223" t="n">
        <v>9866</v>
      </c>
      <c r="P87" s="223" t="n">
        <v>71</v>
      </c>
      <c r="Q87" s="248" t="n">
        <v>9937</v>
      </c>
      <c r="R87" s="133" t="s">
        <v>139</v>
      </c>
      <c r="S87" s="133"/>
    </row>
    <row r="88" s="129" customFormat="true" ht="15.95" hidden="false" customHeight="true" outlineLevel="0" collapsed="false">
      <c r="A88" s="133" t="s">
        <v>140</v>
      </c>
      <c r="B88" s="133"/>
      <c r="C88" s="222" t="n">
        <v>18</v>
      </c>
      <c r="D88" s="223" t="n">
        <v>0</v>
      </c>
      <c r="E88" s="223" t="n">
        <v>18</v>
      </c>
      <c r="F88" s="223" t="n">
        <v>67005</v>
      </c>
      <c r="G88" s="223" t="n">
        <v>20033</v>
      </c>
      <c r="H88" s="223" t="n">
        <v>46972</v>
      </c>
      <c r="I88" s="223" t="n">
        <v>2815</v>
      </c>
      <c r="J88" s="224" t="n">
        <v>0</v>
      </c>
      <c r="K88" s="223" t="n">
        <v>50</v>
      </c>
      <c r="L88" s="223" t="n">
        <v>0</v>
      </c>
      <c r="M88" s="223" t="n">
        <v>0</v>
      </c>
      <c r="N88" s="225" t="n">
        <v>0</v>
      </c>
      <c r="O88" s="223" t="n">
        <v>2765</v>
      </c>
      <c r="P88" s="223" t="n">
        <v>0</v>
      </c>
      <c r="Q88" s="248" t="n">
        <v>2765</v>
      </c>
      <c r="R88" s="133" t="s">
        <v>140</v>
      </c>
      <c r="S88" s="133"/>
    </row>
    <row r="89" s="129" customFormat="true" ht="15.95" hidden="false" customHeight="true" outlineLevel="0" collapsed="false">
      <c r="A89" s="133" t="s">
        <v>141</v>
      </c>
      <c r="B89" s="133"/>
      <c r="C89" s="222" t="n">
        <v>10</v>
      </c>
      <c r="D89" s="223" t="n">
        <v>2</v>
      </c>
      <c r="E89" s="223" t="n">
        <v>12</v>
      </c>
      <c r="F89" s="223" t="n">
        <v>29286</v>
      </c>
      <c r="G89" s="223" t="n">
        <v>13826</v>
      </c>
      <c r="H89" s="223" t="n">
        <v>15460</v>
      </c>
      <c r="I89" s="223" t="n">
        <v>927</v>
      </c>
      <c r="J89" s="224" t="n">
        <v>0</v>
      </c>
      <c r="K89" s="223" t="n">
        <v>46</v>
      </c>
      <c r="L89" s="223" t="n">
        <v>0</v>
      </c>
      <c r="M89" s="223" t="n">
        <v>0</v>
      </c>
      <c r="N89" s="225" t="n">
        <v>0</v>
      </c>
      <c r="O89" s="223" t="n">
        <v>880</v>
      </c>
      <c r="P89" s="223" t="n">
        <v>1</v>
      </c>
      <c r="Q89" s="248" t="n">
        <v>881</v>
      </c>
      <c r="R89" s="133" t="s">
        <v>141</v>
      </c>
      <c r="S89" s="133"/>
    </row>
    <row r="90" s="129" customFormat="true" ht="15.95" hidden="false" customHeight="true" outlineLevel="0" collapsed="false">
      <c r="A90" s="133" t="s">
        <v>142</v>
      </c>
      <c r="B90" s="133"/>
      <c r="C90" s="222" t="n">
        <v>40</v>
      </c>
      <c r="D90" s="223" t="n">
        <v>4</v>
      </c>
      <c r="E90" s="223" t="n">
        <v>44</v>
      </c>
      <c r="F90" s="223" t="n">
        <v>113670</v>
      </c>
      <c r="G90" s="223" t="n">
        <v>64445</v>
      </c>
      <c r="H90" s="223" t="n">
        <v>49225</v>
      </c>
      <c r="I90" s="223" t="n">
        <v>2953</v>
      </c>
      <c r="J90" s="224" t="n">
        <v>0</v>
      </c>
      <c r="K90" s="223" t="n">
        <v>160</v>
      </c>
      <c r="L90" s="223" t="n">
        <v>0</v>
      </c>
      <c r="M90" s="223" t="n">
        <v>0</v>
      </c>
      <c r="N90" s="225" t="n">
        <v>6</v>
      </c>
      <c r="O90" s="223" t="n">
        <v>2770</v>
      </c>
      <c r="P90" s="223" t="n">
        <v>17</v>
      </c>
      <c r="Q90" s="248" t="n">
        <v>2787</v>
      </c>
      <c r="R90" s="133" t="s">
        <v>142</v>
      </c>
      <c r="S90" s="133"/>
    </row>
    <row r="91" s="129" customFormat="true" ht="15.95" hidden="false" customHeight="true" outlineLevel="0" collapsed="false">
      <c r="A91" s="233" t="s">
        <v>143</v>
      </c>
      <c r="B91" s="233"/>
      <c r="C91" s="234" t="n">
        <v>55</v>
      </c>
      <c r="D91" s="235" t="n">
        <v>10</v>
      </c>
      <c r="E91" s="235" t="n">
        <v>65</v>
      </c>
      <c r="F91" s="235" t="n">
        <v>170768</v>
      </c>
      <c r="G91" s="235" t="n">
        <v>89487</v>
      </c>
      <c r="H91" s="235" t="n">
        <v>81281</v>
      </c>
      <c r="I91" s="235" t="n">
        <v>4874</v>
      </c>
      <c r="J91" s="236" t="n">
        <v>0</v>
      </c>
      <c r="K91" s="235" t="n">
        <v>282</v>
      </c>
      <c r="L91" s="235" t="n">
        <v>0</v>
      </c>
      <c r="M91" s="235" t="n">
        <v>0</v>
      </c>
      <c r="N91" s="237" t="n">
        <v>0</v>
      </c>
      <c r="O91" s="235" t="n">
        <v>4557</v>
      </c>
      <c r="P91" s="235" t="n">
        <v>35</v>
      </c>
      <c r="Q91" s="249" t="n">
        <v>4592</v>
      </c>
      <c r="R91" s="169" t="s">
        <v>143</v>
      </c>
      <c r="S91" s="169"/>
    </row>
    <row r="92" s="129" customFormat="true" ht="15.95" hidden="false" customHeight="true" outlineLevel="0" collapsed="false">
      <c r="A92" s="158" t="s">
        <v>213</v>
      </c>
      <c r="B92" s="158"/>
      <c r="C92" s="239" t="n">
        <v>13354</v>
      </c>
      <c r="D92" s="240" t="n">
        <v>2234</v>
      </c>
      <c r="E92" s="240" t="n">
        <v>15588</v>
      </c>
      <c r="F92" s="240" t="n">
        <v>60109583</v>
      </c>
      <c r="G92" s="240" t="n">
        <v>20648897</v>
      </c>
      <c r="H92" s="240" t="n">
        <v>39460686</v>
      </c>
      <c r="I92" s="240" t="n">
        <v>2367032</v>
      </c>
      <c r="J92" s="250" t="n">
        <v>768</v>
      </c>
      <c r="K92" s="240" t="n">
        <v>45390</v>
      </c>
      <c r="L92" s="240" t="n">
        <v>18659</v>
      </c>
      <c r="M92" s="240" t="n">
        <v>1609</v>
      </c>
      <c r="N92" s="242" t="n">
        <v>2284</v>
      </c>
      <c r="O92" s="240" t="n">
        <v>2263089</v>
      </c>
      <c r="P92" s="240" t="n">
        <v>35233</v>
      </c>
      <c r="Q92" s="239" t="n">
        <v>2298322</v>
      </c>
      <c r="R92" s="158" t="s">
        <v>213</v>
      </c>
      <c r="S92" s="158"/>
    </row>
    <row r="93" s="129" customFormat="true" ht="15.95" hidden="false" customHeight="true" outlineLevel="0" collapsed="false">
      <c r="A93" s="122" t="s">
        <v>145</v>
      </c>
      <c r="B93" s="122"/>
      <c r="C93" s="161" t="n">
        <v>3707</v>
      </c>
      <c r="D93" s="160" t="n">
        <v>777</v>
      </c>
      <c r="E93" s="160" t="n">
        <v>4484</v>
      </c>
      <c r="F93" s="160" t="n">
        <v>15097608</v>
      </c>
      <c r="G93" s="160" t="n">
        <v>6007720</v>
      </c>
      <c r="H93" s="160" t="n">
        <v>9089888</v>
      </c>
      <c r="I93" s="160" t="n">
        <v>545228</v>
      </c>
      <c r="J93" s="160" t="n">
        <v>126</v>
      </c>
      <c r="K93" s="160" t="n">
        <v>14082</v>
      </c>
      <c r="L93" s="160" t="n">
        <v>5265</v>
      </c>
      <c r="M93" s="160" t="n">
        <v>340</v>
      </c>
      <c r="N93" s="160" t="n">
        <v>401</v>
      </c>
      <c r="O93" s="160" t="n">
        <v>509853</v>
      </c>
      <c r="P93" s="160" t="n">
        <v>15161</v>
      </c>
      <c r="Q93" s="161" t="n">
        <v>525014</v>
      </c>
      <c r="R93" s="122" t="s">
        <v>145</v>
      </c>
      <c r="S93" s="122"/>
    </row>
    <row r="94" s="129" customFormat="true" ht="15.95" hidden="false" customHeight="true" outlineLevel="0" collapsed="false">
      <c r="A94" s="162" t="s">
        <v>146</v>
      </c>
      <c r="B94" s="162"/>
      <c r="C94" s="164" t="n">
        <v>17061</v>
      </c>
      <c r="D94" s="163" t="n">
        <v>3011</v>
      </c>
      <c r="E94" s="163" t="n">
        <v>20072</v>
      </c>
      <c r="F94" s="163" t="n">
        <v>75207191</v>
      </c>
      <c r="G94" s="163" t="n">
        <v>26656617</v>
      </c>
      <c r="H94" s="163" t="n">
        <v>48550574</v>
      </c>
      <c r="I94" s="163" t="n">
        <v>2912260</v>
      </c>
      <c r="J94" s="163" t="n">
        <v>894</v>
      </c>
      <c r="K94" s="163" t="n">
        <v>59472</v>
      </c>
      <c r="L94" s="163" t="n">
        <v>23924</v>
      </c>
      <c r="M94" s="163" t="n">
        <v>1949</v>
      </c>
      <c r="N94" s="163" t="n">
        <v>2685</v>
      </c>
      <c r="O94" s="163" t="n">
        <v>2772942</v>
      </c>
      <c r="P94" s="163" t="n">
        <v>50394</v>
      </c>
      <c r="Q94" s="164" t="n">
        <v>2823336</v>
      </c>
      <c r="R94" s="162" t="s">
        <v>146</v>
      </c>
      <c r="S94" s="162"/>
    </row>
    <row r="95" customFormat="false" ht="24" hidden="false" customHeight="true" outlineLevel="0" collapsed="false">
      <c r="A95" s="167" t="s">
        <v>217</v>
      </c>
      <c r="B95" s="167"/>
      <c r="C95" s="167"/>
      <c r="D95" s="167"/>
      <c r="E95" s="167"/>
      <c r="F95" s="167"/>
      <c r="G95" s="167"/>
      <c r="H95" s="167"/>
      <c r="I95" s="167"/>
      <c r="J95" s="167"/>
      <c r="K95" s="215"/>
    </row>
    <row r="96" customFormat="false" ht="15" hidden="false" customHeight="true" outlineLevel="0" collapsed="false">
      <c r="P96" s="216" t="s">
        <v>148</v>
      </c>
      <c r="Q96" s="216"/>
      <c r="R96" s="216"/>
      <c r="S96" s="216"/>
    </row>
    <row r="97" customFormat="false" ht="24.75" hidden="false" customHeight="true" outlineLevel="0" collapsed="false">
      <c r="A97" s="121" t="s">
        <v>79</v>
      </c>
      <c r="B97" s="121"/>
      <c r="C97" s="121" t="s">
        <v>173</v>
      </c>
      <c r="D97" s="121"/>
      <c r="E97" s="121"/>
      <c r="F97" s="179" t="s">
        <v>174</v>
      </c>
      <c r="G97" s="180" t="s">
        <v>175</v>
      </c>
      <c r="H97" s="179" t="s">
        <v>176</v>
      </c>
      <c r="I97" s="180" t="s">
        <v>177</v>
      </c>
      <c r="J97" s="179" t="s">
        <v>178</v>
      </c>
      <c r="K97" s="179" t="s">
        <v>179</v>
      </c>
      <c r="L97" s="179" t="s">
        <v>210</v>
      </c>
      <c r="M97" s="179" t="s">
        <v>181</v>
      </c>
      <c r="N97" s="179" t="s">
        <v>182</v>
      </c>
      <c r="O97" s="121" t="s">
        <v>183</v>
      </c>
      <c r="P97" s="121"/>
      <c r="Q97" s="121"/>
      <c r="R97" s="121" t="s">
        <v>79</v>
      </c>
      <c r="S97" s="121"/>
    </row>
    <row r="98" customFormat="false" ht="24.75" hidden="false" customHeight="true" outlineLevel="0" collapsed="false">
      <c r="A98" s="121"/>
      <c r="B98" s="121"/>
      <c r="C98" s="121" t="s">
        <v>211</v>
      </c>
      <c r="D98" s="121" t="s">
        <v>212</v>
      </c>
      <c r="E98" s="184" t="s">
        <v>90</v>
      </c>
      <c r="F98" s="179"/>
      <c r="G98" s="180"/>
      <c r="H98" s="179"/>
      <c r="I98" s="180"/>
      <c r="J98" s="179"/>
      <c r="K98" s="179"/>
      <c r="L98" s="179"/>
      <c r="M98" s="179"/>
      <c r="N98" s="179"/>
      <c r="O98" s="121" t="s">
        <v>211</v>
      </c>
      <c r="P98" s="184" t="s">
        <v>212</v>
      </c>
      <c r="Q98" s="121" t="s">
        <v>90</v>
      </c>
      <c r="R98" s="121"/>
      <c r="S98" s="121"/>
    </row>
    <row r="99" s="117" customFormat="true" ht="24.75" hidden="false" customHeight="true" outlineLevel="0" collapsed="false">
      <c r="A99" s="121"/>
      <c r="B99" s="121"/>
      <c r="C99" s="121"/>
      <c r="D99" s="121"/>
      <c r="E99" s="184"/>
      <c r="F99" s="186" t="s">
        <v>187</v>
      </c>
      <c r="G99" s="184" t="s">
        <v>187</v>
      </c>
      <c r="H99" s="186" t="s">
        <v>187</v>
      </c>
      <c r="I99" s="184" t="s">
        <v>187</v>
      </c>
      <c r="J99" s="186" t="s">
        <v>187</v>
      </c>
      <c r="K99" s="186" t="s">
        <v>187</v>
      </c>
      <c r="L99" s="184" t="s">
        <v>187</v>
      </c>
      <c r="M99" s="186" t="s">
        <v>187</v>
      </c>
      <c r="N99" s="186" t="s">
        <v>187</v>
      </c>
      <c r="O99" s="121"/>
      <c r="P99" s="184"/>
      <c r="Q99" s="121"/>
      <c r="R99" s="121"/>
      <c r="S99" s="121"/>
    </row>
    <row r="100" s="129" customFormat="true" ht="15.95" hidden="false" customHeight="true" outlineLevel="0" collapsed="false">
      <c r="A100" s="130" t="s">
        <v>105</v>
      </c>
      <c r="B100" s="130"/>
      <c r="C100" s="217" t="n">
        <v>51</v>
      </c>
      <c r="D100" s="218" t="n">
        <v>12</v>
      </c>
      <c r="E100" s="218" t="n">
        <v>63</v>
      </c>
      <c r="F100" s="218" t="n">
        <v>134308</v>
      </c>
      <c r="G100" s="218" t="n">
        <v>84044</v>
      </c>
      <c r="H100" s="218" t="n">
        <v>50264</v>
      </c>
      <c r="I100" s="218" t="n">
        <v>3013</v>
      </c>
      <c r="J100" s="219" t="n">
        <v>8</v>
      </c>
      <c r="K100" s="220" t="n">
        <v>236</v>
      </c>
      <c r="L100" s="218" t="n">
        <v>17</v>
      </c>
      <c r="M100" s="218" t="n">
        <v>0</v>
      </c>
      <c r="N100" s="220" t="n">
        <v>8</v>
      </c>
      <c r="O100" s="218" t="n">
        <v>2693</v>
      </c>
      <c r="P100" s="218" t="n">
        <v>51</v>
      </c>
      <c r="Q100" s="221" t="n">
        <v>2744</v>
      </c>
      <c r="R100" s="130" t="s">
        <v>105</v>
      </c>
      <c r="S100" s="130"/>
    </row>
    <row r="101" s="129" customFormat="true" ht="15.95" hidden="false" customHeight="true" outlineLevel="0" collapsed="false">
      <c r="A101" s="133" t="s">
        <v>106</v>
      </c>
      <c r="B101" s="133"/>
      <c r="C101" s="222" t="n">
        <v>7</v>
      </c>
      <c r="D101" s="223" t="n">
        <v>3</v>
      </c>
      <c r="E101" s="223" t="n">
        <v>10</v>
      </c>
      <c r="F101" s="223" t="n">
        <v>27739</v>
      </c>
      <c r="G101" s="223" t="n">
        <v>13621</v>
      </c>
      <c r="H101" s="223" t="n">
        <v>14118</v>
      </c>
      <c r="I101" s="223" t="n">
        <v>849</v>
      </c>
      <c r="J101" s="224" t="n">
        <v>0</v>
      </c>
      <c r="K101" s="225" t="n">
        <v>27</v>
      </c>
      <c r="L101" s="223" t="n">
        <v>0</v>
      </c>
      <c r="M101" s="223" t="n">
        <v>0</v>
      </c>
      <c r="N101" s="225" t="n">
        <v>0</v>
      </c>
      <c r="O101" s="223" t="n">
        <v>817</v>
      </c>
      <c r="P101" s="223" t="n">
        <v>5</v>
      </c>
      <c r="Q101" s="226" t="n">
        <v>822</v>
      </c>
      <c r="R101" s="133" t="s">
        <v>106</v>
      </c>
      <c r="S101" s="133"/>
    </row>
    <row r="102" s="129" customFormat="true" ht="15.95" hidden="false" customHeight="true" outlineLevel="0" collapsed="false">
      <c r="A102" s="133" t="s">
        <v>107</v>
      </c>
      <c r="B102" s="133"/>
      <c r="C102" s="222" t="n">
        <v>27</v>
      </c>
      <c r="D102" s="223" t="n">
        <v>8</v>
      </c>
      <c r="E102" s="223" t="n">
        <v>35</v>
      </c>
      <c r="F102" s="223" t="n">
        <v>114222</v>
      </c>
      <c r="G102" s="223" t="n">
        <v>53670</v>
      </c>
      <c r="H102" s="223" t="n">
        <v>60552</v>
      </c>
      <c r="I102" s="223" t="n">
        <v>3636</v>
      </c>
      <c r="J102" s="224" t="n">
        <v>1</v>
      </c>
      <c r="K102" s="225" t="n">
        <v>115</v>
      </c>
      <c r="L102" s="223" t="n">
        <v>0</v>
      </c>
      <c r="M102" s="223" t="n">
        <v>0</v>
      </c>
      <c r="N102" s="225" t="n">
        <v>4</v>
      </c>
      <c r="O102" s="223" t="n">
        <v>3497</v>
      </c>
      <c r="P102" s="223" t="n">
        <v>19</v>
      </c>
      <c r="Q102" s="226" t="n">
        <v>3516</v>
      </c>
      <c r="R102" s="133" t="s">
        <v>107</v>
      </c>
      <c r="S102" s="133"/>
    </row>
    <row r="103" s="129" customFormat="true" ht="15.95" hidden="false" customHeight="true" outlineLevel="0" collapsed="false">
      <c r="A103" s="133" t="s">
        <v>108</v>
      </c>
      <c r="B103" s="133"/>
      <c r="C103" s="222" t="n">
        <v>67</v>
      </c>
      <c r="D103" s="223" t="n">
        <v>13</v>
      </c>
      <c r="E103" s="223" t="n">
        <v>80</v>
      </c>
      <c r="F103" s="223" t="n">
        <v>194059</v>
      </c>
      <c r="G103" s="223" t="n">
        <v>99737</v>
      </c>
      <c r="H103" s="223" t="n">
        <v>94322</v>
      </c>
      <c r="I103" s="223" t="n">
        <v>5659</v>
      </c>
      <c r="J103" s="224" t="n">
        <v>10</v>
      </c>
      <c r="K103" s="225" t="n">
        <v>233</v>
      </c>
      <c r="L103" s="223" t="n">
        <v>0</v>
      </c>
      <c r="M103" s="223" t="n">
        <v>9</v>
      </c>
      <c r="N103" s="225" t="n">
        <v>11</v>
      </c>
      <c r="O103" s="223" t="n">
        <v>5362</v>
      </c>
      <c r="P103" s="223" t="n">
        <v>34</v>
      </c>
      <c r="Q103" s="226" t="n">
        <v>5396</v>
      </c>
      <c r="R103" s="133" t="s">
        <v>108</v>
      </c>
      <c r="S103" s="133"/>
    </row>
    <row r="104" s="129" customFormat="true" ht="15.95" hidden="false" customHeight="true" outlineLevel="0" collapsed="false">
      <c r="A104" s="133" t="s">
        <v>109</v>
      </c>
      <c r="B104" s="133"/>
      <c r="C104" s="222" t="n">
        <v>12</v>
      </c>
      <c r="D104" s="223" t="n">
        <v>3</v>
      </c>
      <c r="E104" s="223" t="n">
        <v>15</v>
      </c>
      <c r="F104" s="223" t="n">
        <v>35840</v>
      </c>
      <c r="G104" s="223" t="n">
        <v>20704</v>
      </c>
      <c r="H104" s="223" t="n">
        <v>15136</v>
      </c>
      <c r="I104" s="223" t="n">
        <v>907</v>
      </c>
      <c r="J104" s="224" t="n">
        <v>3</v>
      </c>
      <c r="K104" s="225" t="n">
        <v>63</v>
      </c>
      <c r="L104" s="223" t="n">
        <v>0</v>
      </c>
      <c r="M104" s="223" t="n">
        <v>0</v>
      </c>
      <c r="N104" s="225" t="n">
        <v>0</v>
      </c>
      <c r="O104" s="223" t="n">
        <v>834</v>
      </c>
      <c r="P104" s="223" t="n">
        <v>7</v>
      </c>
      <c r="Q104" s="226" t="n">
        <v>841</v>
      </c>
      <c r="R104" s="133" t="s">
        <v>109</v>
      </c>
      <c r="S104" s="133"/>
    </row>
    <row r="105" s="129" customFormat="true" ht="15.95" hidden="false" customHeight="true" outlineLevel="0" collapsed="false">
      <c r="A105" s="133" t="s">
        <v>110</v>
      </c>
      <c r="B105" s="133"/>
      <c r="C105" s="222" t="n">
        <v>10</v>
      </c>
      <c r="D105" s="223" t="n">
        <v>1</v>
      </c>
      <c r="E105" s="223" t="n">
        <v>11</v>
      </c>
      <c r="F105" s="223" t="n">
        <v>33131</v>
      </c>
      <c r="G105" s="223" t="n">
        <v>15514</v>
      </c>
      <c r="H105" s="223" t="n">
        <v>17617</v>
      </c>
      <c r="I105" s="223" t="n">
        <v>1058</v>
      </c>
      <c r="J105" s="224" t="n">
        <v>0</v>
      </c>
      <c r="K105" s="225" t="n">
        <v>41</v>
      </c>
      <c r="L105" s="223" t="n">
        <v>0</v>
      </c>
      <c r="M105" s="223" t="n">
        <v>0</v>
      </c>
      <c r="N105" s="225" t="n">
        <v>0</v>
      </c>
      <c r="O105" s="223" t="n">
        <v>1010</v>
      </c>
      <c r="P105" s="223" t="n">
        <v>7</v>
      </c>
      <c r="Q105" s="226" t="n">
        <v>1017</v>
      </c>
      <c r="R105" s="133" t="s">
        <v>110</v>
      </c>
      <c r="S105" s="133"/>
    </row>
    <row r="106" s="129" customFormat="true" ht="15.95" hidden="false" customHeight="true" outlineLevel="0" collapsed="false">
      <c r="A106" s="133" t="s">
        <v>111</v>
      </c>
      <c r="B106" s="133"/>
      <c r="C106" s="222" t="n">
        <v>226</v>
      </c>
      <c r="D106" s="223" t="n">
        <v>28</v>
      </c>
      <c r="E106" s="223" t="n">
        <v>254</v>
      </c>
      <c r="F106" s="223" t="n">
        <v>1056442</v>
      </c>
      <c r="G106" s="223" t="n">
        <v>441989</v>
      </c>
      <c r="H106" s="223" t="n">
        <v>614453</v>
      </c>
      <c r="I106" s="223" t="n">
        <v>36861</v>
      </c>
      <c r="J106" s="224" t="n">
        <v>4</v>
      </c>
      <c r="K106" s="225" t="n">
        <v>1029</v>
      </c>
      <c r="L106" s="223" t="n">
        <v>128</v>
      </c>
      <c r="M106" s="223" t="n">
        <v>0</v>
      </c>
      <c r="N106" s="225" t="n">
        <v>0</v>
      </c>
      <c r="O106" s="223" t="n">
        <v>35519</v>
      </c>
      <c r="P106" s="223" t="n">
        <v>181</v>
      </c>
      <c r="Q106" s="226" t="n">
        <v>35700</v>
      </c>
      <c r="R106" s="133" t="s">
        <v>111</v>
      </c>
      <c r="S106" s="133"/>
    </row>
    <row r="107" s="129" customFormat="true" ht="15.95" hidden="false" customHeight="true" outlineLevel="0" collapsed="false">
      <c r="A107" s="133" t="s">
        <v>112</v>
      </c>
      <c r="B107" s="133"/>
      <c r="C107" s="222" t="n">
        <v>7</v>
      </c>
      <c r="D107" s="223" t="n">
        <v>1</v>
      </c>
      <c r="E107" s="223" t="n">
        <v>8</v>
      </c>
      <c r="F107" s="223" t="n">
        <v>16892</v>
      </c>
      <c r="G107" s="223" t="n">
        <v>8179</v>
      </c>
      <c r="H107" s="223" t="n">
        <v>8713</v>
      </c>
      <c r="I107" s="223" t="n">
        <v>522</v>
      </c>
      <c r="J107" s="224" t="n">
        <v>0</v>
      </c>
      <c r="K107" s="225" t="n">
        <v>14</v>
      </c>
      <c r="L107" s="223" t="n">
        <v>0</v>
      </c>
      <c r="M107" s="223" t="n">
        <v>14</v>
      </c>
      <c r="N107" s="225" t="n">
        <v>0</v>
      </c>
      <c r="O107" s="223" t="n">
        <v>493</v>
      </c>
      <c r="P107" s="223" t="n">
        <v>1</v>
      </c>
      <c r="Q107" s="226" t="n">
        <v>494</v>
      </c>
      <c r="R107" s="133" t="s">
        <v>112</v>
      </c>
      <c r="S107" s="133"/>
    </row>
    <row r="108" s="129" customFormat="true" ht="15.95" hidden="false" customHeight="true" outlineLevel="0" collapsed="false">
      <c r="A108" s="133" t="s">
        <v>113</v>
      </c>
      <c r="B108" s="133"/>
      <c r="C108" s="222" t="n">
        <v>3</v>
      </c>
      <c r="D108" s="223" t="n">
        <v>0</v>
      </c>
      <c r="E108" s="223" t="n">
        <v>3</v>
      </c>
      <c r="F108" s="223" t="n">
        <v>9730</v>
      </c>
      <c r="G108" s="223" t="n">
        <v>4064</v>
      </c>
      <c r="H108" s="223" t="n">
        <v>5666</v>
      </c>
      <c r="I108" s="223" t="n">
        <v>341</v>
      </c>
      <c r="J108" s="224" t="n">
        <v>6</v>
      </c>
      <c r="K108" s="225" t="n">
        <v>8</v>
      </c>
      <c r="L108" s="223" t="n">
        <v>0</v>
      </c>
      <c r="M108" s="223" t="n">
        <v>0</v>
      </c>
      <c r="N108" s="225" t="n">
        <v>6</v>
      </c>
      <c r="O108" s="223" t="n">
        <v>321</v>
      </c>
      <c r="P108" s="223" t="n">
        <v>0</v>
      </c>
      <c r="Q108" s="226" t="n">
        <v>321</v>
      </c>
      <c r="R108" s="133" t="s">
        <v>113</v>
      </c>
      <c r="S108" s="133"/>
    </row>
    <row r="109" s="129" customFormat="true" ht="15.95" hidden="false" customHeight="true" outlineLevel="0" collapsed="false">
      <c r="A109" s="137" t="s">
        <v>114</v>
      </c>
      <c r="B109" s="137"/>
      <c r="C109" s="222" t="n">
        <v>1</v>
      </c>
      <c r="D109" s="223" t="n">
        <v>0</v>
      </c>
      <c r="E109" s="223" t="n">
        <v>1</v>
      </c>
      <c r="F109" s="223" t="n">
        <v>1937</v>
      </c>
      <c r="G109" s="223" t="n">
        <v>1536</v>
      </c>
      <c r="H109" s="223" t="n">
        <v>401</v>
      </c>
      <c r="I109" s="223" t="n">
        <v>24</v>
      </c>
      <c r="J109" s="224" t="n">
        <v>0</v>
      </c>
      <c r="K109" s="225" t="n">
        <v>8</v>
      </c>
      <c r="L109" s="223" t="n">
        <v>0</v>
      </c>
      <c r="M109" s="223" t="n">
        <v>0</v>
      </c>
      <c r="N109" s="225" t="n">
        <v>0</v>
      </c>
      <c r="O109" s="223" t="n">
        <v>16</v>
      </c>
      <c r="P109" s="223" t="n">
        <v>0</v>
      </c>
      <c r="Q109" s="226" t="n">
        <v>16</v>
      </c>
      <c r="R109" s="137" t="s">
        <v>114</v>
      </c>
      <c r="S109" s="137"/>
    </row>
    <row r="110" s="129" customFormat="true" ht="15.95" hidden="false" customHeight="true" outlineLevel="0" collapsed="false">
      <c r="A110" s="133" t="s">
        <v>115</v>
      </c>
      <c r="B110" s="133"/>
      <c r="C110" s="222" t="n">
        <v>26</v>
      </c>
      <c r="D110" s="223" t="n">
        <v>7</v>
      </c>
      <c r="E110" s="223" t="n">
        <v>33</v>
      </c>
      <c r="F110" s="223" t="n">
        <v>71338</v>
      </c>
      <c r="G110" s="223" t="n">
        <v>37285</v>
      </c>
      <c r="H110" s="223" t="n">
        <v>34053</v>
      </c>
      <c r="I110" s="223" t="n">
        <v>2042</v>
      </c>
      <c r="J110" s="224" t="n">
        <v>0</v>
      </c>
      <c r="K110" s="225" t="n">
        <v>96</v>
      </c>
      <c r="L110" s="223" t="n">
        <v>0</v>
      </c>
      <c r="M110" s="223" t="n">
        <v>0</v>
      </c>
      <c r="N110" s="225" t="n">
        <v>0</v>
      </c>
      <c r="O110" s="223" t="n">
        <v>1931</v>
      </c>
      <c r="P110" s="223" t="n">
        <v>15</v>
      </c>
      <c r="Q110" s="226" t="n">
        <v>1946</v>
      </c>
      <c r="R110" s="133" t="s">
        <v>115</v>
      </c>
      <c r="S110" s="133"/>
    </row>
    <row r="111" s="129" customFormat="true" ht="15.95" hidden="false" customHeight="true" outlineLevel="0" collapsed="false">
      <c r="A111" s="142" t="s">
        <v>116</v>
      </c>
      <c r="B111" s="142"/>
      <c r="C111" s="227" t="n">
        <v>27</v>
      </c>
      <c r="D111" s="228" t="n">
        <v>7</v>
      </c>
      <c r="E111" s="228" t="n">
        <v>34</v>
      </c>
      <c r="F111" s="228" t="n">
        <v>77943</v>
      </c>
      <c r="G111" s="228" t="n">
        <v>50422</v>
      </c>
      <c r="H111" s="228" t="n">
        <v>27521</v>
      </c>
      <c r="I111" s="228" t="n">
        <v>1650</v>
      </c>
      <c r="J111" s="229" t="n">
        <v>3</v>
      </c>
      <c r="K111" s="230" t="n">
        <v>138</v>
      </c>
      <c r="L111" s="228" t="n">
        <v>0</v>
      </c>
      <c r="M111" s="228" t="n">
        <v>0</v>
      </c>
      <c r="N111" s="230" t="n">
        <v>3</v>
      </c>
      <c r="O111" s="228" t="n">
        <v>1474</v>
      </c>
      <c r="P111" s="228" t="n">
        <v>32</v>
      </c>
      <c r="Q111" s="231" t="n">
        <v>1506</v>
      </c>
      <c r="R111" s="142" t="s">
        <v>116</v>
      </c>
      <c r="S111" s="142"/>
    </row>
    <row r="112" s="129" customFormat="true" ht="15.95" hidden="false" customHeight="true" outlineLevel="0" collapsed="false">
      <c r="A112" s="133" t="s">
        <v>117</v>
      </c>
      <c r="B112" s="133"/>
      <c r="C112" s="222" t="n">
        <v>11</v>
      </c>
      <c r="D112" s="223" t="n">
        <v>2</v>
      </c>
      <c r="E112" s="223" t="n">
        <v>13</v>
      </c>
      <c r="F112" s="223" t="n">
        <v>31012</v>
      </c>
      <c r="G112" s="223" t="n">
        <v>16542</v>
      </c>
      <c r="H112" s="223" t="n">
        <v>14470</v>
      </c>
      <c r="I112" s="223" t="n">
        <v>869</v>
      </c>
      <c r="J112" s="224" t="n">
        <v>0</v>
      </c>
      <c r="K112" s="225" t="n">
        <v>53</v>
      </c>
      <c r="L112" s="223" t="n">
        <v>0</v>
      </c>
      <c r="M112" s="223" t="n">
        <v>0</v>
      </c>
      <c r="N112" s="225" t="n">
        <v>0</v>
      </c>
      <c r="O112" s="223" t="n">
        <v>806</v>
      </c>
      <c r="P112" s="223" t="n">
        <v>10</v>
      </c>
      <c r="Q112" s="226" t="n">
        <v>816</v>
      </c>
      <c r="R112" s="133" t="s">
        <v>117</v>
      </c>
      <c r="S112" s="133"/>
    </row>
    <row r="113" s="129" customFormat="true" ht="15.95" hidden="false" customHeight="true" outlineLevel="0" collapsed="false">
      <c r="A113" s="133" t="s">
        <v>118</v>
      </c>
      <c r="B113" s="133"/>
      <c r="C113" s="222" t="n">
        <v>56</v>
      </c>
      <c r="D113" s="223" t="n">
        <v>7</v>
      </c>
      <c r="E113" s="223" t="n">
        <v>63</v>
      </c>
      <c r="F113" s="223" t="n">
        <v>269350</v>
      </c>
      <c r="G113" s="223" t="n">
        <v>100635</v>
      </c>
      <c r="H113" s="223" t="n">
        <v>168715</v>
      </c>
      <c r="I113" s="223" t="n">
        <v>10122</v>
      </c>
      <c r="J113" s="224" t="n">
        <v>36</v>
      </c>
      <c r="K113" s="225" t="n">
        <v>172</v>
      </c>
      <c r="L113" s="223" t="n">
        <v>0</v>
      </c>
      <c r="M113" s="223" t="n">
        <v>0</v>
      </c>
      <c r="N113" s="225" t="n">
        <v>40</v>
      </c>
      <c r="O113" s="223" t="n">
        <v>9828</v>
      </c>
      <c r="P113" s="223" t="n">
        <v>46</v>
      </c>
      <c r="Q113" s="226" t="n">
        <v>9874</v>
      </c>
      <c r="R113" s="133" t="s">
        <v>118</v>
      </c>
      <c r="S113" s="133"/>
    </row>
    <row r="114" s="129" customFormat="true" ht="15.95" hidden="false" customHeight="true" outlineLevel="0" collapsed="false">
      <c r="A114" s="133" t="s">
        <v>119</v>
      </c>
      <c r="B114" s="133"/>
      <c r="C114" s="222" t="n">
        <v>1</v>
      </c>
      <c r="D114" s="223" t="n">
        <v>0</v>
      </c>
      <c r="E114" s="223" t="n">
        <v>1</v>
      </c>
      <c r="F114" s="223" t="n">
        <v>2139</v>
      </c>
      <c r="G114" s="223" t="n">
        <v>494</v>
      </c>
      <c r="H114" s="223" t="n">
        <v>1645</v>
      </c>
      <c r="I114" s="223" t="n">
        <v>99</v>
      </c>
      <c r="J114" s="224" t="n">
        <v>0</v>
      </c>
      <c r="K114" s="225" t="n">
        <v>2</v>
      </c>
      <c r="L114" s="223" t="n">
        <v>0</v>
      </c>
      <c r="M114" s="223" t="n">
        <v>0</v>
      </c>
      <c r="N114" s="225" t="n">
        <v>0</v>
      </c>
      <c r="O114" s="223" t="n">
        <v>97</v>
      </c>
      <c r="P114" s="223" t="n">
        <v>0</v>
      </c>
      <c r="Q114" s="226" t="n">
        <v>97</v>
      </c>
      <c r="R114" s="133" t="s">
        <v>119</v>
      </c>
      <c r="S114" s="133"/>
    </row>
    <row r="115" s="129" customFormat="true" ht="15.95" hidden="false" customHeight="true" outlineLevel="0" collapsed="false">
      <c r="A115" s="133" t="s">
        <v>120</v>
      </c>
      <c r="B115" s="133"/>
      <c r="C115" s="222" t="n">
        <v>6</v>
      </c>
      <c r="D115" s="223" t="n">
        <v>1</v>
      </c>
      <c r="E115" s="223" t="n">
        <v>7</v>
      </c>
      <c r="F115" s="223" t="n">
        <v>10949</v>
      </c>
      <c r="G115" s="223" t="n">
        <v>7230</v>
      </c>
      <c r="H115" s="223" t="n">
        <v>3719</v>
      </c>
      <c r="I115" s="223" t="n">
        <v>223</v>
      </c>
      <c r="J115" s="224" t="n">
        <v>0</v>
      </c>
      <c r="K115" s="225" t="n">
        <v>27</v>
      </c>
      <c r="L115" s="223" t="n">
        <v>0</v>
      </c>
      <c r="M115" s="223" t="n">
        <v>0</v>
      </c>
      <c r="N115" s="225" t="n">
        <v>0</v>
      </c>
      <c r="O115" s="223" t="n">
        <v>195</v>
      </c>
      <c r="P115" s="223" t="n">
        <v>1</v>
      </c>
      <c r="Q115" s="226" t="n">
        <v>196</v>
      </c>
      <c r="R115" s="133" t="s">
        <v>120</v>
      </c>
      <c r="S115" s="133"/>
    </row>
    <row r="116" s="129" customFormat="true" ht="15.95" hidden="false" customHeight="true" outlineLevel="0" collapsed="false">
      <c r="A116" s="133" t="s">
        <v>121</v>
      </c>
      <c r="B116" s="133"/>
      <c r="C116" s="222" t="n">
        <v>1</v>
      </c>
      <c r="D116" s="223" t="n">
        <v>1</v>
      </c>
      <c r="E116" s="223" t="n">
        <v>2</v>
      </c>
      <c r="F116" s="223" t="n">
        <v>3867</v>
      </c>
      <c r="G116" s="223" t="n">
        <v>2390</v>
      </c>
      <c r="H116" s="223" t="n">
        <v>1477</v>
      </c>
      <c r="I116" s="223" t="n">
        <v>89</v>
      </c>
      <c r="J116" s="224" t="n">
        <v>0</v>
      </c>
      <c r="K116" s="225" t="n">
        <v>4</v>
      </c>
      <c r="L116" s="223" t="n">
        <v>0</v>
      </c>
      <c r="M116" s="223" t="n">
        <v>0</v>
      </c>
      <c r="N116" s="225" t="n">
        <v>0</v>
      </c>
      <c r="O116" s="223" t="n">
        <v>83</v>
      </c>
      <c r="P116" s="223" t="n">
        <v>2</v>
      </c>
      <c r="Q116" s="226" t="n">
        <v>85</v>
      </c>
      <c r="R116" s="133" t="s">
        <v>121</v>
      </c>
      <c r="S116" s="133"/>
    </row>
    <row r="117" s="129" customFormat="true" ht="15.95" hidden="false" customHeight="true" outlineLevel="0" collapsed="false">
      <c r="A117" s="133" t="s">
        <v>122</v>
      </c>
      <c r="B117" s="133"/>
      <c r="C117" s="222" t="n">
        <v>0</v>
      </c>
      <c r="D117" s="223" t="n">
        <v>0</v>
      </c>
      <c r="E117" s="223" t="n">
        <v>0</v>
      </c>
      <c r="F117" s="223" t="n">
        <v>0</v>
      </c>
      <c r="G117" s="223" t="n">
        <v>0</v>
      </c>
      <c r="H117" s="223" t="n">
        <v>0</v>
      </c>
      <c r="I117" s="223" t="n">
        <v>0</v>
      </c>
      <c r="J117" s="224" t="n">
        <v>0</v>
      </c>
      <c r="K117" s="225" t="n">
        <v>0</v>
      </c>
      <c r="L117" s="223" t="n">
        <v>0</v>
      </c>
      <c r="M117" s="223" t="n">
        <v>0</v>
      </c>
      <c r="N117" s="225" t="n">
        <v>0</v>
      </c>
      <c r="O117" s="223" t="n">
        <v>0</v>
      </c>
      <c r="P117" s="223" t="n">
        <v>0</v>
      </c>
      <c r="Q117" s="226" t="n">
        <v>0</v>
      </c>
      <c r="R117" s="133" t="s">
        <v>122</v>
      </c>
      <c r="S117" s="133"/>
    </row>
    <row r="118" s="129" customFormat="true" ht="15.95" hidden="false" customHeight="true" outlineLevel="0" collapsed="false">
      <c r="A118" s="133" t="s">
        <v>123</v>
      </c>
      <c r="B118" s="133"/>
      <c r="C118" s="222" t="n">
        <v>1</v>
      </c>
      <c r="D118" s="223" t="n">
        <v>0</v>
      </c>
      <c r="E118" s="223" t="n">
        <v>1</v>
      </c>
      <c r="F118" s="223" t="n">
        <v>927</v>
      </c>
      <c r="G118" s="223" t="n">
        <v>622</v>
      </c>
      <c r="H118" s="223" t="n">
        <v>305</v>
      </c>
      <c r="I118" s="223" t="n">
        <v>19</v>
      </c>
      <c r="J118" s="224" t="n">
        <v>0</v>
      </c>
      <c r="K118" s="225" t="n">
        <v>2</v>
      </c>
      <c r="L118" s="223" t="n">
        <v>0</v>
      </c>
      <c r="M118" s="223" t="n">
        <v>0</v>
      </c>
      <c r="N118" s="225" t="n">
        <v>0</v>
      </c>
      <c r="O118" s="223" t="n">
        <v>17</v>
      </c>
      <c r="P118" s="223" t="n">
        <v>0</v>
      </c>
      <c r="Q118" s="226" t="n">
        <v>17</v>
      </c>
      <c r="R118" s="133" t="s">
        <v>123</v>
      </c>
      <c r="S118" s="133"/>
    </row>
    <row r="119" s="129" customFormat="true" ht="15.95" hidden="false" customHeight="true" outlineLevel="0" collapsed="false">
      <c r="A119" s="133" t="s">
        <v>124</v>
      </c>
      <c r="B119" s="133"/>
      <c r="C119" s="222" t="n">
        <v>30</v>
      </c>
      <c r="D119" s="223" t="n">
        <v>5</v>
      </c>
      <c r="E119" s="223" t="n">
        <v>35</v>
      </c>
      <c r="F119" s="223" t="n">
        <v>86268</v>
      </c>
      <c r="G119" s="223" t="n">
        <v>49421</v>
      </c>
      <c r="H119" s="223" t="n">
        <v>36847</v>
      </c>
      <c r="I119" s="223" t="n">
        <v>2209</v>
      </c>
      <c r="J119" s="224" t="n">
        <v>0</v>
      </c>
      <c r="K119" s="225" t="n">
        <v>139</v>
      </c>
      <c r="L119" s="223" t="n">
        <v>0</v>
      </c>
      <c r="M119" s="223" t="n">
        <v>0</v>
      </c>
      <c r="N119" s="225" t="n">
        <v>0</v>
      </c>
      <c r="O119" s="223" t="n">
        <v>2051</v>
      </c>
      <c r="P119" s="223" t="n">
        <v>19</v>
      </c>
      <c r="Q119" s="226" t="n">
        <v>2070</v>
      </c>
      <c r="R119" s="133" t="s">
        <v>124</v>
      </c>
      <c r="S119" s="133"/>
    </row>
    <row r="120" s="129" customFormat="true" ht="15.95" hidden="false" customHeight="true" outlineLevel="0" collapsed="false">
      <c r="A120" s="133" t="s">
        <v>125</v>
      </c>
      <c r="B120" s="133"/>
      <c r="C120" s="222" t="n">
        <v>9</v>
      </c>
      <c r="D120" s="223" t="n">
        <v>1</v>
      </c>
      <c r="E120" s="223" t="n">
        <v>10</v>
      </c>
      <c r="F120" s="223" t="n">
        <v>27222</v>
      </c>
      <c r="G120" s="223" t="n">
        <v>11882</v>
      </c>
      <c r="H120" s="223" t="n">
        <v>15340</v>
      </c>
      <c r="I120" s="223" t="n">
        <v>921</v>
      </c>
      <c r="J120" s="224" t="n">
        <v>0</v>
      </c>
      <c r="K120" s="225" t="n">
        <v>25</v>
      </c>
      <c r="L120" s="223" t="n">
        <v>0</v>
      </c>
      <c r="M120" s="223" t="n">
        <v>0</v>
      </c>
      <c r="N120" s="225" t="n">
        <v>0</v>
      </c>
      <c r="O120" s="223" t="n">
        <v>895</v>
      </c>
      <c r="P120" s="223" t="n">
        <v>1</v>
      </c>
      <c r="Q120" s="226" t="n">
        <v>896</v>
      </c>
      <c r="R120" s="133" t="s">
        <v>125</v>
      </c>
      <c r="S120" s="133"/>
    </row>
    <row r="121" s="129" customFormat="true" ht="15.95" hidden="false" customHeight="true" outlineLevel="0" collapsed="false">
      <c r="A121" s="133" t="s">
        <v>126</v>
      </c>
      <c r="B121" s="133"/>
      <c r="C121" s="222" t="n">
        <v>4</v>
      </c>
      <c r="D121" s="223" t="n">
        <v>0</v>
      </c>
      <c r="E121" s="223" t="n">
        <v>4</v>
      </c>
      <c r="F121" s="223" t="n">
        <v>9795</v>
      </c>
      <c r="G121" s="223" t="n">
        <v>3189</v>
      </c>
      <c r="H121" s="223" t="n">
        <v>6606</v>
      </c>
      <c r="I121" s="223" t="n">
        <v>397</v>
      </c>
      <c r="J121" s="224" t="n">
        <v>0</v>
      </c>
      <c r="K121" s="225" t="n">
        <v>7</v>
      </c>
      <c r="L121" s="223" t="n">
        <v>0</v>
      </c>
      <c r="M121" s="223" t="n">
        <v>0</v>
      </c>
      <c r="N121" s="225" t="n">
        <v>0</v>
      </c>
      <c r="O121" s="223" t="n">
        <v>390</v>
      </c>
      <c r="P121" s="223" t="n">
        <v>0</v>
      </c>
      <c r="Q121" s="226" t="n">
        <v>390</v>
      </c>
      <c r="R121" s="133" t="s">
        <v>126</v>
      </c>
      <c r="S121" s="133"/>
    </row>
    <row r="122" s="129" customFormat="true" ht="15.95" hidden="false" customHeight="true" outlineLevel="0" collapsed="false">
      <c r="A122" s="133" t="s">
        <v>127</v>
      </c>
      <c r="B122" s="133"/>
      <c r="C122" s="222" t="n">
        <v>1</v>
      </c>
      <c r="D122" s="223" t="n">
        <v>1</v>
      </c>
      <c r="E122" s="223" t="n">
        <v>2</v>
      </c>
      <c r="F122" s="223" t="n">
        <v>3369</v>
      </c>
      <c r="G122" s="223" t="n">
        <v>2712</v>
      </c>
      <c r="H122" s="223" t="n">
        <v>657</v>
      </c>
      <c r="I122" s="223" t="n">
        <v>40</v>
      </c>
      <c r="J122" s="224" t="n">
        <v>0</v>
      </c>
      <c r="K122" s="225" t="n">
        <v>11</v>
      </c>
      <c r="L122" s="223" t="n">
        <v>0</v>
      </c>
      <c r="M122" s="223" t="n">
        <v>0</v>
      </c>
      <c r="N122" s="225" t="n">
        <v>0</v>
      </c>
      <c r="O122" s="223" t="n">
        <v>20</v>
      </c>
      <c r="P122" s="223" t="n">
        <v>9</v>
      </c>
      <c r="Q122" s="226" t="n">
        <v>29</v>
      </c>
      <c r="R122" s="133" t="s">
        <v>127</v>
      </c>
      <c r="S122" s="133"/>
    </row>
    <row r="123" s="129" customFormat="true" ht="15.95" hidden="false" customHeight="true" outlineLevel="0" collapsed="false">
      <c r="A123" s="133" t="s">
        <v>128</v>
      </c>
      <c r="B123" s="133"/>
      <c r="C123" s="222" t="n">
        <v>8</v>
      </c>
      <c r="D123" s="223" t="n">
        <v>7</v>
      </c>
      <c r="E123" s="223" t="n">
        <v>15</v>
      </c>
      <c r="F123" s="223" t="n">
        <v>30922</v>
      </c>
      <c r="G123" s="223" t="n">
        <v>18366</v>
      </c>
      <c r="H123" s="223" t="n">
        <v>12556</v>
      </c>
      <c r="I123" s="223" t="n">
        <v>753</v>
      </c>
      <c r="J123" s="224" t="n">
        <v>31</v>
      </c>
      <c r="K123" s="225" t="n">
        <v>42</v>
      </c>
      <c r="L123" s="223" t="n">
        <v>0</v>
      </c>
      <c r="M123" s="223" t="n">
        <v>0</v>
      </c>
      <c r="N123" s="225" t="n">
        <v>35</v>
      </c>
      <c r="O123" s="223" t="n">
        <v>594</v>
      </c>
      <c r="P123" s="223" t="n">
        <v>51</v>
      </c>
      <c r="Q123" s="226" t="n">
        <v>645</v>
      </c>
      <c r="R123" s="133" t="s">
        <v>128</v>
      </c>
      <c r="S123" s="133"/>
    </row>
    <row r="124" s="129" customFormat="true" ht="15.95" hidden="false" customHeight="true" outlineLevel="0" collapsed="false">
      <c r="A124" s="133" t="s">
        <v>129</v>
      </c>
      <c r="B124" s="133"/>
      <c r="C124" s="222" t="n">
        <v>0</v>
      </c>
      <c r="D124" s="223" t="n">
        <v>0</v>
      </c>
      <c r="E124" s="223" t="n">
        <v>0</v>
      </c>
      <c r="F124" s="223" t="n">
        <v>0</v>
      </c>
      <c r="G124" s="223" t="n">
        <v>0</v>
      </c>
      <c r="H124" s="223" t="n">
        <v>0</v>
      </c>
      <c r="I124" s="223" t="n">
        <v>0</v>
      </c>
      <c r="J124" s="224" t="n">
        <v>0</v>
      </c>
      <c r="K124" s="225" t="n">
        <v>0</v>
      </c>
      <c r="L124" s="223" t="n">
        <v>0</v>
      </c>
      <c r="M124" s="223" t="n">
        <v>0</v>
      </c>
      <c r="N124" s="225" t="n">
        <v>0</v>
      </c>
      <c r="O124" s="223" t="n">
        <v>0</v>
      </c>
      <c r="P124" s="223" t="n">
        <v>0</v>
      </c>
      <c r="Q124" s="226" t="n">
        <v>0</v>
      </c>
      <c r="R124" s="133" t="s">
        <v>129</v>
      </c>
      <c r="S124" s="133"/>
    </row>
    <row r="125" s="129" customFormat="true" ht="15.95" hidden="false" customHeight="true" outlineLevel="0" collapsed="false">
      <c r="A125" s="133" t="s">
        <v>130</v>
      </c>
      <c r="B125" s="133"/>
      <c r="C125" s="222" t="n">
        <v>1</v>
      </c>
      <c r="D125" s="223" t="n">
        <v>0</v>
      </c>
      <c r="E125" s="223" t="n">
        <v>1</v>
      </c>
      <c r="F125" s="223" t="n">
        <v>635</v>
      </c>
      <c r="G125" s="223" t="n">
        <v>471</v>
      </c>
      <c r="H125" s="223" t="n">
        <v>164</v>
      </c>
      <c r="I125" s="223" t="n">
        <v>10</v>
      </c>
      <c r="J125" s="224" t="n">
        <v>0</v>
      </c>
      <c r="K125" s="225" t="n">
        <v>2</v>
      </c>
      <c r="L125" s="223" t="n">
        <v>0</v>
      </c>
      <c r="M125" s="223" t="n">
        <v>0</v>
      </c>
      <c r="N125" s="225" t="n">
        <v>0</v>
      </c>
      <c r="O125" s="223" t="n">
        <v>8</v>
      </c>
      <c r="P125" s="223" t="n">
        <v>0</v>
      </c>
      <c r="Q125" s="226" t="n">
        <v>8</v>
      </c>
      <c r="R125" s="133" t="s">
        <v>130</v>
      </c>
      <c r="S125" s="133"/>
    </row>
    <row r="126" s="129" customFormat="true" ht="15.95" hidden="false" customHeight="true" outlineLevel="0" collapsed="false">
      <c r="A126" s="133" t="s">
        <v>131</v>
      </c>
      <c r="B126" s="133"/>
      <c r="C126" s="222" t="n">
        <v>3</v>
      </c>
      <c r="D126" s="223" t="n">
        <v>0</v>
      </c>
      <c r="E126" s="223" t="n">
        <v>3</v>
      </c>
      <c r="F126" s="223" t="n">
        <v>8266</v>
      </c>
      <c r="G126" s="223" t="n">
        <v>3446</v>
      </c>
      <c r="H126" s="223" t="n">
        <v>4820</v>
      </c>
      <c r="I126" s="223" t="n">
        <v>290</v>
      </c>
      <c r="J126" s="224" t="n">
        <v>0</v>
      </c>
      <c r="K126" s="225" t="n">
        <v>8</v>
      </c>
      <c r="L126" s="223" t="n">
        <v>0</v>
      </c>
      <c r="M126" s="223" t="n">
        <v>0</v>
      </c>
      <c r="N126" s="225" t="n">
        <v>0</v>
      </c>
      <c r="O126" s="223" t="n">
        <v>282</v>
      </c>
      <c r="P126" s="223" t="n">
        <v>0</v>
      </c>
      <c r="Q126" s="226" t="n">
        <v>282</v>
      </c>
      <c r="R126" s="133" t="s">
        <v>131</v>
      </c>
      <c r="S126" s="133"/>
    </row>
    <row r="127" s="129" customFormat="true" ht="15.95" hidden="false" customHeight="true" outlineLevel="0" collapsed="false">
      <c r="A127" s="133" t="s">
        <v>132</v>
      </c>
      <c r="B127" s="133"/>
      <c r="C127" s="222" t="n">
        <v>1</v>
      </c>
      <c r="D127" s="223" t="n">
        <v>1</v>
      </c>
      <c r="E127" s="223" t="n">
        <v>2</v>
      </c>
      <c r="F127" s="223" t="n">
        <v>3547</v>
      </c>
      <c r="G127" s="223" t="n">
        <v>3233</v>
      </c>
      <c r="H127" s="223" t="n">
        <v>314</v>
      </c>
      <c r="I127" s="223" t="n">
        <v>19</v>
      </c>
      <c r="J127" s="224" t="n">
        <v>0</v>
      </c>
      <c r="K127" s="225" t="n">
        <v>8</v>
      </c>
      <c r="L127" s="223" t="n">
        <v>0</v>
      </c>
      <c r="M127" s="223" t="n">
        <v>0</v>
      </c>
      <c r="N127" s="225" t="n">
        <v>0</v>
      </c>
      <c r="O127" s="223" t="n">
        <v>10</v>
      </c>
      <c r="P127" s="223" t="n">
        <v>1</v>
      </c>
      <c r="Q127" s="226" t="n">
        <v>11</v>
      </c>
      <c r="R127" s="133" t="s">
        <v>132</v>
      </c>
      <c r="S127" s="133"/>
    </row>
    <row r="128" s="129" customFormat="true" ht="15.95" hidden="false" customHeight="true" outlineLevel="0" collapsed="false">
      <c r="A128" s="133" t="s">
        <v>133</v>
      </c>
      <c r="B128" s="133"/>
      <c r="C128" s="243" t="n">
        <v>0</v>
      </c>
      <c r="D128" s="244" t="n">
        <v>0</v>
      </c>
      <c r="E128" s="244" t="n">
        <v>0</v>
      </c>
      <c r="F128" s="244" t="n">
        <v>0</v>
      </c>
      <c r="G128" s="244" t="n">
        <v>0</v>
      </c>
      <c r="H128" s="244" t="n">
        <v>0</v>
      </c>
      <c r="I128" s="244" t="n">
        <v>0</v>
      </c>
      <c r="J128" s="245" t="n">
        <v>0</v>
      </c>
      <c r="K128" s="246" t="n">
        <v>0</v>
      </c>
      <c r="L128" s="244" t="n">
        <v>0</v>
      </c>
      <c r="M128" s="244" t="n">
        <v>0</v>
      </c>
      <c r="N128" s="246" t="n">
        <v>0</v>
      </c>
      <c r="O128" s="244" t="n">
        <v>0</v>
      </c>
      <c r="P128" s="244" t="n">
        <v>0</v>
      </c>
      <c r="Q128" s="232" t="n">
        <v>0</v>
      </c>
      <c r="R128" s="133" t="s">
        <v>133</v>
      </c>
      <c r="S128" s="133"/>
    </row>
    <row r="129" s="129" customFormat="true" ht="15.95" hidden="false" customHeight="true" outlineLevel="0" collapsed="false">
      <c r="A129" s="133" t="s">
        <v>134</v>
      </c>
      <c r="B129" s="133"/>
      <c r="C129" s="222" t="n">
        <v>7</v>
      </c>
      <c r="D129" s="223" t="n">
        <v>2</v>
      </c>
      <c r="E129" s="223" t="n">
        <v>9</v>
      </c>
      <c r="F129" s="223" t="n">
        <v>26055</v>
      </c>
      <c r="G129" s="223" t="n">
        <v>14382</v>
      </c>
      <c r="H129" s="223" t="n">
        <v>11673</v>
      </c>
      <c r="I129" s="223" t="n">
        <v>699</v>
      </c>
      <c r="J129" s="224" t="n">
        <v>0</v>
      </c>
      <c r="K129" s="225" t="n">
        <v>30</v>
      </c>
      <c r="L129" s="223" t="n">
        <v>0</v>
      </c>
      <c r="M129" s="223" t="n">
        <v>0</v>
      </c>
      <c r="N129" s="225" t="n">
        <v>0</v>
      </c>
      <c r="O129" s="223" t="n">
        <v>667</v>
      </c>
      <c r="P129" s="223" t="n">
        <v>2</v>
      </c>
      <c r="Q129" s="226" t="n">
        <v>669</v>
      </c>
      <c r="R129" s="133" t="s">
        <v>134</v>
      </c>
      <c r="S129" s="133"/>
    </row>
    <row r="130" s="129" customFormat="true" ht="15.95" hidden="false" customHeight="true" outlineLevel="0" collapsed="false">
      <c r="A130" s="133" t="s">
        <v>135</v>
      </c>
      <c r="B130" s="133"/>
      <c r="C130" s="222" t="n">
        <v>23</v>
      </c>
      <c r="D130" s="223" t="n">
        <v>7</v>
      </c>
      <c r="E130" s="223" t="n">
        <v>30</v>
      </c>
      <c r="F130" s="223" t="n">
        <v>49139</v>
      </c>
      <c r="G130" s="223" t="n">
        <v>27440</v>
      </c>
      <c r="H130" s="223" t="n">
        <v>21699</v>
      </c>
      <c r="I130" s="223" t="n">
        <v>1301</v>
      </c>
      <c r="J130" s="224" t="n">
        <v>0</v>
      </c>
      <c r="K130" s="225" t="n">
        <v>104</v>
      </c>
      <c r="L130" s="223" t="n">
        <v>11</v>
      </c>
      <c r="M130" s="223" t="n">
        <v>0</v>
      </c>
      <c r="N130" s="225" t="n">
        <v>0</v>
      </c>
      <c r="O130" s="223" t="n">
        <v>1147</v>
      </c>
      <c r="P130" s="223" t="n">
        <v>39</v>
      </c>
      <c r="Q130" s="226" t="n">
        <v>1186</v>
      </c>
      <c r="R130" s="133" t="s">
        <v>135</v>
      </c>
      <c r="S130" s="133"/>
    </row>
    <row r="131" s="129" customFormat="true" ht="15.95" hidden="false" customHeight="true" outlineLevel="0" collapsed="false">
      <c r="A131" s="133" t="s">
        <v>136</v>
      </c>
      <c r="B131" s="133"/>
      <c r="C131" s="222" t="n">
        <v>0</v>
      </c>
      <c r="D131" s="223" t="n">
        <v>0</v>
      </c>
      <c r="E131" s="223" t="n">
        <v>0</v>
      </c>
      <c r="F131" s="223" t="n">
        <v>0</v>
      </c>
      <c r="G131" s="223" t="n">
        <v>0</v>
      </c>
      <c r="H131" s="223" t="n">
        <v>0</v>
      </c>
      <c r="I131" s="223" t="n">
        <v>0</v>
      </c>
      <c r="J131" s="224" t="n">
        <v>0</v>
      </c>
      <c r="K131" s="225" t="n">
        <v>0</v>
      </c>
      <c r="L131" s="223" t="n">
        <v>0</v>
      </c>
      <c r="M131" s="223" t="n">
        <v>0</v>
      </c>
      <c r="N131" s="225" t="n">
        <v>0</v>
      </c>
      <c r="O131" s="223" t="n">
        <v>0</v>
      </c>
      <c r="P131" s="223" t="n">
        <v>0</v>
      </c>
      <c r="Q131" s="226" t="n">
        <v>0</v>
      </c>
      <c r="R131" s="133" t="s">
        <v>136</v>
      </c>
      <c r="S131" s="133"/>
    </row>
    <row r="132" s="129" customFormat="true" ht="15.95" hidden="false" customHeight="true" outlineLevel="0" collapsed="false">
      <c r="A132" s="133" t="s">
        <v>137</v>
      </c>
      <c r="B132" s="133"/>
      <c r="C132" s="222" t="n">
        <v>0</v>
      </c>
      <c r="D132" s="223" t="n">
        <v>0</v>
      </c>
      <c r="E132" s="223" t="n">
        <v>0</v>
      </c>
      <c r="F132" s="223" t="n">
        <v>0</v>
      </c>
      <c r="G132" s="223" t="n">
        <v>0</v>
      </c>
      <c r="H132" s="223" t="n">
        <v>0</v>
      </c>
      <c r="I132" s="223" t="n">
        <v>0</v>
      </c>
      <c r="J132" s="224" t="n">
        <v>0</v>
      </c>
      <c r="K132" s="225" t="n">
        <v>0</v>
      </c>
      <c r="L132" s="223" t="n">
        <v>0</v>
      </c>
      <c r="M132" s="223" t="n">
        <v>0</v>
      </c>
      <c r="N132" s="225" t="n">
        <v>0</v>
      </c>
      <c r="O132" s="223" t="n">
        <v>0</v>
      </c>
      <c r="P132" s="223" t="n">
        <v>0</v>
      </c>
      <c r="Q132" s="226" t="n">
        <v>0</v>
      </c>
      <c r="R132" s="133" t="s">
        <v>137</v>
      </c>
      <c r="S132" s="133"/>
    </row>
    <row r="133" s="129" customFormat="true" ht="15.95" hidden="false" customHeight="true" outlineLevel="0" collapsed="false">
      <c r="A133" s="133" t="s">
        <v>138</v>
      </c>
      <c r="B133" s="133"/>
      <c r="C133" s="222" t="n">
        <v>0</v>
      </c>
      <c r="D133" s="223" t="n">
        <v>0</v>
      </c>
      <c r="E133" s="223" t="n">
        <v>0</v>
      </c>
      <c r="F133" s="223" t="n">
        <v>0</v>
      </c>
      <c r="G133" s="223" t="n">
        <v>0</v>
      </c>
      <c r="H133" s="223" t="n">
        <v>0</v>
      </c>
      <c r="I133" s="223" t="n">
        <v>0</v>
      </c>
      <c r="J133" s="224" t="n">
        <v>0</v>
      </c>
      <c r="K133" s="225" t="n">
        <v>0</v>
      </c>
      <c r="L133" s="223" t="n">
        <v>0</v>
      </c>
      <c r="M133" s="223" t="n">
        <v>0</v>
      </c>
      <c r="N133" s="225" t="n">
        <v>0</v>
      </c>
      <c r="O133" s="223" t="n">
        <v>0</v>
      </c>
      <c r="P133" s="223" t="n">
        <v>0</v>
      </c>
      <c r="Q133" s="226" t="n">
        <v>0</v>
      </c>
      <c r="R133" s="133" t="s">
        <v>138</v>
      </c>
      <c r="S133" s="133"/>
    </row>
    <row r="134" s="129" customFormat="true" ht="15.95" hidden="false" customHeight="true" outlineLevel="0" collapsed="false">
      <c r="A134" s="133" t="s">
        <v>139</v>
      </c>
      <c r="B134" s="133"/>
      <c r="C134" s="222" t="n">
        <v>0</v>
      </c>
      <c r="D134" s="223" t="n">
        <v>0</v>
      </c>
      <c r="E134" s="223" t="n">
        <v>0</v>
      </c>
      <c r="F134" s="223" t="n">
        <v>0</v>
      </c>
      <c r="G134" s="223" t="n">
        <v>0</v>
      </c>
      <c r="H134" s="223" t="n">
        <v>0</v>
      </c>
      <c r="I134" s="223" t="n">
        <v>0</v>
      </c>
      <c r="J134" s="224" t="n">
        <v>0</v>
      </c>
      <c r="K134" s="225" t="n">
        <v>0</v>
      </c>
      <c r="L134" s="223" t="n">
        <v>0</v>
      </c>
      <c r="M134" s="223" t="n">
        <v>0</v>
      </c>
      <c r="N134" s="225" t="n">
        <v>0</v>
      </c>
      <c r="O134" s="223" t="n">
        <v>0</v>
      </c>
      <c r="P134" s="223" t="n">
        <v>0</v>
      </c>
      <c r="Q134" s="226" t="n">
        <v>0</v>
      </c>
      <c r="R134" s="133" t="s">
        <v>139</v>
      </c>
      <c r="S134" s="133"/>
    </row>
    <row r="135" s="129" customFormat="true" ht="15.95" hidden="false" customHeight="true" outlineLevel="0" collapsed="false">
      <c r="A135" s="133" t="s">
        <v>140</v>
      </c>
      <c r="B135" s="133"/>
      <c r="C135" s="222" t="n">
        <v>0</v>
      </c>
      <c r="D135" s="223" t="n">
        <v>0</v>
      </c>
      <c r="E135" s="223" t="n">
        <v>0</v>
      </c>
      <c r="F135" s="223" t="n">
        <v>0</v>
      </c>
      <c r="G135" s="223" t="n">
        <v>0</v>
      </c>
      <c r="H135" s="223" t="n">
        <v>0</v>
      </c>
      <c r="I135" s="223" t="n">
        <v>0</v>
      </c>
      <c r="J135" s="224" t="n">
        <v>0</v>
      </c>
      <c r="K135" s="225" t="n">
        <v>0</v>
      </c>
      <c r="L135" s="223" t="n">
        <v>0</v>
      </c>
      <c r="M135" s="223" t="n">
        <v>0</v>
      </c>
      <c r="N135" s="225" t="n">
        <v>0</v>
      </c>
      <c r="O135" s="223" t="n">
        <v>0</v>
      </c>
      <c r="P135" s="223" t="n">
        <v>0</v>
      </c>
      <c r="Q135" s="226" t="n">
        <v>0</v>
      </c>
      <c r="R135" s="133" t="s">
        <v>140</v>
      </c>
      <c r="S135" s="133"/>
    </row>
    <row r="136" s="129" customFormat="true" ht="15.95" hidden="false" customHeight="true" outlineLevel="0" collapsed="false">
      <c r="A136" s="133" t="s">
        <v>141</v>
      </c>
      <c r="B136" s="133"/>
      <c r="C136" s="222" t="n">
        <v>0</v>
      </c>
      <c r="D136" s="223" t="n">
        <v>0</v>
      </c>
      <c r="E136" s="223" t="n">
        <v>0</v>
      </c>
      <c r="F136" s="223" t="n">
        <v>0</v>
      </c>
      <c r="G136" s="223" t="n">
        <v>0</v>
      </c>
      <c r="H136" s="223" t="n">
        <v>0</v>
      </c>
      <c r="I136" s="223" t="n">
        <v>0</v>
      </c>
      <c r="J136" s="224" t="n">
        <v>0</v>
      </c>
      <c r="K136" s="225" t="n">
        <v>0</v>
      </c>
      <c r="L136" s="223" t="n">
        <v>0</v>
      </c>
      <c r="M136" s="223" t="n">
        <v>0</v>
      </c>
      <c r="N136" s="225" t="n">
        <v>0</v>
      </c>
      <c r="O136" s="223" t="n">
        <v>0</v>
      </c>
      <c r="P136" s="223" t="n">
        <v>0</v>
      </c>
      <c r="Q136" s="226" t="n">
        <v>0</v>
      </c>
      <c r="R136" s="133" t="s">
        <v>141</v>
      </c>
      <c r="S136" s="133"/>
    </row>
    <row r="137" s="129" customFormat="true" ht="15.95" hidden="false" customHeight="true" outlineLevel="0" collapsed="false">
      <c r="A137" s="133" t="s">
        <v>142</v>
      </c>
      <c r="B137" s="133"/>
      <c r="C137" s="222" t="n">
        <v>0</v>
      </c>
      <c r="D137" s="223" t="n">
        <v>0</v>
      </c>
      <c r="E137" s="223" t="n">
        <v>0</v>
      </c>
      <c r="F137" s="223" t="n">
        <v>0</v>
      </c>
      <c r="G137" s="223" t="n">
        <v>0</v>
      </c>
      <c r="H137" s="223" t="n">
        <v>0</v>
      </c>
      <c r="I137" s="223" t="n">
        <v>0</v>
      </c>
      <c r="J137" s="224" t="n">
        <v>0</v>
      </c>
      <c r="K137" s="225" t="n">
        <v>0</v>
      </c>
      <c r="L137" s="223" t="n">
        <v>0</v>
      </c>
      <c r="M137" s="223" t="n">
        <v>0</v>
      </c>
      <c r="N137" s="225" t="n">
        <v>0</v>
      </c>
      <c r="O137" s="223" t="n">
        <v>0</v>
      </c>
      <c r="P137" s="223" t="n">
        <v>0</v>
      </c>
      <c r="Q137" s="226" t="n">
        <v>0</v>
      </c>
      <c r="R137" s="133" t="s">
        <v>142</v>
      </c>
      <c r="S137" s="133"/>
    </row>
    <row r="138" s="129" customFormat="true" ht="15.95" hidden="false" customHeight="true" outlineLevel="0" collapsed="false">
      <c r="A138" s="169" t="s">
        <v>143</v>
      </c>
      <c r="B138" s="169"/>
      <c r="C138" s="234" t="n">
        <v>0</v>
      </c>
      <c r="D138" s="235" t="n">
        <v>0</v>
      </c>
      <c r="E138" s="235" t="n">
        <v>0</v>
      </c>
      <c r="F138" s="235" t="n">
        <v>0</v>
      </c>
      <c r="G138" s="235" t="n">
        <v>0</v>
      </c>
      <c r="H138" s="235" t="n">
        <v>0</v>
      </c>
      <c r="I138" s="235" t="n">
        <v>0</v>
      </c>
      <c r="J138" s="236" t="n">
        <v>0</v>
      </c>
      <c r="K138" s="237" t="n">
        <v>0</v>
      </c>
      <c r="L138" s="235" t="n">
        <v>0</v>
      </c>
      <c r="M138" s="235" t="n">
        <v>0</v>
      </c>
      <c r="N138" s="230" t="n">
        <v>0</v>
      </c>
      <c r="O138" s="235" t="n">
        <v>0</v>
      </c>
      <c r="P138" s="235" t="n">
        <v>0</v>
      </c>
      <c r="Q138" s="238" t="n">
        <v>0</v>
      </c>
      <c r="R138" s="169" t="s">
        <v>143</v>
      </c>
      <c r="S138" s="169"/>
    </row>
    <row r="139" s="129" customFormat="true" ht="15.95" hidden="false" customHeight="true" outlineLevel="0" collapsed="false">
      <c r="A139" s="158" t="s">
        <v>213</v>
      </c>
      <c r="B139" s="158"/>
      <c r="C139" s="239" t="n">
        <v>464</v>
      </c>
      <c r="D139" s="251" t="n">
        <v>83</v>
      </c>
      <c r="E139" s="251" t="n">
        <v>547</v>
      </c>
      <c r="F139" s="251" t="n">
        <v>1773581</v>
      </c>
      <c r="G139" s="251" t="n">
        <v>830765</v>
      </c>
      <c r="H139" s="251" t="n">
        <v>942816</v>
      </c>
      <c r="I139" s="251" t="n">
        <v>56562</v>
      </c>
      <c r="J139" s="252" t="n">
        <v>35</v>
      </c>
      <c r="K139" s="253" t="n">
        <v>2008</v>
      </c>
      <c r="L139" s="251" t="n">
        <v>145</v>
      </c>
      <c r="M139" s="251" t="n">
        <v>23</v>
      </c>
      <c r="N139" s="254" t="n">
        <v>32</v>
      </c>
      <c r="O139" s="251" t="n">
        <v>53967</v>
      </c>
      <c r="P139" s="251" t="n">
        <v>352</v>
      </c>
      <c r="Q139" s="239" t="n">
        <v>54319</v>
      </c>
      <c r="R139" s="158" t="s">
        <v>213</v>
      </c>
      <c r="S139" s="158"/>
    </row>
    <row r="140" s="129" customFormat="true" ht="15.95" hidden="false" customHeight="true" outlineLevel="0" collapsed="false">
      <c r="A140" s="122" t="s">
        <v>145</v>
      </c>
      <c r="B140" s="122"/>
      <c r="C140" s="255" t="n">
        <v>163</v>
      </c>
      <c r="D140" s="254" t="n">
        <v>35</v>
      </c>
      <c r="E140" s="254" t="n">
        <v>198</v>
      </c>
      <c r="F140" s="254" t="n">
        <v>563462</v>
      </c>
      <c r="G140" s="254" t="n">
        <v>262455</v>
      </c>
      <c r="H140" s="254" t="n">
        <v>301007</v>
      </c>
      <c r="I140" s="254" t="n">
        <v>18060</v>
      </c>
      <c r="J140" s="254" t="n">
        <v>67</v>
      </c>
      <c r="K140" s="254" t="n">
        <v>636</v>
      </c>
      <c r="L140" s="254" t="n">
        <v>11</v>
      </c>
      <c r="M140" s="254" t="n">
        <v>0</v>
      </c>
      <c r="N140" s="254" t="n">
        <v>75</v>
      </c>
      <c r="O140" s="254" t="n">
        <v>17090</v>
      </c>
      <c r="P140" s="254" t="n">
        <v>181</v>
      </c>
      <c r="Q140" s="255" t="n">
        <v>17271</v>
      </c>
      <c r="R140" s="122" t="s">
        <v>145</v>
      </c>
      <c r="S140" s="122"/>
    </row>
    <row r="141" s="129" customFormat="true" ht="15.95" hidden="false" customHeight="true" outlineLevel="0" collapsed="false">
      <c r="A141" s="162" t="s">
        <v>146</v>
      </c>
      <c r="B141" s="162"/>
      <c r="C141" s="256" t="n">
        <v>627</v>
      </c>
      <c r="D141" s="253" t="n">
        <v>118</v>
      </c>
      <c r="E141" s="253" t="n">
        <v>745</v>
      </c>
      <c r="F141" s="253" t="n">
        <v>2337043</v>
      </c>
      <c r="G141" s="253" t="n">
        <v>1093220</v>
      </c>
      <c r="H141" s="253" t="n">
        <v>1243823</v>
      </c>
      <c r="I141" s="253" t="n">
        <v>74622</v>
      </c>
      <c r="J141" s="253" t="n">
        <v>102</v>
      </c>
      <c r="K141" s="253" t="n">
        <v>2644</v>
      </c>
      <c r="L141" s="253" t="n">
        <v>156</v>
      </c>
      <c r="M141" s="253" t="n">
        <v>23</v>
      </c>
      <c r="N141" s="253" t="n">
        <v>107</v>
      </c>
      <c r="O141" s="253" t="n">
        <v>71057</v>
      </c>
      <c r="P141" s="253" t="n">
        <v>533</v>
      </c>
      <c r="Q141" s="256" t="n">
        <v>71590</v>
      </c>
      <c r="R141" s="162" t="s">
        <v>146</v>
      </c>
      <c r="S141" s="162"/>
    </row>
    <row r="142" customFormat="false" ht="24" hidden="false" customHeight="true" outlineLevel="0" collapsed="false">
      <c r="A142" s="167" t="s">
        <v>218</v>
      </c>
      <c r="B142" s="167"/>
      <c r="C142" s="167"/>
      <c r="D142" s="167"/>
      <c r="E142" s="167"/>
      <c r="F142" s="167"/>
      <c r="G142" s="167"/>
      <c r="H142" s="167"/>
      <c r="I142" s="167"/>
      <c r="J142" s="167"/>
      <c r="K142" s="215"/>
    </row>
    <row r="143" customFormat="false" ht="15" hidden="false" customHeight="true" outlineLevel="0" collapsed="false">
      <c r="P143" s="216" t="s">
        <v>148</v>
      </c>
      <c r="Q143" s="216"/>
      <c r="R143" s="216"/>
      <c r="S143" s="216"/>
    </row>
    <row r="144" customFormat="false" ht="24.75" hidden="false" customHeight="true" outlineLevel="0" collapsed="false">
      <c r="A144" s="121" t="s">
        <v>79</v>
      </c>
      <c r="B144" s="121"/>
      <c r="C144" s="121" t="s">
        <v>173</v>
      </c>
      <c r="D144" s="121"/>
      <c r="E144" s="121"/>
      <c r="F144" s="179" t="s">
        <v>174</v>
      </c>
      <c r="G144" s="180" t="s">
        <v>175</v>
      </c>
      <c r="H144" s="179" t="s">
        <v>176</v>
      </c>
      <c r="I144" s="180" t="s">
        <v>177</v>
      </c>
      <c r="J144" s="179" t="s">
        <v>178</v>
      </c>
      <c r="K144" s="179" t="s">
        <v>179</v>
      </c>
      <c r="L144" s="179" t="s">
        <v>210</v>
      </c>
      <c r="M144" s="179" t="s">
        <v>181</v>
      </c>
      <c r="N144" s="179" t="s">
        <v>182</v>
      </c>
      <c r="O144" s="121" t="s">
        <v>183</v>
      </c>
      <c r="P144" s="121"/>
      <c r="Q144" s="121"/>
      <c r="R144" s="121" t="s">
        <v>79</v>
      </c>
      <c r="S144" s="121"/>
    </row>
    <row r="145" customFormat="false" ht="24.75" hidden="false" customHeight="true" outlineLevel="0" collapsed="false">
      <c r="A145" s="121"/>
      <c r="B145" s="121"/>
      <c r="C145" s="121" t="s">
        <v>211</v>
      </c>
      <c r="D145" s="121" t="s">
        <v>212</v>
      </c>
      <c r="E145" s="184" t="s">
        <v>90</v>
      </c>
      <c r="F145" s="179"/>
      <c r="G145" s="180"/>
      <c r="H145" s="179"/>
      <c r="I145" s="180"/>
      <c r="J145" s="179"/>
      <c r="K145" s="179"/>
      <c r="L145" s="179"/>
      <c r="M145" s="179"/>
      <c r="N145" s="179"/>
      <c r="O145" s="121" t="s">
        <v>211</v>
      </c>
      <c r="P145" s="184" t="s">
        <v>212</v>
      </c>
      <c r="Q145" s="121" t="s">
        <v>90</v>
      </c>
      <c r="R145" s="121"/>
      <c r="S145" s="121"/>
    </row>
    <row r="146" s="117" customFormat="true" ht="24.75" hidden="false" customHeight="true" outlineLevel="0" collapsed="false">
      <c r="A146" s="121"/>
      <c r="B146" s="121"/>
      <c r="C146" s="121"/>
      <c r="D146" s="121"/>
      <c r="E146" s="184"/>
      <c r="F146" s="186" t="s">
        <v>187</v>
      </c>
      <c r="G146" s="184" t="s">
        <v>187</v>
      </c>
      <c r="H146" s="186" t="s">
        <v>187</v>
      </c>
      <c r="I146" s="184" t="s">
        <v>187</v>
      </c>
      <c r="J146" s="186" t="s">
        <v>187</v>
      </c>
      <c r="K146" s="186" t="s">
        <v>187</v>
      </c>
      <c r="L146" s="184" t="s">
        <v>187</v>
      </c>
      <c r="M146" s="186" t="s">
        <v>187</v>
      </c>
      <c r="N146" s="186" t="s">
        <v>187</v>
      </c>
      <c r="O146" s="121"/>
      <c r="P146" s="184"/>
      <c r="Q146" s="121"/>
      <c r="R146" s="121"/>
      <c r="S146" s="121"/>
    </row>
    <row r="147" s="129" customFormat="true" ht="15.95" hidden="false" customHeight="true" outlineLevel="0" collapsed="false">
      <c r="A147" s="130" t="s">
        <v>105</v>
      </c>
      <c r="B147" s="130"/>
      <c r="C147" s="257" t="n">
        <v>28590</v>
      </c>
      <c r="D147" s="218" t="n">
        <v>1858</v>
      </c>
      <c r="E147" s="218" t="n">
        <v>30448</v>
      </c>
      <c r="F147" s="218" t="n">
        <v>73308739</v>
      </c>
      <c r="G147" s="218" t="n">
        <v>30578990</v>
      </c>
      <c r="H147" s="218" t="n">
        <v>42729749</v>
      </c>
      <c r="I147" s="218" t="n">
        <v>2562533</v>
      </c>
      <c r="J147" s="219" t="n">
        <v>16238</v>
      </c>
      <c r="K147" s="218" t="n">
        <v>85322</v>
      </c>
      <c r="L147" s="218" t="n">
        <v>2336</v>
      </c>
      <c r="M147" s="218" t="n">
        <v>299</v>
      </c>
      <c r="N147" s="220" t="n">
        <v>11047</v>
      </c>
      <c r="O147" s="218" t="n">
        <v>2434482</v>
      </c>
      <c r="P147" s="218" t="n">
        <v>12809</v>
      </c>
      <c r="Q147" s="221" t="n">
        <v>2447291</v>
      </c>
      <c r="R147" s="130" t="s">
        <v>105</v>
      </c>
      <c r="S147" s="130"/>
    </row>
    <row r="148" s="129" customFormat="true" ht="15.95" hidden="false" customHeight="true" outlineLevel="0" collapsed="false">
      <c r="A148" s="133" t="s">
        <v>106</v>
      </c>
      <c r="B148" s="133"/>
      <c r="C148" s="258" t="n">
        <v>3379</v>
      </c>
      <c r="D148" s="223" t="n">
        <v>361</v>
      </c>
      <c r="E148" s="223" t="n">
        <v>3740</v>
      </c>
      <c r="F148" s="223" t="n">
        <v>7312941</v>
      </c>
      <c r="G148" s="223" t="n">
        <v>3517836</v>
      </c>
      <c r="H148" s="223" t="n">
        <v>3795105</v>
      </c>
      <c r="I148" s="223" t="n">
        <v>227578</v>
      </c>
      <c r="J148" s="224" t="n">
        <v>609</v>
      </c>
      <c r="K148" s="223" t="n">
        <v>10534</v>
      </c>
      <c r="L148" s="223" t="n">
        <v>445</v>
      </c>
      <c r="M148" s="223" t="n">
        <v>45</v>
      </c>
      <c r="N148" s="225" t="n">
        <v>1553</v>
      </c>
      <c r="O148" s="223" t="n">
        <v>212156</v>
      </c>
      <c r="P148" s="223" t="n">
        <v>2236</v>
      </c>
      <c r="Q148" s="226" t="n">
        <v>214392</v>
      </c>
      <c r="R148" s="133" t="s">
        <v>106</v>
      </c>
      <c r="S148" s="133"/>
    </row>
    <row r="149" s="129" customFormat="true" ht="15.95" hidden="false" customHeight="true" outlineLevel="0" collapsed="false">
      <c r="A149" s="133" t="s">
        <v>107</v>
      </c>
      <c r="B149" s="133"/>
      <c r="C149" s="258" t="n">
        <v>6956</v>
      </c>
      <c r="D149" s="223" t="n">
        <v>514</v>
      </c>
      <c r="E149" s="223" t="n">
        <v>7470</v>
      </c>
      <c r="F149" s="223" t="n">
        <v>15858025</v>
      </c>
      <c r="G149" s="223" t="n">
        <v>7242855</v>
      </c>
      <c r="H149" s="223" t="n">
        <v>8615170</v>
      </c>
      <c r="I149" s="223" t="n">
        <v>516606</v>
      </c>
      <c r="J149" s="224" t="n">
        <v>1859</v>
      </c>
      <c r="K149" s="223" t="n">
        <v>21437</v>
      </c>
      <c r="L149" s="223" t="n">
        <v>418</v>
      </c>
      <c r="M149" s="223" t="n">
        <v>92</v>
      </c>
      <c r="N149" s="225" t="n">
        <v>2284</v>
      </c>
      <c r="O149" s="223" t="n">
        <v>486552</v>
      </c>
      <c r="P149" s="223" t="n">
        <v>3964</v>
      </c>
      <c r="Q149" s="226" t="n">
        <v>490516</v>
      </c>
      <c r="R149" s="133" t="s">
        <v>107</v>
      </c>
      <c r="S149" s="133"/>
    </row>
    <row r="150" s="129" customFormat="true" ht="15.95" hidden="false" customHeight="true" outlineLevel="0" collapsed="false">
      <c r="A150" s="133" t="s">
        <v>108</v>
      </c>
      <c r="B150" s="133"/>
      <c r="C150" s="258" t="n">
        <v>3399</v>
      </c>
      <c r="D150" s="223" t="n">
        <v>199</v>
      </c>
      <c r="E150" s="223" t="n">
        <v>3598</v>
      </c>
      <c r="F150" s="223" t="n">
        <v>7803244</v>
      </c>
      <c r="G150" s="223" t="n">
        <v>3383338</v>
      </c>
      <c r="H150" s="223" t="n">
        <v>4419906</v>
      </c>
      <c r="I150" s="223" t="n">
        <v>265047</v>
      </c>
      <c r="J150" s="224" t="n">
        <v>901</v>
      </c>
      <c r="K150" s="223" t="n">
        <v>9842</v>
      </c>
      <c r="L150" s="223" t="n">
        <v>165</v>
      </c>
      <c r="M150" s="223" t="n">
        <v>21</v>
      </c>
      <c r="N150" s="225" t="n">
        <v>1097</v>
      </c>
      <c r="O150" s="223" t="n">
        <v>252541</v>
      </c>
      <c r="P150" s="223" t="n">
        <v>480</v>
      </c>
      <c r="Q150" s="226" t="n">
        <v>253021</v>
      </c>
      <c r="R150" s="133" t="s">
        <v>108</v>
      </c>
      <c r="S150" s="133"/>
    </row>
    <row r="151" s="129" customFormat="true" ht="15.95" hidden="false" customHeight="true" outlineLevel="0" collapsed="false">
      <c r="A151" s="133" t="s">
        <v>109</v>
      </c>
      <c r="B151" s="133"/>
      <c r="C151" s="258" t="n">
        <v>8027</v>
      </c>
      <c r="D151" s="223" t="n">
        <v>643</v>
      </c>
      <c r="E151" s="223" t="n">
        <v>8670</v>
      </c>
      <c r="F151" s="223" t="n">
        <v>18796245</v>
      </c>
      <c r="G151" s="223" t="n">
        <v>8451491</v>
      </c>
      <c r="H151" s="223" t="n">
        <v>10344754</v>
      </c>
      <c r="I151" s="223" t="n">
        <v>620331</v>
      </c>
      <c r="J151" s="224" t="n">
        <v>2209</v>
      </c>
      <c r="K151" s="223" t="n">
        <v>24487</v>
      </c>
      <c r="L151" s="223" t="n">
        <v>640</v>
      </c>
      <c r="M151" s="223" t="n">
        <v>90</v>
      </c>
      <c r="N151" s="225" t="n">
        <v>3317</v>
      </c>
      <c r="O151" s="223" t="n">
        <v>584535</v>
      </c>
      <c r="P151" s="223" t="n">
        <v>5053</v>
      </c>
      <c r="Q151" s="226" t="n">
        <v>589588</v>
      </c>
      <c r="R151" s="133" t="s">
        <v>109</v>
      </c>
      <c r="S151" s="133"/>
    </row>
    <row r="152" s="129" customFormat="true" ht="15.95" hidden="false" customHeight="true" outlineLevel="0" collapsed="false">
      <c r="A152" s="133" t="s">
        <v>110</v>
      </c>
      <c r="B152" s="133"/>
      <c r="C152" s="258" t="n">
        <v>3390</v>
      </c>
      <c r="D152" s="223" t="n">
        <v>298</v>
      </c>
      <c r="E152" s="223" t="n">
        <v>3688</v>
      </c>
      <c r="F152" s="223" t="n">
        <v>7726518</v>
      </c>
      <c r="G152" s="223" t="n">
        <v>3506565</v>
      </c>
      <c r="H152" s="223" t="n">
        <v>4219953</v>
      </c>
      <c r="I152" s="223" t="n">
        <v>253048</v>
      </c>
      <c r="J152" s="224" t="n">
        <v>784</v>
      </c>
      <c r="K152" s="223" t="n">
        <v>10174</v>
      </c>
      <c r="L152" s="223" t="n">
        <v>104</v>
      </c>
      <c r="M152" s="223" t="n">
        <v>465</v>
      </c>
      <c r="N152" s="225" t="n">
        <v>1381</v>
      </c>
      <c r="O152" s="223" t="n">
        <v>238178</v>
      </c>
      <c r="P152" s="223" t="n">
        <v>1962</v>
      </c>
      <c r="Q152" s="226" t="n">
        <v>240140</v>
      </c>
      <c r="R152" s="133" t="s">
        <v>110</v>
      </c>
      <c r="S152" s="133"/>
    </row>
    <row r="153" s="129" customFormat="true" ht="15.95" hidden="false" customHeight="true" outlineLevel="0" collapsed="false">
      <c r="A153" s="133" t="s">
        <v>111</v>
      </c>
      <c r="B153" s="133"/>
      <c r="C153" s="258" t="n">
        <v>1634</v>
      </c>
      <c r="D153" s="223" t="n">
        <v>200</v>
      </c>
      <c r="E153" s="223" t="n">
        <v>1834</v>
      </c>
      <c r="F153" s="223" t="n">
        <v>3136332</v>
      </c>
      <c r="G153" s="223" t="n">
        <v>1575436</v>
      </c>
      <c r="H153" s="223" t="n">
        <v>1560896</v>
      </c>
      <c r="I153" s="223" t="n">
        <v>93582</v>
      </c>
      <c r="J153" s="224" t="n">
        <v>167</v>
      </c>
      <c r="K153" s="223" t="n">
        <v>5045</v>
      </c>
      <c r="L153" s="223" t="n">
        <v>34</v>
      </c>
      <c r="M153" s="223" t="n">
        <v>4</v>
      </c>
      <c r="N153" s="225" t="n">
        <v>164</v>
      </c>
      <c r="O153" s="223" t="n">
        <v>86216</v>
      </c>
      <c r="P153" s="223" t="n">
        <v>1952</v>
      </c>
      <c r="Q153" s="226" t="n">
        <v>88168</v>
      </c>
      <c r="R153" s="133" t="s">
        <v>111</v>
      </c>
      <c r="S153" s="133"/>
    </row>
    <row r="154" s="129" customFormat="true" ht="15.95" hidden="false" customHeight="true" outlineLevel="0" collapsed="false">
      <c r="A154" s="133" t="s">
        <v>112</v>
      </c>
      <c r="B154" s="133"/>
      <c r="C154" s="258" t="n">
        <v>1636</v>
      </c>
      <c r="D154" s="223" t="n">
        <v>160</v>
      </c>
      <c r="E154" s="223" t="n">
        <v>1796</v>
      </c>
      <c r="F154" s="223" t="n">
        <v>3480983</v>
      </c>
      <c r="G154" s="223" t="n">
        <v>1679657</v>
      </c>
      <c r="H154" s="223" t="n">
        <v>1801326</v>
      </c>
      <c r="I154" s="223" t="n">
        <v>108004</v>
      </c>
      <c r="J154" s="224" t="n">
        <v>331</v>
      </c>
      <c r="K154" s="223" t="n">
        <v>5016</v>
      </c>
      <c r="L154" s="223" t="n">
        <v>77</v>
      </c>
      <c r="M154" s="223" t="n">
        <v>312</v>
      </c>
      <c r="N154" s="225" t="n">
        <v>623</v>
      </c>
      <c r="O154" s="223" t="n">
        <v>100750</v>
      </c>
      <c r="P154" s="223" t="n">
        <v>895</v>
      </c>
      <c r="Q154" s="226" t="n">
        <v>101645</v>
      </c>
      <c r="R154" s="133" t="s">
        <v>112</v>
      </c>
      <c r="S154" s="133"/>
    </row>
    <row r="155" s="129" customFormat="true" ht="15.95" hidden="false" customHeight="true" outlineLevel="0" collapsed="false">
      <c r="A155" s="133" t="s">
        <v>113</v>
      </c>
      <c r="B155" s="133"/>
      <c r="C155" s="258" t="n">
        <v>9527</v>
      </c>
      <c r="D155" s="223" t="n">
        <v>601</v>
      </c>
      <c r="E155" s="223" t="n">
        <v>10128</v>
      </c>
      <c r="F155" s="223" t="n">
        <v>25665366</v>
      </c>
      <c r="G155" s="223" t="n">
        <v>10345121</v>
      </c>
      <c r="H155" s="223" t="n">
        <v>15320245</v>
      </c>
      <c r="I155" s="223" t="n">
        <v>918808</v>
      </c>
      <c r="J155" s="224" t="n">
        <v>6277</v>
      </c>
      <c r="K155" s="223" t="n">
        <v>27673</v>
      </c>
      <c r="L155" s="223" t="n">
        <v>956</v>
      </c>
      <c r="M155" s="223" t="n">
        <v>1324</v>
      </c>
      <c r="N155" s="225" t="n">
        <v>5615</v>
      </c>
      <c r="O155" s="223" t="n">
        <v>869359</v>
      </c>
      <c r="P155" s="223" t="n">
        <v>7604</v>
      </c>
      <c r="Q155" s="226" t="n">
        <v>876963</v>
      </c>
      <c r="R155" s="133" t="s">
        <v>113</v>
      </c>
      <c r="S155" s="133"/>
    </row>
    <row r="156" s="129" customFormat="true" ht="15.95" hidden="false" customHeight="true" outlineLevel="0" collapsed="false">
      <c r="A156" s="137" t="s">
        <v>114</v>
      </c>
      <c r="B156" s="137"/>
      <c r="C156" s="258" t="n">
        <v>4222</v>
      </c>
      <c r="D156" s="223" t="n">
        <v>368</v>
      </c>
      <c r="E156" s="223" t="n">
        <v>4590</v>
      </c>
      <c r="F156" s="223" t="n">
        <v>10642614</v>
      </c>
      <c r="G156" s="223" t="n">
        <v>4548415</v>
      </c>
      <c r="H156" s="223" t="n">
        <v>6094199</v>
      </c>
      <c r="I156" s="223" t="n">
        <v>365468</v>
      </c>
      <c r="J156" s="224" t="n">
        <v>1919</v>
      </c>
      <c r="K156" s="223" t="n">
        <v>12864</v>
      </c>
      <c r="L156" s="223" t="n">
        <v>453</v>
      </c>
      <c r="M156" s="223" t="n">
        <v>53</v>
      </c>
      <c r="N156" s="225" t="n">
        <v>1034</v>
      </c>
      <c r="O156" s="223" t="n">
        <v>344423</v>
      </c>
      <c r="P156" s="223" t="n">
        <v>4722</v>
      </c>
      <c r="Q156" s="226" t="n">
        <v>349145</v>
      </c>
      <c r="R156" s="137" t="s">
        <v>114</v>
      </c>
      <c r="S156" s="137"/>
    </row>
    <row r="157" s="129" customFormat="true" ht="15.95" hidden="false" customHeight="true" outlineLevel="0" collapsed="false">
      <c r="A157" s="133" t="s">
        <v>115</v>
      </c>
      <c r="B157" s="133"/>
      <c r="C157" s="258" t="n">
        <v>2063</v>
      </c>
      <c r="D157" s="223" t="n">
        <v>154</v>
      </c>
      <c r="E157" s="223" t="n">
        <v>2217</v>
      </c>
      <c r="F157" s="223" t="n">
        <v>4611722</v>
      </c>
      <c r="G157" s="223" t="n">
        <v>2112946</v>
      </c>
      <c r="H157" s="223" t="n">
        <v>2498776</v>
      </c>
      <c r="I157" s="223" t="n">
        <v>149837</v>
      </c>
      <c r="J157" s="224" t="n">
        <v>350</v>
      </c>
      <c r="K157" s="223" t="n">
        <v>6279</v>
      </c>
      <c r="L157" s="223" t="n">
        <v>128</v>
      </c>
      <c r="M157" s="223" t="n">
        <v>12</v>
      </c>
      <c r="N157" s="225" t="n">
        <v>1123</v>
      </c>
      <c r="O157" s="223" t="n">
        <v>140656</v>
      </c>
      <c r="P157" s="223" t="n">
        <v>1289</v>
      </c>
      <c r="Q157" s="226" t="n">
        <v>141945</v>
      </c>
      <c r="R157" s="133" t="s">
        <v>115</v>
      </c>
      <c r="S157" s="133"/>
    </row>
    <row r="158" s="129" customFormat="true" ht="15.95" hidden="false" customHeight="true" outlineLevel="0" collapsed="false">
      <c r="A158" s="142" t="s">
        <v>219</v>
      </c>
      <c r="B158" s="142"/>
      <c r="C158" s="259" t="n">
        <v>2399</v>
      </c>
      <c r="D158" s="228" t="n">
        <v>226</v>
      </c>
      <c r="E158" s="228" t="n">
        <v>2625</v>
      </c>
      <c r="F158" s="228" t="n">
        <v>4946023</v>
      </c>
      <c r="G158" s="228" t="n">
        <v>2462428</v>
      </c>
      <c r="H158" s="228" t="n">
        <v>2483595</v>
      </c>
      <c r="I158" s="228" t="n">
        <v>148910</v>
      </c>
      <c r="J158" s="229" t="n">
        <v>473</v>
      </c>
      <c r="K158" s="228" t="n">
        <v>7503</v>
      </c>
      <c r="L158" s="228" t="n">
        <v>181</v>
      </c>
      <c r="M158" s="228" t="n">
        <v>16</v>
      </c>
      <c r="N158" s="230" t="n">
        <v>528</v>
      </c>
      <c r="O158" s="228" t="n">
        <v>138601</v>
      </c>
      <c r="P158" s="228" t="n">
        <v>1608</v>
      </c>
      <c r="Q158" s="231" t="n">
        <v>140209</v>
      </c>
      <c r="R158" s="142" t="s">
        <v>219</v>
      </c>
      <c r="S158" s="142"/>
    </row>
    <row r="159" s="129" customFormat="true" ht="15.95" hidden="false" customHeight="true" outlineLevel="0" collapsed="false">
      <c r="A159" s="133" t="s">
        <v>117</v>
      </c>
      <c r="B159" s="133"/>
      <c r="C159" s="258" t="n">
        <v>195</v>
      </c>
      <c r="D159" s="223" t="n">
        <v>38</v>
      </c>
      <c r="E159" s="223" t="n">
        <v>233</v>
      </c>
      <c r="F159" s="223" t="n">
        <v>331339</v>
      </c>
      <c r="G159" s="223" t="n">
        <v>176535</v>
      </c>
      <c r="H159" s="223" t="n">
        <v>154804</v>
      </c>
      <c r="I159" s="223" t="n">
        <v>9288</v>
      </c>
      <c r="J159" s="224" t="n">
        <v>0</v>
      </c>
      <c r="K159" s="223" t="n">
        <v>572</v>
      </c>
      <c r="L159" s="223" t="n">
        <v>0</v>
      </c>
      <c r="M159" s="223" t="n">
        <v>0</v>
      </c>
      <c r="N159" s="225" t="n">
        <v>0</v>
      </c>
      <c r="O159" s="223" t="n">
        <v>8644</v>
      </c>
      <c r="P159" s="223" t="n">
        <v>72</v>
      </c>
      <c r="Q159" s="226" t="n">
        <v>8716</v>
      </c>
      <c r="R159" s="133" t="s">
        <v>117</v>
      </c>
      <c r="S159" s="133"/>
    </row>
    <row r="160" s="129" customFormat="true" ht="15.95" hidden="false" customHeight="true" outlineLevel="0" collapsed="false">
      <c r="A160" s="133" t="s">
        <v>118</v>
      </c>
      <c r="B160" s="133"/>
      <c r="C160" s="258" t="n">
        <v>2126</v>
      </c>
      <c r="D160" s="223" t="n">
        <v>149</v>
      </c>
      <c r="E160" s="223" t="n">
        <v>2275</v>
      </c>
      <c r="F160" s="223" t="n">
        <v>4918184</v>
      </c>
      <c r="G160" s="223" t="n">
        <v>2267226</v>
      </c>
      <c r="H160" s="223" t="n">
        <v>2650958</v>
      </c>
      <c r="I160" s="223" t="n">
        <v>158964</v>
      </c>
      <c r="J160" s="224" t="n">
        <v>609</v>
      </c>
      <c r="K160" s="223" t="n">
        <v>6453</v>
      </c>
      <c r="L160" s="223" t="n">
        <v>121</v>
      </c>
      <c r="M160" s="223" t="n">
        <v>4</v>
      </c>
      <c r="N160" s="225" t="n">
        <v>1000</v>
      </c>
      <c r="O160" s="223" t="n">
        <v>149596</v>
      </c>
      <c r="P160" s="223" t="n">
        <v>1181</v>
      </c>
      <c r="Q160" s="226" t="n">
        <v>150777</v>
      </c>
      <c r="R160" s="133" t="s">
        <v>118</v>
      </c>
      <c r="S160" s="133"/>
    </row>
    <row r="161" s="129" customFormat="true" ht="15.95" hidden="false" customHeight="true" outlineLevel="0" collapsed="false">
      <c r="A161" s="133" t="s">
        <v>119</v>
      </c>
      <c r="B161" s="133"/>
      <c r="C161" s="258" t="n">
        <v>1854</v>
      </c>
      <c r="D161" s="223" t="n">
        <v>145</v>
      </c>
      <c r="E161" s="223" t="n">
        <v>1999</v>
      </c>
      <c r="F161" s="223" t="n">
        <v>4330357</v>
      </c>
      <c r="G161" s="223" t="n">
        <v>2039059</v>
      </c>
      <c r="H161" s="223" t="n">
        <v>2291298</v>
      </c>
      <c r="I161" s="223" t="n">
        <v>137399</v>
      </c>
      <c r="J161" s="224" t="n">
        <v>438</v>
      </c>
      <c r="K161" s="223" t="n">
        <v>5995</v>
      </c>
      <c r="L161" s="223" t="n">
        <v>213</v>
      </c>
      <c r="M161" s="223" t="n">
        <v>14</v>
      </c>
      <c r="N161" s="225" t="n">
        <v>590</v>
      </c>
      <c r="O161" s="223" t="n">
        <v>129096</v>
      </c>
      <c r="P161" s="223" t="n">
        <v>1053</v>
      </c>
      <c r="Q161" s="226" t="n">
        <v>130149</v>
      </c>
      <c r="R161" s="133" t="s">
        <v>119</v>
      </c>
      <c r="S161" s="133"/>
    </row>
    <row r="162" s="129" customFormat="true" ht="15.95" hidden="false" customHeight="true" outlineLevel="0" collapsed="false">
      <c r="A162" s="133" t="s">
        <v>120</v>
      </c>
      <c r="B162" s="133"/>
      <c r="C162" s="258" t="n">
        <v>2250</v>
      </c>
      <c r="D162" s="223" t="n">
        <v>196</v>
      </c>
      <c r="E162" s="223" t="n">
        <v>2446</v>
      </c>
      <c r="F162" s="223" t="n">
        <v>4969973</v>
      </c>
      <c r="G162" s="223" t="n">
        <v>2418571</v>
      </c>
      <c r="H162" s="223" t="n">
        <v>2551402</v>
      </c>
      <c r="I162" s="223" t="n">
        <v>152986</v>
      </c>
      <c r="J162" s="224" t="n">
        <v>657</v>
      </c>
      <c r="K162" s="223" t="n">
        <v>7147</v>
      </c>
      <c r="L162" s="223" t="n">
        <v>178</v>
      </c>
      <c r="M162" s="223" t="n">
        <v>17</v>
      </c>
      <c r="N162" s="225" t="n">
        <v>892</v>
      </c>
      <c r="O162" s="223" t="n">
        <v>142637</v>
      </c>
      <c r="P162" s="223" t="n">
        <v>1458</v>
      </c>
      <c r="Q162" s="226" t="n">
        <v>144095</v>
      </c>
      <c r="R162" s="133" t="s">
        <v>120</v>
      </c>
      <c r="S162" s="133"/>
    </row>
    <row r="163" s="129" customFormat="true" ht="15.95" hidden="false" customHeight="true" outlineLevel="0" collapsed="false">
      <c r="A163" s="133" t="s">
        <v>121</v>
      </c>
      <c r="B163" s="133"/>
      <c r="C163" s="258" t="n">
        <v>525</v>
      </c>
      <c r="D163" s="223" t="n">
        <v>42</v>
      </c>
      <c r="E163" s="223" t="n">
        <v>567</v>
      </c>
      <c r="F163" s="223" t="n">
        <v>1045982</v>
      </c>
      <c r="G163" s="223" t="n">
        <v>556270</v>
      </c>
      <c r="H163" s="223" t="n">
        <v>489712</v>
      </c>
      <c r="I163" s="223" t="n">
        <v>29361</v>
      </c>
      <c r="J163" s="224" t="n">
        <v>83</v>
      </c>
      <c r="K163" s="223" t="n">
        <v>1702</v>
      </c>
      <c r="L163" s="223" t="n">
        <v>18</v>
      </c>
      <c r="M163" s="223" t="n">
        <v>2</v>
      </c>
      <c r="N163" s="225" t="n">
        <v>253</v>
      </c>
      <c r="O163" s="223" t="n">
        <v>26935</v>
      </c>
      <c r="P163" s="223" t="n">
        <v>368</v>
      </c>
      <c r="Q163" s="226" t="n">
        <v>27303</v>
      </c>
      <c r="R163" s="133" t="s">
        <v>121</v>
      </c>
      <c r="S163" s="133"/>
    </row>
    <row r="164" s="129" customFormat="true" ht="15.95" hidden="false" customHeight="true" outlineLevel="0" collapsed="false">
      <c r="A164" s="133" t="s">
        <v>122</v>
      </c>
      <c r="B164" s="133"/>
      <c r="C164" s="258" t="n">
        <v>669</v>
      </c>
      <c r="D164" s="223" t="n">
        <v>59</v>
      </c>
      <c r="E164" s="223" t="n">
        <v>728</v>
      </c>
      <c r="F164" s="223" t="n">
        <v>1467002</v>
      </c>
      <c r="G164" s="223" t="n">
        <v>697401</v>
      </c>
      <c r="H164" s="223" t="n">
        <v>769601</v>
      </c>
      <c r="I164" s="223" t="n">
        <v>46147</v>
      </c>
      <c r="J164" s="224" t="n">
        <v>168</v>
      </c>
      <c r="K164" s="223" t="n">
        <v>2046</v>
      </c>
      <c r="L164" s="223" t="n">
        <v>40</v>
      </c>
      <c r="M164" s="223" t="n">
        <v>0</v>
      </c>
      <c r="N164" s="225" t="n">
        <v>325</v>
      </c>
      <c r="O164" s="223" t="n">
        <v>43346</v>
      </c>
      <c r="P164" s="223" t="n">
        <v>222</v>
      </c>
      <c r="Q164" s="226" t="n">
        <v>43568</v>
      </c>
      <c r="R164" s="133" t="s">
        <v>122</v>
      </c>
      <c r="S164" s="133"/>
    </row>
    <row r="165" s="129" customFormat="true" ht="15.95" hidden="false" customHeight="true" outlineLevel="0" collapsed="false">
      <c r="A165" s="133" t="s">
        <v>123</v>
      </c>
      <c r="B165" s="133"/>
      <c r="C165" s="258" t="n">
        <v>523</v>
      </c>
      <c r="D165" s="223" t="n">
        <v>40</v>
      </c>
      <c r="E165" s="223" t="n">
        <v>563</v>
      </c>
      <c r="F165" s="223" t="n">
        <v>1161273</v>
      </c>
      <c r="G165" s="223" t="n">
        <v>562035</v>
      </c>
      <c r="H165" s="223" t="n">
        <v>599238</v>
      </c>
      <c r="I165" s="223" t="n">
        <v>35934</v>
      </c>
      <c r="J165" s="224" t="n">
        <v>257</v>
      </c>
      <c r="K165" s="223" t="n">
        <v>1669</v>
      </c>
      <c r="L165" s="223" t="n">
        <v>26</v>
      </c>
      <c r="M165" s="223" t="n">
        <v>1</v>
      </c>
      <c r="N165" s="225" t="n">
        <v>121</v>
      </c>
      <c r="O165" s="223" t="n">
        <v>33262</v>
      </c>
      <c r="P165" s="223" t="n">
        <v>598</v>
      </c>
      <c r="Q165" s="226" t="n">
        <v>33860</v>
      </c>
      <c r="R165" s="133" t="s">
        <v>123</v>
      </c>
      <c r="S165" s="133"/>
    </row>
    <row r="166" s="129" customFormat="true" ht="15.95" hidden="false" customHeight="true" outlineLevel="0" collapsed="false">
      <c r="A166" s="133" t="s">
        <v>124</v>
      </c>
      <c r="B166" s="133"/>
      <c r="C166" s="258" t="n">
        <v>2172</v>
      </c>
      <c r="D166" s="223" t="n">
        <v>179</v>
      </c>
      <c r="E166" s="223" t="n">
        <v>2351</v>
      </c>
      <c r="F166" s="223" t="n">
        <v>4879119</v>
      </c>
      <c r="G166" s="223" t="n">
        <v>2311695</v>
      </c>
      <c r="H166" s="223" t="n">
        <v>2567424</v>
      </c>
      <c r="I166" s="223" t="n">
        <v>153949</v>
      </c>
      <c r="J166" s="224" t="n">
        <v>414</v>
      </c>
      <c r="K166" s="223" t="n">
        <v>6819</v>
      </c>
      <c r="L166" s="223" t="n">
        <v>230</v>
      </c>
      <c r="M166" s="223" t="n">
        <v>69</v>
      </c>
      <c r="N166" s="225" t="n">
        <v>763</v>
      </c>
      <c r="O166" s="223" t="n">
        <v>144450</v>
      </c>
      <c r="P166" s="223" t="n">
        <v>1204</v>
      </c>
      <c r="Q166" s="226" t="n">
        <v>145654</v>
      </c>
      <c r="R166" s="133" t="s">
        <v>124</v>
      </c>
      <c r="S166" s="133"/>
    </row>
    <row r="167" s="129" customFormat="true" ht="15.95" hidden="false" customHeight="true" outlineLevel="0" collapsed="false">
      <c r="A167" s="133" t="s">
        <v>125</v>
      </c>
      <c r="B167" s="133"/>
      <c r="C167" s="258" t="n">
        <v>80</v>
      </c>
      <c r="D167" s="223" t="n">
        <v>5</v>
      </c>
      <c r="E167" s="223" t="n">
        <v>85</v>
      </c>
      <c r="F167" s="223" t="n">
        <v>161078</v>
      </c>
      <c r="G167" s="223" t="n">
        <v>77496</v>
      </c>
      <c r="H167" s="223" t="n">
        <v>83582</v>
      </c>
      <c r="I167" s="223" t="n">
        <v>5013</v>
      </c>
      <c r="J167" s="224" t="n">
        <v>2</v>
      </c>
      <c r="K167" s="223" t="n">
        <v>244</v>
      </c>
      <c r="L167" s="223" t="n">
        <v>0</v>
      </c>
      <c r="M167" s="223" t="n">
        <v>0</v>
      </c>
      <c r="N167" s="225" t="n">
        <v>3</v>
      </c>
      <c r="O167" s="223" t="n">
        <v>4742</v>
      </c>
      <c r="P167" s="223" t="n">
        <v>22</v>
      </c>
      <c r="Q167" s="226" t="n">
        <v>4764</v>
      </c>
      <c r="R167" s="133" t="s">
        <v>125</v>
      </c>
      <c r="S167" s="133"/>
    </row>
    <row r="168" s="129" customFormat="true" ht="15.95" hidden="false" customHeight="true" outlineLevel="0" collapsed="false">
      <c r="A168" s="133" t="s">
        <v>126</v>
      </c>
      <c r="B168" s="133"/>
      <c r="C168" s="258" t="n">
        <v>79</v>
      </c>
      <c r="D168" s="223" t="n">
        <v>14</v>
      </c>
      <c r="E168" s="223" t="n">
        <v>93</v>
      </c>
      <c r="F168" s="223" t="n">
        <v>154516</v>
      </c>
      <c r="G168" s="223" t="n">
        <v>79086</v>
      </c>
      <c r="H168" s="223" t="n">
        <v>75430</v>
      </c>
      <c r="I168" s="223" t="n">
        <v>4523</v>
      </c>
      <c r="J168" s="224" t="n">
        <v>0</v>
      </c>
      <c r="K168" s="223" t="n">
        <v>240</v>
      </c>
      <c r="L168" s="223" t="n">
        <v>0</v>
      </c>
      <c r="M168" s="223" t="n">
        <v>0</v>
      </c>
      <c r="N168" s="225" t="n">
        <v>33</v>
      </c>
      <c r="O168" s="223" t="n">
        <v>4221</v>
      </c>
      <c r="P168" s="223" t="n">
        <v>29</v>
      </c>
      <c r="Q168" s="226" t="n">
        <v>4250</v>
      </c>
      <c r="R168" s="133" t="s">
        <v>126</v>
      </c>
      <c r="S168" s="133"/>
    </row>
    <row r="169" s="129" customFormat="true" ht="15.95" hidden="false" customHeight="true" outlineLevel="0" collapsed="false">
      <c r="A169" s="133" t="s">
        <v>127</v>
      </c>
      <c r="B169" s="133"/>
      <c r="C169" s="258" t="n">
        <v>494</v>
      </c>
      <c r="D169" s="223" t="n">
        <v>38</v>
      </c>
      <c r="E169" s="223" t="n">
        <v>532</v>
      </c>
      <c r="F169" s="223" t="n">
        <v>933803</v>
      </c>
      <c r="G169" s="223" t="n">
        <v>481879</v>
      </c>
      <c r="H169" s="223" t="n">
        <v>451924</v>
      </c>
      <c r="I169" s="223" t="n">
        <v>27097</v>
      </c>
      <c r="J169" s="224" t="n">
        <v>59</v>
      </c>
      <c r="K169" s="223" t="n">
        <v>1507</v>
      </c>
      <c r="L169" s="223" t="n">
        <v>14</v>
      </c>
      <c r="M169" s="223" t="n">
        <v>2</v>
      </c>
      <c r="N169" s="225" t="n">
        <v>84</v>
      </c>
      <c r="O169" s="223" t="n">
        <v>25196</v>
      </c>
      <c r="P169" s="223" t="n">
        <v>235</v>
      </c>
      <c r="Q169" s="226" t="n">
        <v>25431</v>
      </c>
      <c r="R169" s="133" t="s">
        <v>127</v>
      </c>
      <c r="S169" s="133"/>
    </row>
    <row r="170" s="129" customFormat="true" ht="15.95" hidden="false" customHeight="true" outlineLevel="0" collapsed="false">
      <c r="A170" s="133" t="s">
        <v>128</v>
      </c>
      <c r="B170" s="133"/>
      <c r="C170" s="258" t="n">
        <v>404</v>
      </c>
      <c r="D170" s="223" t="n">
        <v>34</v>
      </c>
      <c r="E170" s="223" t="n">
        <v>438</v>
      </c>
      <c r="F170" s="223" t="n">
        <v>816216</v>
      </c>
      <c r="G170" s="223" t="n">
        <v>400328</v>
      </c>
      <c r="H170" s="223" t="n">
        <v>415888</v>
      </c>
      <c r="I170" s="223" t="n">
        <v>24937</v>
      </c>
      <c r="J170" s="224" t="n">
        <v>153</v>
      </c>
      <c r="K170" s="223" t="n">
        <v>1197</v>
      </c>
      <c r="L170" s="223" t="n">
        <v>3</v>
      </c>
      <c r="M170" s="223" t="n">
        <v>21</v>
      </c>
      <c r="N170" s="225" t="n">
        <v>138</v>
      </c>
      <c r="O170" s="223" t="n">
        <v>23178</v>
      </c>
      <c r="P170" s="223" t="n">
        <v>247</v>
      </c>
      <c r="Q170" s="226" t="n">
        <v>23425</v>
      </c>
      <c r="R170" s="133" t="s">
        <v>128</v>
      </c>
      <c r="S170" s="133"/>
    </row>
    <row r="171" s="129" customFormat="true" ht="15.95" hidden="false" customHeight="true" outlineLevel="0" collapsed="false">
      <c r="A171" s="133" t="s">
        <v>129</v>
      </c>
      <c r="B171" s="133"/>
      <c r="C171" s="258" t="n">
        <v>1671</v>
      </c>
      <c r="D171" s="223" t="n">
        <v>128</v>
      </c>
      <c r="E171" s="223" t="n">
        <v>1799</v>
      </c>
      <c r="F171" s="223" t="n">
        <v>3975307</v>
      </c>
      <c r="G171" s="223" t="n">
        <v>1844183</v>
      </c>
      <c r="H171" s="223" t="n">
        <v>2131124</v>
      </c>
      <c r="I171" s="223" t="n">
        <v>127797</v>
      </c>
      <c r="J171" s="224" t="n">
        <v>249</v>
      </c>
      <c r="K171" s="223" t="n">
        <v>5121</v>
      </c>
      <c r="L171" s="223" t="n">
        <v>220</v>
      </c>
      <c r="M171" s="223" t="n">
        <v>8</v>
      </c>
      <c r="N171" s="225" t="n">
        <v>672</v>
      </c>
      <c r="O171" s="223" t="n">
        <v>120566</v>
      </c>
      <c r="P171" s="223" t="n">
        <v>961</v>
      </c>
      <c r="Q171" s="226" t="n">
        <v>121527</v>
      </c>
      <c r="R171" s="133" t="s">
        <v>129</v>
      </c>
      <c r="S171" s="133"/>
    </row>
    <row r="172" s="129" customFormat="true" ht="15.95" hidden="false" customHeight="true" outlineLevel="0" collapsed="false">
      <c r="A172" s="133" t="s">
        <v>130</v>
      </c>
      <c r="B172" s="133"/>
      <c r="C172" s="258" t="n">
        <v>1800</v>
      </c>
      <c r="D172" s="223" t="n">
        <v>158</v>
      </c>
      <c r="E172" s="223" t="n">
        <v>1958</v>
      </c>
      <c r="F172" s="223" t="n">
        <v>4512842</v>
      </c>
      <c r="G172" s="223" t="n">
        <v>1990076</v>
      </c>
      <c r="H172" s="223" t="n">
        <v>2522766</v>
      </c>
      <c r="I172" s="223" t="n">
        <v>151287</v>
      </c>
      <c r="J172" s="224" t="n">
        <v>389</v>
      </c>
      <c r="K172" s="223" t="n">
        <v>5930</v>
      </c>
      <c r="L172" s="223" t="n">
        <v>178</v>
      </c>
      <c r="M172" s="223" t="n">
        <v>40</v>
      </c>
      <c r="N172" s="225" t="n">
        <v>612</v>
      </c>
      <c r="O172" s="223" t="n">
        <v>142785</v>
      </c>
      <c r="P172" s="223" t="n">
        <v>1353</v>
      </c>
      <c r="Q172" s="226" t="n">
        <v>144138</v>
      </c>
      <c r="R172" s="133" t="s">
        <v>130</v>
      </c>
      <c r="S172" s="133"/>
    </row>
    <row r="173" s="129" customFormat="true" ht="15.95" hidden="false" customHeight="true" outlineLevel="0" collapsed="false">
      <c r="A173" s="133" t="s">
        <v>131</v>
      </c>
      <c r="B173" s="133"/>
      <c r="C173" s="258" t="n">
        <v>1695</v>
      </c>
      <c r="D173" s="223" t="n">
        <v>152</v>
      </c>
      <c r="E173" s="223" t="n">
        <v>1847</v>
      </c>
      <c r="F173" s="223" t="n">
        <v>3978000</v>
      </c>
      <c r="G173" s="223" t="n">
        <v>1822276</v>
      </c>
      <c r="H173" s="223" t="n">
        <v>2155724</v>
      </c>
      <c r="I173" s="223" t="n">
        <v>129268</v>
      </c>
      <c r="J173" s="224" t="n">
        <v>450</v>
      </c>
      <c r="K173" s="223" t="n">
        <v>5261</v>
      </c>
      <c r="L173" s="223" t="n">
        <v>170</v>
      </c>
      <c r="M173" s="223" t="n">
        <v>10</v>
      </c>
      <c r="N173" s="225" t="n">
        <v>2432</v>
      </c>
      <c r="O173" s="223" t="n">
        <v>119279</v>
      </c>
      <c r="P173" s="223" t="n">
        <v>1666</v>
      </c>
      <c r="Q173" s="226" t="n">
        <v>120945</v>
      </c>
      <c r="R173" s="133" t="s">
        <v>131</v>
      </c>
      <c r="S173" s="133"/>
    </row>
    <row r="174" s="129" customFormat="true" ht="15.95" hidden="false" customHeight="true" outlineLevel="0" collapsed="false">
      <c r="A174" s="133" t="s">
        <v>132</v>
      </c>
      <c r="B174" s="133"/>
      <c r="C174" s="258" t="n">
        <v>1914</v>
      </c>
      <c r="D174" s="223" t="n">
        <v>146</v>
      </c>
      <c r="E174" s="223" t="n">
        <v>2060</v>
      </c>
      <c r="F174" s="223" t="n">
        <v>4762181</v>
      </c>
      <c r="G174" s="223" t="n">
        <v>2063456</v>
      </c>
      <c r="H174" s="223" t="n">
        <v>2698725</v>
      </c>
      <c r="I174" s="223" t="n">
        <v>161840</v>
      </c>
      <c r="J174" s="224" t="n">
        <v>732</v>
      </c>
      <c r="K174" s="223" t="n">
        <v>5593</v>
      </c>
      <c r="L174" s="223" t="n">
        <v>64</v>
      </c>
      <c r="M174" s="223" t="n">
        <v>132</v>
      </c>
      <c r="N174" s="225" t="n">
        <v>994</v>
      </c>
      <c r="O174" s="223" t="n">
        <v>152653</v>
      </c>
      <c r="P174" s="223" t="n">
        <v>1672</v>
      </c>
      <c r="Q174" s="226" t="n">
        <v>154325</v>
      </c>
      <c r="R174" s="133" t="s">
        <v>132</v>
      </c>
      <c r="S174" s="133"/>
    </row>
    <row r="175" s="129" customFormat="true" ht="15.95" hidden="false" customHeight="true" outlineLevel="0" collapsed="false">
      <c r="A175" s="133" t="s">
        <v>133</v>
      </c>
      <c r="B175" s="133"/>
      <c r="C175" s="260" t="n">
        <v>571</v>
      </c>
      <c r="D175" s="244" t="n">
        <v>63</v>
      </c>
      <c r="E175" s="244" t="n">
        <v>634</v>
      </c>
      <c r="F175" s="244" t="n">
        <v>1202456</v>
      </c>
      <c r="G175" s="244" t="n">
        <v>599726</v>
      </c>
      <c r="H175" s="244" t="n">
        <v>602730</v>
      </c>
      <c r="I175" s="244" t="n">
        <v>36141</v>
      </c>
      <c r="J175" s="245" t="n">
        <v>293</v>
      </c>
      <c r="K175" s="244" t="n">
        <v>1870</v>
      </c>
      <c r="L175" s="244" t="n">
        <v>9</v>
      </c>
      <c r="M175" s="244" t="n">
        <v>14</v>
      </c>
      <c r="N175" s="246" t="n">
        <v>238</v>
      </c>
      <c r="O175" s="244" t="n">
        <v>33308</v>
      </c>
      <c r="P175" s="244" t="n">
        <v>409</v>
      </c>
      <c r="Q175" s="232" t="n">
        <v>33717</v>
      </c>
      <c r="R175" s="133" t="s">
        <v>133</v>
      </c>
      <c r="S175" s="133"/>
    </row>
    <row r="176" s="129" customFormat="true" ht="15.95" hidden="false" customHeight="true" outlineLevel="0" collapsed="false">
      <c r="A176" s="133" t="s">
        <v>134</v>
      </c>
      <c r="B176" s="133"/>
      <c r="C176" s="258" t="n">
        <v>938</v>
      </c>
      <c r="D176" s="223" t="n">
        <v>89</v>
      </c>
      <c r="E176" s="223" t="n">
        <v>1027</v>
      </c>
      <c r="F176" s="223" t="n">
        <v>1962331</v>
      </c>
      <c r="G176" s="223" t="n">
        <v>936153</v>
      </c>
      <c r="H176" s="223" t="n">
        <v>1026178</v>
      </c>
      <c r="I176" s="223" t="n">
        <v>61528</v>
      </c>
      <c r="J176" s="224" t="n">
        <v>176</v>
      </c>
      <c r="K176" s="223" t="n">
        <v>2857</v>
      </c>
      <c r="L176" s="223" t="n">
        <v>55</v>
      </c>
      <c r="M176" s="223" t="n">
        <v>9</v>
      </c>
      <c r="N176" s="225" t="n">
        <v>225</v>
      </c>
      <c r="O176" s="223" t="n">
        <v>57730</v>
      </c>
      <c r="P176" s="223" t="n">
        <v>476</v>
      </c>
      <c r="Q176" s="226" t="n">
        <v>58206</v>
      </c>
      <c r="R176" s="133" t="s">
        <v>134</v>
      </c>
      <c r="S176" s="133"/>
    </row>
    <row r="177" s="129" customFormat="true" ht="15.95" hidden="false" customHeight="true" outlineLevel="0" collapsed="false">
      <c r="A177" s="133" t="s">
        <v>135</v>
      </c>
      <c r="B177" s="133"/>
      <c r="C177" s="258" t="n">
        <v>371</v>
      </c>
      <c r="D177" s="223" t="n">
        <v>41</v>
      </c>
      <c r="E177" s="223" t="n">
        <v>412</v>
      </c>
      <c r="F177" s="223" t="n">
        <v>777725</v>
      </c>
      <c r="G177" s="223" t="n">
        <v>402486</v>
      </c>
      <c r="H177" s="223" t="n">
        <v>375239</v>
      </c>
      <c r="I177" s="223" t="n">
        <v>22497</v>
      </c>
      <c r="J177" s="224" t="n">
        <v>26</v>
      </c>
      <c r="K177" s="223" t="n">
        <v>1197</v>
      </c>
      <c r="L177" s="223" t="n">
        <v>14</v>
      </c>
      <c r="M177" s="223" t="n">
        <v>5</v>
      </c>
      <c r="N177" s="225" t="n">
        <v>121</v>
      </c>
      <c r="O177" s="223" t="n">
        <v>21000</v>
      </c>
      <c r="P177" s="223" t="n">
        <v>134</v>
      </c>
      <c r="Q177" s="226" t="n">
        <v>21134</v>
      </c>
      <c r="R177" s="133" t="s">
        <v>135</v>
      </c>
      <c r="S177" s="133"/>
    </row>
    <row r="178" s="129" customFormat="true" ht="15.95" hidden="false" customHeight="true" outlineLevel="0" collapsed="false">
      <c r="A178" s="133" t="s">
        <v>136</v>
      </c>
      <c r="B178" s="133"/>
      <c r="C178" s="258" t="n">
        <v>42</v>
      </c>
      <c r="D178" s="223" t="n">
        <v>1</v>
      </c>
      <c r="E178" s="223" t="n">
        <v>43</v>
      </c>
      <c r="F178" s="223" t="n">
        <v>74491</v>
      </c>
      <c r="G178" s="223" t="n">
        <v>41992</v>
      </c>
      <c r="H178" s="223" t="n">
        <v>32499</v>
      </c>
      <c r="I178" s="223" t="n">
        <v>1949</v>
      </c>
      <c r="J178" s="224" t="n">
        <v>0</v>
      </c>
      <c r="K178" s="223" t="n">
        <v>130</v>
      </c>
      <c r="L178" s="223" t="n">
        <v>0</v>
      </c>
      <c r="M178" s="223" t="n">
        <v>0</v>
      </c>
      <c r="N178" s="225" t="n">
        <v>0</v>
      </c>
      <c r="O178" s="223" t="n">
        <v>1815</v>
      </c>
      <c r="P178" s="223" t="n">
        <v>4</v>
      </c>
      <c r="Q178" s="226" t="n">
        <v>1819</v>
      </c>
      <c r="R178" s="133" t="s">
        <v>136</v>
      </c>
      <c r="S178" s="133"/>
    </row>
    <row r="179" s="129" customFormat="true" ht="15.95" hidden="false" customHeight="true" outlineLevel="0" collapsed="false">
      <c r="A179" s="133" t="s">
        <v>137</v>
      </c>
      <c r="B179" s="133"/>
      <c r="C179" s="258" t="n">
        <v>69</v>
      </c>
      <c r="D179" s="223" t="n">
        <v>4</v>
      </c>
      <c r="E179" s="223" t="n">
        <v>73</v>
      </c>
      <c r="F179" s="223" t="n">
        <v>142979</v>
      </c>
      <c r="G179" s="223" t="n">
        <v>69979</v>
      </c>
      <c r="H179" s="223" t="n">
        <v>73000</v>
      </c>
      <c r="I179" s="223" t="n">
        <v>4376</v>
      </c>
      <c r="J179" s="224" t="n">
        <v>10</v>
      </c>
      <c r="K179" s="223" t="n">
        <v>229</v>
      </c>
      <c r="L179" s="223" t="n">
        <v>0</v>
      </c>
      <c r="M179" s="223" t="n">
        <v>0</v>
      </c>
      <c r="N179" s="225" t="n">
        <v>5</v>
      </c>
      <c r="O179" s="223" t="n">
        <v>4117</v>
      </c>
      <c r="P179" s="223" t="n">
        <v>15</v>
      </c>
      <c r="Q179" s="226" t="n">
        <v>4132</v>
      </c>
      <c r="R179" s="133" t="s">
        <v>137</v>
      </c>
      <c r="S179" s="133"/>
    </row>
    <row r="180" s="129" customFormat="true" ht="15.95" hidden="false" customHeight="true" outlineLevel="0" collapsed="false">
      <c r="A180" s="133" t="s">
        <v>138</v>
      </c>
      <c r="B180" s="133"/>
      <c r="C180" s="258" t="n">
        <v>19</v>
      </c>
      <c r="D180" s="223" t="n">
        <v>1</v>
      </c>
      <c r="E180" s="223" t="n">
        <v>20</v>
      </c>
      <c r="F180" s="223" t="n">
        <v>34089</v>
      </c>
      <c r="G180" s="223" t="n">
        <v>17516</v>
      </c>
      <c r="H180" s="223" t="n">
        <v>16573</v>
      </c>
      <c r="I180" s="223" t="n">
        <v>994</v>
      </c>
      <c r="J180" s="224" t="n">
        <v>0</v>
      </c>
      <c r="K180" s="223" t="n">
        <v>66</v>
      </c>
      <c r="L180" s="223" t="n">
        <v>0</v>
      </c>
      <c r="M180" s="223" t="n">
        <v>0</v>
      </c>
      <c r="N180" s="225" t="n">
        <v>0</v>
      </c>
      <c r="O180" s="223" t="n">
        <v>924</v>
      </c>
      <c r="P180" s="223" t="n">
        <v>4</v>
      </c>
      <c r="Q180" s="226" t="n">
        <v>928</v>
      </c>
      <c r="R180" s="133" t="s">
        <v>138</v>
      </c>
      <c r="S180" s="133"/>
    </row>
    <row r="181" s="129" customFormat="true" ht="15.95" hidden="false" customHeight="true" outlineLevel="0" collapsed="false">
      <c r="A181" s="133" t="s">
        <v>139</v>
      </c>
      <c r="B181" s="133"/>
      <c r="C181" s="258" t="n">
        <v>184</v>
      </c>
      <c r="D181" s="223" t="n">
        <v>20</v>
      </c>
      <c r="E181" s="223" t="n">
        <v>204</v>
      </c>
      <c r="F181" s="223" t="n">
        <v>345359</v>
      </c>
      <c r="G181" s="223" t="n">
        <v>181559</v>
      </c>
      <c r="H181" s="223" t="n">
        <v>163800</v>
      </c>
      <c r="I181" s="223" t="n">
        <v>9820</v>
      </c>
      <c r="J181" s="224" t="n">
        <v>40</v>
      </c>
      <c r="K181" s="223" t="n">
        <v>576</v>
      </c>
      <c r="L181" s="223" t="n">
        <v>0</v>
      </c>
      <c r="M181" s="223" t="n">
        <v>1</v>
      </c>
      <c r="N181" s="225" t="n">
        <v>13</v>
      </c>
      <c r="O181" s="223" t="n">
        <v>9080</v>
      </c>
      <c r="P181" s="223" t="n">
        <v>110</v>
      </c>
      <c r="Q181" s="226" t="n">
        <v>9190</v>
      </c>
      <c r="R181" s="133" t="s">
        <v>139</v>
      </c>
      <c r="S181" s="133"/>
    </row>
    <row r="182" s="129" customFormat="true" ht="15.95" hidden="false" customHeight="true" outlineLevel="0" collapsed="false">
      <c r="A182" s="133" t="s">
        <v>140</v>
      </c>
      <c r="B182" s="133"/>
      <c r="C182" s="258" t="n">
        <v>72</v>
      </c>
      <c r="D182" s="223" t="n">
        <v>4</v>
      </c>
      <c r="E182" s="223" t="n">
        <v>76</v>
      </c>
      <c r="F182" s="223" t="n">
        <v>117130</v>
      </c>
      <c r="G182" s="223" t="n">
        <v>58174</v>
      </c>
      <c r="H182" s="223" t="n">
        <v>58956</v>
      </c>
      <c r="I182" s="223" t="n">
        <v>3534</v>
      </c>
      <c r="J182" s="224" t="n">
        <v>4</v>
      </c>
      <c r="K182" s="223" t="n">
        <v>213</v>
      </c>
      <c r="L182" s="223" t="n">
        <v>0</v>
      </c>
      <c r="M182" s="223" t="n">
        <v>0</v>
      </c>
      <c r="N182" s="225" t="n">
        <v>0</v>
      </c>
      <c r="O182" s="223" t="n">
        <v>3303</v>
      </c>
      <c r="P182" s="223" t="n">
        <v>14</v>
      </c>
      <c r="Q182" s="226" t="n">
        <v>3317</v>
      </c>
      <c r="R182" s="133" t="s">
        <v>140</v>
      </c>
      <c r="S182" s="133"/>
    </row>
    <row r="183" s="129" customFormat="true" ht="15.95" hidden="false" customHeight="true" outlineLevel="0" collapsed="false">
      <c r="A183" s="133" t="s">
        <v>141</v>
      </c>
      <c r="B183" s="133"/>
      <c r="C183" s="258" t="n">
        <v>48</v>
      </c>
      <c r="D183" s="223" t="n">
        <v>2</v>
      </c>
      <c r="E183" s="223" t="n">
        <v>50</v>
      </c>
      <c r="F183" s="223" t="n">
        <v>94811</v>
      </c>
      <c r="G183" s="223" t="n">
        <v>45255</v>
      </c>
      <c r="H183" s="223" t="n">
        <v>49556</v>
      </c>
      <c r="I183" s="223" t="n">
        <v>2972</v>
      </c>
      <c r="J183" s="224" t="n">
        <v>1</v>
      </c>
      <c r="K183" s="223" t="n">
        <v>166</v>
      </c>
      <c r="L183" s="223" t="n">
        <v>0</v>
      </c>
      <c r="M183" s="223" t="n">
        <v>0</v>
      </c>
      <c r="N183" s="225" t="n">
        <v>2</v>
      </c>
      <c r="O183" s="223" t="n">
        <v>2796</v>
      </c>
      <c r="P183" s="223" t="n">
        <v>7</v>
      </c>
      <c r="Q183" s="226" t="n">
        <v>2803</v>
      </c>
      <c r="R183" s="133" t="s">
        <v>141</v>
      </c>
      <c r="S183" s="133"/>
    </row>
    <row r="184" s="129" customFormat="true" ht="15.95" hidden="false" customHeight="true" outlineLevel="0" collapsed="false">
      <c r="A184" s="133" t="s">
        <v>142</v>
      </c>
      <c r="B184" s="133"/>
      <c r="C184" s="258" t="n">
        <v>94</v>
      </c>
      <c r="D184" s="223" t="n">
        <v>8</v>
      </c>
      <c r="E184" s="223" t="n">
        <v>102</v>
      </c>
      <c r="F184" s="223" t="n">
        <v>228443</v>
      </c>
      <c r="G184" s="223" t="n">
        <v>84277</v>
      </c>
      <c r="H184" s="223" t="n">
        <v>144166</v>
      </c>
      <c r="I184" s="223" t="n">
        <v>8644</v>
      </c>
      <c r="J184" s="224" t="n">
        <v>19</v>
      </c>
      <c r="K184" s="223" t="n">
        <v>250</v>
      </c>
      <c r="L184" s="223" t="n">
        <v>0</v>
      </c>
      <c r="M184" s="223" t="n">
        <v>0</v>
      </c>
      <c r="N184" s="225" t="n">
        <v>3</v>
      </c>
      <c r="O184" s="223" t="n">
        <v>8353</v>
      </c>
      <c r="P184" s="223" t="n">
        <v>19</v>
      </c>
      <c r="Q184" s="226" t="n">
        <v>8372</v>
      </c>
      <c r="R184" s="133" t="s">
        <v>142</v>
      </c>
      <c r="S184" s="133"/>
    </row>
    <row r="185" s="129" customFormat="true" ht="15.95" hidden="false" customHeight="true" outlineLevel="0" collapsed="false">
      <c r="A185" s="169" t="s">
        <v>143</v>
      </c>
      <c r="B185" s="169"/>
      <c r="C185" s="261" t="n">
        <v>110</v>
      </c>
      <c r="D185" s="235" t="n">
        <v>4</v>
      </c>
      <c r="E185" s="235" t="n">
        <v>114</v>
      </c>
      <c r="F185" s="235" t="n">
        <v>291230</v>
      </c>
      <c r="G185" s="235" t="n">
        <v>106249</v>
      </c>
      <c r="H185" s="235" t="n">
        <v>184981</v>
      </c>
      <c r="I185" s="235" t="n">
        <v>11094</v>
      </c>
      <c r="J185" s="236" t="n">
        <v>69</v>
      </c>
      <c r="K185" s="235" t="n">
        <v>365</v>
      </c>
      <c r="L185" s="235" t="n">
        <v>0</v>
      </c>
      <c r="M185" s="235" t="n">
        <v>0</v>
      </c>
      <c r="N185" s="230" t="n">
        <v>97</v>
      </c>
      <c r="O185" s="235" t="n">
        <v>10499</v>
      </c>
      <c r="P185" s="235" t="n">
        <v>64</v>
      </c>
      <c r="Q185" s="238" t="n">
        <v>10563</v>
      </c>
      <c r="R185" s="169" t="s">
        <v>143</v>
      </c>
      <c r="S185" s="169"/>
    </row>
    <row r="186" s="129" customFormat="true" ht="15.95" hidden="false" customHeight="true" outlineLevel="0" collapsed="false">
      <c r="A186" s="158" t="s">
        <v>213</v>
      </c>
      <c r="B186" s="158"/>
      <c r="C186" s="262" t="n">
        <v>75222</v>
      </c>
      <c r="D186" s="251" t="n">
        <v>5582</v>
      </c>
      <c r="E186" s="251" t="n">
        <v>80804</v>
      </c>
      <c r="F186" s="251" t="n">
        <v>183288752</v>
      </c>
      <c r="G186" s="251" t="n">
        <v>79405078</v>
      </c>
      <c r="H186" s="251" t="n">
        <v>103883674</v>
      </c>
      <c r="I186" s="251" t="n">
        <v>6229752</v>
      </c>
      <c r="J186" s="252" t="n">
        <v>32117</v>
      </c>
      <c r="K186" s="251" t="n">
        <v>226176</v>
      </c>
      <c r="L186" s="251" t="n">
        <v>5937</v>
      </c>
      <c r="M186" s="251" t="n">
        <v>2733</v>
      </c>
      <c r="N186" s="254" t="n">
        <v>29766</v>
      </c>
      <c r="O186" s="251" t="n">
        <v>5888449</v>
      </c>
      <c r="P186" s="251" t="n">
        <v>44574</v>
      </c>
      <c r="Q186" s="239" t="n">
        <v>5933023</v>
      </c>
      <c r="R186" s="158" t="s">
        <v>213</v>
      </c>
      <c r="S186" s="158"/>
    </row>
    <row r="187" s="129" customFormat="true" ht="15.95" hidden="false" customHeight="true" outlineLevel="0" collapsed="false">
      <c r="A187" s="122" t="s">
        <v>145</v>
      </c>
      <c r="B187" s="122"/>
      <c r="C187" s="263" t="n">
        <v>20969</v>
      </c>
      <c r="D187" s="254" t="n">
        <v>1760</v>
      </c>
      <c r="E187" s="254" t="n">
        <v>22729</v>
      </c>
      <c r="F187" s="254" t="n">
        <v>47668216</v>
      </c>
      <c r="G187" s="254" t="n">
        <v>22330938</v>
      </c>
      <c r="H187" s="254" t="n">
        <v>25337278</v>
      </c>
      <c r="I187" s="254" t="n">
        <v>1519339</v>
      </c>
      <c r="J187" s="254" t="n">
        <v>5298</v>
      </c>
      <c r="K187" s="254" t="n">
        <v>65415</v>
      </c>
      <c r="L187" s="254" t="n">
        <v>1553</v>
      </c>
      <c r="M187" s="254" t="n">
        <v>349</v>
      </c>
      <c r="N187" s="254" t="n">
        <v>9616</v>
      </c>
      <c r="O187" s="254" t="n">
        <v>1423511</v>
      </c>
      <c r="P187" s="254" t="n">
        <v>13597</v>
      </c>
      <c r="Q187" s="255" t="n">
        <v>1437108</v>
      </c>
      <c r="R187" s="122" t="s">
        <v>145</v>
      </c>
      <c r="S187" s="122"/>
    </row>
    <row r="188" s="129" customFormat="true" ht="15.95" hidden="false" customHeight="true" outlineLevel="0" collapsed="false">
      <c r="A188" s="162" t="s">
        <v>146</v>
      </c>
      <c r="B188" s="162"/>
      <c r="C188" s="264" t="n">
        <v>96191</v>
      </c>
      <c r="D188" s="253" t="n">
        <v>7342</v>
      </c>
      <c r="E188" s="253" t="n">
        <v>103533</v>
      </c>
      <c r="F188" s="253" t="n">
        <v>230956968</v>
      </c>
      <c r="G188" s="253" t="n">
        <v>101736016</v>
      </c>
      <c r="H188" s="253" t="n">
        <v>129220952</v>
      </c>
      <c r="I188" s="253" t="n">
        <v>7749091</v>
      </c>
      <c r="J188" s="253" t="n">
        <v>37415</v>
      </c>
      <c r="K188" s="253" t="n">
        <v>291591</v>
      </c>
      <c r="L188" s="253" t="n">
        <v>7490</v>
      </c>
      <c r="M188" s="253" t="n">
        <v>3082</v>
      </c>
      <c r="N188" s="253" t="n">
        <v>39382</v>
      </c>
      <c r="O188" s="253" t="n">
        <v>7311960</v>
      </c>
      <c r="P188" s="253" t="n">
        <v>58171</v>
      </c>
      <c r="Q188" s="256" t="n">
        <v>7370131</v>
      </c>
      <c r="R188" s="162" t="s">
        <v>146</v>
      </c>
      <c r="S188" s="162"/>
    </row>
    <row r="189" customFormat="false" ht="24" hidden="false" customHeight="true" outlineLevel="0" collapsed="false">
      <c r="A189" s="167" t="s">
        <v>220</v>
      </c>
      <c r="B189" s="167"/>
      <c r="C189" s="167"/>
      <c r="D189" s="167"/>
      <c r="E189" s="167"/>
      <c r="F189" s="167"/>
      <c r="G189" s="167"/>
      <c r="H189" s="167"/>
      <c r="I189" s="167"/>
      <c r="J189" s="167"/>
      <c r="K189" s="215"/>
    </row>
    <row r="190" customFormat="false" ht="15" hidden="false" customHeight="true" outlineLevel="0" collapsed="false">
      <c r="P190" s="216" t="s">
        <v>148</v>
      </c>
      <c r="Q190" s="216"/>
      <c r="R190" s="216"/>
      <c r="S190" s="216"/>
    </row>
    <row r="191" customFormat="false" ht="24.75" hidden="false" customHeight="true" outlineLevel="0" collapsed="false">
      <c r="A191" s="121" t="s">
        <v>79</v>
      </c>
      <c r="B191" s="121"/>
      <c r="C191" s="121" t="s">
        <v>173</v>
      </c>
      <c r="D191" s="121"/>
      <c r="E191" s="121"/>
      <c r="F191" s="179" t="s">
        <v>174</v>
      </c>
      <c r="G191" s="180" t="s">
        <v>175</v>
      </c>
      <c r="H191" s="179" t="s">
        <v>176</v>
      </c>
      <c r="I191" s="180" t="s">
        <v>177</v>
      </c>
      <c r="J191" s="179" t="s">
        <v>178</v>
      </c>
      <c r="K191" s="179" t="s">
        <v>179</v>
      </c>
      <c r="L191" s="179" t="s">
        <v>210</v>
      </c>
      <c r="M191" s="179" t="s">
        <v>181</v>
      </c>
      <c r="N191" s="179" t="s">
        <v>182</v>
      </c>
      <c r="O191" s="121" t="s">
        <v>183</v>
      </c>
      <c r="P191" s="121"/>
      <c r="Q191" s="121"/>
      <c r="R191" s="121" t="s">
        <v>79</v>
      </c>
      <c r="S191" s="121"/>
      <c r="T191" s="265"/>
    </row>
    <row r="192" customFormat="false" ht="24.75" hidden="false" customHeight="true" outlineLevel="0" collapsed="false">
      <c r="A192" s="121"/>
      <c r="B192" s="121"/>
      <c r="C192" s="121" t="s">
        <v>211</v>
      </c>
      <c r="D192" s="121" t="s">
        <v>212</v>
      </c>
      <c r="E192" s="184" t="s">
        <v>90</v>
      </c>
      <c r="F192" s="179"/>
      <c r="G192" s="180"/>
      <c r="H192" s="179"/>
      <c r="I192" s="180"/>
      <c r="J192" s="179"/>
      <c r="K192" s="179"/>
      <c r="L192" s="179"/>
      <c r="M192" s="179"/>
      <c r="N192" s="179"/>
      <c r="O192" s="121" t="s">
        <v>211</v>
      </c>
      <c r="P192" s="184" t="s">
        <v>212</v>
      </c>
      <c r="Q192" s="121" t="s">
        <v>90</v>
      </c>
      <c r="R192" s="121"/>
      <c r="S192" s="121"/>
      <c r="T192" s="266"/>
    </row>
    <row r="193" s="117" customFormat="true" ht="24.75" hidden="false" customHeight="true" outlineLevel="0" collapsed="false">
      <c r="A193" s="121"/>
      <c r="B193" s="121"/>
      <c r="C193" s="121"/>
      <c r="D193" s="121"/>
      <c r="E193" s="184"/>
      <c r="F193" s="186" t="s">
        <v>187</v>
      </c>
      <c r="G193" s="184" t="s">
        <v>187</v>
      </c>
      <c r="H193" s="186" t="s">
        <v>187</v>
      </c>
      <c r="I193" s="184" t="s">
        <v>187</v>
      </c>
      <c r="J193" s="186" t="s">
        <v>187</v>
      </c>
      <c r="K193" s="186" t="s">
        <v>187</v>
      </c>
      <c r="L193" s="184" t="s">
        <v>187</v>
      </c>
      <c r="M193" s="186" t="s">
        <v>187</v>
      </c>
      <c r="N193" s="186" t="s">
        <v>187</v>
      </c>
      <c r="O193" s="121"/>
      <c r="P193" s="184"/>
      <c r="Q193" s="121"/>
      <c r="R193" s="121"/>
      <c r="S193" s="121"/>
      <c r="T193" s="266"/>
    </row>
    <row r="194" s="129" customFormat="true" ht="15.95" hidden="false" customHeight="true" outlineLevel="0" collapsed="false">
      <c r="A194" s="130" t="s">
        <v>105</v>
      </c>
      <c r="B194" s="130"/>
      <c r="C194" s="217" t="n">
        <v>2116</v>
      </c>
      <c r="D194" s="218" t="n">
        <v>107</v>
      </c>
      <c r="E194" s="218" t="n">
        <v>2223</v>
      </c>
      <c r="F194" s="218" t="n">
        <v>27758239</v>
      </c>
      <c r="G194" s="218" t="n">
        <v>3160452</v>
      </c>
      <c r="H194" s="218" t="n">
        <v>24597787</v>
      </c>
      <c r="I194" s="218" t="n">
        <v>1040777</v>
      </c>
      <c r="J194" s="219" t="n">
        <v>2157</v>
      </c>
      <c r="K194" s="218" t="n">
        <v>4455</v>
      </c>
      <c r="L194" s="218" t="n">
        <v>821</v>
      </c>
      <c r="M194" s="267" t="n">
        <v>861</v>
      </c>
      <c r="N194" s="220" t="n">
        <v>17738</v>
      </c>
      <c r="O194" s="218" t="n">
        <v>1001531</v>
      </c>
      <c r="P194" s="218" t="n">
        <v>13214</v>
      </c>
      <c r="Q194" s="221" t="n">
        <v>1014745</v>
      </c>
      <c r="R194" s="130" t="s">
        <v>105</v>
      </c>
      <c r="S194" s="130"/>
      <c r="T194" s="266"/>
    </row>
    <row r="195" s="129" customFormat="true" ht="15.95" hidden="false" customHeight="true" outlineLevel="0" collapsed="false">
      <c r="A195" s="133" t="s">
        <v>106</v>
      </c>
      <c r="B195" s="133"/>
      <c r="C195" s="222" t="n">
        <v>109</v>
      </c>
      <c r="D195" s="223" t="n">
        <v>1</v>
      </c>
      <c r="E195" s="223" t="n">
        <v>110</v>
      </c>
      <c r="F195" s="223" t="n">
        <v>1545133</v>
      </c>
      <c r="G195" s="223" t="n">
        <v>142657</v>
      </c>
      <c r="H195" s="223" t="n">
        <v>1402476</v>
      </c>
      <c r="I195" s="223" t="n">
        <v>54571</v>
      </c>
      <c r="J195" s="224" t="n">
        <v>109</v>
      </c>
      <c r="K195" s="223" t="n">
        <v>192</v>
      </c>
      <c r="L195" s="223" t="n">
        <v>0</v>
      </c>
      <c r="M195" s="268" t="n">
        <v>0</v>
      </c>
      <c r="N195" s="225" t="n">
        <v>526</v>
      </c>
      <c r="O195" s="223" t="n">
        <v>53740</v>
      </c>
      <c r="P195" s="223" t="n">
        <v>4</v>
      </c>
      <c r="Q195" s="226" t="n">
        <v>53744</v>
      </c>
      <c r="R195" s="133" t="s">
        <v>106</v>
      </c>
      <c r="S195" s="133"/>
      <c r="T195" s="266"/>
    </row>
    <row r="196" s="129" customFormat="true" ht="15.95" hidden="false" customHeight="true" outlineLevel="0" collapsed="false">
      <c r="A196" s="133" t="s">
        <v>107</v>
      </c>
      <c r="B196" s="133"/>
      <c r="C196" s="222" t="n">
        <v>181</v>
      </c>
      <c r="D196" s="223" t="n">
        <v>5</v>
      </c>
      <c r="E196" s="223" t="n">
        <v>186</v>
      </c>
      <c r="F196" s="223" t="n">
        <v>1520308</v>
      </c>
      <c r="G196" s="223" t="n">
        <v>227583</v>
      </c>
      <c r="H196" s="223" t="n">
        <v>1292725</v>
      </c>
      <c r="I196" s="223" t="n">
        <v>50290</v>
      </c>
      <c r="J196" s="224" t="n">
        <v>51</v>
      </c>
      <c r="K196" s="223" t="n">
        <v>377</v>
      </c>
      <c r="L196" s="223" t="n">
        <v>7</v>
      </c>
      <c r="M196" s="268" t="n">
        <v>19</v>
      </c>
      <c r="N196" s="225" t="n">
        <v>601</v>
      </c>
      <c r="O196" s="223" t="n">
        <v>49209</v>
      </c>
      <c r="P196" s="223" t="n">
        <v>26</v>
      </c>
      <c r="Q196" s="226" t="n">
        <v>49235</v>
      </c>
      <c r="R196" s="133" t="s">
        <v>107</v>
      </c>
      <c r="S196" s="133"/>
      <c r="T196" s="266"/>
    </row>
    <row r="197" s="129" customFormat="true" ht="15.95" hidden="false" customHeight="true" outlineLevel="0" collapsed="false">
      <c r="A197" s="133" t="s">
        <v>108</v>
      </c>
      <c r="B197" s="133"/>
      <c r="C197" s="222" t="n">
        <v>147</v>
      </c>
      <c r="D197" s="223" t="n">
        <v>2</v>
      </c>
      <c r="E197" s="223" t="n">
        <v>149</v>
      </c>
      <c r="F197" s="223" t="n">
        <v>1944719</v>
      </c>
      <c r="G197" s="223" t="n">
        <v>197302</v>
      </c>
      <c r="H197" s="223" t="n">
        <v>1747417</v>
      </c>
      <c r="I197" s="223" t="n">
        <v>63536</v>
      </c>
      <c r="J197" s="224" t="n">
        <v>224</v>
      </c>
      <c r="K197" s="223" t="n">
        <v>272</v>
      </c>
      <c r="L197" s="223" t="n">
        <v>7</v>
      </c>
      <c r="M197" s="268" t="n">
        <v>71</v>
      </c>
      <c r="N197" s="225" t="n">
        <v>687</v>
      </c>
      <c r="O197" s="223" t="n">
        <v>62239</v>
      </c>
      <c r="P197" s="223" t="n">
        <v>36</v>
      </c>
      <c r="Q197" s="226" t="n">
        <v>62275</v>
      </c>
      <c r="R197" s="133" t="s">
        <v>108</v>
      </c>
      <c r="S197" s="133"/>
      <c r="T197" s="266"/>
    </row>
    <row r="198" s="129" customFormat="true" ht="15.95" hidden="false" customHeight="true" outlineLevel="0" collapsed="false">
      <c r="A198" s="133" t="s">
        <v>109</v>
      </c>
      <c r="B198" s="133"/>
      <c r="C198" s="222" t="n">
        <v>257</v>
      </c>
      <c r="D198" s="223" t="n">
        <v>1</v>
      </c>
      <c r="E198" s="223" t="n">
        <v>258</v>
      </c>
      <c r="F198" s="223" t="n">
        <v>3624562</v>
      </c>
      <c r="G198" s="223" t="n">
        <v>321879</v>
      </c>
      <c r="H198" s="223" t="n">
        <v>3302683</v>
      </c>
      <c r="I198" s="223" t="n">
        <v>117200</v>
      </c>
      <c r="J198" s="224" t="n">
        <v>115</v>
      </c>
      <c r="K198" s="223" t="n">
        <v>408</v>
      </c>
      <c r="L198" s="223" t="n">
        <v>33</v>
      </c>
      <c r="M198" s="268" t="n">
        <v>18</v>
      </c>
      <c r="N198" s="225" t="n">
        <v>1088</v>
      </c>
      <c r="O198" s="223" t="n">
        <v>115494</v>
      </c>
      <c r="P198" s="223" t="n">
        <v>44</v>
      </c>
      <c r="Q198" s="226" t="n">
        <v>115538</v>
      </c>
      <c r="R198" s="133" t="s">
        <v>109</v>
      </c>
      <c r="S198" s="133"/>
      <c r="T198" s="266"/>
    </row>
    <row r="199" s="129" customFormat="true" ht="15.95" hidden="false" customHeight="true" outlineLevel="0" collapsed="false">
      <c r="A199" s="133" t="s">
        <v>110</v>
      </c>
      <c r="B199" s="133"/>
      <c r="C199" s="222" t="n">
        <v>150</v>
      </c>
      <c r="D199" s="223" t="n">
        <v>9</v>
      </c>
      <c r="E199" s="223" t="n">
        <v>159</v>
      </c>
      <c r="F199" s="223" t="n">
        <v>1254523</v>
      </c>
      <c r="G199" s="223" t="n">
        <v>200160</v>
      </c>
      <c r="H199" s="223" t="n">
        <v>1054363</v>
      </c>
      <c r="I199" s="223" t="n">
        <v>44472</v>
      </c>
      <c r="J199" s="224" t="n">
        <v>170</v>
      </c>
      <c r="K199" s="223" t="n">
        <v>258</v>
      </c>
      <c r="L199" s="223" t="n">
        <v>83</v>
      </c>
      <c r="M199" s="268" t="n">
        <v>2</v>
      </c>
      <c r="N199" s="225" t="n">
        <v>492</v>
      </c>
      <c r="O199" s="223" t="n">
        <v>43172</v>
      </c>
      <c r="P199" s="223" t="n">
        <v>295</v>
      </c>
      <c r="Q199" s="226" t="n">
        <v>43467</v>
      </c>
      <c r="R199" s="133" t="s">
        <v>110</v>
      </c>
      <c r="S199" s="133"/>
      <c r="T199" s="266"/>
    </row>
    <row r="200" s="129" customFormat="true" ht="15.95" hidden="false" customHeight="true" outlineLevel="0" collapsed="false">
      <c r="A200" s="133" t="s">
        <v>111</v>
      </c>
      <c r="B200" s="133"/>
      <c r="C200" s="222" t="n">
        <v>60</v>
      </c>
      <c r="D200" s="223" t="n">
        <v>5</v>
      </c>
      <c r="E200" s="223" t="n">
        <v>65</v>
      </c>
      <c r="F200" s="223" t="n">
        <v>655147</v>
      </c>
      <c r="G200" s="223" t="n">
        <v>78135</v>
      </c>
      <c r="H200" s="223" t="n">
        <v>577012</v>
      </c>
      <c r="I200" s="223" t="n">
        <v>19100</v>
      </c>
      <c r="J200" s="224" t="n">
        <v>23</v>
      </c>
      <c r="K200" s="223" t="n">
        <v>102</v>
      </c>
      <c r="L200" s="223" t="n">
        <v>0</v>
      </c>
      <c r="M200" s="268" t="n">
        <v>0</v>
      </c>
      <c r="N200" s="225" t="n">
        <v>100</v>
      </c>
      <c r="O200" s="223" t="n">
        <v>18693</v>
      </c>
      <c r="P200" s="223" t="n">
        <v>182</v>
      </c>
      <c r="Q200" s="226" t="n">
        <v>18875</v>
      </c>
      <c r="R200" s="133" t="s">
        <v>111</v>
      </c>
      <c r="S200" s="133"/>
      <c r="T200" s="266"/>
    </row>
    <row r="201" s="129" customFormat="true" ht="15.95" hidden="false" customHeight="true" outlineLevel="0" collapsed="false">
      <c r="A201" s="133" t="s">
        <v>112</v>
      </c>
      <c r="B201" s="133"/>
      <c r="C201" s="222" t="n">
        <v>78</v>
      </c>
      <c r="D201" s="223" t="n">
        <v>1</v>
      </c>
      <c r="E201" s="223" t="n">
        <v>79</v>
      </c>
      <c r="F201" s="223" t="n">
        <v>755289</v>
      </c>
      <c r="G201" s="223" t="n">
        <v>90833</v>
      </c>
      <c r="H201" s="223" t="n">
        <v>664456</v>
      </c>
      <c r="I201" s="223" t="n">
        <v>27953</v>
      </c>
      <c r="J201" s="224" t="n">
        <v>96</v>
      </c>
      <c r="K201" s="223" t="n">
        <v>118</v>
      </c>
      <c r="L201" s="223" t="n">
        <v>0</v>
      </c>
      <c r="M201" s="268" t="n">
        <v>599</v>
      </c>
      <c r="N201" s="225" t="n">
        <v>511</v>
      </c>
      <c r="O201" s="223" t="n">
        <v>26628</v>
      </c>
      <c r="P201" s="223" t="n">
        <v>1</v>
      </c>
      <c r="Q201" s="226" t="n">
        <v>26629</v>
      </c>
      <c r="R201" s="133" t="s">
        <v>112</v>
      </c>
      <c r="S201" s="133"/>
      <c r="T201" s="266"/>
    </row>
    <row r="202" s="129" customFormat="true" ht="15.95" hidden="false" customHeight="true" outlineLevel="0" collapsed="false">
      <c r="A202" s="133" t="s">
        <v>113</v>
      </c>
      <c r="B202" s="133"/>
      <c r="C202" s="222" t="n">
        <v>442</v>
      </c>
      <c r="D202" s="223" t="n">
        <v>8</v>
      </c>
      <c r="E202" s="223" t="n">
        <v>450</v>
      </c>
      <c r="F202" s="223" t="n">
        <v>5202657</v>
      </c>
      <c r="G202" s="223" t="n">
        <v>633601</v>
      </c>
      <c r="H202" s="223" t="n">
        <v>4569056</v>
      </c>
      <c r="I202" s="223" t="n">
        <v>187187</v>
      </c>
      <c r="J202" s="224" t="n">
        <v>611</v>
      </c>
      <c r="K202" s="223" t="n">
        <v>778</v>
      </c>
      <c r="L202" s="223" t="n">
        <v>109</v>
      </c>
      <c r="M202" s="268" t="n">
        <v>73</v>
      </c>
      <c r="N202" s="225" t="n">
        <v>2191</v>
      </c>
      <c r="O202" s="223" t="n">
        <v>182867</v>
      </c>
      <c r="P202" s="223" t="n">
        <v>558</v>
      </c>
      <c r="Q202" s="226" t="n">
        <v>183425</v>
      </c>
      <c r="R202" s="133" t="s">
        <v>113</v>
      </c>
      <c r="S202" s="133"/>
      <c r="T202" s="266"/>
    </row>
    <row r="203" s="129" customFormat="true" ht="15.95" hidden="false" customHeight="true" outlineLevel="0" collapsed="false">
      <c r="A203" s="137" t="s">
        <v>114</v>
      </c>
      <c r="B203" s="137"/>
      <c r="C203" s="222" t="n">
        <v>278</v>
      </c>
      <c r="D203" s="223" t="n">
        <v>11</v>
      </c>
      <c r="E203" s="223" t="n">
        <v>289</v>
      </c>
      <c r="F203" s="223" t="n">
        <v>3327303</v>
      </c>
      <c r="G203" s="223" t="n">
        <v>459377</v>
      </c>
      <c r="H203" s="223" t="n">
        <v>2867926</v>
      </c>
      <c r="I203" s="223" t="n">
        <v>122809</v>
      </c>
      <c r="J203" s="224" t="n">
        <v>444</v>
      </c>
      <c r="K203" s="223" t="n">
        <v>576</v>
      </c>
      <c r="L203" s="223" t="n">
        <v>232</v>
      </c>
      <c r="M203" s="268" t="n">
        <v>12</v>
      </c>
      <c r="N203" s="225" t="n">
        <v>2885</v>
      </c>
      <c r="O203" s="223" t="n">
        <v>117867</v>
      </c>
      <c r="P203" s="223" t="n">
        <v>793</v>
      </c>
      <c r="Q203" s="226" t="n">
        <v>118660</v>
      </c>
      <c r="R203" s="137" t="s">
        <v>114</v>
      </c>
      <c r="S203" s="137"/>
      <c r="T203" s="266"/>
    </row>
    <row r="204" s="129" customFormat="true" ht="15.95" hidden="false" customHeight="true" outlineLevel="0" collapsed="false">
      <c r="A204" s="133" t="s">
        <v>115</v>
      </c>
      <c r="B204" s="133"/>
      <c r="C204" s="222" t="n">
        <v>62</v>
      </c>
      <c r="D204" s="223" t="n">
        <v>0</v>
      </c>
      <c r="E204" s="223" t="n">
        <v>62</v>
      </c>
      <c r="F204" s="223" t="n">
        <v>724022</v>
      </c>
      <c r="G204" s="223" t="n">
        <v>84046</v>
      </c>
      <c r="H204" s="223" t="n">
        <v>639976</v>
      </c>
      <c r="I204" s="223" t="n">
        <v>24312</v>
      </c>
      <c r="J204" s="224" t="n">
        <v>47</v>
      </c>
      <c r="K204" s="223" t="n">
        <v>126</v>
      </c>
      <c r="L204" s="223" t="n">
        <v>0</v>
      </c>
      <c r="M204" s="268" t="n">
        <v>70</v>
      </c>
      <c r="N204" s="225" t="n">
        <v>188</v>
      </c>
      <c r="O204" s="223" t="n">
        <v>23881</v>
      </c>
      <c r="P204" s="223" t="n">
        <v>0</v>
      </c>
      <c r="Q204" s="226" t="n">
        <v>23881</v>
      </c>
      <c r="R204" s="133" t="s">
        <v>115</v>
      </c>
      <c r="S204" s="133"/>
      <c r="T204" s="266"/>
    </row>
    <row r="205" s="129" customFormat="true" ht="15.95" hidden="false" customHeight="true" outlineLevel="0" collapsed="false">
      <c r="A205" s="142" t="s">
        <v>116</v>
      </c>
      <c r="B205" s="142"/>
      <c r="C205" s="227" t="n">
        <v>58</v>
      </c>
      <c r="D205" s="228" t="n">
        <v>1</v>
      </c>
      <c r="E205" s="228" t="n">
        <v>59</v>
      </c>
      <c r="F205" s="228" t="n">
        <v>387975</v>
      </c>
      <c r="G205" s="228" t="n">
        <v>74262</v>
      </c>
      <c r="H205" s="228" t="n">
        <v>313713</v>
      </c>
      <c r="I205" s="228" t="n">
        <v>12636</v>
      </c>
      <c r="J205" s="229" t="n">
        <v>12</v>
      </c>
      <c r="K205" s="228" t="n">
        <v>113</v>
      </c>
      <c r="L205" s="228" t="n">
        <v>0</v>
      </c>
      <c r="M205" s="269" t="n">
        <v>0</v>
      </c>
      <c r="N205" s="230" t="n">
        <v>232</v>
      </c>
      <c r="O205" s="228" t="n">
        <v>12137</v>
      </c>
      <c r="P205" s="228" t="n">
        <v>142</v>
      </c>
      <c r="Q205" s="231" t="n">
        <v>12279</v>
      </c>
      <c r="R205" s="142" t="s">
        <v>116</v>
      </c>
      <c r="S205" s="142"/>
      <c r="T205" s="266"/>
    </row>
    <row r="206" s="129" customFormat="true" ht="15.95" hidden="false" customHeight="true" outlineLevel="0" collapsed="false">
      <c r="A206" s="133" t="s">
        <v>117</v>
      </c>
      <c r="B206" s="133"/>
      <c r="C206" s="222" t="n">
        <v>5</v>
      </c>
      <c r="D206" s="223" t="n">
        <v>0</v>
      </c>
      <c r="E206" s="223" t="n">
        <v>5</v>
      </c>
      <c r="F206" s="223" t="n">
        <v>41037</v>
      </c>
      <c r="G206" s="223" t="n">
        <v>8388</v>
      </c>
      <c r="H206" s="223" t="n">
        <v>32649</v>
      </c>
      <c r="I206" s="223" t="n">
        <v>1281</v>
      </c>
      <c r="J206" s="224" t="n">
        <v>0</v>
      </c>
      <c r="K206" s="223" t="n">
        <v>14</v>
      </c>
      <c r="L206" s="223" t="n">
        <v>0</v>
      </c>
      <c r="M206" s="268" t="n">
        <v>0</v>
      </c>
      <c r="N206" s="225" t="n">
        <v>7</v>
      </c>
      <c r="O206" s="223" t="n">
        <v>1260</v>
      </c>
      <c r="P206" s="223" t="n">
        <v>0</v>
      </c>
      <c r="Q206" s="226" t="n">
        <v>1260</v>
      </c>
      <c r="R206" s="133" t="s">
        <v>117</v>
      </c>
      <c r="S206" s="133"/>
      <c r="T206" s="266"/>
    </row>
    <row r="207" s="129" customFormat="true" ht="15.95" hidden="false" customHeight="true" outlineLevel="0" collapsed="false">
      <c r="A207" s="133" t="s">
        <v>118</v>
      </c>
      <c r="B207" s="133"/>
      <c r="C207" s="222" t="n">
        <v>61</v>
      </c>
      <c r="D207" s="223" t="n">
        <v>2</v>
      </c>
      <c r="E207" s="223" t="n">
        <v>63</v>
      </c>
      <c r="F207" s="223" t="n">
        <v>649728</v>
      </c>
      <c r="G207" s="223" t="n">
        <v>78653</v>
      </c>
      <c r="H207" s="223" t="n">
        <v>571075</v>
      </c>
      <c r="I207" s="223" t="n">
        <v>24791</v>
      </c>
      <c r="J207" s="224" t="n">
        <v>46</v>
      </c>
      <c r="K207" s="223" t="n">
        <v>113</v>
      </c>
      <c r="L207" s="223" t="n">
        <v>0</v>
      </c>
      <c r="M207" s="268" t="n">
        <v>0</v>
      </c>
      <c r="N207" s="225" t="n">
        <v>292</v>
      </c>
      <c r="O207" s="223" t="n">
        <v>24276</v>
      </c>
      <c r="P207" s="223" t="n">
        <v>64</v>
      </c>
      <c r="Q207" s="226" t="n">
        <v>24340</v>
      </c>
      <c r="R207" s="133" t="s">
        <v>118</v>
      </c>
      <c r="S207" s="133"/>
      <c r="T207" s="266"/>
    </row>
    <row r="208" s="129" customFormat="true" ht="15.95" hidden="false" customHeight="true" outlineLevel="0" collapsed="false">
      <c r="A208" s="133" t="s">
        <v>119</v>
      </c>
      <c r="B208" s="133"/>
      <c r="C208" s="222" t="n">
        <v>70</v>
      </c>
      <c r="D208" s="223" t="n">
        <v>1</v>
      </c>
      <c r="E208" s="223" t="n">
        <v>71</v>
      </c>
      <c r="F208" s="223" t="n">
        <v>777487</v>
      </c>
      <c r="G208" s="223" t="n">
        <v>84643</v>
      </c>
      <c r="H208" s="223" t="n">
        <v>692844</v>
      </c>
      <c r="I208" s="223" t="n">
        <v>24459</v>
      </c>
      <c r="J208" s="224" t="n">
        <v>55</v>
      </c>
      <c r="K208" s="223" t="n">
        <v>123</v>
      </c>
      <c r="L208" s="223" t="n">
        <v>30</v>
      </c>
      <c r="M208" s="268" t="n">
        <v>16</v>
      </c>
      <c r="N208" s="225" t="n">
        <v>529</v>
      </c>
      <c r="O208" s="223" t="n">
        <v>23631</v>
      </c>
      <c r="P208" s="223" t="n">
        <v>75</v>
      </c>
      <c r="Q208" s="226" t="n">
        <v>23706</v>
      </c>
      <c r="R208" s="133" t="s">
        <v>119</v>
      </c>
      <c r="S208" s="133"/>
      <c r="T208" s="266"/>
    </row>
    <row r="209" s="129" customFormat="true" ht="15.95" hidden="false" customHeight="true" outlineLevel="0" collapsed="false">
      <c r="A209" s="133" t="s">
        <v>120</v>
      </c>
      <c r="B209" s="133"/>
      <c r="C209" s="222" t="n">
        <v>76</v>
      </c>
      <c r="D209" s="223" t="n">
        <v>3</v>
      </c>
      <c r="E209" s="223" t="n">
        <v>79</v>
      </c>
      <c r="F209" s="223" t="n">
        <v>678532</v>
      </c>
      <c r="G209" s="223" t="n">
        <v>105545</v>
      </c>
      <c r="H209" s="223" t="n">
        <v>572987</v>
      </c>
      <c r="I209" s="223" t="n">
        <v>23264</v>
      </c>
      <c r="J209" s="224" t="n">
        <v>37</v>
      </c>
      <c r="K209" s="223" t="n">
        <v>144</v>
      </c>
      <c r="L209" s="223" t="n">
        <v>51</v>
      </c>
      <c r="M209" s="268" t="n">
        <v>0</v>
      </c>
      <c r="N209" s="225" t="n">
        <v>542</v>
      </c>
      <c r="O209" s="223" t="n">
        <v>22344</v>
      </c>
      <c r="P209" s="223" t="n">
        <v>146</v>
      </c>
      <c r="Q209" s="226" t="n">
        <v>22490</v>
      </c>
      <c r="R209" s="133" t="s">
        <v>120</v>
      </c>
      <c r="S209" s="133"/>
      <c r="T209" s="266"/>
    </row>
    <row r="210" s="129" customFormat="true" ht="15.95" hidden="false" customHeight="true" outlineLevel="0" collapsed="false">
      <c r="A210" s="133" t="s">
        <v>121</v>
      </c>
      <c r="B210" s="133"/>
      <c r="C210" s="222" t="n">
        <v>10</v>
      </c>
      <c r="D210" s="223" t="n">
        <v>4</v>
      </c>
      <c r="E210" s="223" t="n">
        <v>14</v>
      </c>
      <c r="F210" s="223" t="n">
        <v>155605</v>
      </c>
      <c r="G210" s="223" t="n">
        <v>15395</v>
      </c>
      <c r="H210" s="223" t="n">
        <v>140210</v>
      </c>
      <c r="I210" s="223" t="n">
        <v>5178</v>
      </c>
      <c r="J210" s="224" t="n">
        <v>0</v>
      </c>
      <c r="K210" s="223" t="n">
        <v>21</v>
      </c>
      <c r="L210" s="223" t="n">
        <v>0</v>
      </c>
      <c r="M210" s="268" t="n">
        <v>0</v>
      </c>
      <c r="N210" s="225" t="n">
        <v>0</v>
      </c>
      <c r="O210" s="223" t="n">
        <v>4985</v>
      </c>
      <c r="P210" s="223" t="n">
        <v>172</v>
      </c>
      <c r="Q210" s="226" t="n">
        <v>5157</v>
      </c>
      <c r="R210" s="133" t="s">
        <v>121</v>
      </c>
      <c r="S210" s="133"/>
      <c r="T210" s="266"/>
    </row>
    <row r="211" s="129" customFormat="true" ht="15.95" hidden="false" customHeight="true" outlineLevel="0" collapsed="false">
      <c r="A211" s="133" t="s">
        <v>122</v>
      </c>
      <c r="B211" s="133"/>
      <c r="C211" s="222" t="n">
        <v>31</v>
      </c>
      <c r="D211" s="223" t="n">
        <v>1</v>
      </c>
      <c r="E211" s="223" t="n">
        <v>32</v>
      </c>
      <c r="F211" s="223" t="n">
        <v>352630</v>
      </c>
      <c r="G211" s="223" t="n">
        <v>35789</v>
      </c>
      <c r="H211" s="223" t="n">
        <v>316841</v>
      </c>
      <c r="I211" s="223" t="n">
        <v>10470</v>
      </c>
      <c r="J211" s="224" t="n">
        <v>27</v>
      </c>
      <c r="K211" s="223" t="n">
        <v>46</v>
      </c>
      <c r="L211" s="223" t="n">
        <v>14</v>
      </c>
      <c r="M211" s="268" t="n">
        <v>0</v>
      </c>
      <c r="N211" s="225" t="n">
        <v>109</v>
      </c>
      <c r="O211" s="223" t="n">
        <v>10176</v>
      </c>
      <c r="P211" s="223" t="n">
        <v>98</v>
      </c>
      <c r="Q211" s="226" t="n">
        <v>10274</v>
      </c>
      <c r="R211" s="133" t="s">
        <v>122</v>
      </c>
      <c r="S211" s="133"/>
      <c r="T211" s="266"/>
    </row>
    <row r="212" s="129" customFormat="true" ht="15.95" hidden="false" customHeight="true" outlineLevel="0" collapsed="false">
      <c r="A212" s="133" t="s">
        <v>123</v>
      </c>
      <c r="B212" s="133"/>
      <c r="C212" s="222" t="n">
        <v>22</v>
      </c>
      <c r="D212" s="223" t="n">
        <v>1</v>
      </c>
      <c r="E212" s="223" t="n">
        <v>23</v>
      </c>
      <c r="F212" s="223" t="n">
        <v>187888</v>
      </c>
      <c r="G212" s="223" t="n">
        <v>26829</v>
      </c>
      <c r="H212" s="223" t="n">
        <v>161059</v>
      </c>
      <c r="I212" s="223" t="n">
        <v>6149</v>
      </c>
      <c r="J212" s="224" t="n">
        <v>18</v>
      </c>
      <c r="K212" s="223" t="n">
        <v>33</v>
      </c>
      <c r="L212" s="223" t="n">
        <v>8</v>
      </c>
      <c r="M212" s="268" t="n">
        <v>0</v>
      </c>
      <c r="N212" s="225" t="n">
        <v>150</v>
      </c>
      <c r="O212" s="223" t="n">
        <v>5802</v>
      </c>
      <c r="P212" s="223" t="n">
        <v>138</v>
      </c>
      <c r="Q212" s="226" t="n">
        <v>5940</v>
      </c>
      <c r="R212" s="133" t="s">
        <v>123</v>
      </c>
      <c r="S212" s="133"/>
      <c r="T212" s="266"/>
    </row>
    <row r="213" s="129" customFormat="true" ht="15.95" hidden="false" customHeight="true" outlineLevel="0" collapsed="false">
      <c r="A213" s="133" t="s">
        <v>124</v>
      </c>
      <c r="B213" s="133"/>
      <c r="C213" s="222" t="n">
        <v>61</v>
      </c>
      <c r="D213" s="223" t="n">
        <v>2</v>
      </c>
      <c r="E213" s="223" t="n">
        <v>63</v>
      </c>
      <c r="F213" s="223" t="n">
        <v>774873</v>
      </c>
      <c r="G213" s="223" t="n">
        <v>86141</v>
      </c>
      <c r="H213" s="223" t="n">
        <v>688732</v>
      </c>
      <c r="I213" s="223" t="n">
        <v>27487</v>
      </c>
      <c r="J213" s="224" t="n">
        <v>54</v>
      </c>
      <c r="K213" s="223" t="n">
        <v>107</v>
      </c>
      <c r="L213" s="223" t="n">
        <v>0</v>
      </c>
      <c r="M213" s="268" t="n">
        <v>0</v>
      </c>
      <c r="N213" s="225" t="n">
        <v>484</v>
      </c>
      <c r="O213" s="223" t="n">
        <v>26800</v>
      </c>
      <c r="P213" s="223" t="n">
        <v>42</v>
      </c>
      <c r="Q213" s="226" t="n">
        <v>26842</v>
      </c>
      <c r="R213" s="133" t="s">
        <v>124</v>
      </c>
      <c r="S213" s="133"/>
      <c r="T213" s="266"/>
    </row>
    <row r="214" s="129" customFormat="true" ht="15.95" hidden="false" customHeight="true" outlineLevel="0" collapsed="false">
      <c r="A214" s="133" t="s">
        <v>125</v>
      </c>
      <c r="B214" s="133"/>
      <c r="C214" s="222" t="n">
        <v>0</v>
      </c>
      <c r="D214" s="223" t="n">
        <v>0</v>
      </c>
      <c r="E214" s="223" t="n">
        <v>0</v>
      </c>
      <c r="F214" s="223" t="n">
        <v>0</v>
      </c>
      <c r="G214" s="223" t="n">
        <v>0</v>
      </c>
      <c r="H214" s="223" t="n">
        <v>0</v>
      </c>
      <c r="I214" s="223" t="n">
        <v>0</v>
      </c>
      <c r="J214" s="224" t="n">
        <v>0</v>
      </c>
      <c r="K214" s="223" t="n">
        <v>0</v>
      </c>
      <c r="L214" s="223" t="n">
        <v>0</v>
      </c>
      <c r="M214" s="268" t="n">
        <v>0</v>
      </c>
      <c r="N214" s="225" t="n">
        <v>0</v>
      </c>
      <c r="O214" s="223" t="n">
        <v>0</v>
      </c>
      <c r="P214" s="223" t="n">
        <v>0</v>
      </c>
      <c r="Q214" s="226" t="n">
        <v>0</v>
      </c>
      <c r="R214" s="133" t="s">
        <v>125</v>
      </c>
      <c r="S214" s="133"/>
      <c r="T214" s="266"/>
    </row>
    <row r="215" s="129" customFormat="true" ht="15.95" hidden="false" customHeight="true" outlineLevel="0" collapsed="false">
      <c r="A215" s="133" t="s">
        <v>126</v>
      </c>
      <c r="B215" s="133"/>
      <c r="C215" s="222" t="n">
        <v>3</v>
      </c>
      <c r="D215" s="223" t="n">
        <v>0</v>
      </c>
      <c r="E215" s="223" t="n">
        <v>3</v>
      </c>
      <c r="F215" s="223" t="n">
        <v>9254</v>
      </c>
      <c r="G215" s="223" t="n">
        <v>4386</v>
      </c>
      <c r="H215" s="223" t="n">
        <v>4868</v>
      </c>
      <c r="I215" s="223" t="n">
        <v>200</v>
      </c>
      <c r="J215" s="224" t="n">
        <v>0</v>
      </c>
      <c r="K215" s="223" t="n">
        <v>8</v>
      </c>
      <c r="L215" s="223" t="n">
        <v>0</v>
      </c>
      <c r="M215" s="268" t="n">
        <v>0</v>
      </c>
      <c r="N215" s="225" t="n">
        <v>3</v>
      </c>
      <c r="O215" s="223" t="n">
        <v>189</v>
      </c>
      <c r="P215" s="223" t="n">
        <v>0</v>
      </c>
      <c r="Q215" s="226" t="n">
        <v>189</v>
      </c>
      <c r="R215" s="133" t="s">
        <v>126</v>
      </c>
      <c r="S215" s="133"/>
      <c r="T215" s="266"/>
    </row>
    <row r="216" s="129" customFormat="true" ht="15.95" hidden="false" customHeight="true" outlineLevel="0" collapsed="false">
      <c r="A216" s="133" t="s">
        <v>127</v>
      </c>
      <c r="B216" s="133"/>
      <c r="C216" s="222" t="n">
        <v>16</v>
      </c>
      <c r="D216" s="223" t="n">
        <v>0</v>
      </c>
      <c r="E216" s="223" t="n">
        <v>16</v>
      </c>
      <c r="F216" s="223" t="n">
        <v>64260</v>
      </c>
      <c r="G216" s="223" t="n">
        <v>17103</v>
      </c>
      <c r="H216" s="223" t="n">
        <v>47157</v>
      </c>
      <c r="I216" s="223" t="n">
        <v>2322</v>
      </c>
      <c r="J216" s="224" t="n">
        <v>8</v>
      </c>
      <c r="K216" s="223" t="n">
        <v>22</v>
      </c>
      <c r="L216" s="223" t="n">
        <v>0</v>
      </c>
      <c r="M216" s="268" t="n">
        <v>0</v>
      </c>
      <c r="N216" s="225" t="n">
        <v>82</v>
      </c>
      <c r="O216" s="223" t="n">
        <v>2210</v>
      </c>
      <c r="P216" s="223" t="n">
        <v>0</v>
      </c>
      <c r="Q216" s="226" t="n">
        <v>2210</v>
      </c>
      <c r="R216" s="133" t="s">
        <v>127</v>
      </c>
      <c r="S216" s="133"/>
      <c r="T216" s="266"/>
    </row>
    <row r="217" s="129" customFormat="true" ht="15.95" hidden="false" customHeight="true" outlineLevel="0" collapsed="false">
      <c r="A217" s="133" t="s">
        <v>128</v>
      </c>
      <c r="B217" s="133"/>
      <c r="C217" s="222" t="n">
        <v>15</v>
      </c>
      <c r="D217" s="223" t="n">
        <v>2</v>
      </c>
      <c r="E217" s="223" t="n">
        <v>17</v>
      </c>
      <c r="F217" s="223" t="n">
        <v>115148</v>
      </c>
      <c r="G217" s="223" t="n">
        <v>24345</v>
      </c>
      <c r="H217" s="223" t="n">
        <v>90803</v>
      </c>
      <c r="I217" s="223" t="n">
        <v>4133</v>
      </c>
      <c r="J217" s="224" t="n">
        <v>0</v>
      </c>
      <c r="K217" s="223" t="n">
        <v>23</v>
      </c>
      <c r="L217" s="223" t="n">
        <v>48</v>
      </c>
      <c r="M217" s="268" t="n">
        <v>38</v>
      </c>
      <c r="N217" s="225" t="n">
        <v>80</v>
      </c>
      <c r="O217" s="223" t="n">
        <v>3787</v>
      </c>
      <c r="P217" s="223" t="n">
        <v>157</v>
      </c>
      <c r="Q217" s="226" t="n">
        <v>3944</v>
      </c>
      <c r="R217" s="133" t="s">
        <v>128</v>
      </c>
      <c r="S217" s="133"/>
      <c r="T217" s="266"/>
    </row>
    <row r="218" s="129" customFormat="true" ht="15.95" hidden="false" customHeight="true" outlineLevel="0" collapsed="false">
      <c r="A218" s="133" t="s">
        <v>129</v>
      </c>
      <c r="B218" s="133"/>
      <c r="C218" s="222" t="n">
        <v>48</v>
      </c>
      <c r="D218" s="223" t="n">
        <v>1</v>
      </c>
      <c r="E218" s="223" t="n">
        <v>49</v>
      </c>
      <c r="F218" s="223" t="n">
        <v>349844</v>
      </c>
      <c r="G218" s="223" t="n">
        <v>56181</v>
      </c>
      <c r="H218" s="223" t="n">
        <v>293663</v>
      </c>
      <c r="I218" s="223" t="n">
        <v>11183</v>
      </c>
      <c r="J218" s="224" t="n">
        <v>12</v>
      </c>
      <c r="K218" s="223" t="n">
        <v>109</v>
      </c>
      <c r="L218" s="223" t="n">
        <v>0</v>
      </c>
      <c r="M218" s="268" t="n">
        <v>0</v>
      </c>
      <c r="N218" s="225" t="n">
        <v>104</v>
      </c>
      <c r="O218" s="223" t="n">
        <v>10951</v>
      </c>
      <c r="P218" s="223" t="n">
        <v>7</v>
      </c>
      <c r="Q218" s="226" t="n">
        <v>10958</v>
      </c>
      <c r="R218" s="133" t="s">
        <v>129</v>
      </c>
      <c r="S218" s="133"/>
      <c r="T218" s="266"/>
    </row>
    <row r="219" s="129" customFormat="true" ht="15.95" hidden="false" customHeight="true" outlineLevel="0" collapsed="false">
      <c r="A219" s="133" t="s">
        <v>130</v>
      </c>
      <c r="B219" s="133"/>
      <c r="C219" s="222" t="n">
        <v>60</v>
      </c>
      <c r="D219" s="223" t="n">
        <v>2</v>
      </c>
      <c r="E219" s="223" t="n">
        <v>62</v>
      </c>
      <c r="F219" s="223" t="n">
        <v>700828</v>
      </c>
      <c r="G219" s="223" t="n">
        <v>76572</v>
      </c>
      <c r="H219" s="223" t="n">
        <v>624256</v>
      </c>
      <c r="I219" s="223" t="n">
        <v>25787</v>
      </c>
      <c r="J219" s="224" t="n">
        <v>38</v>
      </c>
      <c r="K219" s="223" t="n">
        <v>118</v>
      </c>
      <c r="L219" s="223" t="n">
        <v>0</v>
      </c>
      <c r="M219" s="268" t="n">
        <v>0</v>
      </c>
      <c r="N219" s="225" t="n">
        <v>179</v>
      </c>
      <c r="O219" s="223" t="n">
        <v>25408</v>
      </c>
      <c r="P219" s="223" t="n">
        <v>44</v>
      </c>
      <c r="Q219" s="226" t="n">
        <v>25452</v>
      </c>
      <c r="R219" s="133" t="s">
        <v>130</v>
      </c>
      <c r="S219" s="133"/>
      <c r="T219" s="266"/>
    </row>
    <row r="220" s="129" customFormat="true" ht="15.95" hidden="false" customHeight="true" outlineLevel="0" collapsed="false">
      <c r="A220" s="133" t="s">
        <v>131</v>
      </c>
      <c r="B220" s="133"/>
      <c r="C220" s="222" t="n">
        <v>106</v>
      </c>
      <c r="D220" s="223" t="n">
        <v>4</v>
      </c>
      <c r="E220" s="223" t="n">
        <v>110</v>
      </c>
      <c r="F220" s="223" t="n">
        <v>1261528</v>
      </c>
      <c r="G220" s="223" t="n">
        <v>159042</v>
      </c>
      <c r="H220" s="223" t="n">
        <v>1102486</v>
      </c>
      <c r="I220" s="223" t="n">
        <v>47036</v>
      </c>
      <c r="J220" s="224" t="n">
        <v>150</v>
      </c>
      <c r="K220" s="223" t="n">
        <v>184</v>
      </c>
      <c r="L220" s="223" t="n">
        <v>59</v>
      </c>
      <c r="M220" s="268" t="n">
        <v>94</v>
      </c>
      <c r="N220" s="225" t="n">
        <v>496</v>
      </c>
      <c r="O220" s="223" t="n">
        <v>45925</v>
      </c>
      <c r="P220" s="223" t="n">
        <v>128</v>
      </c>
      <c r="Q220" s="226" t="n">
        <v>46053</v>
      </c>
      <c r="R220" s="133" t="s">
        <v>131</v>
      </c>
      <c r="S220" s="133"/>
      <c r="T220" s="266"/>
    </row>
    <row r="221" s="129" customFormat="true" ht="15.95" hidden="false" customHeight="true" outlineLevel="0" collapsed="false">
      <c r="A221" s="133" t="s">
        <v>132</v>
      </c>
      <c r="B221" s="133"/>
      <c r="C221" s="222" t="n">
        <v>75</v>
      </c>
      <c r="D221" s="223" t="n">
        <v>2</v>
      </c>
      <c r="E221" s="223" t="n">
        <v>77</v>
      </c>
      <c r="F221" s="223" t="n">
        <v>1071109</v>
      </c>
      <c r="G221" s="223" t="n">
        <v>99661</v>
      </c>
      <c r="H221" s="223" t="n">
        <v>971448</v>
      </c>
      <c r="I221" s="223" t="n">
        <v>38209</v>
      </c>
      <c r="J221" s="224" t="n">
        <v>83</v>
      </c>
      <c r="K221" s="223" t="n">
        <v>125</v>
      </c>
      <c r="L221" s="223" t="n">
        <v>17</v>
      </c>
      <c r="M221" s="268" t="n">
        <v>0</v>
      </c>
      <c r="N221" s="225" t="n">
        <v>274</v>
      </c>
      <c r="O221" s="223" t="n">
        <v>37571</v>
      </c>
      <c r="P221" s="223" t="n">
        <v>139</v>
      </c>
      <c r="Q221" s="226" t="n">
        <v>37710</v>
      </c>
      <c r="R221" s="133" t="s">
        <v>132</v>
      </c>
      <c r="S221" s="133"/>
      <c r="T221" s="266"/>
    </row>
    <row r="222" s="129" customFormat="true" ht="15.95" hidden="false" customHeight="true" outlineLevel="0" collapsed="false">
      <c r="A222" s="133" t="s">
        <v>133</v>
      </c>
      <c r="B222" s="133"/>
      <c r="C222" s="243" t="n">
        <v>22</v>
      </c>
      <c r="D222" s="244" t="n">
        <v>2</v>
      </c>
      <c r="E222" s="244" t="n">
        <v>24</v>
      </c>
      <c r="F222" s="244" t="n">
        <v>230062</v>
      </c>
      <c r="G222" s="244" t="n">
        <v>28577</v>
      </c>
      <c r="H222" s="244" t="n">
        <v>201485</v>
      </c>
      <c r="I222" s="244" t="n">
        <v>6710</v>
      </c>
      <c r="J222" s="245" t="n">
        <v>23</v>
      </c>
      <c r="K222" s="244" t="n">
        <v>53</v>
      </c>
      <c r="L222" s="244" t="n">
        <v>0</v>
      </c>
      <c r="M222" s="270" t="n">
        <v>0</v>
      </c>
      <c r="N222" s="246" t="n">
        <v>149</v>
      </c>
      <c r="O222" s="244" t="n">
        <v>6470</v>
      </c>
      <c r="P222" s="244" t="n">
        <v>15</v>
      </c>
      <c r="Q222" s="232" t="n">
        <v>6485</v>
      </c>
      <c r="R222" s="133" t="s">
        <v>133</v>
      </c>
      <c r="S222" s="133"/>
      <c r="T222" s="266"/>
    </row>
    <row r="223" s="129" customFormat="true" ht="15.95" hidden="false" customHeight="true" outlineLevel="0" collapsed="false">
      <c r="A223" s="133" t="s">
        <v>134</v>
      </c>
      <c r="B223" s="133"/>
      <c r="C223" s="222" t="n">
        <v>35</v>
      </c>
      <c r="D223" s="223" t="n">
        <v>1</v>
      </c>
      <c r="E223" s="223" t="n">
        <v>36</v>
      </c>
      <c r="F223" s="223" t="n">
        <v>338244</v>
      </c>
      <c r="G223" s="223" t="n">
        <v>38523</v>
      </c>
      <c r="H223" s="223" t="n">
        <v>299721</v>
      </c>
      <c r="I223" s="223" t="n">
        <v>10414</v>
      </c>
      <c r="J223" s="224" t="n">
        <v>4</v>
      </c>
      <c r="K223" s="223" t="n">
        <v>50</v>
      </c>
      <c r="L223" s="223" t="n">
        <v>0</v>
      </c>
      <c r="M223" s="268" t="n">
        <v>0</v>
      </c>
      <c r="N223" s="225" t="n">
        <v>5</v>
      </c>
      <c r="O223" s="223" t="n">
        <v>10347</v>
      </c>
      <c r="P223" s="223" t="n">
        <v>8</v>
      </c>
      <c r="Q223" s="226" t="n">
        <v>10355</v>
      </c>
      <c r="R223" s="133" t="s">
        <v>134</v>
      </c>
      <c r="S223" s="133"/>
      <c r="T223" s="266"/>
    </row>
    <row r="224" s="129" customFormat="true" ht="15.95" hidden="false" customHeight="true" outlineLevel="0" collapsed="false">
      <c r="A224" s="133" t="s">
        <v>135</v>
      </c>
      <c r="B224" s="133"/>
      <c r="C224" s="222" t="n">
        <v>15</v>
      </c>
      <c r="D224" s="223" t="n">
        <v>1</v>
      </c>
      <c r="E224" s="223" t="n">
        <v>16</v>
      </c>
      <c r="F224" s="223" t="n">
        <v>101926</v>
      </c>
      <c r="G224" s="223" t="n">
        <v>23784</v>
      </c>
      <c r="H224" s="223" t="n">
        <v>78142</v>
      </c>
      <c r="I224" s="223" t="n">
        <v>3789</v>
      </c>
      <c r="J224" s="224" t="n">
        <v>2</v>
      </c>
      <c r="K224" s="223" t="n">
        <v>48</v>
      </c>
      <c r="L224" s="223" t="n">
        <v>0</v>
      </c>
      <c r="M224" s="268" t="n">
        <v>0</v>
      </c>
      <c r="N224" s="225" t="n">
        <v>44</v>
      </c>
      <c r="O224" s="223" t="n">
        <v>3682</v>
      </c>
      <c r="P224" s="223" t="n">
        <v>13</v>
      </c>
      <c r="Q224" s="226" t="n">
        <v>3695</v>
      </c>
      <c r="R224" s="133" t="s">
        <v>135</v>
      </c>
      <c r="S224" s="133"/>
      <c r="T224" s="266"/>
    </row>
    <row r="225" s="129" customFormat="true" ht="15.95" hidden="false" customHeight="true" outlineLevel="0" collapsed="false">
      <c r="A225" s="133" t="s">
        <v>136</v>
      </c>
      <c r="B225" s="133"/>
      <c r="C225" s="222" t="n">
        <v>1</v>
      </c>
      <c r="D225" s="223" t="n">
        <v>0</v>
      </c>
      <c r="E225" s="223" t="n">
        <v>1</v>
      </c>
      <c r="F225" s="223" t="n">
        <v>2069</v>
      </c>
      <c r="G225" s="223" t="n">
        <v>900</v>
      </c>
      <c r="H225" s="223" t="n">
        <v>1169</v>
      </c>
      <c r="I225" s="223" t="n">
        <v>57</v>
      </c>
      <c r="J225" s="224" t="n">
        <v>0</v>
      </c>
      <c r="K225" s="223" t="n">
        <v>5</v>
      </c>
      <c r="L225" s="223" t="n">
        <v>0</v>
      </c>
      <c r="M225" s="268" t="n">
        <v>0</v>
      </c>
      <c r="N225" s="225" t="n">
        <v>12</v>
      </c>
      <c r="O225" s="223" t="n">
        <v>40</v>
      </c>
      <c r="P225" s="223" t="n">
        <v>0</v>
      </c>
      <c r="Q225" s="226" t="n">
        <v>40</v>
      </c>
      <c r="R225" s="133" t="s">
        <v>136</v>
      </c>
      <c r="S225" s="133"/>
      <c r="T225" s="266"/>
    </row>
    <row r="226" s="129" customFormat="true" ht="15.95" hidden="false" customHeight="true" outlineLevel="0" collapsed="false">
      <c r="A226" s="133" t="s">
        <v>137</v>
      </c>
      <c r="B226" s="133"/>
      <c r="C226" s="222" t="n">
        <v>4</v>
      </c>
      <c r="D226" s="223" t="n">
        <v>0</v>
      </c>
      <c r="E226" s="223" t="n">
        <v>4</v>
      </c>
      <c r="F226" s="223" t="n">
        <v>27638</v>
      </c>
      <c r="G226" s="223" t="n">
        <v>5834</v>
      </c>
      <c r="H226" s="223" t="n">
        <v>21804</v>
      </c>
      <c r="I226" s="223" t="n">
        <v>1082</v>
      </c>
      <c r="J226" s="224" t="n">
        <v>0</v>
      </c>
      <c r="K226" s="223" t="n">
        <v>8</v>
      </c>
      <c r="L226" s="223" t="n">
        <v>0</v>
      </c>
      <c r="M226" s="268" t="n">
        <v>0</v>
      </c>
      <c r="N226" s="225" t="n">
        <v>0</v>
      </c>
      <c r="O226" s="223" t="n">
        <v>1074</v>
      </c>
      <c r="P226" s="223" t="n">
        <v>0</v>
      </c>
      <c r="Q226" s="226" t="n">
        <v>1074</v>
      </c>
      <c r="R226" s="133" t="s">
        <v>137</v>
      </c>
      <c r="S226" s="133"/>
      <c r="T226" s="266"/>
    </row>
    <row r="227" s="129" customFormat="true" ht="15.95" hidden="false" customHeight="true" outlineLevel="0" collapsed="false">
      <c r="A227" s="133" t="s">
        <v>138</v>
      </c>
      <c r="B227" s="133"/>
      <c r="C227" s="222" t="n">
        <v>1</v>
      </c>
      <c r="D227" s="223" t="n">
        <v>0</v>
      </c>
      <c r="E227" s="223" t="n">
        <v>1</v>
      </c>
      <c r="F227" s="223" t="n">
        <v>3936</v>
      </c>
      <c r="G227" s="223" t="n">
        <v>1099</v>
      </c>
      <c r="H227" s="223" t="n">
        <v>2837</v>
      </c>
      <c r="I227" s="223" t="n">
        <v>169</v>
      </c>
      <c r="J227" s="224" t="n">
        <v>0</v>
      </c>
      <c r="K227" s="223" t="n">
        <v>2</v>
      </c>
      <c r="L227" s="223" t="n">
        <v>0</v>
      </c>
      <c r="M227" s="268" t="n">
        <v>0</v>
      </c>
      <c r="N227" s="225" t="n">
        <v>0</v>
      </c>
      <c r="O227" s="223" t="n">
        <v>167</v>
      </c>
      <c r="P227" s="223" t="n">
        <v>0</v>
      </c>
      <c r="Q227" s="226" t="n">
        <v>167</v>
      </c>
      <c r="R227" s="133" t="s">
        <v>138</v>
      </c>
      <c r="S227" s="133"/>
      <c r="T227" s="266"/>
    </row>
    <row r="228" s="129" customFormat="true" ht="15.95" hidden="false" customHeight="true" outlineLevel="0" collapsed="false">
      <c r="A228" s="133" t="s">
        <v>139</v>
      </c>
      <c r="B228" s="133"/>
      <c r="C228" s="222" t="n">
        <v>6</v>
      </c>
      <c r="D228" s="223" t="n">
        <v>0</v>
      </c>
      <c r="E228" s="223" t="n">
        <v>6</v>
      </c>
      <c r="F228" s="223" t="n">
        <v>67459</v>
      </c>
      <c r="G228" s="223" t="n">
        <v>8278</v>
      </c>
      <c r="H228" s="223" t="n">
        <v>59181</v>
      </c>
      <c r="I228" s="223" t="n">
        <v>2294</v>
      </c>
      <c r="J228" s="224" t="n">
        <v>0</v>
      </c>
      <c r="K228" s="223" t="n">
        <v>8</v>
      </c>
      <c r="L228" s="223" t="n">
        <v>0</v>
      </c>
      <c r="M228" s="268" t="n">
        <v>0</v>
      </c>
      <c r="N228" s="225" t="n">
        <v>0</v>
      </c>
      <c r="O228" s="223" t="n">
        <v>2286</v>
      </c>
      <c r="P228" s="223" t="n">
        <v>0</v>
      </c>
      <c r="Q228" s="226" t="n">
        <v>2286</v>
      </c>
      <c r="R228" s="133" t="s">
        <v>139</v>
      </c>
      <c r="S228" s="133"/>
      <c r="T228" s="266"/>
    </row>
    <row r="229" s="129" customFormat="true" ht="15.95" hidden="false" customHeight="true" outlineLevel="0" collapsed="false">
      <c r="A229" s="133" t="s">
        <v>140</v>
      </c>
      <c r="B229" s="133"/>
      <c r="C229" s="222" t="n">
        <v>1</v>
      </c>
      <c r="D229" s="223" t="n">
        <v>0</v>
      </c>
      <c r="E229" s="223" t="n">
        <v>1</v>
      </c>
      <c r="F229" s="223" t="n">
        <v>13101</v>
      </c>
      <c r="G229" s="223" t="n">
        <v>2716</v>
      </c>
      <c r="H229" s="223" t="n">
        <v>10385</v>
      </c>
      <c r="I229" s="223" t="n">
        <v>588</v>
      </c>
      <c r="J229" s="224" t="n">
        <v>0</v>
      </c>
      <c r="K229" s="223" t="n">
        <v>2</v>
      </c>
      <c r="L229" s="223" t="n">
        <v>0</v>
      </c>
      <c r="M229" s="268" t="n">
        <v>0</v>
      </c>
      <c r="N229" s="225" t="n">
        <v>0</v>
      </c>
      <c r="O229" s="223" t="n">
        <v>586</v>
      </c>
      <c r="P229" s="223" t="n">
        <v>0</v>
      </c>
      <c r="Q229" s="226" t="n">
        <v>586</v>
      </c>
      <c r="R229" s="133" t="s">
        <v>140</v>
      </c>
      <c r="S229" s="133"/>
      <c r="T229" s="266"/>
    </row>
    <row r="230" s="129" customFormat="true" ht="15.95" hidden="false" customHeight="true" outlineLevel="0" collapsed="false">
      <c r="A230" s="133" t="s">
        <v>141</v>
      </c>
      <c r="B230" s="133"/>
      <c r="C230" s="222" t="n">
        <v>0</v>
      </c>
      <c r="D230" s="223" t="n">
        <v>0</v>
      </c>
      <c r="E230" s="223" t="n">
        <v>0</v>
      </c>
      <c r="F230" s="223" t="n">
        <v>0</v>
      </c>
      <c r="G230" s="223" t="n">
        <v>0</v>
      </c>
      <c r="H230" s="223" t="n">
        <v>0</v>
      </c>
      <c r="I230" s="223" t="n">
        <v>0</v>
      </c>
      <c r="J230" s="224" t="n">
        <v>0</v>
      </c>
      <c r="K230" s="223" t="n">
        <v>0</v>
      </c>
      <c r="L230" s="223" t="n">
        <v>0</v>
      </c>
      <c r="M230" s="268" t="n">
        <v>0</v>
      </c>
      <c r="N230" s="225" t="n">
        <v>0</v>
      </c>
      <c r="O230" s="223" t="n">
        <v>0</v>
      </c>
      <c r="P230" s="223" t="n">
        <v>0</v>
      </c>
      <c r="Q230" s="226" t="n">
        <v>0</v>
      </c>
      <c r="R230" s="133" t="s">
        <v>141</v>
      </c>
      <c r="S230" s="133"/>
    </row>
    <row r="231" s="129" customFormat="true" ht="15.95" hidden="false" customHeight="true" outlineLevel="0" collapsed="false">
      <c r="A231" s="133" t="s">
        <v>142</v>
      </c>
      <c r="B231" s="133"/>
      <c r="C231" s="222" t="n">
        <v>2</v>
      </c>
      <c r="D231" s="223" t="n">
        <v>0</v>
      </c>
      <c r="E231" s="223" t="n">
        <v>2</v>
      </c>
      <c r="F231" s="223" t="n">
        <v>16368</v>
      </c>
      <c r="G231" s="223" t="n">
        <v>2740</v>
      </c>
      <c r="H231" s="223" t="n">
        <v>13628</v>
      </c>
      <c r="I231" s="223" t="n">
        <v>408</v>
      </c>
      <c r="J231" s="224" t="n">
        <v>0</v>
      </c>
      <c r="K231" s="223" t="n">
        <v>11</v>
      </c>
      <c r="L231" s="223" t="n">
        <v>0</v>
      </c>
      <c r="M231" s="268" t="n">
        <v>0</v>
      </c>
      <c r="N231" s="225" t="n">
        <v>3</v>
      </c>
      <c r="O231" s="223" t="n">
        <v>394</v>
      </c>
      <c r="P231" s="223" t="n">
        <v>0</v>
      </c>
      <c r="Q231" s="226" t="n">
        <v>394</v>
      </c>
      <c r="R231" s="133" t="s">
        <v>142</v>
      </c>
      <c r="S231" s="133"/>
    </row>
    <row r="232" s="129" customFormat="true" ht="15.95" hidden="false" customHeight="true" outlineLevel="0" collapsed="false">
      <c r="A232" s="169" t="s">
        <v>143</v>
      </c>
      <c r="B232" s="169"/>
      <c r="C232" s="234" t="n">
        <v>3</v>
      </c>
      <c r="D232" s="235" t="n">
        <v>0</v>
      </c>
      <c r="E232" s="235" t="n">
        <v>3</v>
      </c>
      <c r="F232" s="235" t="n">
        <v>12929</v>
      </c>
      <c r="G232" s="235" t="n">
        <v>3856</v>
      </c>
      <c r="H232" s="235" t="n">
        <v>9073</v>
      </c>
      <c r="I232" s="235" t="n">
        <v>306</v>
      </c>
      <c r="J232" s="236" t="n">
        <v>0</v>
      </c>
      <c r="K232" s="235" t="n">
        <v>5</v>
      </c>
      <c r="L232" s="235" t="n">
        <v>0</v>
      </c>
      <c r="M232" s="271" t="n">
        <v>0</v>
      </c>
      <c r="N232" s="237" t="n">
        <v>7</v>
      </c>
      <c r="O232" s="235" t="n">
        <v>294</v>
      </c>
      <c r="P232" s="235" t="n">
        <v>0</v>
      </c>
      <c r="Q232" s="238" t="n">
        <v>294</v>
      </c>
      <c r="R232" s="169" t="s">
        <v>143</v>
      </c>
      <c r="S232" s="169"/>
    </row>
    <row r="233" s="129" customFormat="true" ht="15.95" hidden="false" customHeight="true" outlineLevel="0" collapsed="false">
      <c r="A233" s="158" t="s">
        <v>213</v>
      </c>
      <c r="B233" s="158"/>
      <c r="C233" s="239" t="n">
        <v>3938</v>
      </c>
      <c r="D233" s="251" t="n">
        <v>151</v>
      </c>
      <c r="E233" s="251" t="n">
        <v>4089</v>
      </c>
      <c r="F233" s="251" t="n">
        <v>48699877</v>
      </c>
      <c r="G233" s="251" t="n">
        <v>5670287</v>
      </c>
      <c r="H233" s="251" t="n">
        <v>43029590</v>
      </c>
      <c r="I233" s="251" t="n">
        <v>1764843</v>
      </c>
      <c r="J233" s="252" t="n">
        <v>4059</v>
      </c>
      <c r="K233" s="251" t="n">
        <v>7775</v>
      </c>
      <c r="L233" s="251" t="n">
        <v>1292</v>
      </c>
      <c r="M233" s="239" t="n">
        <v>1725</v>
      </c>
      <c r="N233" s="272" t="n">
        <v>27239</v>
      </c>
      <c r="O233" s="251" t="n">
        <v>1707458</v>
      </c>
      <c r="P233" s="251" t="n">
        <v>15295</v>
      </c>
      <c r="Q233" s="239" t="n">
        <v>1722753</v>
      </c>
      <c r="R233" s="158" t="s">
        <v>213</v>
      </c>
      <c r="S233" s="158"/>
    </row>
    <row r="234" s="129" customFormat="true" ht="15.95" hidden="false" customHeight="true" outlineLevel="0" collapsed="false">
      <c r="A234" s="122" t="s">
        <v>145</v>
      </c>
      <c r="B234" s="122"/>
      <c r="C234" s="255" t="n">
        <v>749</v>
      </c>
      <c r="D234" s="254" t="n">
        <v>29</v>
      </c>
      <c r="E234" s="254" t="n">
        <v>778</v>
      </c>
      <c r="F234" s="254" t="n">
        <v>8003483</v>
      </c>
      <c r="G234" s="254" t="n">
        <v>994980</v>
      </c>
      <c r="H234" s="254" t="n">
        <v>7008503</v>
      </c>
      <c r="I234" s="254" t="n">
        <v>277766</v>
      </c>
      <c r="J234" s="254" t="n">
        <v>557</v>
      </c>
      <c r="K234" s="254" t="n">
        <v>1382</v>
      </c>
      <c r="L234" s="254" t="n">
        <v>227</v>
      </c>
      <c r="M234" s="255" t="n">
        <v>148</v>
      </c>
      <c r="N234" s="254" t="n">
        <v>3551</v>
      </c>
      <c r="O234" s="254" t="n">
        <v>270655</v>
      </c>
      <c r="P234" s="254" t="n">
        <v>1246</v>
      </c>
      <c r="Q234" s="255" t="n">
        <v>271901</v>
      </c>
      <c r="R234" s="122" t="s">
        <v>145</v>
      </c>
      <c r="S234" s="122"/>
    </row>
    <row r="235" s="129" customFormat="true" ht="15.95" hidden="false" customHeight="true" outlineLevel="0" collapsed="false">
      <c r="A235" s="162" t="s">
        <v>146</v>
      </c>
      <c r="B235" s="162"/>
      <c r="C235" s="256" t="n">
        <v>4687</v>
      </c>
      <c r="D235" s="253" t="n">
        <v>180</v>
      </c>
      <c r="E235" s="253" t="n">
        <v>4867</v>
      </c>
      <c r="F235" s="253" t="n">
        <v>56703360</v>
      </c>
      <c r="G235" s="253" t="n">
        <v>6665267</v>
      </c>
      <c r="H235" s="253" t="n">
        <v>50038093</v>
      </c>
      <c r="I235" s="253" t="n">
        <v>2042609</v>
      </c>
      <c r="J235" s="253" t="n">
        <v>4616</v>
      </c>
      <c r="K235" s="253" t="n">
        <v>9157</v>
      </c>
      <c r="L235" s="253" t="n">
        <v>1519</v>
      </c>
      <c r="M235" s="256" t="n">
        <v>1873</v>
      </c>
      <c r="N235" s="253" t="n">
        <v>30790</v>
      </c>
      <c r="O235" s="253" t="n">
        <v>1978113</v>
      </c>
      <c r="P235" s="253" t="n">
        <v>16541</v>
      </c>
      <c r="Q235" s="256" t="n">
        <v>1994654</v>
      </c>
      <c r="R235" s="162" t="s">
        <v>146</v>
      </c>
      <c r="S235" s="162"/>
    </row>
    <row r="236" s="129" customFormat="true" ht="15.95" hidden="false" customHeight="true" outlineLevel="0" collapsed="false">
      <c r="A236" s="273" t="s">
        <v>221</v>
      </c>
      <c r="B236" s="274"/>
      <c r="R236" s="274"/>
      <c r="S236" s="274"/>
    </row>
    <row r="237" customFormat="false" ht="24" hidden="false" customHeight="true" outlineLevel="0" collapsed="false">
      <c r="A237" s="167" t="s">
        <v>222</v>
      </c>
      <c r="B237" s="167"/>
      <c r="C237" s="167"/>
      <c r="D237" s="167"/>
      <c r="E237" s="167"/>
      <c r="F237" s="167"/>
      <c r="G237" s="167"/>
      <c r="H237" s="167"/>
      <c r="I237" s="167"/>
      <c r="J237" s="167"/>
      <c r="K237" s="215"/>
    </row>
    <row r="238" customFormat="false" ht="15" hidden="false" customHeight="true" outlineLevel="0" collapsed="false">
      <c r="P238" s="216" t="s">
        <v>148</v>
      </c>
      <c r="Q238" s="216"/>
      <c r="R238" s="216"/>
      <c r="S238" s="216"/>
    </row>
    <row r="239" customFormat="false" ht="24.75" hidden="false" customHeight="true" outlineLevel="0" collapsed="false">
      <c r="A239" s="121" t="s">
        <v>79</v>
      </c>
      <c r="B239" s="121"/>
      <c r="C239" s="121" t="s">
        <v>173</v>
      </c>
      <c r="D239" s="121"/>
      <c r="E239" s="121"/>
      <c r="F239" s="179" t="s">
        <v>174</v>
      </c>
      <c r="G239" s="180" t="s">
        <v>175</v>
      </c>
      <c r="H239" s="179" t="s">
        <v>176</v>
      </c>
      <c r="I239" s="180" t="s">
        <v>177</v>
      </c>
      <c r="J239" s="179" t="s">
        <v>178</v>
      </c>
      <c r="K239" s="179" t="s">
        <v>179</v>
      </c>
      <c r="L239" s="179" t="s">
        <v>210</v>
      </c>
      <c r="M239" s="179" t="s">
        <v>181</v>
      </c>
      <c r="N239" s="179" t="s">
        <v>182</v>
      </c>
      <c r="O239" s="121" t="s">
        <v>183</v>
      </c>
      <c r="P239" s="121"/>
      <c r="Q239" s="121"/>
      <c r="R239" s="121" t="s">
        <v>79</v>
      </c>
      <c r="S239" s="121"/>
    </row>
    <row r="240" customFormat="false" ht="24.75" hidden="false" customHeight="true" outlineLevel="0" collapsed="false">
      <c r="A240" s="121"/>
      <c r="B240" s="121"/>
      <c r="C240" s="121" t="s">
        <v>211</v>
      </c>
      <c r="D240" s="121" t="s">
        <v>212</v>
      </c>
      <c r="E240" s="184" t="s">
        <v>90</v>
      </c>
      <c r="F240" s="179"/>
      <c r="G240" s="180"/>
      <c r="H240" s="179"/>
      <c r="I240" s="180"/>
      <c r="J240" s="179"/>
      <c r="K240" s="179"/>
      <c r="L240" s="179"/>
      <c r="M240" s="179"/>
      <c r="N240" s="179"/>
      <c r="O240" s="121" t="s">
        <v>211</v>
      </c>
      <c r="P240" s="184" t="s">
        <v>212</v>
      </c>
      <c r="Q240" s="121" t="s">
        <v>90</v>
      </c>
      <c r="R240" s="121"/>
      <c r="S240" s="121"/>
    </row>
    <row r="241" s="117" customFormat="true" ht="24.75" hidden="false" customHeight="true" outlineLevel="0" collapsed="false">
      <c r="A241" s="121"/>
      <c r="B241" s="121"/>
      <c r="C241" s="121"/>
      <c r="D241" s="121"/>
      <c r="E241" s="184"/>
      <c r="F241" s="186" t="s">
        <v>187</v>
      </c>
      <c r="G241" s="184" t="s">
        <v>187</v>
      </c>
      <c r="H241" s="186" t="s">
        <v>187</v>
      </c>
      <c r="I241" s="184" t="s">
        <v>187</v>
      </c>
      <c r="J241" s="186" t="s">
        <v>187</v>
      </c>
      <c r="K241" s="186" t="s">
        <v>187</v>
      </c>
      <c r="L241" s="184" t="s">
        <v>187</v>
      </c>
      <c r="M241" s="186" t="s">
        <v>187</v>
      </c>
      <c r="N241" s="186" t="s">
        <v>187</v>
      </c>
      <c r="O241" s="121"/>
      <c r="P241" s="184"/>
      <c r="Q241" s="121"/>
      <c r="R241" s="121"/>
      <c r="S241" s="121"/>
    </row>
    <row r="242" s="129" customFormat="true" ht="15.95" hidden="false" customHeight="true" outlineLevel="0" collapsed="false">
      <c r="A242" s="130" t="s">
        <v>105</v>
      </c>
      <c r="B242" s="130"/>
      <c r="C242" s="275" t="n">
        <v>145750</v>
      </c>
      <c r="D242" s="132" t="n">
        <v>6285</v>
      </c>
      <c r="E242" s="132" t="n">
        <v>152035</v>
      </c>
      <c r="F242" s="132" t="n">
        <v>559080404</v>
      </c>
      <c r="G242" s="132" t="n">
        <v>189259440</v>
      </c>
      <c r="H242" s="132" t="n">
        <v>369820964</v>
      </c>
      <c r="I242" s="276" t="n">
        <v>21748136</v>
      </c>
      <c r="J242" s="132" t="n">
        <v>26925</v>
      </c>
      <c r="K242" s="132" t="n">
        <v>362319</v>
      </c>
      <c r="L242" s="132" t="n">
        <v>209314</v>
      </c>
      <c r="M242" s="132" t="n">
        <v>5852</v>
      </c>
      <c r="N242" s="132" t="n">
        <v>34942</v>
      </c>
      <c r="O242" s="132" t="n">
        <v>21069930</v>
      </c>
      <c r="P242" s="132" t="n">
        <v>38854</v>
      </c>
      <c r="Q242" s="277" t="n">
        <v>21108784</v>
      </c>
      <c r="R242" s="130" t="s">
        <v>105</v>
      </c>
      <c r="S242" s="130"/>
      <c r="T242" s="278"/>
    </row>
    <row r="243" s="129" customFormat="true" ht="15.95" hidden="false" customHeight="true" outlineLevel="0" collapsed="false">
      <c r="A243" s="133" t="s">
        <v>106</v>
      </c>
      <c r="B243" s="133"/>
      <c r="C243" s="141" t="n">
        <v>22423</v>
      </c>
      <c r="D243" s="135" t="n">
        <v>2701</v>
      </c>
      <c r="E243" s="135" t="n">
        <v>25124</v>
      </c>
      <c r="F243" s="135" t="n">
        <v>75808875</v>
      </c>
      <c r="G243" s="135" t="n">
        <v>30476644</v>
      </c>
      <c r="H243" s="135" t="n">
        <v>45332231</v>
      </c>
      <c r="I243" s="134" t="n">
        <v>2689391</v>
      </c>
      <c r="J243" s="135" t="n">
        <v>1666</v>
      </c>
      <c r="K243" s="135" t="n">
        <v>66651</v>
      </c>
      <c r="L243" s="135" t="n">
        <v>32724</v>
      </c>
      <c r="M243" s="135" t="n">
        <v>570</v>
      </c>
      <c r="N243" s="135" t="n">
        <v>3428</v>
      </c>
      <c r="O243" s="135" t="n">
        <v>2488921</v>
      </c>
      <c r="P243" s="135" t="n">
        <v>95431</v>
      </c>
      <c r="Q243" s="168" t="n">
        <v>2584352</v>
      </c>
      <c r="R243" s="133" t="s">
        <v>106</v>
      </c>
      <c r="S243" s="133"/>
      <c r="T243" s="278"/>
    </row>
    <row r="244" s="129" customFormat="true" ht="15.95" hidden="false" customHeight="true" outlineLevel="0" collapsed="false">
      <c r="A244" s="133" t="s">
        <v>107</v>
      </c>
      <c r="B244" s="133"/>
      <c r="C244" s="141" t="n">
        <v>32711</v>
      </c>
      <c r="D244" s="135" t="n">
        <v>3559</v>
      </c>
      <c r="E244" s="135" t="n">
        <v>36270</v>
      </c>
      <c r="F244" s="135" t="n">
        <v>111181026</v>
      </c>
      <c r="G244" s="135" t="n">
        <v>43610511</v>
      </c>
      <c r="H244" s="135" t="n">
        <v>67570515</v>
      </c>
      <c r="I244" s="134" t="n">
        <v>4025511</v>
      </c>
      <c r="J244" s="135" t="n">
        <v>2819</v>
      </c>
      <c r="K244" s="135" t="n">
        <v>92771</v>
      </c>
      <c r="L244" s="135" t="n">
        <v>48645</v>
      </c>
      <c r="M244" s="135" t="n">
        <v>435</v>
      </c>
      <c r="N244" s="135" t="n">
        <v>4199</v>
      </c>
      <c r="O244" s="135" t="n">
        <v>3735300</v>
      </c>
      <c r="P244" s="135" t="n">
        <v>141342</v>
      </c>
      <c r="Q244" s="168" t="n">
        <v>3876642</v>
      </c>
      <c r="R244" s="133" t="s">
        <v>107</v>
      </c>
      <c r="S244" s="133"/>
      <c r="T244" s="278"/>
    </row>
    <row r="245" s="129" customFormat="true" ht="15.95" hidden="false" customHeight="true" outlineLevel="0" collapsed="false">
      <c r="A245" s="133" t="s">
        <v>108</v>
      </c>
      <c r="B245" s="133"/>
      <c r="C245" s="141" t="n">
        <v>23469</v>
      </c>
      <c r="D245" s="135" t="n">
        <v>1162</v>
      </c>
      <c r="E245" s="135" t="n">
        <v>24631</v>
      </c>
      <c r="F245" s="135" t="n">
        <v>73611217</v>
      </c>
      <c r="G245" s="135" t="n">
        <v>29028347</v>
      </c>
      <c r="H245" s="135" t="n">
        <v>44582870</v>
      </c>
      <c r="I245" s="134" t="n">
        <v>2632683</v>
      </c>
      <c r="J245" s="135" t="n">
        <v>1589</v>
      </c>
      <c r="K245" s="135" t="n">
        <v>63474</v>
      </c>
      <c r="L245" s="135" t="n">
        <v>35069</v>
      </c>
      <c r="M245" s="135" t="n">
        <v>242</v>
      </c>
      <c r="N245" s="135" t="n">
        <v>2315</v>
      </c>
      <c r="O245" s="135" t="n">
        <v>2526155</v>
      </c>
      <c r="P245" s="135" t="n">
        <v>3839</v>
      </c>
      <c r="Q245" s="168" t="n">
        <v>2529994</v>
      </c>
      <c r="R245" s="133" t="s">
        <v>108</v>
      </c>
      <c r="S245" s="133"/>
      <c r="T245" s="278"/>
    </row>
    <row r="246" s="129" customFormat="true" ht="15.95" hidden="false" customHeight="true" outlineLevel="0" collapsed="false">
      <c r="A246" s="133" t="s">
        <v>109</v>
      </c>
      <c r="B246" s="133"/>
      <c r="C246" s="141" t="n">
        <v>43255</v>
      </c>
      <c r="D246" s="135" t="n">
        <v>5216</v>
      </c>
      <c r="E246" s="135" t="n">
        <v>48471</v>
      </c>
      <c r="F246" s="135" t="n">
        <v>156359666</v>
      </c>
      <c r="G246" s="135" t="n">
        <v>59582123</v>
      </c>
      <c r="H246" s="135" t="n">
        <v>96777543</v>
      </c>
      <c r="I246" s="134" t="n">
        <v>5723749</v>
      </c>
      <c r="J246" s="135" t="n">
        <v>3447</v>
      </c>
      <c r="K246" s="135" t="n">
        <v>123824</v>
      </c>
      <c r="L246" s="135" t="n">
        <v>77039</v>
      </c>
      <c r="M246" s="135" t="n">
        <v>1208</v>
      </c>
      <c r="N246" s="135" t="n">
        <v>7166</v>
      </c>
      <c r="O246" s="135" t="n">
        <v>5288085</v>
      </c>
      <c r="P246" s="135" t="n">
        <v>222980</v>
      </c>
      <c r="Q246" s="168" t="n">
        <v>5511065</v>
      </c>
      <c r="R246" s="133" t="s">
        <v>109</v>
      </c>
      <c r="S246" s="133"/>
      <c r="T246" s="278"/>
    </row>
    <row r="247" s="129" customFormat="true" ht="15.95" hidden="false" customHeight="true" outlineLevel="0" collapsed="false">
      <c r="A247" s="133" t="s">
        <v>110</v>
      </c>
      <c r="B247" s="133"/>
      <c r="C247" s="141" t="n">
        <v>19217</v>
      </c>
      <c r="D247" s="135" t="n">
        <v>2338</v>
      </c>
      <c r="E247" s="135" t="n">
        <v>21555</v>
      </c>
      <c r="F247" s="135" t="n">
        <v>65720509</v>
      </c>
      <c r="G247" s="135" t="n">
        <v>26295538</v>
      </c>
      <c r="H247" s="135" t="n">
        <v>39424971</v>
      </c>
      <c r="I247" s="134" t="n">
        <v>2345850</v>
      </c>
      <c r="J247" s="135" t="n">
        <v>1293</v>
      </c>
      <c r="K247" s="135" t="n">
        <v>57219</v>
      </c>
      <c r="L247" s="135" t="n">
        <v>29533</v>
      </c>
      <c r="M247" s="135" t="n">
        <v>810</v>
      </c>
      <c r="N247" s="135" t="n">
        <v>2635</v>
      </c>
      <c r="O247" s="135" t="n">
        <v>2172836</v>
      </c>
      <c r="P247" s="135" t="n">
        <v>81524</v>
      </c>
      <c r="Q247" s="168" t="n">
        <v>2254360</v>
      </c>
      <c r="R247" s="133" t="s">
        <v>110</v>
      </c>
      <c r="S247" s="133"/>
      <c r="T247" s="278"/>
    </row>
    <row r="248" s="129" customFormat="true" ht="15.95" hidden="false" customHeight="true" outlineLevel="0" collapsed="false">
      <c r="A248" s="133" t="s">
        <v>111</v>
      </c>
      <c r="B248" s="133"/>
      <c r="C248" s="141" t="n">
        <v>10702</v>
      </c>
      <c r="D248" s="135" t="n">
        <v>1235</v>
      </c>
      <c r="E248" s="135" t="n">
        <v>11937</v>
      </c>
      <c r="F248" s="135" t="n">
        <v>34141464</v>
      </c>
      <c r="G248" s="135" t="n">
        <v>14350543</v>
      </c>
      <c r="H248" s="135" t="n">
        <v>19790921</v>
      </c>
      <c r="I248" s="134" t="n">
        <v>1171467</v>
      </c>
      <c r="J248" s="135" t="n">
        <v>433</v>
      </c>
      <c r="K248" s="135" t="n">
        <v>32939</v>
      </c>
      <c r="L248" s="135" t="n">
        <v>12199</v>
      </c>
      <c r="M248" s="135" t="n">
        <v>52</v>
      </c>
      <c r="N248" s="135" t="n">
        <v>746</v>
      </c>
      <c r="O248" s="135" t="n">
        <v>1094990</v>
      </c>
      <c r="P248" s="135" t="n">
        <v>30108</v>
      </c>
      <c r="Q248" s="168" t="n">
        <v>1125098</v>
      </c>
      <c r="R248" s="133" t="s">
        <v>111</v>
      </c>
      <c r="S248" s="133"/>
      <c r="T248" s="278"/>
    </row>
    <row r="249" s="129" customFormat="true" ht="15.95" hidden="false" customHeight="true" outlineLevel="0" collapsed="false">
      <c r="A249" s="133" t="s">
        <v>112</v>
      </c>
      <c r="B249" s="133"/>
      <c r="C249" s="141" t="n">
        <v>9003</v>
      </c>
      <c r="D249" s="135" t="n">
        <v>848</v>
      </c>
      <c r="E249" s="135" t="n">
        <v>9851</v>
      </c>
      <c r="F249" s="135" t="n">
        <v>29325785</v>
      </c>
      <c r="G249" s="135" t="n">
        <v>11888332</v>
      </c>
      <c r="H249" s="135" t="n">
        <v>17437453</v>
      </c>
      <c r="I249" s="134" t="n">
        <v>1033938</v>
      </c>
      <c r="J249" s="135" t="n">
        <v>808</v>
      </c>
      <c r="K249" s="135" t="n">
        <v>27303</v>
      </c>
      <c r="L249" s="135" t="n">
        <v>5802</v>
      </c>
      <c r="M249" s="135" t="n">
        <v>1636</v>
      </c>
      <c r="N249" s="135" t="n">
        <v>1716</v>
      </c>
      <c r="O249" s="135" t="n">
        <v>977784</v>
      </c>
      <c r="P249" s="135" t="n">
        <v>18889</v>
      </c>
      <c r="Q249" s="168" t="n">
        <v>996673</v>
      </c>
      <c r="R249" s="133" t="s">
        <v>112</v>
      </c>
      <c r="S249" s="133"/>
      <c r="T249" s="278"/>
    </row>
    <row r="250" s="129" customFormat="true" ht="15.95" hidden="false" customHeight="true" outlineLevel="0" collapsed="false">
      <c r="A250" s="133" t="s">
        <v>113</v>
      </c>
      <c r="B250" s="133"/>
      <c r="C250" s="141" t="n">
        <v>45281</v>
      </c>
      <c r="D250" s="135" t="n">
        <v>5371</v>
      </c>
      <c r="E250" s="135" t="n">
        <v>50652</v>
      </c>
      <c r="F250" s="135" t="n">
        <v>199180484</v>
      </c>
      <c r="G250" s="135" t="n">
        <v>66780738</v>
      </c>
      <c r="H250" s="135" t="n">
        <v>132399746</v>
      </c>
      <c r="I250" s="134" t="n">
        <v>7855012</v>
      </c>
      <c r="J250" s="135" t="n">
        <v>11504</v>
      </c>
      <c r="K250" s="135" t="n">
        <v>120280</v>
      </c>
      <c r="L250" s="135" t="n">
        <v>98478</v>
      </c>
      <c r="M250" s="135" t="n">
        <v>3312</v>
      </c>
      <c r="N250" s="135" t="n">
        <v>11492</v>
      </c>
      <c r="O250" s="135" t="n">
        <v>7311956</v>
      </c>
      <c r="P250" s="135" t="n">
        <v>297984</v>
      </c>
      <c r="Q250" s="168" t="n">
        <v>7609940</v>
      </c>
      <c r="R250" s="133" t="s">
        <v>113</v>
      </c>
      <c r="S250" s="133"/>
      <c r="T250" s="278"/>
    </row>
    <row r="251" s="129" customFormat="true" ht="15.95" hidden="false" customHeight="true" outlineLevel="0" collapsed="false">
      <c r="A251" s="133" t="s">
        <v>114</v>
      </c>
      <c r="B251" s="133"/>
      <c r="C251" s="141" t="n">
        <v>24739</v>
      </c>
      <c r="D251" s="135" t="n">
        <v>4322</v>
      </c>
      <c r="E251" s="135" t="n">
        <v>29061</v>
      </c>
      <c r="F251" s="135" t="n">
        <v>105941454</v>
      </c>
      <c r="G251" s="135" t="n">
        <v>38787792</v>
      </c>
      <c r="H251" s="135" t="n">
        <v>67153662</v>
      </c>
      <c r="I251" s="134" t="n">
        <v>3978795</v>
      </c>
      <c r="J251" s="135" t="n">
        <v>3311</v>
      </c>
      <c r="K251" s="135" t="n">
        <v>75587</v>
      </c>
      <c r="L251" s="135" t="n">
        <v>92741</v>
      </c>
      <c r="M251" s="135" t="n">
        <v>937</v>
      </c>
      <c r="N251" s="135" t="n">
        <v>4435</v>
      </c>
      <c r="O251" s="135" t="n">
        <v>3564001</v>
      </c>
      <c r="P251" s="135" t="n">
        <v>237783</v>
      </c>
      <c r="Q251" s="168" t="n">
        <v>3801784</v>
      </c>
      <c r="R251" s="133" t="s">
        <v>114</v>
      </c>
      <c r="S251" s="133"/>
      <c r="T251" s="278"/>
    </row>
    <row r="252" s="129" customFormat="true" ht="15.95" hidden="false" customHeight="true" outlineLevel="0" collapsed="false">
      <c r="A252" s="133" t="s">
        <v>115</v>
      </c>
      <c r="B252" s="133"/>
      <c r="C252" s="141" t="n">
        <v>11650</v>
      </c>
      <c r="D252" s="135" t="n">
        <v>1726</v>
      </c>
      <c r="E252" s="135" t="n">
        <v>13376</v>
      </c>
      <c r="F252" s="135" t="n">
        <v>41636029</v>
      </c>
      <c r="G252" s="135" t="n">
        <v>16846947</v>
      </c>
      <c r="H252" s="135" t="n">
        <v>24789082</v>
      </c>
      <c r="I252" s="134" t="n">
        <v>1472722</v>
      </c>
      <c r="J252" s="135" t="n">
        <v>802</v>
      </c>
      <c r="K252" s="135" t="n">
        <v>36774</v>
      </c>
      <c r="L252" s="135" t="n">
        <v>27628</v>
      </c>
      <c r="M252" s="135" t="n">
        <v>385</v>
      </c>
      <c r="N252" s="135" t="n">
        <v>1651</v>
      </c>
      <c r="O252" s="135" t="n">
        <v>1335634</v>
      </c>
      <c r="P252" s="135" t="n">
        <v>69848</v>
      </c>
      <c r="Q252" s="168" t="n">
        <v>1405482</v>
      </c>
      <c r="R252" s="133" t="s">
        <v>115</v>
      </c>
      <c r="S252" s="133"/>
      <c r="T252" s="278"/>
    </row>
    <row r="253" s="129" customFormat="true" ht="15.95" hidden="false" customHeight="true" outlineLevel="0" collapsed="false">
      <c r="A253" s="142" t="s">
        <v>223</v>
      </c>
      <c r="B253" s="142"/>
      <c r="C253" s="279" t="n">
        <v>11422</v>
      </c>
      <c r="D253" s="139" t="n">
        <v>1126</v>
      </c>
      <c r="E253" s="139" t="n">
        <v>12548</v>
      </c>
      <c r="F253" s="139" t="n">
        <v>36354523</v>
      </c>
      <c r="G253" s="139" t="n">
        <v>15266353</v>
      </c>
      <c r="H253" s="139" t="n">
        <v>21088170</v>
      </c>
      <c r="I253" s="138" t="n">
        <v>1258580</v>
      </c>
      <c r="J253" s="139" t="n">
        <v>844</v>
      </c>
      <c r="K253" s="139" t="n">
        <v>34257</v>
      </c>
      <c r="L253" s="139" t="n">
        <v>9142</v>
      </c>
      <c r="M253" s="139" t="n">
        <v>117</v>
      </c>
      <c r="N253" s="139" t="n">
        <v>1282</v>
      </c>
      <c r="O253" s="139" t="n">
        <v>1184187</v>
      </c>
      <c r="P253" s="139" t="n">
        <v>28751</v>
      </c>
      <c r="Q253" s="280" t="n">
        <v>1212938</v>
      </c>
      <c r="R253" s="137" t="s">
        <v>223</v>
      </c>
      <c r="S253" s="137"/>
      <c r="T253" s="278"/>
    </row>
    <row r="254" s="129" customFormat="true" ht="15.95" hidden="false" customHeight="true" outlineLevel="0" collapsed="false">
      <c r="A254" s="133" t="s">
        <v>117</v>
      </c>
      <c r="B254" s="133"/>
      <c r="C254" s="141" t="n">
        <v>1427</v>
      </c>
      <c r="D254" s="135" t="n">
        <v>121</v>
      </c>
      <c r="E254" s="135" t="n">
        <v>1548</v>
      </c>
      <c r="F254" s="135" t="n">
        <v>4061255</v>
      </c>
      <c r="G254" s="135" t="n">
        <v>1857936</v>
      </c>
      <c r="H254" s="135" t="n">
        <v>2203319</v>
      </c>
      <c r="I254" s="134" t="n">
        <v>131521</v>
      </c>
      <c r="J254" s="135" t="n">
        <v>10</v>
      </c>
      <c r="K254" s="135" t="n">
        <v>4621</v>
      </c>
      <c r="L254" s="135" t="n">
        <v>481</v>
      </c>
      <c r="M254" s="135" t="n">
        <v>0</v>
      </c>
      <c r="N254" s="135" t="n">
        <v>14</v>
      </c>
      <c r="O254" s="135" t="n">
        <v>126015</v>
      </c>
      <c r="P254" s="135" t="n">
        <v>380</v>
      </c>
      <c r="Q254" s="168" t="n">
        <v>126395</v>
      </c>
      <c r="R254" s="133" t="s">
        <v>117</v>
      </c>
      <c r="S254" s="133"/>
      <c r="T254" s="278"/>
    </row>
    <row r="255" s="129" customFormat="true" ht="15.95" hidden="false" customHeight="true" outlineLevel="0" collapsed="false">
      <c r="A255" s="133" t="s">
        <v>118</v>
      </c>
      <c r="B255" s="133"/>
      <c r="C255" s="141" t="n">
        <v>7584</v>
      </c>
      <c r="D255" s="135" t="n">
        <v>872</v>
      </c>
      <c r="E255" s="135" t="n">
        <v>8456</v>
      </c>
      <c r="F255" s="135" t="n">
        <v>27539801</v>
      </c>
      <c r="G255" s="135" t="n">
        <v>10489815</v>
      </c>
      <c r="H255" s="135" t="n">
        <v>17049986</v>
      </c>
      <c r="I255" s="134" t="n">
        <v>1013192</v>
      </c>
      <c r="J255" s="135" t="n">
        <v>1034</v>
      </c>
      <c r="K255" s="135" t="n">
        <v>21800</v>
      </c>
      <c r="L255" s="135" t="n">
        <v>11211</v>
      </c>
      <c r="M255" s="135" t="n">
        <v>95</v>
      </c>
      <c r="N255" s="135" t="n">
        <v>1555</v>
      </c>
      <c r="O255" s="135" t="n">
        <v>941402</v>
      </c>
      <c r="P255" s="135" t="n">
        <v>36095</v>
      </c>
      <c r="Q255" s="168" t="n">
        <v>977497</v>
      </c>
      <c r="R255" s="133" t="s">
        <v>118</v>
      </c>
      <c r="S255" s="133"/>
      <c r="T255" s="278"/>
    </row>
    <row r="256" s="129" customFormat="true" ht="15.95" hidden="false" customHeight="true" outlineLevel="0" collapsed="false">
      <c r="A256" s="133" t="s">
        <v>119</v>
      </c>
      <c r="B256" s="133"/>
      <c r="C256" s="141" t="n">
        <v>8105</v>
      </c>
      <c r="D256" s="135" t="n">
        <v>1034</v>
      </c>
      <c r="E256" s="135" t="n">
        <v>9139</v>
      </c>
      <c r="F256" s="135" t="n">
        <v>29257155</v>
      </c>
      <c r="G256" s="135" t="n">
        <v>11311603</v>
      </c>
      <c r="H256" s="135" t="n">
        <v>17945552</v>
      </c>
      <c r="I256" s="134" t="n">
        <v>1059256</v>
      </c>
      <c r="J256" s="135" t="n">
        <v>744</v>
      </c>
      <c r="K256" s="135" t="n">
        <v>23529</v>
      </c>
      <c r="L256" s="135" t="n">
        <v>19332</v>
      </c>
      <c r="M256" s="135" t="n">
        <v>91</v>
      </c>
      <c r="N256" s="135" t="n">
        <v>1563</v>
      </c>
      <c r="O256" s="135" t="n">
        <v>962124</v>
      </c>
      <c r="P256" s="135" t="n">
        <v>51813</v>
      </c>
      <c r="Q256" s="168" t="n">
        <v>1013937</v>
      </c>
      <c r="R256" s="133" t="s">
        <v>119</v>
      </c>
      <c r="S256" s="133"/>
      <c r="T256" s="278"/>
    </row>
    <row r="257" s="129" customFormat="true" ht="15.95" hidden="false" customHeight="true" outlineLevel="0" collapsed="false">
      <c r="A257" s="133" t="s">
        <v>120</v>
      </c>
      <c r="B257" s="133"/>
      <c r="C257" s="141" t="n">
        <v>10239</v>
      </c>
      <c r="D257" s="135" t="n">
        <v>1315</v>
      </c>
      <c r="E257" s="135" t="n">
        <v>11554</v>
      </c>
      <c r="F257" s="135" t="n">
        <v>36740678</v>
      </c>
      <c r="G257" s="135" t="n">
        <v>14338011</v>
      </c>
      <c r="H257" s="135" t="n">
        <v>22402667</v>
      </c>
      <c r="I257" s="134" t="n">
        <v>1332586</v>
      </c>
      <c r="J257" s="135" t="n">
        <v>1009</v>
      </c>
      <c r="K257" s="135" t="n">
        <v>29754</v>
      </c>
      <c r="L257" s="135" t="n">
        <v>20332</v>
      </c>
      <c r="M257" s="135" t="n">
        <v>131</v>
      </c>
      <c r="N257" s="135" t="n">
        <v>1948</v>
      </c>
      <c r="O257" s="135" t="n">
        <v>1219149</v>
      </c>
      <c r="P257" s="135" t="n">
        <v>60263</v>
      </c>
      <c r="Q257" s="168" t="n">
        <v>1279412</v>
      </c>
      <c r="R257" s="133" t="s">
        <v>120</v>
      </c>
      <c r="S257" s="133"/>
      <c r="T257" s="278"/>
    </row>
    <row r="258" s="129" customFormat="true" ht="15.95" hidden="false" customHeight="true" outlineLevel="0" collapsed="false">
      <c r="A258" s="133" t="s">
        <v>121</v>
      </c>
      <c r="B258" s="133"/>
      <c r="C258" s="141" t="n">
        <v>2838</v>
      </c>
      <c r="D258" s="135" t="n">
        <v>224</v>
      </c>
      <c r="E258" s="135" t="n">
        <v>3062</v>
      </c>
      <c r="F258" s="135" t="n">
        <v>8833399</v>
      </c>
      <c r="G258" s="135" t="n">
        <v>3648486</v>
      </c>
      <c r="H258" s="135" t="n">
        <v>5184913</v>
      </c>
      <c r="I258" s="134" t="n">
        <v>307743</v>
      </c>
      <c r="J258" s="135" t="n">
        <v>137</v>
      </c>
      <c r="K258" s="135" t="n">
        <v>8055</v>
      </c>
      <c r="L258" s="135" t="n">
        <v>3002</v>
      </c>
      <c r="M258" s="135" t="n">
        <v>69</v>
      </c>
      <c r="N258" s="135" t="n">
        <v>305</v>
      </c>
      <c r="O258" s="135" t="n">
        <v>289009</v>
      </c>
      <c r="P258" s="135" t="n">
        <v>7166</v>
      </c>
      <c r="Q258" s="168" t="n">
        <v>296175</v>
      </c>
      <c r="R258" s="133" t="s">
        <v>121</v>
      </c>
      <c r="S258" s="133"/>
      <c r="T258" s="278"/>
    </row>
    <row r="259" s="129" customFormat="true" ht="15.95" hidden="false" customHeight="true" outlineLevel="0" collapsed="false">
      <c r="A259" s="133" t="s">
        <v>122</v>
      </c>
      <c r="B259" s="133"/>
      <c r="C259" s="141" t="n">
        <v>2906</v>
      </c>
      <c r="D259" s="135" t="n">
        <v>374</v>
      </c>
      <c r="E259" s="135" t="n">
        <v>3280</v>
      </c>
      <c r="F259" s="135" t="n">
        <v>10125394</v>
      </c>
      <c r="G259" s="135" t="n">
        <v>4029436</v>
      </c>
      <c r="H259" s="135" t="n">
        <v>6095958</v>
      </c>
      <c r="I259" s="134" t="n">
        <v>357085</v>
      </c>
      <c r="J259" s="135" t="n">
        <v>249</v>
      </c>
      <c r="K259" s="135" t="n">
        <v>8845</v>
      </c>
      <c r="L259" s="135" t="n">
        <v>5757</v>
      </c>
      <c r="M259" s="135" t="n">
        <v>21</v>
      </c>
      <c r="N259" s="135" t="n">
        <v>569</v>
      </c>
      <c r="O259" s="135" t="n">
        <v>327229</v>
      </c>
      <c r="P259" s="135" t="n">
        <v>14415</v>
      </c>
      <c r="Q259" s="168" t="n">
        <v>341644</v>
      </c>
      <c r="R259" s="133" t="s">
        <v>122</v>
      </c>
      <c r="S259" s="133"/>
      <c r="T259" s="278"/>
    </row>
    <row r="260" s="129" customFormat="true" ht="15.95" hidden="false" customHeight="true" outlineLevel="0" collapsed="false">
      <c r="A260" s="133" t="s">
        <v>123</v>
      </c>
      <c r="B260" s="133"/>
      <c r="C260" s="141" t="n">
        <v>2557</v>
      </c>
      <c r="D260" s="135" t="n">
        <v>250</v>
      </c>
      <c r="E260" s="135" t="n">
        <v>2807</v>
      </c>
      <c r="F260" s="135" t="n">
        <v>8505855</v>
      </c>
      <c r="G260" s="135" t="n">
        <v>3398970</v>
      </c>
      <c r="H260" s="135" t="n">
        <v>5106885</v>
      </c>
      <c r="I260" s="134" t="n">
        <v>302798</v>
      </c>
      <c r="J260" s="135" t="n">
        <v>310</v>
      </c>
      <c r="K260" s="135" t="n">
        <v>7530</v>
      </c>
      <c r="L260" s="135" t="n">
        <v>3155</v>
      </c>
      <c r="M260" s="135" t="n">
        <v>13</v>
      </c>
      <c r="N260" s="135" t="n">
        <v>415</v>
      </c>
      <c r="O260" s="135" t="n">
        <v>282804</v>
      </c>
      <c r="P260" s="135" t="n">
        <v>8571</v>
      </c>
      <c r="Q260" s="168" t="n">
        <v>291375</v>
      </c>
      <c r="R260" s="133" t="s">
        <v>123</v>
      </c>
      <c r="S260" s="133"/>
      <c r="T260" s="278"/>
    </row>
    <row r="261" s="129" customFormat="true" ht="15.95" hidden="false" customHeight="true" outlineLevel="0" collapsed="false">
      <c r="A261" s="133" t="s">
        <v>124</v>
      </c>
      <c r="B261" s="133"/>
      <c r="C261" s="141" t="n">
        <v>10897</v>
      </c>
      <c r="D261" s="135" t="n">
        <v>1199</v>
      </c>
      <c r="E261" s="135" t="n">
        <v>12096</v>
      </c>
      <c r="F261" s="135" t="n">
        <v>38682533</v>
      </c>
      <c r="G261" s="135" t="n">
        <v>15370935</v>
      </c>
      <c r="H261" s="135" t="n">
        <v>23311598</v>
      </c>
      <c r="I261" s="134" t="n">
        <v>1384371</v>
      </c>
      <c r="J261" s="135" t="n">
        <v>833</v>
      </c>
      <c r="K261" s="135" t="n">
        <v>32721</v>
      </c>
      <c r="L261" s="135" t="n">
        <v>17511</v>
      </c>
      <c r="M261" s="135" t="n">
        <v>289</v>
      </c>
      <c r="N261" s="135" t="n">
        <v>1996</v>
      </c>
      <c r="O261" s="135" t="n">
        <v>1292086</v>
      </c>
      <c r="P261" s="135" t="n">
        <v>38935</v>
      </c>
      <c r="Q261" s="168" t="n">
        <v>1331021</v>
      </c>
      <c r="R261" s="133" t="s">
        <v>124</v>
      </c>
      <c r="S261" s="133"/>
      <c r="T261" s="278"/>
    </row>
    <row r="262" s="129" customFormat="true" ht="15.95" hidden="false" customHeight="true" outlineLevel="0" collapsed="false">
      <c r="A262" s="133" t="s">
        <v>125</v>
      </c>
      <c r="B262" s="133"/>
      <c r="C262" s="141" t="n">
        <v>552</v>
      </c>
      <c r="D262" s="135" t="n">
        <v>58</v>
      </c>
      <c r="E262" s="135" t="n">
        <v>610</v>
      </c>
      <c r="F262" s="135" t="n">
        <v>1544771</v>
      </c>
      <c r="G262" s="135" t="n">
        <v>697773</v>
      </c>
      <c r="H262" s="135" t="n">
        <v>846998</v>
      </c>
      <c r="I262" s="134" t="n">
        <v>50799</v>
      </c>
      <c r="J262" s="135" t="n">
        <v>9</v>
      </c>
      <c r="K262" s="135" t="n">
        <v>1808</v>
      </c>
      <c r="L262" s="135" t="n">
        <v>170</v>
      </c>
      <c r="M262" s="135" t="n">
        <v>0</v>
      </c>
      <c r="N262" s="135" t="n">
        <v>29</v>
      </c>
      <c r="O262" s="135" t="n">
        <v>47361</v>
      </c>
      <c r="P262" s="135" t="n">
        <v>1422</v>
      </c>
      <c r="Q262" s="168" t="n">
        <v>48783</v>
      </c>
      <c r="R262" s="133" t="s">
        <v>125</v>
      </c>
      <c r="S262" s="133"/>
      <c r="T262" s="278"/>
    </row>
    <row r="263" s="129" customFormat="true" ht="15.95" hidden="false" customHeight="true" outlineLevel="0" collapsed="false">
      <c r="A263" s="133" t="s">
        <v>126</v>
      </c>
      <c r="B263" s="133"/>
      <c r="C263" s="141" t="n">
        <v>494</v>
      </c>
      <c r="D263" s="135" t="n">
        <v>50</v>
      </c>
      <c r="E263" s="135" t="n">
        <v>544</v>
      </c>
      <c r="F263" s="135" t="n">
        <v>1348494</v>
      </c>
      <c r="G263" s="135" t="n">
        <v>655445</v>
      </c>
      <c r="H263" s="135" t="n">
        <v>693049</v>
      </c>
      <c r="I263" s="134" t="n">
        <v>41474</v>
      </c>
      <c r="J263" s="135" t="n">
        <v>0</v>
      </c>
      <c r="K263" s="135" t="n">
        <v>1741</v>
      </c>
      <c r="L263" s="135" t="n">
        <v>345</v>
      </c>
      <c r="M263" s="135" t="n">
        <v>0</v>
      </c>
      <c r="N263" s="135" t="n">
        <v>36</v>
      </c>
      <c r="O263" s="135" t="n">
        <v>38624</v>
      </c>
      <c r="P263" s="135" t="n">
        <v>728</v>
      </c>
      <c r="Q263" s="168" t="n">
        <v>39352</v>
      </c>
      <c r="R263" s="133" t="s">
        <v>126</v>
      </c>
      <c r="S263" s="133"/>
      <c r="T263" s="278"/>
    </row>
    <row r="264" s="129" customFormat="true" ht="15.95" hidden="false" customHeight="true" outlineLevel="0" collapsed="false">
      <c r="A264" s="133" t="s">
        <v>127</v>
      </c>
      <c r="B264" s="133"/>
      <c r="C264" s="141" t="n">
        <v>2387</v>
      </c>
      <c r="D264" s="135" t="n">
        <v>313</v>
      </c>
      <c r="E264" s="135" t="n">
        <v>2700</v>
      </c>
      <c r="F264" s="135" t="n">
        <v>8025659</v>
      </c>
      <c r="G264" s="135" t="n">
        <v>3314941</v>
      </c>
      <c r="H264" s="135" t="n">
        <v>4710718</v>
      </c>
      <c r="I264" s="134" t="n">
        <v>282034</v>
      </c>
      <c r="J264" s="135" t="n">
        <v>171</v>
      </c>
      <c r="K264" s="135" t="n">
        <v>7159</v>
      </c>
      <c r="L264" s="135" t="n">
        <v>4209</v>
      </c>
      <c r="M264" s="135" t="n">
        <v>216</v>
      </c>
      <c r="N264" s="135" t="n">
        <v>254</v>
      </c>
      <c r="O264" s="135" t="n">
        <v>258456</v>
      </c>
      <c r="P264" s="135" t="n">
        <v>11569</v>
      </c>
      <c r="Q264" s="168" t="n">
        <v>270025</v>
      </c>
      <c r="R264" s="133" t="s">
        <v>127</v>
      </c>
      <c r="S264" s="133"/>
      <c r="T264" s="278"/>
    </row>
    <row r="265" s="129" customFormat="true" ht="15.95" hidden="false" customHeight="true" outlineLevel="0" collapsed="false">
      <c r="A265" s="133" t="s">
        <v>128</v>
      </c>
      <c r="B265" s="133"/>
      <c r="C265" s="141" t="n">
        <v>2040</v>
      </c>
      <c r="D265" s="135" t="n">
        <v>180</v>
      </c>
      <c r="E265" s="135" t="n">
        <v>2220</v>
      </c>
      <c r="F265" s="135" t="n">
        <v>6765369</v>
      </c>
      <c r="G265" s="135" t="n">
        <v>2747545</v>
      </c>
      <c r="H265" s="135" t="n">
        <v>4017824</v>
      </c>
      <c r="I265" s="134" t="n">
        <v>239670</v>
      </c>
      <c r="J265" s="135" t="n">
        <v>232</v>
      </c>
      <c r="K265" s="135" t="n">
        <v>6029</v>
      </c>
      <c r="L265" s="135" t="n">
        <v>1290</v>
      </c>
      <c r="M265" s="135" t="n">
        <v>76</v>
      </c>
      <c r="N265" s="135" t="n">
        <v>287</v>
      </c>
      <c r="O265" s="135" t="n">
        <v>227053</v>
      </c>
      <c r="P265" s="135" t="n">
        <v>4703</v>
      </c>
      <c r="Q265" s="168" t="n">
        <v>231756</v>
      </c>
      <c r="R265" s="133" t="s">
        <v>128</v>
      </c>
      <c r="S265" s="133"/>
      <c r="T265" s="278"/>
    </row>
    <row r="266" s="129" customFormat="true" ht="15.95" hidden="false" customHeight="true" outlineLevel="0" collapsed="false">
      <c r="A266" s="133" t="s">
        <v>129</v>
      </c>
      <c r="B266" s="133"/>
      <c r="C266" s="141" t="n">
        <v>7936</v>
      </c>
      <c r="D266" s="135" t="n">
        <v>1124</v>
      </c>
      <c r="E266" s="135" t="n">
        <v>9060</v>
      </c>
      <c r="F266" s="135" t="n">
        <v>28650025</v>
      </c>
      <c r="G266" s="135" t="n">
        <v>11420538</v>
      </c>
      <c r="H266" s="135" t="n">
        <v>17229487</v>
      </c>
      <c r="I266" s="134" t="n">
        <v>1026973</v>
      </c>
      <c r="J266" s="135" t="n">
        <v>419</v>
      </c>
      <c r="K266" s="135" t="n">
        <v>23678</v>
      </c>
      <c r="L266" s="135" t="n">
        <v>19108</v>
      </c>
      <c r="M266" s="135" t="n">
        <v>208</v>
      </c>
      <c r="N266" s="135" t="n">
        <v>989</v>
      </c>
      <c r="O266" s="135" t="n">
        <v>931497</v>
      </c>
      <c r="P266" s="135" t="n">
        <v>51074</v>
      </c>
      <c r="Q266" s="168" t="n">
        <v>982571</v>
      </c>
      <c r="R266" s="133" t="s">
        <v>129</v>
      </c>
      <c r="S266" s="133"/>
      <c r="T266" s="278"/>
    </row>
    <row r="267" s="129" customFormat="true" ht="15.95" hidden="false" customHeight="true" outlineLevel="0" collapsed="false">
      <c r="A267" s="133" t="s">
        <v>130</v>
      </c>
      <c r="B267" s="133"/>
      <c r="C267" s="141" t="n">
        <v>8680</v>
      </c>
      <c r="D267" s="135" t="n">
        <v>878</v>
      </c>
      <c r="E267" s="135" t="n">
        <v>9558</v>
      </c>
      <c r="F267" s="135" t="n">
        <v>33544247</v>
      </c>
      <c r="G267" s="135" t="n">
        <v>11986094</v>
      </c>
      <c r="H267" s="135" t="n">
        <v>21558153</v>
      </c>
      <c r="I267" s="134" t="n">
        <v>1281438</v>
      </c>
      <c r="J267" s="135" t="n">
        <v>604</v>
      </c>
      <c r="K267" s="135" t="n">
        <v>23806</v>
      </c>
      <c r="L267" s="135" t="n">
        <v>12455</v>
      </c>
      <c r="M267" s="135" t="n">
        <v>208</v>
      </c>
      <c r="N267" s="135" t="n">
        <v>1114</v>
      </c>
      <c r="O267" s="135" t="n">
        <v>1205562</v>
      </c>
      <c r="P267" s="135" t="n">
        <v>37689</v>
      </c>
      <c r="Q267" s="168" t="n">
        <v>1243251</v>
      </c>
      <c r="R267" s="133" t="s">
        <v>130</v>
      </c>
      <c r="S267" s="133"/>
      <c r="T267" s="278"/>
    </row>
    <row r="268" s="129" customFormat="true" ht="15.95" hidden="false" customHeight="true" outlineLevel="0" collapsed="false">
      <c r="A268" s="133" t="s">
        <v>131</v>
      </c>
      <c r="B268" s="133"/>
      <c r="C268" s="141" t="n">
        <v>11272</v>
      </c>
      <c r="D268" s="135" t="n">
        <v>1625</v>
      </c>
      <c r="E268" s="135" t="n">
        <v>12897</v>
      </c>
      <c r="F268" s="135" t="n">
        <v>48909116</v>
      </c>
      <c r="G268" s="135" t="n">
        <v>17634215</v>
      </c>
      <c r="H268" s="135" t="n">
        <v>31274901</v>
      </c>
      <c r="I268" s="134" t="n">
        <v>1856866</v>
      </c>
      <c r="J268" s="135" t="n">
        <v>1535</v>
      </c>
      <c r="K268" s="135" t="n">
        <v>33663</v>
      </c>
      <c r="L268" s="135" t="n">
        <v>28434</v>
      </c>
      <c r="M268" s="135" t="n">
        <v>418</v>
      </c>
      <c r="N268" s="135" t="n">
        <v>3493</v>
      </c>
      <c r="O268" s="135" t="n">
        <v>1708813</v>
      </c>
      <c r="P268" s="135" t="n">
        <v>80510</v>
      </c>
      <c r="Q268" s="168" t="n">
        <v>1789323</v>
      </c>
      <c r="R268" s="133" t="s">
        <v>131</v>
      </c>
      <c r="S268" s="133"/>
      <c r="T268" s="278"/>
    </row>
    <row r="269" s="129" customFormat="true" ht="15.95" hidden="false" customHeight="true" outlineLevel="0" collapsed="false">
      <c r="A269" s="133" t="s">
        <v>132</v>
      </c>
      <c r="B269" s="133"/>
      <c r="C269" s="141" t="n">
        <v>7069</v>
      </c>
      <c r="D269" s="135" t="n">
        <v>688</v>
      </c>
      <c r="E269" s="135" t="n">
        <v>7757</v>
      </c>
      <c r="F269" s="135" t="n">
        <v>27874751</v>
      </c>
      <c r="G269" s="135" t="n">
        <v>9799689</v>
      </c>
      <c r="H269" s="135" t="n">
        <v>18075062</v>
      </c>
      <c r="I269" s="134" t="n">
        <v>1064123</v>
      </c>
      <c r="J269" s="135" t="n">
        <v>1425</v>
      </c>
      <c r="K269" s="135" t="n">
        <v>19469</v>
      </c>
      <c r="L269" s="135" t="n">
        <v>9367</v>
      </c>
      <c r="M269" s="135" t="n">
        <v>221</v>
      </c>
      <c r="N269" s="135" t="n">
        <v>1740</v>
      </c>
      <c r="O269" s="135" t="n">
        <v>1004725</v>
      </c>
      <c r="P269" s="135" t="n">
        <v>27176</v>
      </c>
      <c r="Q269" s="168" t="n">
        <v>1031901</v>
      </c>
      <c r="R269" s="133" t="s">
        <v>132</v>
      </c>
      <c r="S269" s="133"/>
      <c r="T269" s="278"/>
    </row>
    <row r="270" s="129" customFormat="true" ht="15.95" hidden="false" customHeight="true" outlineLevel="0" collapsed="false">
      <c r="A270" s="133" t="s">
        <v>133</v>
      </c>
      <c r="B270" s="133"/>
      <c r="C270" s="281" t="n">
        <v>2777</v>
      </c>
      <c r="D270" s="282" t="n">
        <v>281</v>
      </c>
      <c r="E270" s="282" t="n">
        <v>3058</v>
      </c>
      <c r="F270" s="282" t="n">
        <v>8138497</v>
      </c>
      <c r="G270" s="282" t="n">
        <v>3550966</v>
      </c>
      <c r="H270" s="282" t="n">
        <v>4587531</v>
      </c>
      <c r="I270" s="131" t="n">
        <v>269757</v>
      </c>
      <c r="J270" s="282" t="n">
        <v>375</v>
      </c>
      <c r="K270" s="282" t="n">
        <v>8744</v>
      </c>
      <c r="L270" s="282" t="n">
        <v>820</v>
      </c>
      <c r="M270" s="282" t="n">
        <v>59</v>
      </c>
      <c r="N270" s="282" t="n">
        <v>428</v>
      </c>
      <c r="O270" s="282" t="n">
        <v>256370</v>
      </c>
      <c r="P270" s="282" t="n">
        <v>2961</v>
      </c>
      <c r="Q270" s="283" t="n">
        <v>259331</v>
      </c>
      <c r="R270" s="133" t="s">
        <v>133</v>
      </c>
      <c r="S270" s="133"/>
      <c r="T270" s="278"/>
    </row>
    <row r="271" s="129" customFormat="true" ht="15.95" hidden="false" customHeight="true" outlineLevel="0" collapsed="false">
      <c r="A271" s="133" t="s">
        <v>134</v>
      </c>
      <c r="B271" s="133"/>
      <c r="C271" s="141" t="n">
        <v>6007</v>
      </c>
      <c r="D271" s="135" t="n">
        <v>876</v>
      </c>
      <c r="E271" s="135" t="n">
        <v>6883</v>
      </c>
      <c r="F271" s="135" t="n">
        <v>20148769</v>
      </c>
      <c r="G271" s="135" t="n">
        <v>8515647</v>
      </c>
      <c r="H271" s="135" t="n">
        <v>11633122</v>
      </c>
      <c r="I271" s="134" t="n">
        <v>690144</v>
      </c>
      <c r="J271" s="135" t="n">
        <v>393</v>
      </c>
      <c r="K271" s="135" t="n">
        <v>19812</v>
      </c>
      <c r="L271" s="135" t="n">
        <v>12310</v>
      </c>
      <c r="M271" s="135" t="n">
        <v>800</v>
      </c>
      <c r="N271" s="135" t="n">
        <v>415</v>
      </c>
      <c r="O271" s="135" t="n">
        <v>626601</v>
      </c>
      <c r="P271" s="135" t="n">
        <v>29813</v>
      </c>
      <c r="Q271" s="168" t="n">
        <v>656414</v>
      </c>
      <c r="R271" s="133" t="s">
        <v>134</v>
      </c>
      <c r="S271" s="133"/>
      <c r="T271" s="278"/>
    </row>
    <row r="272" s="129" customFormat="true" ht="15.95" hidden="false" customHeight="true" outlineLevel="0" collapsed="false">
      <c r="A272" s="133" t="s">
        <v>135</v>
      </c>
      <c r="B272" s="133"/>
      <c r="C272" s="141" t="n">
        <v>2153</v>
      </c>
      <c r="D272" s="135" t="n">
        <v>205</v>
      </c>
      <c r="E272" s="135" t="n">
        <v>2358</v>
      </c>
      <c r="F272" s="135" t="n">
        <v>6744864</v>
      </c>
      <c r="G272" s="135" t="n">
        <v>2885682</v>
      </c>
      <c r="H272" s="135" t="n">
        <v>3859182</v>
      </c>
      <c r="I272" s="134" t="n">
        <v>230556</v>
      </c>
      <c r="J272" s="135" t="n">
        <v>39</v>
      </c>
      <c r="K272" s="135" t="n">
        <v>6853</v>
      </c>
      <c r="L272" s="135" t="n">
        <v>653</v>
      </c>
      <c r="M272" s="135" t="n">
        <v>65</v>
      </c>
      <c r="N272" s="135" t="n">
        <v>227</v>
      </c>
      <c r="O272" s="135" t="n">
        <v>220027</v>
      </c>
      <c r="P272" s="135" t="n">
        <v>2692</v>
      </c>
      <c r="Q272" s="168" t="n">
        <v>222719</v>
      </c>
      <c r="R272" s="133" t="s">
        <v>135</v>
      </c>
      <c r="S272" s="133"/>
      <c r="T272" s="278"/>
    </row>
    <row r="273" s="129" customFormat="true" ht="15.95" hidden="false" customHeight="true" outlineLevel="0" collapsed="false">
      <c r="A273" s="133" t="s">
        <v>136</v>
      </c>
      <c r="B273" s="133"/>
      <c r="C273" s="141" t="n">
        <v>251</v>
      </c>
      <c r="D273" s="135" t="n">
        <v>30</v>
      </c>
      <c r="E273" s="135" t="n">
        <v>281</v>
      </c>
      <c r="F273" s="135" t="n">
        <v>735972</v>
      </c>
      <c r="G273" s="135" t="n">
        <v>334315</v>
      </c>
      <c r="H273" s="135" t="n">
        <v>401657</v>
      </c>
      <c r="I273" s="134" t="n">
        <v>24074</v>
      </c>
      <c r="J273" s="135" t="n">
        <v>0</v>
      </c>
      <c r="K273" s="135" t="n">
        <v>839</v>
      </c>
      <c r="L273" s="135" t="n">
        <v>306</v>
      </c>
      <c r="M273" s="135" t="n">
        <v>25</v>
      </c>
      <c r="N273" s="135" t="n">
        <v>152</v>
      </c>
      <c r="O273" s="135" t="n">
        <v>21811</v>
      </c>
      <c r="P273" s="135" t="n">
        <v>941</v>
      </c>
      <c r="Q273" s="168" t="n">
        <v>22752</v>
      </c>
      <c r="R273" s="133" t="s">
        <v>136</v>
      </c>
      <c r="S273" s="133"/>
      <c r="T273" s="278"/>
    </row>
    <row r="274" s="129" customFormat="true" ht="15.95" hidden="false" customHeight="true" outlineLevel="0" collapsed="false">
      <c r="A274" s="133" t="s">
        <v>137</v>
      </c>
      <c r="B274" s="133"/>
      <c r="C274" s="141" t="n">
        <v>467</v>
      </c>
      <c r="D274" s="135" t="n">
        <v>46</v>
      </c>
      <c r="E274" s="135" t="n">
        <v>513</v>
      </c>
      <c r="F274" s="135" t="n">
        <v>1368925</v>
      </c>
      <c r="G274" s="135" t="n">
        <v>646090</v>
      </c>
      <c r="H274" s="135" t="n">
        <v>722835</v>
      </c>
      <c r="I274" s="134" t="n">
        <v>43125</v>
      </c>
      <c r="J274" s="135" t="n">
        <v>11</v>
      </c>
      <c r="K274" s="135" t="n">
        <v>1551</v>
      </c>
      <c r="L274" s="135" t="n">
        <v>171</v>
      </c>
      <c r="M274" s="135" t="n">
        <v>74</v>
      </c>
      <c r="N274" s="135" t="n">
        <v>5</v>
      </c>
      <c r="O274" s="135" t="n">
        <v>40605</v>
      </c>
      <c r="P274" s="135" t="n">
        <v>708</v>
      </c>
      <c r="Q274" s="168" t="n">
        <v>41313</v>
      </c>
      <c r="R274" s="133" t="s">
        <v>137</v>
      </c>
      <c r="S274" s="133"/>
      <c r="T274" s="278"/>
    </row>
    <row r="275" s="129" customFormat="true" ht="15.95" hidden="false" customHeight="true" outlineLevel="0" collapsed="false">
      <c r="A275" s="133" t="s">
        <v>138</v>
      </c>
      <c r="B275" s="133"/>
      <c r="C275" s="141" t="n">
        <v>184</v>
      </c>
      <c r="D275" s="135" t="n">
        <v>11</v>
      </c>
      <c r="E275" s="135" t="n">
        <v>195</v>
      </c>
      <c r="F275" s="135" t="n">
        <v>490968</v>
      </c>
      <c r="G275" s="135" t="n">
        <v>208324</v>
      </c>
      <c r="H275" s="135" t="n">
        <v>282644</v>
      </c>
      <c r="I275" s="134" t="n">
        <v>16950</v>
      </c>
      <c r="J275" s="135" t="n">
        <v>1</v>
      </c>
      <c r="K275" s="135" t="n">
        <v>530</v>
      </c>
      <c r="L275" s="135" t="n">
        <v>4</v>
      </c>
      <c r="M275" s="135" t="n">
        <v>0</v>
      </c>
      <c r="N275" s="135" t="n">
        <v>16</v>
      </c>
      <c r="O275" s="135" t="n">
        <v>16263</v>
      </c>
      <c r="P275" s="135" t="n">
        <v>136</v>
      </c>
      <c r="Q275" s="168" t="n">
        <v>16399</v>
      </c>
      <c r="R275" s="133" t="s">
        <v>138</v>
      </c>
      <c r="S275" s="133"/>
      <c r="T275" s="278"/>
    </row>
    <row r="276" s="129" customFormat="true" ht="15.95" hidden="false" customHeight="true" outlineLevel="0" collapsed="false">
      <c r="A276" s="133" t="s">
        <v>139</v>
      </c>
      <c r="B276" s="133"/>
      <c r="C276" s="141" t="n">
        <v>1166</v>
      </c>
      <c r="D276" s="135" t="n">
        <v>101</v>
      </c>
      <c r="E276" s="135" t="n">
        <v>1267</v>
      </c>
      <c r="F276" s="135" t="n">
        <v>3473620</v>
      </c>
      <c r="G276" s="135" t="n">
        <v>1496313</v>
      </c>
      <c r="H276" s="135" t="n">
        <v>1977307</v>
      </c>
      <c r="I276" s="134" t="n">
        <v>117331</v>
      </c>
      <c r="J276" s="135" t="n">
        <v>42</v>
      </c>
      <c r="K276" s="135" t="n">
        <v>3766</v>
      </c>
      <c r="L276" s="135" t="n">
        <v>167</v>
      </c>
      <c r="M276" s="135" t="n">
        <v>22</v>
      </c>
      <c r="N276" s="135" t="n">
        <v>55</v>
      </c>
      <c r="O276" s="135" t="n">
        <v>112469</v>
      </c>
      <c r="P276" s="135" t="n">
        <v>810</v>
      </c>
      <c r="Q276" s="168" t="n">
        <v>113279</v>
      </c>
      <c r="R276" s="133" t="s">
        <v>139</v>
      </c>
      <c r="S276" s="133"/>
      <c r="T276" s="278"/>
    </row>
    <row r="277" s="129" customFormat="true" ht="15.95" hidden="false" customHeight="true" outlineLevel="0" collapsed="false">
      <c r="A277" s="133" t="s">
        <v>140</v>
      </c>
      <c r="B277" s="133"/>
      <c r="C277" s="141" t="n">
        <v>360</v>
      </c>
      <c r="D277" s="135" t="n">
        <v>32</v>
      </c>
      <c r="E277" s="135" t="n">
        <v>392</v>
      </c>
      <c r="F277" s="135" t="n">
        <v>1042243</v>
      </c>
      <c r="G277" s="135" t="n">
        <v>463328</v>
      </c>
      <c r="H277" s="135" t="n">
        <v>578915</v>
      </c>
      <c r="I277" s="134" t="n">
        <v>34681</v>
      </c>
      <c r="J277" s="135" t="n">
        <v>4</v>
      </c>
      <c r="K277" s="135" t="n">
        <v>1204</v>
      </c>
      <c r="L277" s="135" t="n">
        <v>212</v>
      </c>
      <c r="M277" s="135" t="n">
        <v>0</v>
      </c>
      <c r="N277" s="135" t="n">
        <v>0</v>
      </c>
      <c r="O277" s="135" t="n">
        <v>32610</v>
      </c>
      <c r="P277" s="135" t="n">
        <v>651</v>
      </c>
      <c r="Q277" s="168" t="n">
        <v>33261</v>
      </c>
      <c r="R277" s="133" t="s">
        <v>140</v>
      </c>
      <c r="S277" s="133"/>
      <c r="T277" s="278"/>
    </row>
    <row r="278" s="129" customFormat="true" ht="15.95" hidden="false" customHeight="true" outlineLevel="0" collapsed="false">
      <c r="A278" s="133" t="s">
        <v>141</v>
      </c>
      <c r="B278" s="133"/>
      <c r="C278" s="141" t="n">
        <v>257</v>
      </c>
      <c r="D278" s="135" t="n">
        <v>9</v>
      </c>
      <c r="E278" s="135" t="n">
        <v>266</v>
      </c>
      <c r="F278" s="135" t="n">
        <v>775970</v>
      </c>
      <c r="G278" s="135" t="n">
        <v>298143</v>
      </c>
      <c r="H278" s="135" t="n">
        <v>477827</v>
      </c>
      <c r="I278" s="134" t="n">
        <v>28660</v>
      </c>
      <c r="J278" s="135" t="n">
        <v>1</v>
      </c>
      <c r="K278" s="135" t="n">
        <v>761</v>
      </c>
      <c r="L278" s="135" t="n">
        <v>0</v>
      </c>
      <c r="M278" s="135" t="n">
        <v>3</v>
      </c>
      <c r="N278" s="135" t="n">
        <v>2</v>
      </c>
      <c r="O278" s="135" t="n">
        <v>27691</v>
      </c>
      <c r="P278" s="135" t="n">
        <v>202</v>
      </c>
      <c r="Q278" s="168" t="n">
        <v>27893</v>
      </c>
      <c r="R278" s="133" t="s">
        <v>141</v>
      </c>
      <c r="S278" s="133"/>
      <c r="T278" s="278"/>
    </row>
    <row r="279" s="129" customFormat="true" ht="15.95" hidden="false" customHeight="true" outlineLevel="0" collapsed="false">
      <c r="A279" s="133" t="s">
        <v>142</v>
      </c>
      <c r="B279" s="133"/>
      <c r="C279" s="141" t="n">
        <v>493</v>
      </c>
      <c r="D279" s="135" t="n">
        <v>43</v>
      </c>
      <c r="E279" s="135" t="n">
        <v>536</v>
      </c>
      <c r="F279" s="135" t="n">
        <v>1411671</v>
      </c>
      <c r="G279" s="135" t="n">
        <v>632750</v>
      </c>
      <c r="H279" s="135" t="n">
        <v>778921</v>
      </c>
      <c r="I279" s="134" t="n">
        <v>46304</v>
      </c>
      <c r="J279" s="135" t="n">
        <v>21</v>
      </c>
      <c r="K279" s="135" t="n">
        <v>1651</v>
      </c>
      <c r="L279" s="135" t="n">
        <v>160</v>
      </c>
      <c r="M279" s="135" t="n">
        <v>0</v>
      </c>
      <c r="N279" s="135" t="n">
        <v>16</v>
      </c>
      <c r="O279" s="135" t="n">
        <v>44134</v>
      </c>
      <c r="P279" s="135" t="n">
        <v>322</v>
      </c>
      <c r="Q279" s="168" t="n">
        <v>44456</v>
      </c>
      <c r="R279" s="133" t="s">
        <v>142</v>
      </c>
      <c r="S279" s="133"/>
      <c r="T279" s="278"/>
    </row>
    <row r="280" s="129" customFormat="true" ht="15.95" hidden="false" customHeight="true" outlineLevel="0" collapsed="false">
      <c r="A280" s="169" t="s">
        <v>143</v>
      </c>
      <c r="B280" s="169"/>
      <c r="C280" s="170" t="n">
        <v>581</v>
      </c>
      <c r="D280" s="171" t="n">
        <v>58</v>
      </c>
      <c r="E280" s="171" t="n">
        <v>639</v>
      </c>
      <c r="F280" s="171" t="n">
        <v>1663458</v>
      </c>
      <c r="G280" s="171" t="n">
        <v>755236</v>
      </c>
      <c r="H280" s="171" t="n">
        <v>908222</v>
      </c>
      <c r="I280" s="284" t="n">
        <v>54229</v>
      </c>
      <c r="J280" s="171" t="n">
        <v>73</v>
      </c>
      <c r="K280" s="171" t="n">
        <v>2062</v>
      </c>
      <c r="L280" s="171" t="n">
        <v>249</v>
      </c>
      <c r="M280" s="171" t="n">
        <v>0</v>
      </c>
      <c r="N280" s="171" t="n">
        <v>109</v>
      </c>
      <c r="O280" s="171" t="n">
        <v>50907</v>
      </c>
      <c r="P280" s="171" t="n">
        <v>829</v>
      </c>
      <c r="Q280" s="172" t="n">
        <v>51736</v>
      </c>
      <c r="R280" s="169" t="s">
        <v>143</v>
      </c>
      <c r="S280" s="169"/>
      <c r="T280" s="278"/>
    </row>
    <row r="281" s="129" customFormat="true" ht="15.95" hidden="false" customHeight="true" outlineLevel="0" collapsed="false">
      <c r="A281" s="285" t="s">
        <v>213</v>
      </c>
      <c r="B281" s="285"/>
      <c r="C281" s="164" t="n">
        <v>399622</v>
      </c>
      <c r="D281" s="163" t="n">
        <v>35889</v>
      </c>
      <c r="E281" s="163" t="n">
        <v>435511</v>
      </c>
      <c r="F281" s="163" t="n">
        <v>1488341436</v>
      </c>
      <c r="G281" s="163" t="n">
        <v>542173308</v>
      </c>
      <c r="H281" s="163" t="n">
        <v>946168128</v>
      </c>
      <c r="I281" s="164" t="n">
        <v>55935834</v>
      </c>
      <c r="J281" s="163" t="n">
        <v>55441</v>
      </c>
      <c r="K281" s="163" t="n">
        <v>1093398</v>
      </c>
      <c r="L281" s="163" t="n">
        <v>678314</v>
      </c>
      <c r="M281" s="163" t="n">
        <v>15556</v>
      </c>
      <c r="N281" s="163" t="n">
        <v>76007</v>
      </c>
      <c r="O281" s="163" t="n">
        <v>52749779</v>
      </c>
      <c r="P281" s="163" t="n">
        <v>1267333</v>
      </c>
      <c r="Q281" s="164" t="n">
        <v>54017112</v>
      </c>
      <c r="R281" s="158" t="s">
        <v>213</v>
      </c>
      <c r="S281" s="158"/>
      <c r="T281" s="278"/>
    </row>
    <row r="282" s="129" customFormat="true" ht="15.95" hidden="false" customHeight="true" outlineLevel="0" collapsed="false">
      <c r="A282" s="122" t="s">
        <v>145</v>
      </c>
      <c r="B282" s="122"/>
      <c r="C282" s="161" t="n">
        <v>101679</v>
      </c>
      <c r="D282" s="160" t="n">
        <v>11997</v>
      </c>
      <c r="E282" s="160" t="n">
        <v>113676</v>
      </c>
      <c r="F282" s="160" t="n">
        <v>366403459</v>
      </c>
      <c r="G282" s="160" t="n">
        <v>142488226</v>
      </c>
      <c r="H282" s="160" t="n">
        <v>223915233</v>
      </c>
      <c r="I282" s="161" t="n">
        <v>13287740</v>
      </c>
      <c r="J282" s="160" t="n">
        <v>9681</v>
      </c>
      <c r="K282" s="160" t="n">
        <v>301981</v>
      </c>
      <c r="L282" s="160" t="n">
        <v>171211</v>
      </c>
      <c r="M282" s="160" t="n">
        <v>3104</v>
      </c>
      <c r="N282" s="160" t="n">
        <v>17732</v>
      </c>
      <c r="O282" s="160" t="n">
        <v>12311397</v>
      </c>
      <c r="P282" s="160" t="n">
        <v>472574</v>
      </c>
      <c r="Q282" s="161" t="n">
        <v>12783971</v>
      </c>
      <c r="R282" s="122" t="s">
        <v>145</v>
      </c>
      <c r="S282" s="122"/>
      <c r="T282" s="278"/>
    </row>
    <row r="283" s="129" customFormat="true" ht="15.95" hidden="false" customHeight="true" outlineLevel="0" collapsed="false">
      <c r="A283" s="162" t="s">
        <v>146</v>
      </c>
      <c r="B283" s="162"/>
      <c r="C283" s="164" t="n">
        <v>501301</v>
      </c>
      <c r="D283" s="163" t="n">
        <v>47886</v>
      </c>
      <c r="E283" s="163" t="n">
        <v>549187</v>
      </c>
      <c r="F283" s="163" t="n">
        <v>1854744895</v>
      </c>
      <c r="G283" s="163" t="n">
        <v>684661534</v>
      </c>
      <c r="H283" s="163" t="n">
        <v>1170083361</v>
      </c>
      <c r="I283" s="164" t="n">
        <v>69223574</v>
      </c>
      <c r="J283" s="163" t="n">
        <v>65122</v>
      </c>
      <c r="K283" s="163" t="n">
        <v>1395379</v>
      </c>
      <c r="L283" s="163" t="n">
        <v>849525</v>
      </c>
      <c r="M283" s="163" t="n">
        <v>18660</v>
      </c>
      <c r="N283" s="163" t="n">
        <v>93739</v>
      </c>
      <c r="O283" s="163" t="n">
        <v>65061176</v>
      </c>
      <c r="P283" s="163" t="n">
        <v>1739907</v>
      </c>
      <c r="Q283" s="164" t="n">
        <v>66801083</v>
      </c>
      <c r="R283" s="162" t="s">
        <v>146</v>
      </c>
      <c r="S283" s="162"/>
      <c r="T283" s="278"/>
    </row>
  </sheetData>
  <mergeCells count="630">
    <mergeCell ref="A1:J1"/>
    <mergeCell ref="P2:S2"/>
    <mergeCell ref="A3:B5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S5"/>
    <mergeCell ref="C4:C5"/>
    <mergeCell ref="D4:D5"/>
    <mergeCell ref="E4:E5"/>
    <mergeCell ref="O4:O5"/>
    <mergeCell ref="P4:P5"/>
    <mergeCell ref="Q4:Q5"/>
    <mergeCell ref="A6:B6"/>
    <mergeCell ref="R6:S6"/>
    <mergeCell ref="A7:B7"/>
    <mergeCell ref="R7:S7"/>
    <mergeCell ref="A8:B8"/>
    <mergeCell ref="R8:S8"/>
    <mergeCell ref="A9:B9"/>
    <mergeCell ref="R9:S9"/>
    <mergeCell ref="A10:B10"/>
    <mergeCell ref="R10:S10"/>
    <mergeCell ref="A11:B11"/>
    <mergeCell ref="R11:S11"/>
    <mergeCell ref="A12:B12"/>
    <mergeCell ref="R12:S12"/>
    <mergeCell ref="A13:B13"/>
    <mergeCell ref="R13:S13"/>
    <mergeCell ref="A14:B14"/>
    <mergeCell ref="R14:S14"/>
    <mergeCell ref="A15:B15"/>
    <mergeCell ref="R15:S15"/>
    <mergeCell ref="A16:B16"/>
    <mergeCell ref="R16:S16"/>
    <mergeCell ref="A17:B17"/>
    <mergeCell ref="R17:S17"/>
    <mergeCell ref="A18:B18"/>
    <mergeCell ref="R18:S18"/>
    <mergeCell ref="A19:B19"/>
    <mergeCell ref="R19:S19"/>
    <mergeCell ref="A20:B20"/>
    <mergeCell ref="R20:S20"/>
    <mergeCell ref="A21:B21"/>
    <mergeCell ref="R21:S21"/>
    <mergeCell ref="A22:B22"/>
    <mergeCell ref="R22:S22"/>
    <mergeCell ref="A23:B23"/>
    <mergeCell ref="R23:S23"/>
    <mergeCell ref="A24:B24"/>
    <mergeCell ref="R24:S24"/>
    <mergeCell ref="A25:B25"/>
    <mergeCell ref="R25:S25"/>
    <mergeCell ref="A26:B26"/>
    <mergeCell ref="R26:S26"/>
    <mergeCell ref="A27:B27"/>
    <mergeCell ref="R27:S27"/>
    <mergeCell ref="A28:B28"/>
    <mergeCell ref="R28:S28"/>
    <mergeCell ref="A29:B29"/>
    <mergeCell ref="R29:S29"/>
    <mergeCell ref="A30:B30"/>
    <mergeCell ref="R30:S30"/>
    <mergeCell ref="A31:B31"/>
    <mergeCell ref="R31:S31"/>
    <mergeCell ref="A32:B32"/>
    <mergeCell ref="R32:S32"/>
    <mergeCell ref="A33:B33"/>
    <mergeCell ref="R33:S33"/>
    <mergeCell ref="A34:B34"/>
    <mergeCell ref="R34:S34"/>
    <mergeCell ref="A35:B35"/>
    <mergeCell ref="R35:S35"/>
    <mergeCell ref="A36:B36"/>
    <mergeCell ref="R36:S36"/>
    <mergeCell ref="A37:B37"/>
    <mergeCell ref="R37:S37"/>
    <mergeCell ref="A38:B38"/>
    <mergeCell ref="R38:S38"/>
    <mergeCell ref="A39:B39"/>
    <mergeCell ref="R39:S39"/>
    <mergeCell ref="A40:B40"/>
    <mergeCell ref="R40:S40"/>
    <mergeCell ref="A41:B41"/>
    <mergeCell ref="R41:S41"/>
    <mergeCell ref="A42:B42"/>
    <mergeCell ref="R42:S42"/>
    <mergeCell ref="A43:B43"/>
    <mergeCell ref="R43:S43"/>
    <mergeCell ref="A44:B44"/>
    <mergeCell ref="R44:S44"/>
    <mergeCell ref="A45:B45"/>
    <mergeCell ref="R45:S45"/>
    <mergeCell ref="A46:B46"/>
    <mergeCell ref="R46:S46"/>
    <mergeCell ref="A47:B47"/>
    <mergeCell ref="R47:S47"/>
    <mergeCell ref="A48:J48"/>
    <mergeCell ref="P49:S49"/>
    <mergeCell ref="A50:B52"/>
    <mergeCell ref="C50:E50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Q50"/>
    <mergeCell ref="R50:S52"/>
    <mergeCell ref="C51:C52"/>
    <mergeCell ref="D51:D52"/>
    <mergeCell ref="E51:E52"/>
    <mergeCell ref="O51:O52"/>
    <mergeCell ref="P51:P52"/>
    <mergeCell ref="Q51:Q52"/>
    <mergeCell ref="A53:B53"/>
    <mergeCell ref="R53:S53"/>
    <mergeCell ref="A54:B54"/>
    <mergeCell ref="R54:S54"/>
    <mergeCell ref="A55:B55"/>
    <mergeCell ref="R55:S55"/>
    <mergeCell ref="A56:B56"/>
    <mergeCell ref="R56:S56"/>
    <mergeCell ref="A57:B57"/>
    <mergeCell ref="R57:S57"/>
    <mergeCell ref="A58:B58"/>
    <mergeCell ref="R58:S58"/>
    <mergeCell ref="A59:B59"/>
    <mergeCell ref="R59:S59"/>
    <mergeCell ref="A60:B60"/>
    <mergeCell ref="R60:S60"/>
    <mergeCell ref="A61:B61"/>
    <mergeCell ref="R61:S61"/>
    <mergeCell ref="A62:B62"/>
    <mergeCell ref="R62:S62"/>
    <mergeCell ref="A63:B63"/>
    <mergeCell ref="R63:S63"/>
    <mergeCell ref="A64:B64"/>
    <mergeCell ref="R64:S64"/>
    <mergeCell ref="A65:B65"/>
    <mergeCell ref="R65:S65"/>
    <mergeCell ref="A66:B66"/>
    <mergeCell ref="R66:S66"/>
    <mergeCell ref="A67:B67"/>
    <mergeCell ref="R67:S67"/>
    <mergeCell ref="A68:B68"/>
    <mergeCell ref="R68:S68"/>
    <mergeCell ref="A69:B69"/>
    <mergeCell ref="R69:S69"/>
    <mergeCell ref="A70:B70"/>
    <mergeCell ref="R70:S70"/>
    <mergeCell ref="A71:B71"/>
    <mergeCell ref="R71:S71"/>
    <mergeCell ref="A72:B72"/>
    <mergeCell ref="R72:S72"/>
    <mergeCell ref="A73:B73"/>
    <mergeCell ref="R73:S73"/>
    <mergeCell ref="A74:B74"/>
    <mergeCell ref="R74:S74"/>
    <mergeCell ref="A75:B75"/>
    <mergeCell ref="R75:S75"/>
    <mergeCell ref="A76:B76"/>
    <mergeCell ref="R76:S76"/>
    <mergeCell ref="A77:B77"/>
    <mergeCell ref="R77:S77"/>
    <mergeCell ref="A78:B78"/>
    <mergeCell ref="R78:S78"/>
    <mergeCell ref="A79:B79"/>
    <mergeCell ref="R79:S79"/>
    <mergeCell ref="A80:B80"/>
    <mergeCell ref="R80:S80"/>
    <mergeCell ref="A81:B81"/>
    <mergeCell ref="R81:S81"/>
    <mergeCell ref="A82:B82"/>
    <mergeCell ref="R82:S82"/>
    <mergeCell ref="A83:B83"/>
    <mergeCell ref="R83:S83"/>
    <mergeCell ref="A84:B84"/>
    <mergeCell ref="R84:S84"/>
    <mergeCell ref="A85:B85"/>
    <mergeCell ref="R85:S85"/>
    <mergeCell ref="A86:B86"/>
    <mergeCell ref="R86:S86"/>
    <mergeCell ref="A87:B87"/>
    <mergeCell ref="R87:S87"/>
    <mergeCell ref="A88:B88"/>
    <mergeCell ref="R88:S88"/>
    <mergeCell ref="A89:B89"/>
    <mergeCell ref="R89:S89"/>
    <mergeCell ref="A90:B90"/>
    <mergeCell ref="R90:S90"/>
    <mergeCell ref="A91:B91"/>
    <mergeCell ref="R91:S91"/>
    <mergeCell ref="A92:B92"/>
    <mergeCell ref="R92:S92"/>
    <mergeCell ref="A93:B93"/>
    <mergeCell ref="R93:S93"/>
    <mergeCell ref="A94:B94"/>
    <mergeCell ref="R94:S94"/>
    <mergeCell ref="A95:J95"/>
    <mergeCell ref="P96:S96"/>
    <mergeCell ref="A97:B99"/>
    <mergeCell ref="C97:E97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Q97"/>
    <mergeCell ref="R97:S99"/>
    <mergeCell ref="C98:C99"/>
    <mergeCell ref="D98:D99"/>
    <mergeCell ref="E98:E99"/>
    <mergeCell ref="O98:O99"/>
    <mergeCell ref="P98:P99"/>
    <mergeCell ref="Q98:Q99"/>
    <mergeCell ref="A100:B100"/>
    <mergeCell ref="R100:S100"/>
    <mergeCell ref="A101:B101"/>
    <mergeCell ref="R101:S101"/>
    <mergeCell ref="A102:B102"/>
    <mergeCell ref="R102:S102"/>
    <mergeCell ref="A103:B103"/>
    <mergeCell ref="R103:S103"/>
    <mergeCell ref="A104:B104"/>
    <mergeCell ref="R104:S104"/>
    <mergeCell ref="A105:B105"/>
    <mergeCell ref="R105:S105"/>
    <mergeCell ref="A106:B106"/>
    <mergeCell ref="R106:S106"/>
    <mergeCell ref="A107:B107"/>
    <mergeCell ref="R107:S107"/>
    <mergeCell ref="A108:B108"/>
    <mergeCell ref="R108:S108"/>
    <mergeCell ref="A109:B109"/>
    <mergeCell ref="R109:S109"/>
    <mergeCell ref="A110:B110"/>
    <mergeCell ref="R110:S110"/>
    <mergeCell ref="A111:B111"/>
    <mergeCell ref="R111:S111"/>
    <mergeCell ref="A112:B112"/>
    <mergeCell ref="R112:S112"/>
    <mergeCell ref="A113:B113"/>
    <mergeCell ref="R113:S113"/>
    <mergeCell ref="A114:B114"/>
    <mergeCell ref="R114:S114"/>
    <mergeCell ref="A115:B115"/>
    <mergeCell ref="R115:S115"/>
    <mergeCell ref="A116:B116"/>
    <mergeCell ref="R116:S116"/>
    <mergeCell ref="A117:B117"/>
    <mergeCell ref="R117:S117"/>
    <mergeCell ref="A118:B118"/>
    <mergeCell ref="R118:S118"/>
    <mergeCell ref="A119:B119"/>
    <mergeCell ref="R119:S119"/>
    <mergeCell ref="A120:B120"/>
    <mergeCell ref="R120:S120"/>
    <mergeCell ref="A121:B121"/>
    <mergeCell ref="R121:S121"/>
    <mergeCell ref="A122:B122"/>
    <mergeCell ref="R122:S122"/>
    <mergeCell ref="A123:B123"/>
    <mergeCell ref="R123:S123"/>
    <mergeCell ref="A124:B124"/>
    <mergeCell ref="R124:S124"/>
    <mergeCell ref="A125:B125"/>
    <mergeCell ref="R125:S125"/>
    <mergeCell ref="A126:B126"/>
    <mergeCell ref="R126:S126"/>
    <mergeCell ref="A127:B127"/>
    <mergeCell ref="R127:S127"/>
    <mergeCell ref="A128:B128"/>
    <mergeCell ref="R128:S128"/>
    <mergeCell ref="A129:B129"/>
    <mergeCell ref="R129:S129"/>
    <mergeCell ref="A130:B130"/>
    <mergeCell ref="R130:S130"/>
    <mergeCell ref="A131:B131"/>
    <mergeCell ref="R131:S131"/>
    <mergeCell ref="A132:B132"/>
    <mergeCell ref="R132:S132"/>
    <mergeCell ref="A133:B133"/>
    <mergeCell ref="R133:S133"/>
    <mergeCell ref="A134:B134"/>
    <mergeCell ref="R134:S134"/>
    <mergeCell ref="A135:B135"/>
    <mergeCell ref="R135:S135"/>
    <mergeCell ref="A136:B136"/>
    <mergeCell ref="R136:S136"/>
    <mergeCell ref="A137:B137"/>
    <mergeCell ref="R137:S137"/>
    <mergeCell ref="A138:B138"/>
    <mergeCell ref="R138:S138"/>
    <mergeCell ref="A139:B139"/>
    <mergeCell ref="R139:S139"/>
    <mergeCell ref="A140:B140"/>
    <mergeCell ref="R140:S140"/>
    <mergeCell ref="A141:B141"/>
    <mergeCell ref="R141:S141"/>
    <mergeCell ref="A142:J142"/>
    <mergeCell ref="P143:S143"/>
    <mergeCell ref="A144:B146"/>
    <mergeCell ref="C144:E144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Q144"/>
    <mergeCell ref="R144:S146"/>
    <mergeCell ref="C145:C146"/>
    <mergeCell ref="D145:D146"/>
    <mergeCell ref="E145:E146"/>
    <mergeCell ref="O145:O146"/>
    <mergeCell ref="P145:P146"/>
    <mergeCell ref="Q145:Q146"/>
    <mergeCell ref="A147:B147"/>
    <mergeCell ref="R147:S147"/>
    <mergeCell ref="A148:B148"/>
    <mergeCell ref="R148:S148"/>
    <mergeCell ref="A149:B149"/>
    <mergeCell ref="R149:S149"/>
    <mergeCell ref="A150:B150"/>
    <mergeCell ref="R150:S150"/>
    <mergeCell ref="A151:B151"/>
    <mergeCell ref="R151:S151"/>
    <mergeCell ref="A152:B152"/>
    <mergeCell ref="R152:S152"/>
    <mergeCell ref="A153:B153"/>
    <mergeCell ref="R153:S153"/>
    <mergeCell ref="A154:B154"/>
    <mergeCell ref="R154:S154"/>
    <mergeCell ref="A155:B155"/>
    <mergeCell ref="R155:S155"/>
    <mergeCell ref="A156:B156"/>
    <mergeCell ref="R156:S156"/>
    <mergeCell ref="A157:B157"/>
    <mergeCell ref="R157:S157"/>
    <mergeCell ref="A158:B158"/>
    <mergeCell ref="R158:S158"/>
    <mergeCell ref="A159:B159"/>
    <mergeCell ref="R159:S159"/>
    <mergeCell ref="A160:B160"/>
    <mergeCell ref="R160:S160"/>
    <mergeCell ref="A161:B161"/>
    <mergeCell ref="R161:S161"/>
    <mergeCell ref="A162:B162"/>
    <mergeCell ref="R162:S162"/>
    <mergeCell ref="A163:B163"/>
    <mergeCell ref="R163:S163"/>
    <mergeCell ref="A164:B164"/>
    <mergeCell ref="R164:S164"/>
    <mergeCell ref="A165:B165"/>
    <mergeCell ref="R165:S165"/>
    <mergeCell ref="A166:B166"/>
    <mergeCell ref="R166:S166"/>
    <mergeCell ref="A167:B167"/>
    <mergeCell ref="R167:S167"/>
    <mergeCell ref="A168:B168"/>
    <mergeCell ref="R168:S168"/>
    <mergeCell ref="A169:B169"/>
    <mergeCell ref="R169:S169"/>
    <mergeCell ref="A170:B170"/>
    <mergeCell ref="R170:S170"/>
    <mergeCell ref="A171:B171"/>
    <mergeCell ref="R171:S171"/>
    <mergeCell ref="A172:B172"/>
    <mergeCell ref="R172:S172"/>
    <mergeCell ref="A173:B173"/>
    <mergeCell ref="R173:S173"/>
    <mergeCell ref="A174:B174"/>
    <mergeCell ref="R174:S174"/>
    <mergeCell ref="A175:B175"/>
    <mergeCell ref="R175:S175"/>
    <mergeCell ref="A176:B176"/>
    <mergeCell ref="R176:S176"/>
    <mergeCell ref="A177:B177"/>
    <mergeCell ref="R177:S177"/>
    <mergeCell ref="A178:B178"/>
    <mergeCell ref="R178:S178"/>
    <mergeCell ref="A179:B179"/>
    <mergeCell ref="R179:S179"/>
    <mergeCell ref="A180:B180"/>
    <mergeCell ref="R180:S180"/>
    <mergeCell ref="A181:B181"/>
    <mergeCell ref="R181:S181"/>
    <mergeCell ref="A182:B182"/>
    <mergeCell ref="R182:S182"/>
    <mergeCell ref="A183:B183"/>
    <mergeCell ref="R183:S183"/>
    <mergeCell ref="A184:B184"/>
    <mergeCell ref="R184:S184"/>
    <mergeCell ref="A185:B185"/>
    <mergeCell ref="R185:S185"/>
    <mergeCell ref="A186:B186"/>
    <mergeCell ref="R186:S186"/>
    <mergeCell ref="A187:B187"/>
    <mergeCell ref="R187:S187"/>
    <mergeCell ref="A188:B188"/>
    <mergeCell ref="R188:S188"/>
    <mergeCell ref="A189:J189"/>
    <mergeCell ref="P190:S190"/>
    <mergeCell ref="A191:B193"/>
    <mergeCell ref="C191:E191"/>
    <mergeCell ref="F191:F192"/>
    <mergeCell ref="G191:G192"/>
    <mergeCell ref="H191:H192"/>
    <mergeCell ref="I191:I192"/>
    <mergeCell ref="J191:J192"/>
    <mergeCell ref="K191:K192"/>
    <mergeCell ref="L191:L192"/>
    <mergeCell ref="M191:M192"/>
    <mergeCell ref="N191:N192"/>
    <mergeCell ref="O191:Q191"/>
    <mergeCell ref="R191:S193"/>
    <mergeCell ref="C192:C193"/>
    <mergeCell ref="D192:D193"/>
    <mergeCell ref="E192:E193"/>
    <mergeCell ref="O192:O193"/>
    <mergeCell ref="P192:P193"/>
    <mergeCell ref="Q192:Q193"/>
    <mergeCell ref="A194:B194"/>
    <mergeCell ref="R194:S194"/>
    <mergeCell ref="A195:B195"/>
    <mergeCell ref="R195:S195"/>
    <mergeCell ref="A196:B196"/>
    <mergeCell ref="R196:S196"/>
    <mergeCell ref="A197:B197"/>
    <mergeCell ref="R197:S197"/>
    <mergeCell ref="A198:B198"/>
    <mergeCell ref="R198:S198"/>
    <mergeCell ref="A199:B199"/>
    <mergeCell ref="R199:S199"/>
    <mergeCell ref="A200:B200"/>
    <mergeCell ref="R200:S200"/>
    <mergeCell ref="A201:B201"/>
    <mergeCell ref="R201:S201"/>
    <mergeCell ref="A202:B202"/>
    <mergeCell ref="R202:S202"/>
    <mergeCell ref="A203:B203"/>
    <mergeCell ref="R203:S203"/>
    <mergeCell ref="A204:B204"/>
    <mergeCell ref="R204:S204"/>
    <mergeCell ref="A205:B205"/>
    <mergeCell ref="R205:S205"/>
    <mergeCell ref="A206:B206"/>
    <mergeCell ref="R206:S206"/>
    <mergeCell ref="A207:B207"/>
    <mergeCell ref="R207:S207"/>
    <mergeCell ref="A208:B208"/>
    <mergeCell ref="R208:S208"/>
    <mergeCell ref="A209:B209"/>
    <mergeCell ref="R209:S209"/>
    <mergeCell ref="A210:B210"/>
    <mergeCell ref="R210:S210"/>
    <mergeCell ref="A211:B211"/>
    <mergeCell ref="R211:S211"/>
    <mergeCell ref="A212:B212"/>
    <mergeCell ref="R212:S212"/>
    <mergeCell ref="A213:B213"/>
    <mergeCell ref="R213:S213"/>
    <mergeCell ref="A214:B214"/>
    <mergeCell ref="R214:S214"/>
    <mergeCell ref="A215:B215"/>
    <mergeCell ref="R215:S215"/>
    <mergeCell ref="A216:B216"/>
    <mergeCell ref="R216:S216"/>
    <mergeCell ref="A217:B217"/>
    <mergeCell ref="R217:S217"/>
    <mergeCell ref="A218:B218"/>
    <mergeCell ref="R218:S218"/>
    <mergeCell ref="A219:B219"/>
    <mergeCell ref="R219:S219"/>
    <mergeCell ref="A220:B220"/>
    <mergeCell ref="R220:S220"/>
    <mergeCell ref="A221:B221"/>
    <mergeCell ref="R221:S221"/>
    <mergeCell ref="A222:B222"/>
    <mergeCell ref="R222:S222"/>
    <mergeCell ref="A223:B223"/>
    <mergeCell ref="R223:S223"/>
    <mergeCell ref="A224:B224"/>
    <mergeCell ref="R224:S224"/>
    <mergeCell ref="A225:B225"/>
    <mergeCell ref="R225:S225"/>
    <mergeCell ref="A226:B226"/>
    <mergeCell ref="R226:S226"/>
    <mergeCell ref="A227:B227"/>
    <mergeCell ref="R227:S227"/>
    <mergeCell ref="A228:B228"/>
    <mergeCell ref="R228:S228"/>
    <mergeCell ref="A229:B229"/>
    <mergeCell ref="R229:S229"/>
    <mergeCell ref="A230:B230"/>
    <mergeCell ref="R230:S230"/>
    <mergeCell ref="A231:B231"/>
    <mergeCell ref="R231:S231"/>
    <mergeCell ref="A232:B232"/>
    <mergeCell ref="R232:S232"/>
    <mergeCell ref="A233:B233"/>
    <mergeCell ref="R233:S233"/>
    <mergeCell ref="A234:B234"/>
    <mergeCell ref="R234:S234"/>
    <mergeCell ref="A235:B235"/>
    <mergeCell ref="R235:S235"/>
    <mergeCell ref="A237:J237"/>
    <mergeCell ref="P238:S238"/>
    <mergeCell ref="A239:B241"/>
    <mergeCell ref="C239:E239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Q239"/>
    <mergeCell ref="R239:S241"/>
    <mergeCell ref="C240:C241"/>
    <mergeCell ref="D240:D241"/>
    <mergeCell ref="E240:E241"/>
    <mergeCell ref="O240:O241"/>
    <mergeCell ref="P240:P241"/>
    <mergeCell ref="Q240:Q241"/>
    <mergeCell ref="A242:B242"/>
    <mergeCell ref="R242:S242"/>
    <mergeCell ref="A243:B243"/>
    <mergeCell ref="R243:S243"/>
    <mergeCell ref="A244:B244"/>
    <mergeCell ref="R244:S244"/>
    <mergeCell ref="A245:B245"/>
    <mergeCell ref="R245:S245"/>
    <mergeCell ref="A246:B246"/>
    <mergeCell ref="R246:S246"/>
    <mergeCell ref="A247:B247"/>
    <mergeCell ref="R247:S247"/>
    <mergeCell ref="A248:B248"/>
    <mergeCell ref="R248:S248"/>
    <mergeCell ref="A249:B249"/>
    <mergeCell ref="R249:S249"/>
    <mergeCell ref="A250:B250"/>
    <mergeCell ref="R250:S250"/>
    <mergeCell ref="A251:B251"/>
    <mergeCell ref="R251:S251"/>
    <mergeCell ref="A252:B252"/>
    <mergeCell ref="R252:S252"/>
    <mergeCell ref="A253:B253"/>
    <mergeCell ref="R253:S253"/>
    <mergeCell ref="A254:B254"/>
    <mergeCell ref="R254:S254"/>
    <mergeCell ref="A255:B255"/>
    <mergeCell ref="R255:S255"/>
    <mergeCell ref="A256:B256"/>
    <mergeCell ref="R256:S256"/>
    <mergeCell ref="A257:B257"/>
    <mergeCell ref="R257:S257"/>
    <mergeCell ref="A258:B258"/>
    <mergeCell ref="R258:S258"/>
    <mergeCell ref="A259:B259"/>
    <mergeCell ref="R259:S259"/>
    <mergeCell ref="A260:B260"/>
    <mergeCell ref="R260:S260"/>
    <mergeCell ref="A261:B261"/>
    <mergeCell ref="R261:S261"/>
    <mergeCell ref="A262:B262"/>
    <mergeCell ref="R262:S262"/>
    <mergeCell ref="A263:B263"/>
    <mergeCell ref="R263:S263"/>
    <mergeCell ref="A264:B264"/>
    <mergeCell ref="R264:S264"/>
    <mergeCell ref="A265:B265"/>
    <mergeCell ref="R265:S265"/>
    <mergeCell ref="A266:B266"/>
    <mergeCell ref="R266:S266"/>
    <mergeCell ref="A267:B267"/>
    <mergeCell ref="R267:S267"/>
    <mergeCell ref="A268:B268"/>
    <mergeCell ref="R268:S268"/>
    <mergeCell ref="A269:B269"/>
    <mergeCell ref="R269:S269"/>
    <mergeCell ref="A270:B270"/>
    <mergeCell ref="R270:S270"/>
    <mergeCell ref="A271:B271"/>
    <mergeCell ref="R271:S271"/>
    <mergeCell ref="A272:B272"/>
    <mergeCell ref="R272:S272"/>
    <mergeCell ref="A273:B273"/>
    <mergeCell ref="R273:S273"/>
    <mergeCell ref="A274:B274"/>
    <mergeCell ref="R274:S274"/>
    <mergeCell ref="A275:B275"/>
    <mergeCell ref="R275:S275"/>
    <mergeCell ref="A276:B276"/>
    <mergeCell ref="R276:S276"/>
    <mergeCell ref="A277:B277"/>
    <mergeCell ref="R277:S277"/>
    <mergeCell ref="A278:B278"/>
    <mergeCell ref="R278:S278"/>
    <mergeCell ref="A279:B279"/>
    <mergeCell ref="R279:S279"/>
    <mergeCell ref="A280:B280"/>
    <mergeCell ref="R280:S280"/>
    <mergeCell ref="A281:B281"/>
    <mergeCell ref="R281:S281"/>
    <mergeCell ref="A282:B282"/>
    <mergeCell ref="R282:S282"/>
    <mergeCell ref="A283:B283"/>
    <mergeCell ref="R283:S283"/>
  </mergeCells>
  <printOptions headings="false" gridLines="false" gridLinesSet="true" horizontalCentered="true" verticalCentered="true"/>
  <pageMargins left="0.275694444444444" right="0.157638888888889" top="0.629861111111111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" man="true" max="16383" min="0"/>
    <brk id="94" man="true" max="16383" min="0"/>
    <brk id="141" man="true" max="16383" min="0"/>
    <brk id="188" man="true" max="16383" min="0"/>
    <brk id="2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8.9921875" defaultRowHeight="24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7" width="5.25"/>
    <col collapsed="false" customWidth="true" hidden="false" outlineLevel="0" max="3" min="3" style="116" width="10.25"/>
    <col collapsed="false" customWidth="true" hidden="false" outlineLevel="0" max="4" min="4" style="116" width="13.36"/>
    <col collapsed="false" customWidth="true" hidden="false" outlineLevel="0" max="5" min="5" style="116" width="10.12"/>
    <col collapsed="false" customWidth="true" hidden="false" outlineLevel="0" max="16" min="6" style="116" width="12.12"/>
    <col collapsed="false" customWidth="true" hidden="false" outlineLevel="0" max="17" min="17" style="116" width="12.25"/>
    <col collapsed="false" customWidth="true" hidden="false" outlineLevel="0" max="18" min="18" style="116" width="10.87"/>
    <col collapsed="false" customWidth="false" hidden="false" outlineLevel="0" max="257" min="19" style="116" width="8.99"/>
  </cols>
  <sheetData>
    <row r="1" customFormat="false" ht="24" hidden="false" customHeight="true" outlineLevel="0" collapsed="false">
      <c r="B1" s="167" t="s">
        <v>224</v>
      </c>
      <c r="C1" s="167"/>
      <c r="D1" s="167"/>
      <c r="E1" s="167"/>
      <c r="F1" s="167"/>
      <c r="G1" s="167"/>
      <c r="H1" s="167"/>
      <c r="I1" s="167"/>
      <c r="J1" s="215"/>
      <c r="K1" s="215"/>
      <c r="L1" s="215"/>
      <c r="M1" s="215"/>
      <c r="N1" s="215"/>
      <c r="O1" s="215"/>
      <c r="P1" s="215"/>
    </row>
    <row r="2" customFormat="false" ht="24" hidden="false" customHeight="true" outlineLevel="0" collapsed="false">
      <c r="B2" s="215"/>
      <c r="C2" s="215"/>
      <c r="D2" s="215"/>
      <c r="E2" s="215"/>
      <c r="F2" s="215"/>
      <c r="G2" s="215"/>
      <c r="H2" s="215"/>
      <c r="I2" s="216" t="s">
        <v>148</v>
      </c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</row>
    <row r="3" customFormat="false" ht="24" hidden="false" customHeight="true" outlineLevel="0" collapsed="false">
      <c r="B3" s="121" t="s">
        <v>79</v>
      </c>
      <c r="C3" s="121"/>
      <c r="D3" s="286" t="s">
        <v>225</v>
      </c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121" t="s">
        <v>79</v>
      </c>
      <c r="T3" s="121"/>
    </row>
    <row r="4" customFormat="false" ht="24" hidden="false" customHeight="true" outlineLevel="0" collapsed="false">
      <c r="B4" s="121"/>
      <c r="C4" s="121"/>
      <c r="D4" s="124" t="s">
        <v>226</v>
      </c>
      <c r="E4" s="124" t="s">
        <v>227</v>
      </c>
      <c r="F4" s="287" t="s">
        <v>228</v>
      </c>
      <c r="G4" s="287"/>
      <c r="H4" s="287"/>
      <c r="I4" s="287"/>
      <c r="J4" s="287" t="s">
        <v>229</v>
      </c>
      <c r="K4" s="287"/>
      <c r="L4" s="287"/>
      <c r="M4" s="124" t="s">
        <v>230</v>
      </c>
      <c r="N4" s="124"/>
      <c r="O4" s="124"/>
      <c r="P4" s="124" t="s">
        <v>231</v>
      </c>
      <c r="Q4" s="124" t="s">
        <v>232</v>
      </c>
      <c r="R4" s="287" t="s">
        <v>90</v>
      </c>
      <c r="S4" s="121"/>
      <c r="T4" s="121"/>
    </row>
    <row r="5" customFormat="false" ht="33.75" hidden="false" customHeight="true" outlineLevel="0" collapsed="false">
      <c r="B5" s="121"/>
      <c r="C5" s="121"/>
      <c r="D5" s="124"/>
      <c r="E5" s="124"/>
      <c r="F5" s="288" t="s">
        <v>233</v>
      </c>
      <c r="G5" s="288" t="s">
        <v>234</v>
      </c>
      <c r="H5" s="288" t="s">
        <v>235</v>
      </c>
      <c r="I5" s="289" t="s">
        <v>236</v>
      </c>
      <c r="J5" s="288" t="s">
        <v>233</v>
      </c>
      <c r="K5" s="288" t="s">
        <v>237</v>
      </c>
      <c r="L5" s="288" t="s">
        <v>238</v>
      </c>
      <c r="M5" s="288" t="s">
        <v>239</v>
      </c>
      <c r="N5" s="288" t="s">
        <v>240</v>
      </c>
      <c r="O5" s="288" t="s">
        <v>238</v>
      </c>
      <c r="P5" s="124"/>
      <c r="Q5" s="124"/>
      <c r="R5" s="287"/>
      <c r="S5" s="121"/>
      <c r="T5" s="121"/>
    </row>
    <row r="6" s="129" customFormat="true" ht="15.95" hidden="false" customHeight="true" outlineLevel="0" collapsed="false">
      <c r="B6" s="130" t="s">
        <v>105</v>
      </c>
      <c r="C6" s="130"/>
      <c r="D6" s="217" t="n">
        <v>21334584</v>
      </c>
      <c r="E6" s="290" t="s">
        <v>241</v>
      </c>
      <c r="F6" s="218" t="n">
        <v>212616</v>
      </c>
      <c r="G6" s="218" t="n">
        <v>6539</v>
      </c>
      <c r="H6" s="218" t="n">
        <v>3107</v>
      </c>
      <c r="I6" s="218" t="n">
        <v>222262</v>
      </c>
      <c r="J6" s="218" t="n">
        <v>2201</v>
      </c>
      <c r="K6" s="218" t="n">
        <v>0</v>
      </c>
      <c r="L6" s="218" t="n">
        <v>2201</v>
      </c>
      <c r="M6" s="267" t="n">
        <v>169351</v>
      </c>
      <c r="N6" s="218" t="n">
        <v>13571</v>
      </c>
      <c r="O6" s="218" t="n">
        <v>182922</v>
      </c>
      <c r="P6" s="218" t="n">
        <v>1828</v>
      </c>
      <c r="Q6" s="218" t="n">
        <v>4339</v>
      </c>
      <c r="R6" s="221" t="n">
        <v>21748136</v>
      </c>
      <c r="S6" s="130" t="s">
        <v>105</v>
      </c>
      <c r="T6" s="130"/>
    </row>
    <row r="7" s="129" customFormat="true" ht="15.95" hidden="false" customHeight="true" outlineLevel="0" collapsed="false">
      <c r="B7" s="133" t="s">
        <v>106</v>
      </c>
      <c r="C7" s="133"/>
      <c r="D7" s="222" t="n">
        <v>2661482</v>
      </c>
      <c r="E7" s="291" t="s">
        <v>241</v>
      </c>
      <c r="F7" s="223" t="n">
        <v>17142</v>
      </c>
      <c r="G7" s="223" t="n">
        <v>3347</v>
      </c>
      <c r="H7" s="223" t="n">
        <v>0</v>
      </c>
      <c r="I7" s="223" t="n">
        <v>20489</v>
      </c>
      <c r="J7" s="223" t="n">
        <v>55</v>
      </c>
      <c r="K7" s="223" t="n">
        <v>0</v>
      </c>
      <c r="L7" s="223" t="n">
        <v>55</v>
      </c>
      <c r="M7" s="268" t="n">
        <v>5818</v>
      </c>
      <c r="N7" s="223" t="n">
        <v>451</v>
      </c>
      <c r="O7" s="223" t="n">
        <v>6269</v>
      </c>
      <c r="P7" s="223" t="n">
        <v>112</v>
      </c>
      <c r="Q7" s="223" t="n">
        <v>984</v>
      </c>
      <c r="R7" s="226" t="n">
        <v>2689391</v>
      </c>
      <c r="S7" s="133" t="s">
        <v>106</v>
      </c>
      <c r="T7" s="133"/>
    </row>
    <row r="8" s="129" customFormat="true" ht="15.95" hidden="false" customHeight="true" outlineLevel="0" collapsed="false">
      <c r="B8" s="133" t="s">
        <v>107</v>
      </c>
      <c r="C8" s="133"/>
      <c r="D8" s="222" t="n">
        <v>3999758</v>
      </c>
      <c r="E8" s="291" t="s">
        <v>241</v>
      </c>
      <c r="F8" s="223" t="n">
        <v>21534</v>
      </c>
      <c r="G8" s="223" t="n">
        <v>619</v>
      </c>
      <c r="H8" s="223" t="n">
        <v>0</v>
      </c>
      <c r="I8" s="223" t="n">
        <v>22153</v>
      </c>
      <c r="J8" s="223" t="n">
        <v>622</v>
      </c>
      <c r="K8" s="223" t="n">
        <v>0</v>
      </c>
      <c r="L8" s="223" t="n">
        <v>622</v>
      </c>
      <c r="M8" s="268" t="n">
        <v>1441</v>
      </c>
      <c r="N8" s="223" t="n">
        <v>1218</v>
      </c>
      <c r="O8" s="223" t="n">
        <v>2659</v>
      </c>
      <c r="P8" s="223" t="n">
        <v>98</v>
      </c>
      <c r="Q8" s="223" t="n">
        <v>221</v>
      </c>
      <c r="R8" s="226" t="n">
        <v>4025511</v>
      </c>
      <c r="S8" s="133" t="s">
        <v>107</v>
      </c>
      <c r="T8" s="133"/>
    </row>
    <row r="9" s="129" customFormat="true" ht="15.95" hidden="false" customHeight="true" outlineLevel="0" collapsed="false">
      <c r="B9" s="133" t="s">
        <v>108</v>
      </c>
      <c r="C9" s="133"/>
      <c r="D9" s="222" t="n">
        <v>2595349</v>
      </c>
      <c r="E9" s="291" t="s">
        <v>241</v>
      </c>
      <c r="F9" s="223" t="n">
        <v>30041</v>
      </c>
      <c r="G9" s="223" t="n">
        <v>1432</v>
      </c>
      <c r="H9" s="223" t="n">
        <v>0</v>
      </c>
      <c r="I9" s="223" t="n">
        <v>31473</v>
      </c>
      <c r="J9" s="223" t="n">
        <v>125</v>
      </c>
      <c r="K9" s="223" t="n">
        <v>0</v>
      </c>
      <c r="L9" s="223" t="n">
        <v>125</v>
      </c>
      <c r="M9" s="268" t="n">
        <v>135</v>
      </c>
      <c r="N9" s="223" t="n">
        <v>2450</v>
      </c>
      <c r="O9" s="223" t="n">
        <v>2585</v>
      </c>
      <c r="P9" s="223" t="n">
        <v>74</v>
      </c>
      <c r="Q9" s="223" t="n">
        <v>3077</v>
      </c>
      <c r="R9" s="226" t="n">
        <v>2632683</v>
      </c>
      <c r="S9" s="133" t="s">
        <v>108</v>
      </c>
      <c r="T9" s="133"/>
    </row>
    <row r="10" s="129" customFormat="true" ht="15.95" hidden="false" customHeight="true" outlineLevel="0" collapsed="false">
      <c r="B10" s="133" t="s">
        <v>109</v>
      </c>
      <c r="C10" s="133"/>
      <c r="D10" s="222" t="n">
        <v>5649876</v>
      </c>
      <c r="E10" s="291" t="s">
        <v>241</v>
      </c>
      <c r="F10" s="223" t="n">
        <v>59667</v>
      </c>
      <c r="G10" s="223" t="n">
        <v>7943</v>
      </c>
      <c r="H10" s="223" t="n">
        <v>912</v>
      </c>
      <c r="I10" s="223" t="n">
        <v>68522</v>
      </c>
      <c r="J10" s="223" t="n">
        <v>450</v>
      </c>
      <c r="K10" s="223" t="n">
        <v>0</v>
      </c>
      <c r="L10" s="223" t="n">
        <v>450</v>
      </c>
      <c r="M10" s="268" t="n">
        <v>854</v>
      </c>
      <c r="N10" s="223" t="n">
        <v>3589</v>
      </c>
      <c r="O10" s="223" t="n">
        <v>4443</v>
      </c>
      <c r="P10" s="223" t="n">
        <v>310</v>
      </c>
      <c r="Q10" s="223" t="n">
        <v>148</v>
      </c>
      <c r="R10" s="226" t="n">
        <v>5723749</v>
      </c>
      <c r="S10" s="133" t="s">
        <v>109</v>
      </c>
      <c r="T10" s="133"/>
    </row>
    <row r="11" s="129" customFormat="true" ht="15.95" hidden="false" customHeight="true" outlineLevel="0" collapsed="false">
      <c r="B11" s="133" t="s">
        <v>110</v>
      </c>
      <c r="C11" s="133"/>
      <c r="D11" s="222" t="n">
        <v>2327999</v>
      </c>
      <c r="E11" s="291" t="s">
        <v>241</v>
      </c>
      <c r="F11" s="223" t="n">
        <v>15710</v>
      </c>
      <c r="G11" s="223" t="n">
        <v>315</v>
      </c>
      <c r="H11" s="223" t="n">
        <v>172</v>
      </c>
      <c r="I11" s="223" t="n">
        <v>16197</v>
      </c>
      <c r="J11" s="223" t="n">
        <v>213</v>
      </c>
      <c r="K11" s="223" t="n">
        <v>0</v>
      </c>
      <c r="L11" s="223" t="n">
        <v>213</v>
      </c>
      <c r="M11" s="268" t="n">
        <v>450</v>
      </c>
      <c r="N11" s="223" t="n">
        <v>545</v>
      </c>
      <c r="O11" s="223" t="n">
        <v>995</v>
      </c>
      <c r="P11" s="223" t="n">
        <v>112</v>
      </c>
      <c r="Q11" s="223" t="n">
        <v>334</v>
      </c>
      <c r="R11" s="226" t="n">
        <v>2345850</v>
      </c>
      <c r="S11" s="133" t="s">
        <v>110</v>
      </c>
      <c r="T11" s="133"/>
    </row>
    <row r="12" s="129" customFormat="true" ht="15.95" hidden="false" customHeight="true" outlineLevel="0" collapsed="false">
      <c r="B12" s="133" t="s">
        <v>111</v>
      </c>
      <c r="C12" s="133"/>
      <c r="D12" s="222" t="n">
        <v>1158646</v>
      </c>
      <c r="E12" s="291" t="s">
        <v>241</v>
      </c>
      <c r="F12" s="223" t="n">
        <v>10790</v>
      </c>
      <c r="G12" s="223" t="n">
        <v>0</v>
      </c>
      <c r="H12" s="223" t="n">
        <v>0</v>
      </c>
      <c r="I12" s="223" t="n">
        <v>10790</v>
      </c>
      <c r="J12" s="223" t="n">
        <v>3</v>
      </c>
      <c r="K12" s="223" t="n">
        <v>0</v>
      </c>
      <c r="L12" s="223" t="n">
        <v>3</v>
      </c>
      <c r="M12" s="268" t="n">
        <v>0</v>
      </c>
      <c r="N12" s="223" t="n">
        <v>1927</v>
      </c>
      <c r="O12" s="223" t="n">
        <v>1927</v>
      </c>
      <c r="P12" s="223" t="n">
        <v>101</v>
      </c>
      <c r="Q12" s="223" t="n">
        <v>0</v>
      </c>
      <c r="R12" s="226" t="n">
        <v>1171467</v>
      </c>
      <c r="S12" s="133" t="s">
        <v>111</v>
      </c>
      <c r="T12" s="133"/>
    </row>
    <row r="13" s="129" customFormat="true" ht="15.95" hidden="false" customHeight="true" outlineLevel="0" collapsed="false">
      <c r="B13" s="133" t="s">
        <v>112</v>
      </c>
      <c r="C13" s="133"/>
      <c r="D13" s="222" t="n">
        <v>1023863</v>
      </c>
      <c r="E13" s="291" t="s">
        <v>241</v>
      </c>
      <c r="F13" s="223" t="n">
        <v>7184</v>
      </c>
      <c r="G13" s="223" t="n">
        <v>0</v>
      </c>
      <c r="H13" s="223" t="n">
        <v>0</v>
      </c>
      <c r="I13" s="223" t="n">
        <v>7184</v>
      </c>
      <c r="J13" s="223" t="n">
        <v>100</v>
      </c>
      <c r="K13" s="223" t="n">
        <v>0</v>
      </c>
      <c r="L13" s="223" t="n">
        <v>100</v>
      </c>
      <c r="M13" s="268" t="n">
        <v>0</v>
      </c>
      <c r="N13" s="223" t="n">
        <v>1438</v>
      </c>
      <c r="O13" s="223" t="n">
        <v>1438</v>
      </c>
      <c r="P13" s="223" t="n">
        <v>6</v>
      </c>
      <c r="Q13" s="223" t="n">
        <v>1347</v>
      </c>
      <c r="R13" s="226" t="n">
        <v>1033938</v>
      </c>
      <c r="S13" s="133" t="s">
        <v>112</v>
      </c>
      <c r="T13" s="133"/>
    </row>
    <row r="14" s="129" customFormat="true" ht="15.95" hidden="false" customHeight="true" outlineLevel="0" collapsed="false">
      <c r="B14" s="133" t="s">
        <v>113</v>
      </c>
      <c r="C14" s="133"/>
      <c r="D14" s="222" t="n">
        <v>7774006</v>
      </c>
      <c r="E14" s="291" t="s">
        <v>241</v>
      </c>
      <c r="F14" s="223" t="n">
        <v>51273</v>
      </c>
      <c r="G14" s="223" t="n">
        <v>326</v>
      </c>
      <c r="H14" s="223" t="n">
        <v>724</v>
      </c>
      <c r="I14" s="223" t="n">
        <v>52323</v>
      </c>
      <c r="J14" s="223" t="n">
        <v>784</v>
      </c>
      <c r="K14" s="223" t="n">
        <v>0</v>
      </c>
      <c r="L14" s="223" t="n">
        <v>784</v>
      </c>
      <c r="M14" s="268" t="n">
        <v>22198</v>
      </c>
      <c r="N14" s="223" t="n">
        <v>3937</v>
      </c>
      <c r="O14" s="223" t="n">
        <v>26135</v>
      </c>
      <c r="P14" s="223" t="n">
        <v>630</v>
      </c>
      <c r="Q14" s="223" t="n">
        <v>1134</v>
      </c>
      <c r="R14" s="226" t="n">
        <v>7855012</v>
      </c>
      <c r="S14" s="133" t="s">
        <v>113</v>
      </c>
      <c r="T14" s="133"/>
    </row>
    <row r="15" s="129" customFormat="true" ht="15.95" hidden="false" customHeight="true" outlineLevel="0" collapsed="false">
      <c r="B15" s="137" t="s">
        <v>114</v>
      </c>
      <c r="C15" s="137"/>
      <c r="D15" s="222" t="n">
        <v>3933377</v>
      </c>
      <c r="E15" s="291" t="s">
        <v>241</v>
      </c>
      <c r="F15" s="223" t="n">
        <v>30533</v>
      </c>
      <c r="G15" s="223" t="n">
        <v>7271</v>
      </c>
      <c r="H15" s="223" t="n">
        <v>0</v>
      </c>
      <c r="I15" s="223" t="n">
        <v>37804</v>
      </c>
      <c r="J15" s="223" t="n">
        <v>1290</v>
      </c>
      <c r="K15" s="223" t="n">
        <v>0</v>
      </c>
      <c r="L15" s="223" t="n">
        <v>1290</v>
      </c>
      <c r="M15" s="268" t="n">
        <v>2299</v>
      </c>
      <c r="N15" s="223" t="n">
        <v>2026</v>
      </c>
      <c r="O15" s="223" t="n">
        <v>4325</v>
      </c>
      <c r="P15" s="223" t="n">
        <v>250</v>
      </c>
      <c r="Q15" s="223" t="n">
        <v>1749</v>
      </c>
      <c r="R15" s="226" t="n">
        <v>3978795</v>
      </c>
      <c r="S15" s="137" t="s">
        <v>114</v>
      </c>
      <c r="T15" s="137"/>
    </row>
    <row r="16" s="129" customFormat="true" ht="15.95" hidden="false" customHeight="true" outlineLevel="0" collapsed="false">
      <c r="B16" s="133" t="s">
        <v>115</v>
      </c>
      <c r="C16" s="133"/>
      <c r="D16" s="222" t="n">
        <v>1459141</v>
      </c>
      <c r="E16" s="291" t="s">
        <v>241</v>
      </c>
      <c r="F16" s="223" t="n">
        <v>10198</v>
      </c>
      <c r="G16" s="223" t="n">
        <v>2106</v>
      </c>
      <c r="H16" s="223" t="n">
        <v>0</v>
      </c>
      <c r="I16" s="223" t="n">
        <v>12304</v>
      </c>
      <c r="J16" s="223" t="n">
        <v>193</v>
      </c>
      <c r="K16" s="223" t="n">
        <v>0</v>
      </c>
      <c r="L16" s="223" t="n">
        <v>193</v>
      </c>
      <c r="M16" s="268" t="n">
        <v>477</v>
      </c>
      <c r="N16" s="223" t="n">
        <v>167</v>
      </c>
      <c r="O16" s="223" t="n">
        <v>644</v>
      </c>
      <c r="P16" s="223" t="n">
        <v>57</v>
      </c>
      <c r="Q16" s="223" t="n">
        <v>383</v>
      </c>
      <c r="R16" s="226" t="n">
        <v>1472722</v>
      </c>
      <c r="S16" s="133" t="s">
        <v>115</v>
      </c>
      <c r="T16" s="133"/>
    </row>
    <row r="17" s="129" customFormat="true" ht="15.95" hidden="false" customHeight="true" outlineLevel="0" collapsed="false">
      <c r="B17" s="142" t="s">
        <v>116</v>
      </c>
      <c r="C17" s="142"/>
      <c r="D17" s="227" t="n">
        <v>1252582</v>
      </c>
      <c r="E17" s="292" t="s">
        <v>241</v>
      </c>
      <c r="F17" s="228" t="n">
        <v>5174</v>
      </c>
      <c r="G17" s="228" t="n">
        <v>0</v>
      </c>
      <c r="H17" s="228" t="n">
        <v>0</v>
      </c>
      <c r="I17" s="228" t="n">
        <v>5174</v>
      </c>
      <c r="J17" s="228" t="n">
        <v>411</v>
      </c>
      <c r="K17" s="228" t="n">
        <v>0</v>
      </c>
      <c r="L17" s="228" t="n">
        <v>411</v>
      </c>
      <c r="M17" s="269" t="n">
        <v>0</v>
      </c>
      <c r="N17" s="228" t="n">
        <v>375</v>
      </c>
      <c r="O17" s="228" t="n">
        <v>375</v>
      </c>
      <c r="P17" s="228" t="n">
        <v>37</v>
      </c>
      <c r="Q17" s="228" t="n">
        <v>1</v>
      </c>
      <c r="R17" s="231" t="n">
        <v>1258580</v>
      </c>
      <c r="S17" s="142" t="s">
        <v>116</v>
      </c>
      <c r="T17" s="142"/>
    </row>
    <row r="18" s="129" customFormat="true" ht="15.95" hidden="false" customHeight="true" outlineLevel="0" collapsed="false">
      <c r="B18" s="133" t="s">
        <v>117</v>
      </c>
      <c r="C18" s="133"/>
      <c r="D18" s="222" t="n">
        <v>130836</v>
      </c>
      <c r="E18" s="291" t="s">
        <v>241</v>
      </c>
      <c r="F18" s="223" t="n">
        <v>637</v>
      </c>
      <c r="G18" s="223" t="n">
        <v>0</v>
      </c>
      <c r="H18" s="223" t="n">
        <v>0</v>
      </c>
      <c r="I18" s="223" t="n">
        <v>637</v>
      </c>
      <c r="J18" s="223" t="n">
        <v>0</v>
      </c>
      <c r="K18" s="223" t="n">
        <v>0</v>
      </c>
      <c r="L18" s="223" t="n">
        <v>0</v>
      </c>
      <c r="M18" s="268" t="n">
        <v>43</v>
      </c>
      <c r="N18" s="223" t="n">
        <v>5</v>
      </c>
      <c r="O18" s="223" t="n">
        <v>48</v>
      </c>
      <c r="P18" s="223" t="n">
        <v>0</v>
      </c>
      <c r="Q18" s="223" t="n">
        <v>0</v>
      </c>
      <c r="R18" s="226" t="n">
        <v>131521</v>
      </c>
      <c r="S18" s="133" t="s">
        <v>117</v>
      </c>
      <c r="T18" s="133"/>
    </row>
    <row r="19" s="129" customFormat="true" ht="15.95" hidden="false" customHeight="true" outlineLevel="0" collapsed="false">
      <c r="B19" s="133" t="s">
        <v>118</v>
      </c>
      <c r="C19" s="133"/>
      <c r="D19" s="222" t="n">
        <v>1005370</v>
      </c>
      <c r="E19" s="291" t="s">
        <v>241</v>
      </c>
      <c r="F19" s="223" t="n">
        <v>5942</v>
      </c>
      <c r="G19" s="223" t="n">
        <v>0</v>
      </c>
      <c r="H19" s="223" t="n">
        <v>0</v>
      </c>
      <c r="I19" s="223" t="n">
        <v>5942</v>
      </c>
      <c r="J19" s="223" t="n">
        <v>306</v>
      </c>
      <c r="K19" s="223" t="n">
        <v>0</v>
      </c>
      <c r="L19" s="223" t="n">
        <v>306</v>
      </c>
      <c r="M19" s="268" t="n">
        <v>92</v>
      </c>
      <c r="N19" s="223" t="n">
        <v>1400</v>
      </c>
      <c r="O19" s="223" t="n">
        <v>1492</v>
      </c>
      <c r="P19" s="223" t="n">
        <v>39</v>
      </c>
      <c r="Q19" s="223" t="n">
        <v>43</v>
      </c>
      <c r="R19" s="226" t="n">
        <v>1013192</v>
      </c>
      <c r="S19" s="133" t="s">
        <v>118</v>
      </c>
      <c r="T19" s="133"/>
    </row>
    <row r="20" s="129" customFormat="true" ht="15.95" hidden="false" customHeight="true" outlineLevel="0" collapsed="false">
      <c r="B20" s="133" t="s">
        <v>119</v>
      </c>
      <c r="C20" s="133"/>
      <c r="D20" s="222" t="n">
        <v>1042963</v>
      </c>
      <c r="E20" s="291" t="s">
        <v>241</v>
      </c>
      <c r="F20" s="223" t="n">
        <v>10141</v>
      </c>
      <c r="G20" s="223" t="n">
        <v>0</v>
      </c>
      <c r="H20" s="223" t="n">
        <v>395</v>
      </c>
      <c r="I20" s="223" t="n">
        <v>10536</v>
      </c>
      <c r="J20" s="223" t="n">
        <v>0</v>
      </c>
      <c r="K20" s="223" t="n">
        <v>0</v>
      </c>
      <c r="L20" s="223" t="n">
        <v>0</v>
      </c>
      <c r="M20" s="268" t="n">
        <v>5175</v>
      </c>
      <c r="N20" s="223" t="n">
        <v>371</v>
      </c>
      <c r="O20" s="223" t="n">
        <v>5546</v>
      </c>
      <c r="P20" s="223" t="n">
        <v>94</v>
      </c>
      <c r="Q20" s="223" t="n">
        <v>117</v>
      </c>
      <c r="R20" s="226" t="n">
        <v>1059256</v>
      </c>
      <c r="S20" s="133" t="s">
        <v>119</v>
      </c>
      <c r="T20" s="133"/>
    </row>
    <row r="21" s="129" customFormat="true" ht="15.95" hidden="false" customHeight="true" outlineLevel="0" collapsed="false">
      <c r="B21" s="133" t="s">
        <v>120</v>
      </c>
      <c r="C21" s="133"/>
      <c r="D21" s="222" t="n">
        <v>1321869</v>
      </c>
      <c r="E21" s="291" t="s">
        <v>241</v>
      </c>
      <c r="F21" s="223" t="n">
        <v>10035</v>
      </c>
      <c r="G21" s="223" t="n">
        <v>0</v>
      </c>
      <c r="H21" s="223" t="n">
        <v>0</v>
      </c>
      <c r="I21" s="223" t="n">
        <v>10035</v>
      </c>
      <c r="J21" s="223" t="n">
        <v>181</v>
      </c>
      <c r="K21" s="223" t="n">
        <v>0</v>
      </c>
      <c r="L21" s="223" t="n">
        <v>181</v>
      </c>
      <c r="M21" s="268" t="n">
        <v>0</v>
      </c>
      <c r="N21" s="223" t="n">
        <v>376</v>
      </c>
      <c r="O21" s="223" t="n">
        <v>376</v>
      </c>
      <c r="P21" s="223" t="n">
        <v>38</v>
      </c>
      <c r="Q21" s="223" t="n">
        <v>87</v>
      </c>
      <c r="R21" s="226" t="n">
        <v>1332586</v>
      </c>
      <c r="S21" s="133" t="s">
        <v>120</v>
      </c>
      <c r="T21" s="133"/>
    </row>
    <row r="22" s="129" customFormat="true" ht="15.95" hidden="false" customHeight="true" outlineLevel="0" collapsed="false">
      <c r="B22" s="133" t="s">
        <v>121</v>
      </c>
      <c r="C22" s="133"/>
      <c r="D22" s="222" t="n">
        <v>303862</v>
      </c>
      <c r="E22" s="291" t="s">
        <v>241</v>
      </c>
      <c r="F22" s="223" t="n">
        <v>3118</v>
      </c>
      <c r="G22" s="223" t="n">
        <v>0</v>
      </c>
      <c r="H22" s="223" t="n">
        <v>0</v>
      </c>
      <c r="I22" s="223" t="n">
        <v>3118</v>
      </c>
      <c r="J22" s="223" t="n">
        <v>728</v>
      </c>
      <c r="K22" s="223" t="n">
        <v>0</v>
      </c>
      <c r="L22" s="223" t="n">
        <v>728</v>
      </c>
      <c r="M22" s="268" t="n">
        <v>18</v>
      </c>
      <c r="N22" s="223" t="n">
        <v>1</v>
      </c>
      <c r="O22" s="223" t="n">
        <v>19</v>
      </c>
      <c r="P22" s="223" t="n">
        <v>0</v>
      </c>
      <c r="Q22" s="223" t="n">
        <v>16</v>
      </c>
      <c r="R22" s="226" t="n">
        <v>307743</v>
      </c>
      <c r="S22" s="133" t="s">
        <v>121</v>
      </c>
      <c r="T22" s="133"/>
    </row>
    <row r="23" s="129" customFormat="true" ht="15.95" hidden="false" customHeight="true" outlineLevel="0" collapsed="false">
      <c r="B23" s="133" t="s">
        <v>122</v>
      </c>
      <c r="C23" s="133"/>
      <c r="D23" s="222" t="n">
        <v>348614</v>
      </c>
      <c r="E23" s="291" t="s">
        <v>241</v>
      </c>
      <c r="F23" s="223" t="n">
        <v>8218</v>
      </c>
      <c r="G23" s="223" t="n">
        <v>0</v>
      </c>
      <c r="H23" s="223" t="n">
        <v>0</v>
      </c>
      <c r="I23" s="223" t="n">
        <v>8218</v>
      </c>
      <c r="J23" s="223" t="n">
        <v>64</v>
      </c>
      <c r="K23" s="223" t="n">
        <v>0</v>
      </c>
      <c r="L23" s="223" t="n">
        <v>64</v>
      </c>
      <c r="M23" s="268" t="n">
        <v>0</v>
      </c>
      <c r="N23" s="223" t="n">
        <v>90</v>
      </c>
      <c r="O23" s="223" t="n">
        <v>90</v>
      </c>
      <c r="P23" s="223" t="n">
        <v>3</v>
      </c>
      <c r="Q23" s="223" t="n">
        <v>96</v>
      </c>
      <c r="R23" s="226" t="n">
        <v>357085</v>
      </c>
      <c r="S23" s="133" t="s">
        <v>122</v>
      </c>
      <c r="T23" s="133"/>
    </row>
    <row r="24" s="129" customFormat="true" ht="15.95" hidden="false" customHeight="true" outlineLevel="0" collapsed="false">
      <c r="B24" s="133" t="s">
        <v>123</v>
      </c>
      <c r="C24" s="133"/>
      <c r="D24" s="222" t="n">
        <v>299460</v>
      </c>
      <c r="E24" s="291" t="s">
        <v>241</v>
      </c>
      <c r="F24" s="223" t="n">
        <v>2840</v>
      </c>
      <c r="G24" s="223" t="n">
        <v>0</v>
      </c>
      <c r="H24" s="223" t="n">
        <v>0</v>
      </c>
      <c r="I24" s="223" t="n">
        <v>2840</v>
      </c>
      <c r="J24" s="223" t="n">
        <v>141</v>
      </c>
      <c r="K24" s="223" t="n">
        <v>0</v>
      </c>
      <c r="L24" s="223" t="n">
        <v>141</v>
      </c>
      <c r="M24" s="268" t="n">
        <v>0</v>
      </c>
      <c r="N24" s="223" t="n">
        <v>117</v>
      </c>
      <c r="O24" s="223" t="n">
        <v>117</v>
      </c>
      <c r="P24" s="223" t="n">
        <v>108</v>
      </c>
      <c r="Q24" s="223" t="n">
        <v>132</v>
      </c>
      <c r="R24" s="226" t="n">
        <v>302798</v>
      </c>
      <c r="S24" s="133" t="s">
        <v>123</v>
      </c>
      <c r="T24" s="133"/>
    </row>
    <row r="25" s="129" customFormat="true" ht="15.95" hidden="false" customHeight="true" outlineLevel="0" collapsed="false">
      <c r="B25" s="133" t="s">
        <v>124</v>
      </c>
      <c r="C25" s="133"/>
      <c r="D25" s="222" t="n">
        <v>1372316</v>
      </c>
      <c r="E25" s="291" t="s">
        <v>241</v>
      </c>
      <c r="F25" s="223" t="n">
        <v>10455</v>
      </c>
      <c r="G25" s="223" t="n">
        <v>0</v>
      </c>
      <c r="H25" s="223" t="n">
        <v>0</v>
      </c>
      <c r="I25" s="223" t="n">
        <v>10455</v>
      </c>
      <c r="J25" s="223" t="n">
        <v>79</v>
      </c>
      <c r="K25" s="223" t="n">
        <v>0</v>
      </c>
      <c r="L25" s="223" t="n">
        <v>79</v>
      </c>
      <c r="M25" s="268" t="n">
        <v>0</v>
      </c>
      <c r="N25" s="223" t="n">
        <v>1211</v>
      </c>
      <c r="O25" s="223" t="n">
        <v>1211</v>
      </c>
      <c r="P25" s="223" t="n">
        <v>173</v>
      </c>
      <c r="Q25" s="223" t="n">
        <v>137</v>
      </c>
      <c r="R25" s="226" t="n">
        <v>1384371</v>
      </c>
      <c r="S25" s="133" t="s">
        <v>124</v>
      </c>
      <c r="T25" s="133"/>
    </row>
    <row r="26" s="129" customFormat="true" ht="15.95" hidden="false" customHeight="true" outlineLevel="0" collapsed="false">
      <c r="B26" s="133" t="s">
        <v>125</v>
      </c>
      <c r="C26" s="133"/>
      <c r="D26" s="222" t="n">
        <v>50799</v>
      </c>
      <c r="E26" s="291" t="s">
        <v>241</v>
      </c>
      <c r="F26" s="223" t="n">
        <v>0</v>
      </c>
      <c r="G26" s="223" t="n">
        <v>0</v>
      </c>
      <c r="H26" s="223" t="n">
        <v>0</v>
      </c>
      <c r="I26" s="223" t="n">
        <v>0</v>
      </c>
      <c r="J26" s="223" t="n">
        <v>0</v>
      </c>
      <c r="K26" s="223" t="n">
        <v>0</v>
      </c>
      <c r="L26" s="223" t="n">
        <v>0</v>
      </c>
      <c r="M26" s="268" t="n">
        <v>0</v>
      </c>
      <c r="N26" s="223" t="n">
        <v>0</v>
      </c>
      <c r="O26" s="223" t="n">
        <v>0</v>
      </c>
      <c r="P26" s="223" t="n">
        <v>0</v>
      </c>
      <c r="Q26" s="223" t="n">
        <v>0</v>
      </c>
      <c r="R26" s="226" t="n">
        <v>50799</v>
      </c>
      <c r="S26" s="133" t="s">
        <v>125</v>
      </c>
      <c r="T26" s="133"/>
    </row>
    <row r="27" s="129" customFormat="true" ht="15.95" hidden="false" customHeight="true" outlineLevel="0" collapsed="false">
      <c r="B27" s="133" t="s">
        <v>126</v>
      </c>
      <c r="C27" s="133"/>
      <c r="D27" s="222" t="n">
        <v>41386</v>
      </c>
      <c r="E27" s="291" t="s">
        <v>241</v>
      </c>
      <c r="F27" s="223" t="n">
        <v>85</v>
      </c>
      <c r="G27" s="223" t="n">
        <v>0</v>
      </c>
      <c r="H27" s="223" t="n">
        <v>0</v>
      </c>
      <c r="I27" s="223" t="n">
        <v>85</v>
      </c>
      <c r="J27" s="223" t="n">
        <v>0</v>
      </c>
      <c r="K27" s="223" t="n">
        <v>0</v>
      </c>
      <c r="L27" s="223" t="n">
        <v>0</v>
      </c>
      <c r="M27" s="268" t="n">
        <v>0</v>
      </c>
      <c r="N27" s="223" t="n">
        <v>0</v>
      </c>
      <c r="O27" s="223" t="n">
        <v>0</v>
      </c>
      <c r="P27" s="223" t="n">
        <v>3</v>
      </c>
      <c r="Q27" s="223" t="n">
        <v>0</v>
      </c>
      <c r="R27" s="226" t="n">
        <v>41474</v>
      </c>
      <c r="S27" s="133" t="s">
        <v>126</v>
      </c>
      <c r="T27" s="133"/>
    </row>
    <row r="28" s="129" customFormat="true" ht="15.95" hidden="false" customHeight="true" outlineLevel="0" collapsed="false">
      <c r="B28" s="133" t="s">
        <v>127</v>
      </c>
      <c r="C28" s="133"/>
      <c r="D28" s="222" t="n">
        <v>281670</v>
      </c>
      <c r="E28" s="291" t="s">
        <v>241</v>
      </c>
      <c r="F28" s="223" t="n">
        <v>257</v>
      </c>
      <c r="G28" s="223" t="n">
        <v>0</v>
      </c>
      <c r="H28" s="223" t="n">
        <v>0</v>
      </c>
      <c r="I28" s="223" t="n">
        <v>257</v>
      </c>
      <c r="J28" s="223" t="n">
        <v>0</v>
      </c>
      <c r="K28" s="223" t="n">
        <v>0</v>
      </c>
      <c r="L28" s="223" t="n">
        <v>0</v>
      </c>
      <c r="M28" s="268" t="n">
        <v>0</v>
      </c>
      <c r="N28" s="223" t="n">
        <v>87</v>
      </c>
      <c r="O28" s="223" t="n">
        <v>87</v>
      </c>
      <c r="P28" s="223" t="n">
        <v>20</v>
      </c>
      <c r="Q28" s="223" t="n">
        <v>0</v>
      </c>
      <c r="R28" s="226" t="n">
        <v>282034</v>
      </c>
      <c r="S28" s="133" t="s">
        <v>127</v>
      </c>
      <c r="T28" s="133"/>
    </row>
    <row r="29" s="129" customFormat="true" ht="15.95" hidden="false" customHeight="true" outlineLevel="0" collapsed="false">
      <c r="B29" s="133" t="s">
        <v>128</v>
      </c>
      <c r="C29" s="133"/>
      <c r="D29" s="222" t="n">
        <v>238547</v>
      </c>
      <c r="E29" s="291" t="s">
        <v>241</v>
      </c>
      <c r="F29" s="223" t="n">
        <v>962</v>
      </c>
      <c r="G29" s="223" t="n">
        <v>0</v>
      </c>
      <c r="H29" s="223" t="n">
        <v>0</v>
      </c>
      <c r="I29" s="223" t="n">
        <v>962</v>
      </c>
      <c r="J29" s="223" t="n">
        <v>0</v>
      </c>
      <c r="K29" s="223" t="n">
        <v>0</v>
      </c>
      <c r="L29" s="223" t="n">
        <v>0</v>
      </c>
      <c r="M29" s="268" t="n">
        <v>0</v>
      </c>
      <c r="N29" s="223" t="n">
        <v>142</v>
      </c>
      <c r="O29" s="223" t="n">
        <v>142</v>
      </c>
      <c r="P29" s="223" t="n">
        <v>1</v>
      </c>
      <c r="Q29" s="223" t="n">
        <v>18</v>
      </c>
      <c r="R29" s="226" t="n">
        <v>239670</v>
      </c>
      <c r="S29" s="133" t="s">
        <v>128</v>
      </c>
      <c r="T29" s="133"/>
    </row>
    <row r="30" s="129" customFormat="true" ht="15.95" hidden="false" customHeight="true" outlineLevel="0" collapsed="false">
      <c r="B30" s="133" t="s">
        <v>129</v>
      </c>
      <c r="C30" s="133"/>
      <c r="D30" s="222" t="n">
        <v>1020888</v>
      </c>
      <c r="E30" s="291" t="s">
        <v>241</v>
      </c>
      <c r="F30" s="223" t="n">
        <v>5633</v>
      </c>
      <c r="G30" s="223" t="n">
        <v>0</v>
      </c>
      <c r="H30" s="223" t="n">
        <v>0</v>
      </c>
      <c r="I30" s="223" t="n">
        <v>5633</v>
      </c>
      <c r="J30" s="223" t="n">
        <v>18</v>
      </c>
      <c r="K30" s="223" t="n">
        <v>0</v>
      </c>
      <c r="L30" s="223" t="n">
        <v>18</v>
      </c>
      <c r="M30" s="268" t="n">
        <v>45</v>
      </c>
      <c r="N30" s="223" t="n">
        <v>250</v>
      </c>
      <c r="O30" s="223" t="n">
        <v>295</v>
      </c>
      <c r="P30" s="223" t="n">
        <v>26</v>
      </c>
      <c r="Q30" s="223" t="n">
        <v>113</v>
      </c>
      <c r="R30" s="226" t="n">
        <v>1026973</v>
      </c>
      <c r="S30" s="133" t="s">
        <v>129</v>
      </c>
      <c r="T30" s="133"/>
    </row>
    <row r="31" s="129" customFormat="true" ht="15.95" hidden="false" customHeight="true" outlineLevel="0" collapsed="false">
      <c r="B31" s="133" t="s">
        <v>130</v>
      </c>
      <c r="C31" s="133"/>
      <c r="D31" s="222" t="n">
        <v>1270054</v>
      </c>
      <c r="E31" s="291" t="s">
        <v>241</v>
      </c>
      <c r="F31" s="223" t="n">
        <v>7283</v>
      </c>
      <c r="G31" s="223" t="n">
        <v>0</v>
      </c>
      <c r="H31" s="223" t="n">
        <v>0</v>
      </c>
      <c r="I31" s="223" t="n">
        <v>7283</v>
      </c>
      <c r="J31" s="223" t="n">
        <v>676</v>
      </c>
      <c r="K31" s="223" t="n">
        <v>0</v>
      </c>
      <c r="L31" s="223" t="n">
        <v>676</v>
      </c>
      <c r="M31" s="268" t="n">
        <v>2344</v>
      </c>
      <c r="N31" s="223" t="n">
        <v>634</v>
      </c>
      <c r="O31" s="223" t="n">
        <v>2978</v>
      </c>
      <c r="P31" s="223" t="n">
        <v>28</v>
      </c>
      <c r="Q31" s="223" t="n">
        <v>419</v>
      </c>
      <c r="R31" s="226" t="n">
        <v>1281438</v>
      </c>
      <c r="S31" s="133" t="s">
        <v>130</v>
      </c>
      <c r="T31" s="133"/>
    </row>
    <row r="32" s="129" customFormat="true" ht="15.95" hidden="false" customHeight="true" outlineLevel="0" collapsed="false">
      <c r="B32" s="133" t="s">
        <v>131</v>
      </c>
      <c r="C32" s="133"/>
      <c r="D32" s="222" t="n">
        <v>1839062</v>
      </c>
      <c r="E32" s="291" t="s">
        <v>241</v>
      </c>
      <c r="F32" s="223" t="n">
        <v>15060</v>
      </c>
      <c r="G32" s="223" t="n">
        <v>2152</v>
      </c>
      <c r="H32" s="223" t="n">
        <v>0</v>
      </c>
      <c r="I32" s="223" t="n">
        <v>17212</v>
      </c>
      <c r="J32" s="223" t="n">
        <v>67</v>
      </c>
      <c r="K32" s="223" t="n">
        <v>0</v>
      </c>
      <c r="L32" s="223" t="n">
        <v>67</v>
      </c>
      <c r="M32" s="268" t="n">
        <v>27</v>
      </c>
      <c r="N32" s="223" t="n">
        <v>301</v>
      </c>
      <c r="O32" s="223" t="n">
        <v>328</v>
      </c>
      <c r="P32" s="223" t="n">
        <v>116</v>
      </c>
      <c r="Q32" s="223" t="n">
        <v>81</v>
      </c>
      <c r="R32" s="226" t="n">
        <v>1856866</v>
      </c>
      <c r="S32" s="133" t="s">
        <v>131</v>
      </c>
      <c r="T32" s="133"/>
    </row>
    <row r="33" s="129" customFormat="true" ht="15.95" hidden="false" customHeight="true" outlineLevel="0" collapsed="false">
      <c r="B33" s="133" t="s">
        <v>132</v>
      </c>
      <c r="C33" s="133"/>
      <c r="D33" s="222" t="n">
        <v>1045031</v>
      </c>
      <c r="E33" s="291" t="s">
        <v>241</v>
      </c>
      <c r="F33" s="223" t="n">
        <v>16800</v>
      </c>
      <c r="G33" s="223" t="n">
        <v>324</v>
      </c>
      <c r="H33" s="223" t="n">
        <v>490</v>
      </c>
      <c r="I33" s="223" t="n">
        <v>17614</v>
      </c>
      <c r="J33" s="223" t="n">
        <v>48</v>
      </c>
      <c r="K33" s="223" t="n">
        <v>0</v>
      </c>
      <c r="L33" s="223" t="n">
        <v>48</v>
      </c>
      <c r="M33" s="268" t="n">
        <v>349</v>
      </c>
      <c r="N33" s="223" t="n">
        <v>400</v>
      </c>
      <c r="O33" s="223" t="n">
        <v>749</v>
      </c>
      <c r="P33" s="223" t="n">
        <v>60</v>
      </c>
      <c r="Q33" s="223" t="n">
        <v>621</v>
      </c>
      <c r="R33" s="226" t="n">
        <v>1064123</v>
      </c>
      <c r="S33" s="133" t="s">
        <v>132</v>
      </c>
      <c r="T33" s="133"/>
    </row>
    <row r="34" s="129" customFormat="true" ht="15.95" hidden="false" customHeight="true" outlineLevel="0" collapsed="false">
      <c r="B34" s="133" t="s">
        <v>133</v>
      </c>
      <c r="C34" s="133"/>
      <c r="D34" s="243" t="n">
        <v>264842</v>
      </c>
      <c r="E34" s="293" t="s">
        <v>241</v>
      </c>
      <c r="F34" s="244" t="n">
        <v>4394</v>
      </c>
      <c r="G34" s="244" t="n">
        <v>0</v>
      </c>
      <c r="H34" s="244" t="n">
        <v>0</v>
      </c>
      <c r="I34" s="244" t="n">
        <v>4394</v>
      </c>
      <c r="J34" s="244" t="n">
        <v>0</v>
      </c>
      <c r="K34" s="244" t="n">
        <v>0</v>
      </c>
      <c r="L34" s="244" t="n">
        <v>0</v>
      </c>
      <c r="M34" s="270" t="n">
        <v>95</v>
      </c>
      <c r="N34" s="244" t="n">
        <v>236</v>
      </c>
      <c r="O34" s="244" t="n">
        <v>331</v>
      </c>
      <c r="P34" s="244" t="n">
        <v>107</v>
      </c>
      <c r="Q34" s="244" t="n">
        <v>83</v>
      </c>
      <c r="R34" s="232" t="n">
        <v>269757</v>
      </c>
      <c r="S34" s="133" t="s">
        <v>133</v>
      </c>
      <c r="T34" s="133"/>
    </row>
    <row r="35" s="129" customFormat="true" ht="15.95" hidden="false" customHeight="true" outlineLevel="0" collapsed="false">
      <c r="B35" s="133" t="s">
        <v>134</v>
      </c>
      <c r="C35" s="133"/>
      <c r="D35" s="222" t="n">
        <v>682998</v>
      </c>
      <c r="E35" s="291" t="s">
        <v>241</v>
      </c>
      <c r="F35" s="223" t="n">
        <v>5536</v>
      </c>
      <c r="G35" s="223" t="n">
        <v>0</v>
      </c>
      <c r="H35" s="223" t="n">
        <v>569</v>
      </c>
      <c r="I35" s="223" t="n">
        <v>6105</v>
      </c>
      <c r="J35" s="223" t="n">
        <v>278</v>
      </c>
      <c r="K35" s="223" t="n">
        <v>0</v>
      </c>
      <c r="L35" s="223" t="n">
        <v>278</v>
      </c>
      <c r="M35" s="268" t="n">
        <v>0</v>
      </c>
      <c r="N35" s="223" t="n">
        <v>285</v>
      </c>
      <c r="O35" s="223" t="n">
        <v>285</v>
      </c>
      <c r="P35" s="223" t="n">
        <v>0</v>
      </c>
      <c r="Q35" s="223" t="n">
        <v>478</v>
      </c>
      <c r="R35" s="226" t="n">
        <v>690144</v>
      </c>
      <c r="S35" s="133" t="s">
        <v>134</v>
      </c>
      <c r="T35" s="133"/>
    </row>
    <row r="36" s="129" customFormat="true" ht="15.95" hidden="false" customHeight="true" outlineLevel="0" collapsed="false">
      <c r="B36" s="133" t="s">
        <v>135</v>
      </c>
      <c r="C36" s="133"/>
      <c r="D36" s="222" t="n">
        <v>229751</v>
      </c>
      <c r="E36" s="291" t="s">
        <v>241</v>
      </c>
      <c r="F36" s="223" t="n">
        <v>212</v>
      </c>
      <c r="G36" s="223" t="n">
        <v>0</v>
      </c>
      <c r="H36" s="223" t="n">
        <v>0</v>
      </c>
      <c r="I36" s="223" t="n">
        <v>212</v>
      </c>
      <c r="J36" s="223" t="n">
        <v>313</v>
      </c>
      <c r="K36" s="223" t="n">
        <v>0</v>
      </c>
      <c r="L36" s="223" t="n">
        <v>313</v>
      </c>
      <c r="M36" s="268" t="n">
        <v>0</v>
      </c>
      <c r="N36" s="223" t="n">
        <v>261</v>
      </c>
      <c r="O36" s="223" t="n">
        <v>261</v>
      </c>
      <c r="P36" s="223" t="n">
        <v>19</v>
      </c>
      <c r="Q36" s="223" t="n">
        <v>0</v>
      </c>
      <c r="R36" s="226" t="n">
        <v>230556</v>
      </c>
      <c r="S36" s="133" t="s">
        <v>135</v>
      </c>
      <c r="T36" s="133"/>
    </row>
    <row r="37" s="129" customFormat="true" ht="15.95" hidden="false" customHeight="true" outlineLevel="0" collapsed="false">
      <c r="B37" s="133" t="s">
        <v>136</v>
      </c>
      <c r="C37" s="133"/>
      <c r="D37" s="222" t="n">
        <v>24060</v>
      </c>
      <c r="E37" s="291" t="s">
        <v>241</v>
      </c>
      <c r="F37" s="223" t="n">
        <v>14</v>
      </c>
      <c r="G37" s="223" t="n">
        <v>0</v>
      </c>
      <c r="H37" s="223" t="n">
        <v>0</v>
      </c>
      <c r="I37" s="223" t="n">
        <v>14</v>
      </c>
      <c r="J37" s="223" t="n">
        <v>0</v>
      </c>
      <c r="K37" s="223" t="n">
        <v>0</v>
      </c>
      <c r="L37" s="223" t="n">
        <v>0</v>
      </c>
      <c r="M37" s="268" t="n">
        <v>0</v>
      </c>
      <c r="N37" s="223" t="n">
        <v>0</v>
      </c>
      <c r="O37" s="223" t="n">
        <v>0</v>
      </c>
      <c r="P37" s="223" t="n">
        <v>0</v>
      </c>
      <c r="Q37" s="223" t="n">
        <v>0</v>
      </c>
      <c r="R37" s="226" t="n">
        <v>24074</v>
      </c>
      <c r="S37" s="133" t="s">
        <v>136</v>
      </c>
      <c r="T37" s="133"/>
    </row>
    <row r="38" s="129" customFormat="true" ht="15.95" hidden="false" customHeight="true" outlineLevel="0" collapsed="false">
      <c r="B38" s="133" t="s">
        <v>137</v>
      </c>
      <c r="C38" s="133"/>
      <c r="D38" s="222" t="n">
        <v>42923</v>
      </c>
      <c r="E38" s="291" t="s">
        <v>241</v>
      </c>
      <c r="F38" s="223" t="n">
        <v>186</v>
      </c>
      <c r="G38" s="223" t="n">
        <v>0</v>
      </c>
      <c r="H38" s="223" t="n">
        <v>0</v>
      </c>
      <c r="I38" s="223" t="n">
        <v>186</v>
      </c>
      <c r="J38" s="223" t="n">
        <v>0</v>
      </c>
      <c r="K38" s="223" t="n">
        <v>0</v>
      </c>
      <c r="L38" s="223" t="n">
        <v>0</v>
      </c>
      <c r="M38" s="268" t="n">
        <v>0</v>
      </c>
      <c r="N38" s="223" t="n">
        <v>16</v>
      </c>
      <c r="O38" s="223" t="n">
        <v>16</v>
      </c>
      <c r="P38" s="223" t="n">
        <v>0</v>
      </c>
      <c r="Q38" s="223" t="n">
        <v>0</v>
      </c>
      <c r="R38" s="226" t="n">
        <v>43125</v>
      </c>
      <c r="S38" s="133" t="s">
        <v>137</v>
      </c>
      <c r="T38" s="133"/>
    </row>
    <row r="39" s="129" customFormat="true" ht="15.95" hidden="false" customHeight="true" outlineLevel="0" collapsed="false">
      <c r="B39" s="133" t="s">
        <v>138</v>
      </c>
      <c r="C39" s="133"/>
      <c r="D39" s="222" t="n">
        <v>16948</v>
      </c>
      <c r="E39" s="291" t="s">
        <v>241</v>
      </c>
      <c r="F39" s="223" t="n">
        <v>2</v>
      </c>
      <c r="G39" s="223" t="n">
        <v>0</v>
      </c>
      <c r="H39" s="223" t="n">
        <v>0</v>
      </c>
      <c r="I39" s="223" t="n">
        <v>2</v>
      </c>
      <c r="J39" s="223" t="n">
        <v>0</v>
      </c>
      <c r="K39" s="223" t="n">
        <v>0</v>
      </c>
      <c r="L39" s="223" t="n">
        <v>0</v>
      </c>
      <c r="M39" s="268" t="n">
        <v>0</v>
      </c>
      <c r="N39" s="223" t="n">
        <v>0</v>
      </c>
      <c r="O39" s="223" t="n">
        <v>0</v>
      </c>
      <c r="P39" s="223" t="n">
        <v>0</v>
      </c>
      <c r="Q39" s="223" t="n">
        <v>0</v>
      </c>
      <c r="R39" s="226" t="n">
        <v>16950</v>
      </c>
      <c r="S39" s="133" t="s">
        <v>138</v>
      </c>
      <c r="T39" s="133"/>
    </row>
    <row r="40" s="129" customFormat="true" ht="15.95" hidden="false" customHeight="true" outlineLevel="0" collapsed="false">
      <c r="B40" s="133" t="s">
        <v>139</v>
      </c>
      <c r="C40" s="133"/>
      <c r="D40" s="222" t="n">
        <v>116164</v>
      </c>
      <c r="E40" s="291" t="s">
        <v>241</v>
      </c>
      <c r="F40" s="223" t="n">
        <v>638</v>
      </c>
      <c r="G40" s="223" t="n">
        <v>178</v>
      </c>
      <c r="H40" s="223" t="n">
        <v>0</v>
      </c>
      <c r="I40" s="223" t="n">
        <v>816</v>
      </c>
      <c r="J40" s="223" t="n">
        <v>0</v>
      </c>
      <c r="K40" s="223" t="n">
        <v>0</v>
      </c>
      <c r="L40" s="223" t="n">
        <v>0</v>
      </c>
      <c r="M40" s="268" t="n">
        <v>351</v>
      </c>
      <c r="N40" s="223" t="n">
        <v>0</v>
      </c>
      <c r="O40" s="223" t="n">
        <v>351</v>
      </c>
      <c r="P40" s="223" t="n">
        <v>0</v>
      </c>
      <c r="Q40" s="223" t="n">
        <v>0</v>
      </c>
      <c r="R40" s="226" t="n">
        <v>117331</v>
      </c>
      <c r="S40" s="133" t="s">
        <v>139</v>
      </c>
      <c r="T40" s="133"/>
    </row>
    <row r="41" s="129" customFormat="true" ht="15.95" hidden="false" customHeight="true" outlineLevel="0" collapsed="false">
      <c r="B41" s="133" t="s">
        <v>140</v>
      </c>
      <c r="C41" s="133"/>
      <c r="D41" s="222" t="n">
        <v>34645</v>
      </c>
      <c r="E41" s="291" t="s">
        <v>241</v>
      </c>
      <c r="F41" s="223" t="n">
        <v>0</v>
      </c>
      <c r="G41" s="223" t="n">
        <v>0</v>
      </c>
      <c r="H41" s="223" t="n">
        <v>0</v>
      </c>
      <c r="I41" s="223" t="n">
        <v>0</v>
      </c>
      <c r="J41" s="223" t="n">
        <v>0</v>
      </c>
      <c r="K41" s="223" t="n">
        <v>0</v>
      </c>
      <c r="L41" s="223" t="n">
        <v>0</v>
      </c>
      <c r="M41" s="268" t="n">
        <v>0</v>
      </c>
      <c r="N41" s="223" t="n">
        <v>0</v>
      </c>
      <c r="O41" s="223" t="n">
        <v>0</v>
      </c>
      <c r="P41" s="223" t="n">
        <v>0</v>
      </c>
      <c r="Q41" s="223" t="n">
        <v>36</v>
      </c>
      <c r="R41" s="226" t="n">
        <v>34681</v>
      </c>
      <c r="S41" s="133" t="s">
        <v>140</v>
      </c>
      <c r="T41" s="133"/>
    </row>
    <row r="42" s="129" customFormat="true" ht="15.95" hidden="false" customHeight="true" outlineLevel="0" collapsed="false">
      <c r="B42" s="133" t="s">
        <v>141</v>
      </c>
      <c r="C42" s="133"/>
      <c r="D42" s="222" t="n">
        <v>28660</v>
      </c>
      <c r="E42" s="291" t="s">
        <v>241</v>
      </c>
      <c r="F42" s="223" t="n">
        <v>0</v>
      </c>
      <c r="G42" s="223" t="n">
        <v>0</v>
      </c>
      <c r="H42" s="223" t="n">
        <v>0</v>
      </c>
      <c r="I42" s="223" t="n">
        <v>0</v>
      </c>
      <c r="J42" s="223" t="n">
        <v>0</v>
      </c>
      <c r="K42" s="223" t="n">
        <v>0</v>
      </c>
      <c r="L42" s="223" t="n">
        <v>0</v>
      </c>
      <c r="M42" s="268" t="n">
        <v>0</v>
      </c>
      <c r="N42" s="223" t="n">
        <v>0</v>
      </c>
      <c r="O42" s="223" t="n">
        <v>0</v>
      </c>
      <c r="P42" s="223" t="n">
        <v>0</v>
      </c>
      <c r="Q42" s="223" t="n">
        <v>0</v>
      </c>
      <c r="R42" s="226" t="n">
        <v>28660</v>
      </c>
      <c r="S42" s="133" t="s">
        <v>141</v>
      </c>
      <c r="T42" s="133"/>
    </row>
    <row r="43" s="129" customFormat="true" ht="15.95" hidden="false" customHeight="true" outlineLevel="0" collapsed="false">
      <c r="B43" s="133" t="s">
        <v>142</v>
      </c>
      <c r="C43" s="133"/>
      <c r="D43" s="222" t="n">
        <v>46032</v>
      </c>
      <c r="E43" s="291" t="s">
        <v>241</v>
      </c>
      <c r="F43" s="223" t="n">
        <v>0</v>
      </c>
      <c r="G43" s="223" t="n">
        <v>269</v>
      </c>
      <c r="H43" s="223" t="n">
        <v>0</v>
      </c>
      <c r="I43" s="223" t="n">
        <v>269</v>
      </c>
      <c r="J43" s="223" t="n">
        <v>0</v>
      </c>
      <c r="K43" s="223" t="n">
        <v>0</v>
      </c>
      <c r="L43" s="223" t="n">
        <v>0</v>
      </c>
      <c r="M43" s="268" t="n">
        <v>0</v>
      </c>
      <c r="N43" s="223" t="n">
        <v>3</v>
      </c>
      <c r="O43" s="223" t="n">
        <v>3</v>
      </c>
      <c r="P43" s="223" t="n">
        <v>0</v>
      </c>
      <c r="Q43" s="223" t="n">
        <v>0</v>
      </c>
      <c r="R43" s="226" t="n">
        <v>46304</v>
      </c>
      <c r="S43" s="133" t="s">
        <v>142</v>
      </c>
      <c r="T43" s="133"/>
    </row>
    <row r="44" s="129" customFormat="true" ht="15.95" hidden="false" customHeight="true" outlineLevel="0" collapsed="false">
      <c r="B44" s="169" t="s">
        <v>143</v>
      </c>
      <c r="C44" s="169"/>
      <c r="D44" s="227" t="n">
        <v>53996</v>
      </c>
      <c r="E44" s="292" t="s">
        <v>241</v>
      </c>
      <c r="F44" s="228" t="n">
        <v>229</v>
      </c>
      <c r="G44" s="228" t="n">
        <v>0</v>
      </c>
      <c r="H44" s="228" t="n">
        <v>0</v>
      </c>
      <c r="I44" s="228" t="n">
        <v>229</v>
      </c>
      <c r="J44" s="228" t="n">
        <v>0</v>
      </c>
      <c r="K44" s="228" t="n">
        <v>0</v>
      </c>
      <c r="L44" s="228" t="n">
        <v>0</v>
      </c>
      <c r="M44" s="269" t="n">
        <v>0</v>
      </c>
      <c r="N44" s="228" t="n">
        <v>4</v>
      </c>
      <c r="O44" s="228" t="n">
        <v>4</v>
      </c>
      <c r="P44" s="228" t="n">
        <v>0</v>
      </c>
      <c r="Q44" s="228" t="n">
        <v>0</v>
      </c>
      <c r="R44" s="231" t="n">
        <v>54229</v>
      </c>
      <c r="S44" s="169" t="s">
        <v>143</v>
      </c>
      <c r="T44" s="169"/>
    </row>
    <row r="45" s="129" customFormat="true" ht="15.95" hidden="false" customHeight="true" outlineLevel="0" collapsed="false">
      <c r="B45" s="158" t="s">
        <v>144</v>
      </c>
      <c r="C45" s="158"/>
      <c r="D45" s="294" t="n">
        <v>55170663</v>
      </c>
      <c r="E45" s="295" t="s">
        <v>241</v>
      </c>
      <c r="F45" s="296" t="n">
        <v>471862</v>
      </c>
      <c r="G45" s="296" t="n">
        <v>29898</v>
      </c>
      <c r="H45" s="296" t="n">
        <v>4915</v>
      </c>
      <c r="I45" s="296" t="n">
        <v>506675</v>
      </c>
      <c r="J45" s="296" t="n">
        <v>6447</v>
      </c>
      <c r="K45" s="296" t="n">
        <v>0</v>
      </c>
      <c r="L45" s="296" t="n">
        <v>6447</v>
      </c>
      <c r="M45" s="297" t="n">
        <v>203023</v>
      </c>
      <c r="N45" s="296" t="n">
        <v>31694</v>
      </c>
      <c r="O45" s="296" t="n">
        <v>234717</v>
      </c>
      <c r="P45" s="296" t="n">
        <v>3615</v>
      </c>
      <c r="Q45" s="296" t="n">
        <v>13717</v>
      </c>
      <c r="R45" s="298" t="n">
        <v>55935834</v>
      </c>
      <c r="S45" s="158" t="s">
        <v>144</v>
      </c>
      <c r="T45" s="158"/>
    </row>
    <row r="46" s="129" customFormat="true" ht="15.95" hidden="false" customHeight="true" outlineLevel="0" collapsed="false">
      <c r="B46" s="122" t="s">
        <v>145</v>
      </c>
      <c r="C46" s="122"/>
      <c r="D46" s="299" t="n">
        <v>13153746</v>
      </c>
      <c r="E46" s="300" t="s">
        <v>241</v>
      </c>
      <c r="F46" s="254" t="n">
        <v>108677</v>
      </c>
      <c r="G46" s="254" t="n">
        <v>2923</v>
      </c>
      <c r="H46" s="254" t="n">
        <v>1454</v>
      </c>
      <c r="I46" s="254" t="n">
        <v>113054</v>
      </c>
      <c r="J46" s="254" t="n">
        <v>2899</v>
      </c>
      <c r="K46" s="254" t="n">
        <v>0</v>
      </c>
      <c r="L46" s="254" t="n">
        <v>2899</v>
      </c>
      <c r="M46" s="255" t="n">
        <v>8539</v>
      </c>
      <c r="N46" s="254" t="n">
        <v>6190</v>
      </c>
      <c r="O46" s="254" t="n">
        <v>14729</v>
      </c>
      <c r="P46" s="254" t="n">
        <v>835</v>
      </c>
      <c r="Q46" s="254" t="n">
        <v>2477</v>
      </c>
      <c r="R46" s="301" t="n">
        <v>13287740</v>
      </c>
      <c r="S46" s="122" t="s">
        <v>145</v>
      </c>
      <c r="T46" s="122"/>
    </row>
    <row r="47" s="129" customFormat="true" ht="15.95" hidden="false" customHeight="true" outlineLevel="0" collapsed="false">
      <c r="B47" s="162" t="s">
        <v>146</v>
      </c>
      <c r="C47" s="162"/>
      <c r="D47" s="302" t="n">
        <v>68324409</v>
      </c>
      <c r="E47" s="303" t="s">
        <v>241</v>
      </c>
      <c r="F47" s="253" t="n">
        <v>580539</v>
      </c>
      <c r="G47" s="253" t="n">
        <v>32821</v>
      </c>
      <c r="H47" s="253" t="n">
        <v>6369</v>
      </c>
      <c r="I47" s="253" t="n">
        <v>619729</v>
      </c>
      <c r="J47" s="253" t="n">
        <v>9346</v>
      </c>
      <c r="K47" s="253" t="n">
        <v>0</v>
      </c>
      <c r="L47" s="253" t="n">
        <v>9346</v>
      </c>
      <c r="M47" s="256" t="n">
        <v>211562</v>
      </c>
      <c r="N47" s="253" t="n">
        <v>37884</v>
      </c>
      <c r="O47" s="253" t="n">
        <v>249446</v>
      </c>
      <c r="P47" s="253" t="n">
        <v>4450</v>
      </c>
      <c r="Q47" s="254" t="n">
        <v>16194</v>
      </c>
      <c r="R47" s="301" t="n">
        <v>69223574</v>
      </c>
      <c r="S47" s="162" t="s">
        <v>146</v>
      </c>
      <c r="T47" s="162"/>
    </row>
    <row r="48" s="165" customFormat="true" ht="24" hidden="false" customHeight="true" outlineLevel="0" collapsed="false">
      <c r="B48" s="166"/>
    </row>
    <row r="49" s="165" customFormat="true" ht="24" hidden="false" customHeight="true" outlineLevel="0" collapsed="false">
      <c r="B49" s="166"/>
    </row>
    <row r="50" s="165" customFormat="true" ht="24" hidden="false" customHeight="true" outlineLevel="0" collapsed="false">
      <c r="B50" s="166"/>
    </row>
    <row r="51" s="165" customFormat="true" ht="24" hidden="false" customHeight="true" outlineLevel="0" collapsed="false">
      <c r="B51" s="166"/>
    </row>
    <row r="52" s="165" customFormat="true" ht="24" hidden="false" customHeight="true" outlineLevel="0" collapsed="false">
      <c r="B52" s="166"/>
    </row>
    <row r="53" s="165" customFormat="true" ht="24" hidden="false" customHeight="true" outlineLevel="0" collapsed="false">
      <c r="B53" s="166"/>
    </row>
    <row r="54" s="165" customFormat="true" ht="24" hidden="false" customHeight="true" outlineLevel="0" collapsed="false">
      <c r="B54" s="166"/>
    </row>
  </sheetData>
  <mergeCells count="97">
    <mergeCell ref="B1:I1"/>
    <mergeCell ref="I2:T2"/>
    <mergeCell ref="B3:C5"/>
    <mergeCell ref="D3:R3"/>
    <mergeCell ref="S3:T5"/>
    <mergeCell ref="D4:D5"/>
    <mergeCell ref="E4:E5"/>
    <mergeCell ref="F4:I4"/>
    <mergeCell ref="J4:L4"/>
    <mergeCell ref="M4:O4"/>
    <mergeCell ref="P4:P5"/>
    <mergeCell ref="Q4:Q5"/>
    <mergeCell ref="R4:R5"/>
    <mergeCell ref="B6:C6"/>
    <mergeCell ref="S6:T6"/>
    <mergeCell ref="B7:C7"/>
    <mergeCell ref="S7:T7"/>
    <mergeCell ref="B8:C8"/>
    <mergeCell ref="S8:T8"/>
    <mergeCell ref="B9:C9"/>
    <mergeCell ref="S9:T9"/>
    <mergeCell ref="B10:C10"/>
    <mergeCell ref="S10:T10"/>
    <mergeCell ref="B11:C11"/>
    <mergeCell ref="S11:T11"/>
    <mergeCell ref="B12:C12"/>
    <mergeCell ref="S12:T12"/>
    <mergeCell ref="B13:C13"/>
    <mergeCell ref="S13:T13"/>
    <mergeCell ref="B14:C14"/>
    <mergeCell ref="S14:T14"/>
    <mergeCell ref="B15:C15"/>
    <mergeCell ref="S15:T15"/>
    <mergeCell ref="B16:C16"/>
    <mergeCell ref="S16:T16"/>
    <mergeCell ref="B17:C17"/>
    <mergeCell ref="S17:T17"/>
    <mergeCell ref="B18:C18"/>
    <mergeCell ref="S18:T18"/>
    <mergeCell ref="B19:C19"/>
    <mergeCell ref="S19:T19"/>
    <mergeCell ref="B20:C20"/>
    <mergeCell ref="S20:T20"/>
    <mergeCell ref="B21:C21"/>
    <mergeCell ref="S21:T21"/>
    <mergeCell ref="B22:C22"/>
    <mergeCell ref="S22:T22"/>
    <mergeCell ref="B23:C23"/>
    <mergeCell ref="S23:T23"/>
    <mergeCell ref="B24:C24"/>
    <mergeCell ref="S24:T24"/>
    <mergeCell ref="B25:C25"/>
    <mergeCell ref="S25:T25"/>
    <mergeCell ref="B26:C26"/>
    <mergeCell ref="S26:T26"/>
    <mergeCell ref="B27:C27"/>
    <mergeCell ref="S27:T27"/>
    <mergeCell ref="B28:C28"/>
    <mergeCell ref="S28:T28"/>
    <mergeCell ref="B29:C29"/>
    <mergeCell ref="S29:T29"/>
    <mergeCell ref="B30:C30"/>
    <mergeCell ref="S30:T30"/>
    <mergeCell ref="B31:C31"/>
    <mergeCell ref="S31:T31"/>
    <mergeCell ref="B32:C32"/>
    <mergeCell ref="S32:T32"/>
    <mergeCell ref="B33:C33"/>
    <mergeCell ref="S33:T33"/>
    <mergeCell ref="B34:C34"/>
    <mergeCell ref="S34:T34"/>
    <mergeCell ref="B35:C35"/>
    <mergeCell ref="S35:T35"/>
    <mergeCell ref="B36:C36"/>
    <mergeCell ref="S36:T36"/>
    <mergeCell ref="B37:C37"/>
    <mergeCell ref="S37:T37"/>
    <mergeCell ref="B38:C38"/>
    <mergeCell ref="S38:T38"/>
    <mergeCell ref="B39:C39"/>
    <mergeCell ref="S39:T39"/>
    <mergeCell ref="B40:C40"/>
    <mergeCell ref="S40:T40"/>
    <mergeCell ref="B41:C41"/>
    <mergeCell ref="S41:T41"/>
    <mergeCell ref="B42:C42"/>
    <mergeCell ref="S42:T42"/>
    <mergeCell ref="B43:C43"/>
    <mergeCell ref="S43:T43"/>
    <mergeCell ref="B44:C44"/>
    <mergeCell ref="S44:T44"/>
    <mergeCell ref="B45:C45"/>
    <mergeCell ref="S45:T45"/>
    <mergeCell ref="B46:C46"/>
    <mergeCell ref="S46:T46"/>
    <mergeCell ref="B47:C47"/>
    <mergeCell ref="S47:T47"/>
  </mergeCells>
  <printOptions headings="false" gridLines="false" gridLinesSet="true" horizontalCentered="true" verticalCentered="true"/>
  <pageMargins left="0.196527777777778" right="0.157638888888889" top="0.747916666666667" bottom="0.315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pane xSplit="2" ySplit="1" topLeftCell="D2" activePane="bottomRight" state="frozen"/>
      <selection pane="topLeft" activeCell="B1" activeCellId="0" sqref="B1"/>
      <selection pane="topRight" activeCell="D1" activeCellId="0" sqref="D1"/>
      <selection pane="bottomLeft" activeCell="B2" activeCellId="0" sqref="B2"/>
      <selection pane="bottomRight" activeCell="R5" activeCellId="0" sqref="R5"/>
    </sheetView>
  </sheetViews>
  <sheetFormatPr defaultColWidth="8.9921875" defaultRowHeight="24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7" width="5.25"/>
    <col collapsed="false" customWidth="true" hidden="false" outlineLevel="0" max="3" min="3" style="116" width="10.25"/>
    <col collapsed="false" customWidth="true" hidden="false" outlineLevel="0" max="14" min="4" style="116" width="11.62"/>
    <col collapsed="false" customWidth="true" hidden="false" outlineLevel="0" max="15" min="15" style="116" width="11.24"/>
    <col collapsed="false" customWidth="true" hidden="false" outlineLevel="0" max="16" min="16" style="116" width="5.12"/>
    <col collapsed="false" customWidth="false" hidden="false" outlineLevel="0" max="257" min="17" style="116" width="8.99"/>
  </cols>
  <sheetData>
    <row r="1" customFormat="false" ht="24" hidden="false" customHeight="true" outlineLevel="0" collapsed="false">
      <c r="B1" s="167" t="s">
        <v>242</v>
      </c>
      <c r="C1" s="167"/>
      <c r="D1" s="167"/>
      <c r="E1" s="167"/>
      <c r="F1" s="167"/>
      <c r="G1" s="167"/>
      <c r="H1" s="167"/>
      <c r="I1" s="167"/>
      <c r="J1" s="215"/>
      <c r="K1" s="215"/>
      <c r="L1" s="215"/>
      <c r="M1" s="215"/>
      <c r="N1" s="215"/>
    </row>
    <row r="2" customFormat="false" ht="15" hidden="false" customHeight="true" outlineLevel="0" collapsed="false">
      <c r="J2" s="304"/>
      <c r="K2" s="216" t="s">
        <v>148</v>
      </c>
      <c r="L2" s="216"/>
      <c r="M2" s="216"/>
      <c r="N2" s="216"/>
      <c r="O2" s="120" t="s">
        <v>243</v>
      </c>
      <c r="P2" s="120"/>
    </row>
    <row r="3" customFormat="false" ht="15" hidden="false" customHeight="true" outlineLevel="0" collapsed="false">
      <c r="B3" s="121" t="s">
        <v>79</v>
      </c>
      <c r="C3" s="121"/>
      <c r="D3" s="286" t="s">
        <v>244</v>
      </c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121" t="s">
        <v>79</v>
      </c>
      <c r="P3" s="121"/>
    </row>
    <row r="4" customFormat="false" ht="15" hidden="false" customHeight="true" outlineLevel="0" collapsed="false">
      <c r="B4" s="121"/>
      <c r="C4" s="121"/>
      <c r="D4" s="122" t="s">
        <v>245</v>
      </c>
      <c r="E4" s="122" t="s">
        <v>246</v>
      </c>
      <c r="F4" s="158" t="s">
        <v>247</v>
      </c>
      <c r="G4" s="122" t="s">
        <v>248</v>
      </c>
      <c r="H4" s="158" t="s">
        <v>249</v>
      </c>
      <c r="I4" s="305"/>
      <c r="J4" s="158" t="s">
        <v>250</v>
      </c>
      <c r="K4" s="305"/>
      <c r="L4" s="158" t="s">
        <v>251</v>
      </c>
      <c r="M4" s="158"/>
      <c r="N4" s="158"/>
      <c r="O4" s="121"/>
      <c r="P4" s="121"/>
    </row>
    <row r="5" s="117" customFormat="true" ht="33" hidden="false" customHeight="true" outlineLevel="0" collapsed="false">
      <c r="B5" s="121"/>
      <c r="C5" s="121"/>
      <c r="D5" s="122"/>
      <c r="E5" s="122"/>
      <c r="F5" s="158"/>
      <c r="G5" s="122"/>
      <c r="H5" s="158"/>
      <c r="I5" s="122" t="s">
        <v>252</v>
      </c>
      <c r="J5" s="158"/>
      <c r="K5" s="122" t="s">
        <v>253</v>
      </c>
      <c r="L5" s="162" t="s">
        <v>254</v>
      </c>
      <c r="M5" s="233" t="s">
        <v>255</v>
      </c>
      <c r="N5" s="233" t="s">
        <v>256</v>
      </c>
      <c r="O5" s="121"/>
      <c r="P5" s="121"/>
    </row>
    <row r="6" s="129" customFormat="true" ht="14.1" hidden="false" customHeight="true" outlineLevel="0" collapsed="false">
      <c r="B6" s="130" t="s">
        <v>105</v>
      </c>
      <c r="C6" s="130"/>
      <c r="D6" s="217" t="n">
        <v>0</v>
      </c>
      <c r="E6" s="218" t="n">
        <v>24468</v>
      </c>
      <c r="F6" s="218" t="n">
        <v>145026</v>
      </c>
      <c r="G6" s="218" t="n">
        <v>2496</v>
      </c>
      <c r="H6" s="218" t="n">
        <v>112922</v>
      </c>
      <c r="I6" s="218" t="n">
        <v>23898</v>
      </c>
      <c r="J6" s="218" t="n">
        <v>29316</v>
      </c>
      <c r="K6" s="218" t="n">
        <v>5607</v>
      </c>
      <c r="L6" s="218" t="n">
        <v>4072</v>
      </c>
      <c r="M6" s="218" t="n">
        <v>3213</v>
      </c>
      <c r="N6" s="221" t="n">
        <v>7146</v>
      </c>
      <c r="O6" s="130" t="s">
        <v>105</v>
      </c>
      <c r="P6" s="130"/>
    </row>
    <row r="7" s="129" customFormat="true" ht="14.1" hidden="false" customHeight="true" outlineLevel="0" collapsed="false">
      <c r="B7" s="133" t="s">
        <v>106</v>
      </c>
      <c r="C7" s="133"/>
      <c r="D7" s="222" t="n">
        <v>2</v>
      </c>
      <c r="E7" s="223" t="n">
        <v>3058</v>
      </c>
      <c r="F7" s="223" t="n">
        <v>23989</v>
      </c>
      <c r="G7" s="223" t="n">
        <v>311</v>
      </c>
      <c r="H7" s="223" t="n">
        <v>18403</v>
      </c>
      <c r="I7" s="223" t="n">
        <v>3480</v>
      </c>
      <c r="J7" s="223" t="n">
        <v>4641</v>
      </c>
      <c r="K7" s="223" t="n">
        <v>430</v>
      </c>
      <c r="L7" s="223" t="n">
        <v>550</v>
      </c>
      <c r="M7" s="223" t="n">
        <v>459</v>
      </c>
      <c r="N7" s="226" t="n">
        <v>983</v>
      </c>
      <c r="O7" s="133" t="s">
        <v>106</v>
      </c>
      <c r="P7" s="133"/>
    </row>
    <row r="8" s="129" customFormat="true" ht="14.1" hidden="false" customHeight="true" outlineLevel="0" collapsed="false">
      <c r="B8" s="133" t="s">
        <v>107</v>
      </c>
      <c r="C8" s="133"/>
      <c r="D8" s="222" t="n">
        <v>8</v>
      </c>
      <c r="E8" s="223" t="n">
        <v>4879</v>
      </c>
      <c r="F8" s="223" t="n">
        <v>34756</v>
      </c>
      <c r="G8" s="223" t="n">
        <v>465</v>
      </c>
      <c r="H8" s="223" t="n">
        <v>26487</v>
      </c>
      <c r="I8" s="223" t="n">
        <v>5329</v>
      </c>
      <c r="J8" s="223" t="n">
        <v>7020</v>
      </c>
      <c r="K8" s="223" t="n">
        <v>762</v>
      </c>
      <c r="L8" s="223" t="n">
        <v>964</v>
      </c>
      <c r="M8" s="223" t="n">
        <v>749</v>
      </c>
      <c r="N8" s="226" t="n">
        <v>1677</v>
      </c>
      <c r="O8" s="133" t="s">
        <v>107</v>
      </c>
      <c r="P8" s="133"/>
    </row>
    <row r="9" s="129" customFormat="true" ht="14.1" hidden="false" customHeight="true" outlineLevel="0" collapsed="false">
      <c r="B9" s="133" t="s">
        <v>108</v>
      </c>
      <c r="C9" s="133"/>
      <c r="D9" s="222" t="n">
        <v>3</v>
      </c>
      <c r="E9" s="223" t="n">
        <v>2463</v>
      </c>
      <c r="F9" s="223" t="n">
        <v>23425</v>
      </c>
      <c r="G9" s="223" t="n">
        <v>245</v>
      </c>
      <c r="H9" s="223" t="n">
        <v>16803</v>
      </c>
      <c r="I9" s="223" t="n">
        <v>3311</v>
      </c>
      <c r="J9" s="223" t="n">
        <v>4221</v>
      </c>
      <c r="K9" s="223" t="n">
        <v>1069</v>
      </c>
      <c r="L9" s="223" t="n">
        <v>504</v>
      </c>
      <c r="M9" s="223" t="n">
        <v>472</v>
      </c>
      <c r="N9" s="226" t="n">
        <v>964</v>
      </c>
      <c r="O9" s="133" t="s">
        <v>108</v>
      </c>
      <c r="P9" s="133"/>
    </row>
    <row r="10" s="129" customFormat="true" ht="14.1" hidden="false" customHeight="true" outlineLevel="0" collapsed="false">
      <c r="B10" s="133" t="s">
        <v>109</v>
      </c>
      <c r="C10" s="133"/>
      <c r="D10" s="222" t="n">
        <v>6</v>
      </c>
      <c r="E10" s="223" t="n">
        <v>6814</v>
      </c>
      <c r="F10" s="223" t="n">
        <v>46451</v>
      </c>
      <c r="G10" s="223" t="n">
        <v>729</v>
      </c>
      <c r="H10" s="223" t="n">
        <v>36016</v>
      </c>
      <c r="I10" s="223" t="n">
        <v>7227</v>
      </c>
      <c r="J10" s="223" t="n">
        <v>9381</v>
      </c>
      <c r="K10" s="223" t="n">
        <v>1833</v>
      </c>
      <c r="L10" s="223" t="n">
        <v>1172</v>
      </c>
      <c r="M10" s="223" t="n">
        <v>879</v>
      </c>
      <c r="N10" s="226" t="n">
        <v>2017</v>
      </c>
      <c r="O10" s="133" t="s">
        <v>109</v>
      </c>
      <c r="P10" s="133"/>
    </row>
    <row r="11" s="129" customFormat="true" ht="14.1" hidden="false" customHeight="true" outlineLevel="0" collapsed="false">
      <c r="B11" s="133" t="s">
        <v>110</v>
      </c>
      <c r="C11" s="133"/>
      <c r="D11" s="222" t="n">
        <v>5</v>
      </c>
      <c r="E11" s="223" t="n">
        <v>3031</v>
      </c>
      <c r="F11" s="223" t="n">
        <v>20593</v>
      </c>
      <c r="G11" s="223" t="n">
        <v>357</v>
      </c>
      <c r="H11" s="223" t="n">
        <v>15994</v>
      </c>
      <c r="I11" s="223" t="n">
        <v>3177</v>
      </c>
      <c r="J11" s="223" t="n">
        <v>4399</v>
      </c>
      <c r="K11" s="223" t="n">
        <v>1118</v>
      </c>
      <c r="L11" s="223" t="n">
        <v>500</v>
      </c>
      <c r="M11" s="223" t="n">
        <v>460</v>
      </c>
      <c r="N11" s="226" t="n">
        <v>942</v>
      </c>
      <c r="O11" s="133" t="s">
        <v>110</v>
      </c>
      <c r="P11" s="133"/>
    </row>
    <row r="12" s="129" customFormat="true" ht="14.1" hidden="false" customHeight="true" outlineLevel="0" collapsed="false">
      <c r="B12" s="133" t="s">
        <v>111</v>
      </c>
      <c r="C12" s="133"/>
      <c r="D12" s="222" t="n">
        <v>1</v>
      </c>
      <c r="E12" s="223" t="n">
        <v>1414</v>
      </c>
      <c r="F12" s="223" t="n">
        <v>11321</v>
      </c>
      <c r="G12" s="223" t="n">
        <v>305</v>
      </c>
      <c r="H12" s="223" t="n">
        <v>9117</v>
      </c>
      <c r="I12" s="223" t="n">
        <v>1993</v>
      </c>
      <c r="J12" s="223" t="n">
        <v>2965</v>
      </c>
      <c r="K12" s="223" t="n">
        <v>492</v>
      </c>
      <c r="L12" s="223" t="n">
        <v>324</v>
      </c>
      <c r="M12" s="223" t="n">
        <v>250</v>
      </c>
      <c r="N12" s="226" t="n">
        <v>562</v>
      </c>
      <c r="O12" s="133" t="s">
        <v>111</v>
      </c>
      <c r="P12" s="133"/>
    </row>
    <row r="13" s="129" customFormat="true" ht="14.1" hidden="false" customHeight="true" outlineLevel="0" collapsed="false">
      <c r="B13" s="133" t="s">
        <v>112</v>
      </c>
      <c r="C13" s="133"/>
      <c r="D13" s="222" t="n">
        <v>6</v>
      </c>
      <c r="E13" s="223" t="n">
        <v>1340</v>
      </c>
      <c r="F13" s="223" t="n">
        <v>9421</v>
      </c>
      <c r="G13" s="223" t="n">
        <v>160</v>
      </c>
      <c r="H13" s="223" t="n">
        <v>7179</v>
      </c>
      <c r="I13" s="223" t="n">
        <v>1544</v>
      </c>
      <c r="J13" s="223" t="n">
        <v>2265</v>
      </c>
      <c r="K13" s="223" t="n">
        <v>776</v>
      </c>
      <c r="L13" s="223" t="n">
        <v>312</v>
      </c>
      <c r="M13" s="223" t="n">
        <v>203</v>
      </c>
      <c r="N13" s="226" t="n">
        <v>507</v>
      </c>
      <c r="O13" s="133" t="s">
        <v>112</v>
      </c>
      <c r="P13" s="133"/>
    </row>
    <row r="14" s="129" customFormat="true" ht="14.1" hidden="false" customHeight="true" outlineLevel="0" collapsed="false">
      <c r="B14" s="133" t="s">
        <v>113</v>
      </c>
      <c r="C14" s="133"/>
      <c r="D14" s="222" t="n">
        <v>15</v>
      </c>
      <c r="E14" s="223" t="n">
        <v>8504</v>
      </c>
      <c r="F14" s="223" t="n">
        <v>48452</v>
      </c>
      <c r="G14" s="223" t="n">
        <v>1045</v>
      </c>
      <c r="H14" s="223" t="n">
        <v>38291</v>
      </c>
      <c r="I14" s="223" t="n">
        <v>7970</v>
      </c>
      <c r="J14" s="223" t="n">
        <v>11142</v>
      </c>
      <c r="K14" s="223" t="n">
        <v>1810</v>
      </c>
      <c r="L14" s="223" t="n">
        <v>1146</v>
      </c>
      <c r="M14" s="223" t="n">
        <v>974</v>
      </c>
      <c r="N14" s="226" t="n">
        <v>2090</v>
      </c>
      <c r="O14" s="133" t="s">
        <v>113</v>
      </c>
      <c r="P14" s="133"/>
    </row>
    <row r="15" s="129" customFormat="true" ht="14.1" hidden="false" customHeight="true" outlineLevel="0" collapsed="false">
      <c r="B15" s="137" t="s">
        <v>114</v>
      </c>
      <c r="C15" s="137"/>
      <c r="D15" s="222" t="n">
        <v>2</v>
      </c>
      <c r="E15" s="223" t="n">
        <v>4032</v>
      </c>
      <c r="F15" s="223" t="n">
        <v>27903</v>
      </c>
      <c r="G15" s="223" t="n">
        <v>494</v>
      </c>
      <c r="H15" s="223" t="n">
        <v>22315</v>
      </c>
      <c r="I15" s="223" t="n">
        <v>4553</v>
      </c>
      <c r="J15" s="223" t="n">
        <v>6006</v>
      </c>
      <c r="K15" s="223" t="n">
        <v>881</v>
      </c>
      <c r="L15" s="223" t="n">
        <v>718</v>
      </c>
      <c r="M15" s="223" t="n">
        <v>528</v>
      </c>
      <c r="N15" s="226" t="n">
        <v>1225</v>
      </c>
      <c r="O15" s="137" t="s">
        <v>114</v>
      </c>
      <c r="P15" s="137"/>
    </row>
    <row r="16" s="129" customFormat="true" ht="14.1" hidden="false" customHeight="true" outlineLevel="0" collapsed="false">
      <c r="B16" s="133" t="s">
        <v>115</v>
      </c>
      <c r="C16" s="133"/>
      <c r="D16" s="222" t="n">
        <v>0</v>
      </c>
      <c r="E16" s="223" t="n">
        <v>1923</v>
      </c>
      <c r="F16" s="223" t="n">
        <v>12776</v>
      </c>
      <c r="G16" s="223" t="n">
        <v>273</v>
      </c>
      <c r="H16" s="223" t="n">
        <v>10195</v>
      </c>
      <c r="I16" s="223" t="n">
        <v>2026</v>
      </c>
      <c r="J16" s="223" t="n">
        <v>3243</v>
      </c>
      <c r="K16" s="223" t="n">
        <v>788</v>
      </c>
      <c r="L16" s="223" t="n">
        <v>317</v>
      </c>
      <c r="M16" s="223" t="n">
        <v>286</v>
      </c>
      <c r="N16" s="226" t="n">
        <v>589</v>
      </c>
      <c r="O16" s="133" t="s">
        <v>257</v>
      </c>
      <c r="P16" s="133"/>
    </row>
    <row r="17" s="129" customFormat="true" ht="14.1" hidden="false" customHeight="true" outlineLevel="0" collapsed="false">
      <c r="B17" s="142" t="s">
        <v>116</v>
      </c>
      <c r="C17" s="142"/>
      <c r="D17" s="227" t="n">
        <v>2</v>
      </c>
      <c r="E17" s="228" t="n">
        <v>2103</v>
      </c>
      <c r="F17" s="228" t="n">
        <v>11984</v>
      </c>
      <c r="G17" s="228" t="n">
        <v>185</v>
      </c>
      <c r="H17" s="228" t="n">
        <v>9555</v>
      </c>
      <c r="I17" s="228" t="n">
        <v>2129</v>
      </c>
      <c r="J17" s="228" t="n">
        <v>3225</v>
      </c>
      <c r="K17" s="228" t="n">
        <v>1235</v>
      </c>
      <c r="L17" s="228" t="n">
        <v>405</v>
      </c>
      <c r="M17" s="228" t="n">
        <v>290</v>
      </c>
      <c r="N17" s="231" t="n">
        <v>679</v>
      </c>
      <c r="O17" s="142" t="s">
        <v>258</v>
      </c>
      <c r="P17" s="142"/>
    </row>
    <row r="18" s="129" customFormat="true" ht="14.1" hidden="false" customHeight="true" outlineLevel="0" collapsed="false">
      <c r="B18" s="133" t="s">
        <v>117</v>
      </c>
      <c r="C18" s="133"/>
      <c r="D18" s="222" t="n">
        <v>0</v>
      </c>
      <c r="E18" s="223" t="n">
        <v>178</v>
      </c>
      <c r="F18" s="223" t="n">
        <v>1460</v>
      </c>
      <c r="G18" s="223" t="n">
        <v>38</v>
      </c>
      <c r="H18" s="223" t="n">
        <v>1271</v>
      </c>
      <c r="I18" s="223" t="n">
        <v>345</v>
      </c>
      <c r="J18" s="223" t="n">
        <v>638</v>
      </c>
      <c r="K18" s="223" t="n">
        <v>236</v>
      </c>
      <c r="L18" s="223" t="n">
        <v>72</v>
      </c>
      <c r="M18" s="223" t="n">
        <v>38</v>
      </c>
      <c r="N18" s="306" t="n">
        <v>106</v>
      </c>
      <c r="O18" s="133" t="s">
        <v>117</v>
      </c>
      <c r="P18" s="133"/>
    </row>
    <row r="19" s="129" customFormat="true" ht="14.1" hidden="false" customHeight="true" outlineLevel="0" collapsed="false">
      <c r="B19" s="133" t="s">
        <v>118</v>
      </c>
      <c r="C19" s="133"/>
      <c r="D19" s="222" t="n">
        <v>2</v>
      </c>
      <c r="E19" s="223" t="n">
        <v>1588</v>
      </c>
      <c r="F19" s="223" t="n">
        <v>8057</v>
      </c>
      <c r="G19" s="223" t="n">
        <v>146</v>
      </c>
      <c r="H19" s="223" t="n">
        <v>6283</v>
      </c>
      <c r="I19" s="223" t="n">
        <v>1235</v>
      </c>
      <c r="J19" s="223" t="n">
        <v>1807</v>
      </c>
      <c r="K19" s="223" t="n">
        <v>271</v>
      </c>
      <c r="L19" s="223" t="n">
        <v>264</v>
      </c>
      <c r="M19" s="223" t="n">
        <v>213</v>
      </c>
      <c r="N19" s="306" t="n">
        <v>469</v>
      </c>
      <c r="O19" s="133" t="s">
        <v>118</v>
      </c>
      <c r="P19" s="133"/>
    </row>
    <row r="20" s="129" customFormat="true" ht="14.1" hidden="false" customHeight="true" outlineLevel="0" collapsed="false">
      <c r="B20" s="133" t="s">
        <v>119</v>
      </c>
      <c r="C20" s="133"/>
      <c r="D20" s="222" t="n">
        <v>1</v>
      </c>
      <c r="E20" s="223" t="n">
        <v>1489</v>
      </c>
      <c r="F20" s="223" t="n">
        <v>8798</v>
      </c>
      <c r="G20" s="223" t="n">
        <v>122</v>
      </c>
      <c r="H20" s="223" t="n">
        <v>6824</v>
      </c>
      <c r="I20" s="223" t="n">
        <v>1375</v>
      </c>
      <c r="J20" s="223" t="n">
        <v>1705</v>
      </c>
      <c r="K20" s="223" t="n">
        <v>317</v>
      </c>
      <c r="L20" s="223" t="n">
        <v>270</v>
      </c>
      <c r="M20" s="223" t="n">
        <v>222</v>
      </c>
      <c r="N20" s="306" t="n">
        <v>485</v>
      </c>
      <c r="O20" s="133" t="s">
        <v>119</v>
      </c>
      <c r="P20" s="133"/>
    </row>
    <row r="21" s="129" customFormat="true" ht="14.1" hidden="false" customHeight="true" outlineLevel="0" collapsed="false">
      <c r="B21" s="133" t="s">
        <v>120</v>
      </c>
      <c r="C21" s="133"/>
      <c r="D21" s="222" t="n">
        <v>4</v>
      </c>
      <c r="E21" s="223" t="n">
        <v>1736</v>
      </c>
      <c r="F21" s="223" t="n">
        <v>11113</v>
      </c>
      <c r="G21" s="223" t="n">
        <v>175</v>
      </c>
      <c r="H21" s="223" t="n">
        <v>8728</v>
      </c>
      <c r="I21" s="223" t="n">
        <v>1822</v>
      </c>
      <c r="J21" s="223" t="n">
        <v>2427</v>
      </c>
      <c r="K21" s="223" t="n">
        <v>500</v>
      </c>
      <c r="L21" s="223" t="n">
        <v>302</v>
      </c>
      <c r="M21" s="223" t="n">
        <v>243</v>
      </c>
      <c r="N21" s="306" t="n">
        <v>536</v>
      </c>
      <c r="O21" s="133" t="s">
        <v>120</v>
      </c>
      <c r="P21" s="133"/>
    </row>
    <row r="22" s="129" customFormat="true" ht="14.1" hidden="false" customHeight="true" outlineLevel="0" collapsed="false">
      <c r="B22" s="133" t="s">
        <v>121</v>
      </c>
      <c r="C22" s="133"/>
      <c r="D22" s="222" t="n">
        <v>0</v>
      </c>
      <c r="E22" s="223" t="n">
        <v>458</v>
      </c>
      <c r="F22" s="223" t="n">
        <v>2951</v>
      </c>
      <c r="G22" s="223" t="n">
        <v>20</v>
      </c>
      <c r="H22" s="223" t="n">
        <v>2254</v>
      </c>
      <c r="I22" s="223" t="n">
        <v>455</v>
      </c>
      <c r="J22" s="223" t="n">
        <v>643</v>
      </c>
      <c r="K22" s="223" t="n">
        <v>70</v>
      </c>
      <c r="L22" s="223" t="n">
        <v>81</v>
      </c>
      <c r="M22" s="223" t="n">
        <v>71</v>
      </c>
      <c r="N22" s="306" t="n">
        <v>150</v>
      </c>
      <c r="O22" s="133" t="s">
        <v>121</v>
      </c>
      <c r="P22" s="133"/>
    </row>
    <row r="23" s="129" customFormat="true" ht="14.1" hidden="false" customHeight="true" outlineLevel="0" collapsed="false">
      <c r="B23" s="133" t="s">
        <v>122</v>
      </c>
      <c r="C23" s="133"/>
      <c r="D23" s="222" t="n">
        <v>0</v>
      </c>
      <c r="E23" s="223" t="n">
        <v>507</v>
      </c>
      <c r="F23" s="223" t="n">
        <v>3161</v>
      </c>
      <c r="G23" s="223" t="n">
        <v>38</v>
      </c>
      <c r="H23" s="223" t="n">
        <v>2433</v>
      </c>
      <c r="I23" s="223" t="n">
        <v>470</v>
      </c>
      <c r="J23" s="223" t="n">
        <v>683</v>
      </c>
      <c r="K23" s="223" t="n">
        <v>182</v>
      </c>
      <c r="L23" s="223" t="n">
        <v>91</v>
      </c>
      <c r="M23" s="223" t="n">
        <v>71</v>
      </c>
      <c r="N23" s="306" t="n">
        <v>159</v>
      </c>
      <c r="O23" s="133" t="s">
        <v>122</v>
      </c>
      <c r="P23" s="133"/>
    </row>
    <row r="24" s="129" customFormat="true" ht="14.1" hidden="false" customHeight="true" outlineLevel="0" collapsed="false">
      <c r="B24" s="133" t="s">
        <v>123</v>
      </c>
      <c r="C24" s="133"/>
      <c r="D24" s="222" t="n">
        <v>1</v>
      </c>
      <c r="E24" s="223" t="n">
        <v>466</v>
      </c>
      <c r="F24" s="223" t="n">
        <v>2688</v>
      </c>
      <c r="G24" s="223" t="n">
        <v>22</v>
      </c>
      <c r="H24" s="223" t="n">
        <v>2056</v>
      </c>
      <c r="I24" s="223" t="n">
        <v>457</v>
      </c>
      <c r="J24" s="223" t="n">
        <v>580</v>
      </c>
      <c r="K24" s="223" t="n">
        <v>78</v>
      </c>
      <c r="L24" s="223" t="n">
        <v>77</v>
      </c>
      <c r="M24" s="223" t="n">
        <v>59</v>
      </c>
      <c r="N24" s="306" t="n">
        <v>132</v>
      </c>
      <c r="O24" s="133" t="s">
        <v>123</v>
      </c>
      <c r="P24" s="133"/>
    </row>
    <row r="25" s="129" customFormat="true" ht="14.1" hidden="false" customHeight="true" outlineLevel="0" collapsed="false">
      <c r="B25" s="133" t="s">
        <v>124</v>
      </c>
      <c r="C25" s="133"/>
      <c r="D25" s="222" t="n">
        <v>1</v>
      </c>
      <c r="E25" s="223" t="n">
        <v>1781</v>
      </c>
      <c r="F25" s="223" t="n">
        <v>11595</v>
      </c>
      <c r="G25" s="223" t="n">
        <v>177</v>
      </c>
      <c r="H25" s="223" t="n">
        <v>9175</v>
      </c>
      <c r="I25" s="223" t="n">
        <v>2056</v>
      </c>
      <c r="J25" s="223" t="n">
        <v>2581</v>
      </c>
      <c r="K25" s="223" t="n">
        <v>618</v>
      </c>
      <c r="L25" s="223" t="n">
        <v>320</v>
      </c>
      <c r="M25" s="223" t="n">
        <v>236</v>
      </c>
      <c r="N25" s="306" t="n">
        <v>543</v>
      </c>
      <c r="O25" s="133" t="s">
        <v>124</v>
      </c>
      <c r="P25" s="133"/>
    </row>
    <row r="26" s="129" customFormat="true" ht="14.1" hidden="false" customHeight="true" outlineLevel="0" collapsed="false">
      <c r="B26" s="133" t="s">
        <v>125</v>
      </c>
      <c r="C26" s="133"/>
      <c r="D26" s="222" t="n">
        <v>0</v>
      </c>
      <c r="E26" s="223" t="n">
        <v>82</v>
      </c>
      <c r="F26" s="223" t="n">
        <v>584</v>
      </c>
      <c r="G26" s="223" t="n">
        <v>16</v>
      </c>
      <c r="H26" s="223" t="n">
        <v>478</v>
      </c>
      <c r="I26" s="223" t="n">
        <v>99</v>
      </c>
      <c r="J26" s="223" t="n">
        <v>195</v>
      </c>
      <c r="K26" s="223" t="n">
        <v>0</v>
      </c>
      <c r="L26" s="223" t="n">
        <v>21</v>
      </c>
      <c r="M26" s="223" t="n">
        <v>12</v>
      </c>
      <c r="N26" s="306" t="n">
        <v>33</v>
      </c>
      <c r="O26" s="133" t="s">
        <v>125</v>
      </c>
      <c r="P26" s="133"/>
    </row>
    <row r="27" s="129" customFormat="true" ht="14.1" hidden="false" customHeight="true" outlineLevel="0" collapsed="false">
      <c r="B27" s="133" t="s">
        <v>126</v>
      </c>
      <c r="C27" s="133"/>
      <c r="D27" s="222" t="n">
        <v>0</v>
      </c>
      <c r="E27" s="223" t="n">
        <v>98</v>
      </c>
      <c r="F27" s="223" t="n">
        <v>524</v>
      </c>
      <c r="G27" s="223" t="n">
        <v>10</v>
      </c>
      <c r="H27" s="223" t="n">
        <v>415</v>
      </c>
      <c r="I27" s="223" t="n">
        <v>111</v>
      </c>
      <c r="J27" s="223" t="n">
        <v>156</v>
      </c>
      <c r="K27" s="223" t="n">
        <v>54</v>
      </c>
      <c r="L27" s="223" t="n">
        <v>20</v>
      </c>
      <c r="M27" s="223" t="n">
        <v>19</v>
      </c>
      <c r="N27" s="306" t="n">
        <v>36</v>
      </c>
      <c r="O27" s="133" t="s">
        <v>126</v>
      </c>
      <c r="P27" s="133"/>
    </row>
    <row r="28" s="129" customFormat="true" ht="14.1" hidden="false" customHeight="true" outlineLevel="0" collapsed="false">
      <c r="B28" s="133" t="s">
        <v>127</v>
      </c>
      <c r="C28" s="133"/>
      <c r="D28" s="222" t="n">
        <v>0</v>
      </c>
      <c r="E28" s="223" t="n">
        <v>413</v>
      </c>
      <c r="F28" s="223" t="n">
        <v>2559</v>
      </c>
      <c r="G28" s="223" t="n">
        <v>65</v>
      </c>
      <c r="H28" s="223" t="n">
        <v>2004</v>
      </c>
      <c r="I28" s="223" t="n">
        <v>452</v>
      </c>
      <c r="J28" s="223" t="n">
        <v>694</v>
      </c>
      <c r="K28" s="223" t="n">
        <v>262</v>
      </c>
      <c r="L28" s="223" t="n">
        <v>73</v>
      </c>
      <c r="M28" s="223" t="n">
        <v>59</v>
      </c>
      <c r="N28" s="306" t="n">
        <v>129</v>
      </c>
      <c r="O28" s="133" t="s">
        <v>127</v>
      </c>
      <c r="P28" s="133"/>
    </row>
    <row r="29" s="129" customFormat="true" ht="14.1" hidden="false" customHeight="true" outlineLevel="0" collapsed="false">
      <c r="B29" s="133" t="s">
        <v>128</v>
      </c>
      <c r="C29" s="133"/>
      <c r="D29" s="222" t="n">
        <v>0</v>
      </c>
      <c r="E29" s="223" t="n">
        <v>339</v>
      </c>
      <c r="F29" s="223" t="n">
        <v>2109</v>
      </c>
      <c r="G29" s="223" t="n">
        <v>71</v>
      </c>
      <c r="H29" s="223" t="n">
        <v>1701</v>
      </c>
      <c r="I29" s="223" t="n">
        <v>405</v>
      </c>
      <c r="J29" s="223" t="n">
        <v>617</v>
      </c>
      <c r="K29" s="223" t="n">
        <v>228</v>
      </c>
      <c r="L29" s="223" t="n">
        <v>72</v>
      </c>
      <c r="M29" s="223" t="n">
        <v>46</v>
      </c>
      <c r="N29" s="306" t="n">
        <v>116</v>
      </c>
      <c r="O29" s="133" t="s">
        <v>128</v>
      </c>
      <c r="P29" s="133"/>
    </row>
    <row r="30" s="129" customFormat="true" ht="14.1" hidden="false" customHeight="true" outlineLevel="0" collapsed="false">
      <c r="B30" s="133" t="s">
        <v>129</v>
      </c>
      <c r="C30" s="133"/>
      <c r="D30" s="222" t="n">
        <v>0</v>
      </c>
      <c r="E30" s="223" t="n">
        <v>1396</v>
      </c>
      <c r="F30" s="223" t="n">
        <v>8667</v>
      </c>
      <c r="G30" s="223" t="n">
        <v>81</v>
      </c>
      <c r="H30" s="223" t="n">
        <v>6737</v>
      </c>
      <c r="I30" s="223" t="n">
        <v>1252</v>
      </c>
      <c r="J30" s="223" t="n">
        <v>1643</v>
      </c>
      <c r="K30" s="223" t="n">
        <v>153</v>
      </c>
      <c r="L30" s="223" t="n">
        <v>231</v>
      </c>
      <c r="M30" s="223" t="n">
        <v>172</v>
      </c>
      <c r="N30" s="306" t="n">
        <v>393</v>
      </c>
      <c r="O30" s="133" t="s">
        <v>129</v>
      </c>
      <c r="P30" s="133"/>
    </row>
    <row r="31" s="129" customFormat="true" ht="14.1" hidden="false" customHeight="true" outlineLevel="0" collapsed="false">
      <c r="B31" s="133" t="s">
        <v>130</v>
      </c>
      <c r="C31" s="133"/>
      <c r="D31" s="222" t="n">
        <v>1</v>
      </c>
      <c r="E31" s="223" t="n">
        <v>1593</v>
      </c>
      <c r="F31" s="223" t="n">
        <v>9208</v>
      </c>
      <c r="G31" s="223" t="n">
        <v>144</v>
      </c>
      <c r="H31" s="223" t="n">
        <v>7248</v>
      </c>
      <c r="I31" s="223" t="n">
        <v>1490</v>
      </c>
      <c r="J31" s="223" t="n">
        <v>1929</v>
      </c>
      <c r="K31" s="223" t="n">
        <v>376</v>
      </c>
      <c r="L31" s="223" t="n">
        <v>238</v>
      </c>
      <c r="M31" s="223" t="n">
        <v>220</v>
      </c>
      <c r="N31" s="306" t="n">
        <v>445</v>
      </c>
      <c r="O31" s="133" t="s">
        <v>130</v>
      </c>
      <c r="P31" s="133"/>
    </row>
    <row r="32" s="129" customFormat="true" ht="14.1" hidden="false" customHeight="true" outlineLevel="0" collapsed="false">
      <c r="B32" s="133" t="s">
        <v>131</v>
      </c>
      <c r="C32" s="133"/>
      <c r="D32" s="222" t="n">
        <v>3</v>
      </c>
      <c r="E32" s="223" t="n">
        <v>1820</v>
      </c>
      <c r="F32" s="223" t="n">
        <v>12356</v>
      </c>
      <c r="G32" s="223" t="n">
        <v>321</v>
      </c>
      <c r="H32" s="223" t="n">
        <v>10128</v>
      </c>
      <c r="I32" s="223" t="n">
        <v>2302</v>
      </c>
      <c r="J32" s="223" t="n">
        <v>3075</v>
      </c>
      <c r="K32" s="223" t="n">
        <v>753</v>
      </c>
      <c r="L32" s="223" t="n">
        <v>292</v>
      </c>
      <c r="M32" s="223" t="n">
        <v>262</v>
      </c>
      <c r="N32" s="306" t="n">
        <v>545</v>
      </c>
      <c r="O32" s="133" t="s">
        <v>131</v>
      </c>
      <c r="P32" s="133"/>
    </row>
    <row r="33" s="129" customFormat="true" ht="14.1" hidden="false" customHeight="true" outlineLevel="0" collapsed="false">
      <c r="B33" s="133" t="s">
        <v>132</v>
      </c>
      <c r="C33" s="133"/>
      <c r="D33" s="222" t="n">
        <v>1</v>
      </c>
      <c r="E33" s="223" t="n">
        <v>1439</v>
      </c>
      <c r="F33" s="223" t="n">
        <v>7447</v>
      </c>
      <c r="G33" s="223" t="n">
        <v>134</v>
      </c>
      <c r="H33" s="223" t="n">
        <v>5736</v>
      </c>
      <c r="I33" s="223" t="n">
        <v>1249</v>
      </c>
      <c r="J33" s="223" t="n">
        <v>1504</v>
      </c>
      <c r="K33" s="223" t="n">
        <v>261</v>
      </c>
      <c r="L33" s="223" t="n">
        <v>214</v>
      </c>
      <c r="M33" s="223" t="n">
        <v>177</v>
      </c>
      <c r="N33" s="306" t="n">
        <v>384</v>
      </c>
      <c r="O33" s="133" t="s">
        <v>132</v>
      </c>
      <c r="P33" s="133"/>
    </row>
    <row r="34" s="129" customFormat="true" ht="14.1" hidden="false" customHeight="true" outlineLevel="0" collapsed="false">
      <c r="B34" s="133" t="s">
        <v>133</v>
      </c>
      <c r="C34" s="133"/>
      <c r="D34" s="243" t="n">
        <v>1</v>
      </c>
      <c r="E34" s="244" t="n">
        <v>514</v>
      </c>
      <c r="F34" s="244" t="n">
        <v>2865</v>
      </c>
      <c r="G34" s="244" t="n">
        <v>182</v>
      </c>
      <c r="H34" s="244" t="n">
        <v>2309</v>
      </c>
      <c r="I34" s="244" t="n">
        <v>454</v>
      </c>
      <c r="J34" s="244" t="n">
        <v>856</v>
      </c>
      <c r="K34" s="244" t="n">
        <v>359</v>
      </c>
      <c r="L34" s="244" t="n">
        <v>117</v>
      </c>
      <c r="M34" s="244" t="n">
        <v>79</v>
      </c>
      <c r="N34" s="232" t="n">
        <v>192</v>
      </c>
      <c r="O34" s="133" t="s">
        <v>133</v>
      </c>
      <c r="P34" s="133"/>
    </row>
    <row r="35" s="129" customFormat="true" ht="14.1" hidden="false" customHeight="true" outlineLevel="0" collapsed="false">
      <c r="B35" s="133" t="s">
        <v>134</v>
      </c>
      <c r="C35" s="133"/>
      <c r="D35" s="222" t="n">
        <v>1</v>
      </c>
      <c r="E35" s="223" t="n">
        <v>865</v>
      </c>
      <c r="F35" s="223" t="n">
        <v>6556</v>
      </c>
      <c r="G35" s="223" t="n">
        <v>144</v>
      </c>
      <c r="H35" s="223" t="n">
        <v>5243</v>
      </c>
      <c r="I35" s="223" t="n">
        <v>1139</v>
      </c>
      <c r="J35" s="223" t="n">
        <v>1552</v>
      </c>
      <c r="K35" s="223" t="n">
        <v>456</v>
      </c>
      <c r="L35" s="223" t="n">
        <v>190</v>
      </c>
      <c r="M35" s="223" t="n">
        <v>157</v>
      </c>
      <c r="N35" s="226" t="n">
        <v>337</v>
      </c>
      <c r="O35" s="133" t="s">
        <v>134</v>
      </c>
      <c r="P35" s="133"/>
    </row>
    <row r="36" s="129" customFormat="true" ht="14.1" hidden="false" customHeight="true" outlineLevel="0" collapsed="false">
      <c r="B36" s="133" t="s">
        <v>135</v>
      </c>
      <c r="C36" s="133"/>
      <c r="D36" s="222" t="n">
        <v>0</v>
      </c>
      <c r="E36" s="223" t="n">
        <v>385</v>
      </c>
      <c r="F36" s="223" t="n">
        <v>2236</v>
      </c>
      <c r="G36" s="223" t="n">
        <v>73</v>
      </c>
      <c r="H36" s="223" t="n">
        <v>1789</v>
      </c>
      <c r="I36" s="223" t="n">
        <v>435</v>
      </c>
      <c r="J36" s="223" t="n">
        <v>636</v>
      </c>
      <c r="K36" s="223" t="n">
        <v>253</v>
      </c>
      <c r="L36" s="223" t="n">
        <v>93</v>
      </c>
      <c r="M36" s="223" t="n">
        <v>61</v>
      </c>
      <c r="N36" s="226" t="n">
        <v>152</v>
      </c>
      <c r="O36" s="133" t="s">
        <v>135</v>
      </c>
      <c r="P36" s="133"/>
    </row>
    <row r="37" s="129" customFormat="true" ht="14.1" hidden="false" customHeight="true" outlineLevel="0" collapsed="false">
      <c r="B37" s="133" t="s">
        <v>136</v>
      </c>
      <c r="C37" s="133"/>
      <c r="D37" s="222" t="n">
        <v>0</v>
      </c>
      <c r="E37" s="223" t="n">
        <v>32</v>
      </c>
      <c r="F37" s="223" t="n">
        <v>266</v>
      </c>
      <c r="G37" s="223" t="n">
        <v>18</v>
      </c>
      <c r="H37" s="223" t="n">
        <v>213</v>
      </c>
      <c r="I37" s="223" t="n">
        <v>48</v>
      </c>
      <c r="J37" s="223" t="n">
        <v>79</v>
      </c>
      <c r="K37" s="223" t="n">
        <v>40</v>
      </c>
      <c r="L37" s="223" t="n">
        <v>10</v>
      </c>
      <c r="M37" s="223" t="n">
        <v>7</v>
      </c>
      <c r="N37" s="226" t="n">
        <v>17</v>
      </c>
      <c r="O37" s="133" t="s">
        <v>136</v>
      </c>
      <c r="P37" s="133"/>
    </row>
    <row r="38" s="129" customFormat="true" ht="14.1" hidden="false" customHeight="true" outlineLevel="0" collapsed="false">
      <c r="B38" s="133" t="s">
        <v>137</v>
      </c>
      <c r="C38" s="133"/>
      <c r="D38" s="222" t="n">
        <v>0</v>
      </c>
      <c r="E38" s="223" t="n">
        <v>73</v>
      </c>
      <c r="F38" s="223" t="n">
        <v>480</v>
      </c>
      <c r="G38" s="223" t="n">
        <v>59</v>
      </c>
      <c r="H38" s="223" t="n">
        <v>370</v>
      </c>
      <c r="I38" s="223" t="n">
        <v>93</v>
      </c>
      <c r="J38" s="223" t="n">
        <v>180</v>
      </c>
      <c r="K38" s="223" t="n">
        <v>22</v>
      </c>
      <c r="L38" s="223" t="n">
        <v>33</v>
      </c>
      <c r="M38" s="223" t="n">
        <v>8</v>
      </c>
      <c r="N38" s="226" t="n">
        <v>41</v>
      </c>
      <c r="O38" s="133" t="s">
        <v>137</v>
      </c>
      <c r="P38" s="133"/>
    </row>
    <row r="39" s="129" customFormat="true" ht="14.1" hidden="false" customHeight="true" outlineLevel="0" collapsed="false">
      <c r="B39" s="133" t="s">
        <v>138</v>
      </c>
      <c r="C39" s="133"/>
      <c r="D39" s="222" t="n">
        <v>1</v>
      </c>
      <c r="E39" s="223" t="n">
        <v>24</v>
      </c>
      <c r="F39" s="223" t="n">
        <v>187</v>
      </c>
      <c r="G39" s="223" t="n">
        <v>0</v>
      </c>
      <c r="H39" s="223" t="n">
        <v>132</v>
      </c>
      <c r="I39" s="223" t="n">
        <v>30</v>
      </c>
      <c r="J39" s="223" t="n">
        <v>15</v>
      </c>
      <c r="K39" s="223" t="n">
        <v>5</v>
      </c>
      <c r="L39" s="223" t="n">
        <v>4</v>
      </c>
      <c r="M39" s="223" t="n">
        <v>4</v>
      </c>
      <c r="N39" s="226" t="n">
        <v>8</v>
      </c>
      <c r="O39" s="133" t="s">
        <v>138</v>
      </c>
      <c r="P39" s="133"/>
    </row>
    <row r="40" s="129" customFormat="true" ht="14.1" hidden="false" customHeight="true" outlineLevel="0" collapsed="false">
      <c r="B40" s="133" t="s">
        <v>139</v>
      </c>
      <c r="C40" s="133"/>
      <c r="D40" s="222" t="n">
        <v>1</v>
      </c>
      <c r="E40" s="223" t="n">
        <v>154</v>
      </c>
      <c r="F40" s="223" t="n">
        <v>1187</v>
      </c>
      <c r="G40" s="223" t="n">
        <v>68</v>
      </c>
      <c r="H40" s="223" t="n">
        <v>984</v>
      </c>
      <c r="I40" s="223" t="n">
        <v>221</v>
      </c>
      <c r="J40" s="223" t="n">
        <v>307</v>
      </c>
      <c r="K40" s="223" t="n">
        <v>133</v>
      </c>
      <c r="L40" s="223" t="n">
        <v>32</v>
      </c>
      <c r="M40" s="223" t="n">
        <v>31</v>
      </c>
      <c r="N40" s="226" t="n">
        <v>61</v>
      </c>
      <c r="O40" s="133" t="s">
        <v>139</v>
      </c>
      <c r="P40" s="133"/>
    </row>
    <row r="41" s="129" customFormat="true" ht="14.1" hidden="false" customHeight="true" outlineLevel="0" collapsed="false">
      <c r="B41" s="133" t="s">
        <v>140</v>
      </c>
      <c r="C41" s="133"/>
      <c r="D41" s="222" t="n">
        <v>0</v>
      </c>
      <c r="E41" s="223" t="n">
        <v>40</v>
      </c>
      <c r="F41" s="223" t="n">
        <v>377</v>
      </c>
      <c r="G41" s="223" t="n">
        <v>24</v>
      </c>
      <c r="H41" s="223" t="n">
        <v>296</v>
      </c>
      <c r="I41" s="223" t="n">
        <v>56</v>
      </c>
      <c r="J41" s="223" t="n">
        <v>137</v>
      </c>
      <c r="K41" s="223" t="n">
        <v>53</v>
      </c>
      <c r="L41" s="223" t="n">
        <v>14</v>
      </c>
      <c r="M41" s="223" t="n">
        <v>11</v>
      </c>
      <c r="N41" s="226" t="n">
        <v>24</v>
      </c>
      <c r="O41" s="133" t="s">
        <v>140</v>
      </c>
      <c r="P41" s="133"/>
    </row>
    <row r="42" s="129" customFormat="true" ht="14.1" hidden="false" customHeight="true" outlineLevel="0" collapsed="false">
      <c r="B42" s="133" t="s">
        <v>141</v>
      </c>
      <c r="C42" s="133"/>
      <c r="D42" s="222" t="n">
        <v>0</v>
      </c>
      <c r="E42" s="223" t="n">
        <v>37</v>
      </c>
      <c r="F42" s="223" t="n">
        <v>254</v>
      </c>
      <c r="G42" s="223" t="n">
        <v>21</v>
      </c>
      <c r="H42" s="223" t="n">
        <v>190</v>
      </c>
      <c r="I42" s="223" t="n">
        <v>51</v>
      </c>
      <c r="J42" s="223" t="n">
        <v>26</v>
      </c>
      <c r="K42" s="223" t="n">
        <v>0</v>
      </c>
      <c r="L42" s="223" t="n">
        <v>12</v>
      </c>
      <c r="M42" s="223" t="n">
        <v>8</v>
      </c>
      <c r="N42" s="226" t="n">
        <v>20</v>
      </c>
      <c r="O42" s="133" t="s">
        <v>141</v>
      </c>
      <c r="P42" s="133"/>
    </row>
    <row r="43" s="129" customFormat="true" ht="14.1" hidden="false" customHeight="true" outlineLevel="0" collapsed="false">
      <c r="B43" s="133" t="s">
        <v>142</v>
      </c>
      <c r="C43" s="133"/>
      <c r="D43" s="222" t="n">
        <v>0</v>
      </c>
      <c r="E43" s="223" t="n">
        <v>87</v>
      </c>
      <c r="F43" s="223" t="n">
        <v>509</v>
      </c>
      <c r="G43" s="223" t="n">
        <v>33</v>
      </c>
      <c r="H43" s="223" t="n">
        <v>383</v>
      </c>
      <c r="I43" s="223" t="n">
        <v>77</v>
      </c>
      <c r="J43" s="223" t="n">
        <v>141</v>
      </c>
      <c r="K43" s="223" t="n">
        <v>70</v>
      </c>
      <c r="L43" s="223" t="n">
        <v>22</v>
      </c>
      <c r="M43" s="223" t="n">
        <v>16</v>
      </c>
      <c r="N43" s="226" t="n">
        <v>37</v>
      </c>
      <c r="O43" s="133" t="s">
        <v>142</v>
      </c>
      <c r="P43" s="133"/>
    </row>
    <row r="44" s="129" customFormat="true" ht="14.1" hidden="false" customHeight="true" outlineLevel="0" collapsed="false">
      <c r="B44" s="169" t="s">
        <v>143</v>
      </c>
      <c r="C44" s="169"/>
      <c r="D44" s="234" t="n">
        <v>0</v>
      </c>
      <c r="E44" s="235" t="n">
        <v>84</v>
      </c>
      <c r="F44" s="235" t="n">
        <v>608</v>
      </c>
      <c r="G44" s="235" t="n">
        <v>35</v>
      </c>
      <c r="H44" s="235" t="n">
        <v>474</v>
      </c>
      <c r="I44" s="235" t="n">
        <v>104</v>
      </c>
      <c r="J44" s="235" t="n">
        <v>205</v>
      </c>
      <c r="K44" s="235" t="n">
        <v>73</v>
      </c>
      <c r="L44" s="235" t="n">
        <v>19</v>
      </c>
      <c r="M44" s="235" t="n">
        <v>15</v>
      </c>
      <c r="N44" s="238" t="n">
        <v>34</v>
      </c>
      <c r="O44" s="169" t="s">
        <v>143</v>
      </c>
      <c r="P44" s="169"/>
    </row>
    <row r="45" s="129" customFormat="true" ht="14.1" hidden="false" customHeight="true" outlineLevel="0" collapsed="false">
      <c r="B45" s="158" t="s">
        <v>213</v>
      </c>
      <c r="C45" s="158"/>
      <c r="D45" s="307" t="n">
        <v>50</v>
      </c>
      <c r="E45" s="251" t="n">
        <v>64029</v>
      </c>
      <c r="F45" s="251" t="n">
        <v>416097</v>
      </c>
      <c r="G45" s="251" t="n">
        <v>7065</v>
      </c>
      <c r="H45" s="251" t="n">
        <v>323277</v>
      </c>
      <c r="I45" s="251" t="n">
        <v>66637</v>
      </c>
      <c r="J45" s="251" t="n">
        <v>87824</v>
      </c>
      <c r="K45" s="251" t="n">
        <v>16801</v>
      </c>
      <c r="L45" s="251" t="n">
        <v>10984</v>
      </c>
      <c r="M45" s="251" t="n">
        <v>8763</v>
      </c>
      <c r="N45" s="308" t="n">
        <v>19381</v>
      </c>
      <c r="O45" s="158" t="s">
        <v>144</v>
      </c>
      <c r="P45" s="158"/>
    </row>
    <row r="46" s="129" customFormat="true" ht="14.1" hidden="false" customHeight="true" outlineLevel="0" collapsed="false">
      <c r="B46" s="122" t="s">
        <v>145</v>
      </c>
      <c r="C46" s="122"/>
      <c r="D46" s="299" t="n">
        <v>18</v>
      </c>
      <c r="E46" s="254" t="n">
        <v>17678</v>
      </c>
      <c r="F46" s="254" t="n">
        <v>108802</v>
      </c>
      <c r="G46" s="254" t="n">
        <v>2237</v>
      </c>
      <c r="H46" s="254" t="n">
        <v>85854</v>
      </c>
      <c r="I46" s="254" t="n">
        <v>18283</v>
      </c>
      <c r="J46" s="254" t="n">
        <v>25011</v>
      </c>
      <c r="K46" s="254" t="n">
        <v>5823</v>
      </c>
      <c r="L46" s="254" t="n">
        <v>3184</v>
      </c>
      <c r="M46" s="254" t="n">
        <v>2517</v>
      </c>
      <c r="N46" s="301" t="n">
        <v>5584</v>
      </c>
      <c r="O46" s="122" t="s">
        <v>259</v>
      </c>
      <c r="P46" s="122"/>
    </row>
    <row r="47" s="129" customFormat="true" ht="14.1" hidden="false" customHeight="true" outlineLevel="0" collapsed="false">
      <c r="B47" s="162" t="s">
        <v>146</v>
      </c>
      <c r="C47" s="162"/>
      <c r="D47" s="302" t="n">
        <v>68</v>
      </c>
      <c r="E47" s="253" t="n">
        <v>81707</v>
      </c>
      <c r="F47" s="253" t="n">
        <v>524899</v>
      </c>
      <c r="G47" s="253" t="n">
        <v>9302</v>
      </c>
      <c r="H47" s="253" t="n">
        <v>409131</v>
      </c>
      <c r="I47" s="253" t="n">
        <v>84920</v>
      </c>
      <c r="J47" s="253" t="n">
        <v>112835</v>
      </c>
      <c r="K47" s="253" t="n">
        <v>22624</v>
      </c>
      <c r="L47" s="253" t="n">
        <v>14168</v>
      </c>
      <c r="M47" s="253" t="n">
        <v>11280</v>
      </c>
      <c r="N47" s="309" t="n">
        <v>24965</v>
      </c>
      <c r="O47" s="162" t="s">
        <v>146</v>
      </c>
      <c r="P47" s="162"/>
    </row>
    <row r="48" s="165" customFormat="true" ht="24" hidden="false" customHeight="true" outlineLevel="0" collapsed="false">
      <c r="B48" s="166"/>
    </row>
    <row r="49" s="165" customFormat="true" ht="24" hidden="false" customHeight="true" outlineLevel="0" collapsed="false">
      <c r="B49" s="166"/>
    </row>
    <row r="50" s="165" customFormat="true" ht="24" hidden="false" customHeight="true" outlineLevel="0" collapsed="false">
      <c r="B50" s="166"/>
    </row>
    <row r="51" s="165" customFormat="true" ht="24" hidden="false" customHeight="true" outlineLevel="0" collapsed="false">
      <c r="B51" s="166"/>
    </row>
    <row r="52" s="165" customFormat="true" ht="24" hidden="false" customHeight="true" outlineLevel="0" collapsed="false">
      <c r="B52" s="166"/>
    </row>
    <row r="53" s="165" customFormat="true" ht="24" hidden="false" customHeight="true" outlineLevel="0" collapsed="false">
      <c r="B53" s="166"/>
    </row>
    <row r="54" s="165" customFormat="true" ht="24" hidden="false" customHeight="true" outlineLevel="0" collapsed="false">
      <c r="B54" s="166"/>
    </row>
  </sheetData>
  <mergeCells count="97">
    <mergeCell ref="B1:I1"/>
    <mergeCell ref="K2:N2"/>
    <mergeCell ref="O2:P2"/>
    <mergeCell ref="B3:C5"/>
    <mergeCell ref="D3:N3"/>
    <mergeCell ref="O3:P5"/>
    <mergeCell ref="D4:D5"/>
    <mergeCell ref="E4:E5"/>
    <mergeCell ref="F4:F5"/>
    <mergeCell ref="G4:G5"/>
    <mergeCell ref="H4:H5"/>
    <mergeCell ref="J4:J5"/>
    <mergeCell ref="L4:N4"/>
    <mergeCell ref="B6:C6"/>
    <mergeCell ref="O6:P6"/>
    <mergeCell ref="B7:C7"/>
    <mergeCell ref="O7:P7"/>
    <mergeCell ref="B8:C8"/>
    <mergeCell ref="O8:P8"/>
    <mergeCell ref="B9:C9"/>
    <mergeCell ref="O9:P9"/>
    <mergeCell ref="B10:C10"/>
    <mergeCell ref="O10:P10"/>
    <mergeCell ref="B11:C11"/>
    <mergeCell ref="O11:P11"/>
    <mergeCell ref="B12:C12"/>
    <mergeCell ref="O12:P12"/>
    <mergeCell ref="B13:C13"/>
    <mergeCell ref="O13:P13"/>
    <mergeCell ref="B14:C14"/>
    <mergeCell ref="O14:P14"/>
    <mergeCell ref="B15:C15"/>
    <mergeCell ref="O15:P15"/>
    <mergeCell ref="B16:C16"/>
    <mergeCell ref="O16:P16"/>
    <mergeCell ref="B17:C17"/>
    <mergeCell ref="O17:P17"/>
    <mergeCell ref="B18:C18"/>
    <mergeCell ref="O18:P18"/>
    <mergeCell ref="B19:C19"/>
    <mergeCell ref="O19:P19"/>
    <mergeCell ref="B20:C20"/>
    <mergeCell ref="O20:P20"/>
    <mergeCell ref="B21:C21"/>
    <mergeCell ref="O21:P21"/>
    <mergeCell ref="B22:C22"/>
    <mergeCell ref="O22:P22"/>
    <mergeCell ref="B23:C23"/>
    <mergeCell ref="O23:P23"/>
    <mergeCell ref="B24:C24"/>
    <mergeCell ref="O24:P24"/>
    <mergeCell ref="B25:C25"/>
    <mergeCell ref="O25:P25"/>
    <mergeCell ref="B26:C26"/>
    <mergeCell ref="O26:P26"/>
    <mergeCell ref="B27:C27"/>
    <mergeCell ref="O27:P27"/>
    <mergeCell ref="B28:C28"/>
    <mergeCell ref="O28:P28"/>
    <mergeCell ref="B29:C29"/>
    <mergeCell ref="O29:P29"/>
    <mergeCell ref="B30:C30"/>
    <mergeCell ref="O30:P30"/>
    <mergeCell ref="B31:C31"/>
    <mergeCell ref="O31:P31"/>
    <mergeCell ref="B32:C32"/>
    <mergeCell ref="O32:P32"/>
    <mergeCell ref="B33:C33"/>
    <mergeCell ref="O33:P33"/>
    <mergeCell ref="B34:C34"/>
    <mergeCell ref="O34:P34"/>
    <mergeCell ref="B35:C35"/>
    <mergeCell ref="O35:P35"/>
    <mergeCell ref="B36:C36"/>
    <mergeCell ref="O36:P36"/>
    <mergeCell ref="B37:C37"/>
    <mergeCell ref="O37:P37"/>
    <mergeCell ref="B38:C38"/>
    <mergeCell ref="O38:P38"/>
    <mergeCell ref="B39:C39"/>
    <mergeCell ref="O39:P39"/>
    <mergeCell ref="B40:C40"/>
    <mergeCell ref="O40:P40"/>
    <mergeCell ref="B41:C41"/>
    <mergeCell ref="O41:P41"/>
    <mergeCell ref="B42:C42"/>
    <mergeCell ref="O42:P42"/>
    <mergeCell ref="B43:C43"/>
    <mergeCell ref="O43:P43"/>
    <mergeCell ref="B44:C44"/>
    <mergeCell ref="O44:P44"/>
    <mergeCell ref="B45:C45"/>
    <mergeCell ref="O45:P45"/>
    <mergeCell ref="B46:C46"/>
    <mergeCell ref="O46:P46"/>
    <mergeCell ref="B47:C47"/>
    <mergeCell ref="O47:P47"/>
  </mergeCells>
  <printOptions headings="false" gridLines="false" gridLinesSet="true" horizontalCentered="true" verticalCentered="true"/>
  <pageMargins left="0.472222222222222" right="0.157638888888889" top="0.440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pane xSplit="2" ySplit="1" topLeftCell="D2" activePane="bottomRight" state="frozen"/>
      <selection pane="topLeft" activeCell="B1" activeCellId="0" sqref="B1"/>
      <selection pane="topRight" activeCell="D1" activeCellId="0" sqref="D1"/>
      <selection pane="bottomLeft" activeCell="B2" activeCellId="0" sqref="B2"/>
      <selection pane="bottomRight" activeCell="G2" activeCellId="0" sqref="G2"/>
    </sheetView>
  </sheetViews>
  <sheetFormatPr defaultColWidth="8.9921875" defaultRowHeight="24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7" width="5.25"/>
    <col collapsed="false" customWidth="true" hidden="false" outlineLevel="0" max="3" min="3" style="116" width="10.25"/>
    <col collapsed="false" customWidth="true" hidden="false" outlineLevel="0" max="11" min="4" style="116" width="11.62"/>
    <col collapsed="false" customWidth="true" hidden="false" outlineLevel="0" max="12" min="12" style="116" width="21.75"/>
    <col collapsed="false" customWidth="true" hidden="false" outlineLevel="0" max="13" min="13" style="116" width="11.24"/>
    <col collapsed="false" customWidth="true" hidden="false" outlineLevel="0" max="14" min="14" style="116" width="5.12"/>
    <col collapsed="false" customWidth="false" hidden="false" outlineLevel="0" max="257" min="15" style="116" width="8.99"/>
  </cols>
  <sheetData>
    <row r="1" customFormat="false" ht="24" hidden="false" customHeight="true" outlineLevel="0" collapsed="false">
      <c r="B1" s="167" t="s">
        <v>260</v>
      </c>
      <c r="C1" s="167"/>
      <c r="D1" s="167"/>
      <c r="E1" s="167"/>
      <c r="F1" s="167"/>
      <c r="G1" s="167"/>
      <c r="H1" s="167"/>
      <c r="I1" s="215"/>
      <c r="J1" s="215"/>
      <c r="K1" s="215"/>
      <c r="L1" s="215"/>
    </row>
    <row r="2" customFormat="false" ht="15" hidden="false" customHeight="true" outlineLevel="0" collapsed="false">
      <c r="I2" s="304"/>
      <c r="L2" s="310" t="s">
        <v>148</v>
      </c>
      <c r="M2" s="120" t="s">
        <v>243</v>
      </c>
      <c r="N2" s="120"/>
    </row>
    <row r="3" customFormat="false" ht="15" hidden="false" customHeight="true" outlineLevel="0" collapsed="false">
      <c r="B3" s="121" t="s">
        <v>79</v>
      </c>
      <c r="C3" s="121"/>
      <c r="D3" s="286" t="s">
        <v>244</v>
      </c>
      <c r="E3" s="286"/>
      <c r="F3" s="286"/>
      <c r="G3" s="286"/>
      <c r="H3" s="286"/>
      <c r="I3" s="286"/>
      <c r="J3" s="286"/>
      <c r="K3" s="286"/>
      <c r="L3" s="286"/>
      <c r="M3" s="121" t="s">
        <v>79</v>
      </c>
      <c r="N3" s="121"/>
    </row>
    <row r="4" customFormat="false" ht="15" hidden="false" customHeight="true" outlineLevel="0" collapsed="false">
      <c r="B4" s="121"/>
      <c r="C4" s="121"/>
      <c r="D4" s="122" t="s">
        <v>261</v>
      </c>
      <c r="E4" s="122"/>
      <c r="F4" s="122"/>
      <c r="G4" s="311" t="s">
        <v>262</v>
      </c>
      <c r="H4" s="122" t="s">
        <v>263</v>
      </c>
      <c r="I4" s="158" t="s">
        <v>264</v>
      </c>
      <c r="J4" s="158"/>
      <c r="K4" s="158"/>
      <c r="L4" s="158" t="s">
        <v>265</v>
      </c>
      <c r="M4" s="121"/>
      <c r="N4" s="121"/>
    </row>
    <row r="5" s="117" customFormat="true" ht="33" hidden="false" customHeight="true" outlineLevel="0" collapsed="false">
      <c r="B5" s="121"/>
      <c r="C5" s="121"/>
      <c r="D5" s="233" t="s">
        <v>266</v>
      </c>
      <c r="E5" s="312" t="s">
        <v>267</v>
      </c>
      <c r="F5" s="162" t="s">
        <v>90</v>
      </c>
      <c r="G5" s="311"/>
      <c r="H5" s="122"/>
      <c r="I5" s="313" t="s">
        <v>268</v>
      </c>
      <c r="J5" s="313" t="s">
        <v>269</v>
      </c>
      <c r="K5" s="162" t="s">
        <v>90</v>
      </c>
      <c r="L5" s="158"/>
      <c r="M5" s="121"/>
      <c r="N5" s="121"/>
    </row>
    <row r="6" s="129" customFormat="true" ht="14.1" hidden="false" customHeight="true" outlineLevel="0" collapsed="false">
      <c r="B6" s="130" t="s">
        <v>105</v>
      </c>
      <c r="C6" s="130"/>
      <c r="D6" s="217" t="n">
        <v>1392</v>
      </c>
      <c r="E6" s="218" t="n">
        <v>1179</v>
      </c>
      <c r="F6" s="218" t="n">
        <v>2571</v>
      </c>
      <c r="G6" s="218" t="n">
        <v>236</v>
      </c>
      <c r="H6" s="218" t="n">
        <v>16</v>
      </c>
      <c r="I6" s="218" t="n">
        <v>44743</v>
      </c>
      <c r="J6" s="218" t="n">
        <v>8121</v>
      </c>
      <c r="K6" s="218" t="n">
        <v>52864</v>
      </c>
      <c r="L6" s="221" t="n">
        <v>3033</v>
      </c>
      <c r="M6" s="130" t="s">
        <v>105</v>
      </c>
      <c r="N6" s="130"/>
    </row>
    <row r="7" s="129" customFormat="true" ht="14.1" hidden="false" customHeight="true" outlineLevel="0" collapsed="false">
      <c r="B7" s="133" t="s">
        <v>106</v>
      </c>
      <c r="C7" s="133"/>
      <c r="D7" s="222" t="n">
        <v>171</v>
      </c>
      <c r="E7" s="223" t="n">
        <v>245</v>
      </c>
      <c r="F7" s="223" t="n">
        <v>416</v>
      </c>
      <c r="G7" s="223" t="n">
        <v>65</v>
      </c>
      <c r="H7" s="223" t="n">
        <v>3</v>
      </c>
      <c r="I7" s="223" t="n">
        <v>7462</v>
      </c>
      <c r="J7" s="223" t="n">
        <v>900</v>
      </c>
      <c r="K7" s="223" t="n">
        <v>8362</v>
      </c>
      <c r="L7" s="226" t="n">
        <v>501</v>
      </c>
      <c r="M7" s="133" t="s">
        <v>106</v>
      </c>
      <c r="N7" s="133"/>
    </row>
    <row r="8" s="129" customFormat="true" ht="14.1" hidden="false" customHeight="true" outlineLevel="0" collapsed="false">
      <c r="B8" s="133" t="s">
        <v>107</v>
      </c>
      <c r="C8" s="133"/>
      <c r="D8" s="222" t="n">
        <v>297</v>
      </c>
      <c r="E8" s="223" t="n">
        <v>287</v>
      </c>
      <c r="F8" s="223" t="n">
        <v>584</v>
      </c>
      <c r="G8" s="223" t="n">
        <v>81</v>
      </c>
      <c r="H8" s="223" t="n">
        <v>1</v>
      </c>
      <c r="I8" s="223" t="n">
        <v>10856</v>
      </c>
      <c r="J8" s="223" t="n">
        <v>1866</v>
      </c>
      <c r="K8" s="223" t="n">
        <v>12722</v>
      </c>
      <c r="L8" s="226" t="n">
        <v>690</v>
      </c>
      <c r="M8" s="133" t="s">
        <v>107</v>
      </c>
      <c r="N8" s="133"/>
    </row>
    <row r="9" s="129" customFormat="true" ht="14.1" hidden="false" customHeight="true" outlineLevel="0" collapsed="false">
      <c r="B9" s="133" t="s">
        <v>108</v>
      </c>
      <c r="C9" s="133"/>
      <c r="D9" s="222" t="n">
        <v>222</v>
      </c>
      <c r="E9" s="223" t="n">
        <v>190</v>
      </c>
      <c r="F9" s="223" t="n">
        <v>412</v>
      </c>
      <c r="G9" s="223" t="n">
        <v>63</v>
      </c>
      <c r="H9" s="223" t="n">
        <v>3</v>
      </c>
      <c r="I9" s="223" t="n">
        <v>6251</v>
      </c>
      <c r="J9" s="223" t="n">
        <v>801</v>
      </c>
      <c r="K9" s="223" t="n">
        <v>7052</v>
      </c>
      <c r="L9" s="226" t="n">
        <v>464</v>
      </c>
      <c r="M9" s="133" t="s">
        <v>108</v>
      </c>
      <c r="N9" s="133"/>
    </row>
    <row r="10" s="129" customFormat="true" ht="14.1" hidden="false" customHeight="true" outlineLevel="0" collapsed="false">
      <c r="B10" s="133" t="s">
        <v>109</v>
      </c>
      <c r="C10" s="133"/>
      <c r="D10" s="222" t="n">
        <v>369</v>
      </c>
      <c r="E10" s="223" t="n">
        <v>454</v>
      </c>
      <c r="F10" s="223" t="n">
        <v>823</v>
      </c>
      <c r="G10" s="223" t="n">
        <v>100</v>
      </c>
      <c r="H10" s="223" t="n">
        <v>1</v>
      </c>
      <c r="I10" s="223" t="n">
        <v>14738</v>
      </c>
      <c r="J10" s="223" t="n">
        <v>2047</v>
      </c>
      <c r="K10" s="223" t="n">
        <v>16785</v>
      </c>
      <c r="L10" s="226" t="n">
        <v>950</v>
      </c>
      <c r="M10" s="133" t="s">
        <v>109</v>
      </c>
      <c r="N10" s="133"/>
    </row>
    <row r="11" s="129" customFormat="true" ht="14.1" hidden="false" customHeight="true" outlineLevel="0" collapsed="false">
      <c r="B11" s="133" t="s">
        <v>110</v>
      </c>
      <c r="C11" s="133"/>
      <c r="D11" s="222" t="n">
        <v>161</v>
      </c>
      <c r="E11" s="223" t="n">
        <v>197</v>
      </c>
      <c r="F11" s="223" t="n">
        <v>358</v>
      </c>
      <c r="G11" s="223" t="n">
        <v>58</v>
      </c>
      <c r="H11" s="223" t="n">
        <v>2</v>
      </c>
      <c r="I11" s="223" t="n">
        <v>6190</v>
      </c>
      <c r="J11" s="223" t="n">
        <v>826</v>
      </c>
      <c r="K11" s="223" t="n">
        <v>7016</v>
      </c>
      <c r="L11" s="226" t="n">
        <v>461</v>
      </c>
      <c r="M11" s="133" t="s">
        <v>110</v>
      </c>
      <c r="N11" s="133"/>
    </row>
    <row r="12" s="129" customFormat="true" ht="14.1" hidden="false" customHeight="true" outlineLevel="0" collapsed="false">
      <c r="B12" s="133" t="s">
        <v>111</v>
      </c>
      <c r="C12" s="133"/>
      <c r="D12" s="222" t="n">
        <v>95</v>
      </c>
      <c r="E12" s="223" t="n">
        <v>103</v>
      </c>
      <c r="F12" s="223" t="n">
        <v>198</v>
      </c>
      <c r="G12" s="223" t="n">
        <v>48</v>
      </c>
      <c r="H12" s="223" t="n">
        <v>0</v>
      </c>
      <c r="I12" s="223" t="n">
        <v>2869</v>
      </c>
      <c r="J12" s="223" t="n">
        <v>455</v>
      </c>
      <c r="K12" s="223" t="n">
        <v>3324</v>
      </c>
      <c r="L12" s="226" t="n">
        <v>243</v>
      </c>
      <c r="M12" s="133" t="s">
        <v>111</v>
      </c>
      <c r="N12" s="133"/>
    </row>
    <row r="13" s="129" customFormat="true" ht="14.1" hidden="false" customHeight="true" outlineLevel="0" collapsed="false">
      <c r="B13" s="133" t="s">
        <v>112</v>
      </c>
      <c r="C13" s="133"/>
      <c r="D13" s="222" t="n">
        <v>101</v>
      </c>
      <c r="E13" s="223" t="n">
        <v>72</v>
      </c>
      <c r="F13" s="223" t="n">
        <v>173</v>
      </c>
      <c r="G13" s="223" t="n">
        <v>33</v>
      </c>
      <c r="H13" s="223" t="n">
        <v>1</v>
      </c>
      <c r="I13" s="223" t="n">
        <v>2618</v>
      </c>
      <c r="J13" s="223" t="n">
        <v>415</v>
      </c>
      <c r="K13" s="223" t="n">
        <v>3033</v>
      </c>
      <c r="L13" s="226" t="n">
        <v>179</v>
      </c>
      <c r="M13" s="133" t="s">
        <v>112</v>
      </c>
      <c r="N13" s="133"/>
    </row>
    <row r="14" s="129" customFormat="true" ht="14.1" hidden="false" customHeight="true" outlineLevel="0" collapsed="false">
      <c r="B14" s="133" t="s">
        <v>113</v>
      </c>
      <c r="C14" s="133"/>
      <c r="D14" s="222" t="n">
        <v>384</v>
      </c>
      <c r="E14" s="223" t="n">
        <v>347</v>
      </c>
      <c r="F14" s="223" t="n">
        <v>731</v>
      </c>
      <c r="G14" s="223" t="n">
        <v>88</v>
      </c>
      <c r="H14" s="223" t="n">
        <v>7</v>
      </c>
      <c r="I14" s="223" t="n">
        <v>17917</v>
      </c>
      <c r="J14" s="223" t="n">
        <v>2026</v>
      </c>
      <c r="K14" s="223" t="n">
        <v>19943</v>
      </c>
      <c r="L14" s="226" t="n">
        <v>823</v>
      </c>
      <c r="M14" s="133" t="s">
        <v>113</v>
      </c>
      <c r="N14" s="133"/>
    </row>
    <row r="15" s="129" customFormat="true" ht="14.1" hidden="false" customHeight="true" outlineLevel="0" collapsed="false">
      <c r="B15" s="137" t="s">
        <v>114</v>
      </c>
      <c r="C15" s="137"/>
      <c r="D15" s="222" t="n">
        <v>179</v>
      </c>
      <c r="E15" s="223" t="n">
        <v>289</v>
      </c>
      <c r="F15" s="223" t="n">
        <v>468</v>
      </c>
      <c r="G15" s="223" t="n">
        <v>58</v>
      </c>
      <c r="H15" s="223" t="n">
        <v>4</v>
      </c>
      <c r="I15" s="223" t="n">
        <v>10433</v>
      </c>
      <c r="J15" s="223" t="n">
        <v>1012</v>
      </c>
      <c r="K15" s="223" t="n">
        <v>11445</v>
      </c>
      <c r="L15" s="226" t="n">
        <v>572</v>
      </c>
      <c r="M15" s="137" t="s">
        <v>114</v>
      </c>
      <c r="N15" s="137"/>
    </row>
    <row r="16" s="129" customFormat="true" ht="14.1" hidden="false" customHeight="true" outlineLevel="0" collapsed="false">
      <c r="B16" s="133" t="s">
        <v>115</v>
      </c>
      <c r="C16" s="133"/>
      <c r="D16" s="222" t="n">
        <v>98</v>
      </c>
      <c r="E16" s="223" t="n">
        <v>102</v>
      </c>
      <c r="F16" s="223" t="n">
        <v>200</v>
      </c>
      <c r="G16" s="223" t="n">
        <v>24</v>
      </c>
      <c r="H16" s="223" t="n">
        <v>2</v>
      </c>
      <c r="I16" s="223" t="n">
        <v>4354</v>
      </c>
      <c r="J16" s="223" t="n">
        <v>468</v>
      </c>
      <c r="K16" s="223" t="n">
        <v>4822</v>
      </c>
      <c r="L16" s="226" t="n">
        <v>311</v>
      </c>
      <c r="M16" s="133" t="s">
        <v>257</v>
      </c>
      <c r="N16" s="133"/>
    </row>
    <row r="17" s="129" customFormat="true" ht="14.1" hidden="false" customHeight="true" outlineLevel="0" collapsed="false">
      <c r="B17" s="142" t="s">
        <v>116</v>
      </c>
      <c r="C17" s="142"/>
      <c r="D17" s="227" t="n">
        <v>96</v>
      </c>
      <c r="E17" s="228" t="n">
        <v>92</v>
      </c>
      <c r="F17" s="228" t="n">
        <v>188</v>
      </c>
      <c r="G17" s="228" t="n">
        <v>29</v>
      </c>
      <c r="H17" s="228" t="n">
        <v>0</v>
      </c>
      <c r="I17" s="228" t="n">
        <v>3340</v>
      </c>
      <c r="J17" s="228" t="n">
        <v>609</v>
      </c>
      <c r="K17" s="228" t="n">
        <v>3949</v>
      </c>
      <c r="L17" s="231" t="n">
        <v>314</v>
      </c>
      <c r="M17" s="142" t="s">
        <v>116</v>
      </c>
      <c r="N17" s="142"/>
    </row>
    <row r="18" s="129" customFormat="true" ht="14.1" hidden="false" customHeight="true" outlineLevel="0" collapsed="false">
      <c r="B18" s="133" t="s">
        <v>117</v>
      </c>
      <c r="C18" s="133"/>
      <c r="D18" s="222" t="n">
        <v>14</v>
      </c>
      <c r="E18" s="223" t="n">
        <v>2</v>
      </c>
      <c r="F18" s="223" t="n">
        <v>16</v>
      </c>
      <c r="G18" s="223" t="n">
        <v>4</v>
      </c>
      <c r="H18" s="223" t="n">
        <v>0</v>
      </c>
      <c r="I18" s="223" t="n">
        <v>253</v>
      </c>
      <c r="J18" s="223" t="n">
        <v>24</v>
      </c>
      <c r="K18" s="223" t="n">
        <v>277</v>
      </c>
      <c r="L18" s="226" t="n">
        <v>39</v>
      </c>
      <c r="M18" s="133" t="s">
        <v>117</v>
      </c>
      <c r="N18" s="133"/>
    </row>
    <row r="19" s="129" customFormat="true" ht="14.1" hidden="false" customHeight="true" outlineLevel="0" collapsed="false">
      <c r="B19" s="133" t="s">
        <v>118</v>
      </c>
      <c r="C19" s="133"/>
      <c r="D19" s="222" t="n">
        <v>71</v>
      </c>
      <c r="E19" s="223" t="n">
        <v>45</v>
      </c>
      <c r="F19" s="223" t="n">
        <v>116</v>
      </c>
      <c r="G19" s="223" t="n">
        <v>18</v>
      </c>
      <c r="H19" s="223" t="n">
        <v>0</v>
      </c>
      <c r="I19" s="223" t="n">
        <v>2831</v>
      </c>
      <c r="J19" s="223" t="n">
        <v>484</v>
      </c>
      <c r="K19" s="223" t="n">
        <v>3315</v>
      </c>
      <c r="L19" s="226" t="n">
        <v>134</v>
      </c>
      <c r="M19" s="133" t="s">
        <v>118</v>
      </c>
      <c r="N19" s="133"/>
    </row>
    <row r="20" s="129" customFormat="true" ht="14.1" hidden="false" customHeight="true" outlineLevel="0" collapsed="false">
      <c r="B20" s="133" t="s">
        <v>119</v>
      </c>
      <c r="C20" s="133"/>
      <c r="D20" s="222" t="n">
        <v>51</v>
      </c>
      <c r="E20" s="223" t="n">
        <v>78</v>
      </c>
      <c r="F20" s="223" t="n">
        <v>129</v>
      </c>
      <c r="G20" s="223" t="n">
        <v>22</v>
      </c>
      <c r="H20" s="223" t="n">
        <v>1</v>
      </c>
      <c r="I20" s="223" t="n">
        <v>2899</v>
      </c>
      <c r="J20" s="223" t="n">
        <v>560</v>
      </c>
      <c r="K20" s="223" t="n">
        <v>3459</v>
      </c>
      <c r="L20" s="226" t="n">
        <v>190</v>
      </c>
      <c r="M20" s="133" t="s">
        <v>119</v>
      </c>
      <c r="N20" s="133"/>
    </row>
    <row r="21" s="129" customFormat="true" ht="14.1" hidden="false" customHeight="true" outlineLevel="0" collapsed="false">
      <c r="B21" s="133" t="s">
        <v>120</v>
      </c>
      <c r="C21" s="133"/>
      <c r="D21" s="222" t="n">
        <v>76</v>
      </c>
      <c r="E21" s="223" t="n">
        <v>92</v>
      </c>
      <c r="F21" s="223" t="n">
        <v>168</v>
      </c>
      <c r="G21" s="223" t="n">
        <v>18</v>
      </c>
      <c r="H21" s="223" t="n">
        <v>0</v>
      </c>
      <c r="I21" s="223" t="n">
        <v>3841</v>
      </c>
      <c r="J21" s="223" t="n">
        <v>600</v>
      </c>
      <c r="K21" s="223" t="n">
        <v>4441</v>
      </c>
      <c r="L21" s="226" t="n">
        <v>172</v>
      </c>
      <c r="M21" s="133" t="s">
        <v>120</v>
      </c>
      <c r="N21" s="133"/>
    </row>
    <row r="22" s="129" customFormat="true" ht="14.1" hidden="false" customHeight="true" outlineLevel="0" collapsed="false">
      <c r="B22" s="133" t="s">
        <v>121</v>
      </c>
      <c r="C22" s="133"/>
      <c r="D22" s="222" t="n">
        <v>21</v>
      </c>
      <c r="E22" s="223" t="n">
        <v>26</v>
      </c>
      <c r="F22" s="223" t="n">
        <v>47</v>
      </c>
      <c r="G22" s="223" t="n">
        <v>6</v>
      </c>
      <c r="H22" s="223" t="n">
        <v>0</v>
      </c>
      <c r="I22" s="223" t="n">
        <v>937</v>
      </c>
      <c r="J22" s="223" t="n">
        <v>145</v>
      </c>
      <c r="K22" s="223" t="n">
        <v>1082</v>
      </c>
      <c r="L22" s="226" t="n">
        <v>69</v>
      </c>
      <c r="M22" s="133" t="s">
        <v>121</v>
      </c>
      <c r="N22" s="133"/>
    </row>
    <row r="23" s="129" customFormat="true" ht="14.1" hidden="false" customHeight="true" outlineLevel="0" collapsed="false">
      <c r="B23" s="133" t="s">
        <v>122</v>
      </c>
      <c r="C23" s="133"/>
      <c r="D23" s="222" t="n">
        <v>24</v>
      </c>
      <c r="E23" s="223" t="n">
        <v>27</v>
      </c>
      <c r="F23" s="223" t="n">
        <v>51</v>
      </c>
      <c r="G23" s="223" t="n">
        <v>5</v>
      </c>
      <c r="H23" s="223" t="n">
        <v>0</v>
      </c>
      <c r="I23" s="223" t="n">
        <v>1035</v>
      </c>
      <c r="J23" s="223" t="n">
        <v>170</v>
      </c>
      <c r="K23" s="223" t="n">
        <v>1205</v>
      </c>
      <c r="L23" s="226" t="n">
        <v>54</v>
      </c>
      <c r="M23" s="133" t="s">
        <v>122</v>
      </c>
      <c r="N23" s="133"/>
    </row>
    <row r="24" s="129" customFormat="true" ht="14.1" hidden="false" customHeight="true" outlineLevel="0" collapsed="false">
      <c r="B24" s="133" t="s">
        <v>123</v>
      </c>
      <c r="C24" s="133"/>
      <c r="D24" s="222" t="n">
        <v>16</v>
      </c>
      <c r="E24" s="223" t="n">
        <v>23</v>
      </c>
      <c r="F24" s="223" t="n">
        <v>39</v>
      </c>
      <c r="G24" s="223" t="n">
        <v>8</v>
      </c>
      <c r="H24" s="223" t="n">
        <v>0</v>
      </c>
      <c r="I24" s="223" t="n">
        <v>861</v>
      </c>
      <c r="J24" s="223" t="n">
        <v>149</v>
      </c>
      <c r="K24" s="223" t="n">
        <v>1010</v>
      </c>
      <c r="L24" s="226" t="n">
        <v>44</v>
      </c>
      <c r="M24" s="133" t="s">
        <v>123</v>
      </c>
      <c r="N24" s="133"/>
    </row>
    <row r="25" s="129" customFormat="true" ht="14.1" hidden="false" customHeight="true" outlineLevel="0" collapsed="false">
      <c r="B25" s="133" t="s">
        <v>124</v>
      </c>
      <c r="C25" s="133"/>
      <c r="D25" s="222" t="n">
        <v>76</v>
      </c>
      <c r="E25" s="223" t="n">
        <v>90</v>
      </c>
      <c r="F25" s="223" t="n">
        <v>166</v>
      </c>
      <c r="G25" s="223" t="n">
        <v>30</v>
      </c>
      <c r="H25" s="223" t="n">
        <v>0</v>
      </c>
      <c r="I25" s="223" t="n">
        <v>4124</v>
      </c>
      <c r="J25" s="223" t="n">
        <v>576</v>
      </c>
      <c r="K25" s="223" t="n">
        <v>4700</v>
      </c>
      <c r="L25" s="226" t="n">
        <v>174</v>
      </c>
      <c r="M25" s="133" t="s">
        <v>124</v>
      </c>
      <c r="N25" s="133"/>
    </row>
    <row r="26" s="129" customFormat="true" ht="14.1" hidden="false" customHeight="true" outlineLevel="0" collapsed="false">
      <c r="B26" s="133" t="s">
        <v>125</v>
      </c>
      <c r="C26" s="133"/>
      <c r="D26" s="222" t="n">
        <v>6</v>
      </c>
      <c r="E26" s="223" t="n">
        <v>5</v>
      </c>
      <c r="F26" s="223" t="n">
        <v>11</v>
      </c>
      <c r="G26" s="223" t="n">
        <v>1</v>
      </c>
      <c r="H26" s="223" t="n">
        <v>0</v>
      </c>
      <c r="I26" s="223" t="n">
        <v>86</v>
      </c>
      <c r="J26" s="223" t="n">
        <v>25</v>
      </c>
      <c r="K26" s="223" t="n">
        <v>111</v>
      </c>
      <c r="L26" s="226" t="n">
        <v>17</v>
      </c>
      <c r="M26" s="133" t="s">
        <v>125</v>
      </c>
      <c r="N26" s="133"/>
    </row>
    <row r="27" s="129" customFormat="true" ht="14.1" hidden="false" customHeight="true" outlineLevel="0" collapsed="false">
      <c r="B27" s="133" t="s">
        <v>126</v>
      </c>
      <c r="C27" s="133"/>
      <c r="D27" s="222" t="n">
        <v>2</v>
      </c>
      <c r="E27" s="223" t="n">
        <v>1</v>
      </c>
      <c r="F27" s="223" t="n">
        <v>3</v>
      </c>
      <c r="G27" s="223" t="n">
        <v>2</v>
      </c>
      <c r="H27" s="223" t="n">
        <v>0</v>
      </c>
      <c r="I27" s="223" t="n">
        <v>101</v>
      </c>
      <c r="J27" s="223" t="n">
        <v>29</v>
      </c>
      <c r="K27" s="223" t="n">
        <v>130</v>
      </c>
      <c r="L27" s="226" t="n">
        <v>16</v>
      </c>
      <c r="M27" s="133" t="s">
        <v>126</v>
      </c>
      <c r="N27" s="133"/>
    </row>
    <row r="28" s="129" customFormat="true" ht="14.1" hidden="false" customHeight="true" outlineLevel="0" collapsed="false">
      <c r="B28" s="133" t="s">
        <v>127</v>
      </c>
      <c r="C28" s="133"/>
      <c r="D28" s="222" t="n">
        <v>20</v>
      </c>
      <c r="E28" s="223" t="n">
        <v>20</v>
      </c>
      <c r="F28" s="223" t="n">
        <v>40</v>
      </c>
      <c r="G28" s="223" t="n">
        <v>4</v>
      </c>
      <c r="H28" s="223" t="n">
        <v>1</v>
      </c>
      <c r="I28" s="223" t="n">
        <v>750</v>
      </c>
      <c r="J28" s="223" t="n">
        <v>135</v>
      </c>
      <c r="K28" s="223" t="n">
        <v>885</v>
      </c>
      <c r="L28" s="226" t="n">
        <v>52</v>
      </c>
      <c r="M28" s="133" t="s">
        <v>127</v>
      </c>
      <c r="N28" s="133"/>
    </row>
    <row r="29" s="129" customFormat="true" ht="14.1" hidden="false" customHeight="true" outlineLevel="0" collapsed="false">
      <c r="B29" s="133" t="s">
        <v>128</v>
      </c>
      <c r="C29" s="133"/>
      <c r="D29" s="222" t="n">
        <v>18</v>
      </c>
      <c r="E29" s="223" t="n">
        <v>9</v>
      </c>
      <c r="F29" s="223" t="n">
        <v>27</v>
      </c>
      <c r="G29" s="223" t="n">
        <v>7</v>
      </c>
      <c r="H29" s="223" t="n">
        <v>0</v>
      </c>
      <c r="I29" s="223" t="n">
        <v>607</v>
      </c>
      <c r="J29" s="223" t="n">
        <v>85</v>
      </c>
      <c r="K29" s="223" t="n">
        <v>692</v>
      </c>
      <c r="L29" s="226" t="n">
        <v>42</v>
      </c>
      <c r="M29" s="133" t="s">
        <v>128</v>
      </c>
      <c r="N29" s="133"/>
    </row>
    <row r="30" s="129" customFormat="true" ht="14.1" hidden="false" customHeight="true" outlineLevel="0" collapsed="false">
      <c r="B30" s="133" t="s">
        <v>129</v>
      </c>
      <c r="C30" s="133"/>
      <c r="D30" s="222" t="n">
        <v>50</v>
      </c>
      <c r="E30" s="223" t="n">
        <v>95</v>
      </c>
      <c r="F30" s="223" t="n">
        <v>145</v>
      </c>
      <c r="G30" s="223" t="n">
        <v>20</v>
      </c>
      <c r="H30" s="223" t="n">
        <v>0</v>
      </c>
      <c r="I30" s="223" t="n">
        <v>3132</v>
      </c>
      <c r="J30" s="223" t="n">
        <v>412</v>
      </c>
      <c r="K30" s="223" t="n">
        <v>3544</v>
      </c>
      <c r="L30" s="226" t="n">
        <v>168</v>
      </c>
      <c r="M30" s="133" t="s">
        <v>129</v>
      </c>
      <c r="N30" s="133"/>
    </row>
    <row r="31" s="129" customFormat="true" ht="14.1" hidden="false" customHeight="true" outlineLevel="0" collapsed="false">
      <c r="B31" s="133" t="s">
        <v>130</v>
      </c>
      <c r="C31" s="133"/>
      <c r="D31" s="222" t="n">
        <v>69</v>
      </c>
      <c r="E31" s="223" t="n">
        <v>81</v>
      </c>
      <c r="F31" s="223" t="n">
        <v>150</v>
      </c>
      <c r="G31" s="223" t="n">
        <v>18</v>
      </c>
      <c r="H31" s="223" t="n">
        <v>1</v>
      </c>
      <c r="I31" s="223" t="n">
        <v>3127</v>
      </c>
      <c r="J31" s="223" t="n">
        <v>538</v>
      </c>
      <c r="K31" s="223" t="n">
        <v>3665</v>
      </c>
      <c r="L31" s="226" t="n">
        <v>99</v>
      </c>
      <c r="M31" s="133" t="s">
        <v>130</v>
      </c>
      <c r="N31" s="133"/>
    </row>
    <row r="32" s="129" customFormat="true" ht="14.1" hidden="false" customHeight="true" outlineLevel="0" collapsed="false">
      <c r="B32" s="133" t="s">
        <v>131</v>
      </c>
      <c r="C32" s="133"/>
      <c r="D32" s="222" t="n">
        <v>91</v>
      </c>
      <c r="E32" s="223" t="n">
        <v>86</v>
      </c>
      <c r="F32" s="223" t="n">
        <v>177</v>
      </c>
      <c r="G32" s="223" t="n">
        <v>27</v>
      </c>
      <c r="H32" s="223" t="n">
        <v>2</v>
      </c>
      <c r="I32" s="223" t="n">
        <v>4529</v>
      </c>
      <c r="J32" s="223" t="n">
        <v>394</v>
      </c>
      <c r="K32" s="223" t="n">
        <v>4923</v>
      </c>
      <c r="L32" s="226" t="n">
        <v>217</v>
      </c>
      <c r="M32" s="133" t="s">
        <v>131</v>
      </c>
      <c r="N32" s="133"/>
    </row>
    <row r="33" s="129" customFormat="true" ht="14.1" hidden="false" customHeight="true" outlineLevel="0" collapsed="false">
      <c r="B33" s="133" t="s">
        <v>132</v>
      </c>
      <c r="C33" s="133"/>
      <c r="D33" s="222" t="n">
        <v>73</v>
      </c>
      <c r="E33" s="223" t="n">
        <v>47</v>
      </c>
      <c r="F33" s="223" t="n">
        <v>120</v>
      </c>
      <c r="G33" s="223" t="n">
        <v>17</v>
      </c>
      <c r="H33" s="223" t="n">
        <v>0</v>
      </c>
      <c r="I33" s="223" t="n">
        <v>2599</v>
      </c>
      <c r="J33" s="223" t="n">
        <v>475</v>
      </c>
      <c r="K33" s="223" t="n">
        <v>3074</v>
      </c>
      <c r="L33" s="226" t="n">
        <v>107</v>
      </c>
      <c r="M33" s="133" t="s">
        <v>132</v>
      </c>
      <c r="N33" s="133"/>
    </row>
    <row r="34" s="129" customFormat="true" ht="14.1" hidden="false" customHeight="true" outlineLevel="0" collapsed="false">
      <c r="B34" s="133" t="s">
        <v>133</v>
      </c>
      <c r="C34" s="133"/>
      <c r="D34" s="243" t="n">
        <v>28</v>
      </c>
      <c r="E34" s="244" t="n">
        <v>22</v>
      </c>
      <c r="F34" s="244" t="n">
        <v>50</v>
      </c>
      <c r="G34" s="244" t="n">
        <v>10</v>
      </c>
      <c r="H34" s="244" t="n">
        <v>0</v>
      </c>
      <c r="I34" s="244" t="n">
        <v>706</v>
      </c>
      <c r="J34" s="244" t="n">
        <v>184</v>
      </c>
      <c r="K34" s="244" t="n">
        <v>890</v>
      </c>
      <c r="L34" s="232" t="n">
        <v>49</v>
      </c>
      <c r="M34" s="133" t="s">
        <v>133</v>
      </c>
      <c r="N34" s="133"/>
    </row>
    <row r="35" s="129" customFormat="true" ht="14.1" hidden="false" customHeight="true" outlineLevel="0" collapsed="false">
      <c r="B35" s="133" t="s">
        <v>134</v>
      </c>
      <c r="C35" s="133"/>
      <c r="D35" s="222" t="n">
        <v>61</v>
      </c>
      <c r="E35" s="223" t="n">
        <v>84</v>
      </c>
      <c r="F35" s="223" t="n">
        <v>145</v>
      </c>
      <c r="G35" s="223" t="n">
        <v>20</v>
      </c>
      <c r="H35" s="223" t="n">
        <v>0</v>
      </c>
      <c r="I35" s="223" t="n">
        <v>1891</v>
      </c>
      <c r="J35" s="223" t="n">
        <v>251</v>
      </c>
      <c r="K35" s="223" t="n">
        <v>2142</v>
      </c>
      <c r="L35" s="226" t="n">
        <v>142</v>
      </c>
      <c r="M35" s="133" t="s">
        <v>134</v>
      </c>
      <c r="N35" s="133"/>
    </row>
    <row r="36" s="129" customFormat="true" ht="14.1" hidden="false" customHeight="true" outlineLevel="0" collapsed="false">
      <c r="B36" s="133" t="s">
        <v>135</v>
      </c>
      <c r="C36" s="133"/>
      <c r="D36" s="222" t="n">
        <v>24</v>
      </c>
      <c r="E36" s="223" t="n">
        <v>17</v>
      </c>
      <c r="F36" s="223" t="n">
        <v>41</v>
      </c>
      <c r="G36" s="223" t="n">
        <v>10</v>
      </c>
      <c r="H36" s="223" t="n">
        <v>1</v>
      </c>
      <c r="I36" s="223" t="n">
        <v>525</v>
      </c>
      <c r="J36" s="223" t="n">
        <v>115</v>
      </c>
      <c r="K36" s="223" t="n">
        <v>640</v>
      </c>
      <c r="L36" s="226" t="n">
        <v>48</v>
      </c>
      <c r="M36" s="133" t="s">
        <v>135</v>
      </c>
      <c r="N36" s="133"/>
    </row>
    <row r="37" s="129" customFormat="true" ht="14.1" hidden="false" customHeight="true" outlineLevel="0" collapsed="false">
      <c r="B37" s="133" t="s">
        <v>136</v>
      </c>
      <c r="C37" s="133"/>
      <c r="D37" s="222" t="n">
        <v>4</v>
      </c>
      <c r="E37" s="223" t="n">
        <v>2</v>
      </c>
      <c r="F37" s="223" t="n">
        <v>6</v>
      </c>
      <c r="G37" s="223" t="n">
        <v>0</v>
      </c>
      <c r="H37" s="223" t="n">
        <v>0</v>
      </c>
      <c r="I37" s="223" t="n">
        <v>50</v>
      </c>
      <c r="J37" s="223" t="n">
        <v>16</v>
      </c>
      <c r="K37" s="223" t="n">
        <v>66</v>
      </c>
      <c r="L37" s="226" t="n">
        <v>8</v>
      </c>
      <c r="M37" s="133" t="s">
        <v>136</v>
      </c>
      <c r="N37" s="133"/>
    </row>
    <row r="38" s="129" customFormat="true" ht="14.1" hidden="false" customHeight="true" outlineLevel="0" collapsed="false">
      <c r="B38" s="133" t="s">
        <v>137</v>
      </c>
      <c r="C38" s="133"/>
      <c r="D38" s="222" t="n">
        <v>7</v>
      </c>
      <c r="E38" s="223" t="n">
        <v>2</v>
      </c>
      <c r="F38" s="223" t="n">
        <v>9</v>
      </c>
      <c r="G38" s="223" t="n">
        <v>1</v>
      </c>
      <c r="H38" s="223" t="n">
        <v>0</v>
      </c>
      <c r="I38" s="223" t="n">
        <v>99</v>
      </c>
      <c r="J38" s="223" t="n">
        <v>46</v>
      </c>
      <c r="K38" s="223" t="n">
        <v>145</v>
      </c>
      <c r="L38" s="226" t="n">
        <v>13</v>
      </c>
      <c r="M38" s="133" t="s">
        <v>137</v>
      </c>
      <c r="N38" s="133"/>
    </row>
    <row r="39" s="129" customFormat="true" ht="14.1" hidden="false" customHeight="true" outlineLevel="0" collapsed="false">
      <c r="B39" s="133" t="s">
        <v>138</v>
      </c>
      <c r="C39" s="133"/>
      <c r="D39" s="222" t="n">
        <v>3</v>
      </c>
      <c r="E39" s="223" t="n">
        <v>0</v>
      </c>
      <c r="F39" s="223" t="n">
        <v>3</v>
      </c>
      <c r="G39" s="223" t="n">
        <v>0</v>
      </c>
      <c r="H39" s="223" t="n">
        <v>0</v>
      </c>
      <c r="I39" s="223" t="n">
        <v>28</v>
      </c>
      <c r="J39" s="223" t="n">
        <v>15</v>
      </c>
      <c r="K39" s="223" t="n">
        <v>43</v>
      </c>
      <c r="L39" s="226" t="n">
        <v>2</v>
      </c>
      <c r="M39" s="133" t="s">
        <v>138</v>
      </c>
      <c r="N39" s="133"/>
    </row>
    <row r="40" s="129" customFormat="true" ht="14.1" hidden="false" customHeight="true" outlineLevel="0" collapsed="false">
      <c r="B40" s="133" t="s">
        <v>139</v>
      </c>
      <c r="C40" s="133"/>
      <c r="D40" s="222" t="n">
        <v>16</v>
      </c>
      <c r="E40" s="223" t="n">
        <v>7</v>
      </c>
      <c r="F40" s="223" t="n">
        <v>23</v>
      </c>
      <c r="G40" s="223" t="n">
        <v>6</v>
      </c>
      <c r="H40" s="223" t="n">
        <v>0</v>
      </c>
      <c r="I40" s="223" t="n">
        <v>272</v>
      </c>
      <c r="J40" s="223" t="n">
        <v>62</v>
      </c>
      <c r="K40" s="223" t="n">
        <v>334</v>
      </c>
      <c r="L40" s="226" t="n">
        <v>40</v>
      </c>
      <c r="M40" s="133" t="s">
        <v>139</v>
      </c>
      <c r="N40" s="133"/>
    </row>
    <row r="41" s="129" customFormat="true" ht="14.1" hidden="false" customHeight="true" outlineLevel="0" collapsed="false">
      <c r="B41" s="133" t="s">
        <v>140</v>
      </c>
      <c r="C41" s="133"/>
      <c r="D41" s="222" t="n">
        <v>1</v>
      </c>
      <c r="E41" s="223" t="n">
        <v>4</v>
      </c>
      <c r="F41" s="223" t="n">
        <v>5</v>
      </c>
      <c r="G41" s="223" t="n">
        <v>2</v>
      </c>
      <c r="H41" s="223" t="n">
        <v>0</v>
      </c>
      <c r="I41" s="223" t="n">
        <v>90</v>
      </c>
      <c r="J41" s="223" t="n">
        <v>24</v>
      </c>
      <c r="K41" s="223" t="n">
        <v>114</v>
      </c>
      <c r="L41" s="226" t="n">
        <v>10</v>
      </c>
      <c r="M41" s="133" t="s">
        <v>140</v>
      </c>
      <c r="N41" s="133"/>
    </row>
    <row r="42" s="129" customFormat="true" ht="14.1" hidden="false" customHeight="true" outlineLevel="0" collapsed="false">
      <c r="B42" s="133" t="s">
        <v>141</v>
      </c>
      <c r="C42" s="133"/>
      <c r="D42" s="222" t="n">
        <v>2</v>
      </c>
      <c r="E42" s="223" t="n">
        <v>1</v>
      </c>
      <c r="F42" s="223" t="n">
        <v>3</v>
      </c>
      <c r="G42" s="223" t="n">
        <v>0</v>
      </c>
      <c r="H42" s="223" t="n">
        <v>0</v>
      </c>
      <c r="I42" s="223" t="n">
        <v>58</v>
      </c>
      <c r="J42" s="223" t="n">
        <v>13</v>
      </c>
      <c r="K42" s="223" t="n">
        <v>71</v>
      </c>
      <c r="L42" s="226" t="n">
        <v>5</v>
      </c>
      <c r="M42" s="133" t="s">
        <v>141</v>
      </c>
      <c r="N42" s="133"/>
    </row>
    <row r="43" s="129" customFormat="true" ht="14.1" hidden="false" customHeight="true" outlineLevel="0" collapsed="false">
      <c r="B43" s="133" t="s">
        <v>142</v>
      </c>
      <c r="C43" s="133"/>
      <c r="D43" s="222" t="n">
        <v>4</v>
      </c>
      <c r="E43" s="223" t="n">
        <v>3</v>
      </c>
      <c r="F43" s="223" t="n">
        <v>7</v>
      </c>
      <c r="G43" s="223" t="n">
        <v>0</v>
      </c>
      <c r="H43" s="223" t="n">
        <v>0</v>
      </c>
      <c r="I43" s="223" t="n">
        <v>129</v>
      </c>
      <c r="J43" s="223" t="n">
        <v>32</v>
      </c>
      <c r="K43" s="223" t="n">
        <v>161</v>
      </c>
      <c r="L43" s="226" t="n">
        <v>18</v>
      </c>
      <c r="M43" s="133" t="s">
        <v>142</v>
      </c>
      <c r="N43" s="133"/>
    </row>
    <row r="44" s="129" customFormat="true" ht="14.1" hidden="false" customHeight="true" outlineLevel="0" collapsed="false">
      <c r="B44" s="169" t="s">
        <v>143</v>
      </c>
      <c r="C44" s="169"/>
      <c r="D44" s="234" t="n">
        <v>10</v>
      </c>
      <c r="E44" s="235" t="n">
        <v>1</v>
      </c>
      <c r="F44" s="235" t="n">
        <v>11</v>
      </c>
      <c r="G44" s="235" t="n">
        <v>1</v>
      </c>
      <c r="H44" s="235" t="n">
        <v>0</v>
      </c>
      <c r="I44" s="235" t="n">
        <v>140</v>
      </c>
      <c r="J44" s="235" t="n">
        <v>41</v>
      </c>
      <c r="K44" s="235" t="n">
        <v>181</v>
      </c>
      <c r="L44" s="238" t="n">
        <v>11</v>
      </c>
      <c r="M44" s="169" t="s">
        <v>143</v>
      </c>
      <c r="N44" s="169"/>
    </row>
    <row r="45" s="129" customFormat="true" ht="14.1" hidden="false" customHeight="true" outlineLevel="0" collapsed="false">
      <c r="B45" s="158" t="s">
        <v>144</v>
      </c>
      <c r="C45" s="158"/>
      <c r="D45" s="239" t="n">
        <v>3565</v>
      </c>
      <c r="E45" s="251" t="n">
        <v>3557</v>
      </c>
      <c r="F45" s="251" t="n">
        <v>7122</v>
      </c>
      <c r="G45" s="251" t="n">
        <v>883</v>
      </c>
      <c r="H45" s="251" t="n">
        <v>40</v>
      </c>
      <c r="I45" s="251" t="n">
        <v>131771</v>
      </c>
      <c r="J45" s="251" t="n">
        <v>19546</v>
      </c>
      <c r="K45" s="251" t="n">
        <v>151317</v>
      </c>
      <c r="L45" s="239" t="n">
        <v>8541</v>
      </c>
      <c r="M45" s="158" t="s">
        <v>144</v>
      </c>
      <c r="N45" s="158"/>
    </row>
    <row r="46" s="129" customFormat="true" ht="14.1" hidden="false" customHeight="true" outlineLevel="0" collapsed="false">
      <c r="B46" s="122" t="s">
        <v>145</v>
      </c>
      <c r="C46" s="122"/>
      <c r="D46" s="255" t="n">
        <v>838</v>
      </c>
      <c r="E46" s="254" t="n">
        <v>870</v>
      </c>
      <c r="F46" s="254" t="n">
        <v>1708</v>
      </c>
      <c r="G46" s="254" t="n">
        <v>257</v>
      </c>
      <c r="H46" s="254" t="n">
        <v>6</v>
      </c>
      <c r="I46" s="254" t="n">
        <v>35700</v>
      </c>
      <c r="J46" s="254" t="n">
        <v>5600</v>
      </c>
      <c r="K46" s="254" t="n">
        <v>41300</v>
      </c>
      <c r="L46" s="255" t="n">
        <v>1940</v>
      </c>
      <c r="M46" s="122" t="s">
        <v>259</v>
      </c>
      <c r="N46" s="122"/>
    </row>
    <row r="47" s="129" customFormat="true" ht="14.1" hidden="false" customHeight="true" outlineLevel="0" collapsed="false">
      <c r="B47" s="162" t="s">
        <v>146</v>
      </c>
      <c r="C47" s="162"/>
      <c r="D47" s="256" t="n">
        <v>4403</v>
      </c>
      <c r="E47" s="254" t="n">
        <v>4427</v>
      </c>
      <c r="F47" s="254" t="n">
        <v>8830</v>
      </c>
      <c r="G47" s="254" t="n">
        <v>1140</v>
      </c>
      <c r="H47" s="254" t="n">
        <v>46</v>
      </c>
      <c r="I47" s="254" t="n">
        <v>167471</v>
      </c>
      <c r="J47" s="254" t="n">
        <v>25146</v>
      </c>
      <c r="K47" s="254" t="n">
        <v>192617</v>
      </c>
      <c r="L47" s="256" t="n">
        <v>10481</v>
      </c>
      <c r="M47" s="162" t="s">
        <v>146</v>
      </c>
      <c r="N47" s="162"/>
    </row>
    <row r="48" s="165" customFormat="true" ht="24" hidden="false" customHeight="true" outlineLevel="0" collapsed="false">
      <c r="B48" s="166"/>
    </row>
    <row r="49" s="165" customFormat="true" ht="24" hidden="false" customHeight="true" outlineLevel="0" collapsed="false">
      <c r="B49" s="166"/>
    </row>
    <row r="50" s="165" customFormat="true" ht="24" hidden="false" customHeight="true" outlineLevel="0" collapsed="false">
      <c r="B50" s="166"/>
    </row>
    <row r="51" s="165" customFormat="true" ht="24" hidden="false" customHeight="true" outlineLevel="0" collapsed="false">
      <c r="B51" s="166"/>
    </row>
    <row r="52" s="165" customFormat="true" ht="24" hidden="false" customHeight="true" outlineLevel="0" collapsed="false">
      <c r="B52" s="166"/>
    </row>
    <row r="53" s="165" customFormat="true" ht="24" hidden="false" customHeight="true" outlineLevel="0" collapsed="false">
      <c r="B53" s="166"/>
    </row>
    <row r="54" s="165" customFormat="true" ht="24" hidden="false" customHeight="true" outlineLevel="0" collapsed="false">
      <c r="B54" s="166"/>
    </row>
  </sheetData>
  <mergeCells count="94">
    <mergeCell ref="B1:H1"/>
    <mergeCell ref="M2:N2"/>
    <mergeCell ref="B3:C5"/>
    <mergeCell ref="D3:L3"/>
    <mergeCell ref="M3:N5"/>
    <mergeCell ref="D4:F4"/>
    <mergeCell ref="G4:G5"/>
    <mergeCell ref="H4:H5"/>
    <mergeCell ref="I4:K4"/>
    <mergeCell ref="L4:L5"/>
    <mergeCell ref="B6:C6"/>
    <mergeCell ref="M6:N6"/>
    <mergeCell ref="B7:C7"/>
    <mergeCell ref="M7:N7"/>
    <mergeCell ref="B8:C8"/>
    <mergeCell ref="M8:N8"/>
    <mergeCell ref="B9:C9"/>
    <mergeCell ref="M9:N9"/>
    <mergeCell ref="B10:C10"/>
    <mergeCell ref="M10:N10"/>
    <mergeCell ref="B11:C11"/>
    <mergeCell ref="M11:N11"/>
    <mergeCell ref="B12:C12"/>
    <mergeCell ref="M12:N12"/>
    <mergeCell ref="B13:C13"/>
    <mergeCell ref="M13:N13"/>
    <mergeCell ref="B14:C14"/>
    <mergeCell ref="M14:N14"/>
    <mergeCell ref="B15:C15"/>
    <mergeCell ref="M15:N15"/>
    <mergeCell ref="B16:C16"/>
    <mergeCell ref="M16:N16"/>
    <mergeCell ref="B17:C17"/>
    <mergeCell ref="M17:N17"/>
    <mergeCell ref="B18:C18"/>
    <mergeCell ref="M18:N18"/>
    <mergeCell ref="B19:C19"/>
    <mergeCell ref="M19:N19"/>
    <mergeCell ref="B20:C20"/>
    <mergeCell ref="M20:N20"/>
    <mergeCell ref="B21:C21"/>
    <mergeCell ref="M21:N21"/>
    <mergeCell ref="B22:C22"/>
    <mergeCell ref="M22:N22"/>
    <mergeCell ref="B23:C23"/>
    <mergeCell ref="M23:N23"/>
    <mergeCell ref="B24:C24"/>
    <mergeCell ref="M24:N24"/>
    <mergeCell ref="B25:C25"/>
    <mergeCell ref="M25:N25"/>
    <mergeCell ref="B26:C26"/>
    <mergeCell ref="M26:N26"/>
    <mergeCell ref="B27:C27"/>
    <mergeCell ref="M27:N27"/>
    <mergeCell ref="B28:C28"/>
    <mergeCell ref="M28:N28"/>
    <mergeCell ref="B29:C29"/>
    <mergeCell ref="M29:N29"/>
    <mergeCell ref="B30:C30"/>
    <mergeCell ref="M30:N30"/>
    <mergeCell ref="B31:C31"/>
    <mergeCell ref="M31:N31"/>
    <mergeCell ref="B32:C32"/>
    <mergeCell ref="M32:N32"/>
    <mergeCell ref="B33:C33"/>
    <mergeCell ref="M33:N33"/>
    <mergeCell ref="B34:C34"/>
    <mergeCell ref="M34:N34"/>
    <mergeCell ref="B35:C35"/>
    <mergeCell ref="M35:N35"/>
    <mergeCell ref="B36:C36"/>
    <mergeCell ref="M36:N36"/>
    <mergeCell ref="B37:C37"/>
    <mergeCell ref="M37:N37"/>
    <mergeCell ref="B38:C38"/>
    <mergeCell ref="M38:N38"/>
    <mergeCell ref="B39:C39"/>
    <mergeCell ref="M39:N39"/>
    <mergeCell ref="B40:C40"/>
    <mergeCell ref="M40:N40"/>
    <mergeCell ref="B41:C41"/>
    <mergeCell ref="M41:N41"/>
    <mergeCell ref="B42:C42"/>
    <mergeCell ref="M42:N42"/>
    <mergeCell ref="B43:C43"/>
    <mergeCell ref="M43:N43"/>
    <mergeCell ref="B44:C44"/>
    <mergeCell ref="M44:N44"/>
    <mergeCell ref="B45:C45"/>
    <mergeCell ref="M45:N45"/>
    <mergeCell ref="B46:C46"/>
    <mergeCell ref="M46:N46"/>
    <mergeCell ref="B47:C47"/>
    <mergeCell ref="M47:N47"/>
  </mergeCells>
  <printOptions headings="false" gridLines="false" gridLinesSet="true" horizontalCentered="true" verticalCentered="true"/>
  <pageMargins left="0.551388888888889" right="0.157638888888889" top="0.570138888888889" bottom="0.4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pane xSplit="2" ySplit="1" topLeftCell="D2" activePane="bottomRight" state="frozen"/>
      <selection pane="topLeft" activeCell="B1" activeCellId="0" sqref="B1"/>
      <selection pane="topRight" activeCell="D1" activeCellId="0" sqref="D1"/>
      <selection pane="bottomLeft" activeCell="B2" activeCellId="0" sqref="B2"/>
      <selection pane="bottomRight" activeCell="H2" activeCellId="0" sqref="H2"/>
    </sheetView>
  </sheetViews>
  <sheetFormatPr defaultColWidth="8.9921875" defaultRowHeight="24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7" width="5.25"/>
    <col collapsed="false" customWidth="true" hidden="false" outlineLevel="0" max="3" min="3" style="116" width="10.25"/>
    <col collapsed="false" customWidth="true" hidden="false" outlineLevel="0" max="8" min="4" style="116" width="11.62"/>
    <col collapsed="false" customWidth="true" hidden="false" outlineLevel="0" max="9" min="9" style="116" width="13.12"/>
    <col collapsed="false" customWidth="true" hidden="false" outlineLevel="0" max="15" min="10" style="116" width="11.62"/>
    <col collapsed="false" customWidth="true" hidden="false" outlineLevel="0" max="16" min="16" style="116" width="11.24"/>
    <col collapsed="false" customWidth="true" hidden="false" outlineLevel="0" max="17" min="17" style="116" width="5.12"/>
    <col collapsed="false" customWidth="false" hidden="false" outlineLevel="0" max="257" min="18" style="116" width="8.99"/>
  </cols>
  <sheetData>
    <row r="1" customFormat="false" ht="24" hidden="false" customHeight="true" outlineLevel="0" collapsed="false">
      <c r="B1" s="167" t="s">
        <v>270</v>
      </c>
      <c r="C1" s="167"/>
      <c r="D1" s="167"/>
      <c r="E1" s="167"/>
      <c r="F1" s="167"/>
      <c r="G1" s="167"/>
      <c r="H1" s="167"/>
      <c r="I1" s="167"/>
      <c r="J1" s="215"/>
      <c r="K1" s="215"/>
      <c r="L1" s="215"/>
      <c r="M1" s="215"/>
      <c r="N1" s="215"/>
      <c r="O1" s="215"/>
    </row>
    <row r="2" customFormat="false" ht="15" hidden="false" customHeight="true" outlineLevel="0" collapsed="false">
      <c r="J2" s="304"/>
      <c r="K2" s="304"/>
      <c r="L2" s="216" t="s">
        <v>148</v>
      </c>
      <c r="M2" s="216"/>
      <c r="N2" s="216"/>
      <c r="O2" s="216"/>
      <c r="P2" s="120" t="s">
        <v>243</v>
      </c>
      <c r="Q2" s="120"/>
    </row>
    <row r="3" customFormat="false" ht="15" hidden="false" customHeight="true" outlineLevel="0" collapsed="false">
      <c r="B3" s="121" t="s">
        <v>79</v>
      </c>
      <c r="C3" s="121"/>
      <c r="D3" s="314" t="s">
        <v>271</v>
      </c>
      <c r="E3" s="314"/>
      <c r="F3" s="314"/>
      <c r="G3" s="314"/>
      <c r="H3" s="314"/>
      <c r="I3" s="314"/>
      <c r="J3" s="286" t="s">
        <v>272</v>
      </c>
      <c r="K3" s="286"/>
      <c r="L3" s="286"/>
      <c r="M3" s="286"/>
      <c r="N3" s="286"/>
      <c r="O3" s="286"/>
      <c r="P3" s="121" t="s">
        <v>79</v>
      </c>
      <c r="Q3" s="121"/>
    </row>
    <row r="4" customFormat="false" ht="15" hidden="false" customHeight="true" outlineLevel="0" collapsed="false">
      <c r="B4" s="121"/>
      <c r="C4" s="121"/>
      <c r="D4" s="122" t="s">
        <v>273</v>
      </c>
      <c r="E4" s="122"/>
      <c r="F4" s="122"/>
      <c r="G4" s="122"/>
      <c r="H4" s="122"/>
      <c r="I4" s="124" t="s">
        <v>274</v>
      </c>
      <c r="J4" s="315" t="s">
        <v>275</v>
      </c>
      <c r="K4" s="315"/>
      <c r="L4" s="315"/>
      <c r="M4" s="158" t="s">
        <v>276</v>
      </c>
      <c r="N4" s="158"/>
      <c r="O4" s="158"/>
      <c r="P4" s="121"/>
      <c r="Q4" s="121"/>
    </row>
    <row r="5" s="117" customFormat="true" ht="33" hidden="false" customHeight="true" outlineLevel="0" collapsed="false">
      <c r="B5" s="121"/>
      <c r="C5" s="121"/>
      <c r="D5" s="288" t="s">
        <v>277</v>
      </c>
      <c r="E5" s="162" t="s">
        <v>278</v>
      </c>
      <c r="F5" s="162" t="s">
        <v>279</v>
      </c>
      <c r="G5" s="162" t="s">
        <v>280</v>
      </c>
      <c r="H5" s="313" t="s">
        <v>256</v>
      </c>
      <c r="I5" s="124"/>
      <c r="J5" s="122" t="s">
        <v>281</v>
      </c>
      <c r="K5" s="122" t="s">
        <v>282</v>
      </c>
      <c r="L5" s="122" t="s">
        <v>90</v>
      </c>
      <c r="M5" s="162" t="s">
        <v>281</v>
      </c>
      <c r="N5" s="233" t="s">
        <v>282</v>
      </c>
      <c r="O5" s="233" t="s">
        <v>90</v>
      </c>
      <c r="P5" s="121"/>
      <c r="Q5" s="121"/>
    </row>
    <row r="6" s="129" customFormat="true" ht="14.1" hidden="false" customHeight="true" outlineLevel="0" collapsed="false">
      <c r="B6" s="316" t="s">
        <v>105</v>
      </c>
      <c r="C6" s="316"/>
      <c r="D6" s="257" t="n">
        <v>31894</v>
      </c>
      <c r="E6" s="218" t="n">
        <v>13119</v>
      </c>
      <c r="F6" s="218" t="n">
        <v>2529</v>
      </c>
      <c r="G6" s="218" t="n">
        <v>4591</v>
      </c>
      <c r="H6" s="218" t="n">
        <v>44243</v>
      </c>
      <c r="I6" s="218" t="n">
        <v>1604</v>
      </c>
      <c r="J6" s="218" t="n">
        <v>1954</v>
      </c>
      <c r="K6" s="218" t="n">
        <v>1308</v>
      </c>
      <c r="L6" s="218" t="n">
        <v>3262</v>
      </c>
      <c r="M6" s="218" t="n">
        <v>2244</v>
      </c>
      <c r="N6" s="218" t="n">
        <v>1997</v>
      </c>
      <c r="O6" s="221" t="n">
        <v>4241</v>
      </c>
      <c r="P6" s="130" t="s">
        <v>105</v>
      </c>
      <c r="Q6" s="130"/>
    </row>
    <row r="7" s="129" customFormat="true" ht="14.1" hidden="false" customHeight="true" outlineLevel="0" collapsed="false">
      <c r="B7" s="317" t="s">
        <v>106</v>
      </c>
      <c r="C7" s="317"/>
      <c r="D7" s="258" t="n">
        <v>5459</v>
      </c>
      <c r="E7" s="223" t="n">
        <v>2580</v>
      </c>
      <c r="F7" s="223" t="n">
        <v>478</v>
      </c>
      <c r="G7" s="223" t="n">
        <v>1115</v>
      </c>
      <c r="H7" s="223" t="n">
        <v>7955</v>
      </c>
      <c r="I7" s="223" t="n">
        <v>252</v>
      </c>
      <c r="J7" s="223" t="n">
        <v>229</v>
      </c>
      <c r="K7" s="223" t="n">
        <v>141</v>
      </c>
      <c r="L7" s="223" t="n">
        <v>370</v>
      </c>
      <c r="M7" s="223" t="n">
        <v>337</v>
      </c>
      <c r="N7" s="223" t="n">
        <v>336</v>
      </c>
      <c r="O7" s="226" t="n">
        <v>673</v>
      </c>
      <c r="P7" s="133" t="s">
        <v>106</v>
      </c>
      <c r="Q7" s="133"/>
    </row>
    <row r="8" s="129" customFormat="true" ht="14.1" hidden="false" customHeight="true" outlineLevel="0" collapsed="false">
      <c r="B8" s="317" t="s">
        <v>107</v>
      </c>
      <c r="C8" s="317"/>
      <c r="D8" s="258" t="n">
        <v>7519</v>
      </c>
      <c r="E8" s="223" t="n">
        <v>2981</v>
      </c>
      <c r="F8" s="223" t="n">
        <v>571</v>
      </c>
      <c r="G8" s="223" t="n">
        <v>1399</v>
      </c>
      <c r="H8" s="223" t="n">
        <v>10519</v>
      </c>
      <c r="I8" s="223" t="n">
        <v>392</v>
      </c>
      <c r="J8" s="223" t="n">
        <v>476</v>
      </c>
      <c r="K8" s="223" t="n">
        <v>270</v>
      </c>
      <c r="L8" s="223" t="n">
        <v>746</v>
      </c>
      <c r="M8" s="223" t="n">
        <v>518</v>
      </c>
      <c r="N8" s="223" t="n">
        <v>496</v>
      </c>
      <c r="O8" s="226" t="n">
        <v>1014</v>
      </c>
      <c r="P8" s="133" t="s">
        <v>107</v>
      </c>
      <c r="Q8" s="133"/>
    </row>
    <row r="9" s="129" customFormat="true" ht="14.1" hidden="false" customHeight="true" outlineLevel="0" collapsed="false">
      <c r="B9" s="317" t="s">
        <v>108</v>
      </c>
      <c r="C9" s="317"/>
      <c r="D9" s="258" t="n">
        <v>5352</v>
      </c>
      <c r="E9" s="223" t="n">
        <v>2128</v>
      </c>
      <c r="F9" s="223" t="n">
        <v>366</v>
      </c>
      <c r="G9" s="223" t="n">
        <v>1259</v>
      </c>
      <c r="H9" s="223" t="n">
        <v>7539</v>
      </c>
      <c r="I9" s="223" t="n">
        <v>257</v>
      </c>
      <c r="J9" s="223" t="n">
        <v>208</v>
      </c>
      <c r="K9" s="223" t="n">
        <v>151</v>
      </c>
      <c r="L9" s="223" t="n">
        <v>359</v>
      </c>
      <c r="M9" s="223" t="n">
        <v>315</v>
      </c>
      <c r="N9" s="223" t="n">
        <v>331</v>
      </c>
      <c r="O9" s="226" t="n">
        <v>646</v>
      </c>
      <c r="P9" s="133" t="s">
        <v>108</v>
      </c>
      <c r="Q9" s="133"/>
    </row>
    <row r="10" s="129" customFormat="true" ht="14.1" hidden="false" customHeight="true" outlineLevel="0" collapsed="false">
      <c r="B10" s="317" t="s">
        <v>109</v>
      </c>
      <c r="C10" s="317"/>
      <c r="D10" s="258" t="n">
        <v>10937</v>
      </c>
      <c r="E10" s="223" t="n">
        <v>4228</v>
      </c>
      <c r="F10" s="223" t="n">
        <v>907</v>
      </c>
      <c r="G10" s="223" t="n">
        <v>1907</v>
      </c>
      <c r="H10" s="223" t="n">
        <v>15140</v>
      </c>
      <c r="I10" s="223" t="n">
        <v>458</v>
      </c>
      <c r="J10" s="223" t="n">
        <v>522</v>
      </c>
      <c r="K10" s="223" t="n">
        <v>306</v>
      </c>
      <c r="L10" s="223" t="n">
        <v>828</v>
      </c>
      <c r="M10" s="223" t="n">
        <v>688</v>
      </c>
      <c r="N10" s="223" t="n">
        <v>589</v>
      </c>
      <c r="O10" s="226" t="n">
        <v>1277</v>
      </c>
      <c r="P10" s="133" t="s">
        <v>109</v>
      </c>
      <c r="Q10" s="133"/>
    </row>
    <row r="11" s="129" customFormat="true" ht="14.1" hidden="false" customHeight="true" outlineLevel="0" collapsed="false">
      <c r="B11" s="317" t="s">
        <v>110</v>
      </c>
      <c r="C11" s="317"/>
      <c r="D11" s="258" t="n">
        <v>4721</v>
      </c>
      <c r="E11" s="223" t="n">
        <v>1945</v>
      </c>
      <c r="F11" s="223" t="n">
        <v>433</v>
      </c>
      <c r="G11" s="223" t="n">
        <v>1273</v>
      </c>
      <c r="H11" s="223" t="n">
        <v>6909</v>
      </c>
      <c r="I11" s="223" t="n">
        <v>247</v>
      </c>
      <c r="J11" s="223" t="n">
        <v>234</v>
      </c>
      <c r="K11" s="223" t="n">
        <v>144</v>
      </c>
      <c r="L11" s="223" t="n">
        <v>378</v>
      </c>
      <c r="M11" s="223" t="n">
        <v>278</v>
      </c>
      <c r="N11" s="223" t="n">
        <v>330</v>
      </c>
      <c r="O11" s="226" t="n">
        <v>608</v>
      </c>
      <c r="P11" s="133" t="s">
        <v>110</v>
      </c>
      <c r="Q11" s="133"/>
    </row>
    <row r="12" s="129" customFormat="true" ht="14.1" hidden="false" customHeight="true" outlineLevel="0" collapsed="false">
      <c r="B12" s="317" t="s">
        <v>111</v>
      </c>
      <c r="C12" s="317"/>
      <c r="D12" s="258" t="n">
        <v>2386</v>
      </c>
      <c r="E12" s="223" t="n">
        <v>1193</v>
      </c>
      <c r="F12" s="223" t="n">
        <v>204</v>
      </c>
      <c r="G12" s="223" t="n">
        <v>1020</v>
      </c>
      <c r="H12" s="223" t="n">
        <v>3872</v>
      </c>
      <c r="I12" s="223" t="n">
        <v>153</v>
      </c>
      <c r="J12" s="223" t="n">
        <v>148</v>
      </c>
      <c r="K12" s="223" t="n">
        <v>63</v>
      </c>
      <c r="L12" s="223" t="n">
        <v>211</v>
      </c>
      <c r="M12" s="223" t="n">
        <v>191</v>
      </c>
      <c r="N12" s="223" t="n">
        <v>191</v>
      </c>
      <c r="O12" s="226" t="n">
        <v>382</v>
      </c>
      <c r="P12" s="133" t="s">
        <v>111</v>
      </c>
      <c r="Q12" s="133"/>
    </row>
    <row r="13" s="129" customFormat="true" ht="14.1" hidden="false" customHeight="true" outlineLevel="0" collapsed="false">
      <c r="B13" s="317" t="s">
        <v>112</v>
      </c>
      <c r="C13" s="317"/>
      <c r="D13" s="258" t="n">
        <v>1918</v>
      </c>
      <c r="E13" s="223" t="n">
        <v>904</v>
      </c>
      <c r="F13" s="223" t="n">
        <v>193</v>
      </c>
      <c r="G13" s="223" t="n">
        <v>897</v>
      </c>
      <c r="H13" s="223" t="n">
        <v>3107</v>
      </c>
      <c r="I13" s="223" t="n">
        <v>118</v>
      </c>
      <c r="J13" s="223" t="n">
        <v>150</v>
      </c>
      <c r="K13" s="223" t="n">
        <v>57</v>
      </c>
      <c r="L13" s="223" t="n">
        <v>207</v>
      </c>
      <c r="M13" s="223" t="n">
        <v>170</v>
      </c>
      <c r="N13" s="223" t="n">
        <v>153</v>
      </c>
      <c r="O13" s="226" t="n">
        <v>323</v>
      </c>
      <c r="P13" s="133" t="s">
        <v>112</v>
      </c>
      <c r="Q13" s="133"/>
    </row>
    <row r="14" s="129" customFormat="true" ht="14.1" hidden="false" customHeight="true" outlineLevel="0" collapsed="false">
      <c r="B14" s="317" t="s">
        <v>113</v>
      </c>
      <c r="C14" s="317"/>
      <c r="D14" s="258" t="n">
        <v>12371</v>
      </c>
      <c r="E14" s="223" t="n">
        <v>4544</v>
      </c>
      <c r="F14" s="223" t="n">
        <v>921</v>
      </c>
      <c r="G14" s="223" t="n">
        <v>1446</v>
      </c>
      <c r="H14" s="223" t="n">
        <v>16487</v>
      </c>
      <c r="I14" s="223" t="n">
        <v>481</v>
      </c>
      <c r="J14" s="223" t="n">
        <v>538</v>
      </c>
      <c r="K14" s="223" t="n">
        <v>352</v>
      </c>
      <c r="L14" s="223" t="n">
        <v>890</v>
      </c>
      <c r="M14" s="223" t="n">
        <v>634</v>
      </c>
      <c r="N14" s="223" t="n">
        <v>645</v>
      </c>
      <c r="O14" s="226" t="n">
        <v>1279</v>
      </c>
      <c r="P14" s="133" t="s">
        <v>113</v>
      </c>
      <c r="Q14" s="133"/>
    </row>
    <row r="15" s="129" customFormat="true" ht="14.1" hidden="false" customHeight="true" outlineLevel="0" collapsed="false">
      <c r="B15" s="318" t="s">
        <v>114</v>
      </c>
      <c r="C15" s="318"/>
      <c r="D15" s="258" t="n">
        <v>8464</v>
      </c>
      <c r="E15" s="223" t="n">
        <v>2737</v>
      </c>
      <c r="F15" s="223" t="n">
        <v>476</v>
      </c>
      <c r="G15" s="223" t="n">
        <v>1081</v>
      </c>
      <c r="H15" s="223" t="n">
        <v>10876</v>
      </c>
      <c r="I15" s="223" t="n">
        <v>294</v>
      </c>
      <c r="J15" s="223" t="n">
        <v>297</v>
      </c>
      <c r="K15" s="223" t="n">
        <v>170</v>
      </c>
      <c r="L15" s="223" t="n">
        <v>467</v>
      </c>
      <c r="M15" s="223" t="n">
        <v>438</v>
      </c>
      <c r="N15" s="223" t="n">
        <v>371</v>
      </c>
      <c r="O15" s="226" t="n">
        <v>809</v>
      </c>
      <c r="P15" s="137" t="s">
        <v>114</v>
      </c>
      <c r="Q15" s="137"/>
    </row>
    <row r="16" s="129" customFormat="true" ht="14.1" hidden="false" customHeight="true" outlineLevel="0" collapsed="false">
      <c r="B16" s="317" t="s">
        <v>115</v>
      </c>
      <c r="C16" s="317"/>
      <c r="D16" s="258" t="n">
        <v>3312</v>
      </c>
      <c r="E16" s="223" t="n">
        <v>1170</v>
      </c>
      <c r="F16" s="223" t="n">
        <v>256</v>
      </c>
      <c r="G16" s="223" t="n">
        <v>832</v>
      </c>
      <c r="H16" s="223" t="n">
        <v>4639</v>
      </c>
      <c r="I16" s="223" t="n">
        <v>164</v>
      </c>
      <c r="J16" s="223" t="n">
        <v>119</v>
      </c>
      <c r="K16" s="223" t="n">
        <v>84</v>
      </c>
      <c r="L16" s="223" t="n">
        <v>203</v>
      </c>
      <c r="M16" s="223" t="n">
        <v>207</v>
      </c>
      <c r="N16" s="223" t="n">
        <v>212</v>
      </c>
      <c r="O16" s="226" t="n">
        <v>419</v>
      </c>
      <c r="P16" s="133" t="s">
        <v>257</v>
      </c>
      <c r="Q16" s="133"/>
    </row>
    <row r="17" s="129" customFormat="true" ht="14.1" hidden="false" customHeight="true" outlineLevel="0" collapsed="false">
      <c r="B17" s="319" t="s">
        <v>116</v>
      </c>
      <c r="C17" s="319"/>
      <c r="D17" s="259" t="n">
        <v>2263</v>
      </c>
      <c r="E17" s="228" t="n">
        <v>1160</v>
      </c>
      <c r="F17" s="228" t="n">
        <v>255</v>
      </c>
      <c r="G17" s="228" t="n">
        <v>1145</v>
      </c>
      <c r="H17" s="228" t="n">
        <v>3865</v>
      </c>
      <c r="I17" s="228" t="n">
        <v>177</v>
      </c>
      <c r="J17" s="228" t="n">
        <v>187</v>
      </c>
      <c r="K17" s="228" t="n">
        <v>77</v>
      </c>
      <c r="L17" s="228" t="n">
        <v>264</v>
      </c>
      <c r="M17" s="228" t="n">
        <v>240</v>
      </c>
      <c r="N17" s="228" t="n">
        <v>223</v>
      </c>
      <c r="O17" s="231" t="n">
        <v>463</v>
      </c>
      <c r="P17" s="142" t="s">
        <v>258</v>
      </c>
      <c r="Q17" s="142"/>
    </row>
    <row r="18" s="129" customFormat="true" ht="14.1" hidden="false" customHeight="true" outlineLevel="0" collapsed="false">
      <c r="B18" s="317" t="s">
        <v>117</v>
      </c>
      <c r="C18" s="317"/>
      <c r="D18" s="258" t="n">
        <v>254</v>
      </c>
      <c r="E18" s="223" t="n">
        <v>112</v>
      </c>
      <c r="F18" s="223" t="n">
        <v>24</v>
      </c>
      <c r="G18" s="223" t="n">
        <v>320</v>
      </c>
      <c r="H18" s="223" t="n">
        <v>567</v>
      </c>
      <c r="I18" s="223" t="n">
        <v>25</v>
      </c>
      <c r="J18" s="223" t="n">
        <v>12</v>
      </c>
      <c r="K18" s="223" t="n">
        <v>8</v>
      </c>
      <c r="L18" s="223" t="n">
        <v>20</v>
      </c>
      <c r="M18" s="223" t="n">
        <v>65</v>
      </c>
      <c r="N18" s="223" t="n">
        <v>31</v>
      </c>
      <c r="O18" s="226" t="n">
        <v>96</v>
      </c>
      <c r="P18" s="133" t="s">
        <v>117</v>
      </c>
      <c r="Q18" s="133"/>
    </row>
    <row r="19" s="129" customFormat="true" ht="14.1" hidden="false" customHeight="true" outlineLevel="0" collapsed="false">
      <c r="B19" s="317" t="s">
        <v>118</v>
      </c>
      <c r="C19" s="317"/>
      <c r="D19" s="258" t="n">
        <v>1649</v>
      </c>
      <c r="E19" s="223" t="n">
        <v>704</v>
      </c>
      <c r="F19" s="223" t="n">
        <v>148</v>
      </c>
      <c r="G19" s="223" t="n">
        <v>366</v>
      </c>
      <c r="H19" s="223" t="n">
        <v>2393</v>
      </c>
      <c r="I19" s="223" t="n">
        <v>95</v>
      </c>
      <c r="J19" s="223" t="n">
        <v>127</v>
      </c>
      <c r="K19" s="223" t="n">
        <v>97</v>
      </c>
      <c r="L19" s="223" t="n">
        <v>224</v>
      </c>
      <c r="M19" s="223" t="n">
        <v>150</v>
      </c>
      <c r="N19" s="223" t="n">
        <v>123</v>
      </c>
      <c r="O19" s="226" t="n">
        <v>273</v>
      </c>
      <c r="P19" s="133" t="s">
        <v>118</v>
      </c>
      <c r="Q19" s="133"/>
    </row>
    <row r="20" s="129" customFormat="true" ht="14.1" hidden="false" customHeight="true" outlineLevel="0" collapsed="false">
      <c r="B20" s="317" t="s">
        <v>119</v>
      </c>
      <c r="C20" s="317"/>
      <c r="D20" s="258" t="n">
        <v>2057</v>
      </c>
      <c r="E20" s="223" t="n">
        <v>709</v>
      </c>
      <c r="F20" s="223" t="n">
        <v>171</v>
      </c>
      <c r="G20" s="223" t="n">
        <v>298</v>
      </c>
      <c r="H20" s="223" t="n">
        <v>2770</v>
      </c>
      <c r="I20" s="223" t="n">
        <v>121</v>
      </c>
      <c r="J20" s="223" t="n">
        <v>125</v>
      </c>
      <c r="K20" s="223" t="n">
        <v>84</v>
      </c>
      <c r="L20" s="223" t="n">
        <v>209</v>
      </c>
      <c r="M20" s="223" t="n">
        <v>152</v>
      </c>
      <c r="N20" s="223" t="n">
        <v>141</v>
      </c>
      <c r="O20" s="226" t="n">
        <v>293</v>
      </c>
      <c r="P20" s="133" t="s">
        <v>119</v>
      </c>
      <c r="Q20" s="133"/>
    </row>
    <row r="21" s="129" customFormat="true" ht="14.1" hidden="false" customHeight="true" outlineLevel="0" collapsed="false">
      <c r="B21" s="317" t="s">
        <v>120</v>
      </c>
      <c r="C21" s="317"/>
      <c r="D21" s="258" t="n">
        <v>2608</v>
      </c>
      <c r="E21" s="223" t="n">
        <v>1023</v>
      </c>
      <c r="F21" s="223" t="n">
        <v>200</v>
      </c>
      <c r="G21" s="223" t="n">
        <v>416</v>
      </c>
      <c r="H21" s="223" t="n">
        <v>3611</v>
      </c>
      <c r="I21" s="223" t="n">
        <v>136</v>
      </c>
      <c r="J21" s="223" t="n">
        <v>141</v>
      </c>
      <c r="K21" s="223" t="n">
        <v>75</v>
      </c>
      <c r="L21" s="223" t="n">
        <v>216</v>
      </c>
      <c r="M21" s="223" t="n">
        <v>171</v>
      </c>
      <c r="N21" s="223" t="n">
        <v>170</v>
      </c>
      <c r="O21" s="226" t="n">
        <v>341</v>
      </c>
      <c r="P21" s="133" t="s">
        <v>120</v>
      </c>
      <c r="Q21" s="133"/>
    </row>
    <row r="22" s="129" customFormat="true" ht="14.1" hidden="false" customHeight="true" outlineLevel="0" collapsed="false">
      <c r="B22" s="317" t="s">
        <v>121</v>
      </c>
      <c r="C22" s="317"/>
      <c r="D22" s="258" t="n">
        <v>572</v>
      </c>
      <c r="E22" s="223" t="n">
        <v>270</v>
      </c>
      <c r="F22" s="223" t="n">
        <v>27</v>
      </c>
      <c r="G22" s="223" t="n">
        <v>149</v>
      </c>
      <c r="H22" s="223" t="n">
        <v>850</v>
      </c>
      <c r="I22" s="223" t="n">
        <v>41</v>
      </c>
      <c r="J22" s="223" t="n">
        <v>36</v>
      </c>
      <c r="K22" s="223" t="n">
        <v>28</v>
      </c>
      <c r="L22" s="223" t="n">
        <v>64</v>
      </c>
      <c r="M22" s="223" t="n">
        <v>46</v>
      </c>
      <c r="N22" s="223" t="n">
        <v>48</v>
      </c>
      <c r="O22" s="226" t="n">
        <v>94</v>
      </c>
      <c r="P22" s="133" t="s">
        <v>121</v>
      </c>
      <c r="Q22" s="133"/>
    </row>
    <row r="23" s="129" customFormat="true" ht="14.1" hidden="false" customHeight="true" outlineLevel="0" collapsed="false">
      <c r="B23" s="317" t="s">
        <v>122</v>
      </c>
      <c r="C23" s="317"/>
      <c r="D23" s="258" t="n">
        <v>672</v>
      </c>
      <c r="E23" s="223" t="n">
        <v>265</v>
      </c>
      <c r="F23" s="223" t="n">
        <v>50</v>
      </c>
      <c r="G23" s="223" t="n">
        <v>222</v>
      </c>
      <c r="H23" s="223" t="n">
        <v>993</v>
      </c>
      <c r="I23" s="223" t="n">
        <v>45</v>
      </c>
      <c r="J23" s="223" t="n">
        <v>45</v>
      </c>
      <c r="K23" s="223" t="n">
        <v>20</v>
      </c>
      <c r="L23" s="223" t="n">
        <v>65</v>
      </c>
      <c r="M23" s="223" t="n">
        <v>48</v>
      </c>
      <c r="N23" s="223" t="n">
        <v>53</v>
      </c>
      <c r="O23" s="226" t="n">
        <v>101</v>
      </c>
      <c r="P23" s="133" t="s">
        <v>122</v>
      </c>
      <c r="Q23" s="133"/>
    </row>
    <row r="24" s="129" customFormat="true" ht="14.1" hidden="false" customHeight="true" outlineLevel="0" collapsed="false">
      <c r="B24" s="317" t="s">
        <v>123</v>
      </c>
      <c r="C24" s="317"/>
      <c r="D24" s="258" t="n">
        <v>564</v>
      </c>
      <c r="E24" s="223" t="n">
        <v>249</v>
      </c>
      <c r="F24" s="223" t="n">
        <v>46</v>
      </c>
      <c r="G24" s="223" t="n">
        <v>141</v>
      </c>
      <c r="H24" s="223" t="n">
        <v>833</v>
      </c>
      <c r="I24" s="223" t="n">
        <v>36</v>
      </c>
      <c r="J24" s="223" t="n">
        <v>35</v>
      </c>
      <c r="K24" s="223" t="n">
        <v>20</v>
      </c>
      <c r="L24" s="223" t="n">
        <v>55</v>
      </c>
      <c r="M24" s="223" t="n">
        <v>45</v>
      </c>
      <c r="N24" s="223" t="n">
        <v>41</v>
      </c>
      <c r="O24" s="226" t="n">
        <v>86</v>
      </c>
      <c r="P24" s="133" t="s">
        <v>123</v>
      </c>
      <c r="Q24" s="133"/>
    </row>
    <row r="25" s="129" customFormat="true" ht="14.1" hidden="false" customHeight="true" outlineLevel="0" collapsed="false">
      <c r="B25" s="317" t="s">
        <v>124</v>
      </c>
      <c r="C25" s="317"/>
      <c r="D25" s="258" t="n">
        <v>2775</v>
      </c>
      <c r="E25" s="223" t="n">
        <v>1184</v>
      </c>
      <c r="F25" s="223" t="n">
        <v>176</v>
      </c>
      <c r="G25" s="223" t="n">
        <v>757</v>
      </c>
      <c r="H25" s="223" t="n">
        <v>4036</v>
      </c>
      <c r="I25" s="223" t="n">
        <v>131</v>
      </c>
      <c r="J25" s="223" t="n">
        <v>127</v>
      </c>
      <c r="K25" s="223" t="n">
        <v>76</v>
      </c>
      <c r="L25" s="223" t="n">
        <v>203</v>
      </c>
      <c r="M25" s="223" t="n">
        <v>198</v>
      </c>
      <c r="N25" s="223" t="n">
        <v>164</v>
      </c>
      <c r="O25" s="226" t="n">
        <v>362</v>
      </c>
      <c r="P25" s="133" t="s">
        <v>124</v>
      </c>
      <c r="Q25" s="133"/>
    </row>
    <row r="26" s="129" customFormat="true" ht="14.1" hidden="false" customHeight="true" outlineLevel="0" collapsed="false">
      <c r="B26" s="317" t="s">
        <v>125</v>
      </c>
      <c r="C26" s="317"/>
      <c r="D26" s="258" t="n">
        <v>90</v>
      </c>
      <c r="E26" s="223" t="n">
        <v>51</v>
      </c>
      <c r="F26" s="223" t="n">
        <v>16</v>
      </c>
      <c r="G26" s="223" t="n">
        <v>84</v>
      </c>
      <c r="H26" s="223" t="n">
        <v>194</v>
      </c>
      <c r="I26" s="223" t="n">
        <v>8</v>
      </c>
      <c r="J26" s="223" t="n">
        <v>7</v>
      </c>
      <c r="K26" s="223" t="n">
        <v>2</v>
      </c>
      <c r="L26" s="223" t="n">
        <v>9</v>
      </c>
      <c r="M26" s="223" t="n">
        <v>14</v>
      </c>
      <c r="N26" s="223" t="n">
        <v>10</v>
      </c>
      <c r="O26" s="226" t="n">
        <v>24</v>
      </c>
      <c r="P26" s="133" t="s">
        <v>125</v>
      </c>
      <c r="Q26" s="133"/>
    </row>
    <row r="27" s="129" customFormat="true" ht="14.1" hidden="false" customHeight="true" outlineLevel="0" collapsed="false">
      <c r="B27" s="317" t="s">
        <v>126</v>
      </c>
      <c r="C27" s="317"/>
      <c r="D27" s="258" t="n">
        <v>91</v>
      </c>
      <c r="E27" s="223" t="n">
        <v>49</v>
      </c>
      <c r="F27" s="223" t="n">
        <v>9</v>
      </c>
      <c r="G27" s="223" t="n">
        <v>87</v>
      </c>
      <c r="H27" s="223" t="n">
        <v>178</v>
      </c>
      <c r="I27" s="223" t="n">
        <v>13</v>
      </c>
      <c r="J27" s="223" t="n">
        <v>3</v>
      </c>
      <c r="K27" s="223" t="n">
        <v>4</v>
      </c>
      <c r="L27" s="223" t="n">
        <v>7</v>
      </c>
      <c r="M27" s="223" t="n">
        <v>17</v>
      </c>
      <c r="N27" s="223" t="n">
        <v>15</v>
      </c>
      <c r="O27" s="226" t="n">
        <v>32</v>
      </c>
      <c r="P27" s="133" t="s">
        <v>126</v>
      </c>
      <c r="Q27" s="133"/>
    </row>
    <row r="28" s="129" customFormat="true" ht="14.1" hidden="false" customHeight="true" outlineLevel="0" collapsed="false">
      <c r="B28" s="317" t="s">
        <v>127</v>
      </c>
      <c r="C28" s="317"/>
      <c r="D28" s="258" t="n">
        <v>542</v>
      </c>
      <c r="E28" s="223" t="n">
        <v>227</v>
      </c>
      <c r="F28" s="223" t="n">
        <v>51</v>
      </c>
      <c r="G28" s="223" t="n">
        <v>242</v>
      </c>
      <c r="H28" s="223" t="n">
        <v>849</v>
      </c>
      <c r="I28" s="223" t="n">
        <v>31</v>
      </c>
      <c r="J28" s="223" t="n">
        <v>30</v>
      </c>
      <c r="K28" s="223" t="n">
        <v>18</v>
      </c>
      <c r="L28" s="223" t="n">
        <v>48</v>
      </c>
      <c r="M28" s="223" t="n">
        <v>45</v>
      </c>
      <c r="N28" s="223" t="n">
        <v>44</v>
      </c>
      <c r="O28" s="226" t="n">
        <v>89</v>
      </c>
      <c r="P28" s="133" t="s">
        <v>127</v>
      </c>
      <c r="Q28" s="133"/>
    </row>
    <row r="29" s="129" customFormat="true" ht="14.1" hidden="false" customHeight="true" outlineLevel="0" collapsed="false">
      <c r="B29" s="317" t="s">
        <v>128</v>
      </c>
      <c r="C29" s="317"/>
      <c r="D29" s="258" t="n">
        <v>406</v>
      </c>
      <c r="E29" s="223" t="n">
        <v>202</v>
      </c>
      <c r="F29" s="223" t="n">
        <v>37</v>
      </c>
      <c r="G29" s="223" t="n">
        <v>245</v>
      </c>
      <c r="H29" s="223" t="n">
        <v>696</v>
      </c>
      <c r="I29" s="223" t="n">
        <v>29</v>
      </c>
      <c r="J29" s="223" t="n">
        <v>35</v>
      </c>
      <c r="K29" s="223" t="n">
        <v>16</v>
      </c>
      <c r="L29" s="223" t="n">
        <v>51</v>
      </c>
      <c r="M29" s="223" t="n">
        <v>39</v>
      </c>
      <c r="N29" s="223" t="n">
        <v>31</v>
      </c>
      <c r="O29" s="226" t="n">
        <v>70</v>
      </c>
      <c r="P29" s="133" t="s">
        <v>128</v>
      </c>
      <c r="Q29" s="133"/>
    </row>
    <row r="30" s="129" customFormat="true" ht="14.1" hidden="false" customHeight="true" outlineLevel="0" collapsed="false">
      <c r="B30" s="317" t="s">
        <v>129</v>
      </c>
      <c r="C30" s="317"/>
      <c r="D30" s="258" t="n">
        <v>2111</v>
      </c>
      <c r="E30" s="223" t="n">
        <v>896</v>
      </c>
      <c r="F30" s="223" t="n">
        <v>170</v>
      </c>
      <c r="G30" s="223" t="n">
        <v>317</v>
      </c>
      <c r="H30" s="223" t="n">
        <v>2924</v>
      </c>
      <c r="I30" s="223" t="n">
        <v>102</v>
      </c>
      <c r="J30" s="223" t="n">
        <v>95</v>
      </c>
      <c r="K30" s="223" t="n">
        <v>49</v>
      </c>
      <c r="L30" s="223" t="n">
        <v>144</v>
      </c>
      <c r="M30" s="223" t="n">
        <v>138</v>
      </c>
      <c r="N30" s="223" t="n">
        <v>129</v>
      </c>
      <c r="O30" s="226" t="n">
        <v>267</v>
      </c>
      <c r="P30" s="133" t="s">
        <v>129</v>
      </c>
      <c r="Q30" s="133"/>
    </row>
    <row r="31" s="129" customFormat="true" ht="14.1" hidden="false" customHeight="true" outlineLevel="0" collapsed="false">
      <c r="B31" s="317" t="s">
        <v>130</v>
      </c>
      <c r="C31" s="317"/>
      <c r="D31" s="258" t="n">
        <v>2023</v>
      </c>
      <c r="E31" s="223" t="n">
        <v>808</v>
      </c>
      <c r="F31" s="223" t="n">
        <v>199</v>
      </c>
      <c r="G31" s="223" t="n">
        <v>339</v>
      </c>
      <c r="H31" s="223" t="n">
        <v>2827</v>
      </c>
      <c r="I31" s="223" t="n">
        <v>102</v>
      </c>
      <c r="J31" s="223" t="n">
        <v>112</v>
      </c>
      <c r="K31" s="223" t="n">
        <v>88</v>
      </c>
      <c r="L31" s="223" t="n">
        <v>200</v>
      </c>
      <c r="M31" s="223" t="n">
        <v>135</v>
      </c>
      <c r="N31" s="223" t="n">
        <v>139</v>
      </c>
      <c r="O31" s="226" t="n">
        <v>274</v>
      </c>
      <c r="P31" s="133" t="s">
        <v>130</v>
      </c>
      <c r="Q31" s="133"/>
    </row>
    <row r="32" s="129" customFormat="true" ht="14.1" hidden="false" customHeight="true" outlineLevel="0" collapsed="false">
      <c r="B32" s="317" t="s">
        <v>131</v>
      </c>
      <c r="C32" s="317"/>
      <c r="D32" s="258" t="n">
        <v>3481</v>
      </c>
      <c r="E32" s="223" t="n">
        <v>1518</v>
      </c>
      <c r="F32" s="223" t="n">
        <v>270</v>
      </c>
      <c r="G32" s="223" t="n">
        <v>714</v>
      </c>
      <c r="H32" s="223" t="n">
        <v>4898</v>
      </c>
      <c r="I32" s="223" t="n">
        <v>155</v>
      </c>
      <c r="J32" s="223" t="n">
        <v>115</v>
      </c>
      <c r="K32" s="223" t="n">
        <v>80</v>
      </c>
      <c r="L32" s="223" t="n">
        <v>195</v>
      </c>
      <c r="M32" s="223" t="n">
        <v>185</v>
      </c>
      <c r="N32" s="223" t="n">
        <v>189</v>
      </c>
      <c r="O32" s="226" t="n">
        <v>374</v>
      </c>
      <c r="P32" s="133" t="s">
        <v>131</v>
      </c>
      <c r="Q32" s="133"/>
    </row>
    <row r="33" s="129" customFormat="true" ht="14.1" hidden="false" customHeight="true" outlineLevel="0" collapsed="false">
      <c r="B33" s="317" t="s">
        <v>132</v>
      </c>
      <c r="C33" s="317"/>
      <c r="D33" s="258" t="n">
        <v>1593</v>
      </c>
      <c r="E33" s="223" t="n">
        <v>672</v>
      </c>
      <c r="F33" s="223" t="n">
        <v>140</v>
      </c>
      <c r="G33" s="223" t="n">
        <v>326</v>
      </c>
      <c r="H33" s="223" t="n">
        <v>2251</v>
      </c>
      <c r="I33" s="223" t="n">
        <v>96</v>
      </c>
      <c r="J33" s="223" t="n">
        <v>97</v>
      </c>
      <c r="K33" s="223" t="n">
        <v>72</v>
      </c>
      <c r="L33" s="223" t="n">
        <v>169</v>
      </c>
      <c r="M33" s="223" t="n">
        <v>122</v>
      </c>
      <c r="N33" s="223" t="n">
        <v>110</v>
      </c>
      <c r="O33" s="226" t="n">
        <v>232</v>
      </c>
      <c r="P33" s="133" t="s">
        <v>132</v>
      </c>
      <c r="Q33" s="133"/>
    </row>
    <row r="34" s="129" customFormat="true" ht="14.1" hidden="false" customHeight="true" outlineLevel="0" collapsed="false">
      <c r="B34" s="317" t="s">
        <v>133</v>
      </c>
      <c r="C34" s="317"/>
      <c r="D34" s="260" t="n">
        <v>472</v>
      </c>
      <c r="E34" s="244" t="n">
        <v>257</v>
      </c>
      <c r="F34" s="244" t="n">
        <v>48</v>
      </c>
      <c r="G34" s="244" t="n">
        <v>350</v>
      </c>
      <c r="H34" s="244" t="n">
        <v>894</v>
      </c>
      <c r="I34" s="244" t="n">
        <v>51</v>
      </c>
      <c r="J34" s="244" t="n">
        <v>55</v>
      </c>
      <c r="K34" s="244" t="n">
        <v>24</v>
      </c>
      <c r="L34" s="244" t="n">
        <v>79</v>
      </c>
      <c r="M34" s="244" t="n">
        <v>68</v>
      </c>
      <c r="N34" s="244" t="n">
        <v>59</v>
      </c>
      <c r="O34" s="232" t="n">
        <v>127</v>
      </c>
      <c r="P34" s="133" t="s">
        <v>133</v>
      </c>
      <c r="Q34" s="133"/>
    </row>
    <row r="35" s="129" customFormat="true" ht="14.1" hidden="false" customHeight="true" outlineLevel="0" collapsed="false">
      <c r="B35" s="317" t="s">
        <v>134</v>
      </c>
      <c r="C35" s="317"/>
      <c r="D35" s="258" t="n">
        <v>1579</v>
      </c>
      <c r="E35" s="223" t="n">
        <v>695</v>
      </c>
      <c r="F35" s="223" t="n">
        <v>172</v>
      </c>
      <c r="G35" s="223" t="n">
        <v>480</v>
      </c>
      <c r="H35" s="223" t="n">
        <v>2371</v>
      </c>
      <c r="I35" s="223" t="n">
        <v>94</v>
      </c>
      <c r="J35" s="223" t="n">
        <v>63</v>
      </c>
      <c r="K35" s="223" t="n">
        <v>42</v>
      </c>
      <c r="L35" s="223" t="n">
        <v>105</v>
      </c>
      <c r="M35" s="223" t="n">
        <v>136</v>
      </c>
      <c r="N35" s="223" t="n">
        <v>117</v>
      </c>
      <c r="O35" s="226" t="n">
        <v>253</v>
      </c>
      <c r="P35" s="133" t="s">
        <v>134</v>
      </c>
      <c r="Q35" s="133"/>
    </row>
    <row r="36" s="129" customFormat="true" ht="14.1" hidden="false" customHeight="true" outlineLevel="0" collapsed="false">
      <c r="B36" s="317" t="s">
        <v>135</v>
      </c>
      <c r="C36" s="317"/>
      <c r="D36" s="258" t="n">
        <v>387</v>
      </c>
      <c r="E36" s="223" t="n">
        <v>246</v>
      </c>
      <c r="F36" s="223" t="n">
        <v>46</v>
      </c>
      <c r="G36" s="223" t="n">
        <v>266</v>
      </c>
      <c r="H36" s="223" t="n">
        <v>754</v>
      </c>
      <c r="I36" s="223" t="n">
        <v>44</v>
      </c>
      <c r="J36" s="223" t="n">
        <v>39</v>
      </c>
      <c r="K36" s="223" t="n">
        <v>11</v>
      </c>
      <c r="L36" s="223" t="n">
        <v>50</v>
      </c>
      <c r="M36" s="223" t="n">
        <v>54</v>
      </c>
      <c r="N36" s="223" t="n">
        <v>52</v>
      </c>
      <c r="O36" s="226" t="n">
        <v>106</v>
      </c>
      <c r="P36" s="133" t="s">
        <v>135</v>
      </c>
      <c r="Q36" s="133"/>
    </row>
    <row r="37" s="129" customFormat="true" ht="14.1" hidden="false" customHeight="true" outlineLevel="0" collapsed="false">
      <c r="B37" s="317" t="s">
        <v>136</v>
      </c>
      <c r="C37" s="317"/>
      <c r="D37" s="258" t="n">
        <v>45</v>
      </c>
      <c r="E37" s="223" t="n">
        <v>28</v>
      </c>
      <c r="F37" s="223" t="n">
        <v>8</v>
      </c>
      <c r="G37" s="223" t="n">
        <v>39</v>
      </c>
      <c r="H37" s="223" t="n">
        <v>93</v>
      </c>
      <c r="I37" s="223" t="n">
        <v>4</v>
      </c>
      <c r="J37" s="223" t="n">
        <v>4</v>
      </c>
      <c r="K37" s="223" t="n">
        <v>1</v>
      </c>
      <c r="L37" s="223" t="n">
        <v>5</v>
      </c>
      <c r="M37" s="223" t="n">
        <v>7</v>
      </c>
      <c r="N37" s="223" t="n">
        <v>6</v>
      </c>
      <c r="O37" s="226" t="n">
        <v>13</v>
      </c>
      <c r="P37" s="133" t="s">
        <v>136</v>
      </c>
      <c r="Q37" s="133"/>
    </row>
    <row r="38" s="129" customFormat="true" ht="14.1" hidden="false" customHeight="true" outlineLevel="0" collapsed="false">
      <c r="B38" s="317" t="s">
        <v>137</v>
      </c>
      <c r="C38" s="317"/>
      <c r="D38" s="258" t="n">
        <v>105</v>
      </c>
      <c r="E38" s="223" t="n">
        <v>53</v>
      </c>
      <c r="F38" s="223" t="n">
        <v>12</v>
      </c>
      <c r="G38" s="223" t="n">
        <v>57</v>
      </c>
      <c r="H38" s="223" t="n">
        <v>169</v>
      </c>
      <c r="I38" s="223" t="n">
        <v>8</v>
      </c>
      <c r="J38" s="223" t="n">
        <v>15</v>
      </c>
      <c r="K38" s="223" t="n">
        <v>0</v>
      </c>
      <c r="L38" s="223" t="n">
        <v>15</v>
      </c>
      <c r="M38" s="223" t="n">
        <v>20</v>
      </c>
      <c r="N38" s="223" t="n">
        <v>8</v>
      </c>
      <c r="O38" s="226" t="n">
        <v>28</v>
      </c>
      <c r="P38" s="133" t="s">
        <v>137</v>
      </c>
      <c r="Q38" s="133"/>
    </row>
    <row r="39" s="129" customFormat="true" ht="14.1" hidden="false" customHeight="true" outlineLevel="0" collapsed="false">
      <c r="B39" s="317" t="s">
        <v>138</v>
      </c>
      <c r="C39" s="317"/>
      <c r="D39" s="258" t="n">
        <v>36</v>
      </c>
      <c r="E39" s="223" t="n">
        <v>21</v>
      </c>
      <c r="F39" s="223" t="n">
        <v>3</v>
      </c>
      <c r="G39" s="223" t="n">
        <v>10</v>
      </c>
      <c r="H39" s="223" t="n">
        <v>55</v>
      </c>
      <c r="I39" s="223" t="n">
        <v>3</v>
      </c>
      <c r="J39" s="223" t="n">
        <v>1</v>
      </c>
      <c r="K39" s="223" t="n">
        <v>1</v>
      </c>
      <c r="L39" s="223" t="n">
        <v>2</v>
      </c>
      <c r="M39" s="223" t="n">
        <v>3</v>
      </c>
      <c r="N39" s="223" t="n">
        <v>3</v>
      </c>
      <c r="O39" s="226" t="n">
        <v>6</v>
      </c>
      <c r="P39" s="133" t="s">
        <v>138</v>
      </c>
      <c r="Q39" s="133"/>
    </row>
    <row r="40" s="129" customFormat="true" ht="14.1" hidden="false" customHeight="true" outlineLevel="0" collapsed="false">
      <c r="B40" s="317" t="s">
        <v>139</v>
      </c>
      <c r="C40" s="317"/>
      <c r="D40" s="258" t="n">
        <v>244</v>
      </c>
      <c r="E40" s="223" t="n">
        <v>108</v>
      </c>
      <c r="F40" s="223" t="n">
        <v>48</v>
      </c>
      <c r="G40" s="223" t="n">
        <v>139</v>
      </c>
      <c r="H40" s="223" t="n">
        <v>422</v>
      </c>
      <c r="I40" s="223" t="n">
        <v>17</v>
      </c>
      <c r="J40" s="223" t="n">
        <v>13</v>
      </c>
      <c r="K40" s="223" t="n">
        <v>5</v>
      </c>
      <c r="L40" s="223" t="n">
        <v>18</v>
      </c>
      <c r="M40" s="223" t="n">
        <v>20</v>
      </c>
      <c r="N40" s="223" t="n">
        <v>27</v>
      </c>
      <c r="O40" s="226" t="n">
        <v>47</v>
      </c>
      <c r="P40" s="133" t="s">
        <v>139</v>
      </c>
      <c r="Q40" s="133"/>
    </row>
    <row r="41" s="129" customFormat="true" ht="14.1" hidden="false" customHeight="true" outlineLevel="0" collapsed="false">
      <c r="B41" s="317" t="s">
        <v>140</v>
      </c>
      <c r="C41" s="317"/>
      <c r="D41" s="258" t="n">
        <v>77</v>
      </c>
      <c r="E41" s="223" t="n">
        <v>34</v>
      </c>
      <c r="F41" s="223" t="n">
        <v>33</v>
      </c>
      <c r="G41" s="223" t="n">
        <v>22</v>
      </c>
      <c r="H41" s="223" t="n">
        <v>128</v>
      </c>
      <c r="I41" s="223" t="n">
        <v>6</v>
      </c>
      <c r="J41" s="223" t="n">
        <v>3</v>
      </c>
      <c r="K41" s="223" t="n">
        <v>1</v>
      </c>
      <c r="L41" s="223" t="n">
        <v>4</v>
      </c>
      <c r="M41" s="223" t="n">
        <v>11</v>
      </c>
      <c r="N41" s="223" t="n">
        <v>10</v>
      </c>
      <c r="O41" s="226" t="n">
        <v>21</v>
      </c>
      <c r="P41" s="133" t="s">
        <v>140</v>
      </c>
      <c r="Q41" s="133"/>
    </row>
    <row r="42" s="129" customFormat="true" ht="14.1" hidden="false" customHeight="true" outlineLevel="0" collapsed="false">
      <c r="B42" s="317" t="s">
        <v>141</v>
      </c>
      <c r="C42" s="317"/>
      <c r="D42" s="258" t="n">
        <v>44</v>
      </c>
      <c r="E42" s="223" t="n">
        <v>23</v>
      </c>
      <c r="F42" s="223" t="n">
        <v>9</v>
      </c>
      <c r="G42" s="223" t="n">
        <v>16</v>
      </c>
      <c r="H42" s="223" t="n">
        <v>75</v>
      </c>
      <c r="I42" s="223" t="n">
        <v>5</v>
      </c>
      <c r="J42" s="223" t="n">
        <v>9</v>
      </c>
      <c r="K42" s="223" t="n">
        <v>2</v>
      </c>
      <c r="L42" s="223" t="n">
        <v>11</v>
      </c>
      <c r="M42" s="223" t="n">
        <v>5</v>
      </c>
      <c r="N42" s="223" t="n">
        <v>7</v>
      </c>
      <c r="O42" s="226" t="n">
        <v>12</v>
      </c>
      <c r="P42" s="133" t="s">
        <v>141</v>
      </c>
      <c r="Q42" s="133"/>
    </row>
    <row r="43" s="129" customFormat="true" ht="14.1" hidden="false" customHeight="true" outlineLevel="0" collapsed="false">
      <c r="B43" s="317" t="s">
        <v>142</v>
      </c>
      <c r="C43" s="317"/>
      <c r="D43" s="258" t="n">
        <v>72</v>
      </c>
      <c r="E43" s="223" t="n">
        <v>46</v>
      </c>
      <c r="F43" s="223" t="n">
        <v>16</v>
      </c>
      <c r="G43" s="223" t="n">
        <v>78</v>
      </c>
      <c r="H43" s="223" t="n">
        <v>168</v>
      </c>
      <c r="I43" s="223" t="n">
        <v>14</v>
      </c>
      <c r="J43" s="223" t="n">
        <v>11</v>
      </c>
      <c r="K43" s="223" t="n">
        <v>2</v>
      </c>
      <c r="L43" s="223" t="n">
        <v>13</v>
      </c>
      <c r="M43" s="223" t="n">
        <v>13</v>
      </c>
      <c r="N43" s="223" t="n">
        <v>14</v>
      </c>
      <c r="O43" s="226" t="n">
        <v>27</v>
      </c>
      <c r="P43" s="133" t="s">
        <v>142</v>
      </c>
      <c r="Q43" s="133"/>
    </row>
    <row r="44" s="129" customFormat="true" ht="14.1" hidden="false" customHeight="true" outlineLevel="0" collapsed="false">
      <c r="B44" s="320" t="s">
        <v>143</v>
      </c>
      <c r="C44" s="320"/>
      <c r="D44" s="261" t="n">
        <v>93</v>
      </c>
      <c r="E44" s="235" t="n">
        <v>64</v>
      </c>
      <c r="F44" s="235" t="n">
        <v>15</v>
      </c>
      <c r="G44" s="235" t="n">
        <v>102</v>
      </c>
      <c r="H44" s="235" t="n">
        <v>204</v>
      </c>
      <c r="I44" s="235" t="n">
        <v>11</v>
      </c>
      <c r="J44" s="235" t="n">
        <v>9</v>
      </c>
      <c r="K44" s="235" t="n">
        <v>1</v>
      </c>
      <c r="L44" s="235" t="n">
        <v>10</v>
      </c>
      <c r="M44" s="235" t="n">
        <v>10</v>
      </c>
      <c r="N44" s="235" t="n">
        <v>14</v>
      </c>
      <c r="O44" s="238" t="n">
        <v>24</v>
      </c>
      <c r="P44" s="169" t="s">
        <v>143</v>
      </c>
      <c r="Q44" s="169"/>
    </row>
    <row r="45" s="129" customFormat="true" ht="14.1" hidden="false" customHeight="true" outlineLevel="0" collapsed="false">
      <c r="B45" s="321" t="s">
        <v>213</v>
      </c>
      <c r="C45" s="321"/>
      <c r="D45" s="262" t="n">
        <v>96596</v>
      </c>
      <c r="E45" s="251" t="n">
        <v>38689</v>
      </c>
      <c r="F45" s="251" t="n">
        <v>7589</v>
      </c>
      <c r="G45" s="251" t="n">
        <v>17965</v>
      </c>
      <c r="H45" s="251" t="n">
        <v>135151</v>
      </c>
      <c r="I45" s="251" t="n">
        <v>4597</v>
      </c>
      <c r="J45" s="251" t="n">
        <v>5062</v>
      </c>
      <c r="K45" s="251" t="n">
        <v>3123</v>
      </c>
      <c r="L45" s="251" t="n">
        <v>8185</v>
      </c>
      <c r="M45" s="251" t="n">
        <v>6260</v>
      </c>
      <c r="N45" s="251" t="n">
        <v>5874</v>
      </c>
      <c r="O45" s="239" t="n">
        <v>12134</v>
      </c>
      <c r="P45" s="158" t="s">
        <v>144</v>
      </c>
      <c r="Q45" s="158"/>
    </row>
    <row r="46" s="129" customFormat="true" ht="14.1" hidden="false" customHeight="true" outlineLevel="0" collapsed="false">
      <c r="B46" s="322" t="s">
        <v>145</v>
      </c>
      <c r="C46" s="322"/>
      <c r="D46" s="263" t="n">
        <v>24642</v>
      </c>
      <c r="E46" s="254" t="n">
        <v>10514</v>
      </c>
      <c r="F46" s="254" t="n">
        <v>2144</v>
      </c>
      <c r="G46" s="254" t="n">
        <v>6582</v>
      </c>
      <c r="H46" s="254" t="n">
        <v>36203</v>
      </c>
      <c r="I46" s="254" t="n">
        <v>1423</v>
      </c>
      <c r="J46" s="254" t="n">
        <v>1364</v>
      </c>
      <c r="K46" s="254" t="n">
        <v>827</v>
      </c>
      <c r="L46" s="254" t="n">
        <v>2191</v>
      </c>
      <c r="M46" s="254" t="n">
        <v>1917</v>
      </c>
      <c r="N46" s="254" t="n">
        <v>1755</v>
      </c>
      <c r="O46" s="255" t="n">
        <v>3672</v>
      </c>
      <c r="P46" s="122" t="s">
        <v>259</v>
      </c>
      <c r="Q46" s="122"/>
    </row>
    <row r="47" s="129" customFormat="true" ht="14.1" hidden="false" customHeight="true" outlineLevel="0" collapsed="false">
      <c r="B47" s="313" t="s">
        <v>146</v>
      </c>
      <c r="C47" s="313"/>
      <c r="D47" s="264" t="n">
        <v>121238</v>
      </c>
      <c r="E47" s="253" t="n">
        <v>49203</v>
      </c>
      <c r="F47" s="253" t="n">
        <v>9733</v>
      </c>
      <c r="G47" s="253" t="n">
        <v>24547</v>
      </c>
      <c r="H47" s="253" t="n">
        <v>171354</v>
      </c>
      <c r="I47" s="253" t="n">
        <v>6020</v>
      </c>
      <c r="J47" s="253" t="n">
        <v>6426</v>
      </c>
      <c r="K47" s="253" t="n">
        <v>3950</v>
      </c>
      <c r="L47" s="253" t="n">
        <v>10376</v>
      </c>
      <c r="M47" s="253" t="n">
        <v>8177</v>
      </c>
      <c r="N47" s="253" t="n">
        <v>7629</v>
      </c>
      <c r="O47" s="256" t="n">
        <v>15806</v>
      </c>
      <c r="P47" s="162" t="s">
        <v>146</v>
      </c>
      <c r="Q47" s="162"/>
    </row>
    <row r="48" s="165" customFormat="true" ht="24" hidden="false" customHeight="true" outlineLevel="0" collapsed="false">
      <c r="B48" s="166"/>
    </row>
    <row r="49" s="165" customFormat="true" ht="24" hidden="false" customHeight="true" outlineLevel="0" collapsed="false">
      <c r="B49" s="166"/>
    </row>
    <row r="50" s="165" customFormat="true" ht="24" hidden="false" customHeight="true" outlineLevel="0" collapsed="false">
      <c r="B50" s="166"/>
    </row>
    <row r="51" s="165" customFormat="true" ht="24" hidden="false" customHeight="true" outlineLevel="0" collapsed="false">
      <c r="B51" s="166"/>
    </row>
    <row r="52" s="165" customFormat="true" ht="24" hidden="false" customHeight="true" outlineLevel="0" collapsed="false">
      <c r="B52" s="166"/>
    </row>
    <row r="53" s="165" customFormat="true" ht="24" hidden="false" customHeight="true" outlineLevel="0" collapsed="false">
      <c r="B53" s="166"/>
    </row>
    <row r="54" s="165" customFormat="true" ht="24" hidden="false" customHeight="true" outlineLevel="0" collapsed="false">
      <c r="B54" s="166"/>
    </row>
  </sheetData>
  <mergeCells count="95">
    <mergeCell ref="B1:I1"/>
    <mergeCell ref="L2:O2"/>
    <mergeCell ref="P2:Q2"/>
    <mergeCell ref="B3:C5"/>
    <mergeCell ref="D3:I3"/>
    <mergeCell ref="J3:O3"/>
    <mergeCell ref="P3:Q5"/>
    <mergeCell ref="D4:H4"/>
    <mergeCell ref="I4:I5"/>
    <mergeCell ref="J4:L4"/>
    <mergeCell ref="M4:O4"/>
    <mergeCell ref="B6:C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B12:C12"/>
    <mergeCell ref="P12:Q12"/>
    <mergeCell ref="B13:C13"/>
    <mergeCell ref="P13:Q13"/>
    <mergeCell ref="B14:C14"/>
    <mergeCell ref="P14:Q14"/>
    <mergeCell ref="B15:C15"/>
    <mergeCell ref="P15:Q15"/>
    <mergeCell ref="B16:C16"/>
    <mergeCell ref="P16:Q16"/>
    <mergeCell ref="B17:C17"/>
    <mergeCell ref="P17:Q17"/>
    <mergeCell ref="B18:C18"/>
    <mergeCell ref="P18:Q18"/>
    <mergeCell ref="B19:C19"/>
    <mergeCell ref="P19:Q19"/>
    <mergeCell ref="B20:C20"/>
    <mergeCell ref="P20:Q20"/>
    <mergeCell ref="B21:C21"/>
    <mergeCell ref="P21:Q21"/>
    <mergeCell ref="B22:C22"/>
    <mergeCell ref="P22:Q22"/>
    <mergeCell ref="B23:C23"/>
    <mergeCell ref="P23:Q23"/>
    <mergeCell ref="B24:C24"/>
    <mergeCell ref="P24:Q24"/>
    <mergeCell ref="B25:C25"/>
    <mergeCell ref="P25:Q25"/>
    <mergeCell ref="B26:C26"/>
    <mergeCell ref="P26:Q26"/>
    <mergeCell ref="B27:C27"/>
    <mergeCell ref="P27:Q27"/>
    <mergeCell ref="B28:C28"/>
    <mergeCell ref="P28:Q28"/>
    <mergeCell ref="B29:C29"/>
    <mergeCell ref="P29:Q29"/>
    <mergeCell ref="B30:C30"/>
    <mergeCell ref="P30:Q30"/>
    <mergeCell ref="B31:C31"/>
    <mergeCell ref="P31:Q31"/>
    <mergeCell ref="B32:C32"/>
    <mergeCell ref="P32:Q32"/>
    <mergeCell ref="B33:C33"/>
    <mergeCell ref="P33:Q33"/>
    <mergeCell ref="B34:C34"/>
    <mergeCell ref="P34:Q34"/>
    <mergeCell ref="B35:C35"/>
    <mergeCell ref="P35:Q35"/>
    <mergeCell ref="B36:C36"/>
    <mergeCell ref="P36:Q36"/>
    <mergeCell ref="B37:C37"/>
    <mergeCell ref="P37:Q37"/>
    <mergeCell ref="B38:C38"/>
    <mergeCell ref="P38:Q38"/>
    <mergeCell ref="B39:C39"/>
    <mergeCell ref="P39:Q39"/>
    <mergeCell ref="B40:C40"/>
    <mergeCell ref="P40:Q40"/>
    <mergeCell ref="B41:C41"/>
    <mergeCell ref="P41:Q41"/>
    <mergeCell ref="B42:C42"/>
    <mergeCell ref="P42:Q42"/>
    <mergeCell ref="B43:C43"/>
    <mergeCell ref="P43:Q43"/>
    <mergeCell ref="B44:C44"/>
    <mergeCell ref="P44:Q44"/>
    <mergeCell ref="B45:C45"/>
    <mergeCell ref="P45:Q45"/>
    <mergeCell ref="B46:C46"/>
    <mergeCell ref="P46:Q46"/>
    <mergeCell ref="B47:C47"/>
    <mergeCell ref="P47:Q47"/>
  </mergeCells>
  <printOptions headings="false" gridLines="false" gridLinesSet="true" horizontalCentered="true" verticalCentered="true"/>
  <pageMargins left="0.551388888888889" right="0.157638888888889" top="0.6" bottom="0.4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7:18:40Z</dcterms:created>
  <dc:creator>奈良県</dc:creator>
  <dc:description/>
  <dc:language>en-US</dc:language>
  <cp:lastModifiedBy>奈良県</cp:lastModifiedBy>
  <dcterms:modified xsi:type="dcterms:W3CDTF">2014-03-05T08:10:10Z</dcterms:modified>
  <cp:revision>0</cp:revision>
  <dc:subject/>
  <dc:title/>
</cp:coreProperties>
</file>