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  <sheet name="92" sheetId="2" state="visible" r:id="rId3"/>
    <sheet name="93" sheetId="3" state="visible" r:id="rId4"/>
    <sheet name="94" sheetId="4" state="visible" r:id="rId5"/>
    <sheet name="95" sheetId="5" state="visible" r:id="rId6"/>
    <sheet name="96" sheetId="6" state="visible" r:id="rId7"/>
  </sheets>
  <definedNames>
    <definedName function="false" hidden="false" localSheetId="0" name="_xlnm.Print_Area" vbProcedure="false">'91'!$A$1:$U$52</definedName>
    <definedName function="false" hidden="false" localSheetId="1" name="_xlnm.Print_Area" vbProcedure="false">'92'!$A$1:$N$65</definedName>
    <definedName function="false" hidden="false" localSheetId="5" name="_xlnm.Print_Area" vbProcedure="false">'96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3">
  <si>
    <r>
      <rPr>
        <sz val="42"/>
        <rFont val="ＭＳ 明朝"/>
        <family val="1"/>
        <charset val="128"/>
      </rPr>
      <t xml:space="preserve">12</t>
    </r>
    <r>
      <rPr>
        <sz val="42"/>
        <rFont val="Noto Sans"/>
        <family val="2"/>
      </rPr>
      <t xml:space="preserve">．自動車取得税に関する調</t>
    </r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新車に関する調</t>
    </r>
  </si>
  <si>
    <t xml:space="preserve">区　　　分</t>
  </si>
  <si>
    <t xml:space="preserve">新 規 登 録、 新</t>
  </si>
  <si>
    <t xml:space="preserve">非課税､課税免除、</t>
  </si>
  <si>
    <t xml:space="preserve">②のうち身体</t>
  </si>
  <si>
    <t xml:space="preserve">課　税　台　数</t>
  </si>
  <si>
    <t xml:space="preserve">課税標準類</t>
  </si>
  <si>
    <t xml:space="preserve">１台当たり課税</t>
  </si>
  <si>
    <t xml:space="preserve">規検査又は届</t>
  </si>
  <si>
    <t xml:space="preserve">減免及び免税点</t>
  </si>
  <si>
    <t xml:space="preserve">障害者等に係</t>
  </si>
  <si>
    <t xml:space="preserve">（ ① － ② ）</t>
  </si>
  <si>
    <t xml:space="preserve">標準額</t>
  </si>
  <si>
    <r>
      <rPr>
        <sz val="16"/>
        <color rgb="FF000000"/>
        <rFont val="Noto Sans"/>
        <family val="2"/>
      </rPr>
      <t xml:space="preserve">出  台  数   </t>
    </r>
    <r>
      <rPr>
        <sz val="18"/>
        <color rgb="FF000000"/>
        <rFont val="Noto Sans"/>
        <family val="2"/>
      </rPr>
      <t xml:space="preserve"> ①</t>
    </r>
  </si>
  <si>
    <r>
      <rPr>
        <sz val="16"/>
        <color rgb="FF000000"/>
        <rFont val="Noto Sans"/>
        <family val="2"/>
      </rPr>
      <t xml:space="preserve">以下台数</t>
    </r>
    <r>
      <rPr>
        <sz val="18"/>
        <color rgb="FF000000"/>
        <rFont val="Noto Sans"/>
        <family val="2"/>
      </rPr>
      <t xml:space="preserve">②</t>
    </r>
  </si>
  <si>
    <t xml:space="preserve">も  の</t>
  </si>
  <si>
    <t xml:space="preserve">③</t>
  </si>
  <si>
    <t xml:space="preserve">    ④　千円</t>
  </si>
  <si>
    <t xml:space="preserve">　  ④／③ 千円</t>
  </si>
  <si>
    <t xml:space="preserve">自
動
車</t>
  </si>
  <si>
    <t xml:space="preserve">乗
用
車</t>
  </si>
  <si>
    <t xml:space="preserve">普　  通　　車</t>
  </si>
  <si>
    <t xml:space="preserve">小　　型　　車</t>
  </si>
  <si>
    <t xml:space="preserve">  小　　計　　①</t>
  </si>
  <si>
    <t xml:space="preserve">ト
ラ
ッ
ク</t>
  </si>
  <si>
    <t xml:space="preserve">けん引車･被けん引車･貨
客兼用車を除いたもの</t>
  </si>
  <si>
    <t xml:space="preserve">け　ん　引　車</t>
  </si>
  <si>
    <t xml:space="preserve">披けん引車</t>
  </si>
  <si>
    <t xml:space="preserve">貨客兼用車</t>
  </si>
  <si>
    <t xml:space="preserve">  小　　計　　②</t>
  </si>
  <si>
    <t xml:space="preserve">バス</t>
  </si>
  <si>
    <t xml:space="preserve">三輪の小型自動車</t>
  </si>
  <si>
    <t xml:space="preserve">－</t>
  </si>
  <si>
    <t xml:space="preserve">特種用途車</t>
  </si>
  <si>
    <t xml:space="preserve">   小　　 計    ③</t>
  </si>
  <si>
    <r>
      <rPr>
        <b val="true"/>
        <sz val="18"/>
        <color rgb="FF000000"/>
        <rFont val="Noto Sans"/>
        <family val="2"/>
      </rPr>
      <t xml:space="preserve">計</t>
    </r>
    <r>
      <rPr>
        <b val="true"/>
        <sz val="18"/>
        <color rgb="FF000000"/>
        <rFont val="ＭＳ ゴシック"/>
        <family val="3"/>
        <charset val="128"/>
      </rPr>
      <t xml:space="preserve">(①</t>
    </r>
    <r>
      <rPr>
        <b val="true"/>
        <sz val="18"/>
        <color rgb="FF000000"/>
        <rFont val="Noto Sans"/>
        <family val="2"/>
      </rPr>
      <t xml:space="preserve">＋②＋③）　Ⓐ</t>
    </r>
  </si>
  <si>
    <t xml:space="preserve">軽
自
動
車</t>
  </si>
  <si>
    <t xml:space="preserve">四輪乗用車</t>
  </si>
  <si>
    <t xml:space="preserve">四輪トラック</t>
  </si>
  <si>
    <t xml:space="preserve">三　　輪　　車</t>
  </si>
  <si>
    <t xml:space="preserve">    計 　Ⓑ  </t>
  </si>
  <si>
    <t xml:space="preserve">総　計（Ⓐ＋Ⓑ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中古車に関する調</t>
    </r>
  </si>
  <si>
    <t xml:space="preserve">新規登録、
新規検査
又は届出</t>
  </si>
  <si>
    <t xml:space="preserve">移 転 登 録
台　   　数</t>
  </si>
  <si>
    <r>
      <rPr>
        <sz val="11"/>
        <color rgb="FF000000"/>
        <rFont val="Noto Sans"/>
        <family val="2"/>
      </rPr>
      <t xml:space="preserve">自動車税検査
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
届出済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
記入に係る</t>
    </r>
  </si>
  <si>
    <r>
      <rPr>
        <sz val="16"/>
        <color rgb="FF000000"/>
        <rFont val="Noto Sans"/>
        <family val="2"/>
      </rPr>
      <t xml:space="preserve">計
（①</t>
    </r>
    <r>
      <rPr>
        <sz val="16"/>
        <color rgb="FF000000"/>
        <rFont val="ＭＳ 明朝"/>
        <family val="1"/>
        <charset val="128"/>
      </rPr>
      <t xml:space="preserve">+②+③)
</t>
    </r>
  </si>
  <si>
    <t xml:space="preserve">非課税､課税
免除､減免及
び免税点以
下　台　数</t>
  </si>
  <si>
    <t xml:space="preserve">⑤のうち身
体障害者等
に係るもの</t>
  </si>
  <si>
    <t xml:space="preserve">課 税 台 数
（④－⑤）</t>
  </si>
  <si>
    <t xml:space="preserve">課   税   標
準　      額</t>
  </si>
  <si>
    <t xml:space="preserve">１台当たり
課税標準額</t>
  </si>
  <si>
    <r>
      <rPr>
        <sz val="16"/>
        <color rgb="FF000000"/>
        <rFont val="Noto Sans"/>
        <family val="2"/>
      </rPr>
      <t xml:space="preserve">台</t>
    </r>
    <r>
      <rPr>
        <sz val="12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数　</t>
    </r>
  </si>
  <si>
    <t xml:space="preserve">②</t>
  </si>
  <si>
    <t xml:space="preserve">も の</t>
  </si>
  <si>
    <t xml:space="preserve">④</t>
  </si>
  <si>
    <t xml:space="preserve">⑤</t>
  </si>
  <si>
    <t xml:space="preserve">⑥</t>
  </si>
  <si>
    <t xml:space="preserve">⑦</t>
  </si>
  <si>
    <t xml:space="preserve">⑧ 千円</t>
  </si>
  <si>
    <r>
      <rPr>
        <sz val="16"/>
        <color rgb="FF000000"/>
        <rFont val="ＭＳ 明朝"/>
        <family val="1"/>
        <charset val="128"/>
      </rPr>
      <t xml:space="preserve">⑧/⑦</t>
    </r>
    <r>
      <rPr>
        <sz val="16"/>
        <color rgb="FF000000"/>
        <rFont val="Noto Sans"/>
        <family val="2"/>
      </rPr>
      <t xml:space="preserve">千円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取得価額段階別に関する調（新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  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</t>
    </r>
  </si>
  <si>
    <t xml:space="preserve">台　数</t>
  </si>
  <si>
    <t xml:space="preserve"> 取得価額　　 </t>
  </si>
  <si>
    <t xml:space="preserve">税    額</t>
  </si>
  <si>
    <t xml:space="preserve">取得価額</t>
  </si>
  <si>
    <t xml:space="preserve">税   額</t>
  </si>
  <si>
    <t xml:space="preserve"> 千円</t>
  </si>
  <si>
    <t xml:space="preserve">千円</t>
  </si>
  <si>
    <t xml:space="preserve">　千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自
動
車</t>
    </r>
  </si>
  <si>
    <t xml:space="preserve">乗
用
車</t>
  </si>
  <si>
    <t xml:space="preserve">普通車</t>
  </si>
  <si>
    <t xml:space="preserve">営業用</t>
  </si>
  <si>
    <t xml:space="preserve">自家用</t>
  </si>
  <si>
    <t xml:space="preserve">計</t>
  </si>
  <si>
    <t xml:space="preserve">小型車</t>
  </si>
  <si>
    <t xml:space="preserve"> 小計①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ト
ラ
ッ
ク</t>
    </r>
  </si>
  <si>
    <t xml:space="preserve">けん引車･
被けん引車
・貨客兼用
車を除いた
もの</t>
  </si>
  <si>
    <t xml:space="preserve">けん引車</t>
  </si>
  <si>
    <t xml:space="preserve">被 け ん
引    車</t>
  </si>
  <si>
    <t xml:space="preserve">貨　  客
兼 用 車</t>
  </si>
  <si>
    <t xml:space="preserve"> 小計②</t>
  </si>
  <si>
    <t xml:space="preserve">バ
ス</t>
  </si>
  <si>
    <t xml:space="preserve">一般乗合用</t>
  </si>
  <si>
    <t xml:space="preserve">一般乗合用以外</t>
  </si>
  <si>
    <t xml:space="preserve">自　　家　　用</t>
  </si>
  <si>
    <t xml:space="preserve">三輪の
小型自動車</t>
  </si>
  <si>
    <t xml:space="preserve"> 小　計③</t>
  </si>
  <si>
    <r>
      <rPr>
        <b val="true"/>
        <sz val="8"/>
        <color rgb="FF000000"/>
        <rFont val="Noto Sans"/>
        <family val="2"/>
      </rPr>
      <t xml:space="preserve">計</t>
    </r>
    <r>
      <rPr>
        <b val="true"/>
        <sz val="8"/>
        <color rgb="FF000000"/>
        <rFont val="ＭＳ ゴシック"/>
        <family val="3"/>
        <charset val="128"/>
      </rPr>
      <t xml:space="preserve">(①</t>
    </r>
    <r>
      <rPr>
        <b val="true"/>
        <sz val="8"/>
        <color rgb="FF000000"/>
        <rFont val="Noto Sans"/>
        <family val="2"/>
      </rPr>
      <t xml:space="preserve">＋②＋③）
         </t>
    </r>
    <r>
      <rPr>
        <b val="true"/>
        <sz val="11"/>
        <color rgb="FF000000"/>
        <rFont val="Noto Sans"/>
        <family val="2"/>
      </rPr>
      <t xml:space="preserve">Ⓐ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軽
自
動
車</t>
    </r>
  </si>
  <si>
    <t xml:space="preserve">三　輪　車</t>
  </si>
  <si>
    <t xml:space="preserve">　計Ⓑ  </t>
  </si>
  <si>
    <t xml:space="preserve">総計（Ⓐ＋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得価額については、低燃費車特例に係る控除前の取得価額を記載。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を越えるもの</t>
    </r>
  </si>
  <si>
    <t xml:space="preserve">合　　　　　　計</t>
  </si>
  <si>
    <t xml:space="preserve">税　　額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取得価額段階別に関する調 （中古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　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以下</t>
    </r>
  </si>
  <si>
    <t xml:space="preserve">台　数   </t>
  </si>
  <si>
    <t xml:space="preserve">小計①</t>
  </si>
  <si>
    <t xml:space="preserve">貨  　客
兼 用 車</t>
  </si>
  <si>
    <t xml:space="preserve">小計②</t>
  </si>
  <si>
    <t xml:space="preserve">小　計③</t>
  </si>
  <si>
    <r>
      <rPr>
        <b val="true"/>
        <sz val="8"/>
        <color rgb="FF000000"/>
        <rFont val="ＭＳ ゴシック"/>
        <family val="3"/>
        <charset val="128"/>
      </rPr>
      <t xml:space="preserve">
</t>
    </r>
    <r>
      <rPr>
        <b val="true"/>
        <sz val="8"/>
        <color rgb="FF000000"/>
        <rFont val="Noto Sans"/>
        <family val="2"/>
      </rPr>
      <t xml:space="preserve">計</t>
    </r>
    <r>
      <rPr>
        <b val="true"/>
        <sz val="8"/>
        <color rgb="FF000000"/>
        <rFont val="ＭＳ ゴシック"/>
        <family val="3"/>
        <charset val="128"/>
      </rPr>
      <t xml:space="preserve">(①</t>
    </r>
    <r>
      <rPr>
        <b val="true"/>
        <sz val="8"/>
        <color rgb="FF000000"/>
        <rFont val="Noto Sans"/>
        <family val="2"/>
      </rPr>
      <t xml:space="preserve">＋②＋③）
         Ⓐ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越えるもの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自動車取得税交付金交付状況</t>
    </r>
  </si>
  <si>
    <t xml:space="preserve">  （ア）年度別交付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年　　度</t>
    </r>
  </si>
  <si>
    <t xml:space="preserve">交　　　　　　　付　　　　　　　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対前年度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交付額</t>
    </r>
  </si>
  <si>
    <t xml:space="preserve">　　　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（イ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市町村別交付状況</t>
    </r>
  </si>
  <si>
    <t xml:space="preserve">市　町　村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千円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　千円</t>
    </r>
  </si>
  <si>
    <t xml:space="preserve">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r>
      <rPr>
        <sz val="10"/>
        <color rgb="FF000000"/>
        <rFont val="Noto Sans"/>
        <family val="2"/>
      </rPr>
      <t xml:space="preserve">田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御　所　市</t>
  </si>
  <si>
    <t xml:space="preserve">曽　爾　村</t>
  </si>
  <si>
    <r>
      <rPr>
        <sz val="10"/>
        <color rgb="FF000000"/>
        <rFont val="Noto Sans"/>
        <family val="2"/>
      </rPr>
      <t xml:space="preserve">十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生　駒　市</t>
  </si>
  <si>
    <t xml:space="preserve">御　杖　村</t>
  </si>
  <si>
    <r>
      <rPr>
        <sz val="10"/>
        <color rgb="FF000000"/>
        <rFont val="Noto Sans"/>
        <family val="2"/>
      </rPr>
      <t xml:space="preserve">下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香　芝　市</t>
  </si>
  <si>
    <t xml:space="preserve">高　取　町</t>
  </si>
  <si>
    <r>
      <rPr>
        <sz val="10"/>
        <color rgb="FF000000"/>
        <rFont val="Noto Sans"/>
        <family val="2"/>
      </rPr>
      <t xml:space="preserve">上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</si>
  <si>
    <t xml:space="preserve">葛　城　市</t>
  </si>
  <si>
    <r>
      <rPr>
        <sz val="10"/>
        <color rgb="FF000000"/>
        <rFont val="Noto Sans"/>
        <family val="2"/>
      </rPr>
      <t xml:space="preserve">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香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川　上　村</t>
  </si>
  <si>
    <t xml:space="preserve">宇　陀　市</t>
  </si>
  <si>
    <t xml:space="preserve">上　牧　町</t>
  </si>
  <si>
    <r>
      <rPr>
        <sz val="10"/>
        <color rgb="FF000000"/>
        <rFont val="Noto Sans"/>
        <family val="2"/>
      </rPr>
      <t xml:space="preserve">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市　　　計</t>
  </si>
  <si>
    <t xml:space="preserve">王　寺　町</t>
  </si>
  <si>
    <t xml:space="preserve">町　村　計</t>
  </si>
  <si>
    <t xml:space="preserve">山　添　村</t>
  </si>
  <si>
    <t xml:space="preserve">広　陵　町</t>
  </si>
  <si>
    <t xml:space="preserve">県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[$-409]General"/>
    <numFmt numFmtId="168" formatCode="0_ "/>
    <numFmt numFmtId="169" formatCode="#,##0_ "/>
    <numFmt numFmtId="170" formatCode="0.0_ "/>
    <numFmt numFmtId="171" formatCode="0.00"/>
    <numFmt numFmtId="172" formatCode="#,##0_ ;[RED]\-#,##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ＭＳ 明朝"/>
      <family val="1"/>
      <charset val="128"/>
    </font>
    <font>
      <sz val="42"/>
      <name val="Noto Sans"/>
      <family val="2"/>
    </font>
    <font>
      <sz val="48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33</xdr:row>
      <xdr:rowOff>114480</xdr:rowOff>
    </xdr:from>
    <xdr:to>
      <xdr:col>4</xdr:col>
      <xdr:colOff>720</xdr:colOff>
      <xdr:row>33</xdr:row>
      <xdr:rowOff>399960</xdr:rowOff>
    </xdr:to>
    <xdr:sp>
      <xdr:nvSpPr>
        <xdr:cNvPr id="0" name="Rectangle 9"/>
        <xdr:cNvSpPr/>
      </xdr:nvSpPr>
      <xdr:spPr>
        <a:xfrm>
          <a:off x="4017600" y="15102360"/>
          <a:ext cx="5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latin typeface="ＭＳ Ｐゴシック"/>
            </a:rPr>
            <a:t>  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18</xdr:row>
      <xdr:rowOff>0</xdr:rowOff>
    </xdr:from>
    <xdr:to>
      <xdr:col>41</xdr:col>
      <xdr:colOff>189720</xdr:colOff>
      <xdr:row>18</xdr:row>
      <xdr:rowOff>18720</xdr:rowOff>
    </xdr:to>
    <xdr:sp>
      <xdr:nvSpPr>
        <xdr:cNvPr id="1" name="Text 2"/>
        <xdr:cNvSpPr/>
      </xdr:nvSpPr>
      <xdr:spPr>
        <a:xfrm>
          <a:off x="6755400" y="4476600"/>
          <a:ext cx="2025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t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市町村別交付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8.62"/>
    <col collapsed="false" customWidth="true" hidden="false" outlineLevel="0" max="4" min="4" style="0" width="17.49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17.49"/>
    <col collapsed="false" customWidth="true" hidden="false" outlineLevel="0" max="11" min="11" style="0" width="7.99"/>
    <col collapsed="false" customWidth="true" hidden="false" outlineLevel="0" max="12" min="12" style="0" width="9.87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17.49"/>
    <col collapsed="false" customWidth="true" hidden="false" outlineLevel="0" max="17" min="17" style="0" width="7.99"/>
    <col collapsed="false" customWidth="true" hidden="false" outlineLevel="0" max="18" min="18" style="0" width="10.12"/>
    <col collapsed="false" customWidth="true" hidden="false" outlineLevel="0" max="19" min="19" style="0" width="7.62"/>
    <col collapsed="false" customWidth="true" hidden="false" outlineLevel="0" max="20" min="20" style="0" width="4.62"/>
    <col collapsed="false" customWidth="true" hidden="false" outlineLevel="0" max="21" min="21" style="0" width="3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6" hidden="false" customHeight="true" outlineLevel="0" collapsed="false">
      <c r="A6" s="6" t="s">
        <v>2</v>
      </c>
      <c r="B6" s="6"/>
      <c r="C6" s="6"/>
      <c r="D6" s="7" t="s">
        <v>3</v>
      </c>
      <c r="E6" s="7"/>
      <c r="F6" s="8" t="s">
        <v>4</v>
      </c>
      <c r="G6" s="8"/>
      <c r="H6" s="8"/>
      <c r="I6" s="8"/>
      <c r="J6" s="9" t="s">
        <v>5</v>
      </c>
      <c r="K6" s="9"/>
      <c r="L6" s="10" t="s">
        <v>6</v>
      </c>
      <c r="M6" s="10"/>
      <c r="N6" s="10"/>
      <c r="O6" s="10"/>
      <c r="P6" s="11" t="s">
        <v>7</v>
      </c>
      <c r="Q6" s="11"/>
      <c r="R6" s="12" t="s">
        <v>8</v>
      </c>
      <c r="S6" s="12"/>
      <c r="T6" s="12"/>
      <c r="U6" s="12"/>
    </row>
    <row r="7" customFormat="false" ht="36.2" hidden="false" customHeight="true" outlineLevel="0" collapsed="false">
      <c r="A7" s="6"/>
      <c r="B7" s="6"/>
      <c r="C7" s="6"/>
      <c r="D7" s="13" t="s">
        <v>9</v>
      </c>
      <c r="E7" s="13"/>
      <c r="F7" s="14" t="s">
        <v>10</v>
      </c>
      <c r="G7" s="14"/>
      <c r="H7" s="14"/>
      <c r="I7" s="14"/>
      <c r="J7" s="15" t="s">
        <v>11</v>
      </c>
      <c r="K7" s="15"/>
      <c r="L7" s="16" t="s">
        <v>12</v>
      </c>
      <c r="M7" s="16"/>
      <c r="N7" s="16"/>
      <c r="O7" s="16"/>
      <c r="P7" s="17"/>
      <c r="Q7" s="17"/>
      <c r="R7" s="18" t="s">
        <v>13</v>
      </c>
      <c r="S7" s="18"/>
      <c r="T7" s="18"/>
      <c r="U7" s="18"/>
    </row>
    <row r="8" customFormat="false" ht="36.2" hidden="false" customHeight="true" outlineLevel="0" collapsed="false">
      <c r="A8" s="6"/>
      <c r="B8" s="6"/>
      <c r="C8" s="6"/>
      <c r="D8" s="19" t="s">
        <v>14</v>
      </c>
      <c r="E8" s="19"/>
      <c r="F8" s="20" t="s">
        <v>15</v>
      </c>
      <c r="G8" s="20"/>
      <c r="H8" s="20"/>
      <c r="I8" s="20"/>
      <c r="J8" s="21" t="s">
        <v>16</v>
      </c>
      <c r="K8" s="21"/>
      <c r="L8" s="22" t="s">
        <v>17</v>
      </c>
      <c r="M8" s="22"/>
      <c r="N8" s="22"/>
      <c r="O8" s="22"/>
      <c r="P8" s="23" t="s">
        <v>18</v>
      </c>
      <c r="Q8" s="23"/>
      <c r="R8" s="24" t="s">
        <v>19</v>
      </c>
      <c r="S8" s="24"/>
      <c r="T8" s="24"/>
      <c r="U8" s="24"/>
    </row>
    <row r="9" customFormat="false" ht="43.5" hidden="false" customHeight="true" outlineLevel="0" collapsed="false">
      <c r="A9" s="25" t="s">
        <v>20</v>
      </c>
      <c r="B9" s="26" t="s">
        <v>21</v>
      </c>
      <c r="C9" s="27" t="s">
        <v>22</v>
      </c>
      <c r="D9" s="28" t="n">
        <v>15215</v>
      </c>
      <c r="E9" s="28"/>
      <c r="F9" s="28" t="n">
        <v>4812</v>
      </c>
      <c r="G9" s="28"/>
      <c r="H9" s="28"/>
      <c r="I9" s="28"/>
      <c r="J9" s="28" t="n">
        <v>546</v>
      </c>
      <c r="K9" s="28"/>
      <c r="L9" s="28" t="n">
        <f aca="false">D9-F9</f>
        <v>10403</v>
      </c>
      <c r="M9" s="28"/>
      <c r="N9" s="28"/>
      <c r="O9" s="28"/>
      <c r="P9" s="28" t="n">
        <v>29378080</v>
      </c>
      <c r="Q9" s="28"/>
      <c r="R9" s="29" t="n">
        <f aca="false">P9/L9</f>
        <v>2824.00076900894</v>
      </c>
      <c r="S9" s="29"/>
      <c r="T9" s="29"/>
      <c r="U9" s="29"/>
    </row>
    <row r="10" customFormat="false" ht="43.5" hidden="false" customHeight="true" outlineLevel="0" collapsed="false">
      <c r="A10" s="25"/>
      <c r="B10" s="26"/>
      <c r="C10" s="27" t="s">
        <v>23</v>
      </c>
      <c r="D10" s="28" t="n">
        <v>16862</v>
      </c>
      <c r="E10" s="28"/>
      <c r="F10" s="28" t="n">
        <v>1906</v>
      </c>
      <c r="G10" s="28"/>
      <c r="H10" s="28"/>
      <c r="I10" s="28"/>
      <c r="J10" s="28" t="n">
        <v>677</v>
      </c>
      <c r="K10" s="28"/>
      <c r="L10" s="28" t="n">
        <f aca="false">D10-F10</f>
        <v>14956</v>
      </c>
      <c r="M10" s="28"/>
      <c r="N10" s="28"/>
      <c r="O10" s="28"/>
      <c r="P10" s="28" t="n">
        <v>21697345</v>
      </c>
      <c r="Q10" s="28"/>
      <c r="R10" s="29" t="n">
        <f aca="false">P10/L10</f>
        <v>1450.74518587858</v>
      </c>
      <c r="S10" s="29"/>
      <c r="T10" s="29"/>
      <c r="U10" s="29"/>
    </row>
    <row r="11" customFormat="false" ht="43.5" hidden="false" customHeight="true" outlineLevel="0" collapsed="false">
      <c r="A11" s="25"/>
      <c r="B11" s="26"/>
      <c r="C11" s="30" t="s">
        <v>24</v>
      </c>
      <c r="D11" s="31" t="n">
        <f aca="false">SUM(D9:E10)</f>
        <v>32077</v>
      </c>
      <c r="E11" s="31"/>
      <c r="F11" s="31" t="n">
        <f aca="false">SUM(F9:I10)</f>
        <v>6718</v>
      </c>
      <c r="G11" s="31"/>
      <c r="H11" s="31"/>
      <c r="I11" s="31"/>
      <c r="J11" s="31" t="n">
        <f aca="false">SUM(J9:K10)</f>
        <v>1223</v>
      </c>
      <c r="K11" s="31"/>
      <c r="L11" s="31" t="n">
        <f aca="false">D11-F11</f>
        <v>25359</v>
      </c>
      <c r="M11" s="31"/>
      <c r="N11" s="31"/>
      <c r="O11" s="31"/>
      <c r="P11" s="31" t="n">
        <f aca="false">SUM(P9:Q10)</f>
        <v>51075425</v>
      </c>
      <c r="Q11" s="31"/>
      <c r="R11" s="32" t="n">
        <f aca="false">P11/L11</f>
        <v>2014.09460152214</v>
      </c>
      <c r="S11" s="32"/>
      <c r="T11" s="32"/>
      <c r="U11" s="32"/>
    </row>
    <row r="12" customFormat="false" ht="43.5" hidden="false" customHeight="true" outlineLevel="0" collapsed="false">
      <c r="A12" s="25"/>
      <c r="B12" s="26" t="s">
        <v>25</v>
      </c>
      <c r="C12" s="33" t="s">
        <v>26</v>
      </c>
      <c r="D12" s="28" t="n">
        <v>1137</v>
      </c>
      <c r="E12" s="28"/>
      <c r="F12" s="28" t="n">
        <v>38</v>
      </c>
      <c r="G12" s="28"/>
      <c r="H12" s="28"/>
      <c r="I12" s="28"/>
      <c r="J12" s="28" t="n">
        <v>0</v>
      </c>
      <c r="K12" s="28"/>
      <c r="L12" s="28" t="n">
        <f aca="false">D12-F12</f>
        <v>1099</v>
      </c>
      <c r="M12" s="28"/>
      <c r="N12" s="28"/>
      <c r="O12" s="28"/>
      <c r="P12" s="28" t="n">
        <v>5125991</v>
      </c>
      <c r="Q12" s="28"/>
      <c r="R12" s="29" t="n">
        <f aca="false">P12/L12</f>
        <v>4664.23202911738</v>
      </c>
      <c r="S12" s="29"/>
      <c r="T12" s="29"/>
      <c r="U12" s="29"/>
    </row>
    <row r="13" customFormat="false" ht="43.5" hidden="false" customHeight="true" outlineLevel="0" collapsed="false">
      <c r="A13" s="25"/>
      <c r="B13" s="26"/>
      <c r="C13" s="27" t="s">
        <v>27</v>
      </c>
      <c r="D13" s="28" t="n">
        <v>6</v>
      </c>
      <c r="E13" s="28"/>
      <c r="F13" s="28" t="n">
        <v>0</v>
      </c>
      <c r="G13" s="28"/>
      <c r="H13" s="28"/>
      <c r="I13" s="28"/>
      <c r="J13" s="28" t="n">
        <v>0</v>
      </c>
      <c r="K13" s="28"/>
      <c r="L13" s="28" t="n">
        <f aca="false">D13-F13</f>
        <v>6</v>
      </c>
      <c r="M13" s="28"/>
      <c r="N13" s="28"/>
      <c r="O13" s="28"/>
      <c r="P13" s="28" t="n">
        <v>72076</v>
      </c>
      <c r="Q13" s="28"/>
      <c r="R13" s="29" t="n">
        <f aca="false">P13/L13</f>
        <v>12012.6666666667</v>
      </c>
      <c r="S13" s="29"/>
      <c r="T13" s="29"/>
      <c r="U13" s="29"/>
    </row>
    <row r="14" customFormat="false" ht="43.5" hidden="false" customHeight="true" outlineLevel="0" collapsed="false">
      <c r="A14" s="25"/>
      <c r="B14" s="26"/>
      <c r="C14" s="27" t="s">
        <v>28</v>
      </c>
      <c r="D14" s="28" t="n">
        <v>6</v>
      </c>
      <c r="E14" s="28"/>
      <c r="F14" s="28" t="n">
        <v>0</v>
      </c>
      <c r="G14" s="28"/>
      <c r="H14" s="28"/>
      <c r="I14" s="28"/>
      <c r="J14" s="28" t="n">
        <v>0</v>
      </c>
      <c r="K14" s="28"/>
      <c r="L14" s="28" t="n">
        <f aca="false">D14-F14</f>
        <v>6</v>
      </c>
      <c r="M14" s="28"/>
      <c r="N14" s="28"/>
      <c r="O14" s="28"/>
      <c r="P14" s="28" t="n">
        <v>25150</v>
      </c>
      <c r="Q14" s="28"/>
      <c r="R14" s="29" t="n">
        <f aca="false">P14/L14</f>
        <v>4191.66666666667</v>
      </c>
      <c r="S14" s="29"/>
      <c r="T14" s="29"/>
      <c r="U14" s="29"/>
    </row>
    <row r="15" customFormat="false" ht="43.5" hidden="false" customHeight="true" outlineLevel="0" collapsed="false">
      <c r="A15" s="25"/>
      <c r="B15" s="26"/>
      <c r="C15" s="27" t="s">
        <v>29</v>
      </c>
      <c r="D15" s="28" t="n">
        <v>907</v>
      </c>
      <c r="E15" s="28"/>
      <c r="F15" s="28" t="n">
        <v>45</v>
      </c>
      <c r="G15" s="28"/>
      <c r="H15" s="28"/>
      <c r="I15" s="28"/>
      <c r="J15" s="28" t="n">
        <v>6</v>
      </c>
      <c r="K15" s="28"/>
      <c r="L15" s="28" t="n">
        <f aca="false">D15-F15</f>
        <v>862</v>
      </c>
      <c r="M15" s="28"/>
      <c r="N15" s="28"/>
      <c r="O15" s="28"/>
      <c r="P15" s="28" t="n">
        <v>1482951</v>
      </c>
      <c r="Q15" s="28"/>
      <c r="R15" s="29" t="n">
        <f aca="false">P15/L15</f>
        <v>1720.36078886311</v>
      </c>
      <c r="S15" s="29"/>
      <c r="T15" s="29"/>
      <c r="U15" s="29"/>
    </row>
    <row r="16" customFormat="false" ht="43.5" hidden="false" customHeight="true" outlineLevel="0" collapsed="false">
      <c r="A16" s="25"/>
      <c r="B16" s="26"/>
      <c r="C16" s="30" t="s">
        <v>30</v>
      </c>
      <c r="D16" s="31" t="n">
        <f aca="false">SUM(D12:E15)</f>
        <v>2056</v>
      </c>
      <c r="E16" s="31"/>
      <c r="F16" s="31" t="n">
        <f aca="false">SUM(F12:I15)</f>
        <v>83</v>
      </c>
      <c r="G16" s="31"/>
      <c r="H16" s="31"/>
      <c r="I16" s="31"/>
      <c r="J16" s="31" t="n">
        <f aca="false">SUM(J12:K15)</f>
        <v>6</v>
      </c>
      <c r="K16" s="31"/>
      <c r="L16" s="31" t="n">
        <f aca="false">D16-F16</f>
        <v>1973</v>
      </c>
      <c r="M16" s="31"/>
      <c r="N16" s="31"/>
      <c r="O16" s="31"/>
      <c r="P16" s="31" t="n">
        <f aca="false">SUM(P12:Q15)</f>
        <v>6706168</v>
      </c>
      <c r="Q16" s="31"/>
      <c r="R16" s="32" t="n">
        <f aca="false">P16/L16</f>
        <v>3398.97009630005</v>
      </c>
      <c r="S16" s="32"/>
      <c r="T16" s="32"/>
      <c r="U16" s="32"/>
    </row>
    <row r="17" customFormat="false" ht="43.5" hidden="false" customHeight="true" outlineLevel="0" collapsed="false">
      <c r="A17" s="25"/>
      <c r="B17" s="27" t="s">
        <v>31</v>
      </c>
      <c r="C17" s="27"/>
      <c r="D17" s="28" t="n">
        <v>122</v>
      </c>
      <c r="E17" s="28"/>
      <c r="F17" s="28" t="n">
        <v>30</v>
      </c>
      <c r="G17" s="28"/>
      <c r="H17" s="28"/>
      <c r="I17" s="28"/>
      <c r="J17" s="28" t="n">
        <v>0</v>
      </c>
      <c r="K17" s="28"/>
      <c r="L17" s="28" t="n">
        <f aca="false">D17-F17</f>
        <v>92</v>
      </c>
      <c r="M17" s="28"/>
      <c r="N17" s="28"/>
      <c r="O17" s="28"/>
      <c r="P17" s="28" t="n">
        <v>1246922</v>
      </c>
      <c r="Q17" s="28"/>
      <c r="R17" s="29" t="n">
        <f aca="false">P17/L17</f>
        <v>13553.5</v>
      </c>
      <c r="S17" s="29"/>
      <c r="T17" s="29"/>
      <c r="U17" s="29"/>
    </row>
    <row r="18" customFormat="false" ht="43.5" hidden="false" customHeight="true" outlineLevel="0" collapsed="false">
      <c r="A18" s="25"/>
      <c r="B18" s="27" t="s">
        <v>32</v>
      </c>
      <c r="C18" s="27"/>
      <c r="D18" s="28" t="n">
        <v>0</v>
      </c>
      <c r="E18" s="28"/>
      <c r="F18" s="28" t="n">
        <v>0</v>
      </c>
      <c r="G18" s="28"/>
      <c r="H18" s="28"/>
      <c r="I18" s="28"/>
      <c r="J18" s="28" t="n">
        <v>0</v>
      </c>
      <c r="K18" s="28"/>
      <c r="L18" s="28" t="n">
        <f aca="false">D18-F18</f>
        <v>0</v>
      </c>
      <c r="M18" s="28"/>
      <c r="N18" s="28"/>
      <c r="O18" s="28"/>
      <c r="P18" s="28" t="n">
        <v>0</v>
      </c>
      <c r="Q18" s="28"/>
      <c r="R18" s="34" t="s">
        <v>33</v>
      </c>
      <c r="S18" s="34"/>
      <c r="T18" s="34"/>
      <c r="U18" s="34"/>
    </row>
    <row r="19" customFormat="false" ht="43.5" hidden="false" customHeight="true" outlineLevel="0" collapsed="false">
      <c r="A19" s="25"/>
      <c r="B19" s="27" t="s">
        <v>34</v>
      </c>
      <c r="C19" s="27"/>
      <c r="D19" s="28" t="n">
        <v>463</v>
      </c>
      <c r="E19" s="28"/>
      <c r="F19" s="28" t="n">
        <v>225</v>
      </c>
      <c r="G19" s="28"/>
      <c r="H19" s="28"/>
      <c r="I19" s="28"/>
      <c r="J19" s="28" t="n">
        <v>62</v>
      </c>
      <c r="K19" s="28"/>
      <c r="L19" s="28" t="n">
        <f aca="false">D19-F19</f>
        <v>238</v>
      </c>
      <c r="M19" s="28"/>
      <c r="N19" s="28"/>
      <c r="O19" s="28"/>
      <c r="P19" s="28" t="n">
        <v>1101479</v>
      </c>
      <c r="Q19" s="28"/>
      <c r="R19" s="34" t="n">
        <f aca="false">P19/L19</f>
        <v>4628.06302521008</v>
      </c>
      <c r="S19" s="34"/>
      <c r="T19" s="34"/>
      <c r="U19" s="34"/>
    </row>
    <row r="20" customFormat="false" ht="43.5" hidden="false" customHeight="true" outlineLevel="0" collapsed="false">
      <c r="A20" s="25"/>
      <c r="B20" s="30" t="s">
        <v>35</v>
      </c>
      <c r="C20" s="30"/>
      <c r="D20" s="31" t="n">
        <f aca="false">SUM(D17:E19)</f>
        <v>585</v>
      </c>
      <c r="E20" s="31"/>
      <c r="F20" s="31" t="n">
        <f aca="false">SUM(F17:I19)</f>
        <v>255</v>
      </c>
      <c r="G20" s="31"/>
      <c r="H20" s="31"/>
      <c r="I20" s="31"/>
      <c r="J20" s="31" t="n">
        <f aca="false">SUM(J17:K19)</f>
        <v>62</v>
      </c>
      <c r="K20" s="31"/>
      <c r="L20" s="31" t="n">
        <f aca="false">D20-F20</f>
        <v>330</v>
      </c>
      <c r="M20" s="31"/>
      <c r="N20" s="31"/>
      <c r="O20" s="31"/>
      <c r="P20" s="31" t="n">
        <f aca="false">SUM(P17:Q19)</f>
        <v>2348401</v>
      </c>
      <c r="Q20" s="31"/>
      <c r="R20" s="32" t="n">
        <f aca="false">P20/L20</f>
        <v>7116.36666666667</v>
      </c>
      <c r="S20" s="32"/>
      <c r="T20" s="32"/>
      <c r="U20" s="32"/>
    </row>
    <row r="21" customFormat="false" ht="43.5" hidden="false" customHeight="true" outlineLevel="0" collapsed="false">
      <c r="A21" s="25"/>
      <c r="B21" s="30" t="s">
        <v>36</v>
      </c>
      <c r="C21" s="30"/>
      <c r="D21" s="31" t="n">
        <f aca="false">D11+D16+D20</f>
        <v>34718</v>
      </c>
      <c r="E21" s="31"/>
      <c r="F21" s="31" t="n">
        <f aca="false">F11+F16+F20</f>
        <v>7056</v>
      </c>
      <c r="G21" s="31"/>
      <c r="H21" s="31"/>
      <c r="I21" s="31"/>
      <c r="J21" s="31" t="n">
        <f aca="false">J11+J16+J20</f>
        <v>1291</v>
      </c>
      <c r="K21" s="31"/>
      <c r="L21" s="31" t="n">
        <f aca="false">L11+L16+L20</f>
        <v>27662</v>
      </c>
      <c r="M21" s="31"/>
      <c r="N21" s="31"/>
      <c r="O21" s="31"/>
      <c r="P21" s="31" t="n">
        <f aca="false">P11+P16+P20</f>
        <v>60129994</v>
      </c>
      <c r="Q21" s="31"/>
      <c r="R21" s="32" t="n">
        <f aca="false">P21/L21</f>
        <v>2173.73993203673</v>
      </c>
      <c r="S21" s="32"/>
      <c r="T21" s="32"/>
      <c r="U21" s="32"/>
    </row>
    <row r="22" customFormat="false" ht="43.5" hidden="false" customHeight="true" outlineLevel="0" collapsed="false">
      <c r="A22" s="25" t="s">
        <v>37</v>
      </c>
      <c r="B22" s="27" t="s">
        <v>38</v>
      </c>
      <c r="C22" s="27"/>
      <c r="D22" s="28" t="n">
        <v>14113</v>
      </c>
      <c r="E22" s="28"/>
      <c r="F22" s="28" t="n">
        <v>362</v>
      </c>
      <c r="G22" s="28"/>
      <c r="H22" s="28"/>
      <c r="I22" s="28"/>
      <c r="J22" s="28" t="n">
        <v>192</v>
      </c>
      <c r="K22" s="28"/>
      <c r="L22" s="28" t="n">
        <f aca="false">D22-F22</f>
        <v>13751</v>
      </c>
      <c r="M22" s="28"/>
      <c r="N22" s="28"/>
      <c r="O22" s="28"/>
      <c r="P22" s="28" t="n">
        <v>14432888</v>
      </c>
      <c r="Q22" s="28"/>
      <c r="R22" s="34" t="n">
        <f aca="false">P22/L22</f>
        <v>1049.58824812741</v>
      </c>
      <c r="S22" s="34"/>
      <c r="T22" s="34"/>
      <c r="U22" s="34"/>
    </row>
    <row r="23" customFormat="false" ht="43.5" hidden="false" customHeight="true" outlineLevel="0" collapsed="false">
      <c r="A23" s="25"/>
      <c r="B23" s="27" t="s">
        <v>39</v>
      </c>
      <c r="C23" s="27"/>
      <c r="D23" s="28" t="n">
        <v>3904</v>
      </c>
      <c r="E23" s="28"/>
      <c r="F23" s="28" t="n">
        <v>77</v>
      </c>
      <c r="G23" s="28"/>
      <c r="H23" s="28"/>
      <c r="I23" s="28"/>
      <c r="J23" s="28" t="n">
        <v>13</v>
      </c>
      <c r="K23" s="28"/>
      <c r="L23" s="28" t="n">
        <f aca="false">D23-F23</f>
        <v>3827</v>
      </c>
      <c r="M23" s="28"/>
      <c r="N23" s="28"/>
      <c r="O23" s="28"/>
      <c r="P23" s="28" t="n">
        <v>3210477</v>
      </c>
      <c r="Q23" s="28"/>
      <c r="R23" s="34" t="n">
        <f aca="false">P23/L23</f>
        <v>838.901750718579</v>
      </c>
      <c r="S23" s="34"/>
      <c r="T23" s="34"/>
      <c r="U23" s="34"/>
    </row>
    <row r="24" customFormat="false" ht="43.5" hidden="false" customHeight="true" outlineLevel="0" collapsed="false">
      <c r="A24" s="25"/>
      <c r="B24" s="27" t="s">
        <v>40</v>
      </c>
      <c r="C24" s="27"/>
      <c r="D24" s="28" t="n">
        <v>0</v>
      </c>
      <c r="E24" s="28"/>
      <c r="F24" s="28" t="n">
        <v>0</v>
      </c>
      <c r="G24" s="28"/>
      <c r="H24" s="28"/>
      <c r="I24" s="28"/>
      <c r="J24" s="28" t="n">
        <v>0</v>
      </c>
      <c r="K24" s="28"/>
      <c r="L24" s="28" t="n">
        <f aca="false">D24-F24</f>
        <v>0</v>
      </c>
      <c r="M24" s="28"/>
      <c r="N24" s="28"/>
      <c r="O24" s="28"/>
      <c r="P24" s="28" t="n">
        <v>0</v>
      </c>
      <c r="Q24" s="28"/>
      <c r="R24" s="34" t="s">
        <v>33</v>
      </c>
      <c r="S24" s="34"/>
      <c r="T24" s="34"/>
      <c r="U24" s="34"/>
    </row>
    <row r="25" customFormat="false" ht="43.5" hidden="false" customHeight="true" outlineLevel="0" collapsed="false">
      <c r="A25" s="25"/>
      <c r="B25" s="30" t="s">
        <v>41</v>
      </c>
      <c r="C25" s="30"/>
      <c r="D25" s="31" t="n">
        <f aca="false">SUM(D22:E24)</f>
        <v>18017</v>
      </c>
      <c r="E25" s="31"/>
      <c r="F25" s="31" t="n">
        <f aca="false">SUM(F22:I24)</f>
        <v>439</v>
      </c>
      <c r="G25" s="31"/>
      <c r="H25" s="31"/>
      <c r="I25" s="31"/>
      <c r="J25" s="31" t="n">
        <f aca="false">SUM(J22:K24)</f>
        <v>205</v>
      </c>
      <c r="K25" s="31"/>
      <c r="L25" s="31" t="n">
        <f aca="false">D25-F25</f>
        <v>17578</v>
      </c>
      <c r="M25" s="31"/>
      <c r="N25" s="31"/>
      <c r="O25" s="31"/>
      <c r="P25" s="31" t="n">
        <f aca="false">SUM(P22:Q24)</f>
        <v>17643365</v>
      </c>
      <c r="Q25" s="31"/>
      <c r="R25" s="32" t="n">
        <f aca="false">P25/L25</f>
        <v>1003.71856866538</v>
      </c>
      <c r="S25" s="32"/>
      <c r="T25" s="32"/>
      <c r="U25" s="32"/>
    </row>
    <row r="26" customFormat="false" ht="43.5" hidden="false" customHeight="true" outlineLevel="0" collapsed="false">
      <c r="A26" s="35" t="s">
        <v>42</v>
      </c>
      <c r="B26" s="35"/>
      <c r="C26" s="35"/>
      <c r="D26" s="36" t="n">
        <f aca="false">D21+D25</f>
        <v>52735</v>
      </c>
      <c r="E26" s="36"/>
      <c r="F26" s="36" t="n">
        <f aca="false">F21+F25</f>
        <v>7495</v>
      </c>
      <c r="G26" s="36"/>
      <c r="H26" s="36" t="n">
        <f aca="false">H21+H25</f>
        <v>0</v>
      </c>
      <c r="I26" s="36"/>
      <c r="J26" s="36" t="n">
        <f aca="false">J21+J25</f>
        <v>1496</v>
      </c>
      <c r="K26" s="36"/>
      <c r="L26" s="36" t="n">
        <f aca="false">L21+L25</f>
        <v>45240</v>
      </c>
      <c r="M26" s="36"/>
      <c r="N26" s="36" t="n">
        <f aca="false">N21+N25</f>
        <v>0</v>
      </c>
      <c r="O26" s="36"/>
      <c r="P26" s="36" t="n">
        <f aca="false">P21+P25</f>
        <v>77773359</v>
      </c>
      <c r="Q26" s="36"/>
      <c r="R26" s="37" t="n">
        <f aca="false">P26/L26</f>
        <v>1719.12818302387</v>
      </c>
      <c r="S26" s="37"/>
      <c r="T26" s="37"/>
      <c r="U26" s="37"/>
    </row>
    <row r="27" customFormat="false" ht="30.75" hidden="false" customHeight="true" outlineLevel="0" collapsed="false">
      <c r="A27" s="38"/>
      <c r="B27" s="39"/>
      <c r="C27" s="39"/>
      <c r="D27" s="40"/>
      <c r="E27" s="41"/>
      <c r="F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1"/>
      <c r="R27" s="40"/>
      <c r="S27" s="40"/>
      <c r="T27" s="40"/>
      <c r="U27" s="40"/>
    </row>
    <row r="28" customFormat="false" ht="30.75" hidden="false" customHeight="true" outlineLevel="0" collapsed="false">
      <c r="A28" s="42" t="s">
        <v>43</v>
      </c>
      <c r="B28" s="42"/>
      <c r="C28" s="42"/>
      <c r="D28" s="42"/>
      <c r="E28" s="42"/>
      <c r="F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1"/>
      <c r="R28" s="40"/>
      <c r="S28" s="40"/>
      <c r="T28" s="40"/>
      <c r="U28" s="40"/>
    </row>
    <row r="29" customFormat="false" ht="30.75" hidden="false" customHeight="true" outlineLevel="0" collapsed="false">
      <c r="A29" s="42"/>
      <c r="B29" s="42"/>
      <c r="C29" s="42"/>
      <c r="D29" s="42"/>
      <c r="E29" s="42"/>
      <c r="F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1"/>
      <c r="R29" s="40"/>
      <c r="S29" s="40"/>
      <c r="T29" s="40"/>
      <c r="U29" s="40"/>
    </row>
    <row r="30" customFormat="false" ht="18" hidden="false" customHeight="true" outlineLevel="0" collapsed="false">
      <c r="A30" s="6" t="s">
        <v>2</v>
      </c>
      <c r="B30" s="6"/>
      <c r="C30" s="6"/>
      <c r="D30" s="43" t="s">
        <v>44</v>
      </c>
      <c r="E30" s="44" t="s">
        <v>45</v>
      </c>
      <c r="F30" s="44"/>
      <c r="G30" s="45" t="s">
        <v>46</v>
      </c>
      <c r="H30" s="45"/>
      <c r="I30" s="45"/>
      <c r="J30" s="44" t="s">
        <v>47</v>
      </c>
      <c r="K30" s="45" t="s">
        <v>48</v>
      </c>
      <c r="L30" s="45"/>
      <c r="M30" s="44" t="s">
        <v>49</v>
      </c>
      <c r="N30" s="44"/>
      <c r="O30" s="44"/>
      <c r="P30" s="44" t="s">
        <v>50</v>
      </c>
      <c r="Q30" s="46" t="s">
        <v>51</v>
      </c>
      <c r="R30" s="46"/>
      <c r="S30" s="47" t="s">
        <v>52</v>
      </c>
      <c r="T30" s="47"/>
      <c r="U30" s="47"/>
    </row>
    <row r="31" customFormat="false" ht="18" hidden="false" customHeight="true" outlineLevel="0" collapsed="false">
      <c r="A31" s="6"/>
      <c r="B31" s="6"/>
      <c r="C31" s="6"/>
      <c r="D31" s="43"/>
      <c r="E31" s="44"/>
      <c r="F31" s="44"/>
      <c r="G31" s="45"/>
      <c r="H31" s="45"/>
      <c r="I31" s="45"/>
      <c r="J31" s="44"/>
      <c r="K31" s="45"/>
      <c r="L31" s="45"/>
      <c r="M31" s="44"/>
      <c r="N31" s="44"/>
      <c r="O31" s="44"/>
      <c r="P31" s="44"/>
      <c r="Q31" s="46"/>
      <c r="R31" s="46"/>
      <c r="S31" s="47"/>
      <c r="T31" s="47"/>
      <c r="U31" s="47"/>
    </row>
    <row r="32" customFormat="false" ht="18" hidden="false" customHeight="true" outlineLevel="0" collapsed="false">
      <c r="A32" s="6"/>
      <c r="B32" s="6"/>
      <c r="C32" s="6"/>
      <c r="D32" s="43"/>
      <c r="E32" s="44"/>
      <c r="F32" s="44"/>
      <c r="G32" s="45"/>
      <c r="H32" s="45"/>
      <c r="I32" s="45"/>
      <c r="J32" s="44"/>
      <c r="K32" s="45"/>
      <c r="L32" s="45"/>
      <c r="M32" s="44"/>
      <c r="N32" s="44"/>
      <c r="O32" s="44"/>
      <c r="P32" s="44"/>
      <c r="Q32" s="46"/>
      <c r="R32" s="46"/>
      <c r="S32" s="47"/>
      <c r="T32" s="47"/>
      <c r="U32" s="47"/>
    </row>
    <row r="33" customFormat="false" ht="11.25" hidden="false" customHeight="true" outlineLevel="0" collapsed="false">
      <c r="A33" s="6"/>
      <c r="B33" s="6"/>
      <c r="C33" s="6"/>
      <c r="D33" s="43"/>
      <c r="E33" s="48"/>
      <c r="F33" s="49"/>
      <c r="G33" s="45"/>
      <c r="H33" s="45"/>
      <c r="I33" s="45"/>
      <c r="J33" s="44"/>
      <c r="K33" s="45"/>
      <c r="L33" s="45"/>
      <c r="M33" s="44"/>
      <c r="N33" s="44"/>
      <c r="O33" s="44"/>
      <c r="P33" s="50"/>
      <c r="Q33" s="51"/>
      <c r="R33" s="52"/>
      <c r="S33" s="53"/>
      <c r="T33" s="54"/>
      <c r="U33" s="55"/>
      <c r="X33" s="56"/>
    </row>
    <row r="34" customFormat="false" ht="36" hidden="false" customHeight="true" outlineLevel="0" collapsed="false">
      <c r="A34" s="6"/>
      <c r="B34" s="6"/>
      <c r="C34" s="6"/>
      <c r="D34" s="57" t="s">
        <v>53</v>
      </c>
      <c r="E34" s="58" t="s">
        <v>54</v>
      </c>
      <c r="F34" s="58"/>
      <c r="G34" s="59" t="s">
        <v>55</v>
      </c>
      <c r="H34" s="59"/>
      <c r="I34" s="60" t="s">
        <v>17</v>
      </c>
      <c r="J34" s="61" t="s">
        <v>56</v>
      </c>
      <c r="K34" s="61" t="s">
        <v>57</v>
      </c>
      <c r="L34" s="61"/>
      <c r="M34" s="61" t="s">
        <v>58</v>
      </c>
      <c r="N34" s="61"/>
      <c r="O34" s="61"/>
      <c r="P34" s="61" t="s">
        <v>59</v>
      </c>
      <c r="Q34" s="62" t="s">
        <v>60</v>
      </c>
      <c r="R34" s="62"/>
      <c r="S34" s="63" t="s">
        <v>61</v>
      </c>
      <c r="T34" s="63"/>
      <c r="U34" s="63"/>
      <c r="X34" s="56"/>
    </row>
    <row r="35" customFormat="false" ht="43.5" hidden="false" customHeight="true" outlineLevel="0" collapsed="false">
      <c r="A35" s="25" t="s">
        <v>20</v>
      </c>
      <c r="B35" s="26" t="s">
        <v>21</v>
      </c>
      <c r="C35" s="27" t="s">
        <v>22</v>
      </c>
      <c r="D35" s="28" t="n">
        <v>9763</v>
      </c>
      <c r="E35" s="28" t="n">
        <v>5840</v>
      </c>
      <c r="F35" s="28"/>
      <c r="G35" s="28" t="n">
        <v>2162</v>
      </c>
      <c r="H35" s="28"/>
      <c r="I35" s="28"/>
      <c r="J35" s="28" t="n">
        <f aca="false">D35+E35+G35</f>
        <v>17765</v>
      </c>
      <c r="K35" s="28" t="n">
        <v>15397</v>
      </c>
      <c r="L35" s="28"/>
      <c r="M35" s="28" t="n">
        <v>121</v>
      </c>
      <c r="N35" s="28"/>
      <c r="O35" s="28"/>
      <c r="P35" s="28" t="n">
        <f aca="false">J35-K35</f>
        <v>2368</v>
      </c>
      <c r="Q35" s="28" t="n">
        <v>2836932</v>
      </c>
      <c r="R35" s="28"/>
      <c r="S35" s="29" t="n">
        <f aca="false">Q35/P35</f>
        <v>1198.02871621622</v>
      </c>
      <c r="T35" s="29"/>
      <c r="U35" s="29"/>
      <c r="V35" s="64"/>
      <c r="W35" s="56"/>
      <c r="X35" s="56"/>
    </row>
    <row r="36" customFormat="false" ht="43.5" hidden="false" customHeight="true" outlineLevel="0" collapsed="false">
      <c r="A36" s="25"/>
      <c r="B36" s="26"/>
      <c r="C36" s="27" t="s">
        <v>23</v>
      </c>
      <c r="D36" s="28" t="n">
        <v>9068</v>
      </c>
      <c r="E36" s="28" t="n">
        <v>7611</v>
      </c>
      <c r="F36" s="28"/>
      <c r="G36" s="28" t="n">
        <v>2261</v>
      </c>
      <c r="H36" s="28"/>
      <c r="I36" s="28"/>
      <c r="J36" s="28" t="n">
        <f aca="false">D36+E36+G36</f>
        <v>18940</v>
      </c>
      <c r="K36" s="28" t="n">
        <v>18013</v>
      </c>
      <c r="L36" s="28"/>
      <c r="M36" s="28" t="n">
        <v>42</v>
      </c>
      <c r="N36" s="28"/>
      <c r="O36" s="28"/>
      <c r="P36" s="28" t="n">
        <f aca="false">J36-K36</f>
        <v>927</v>
      </c>
      <c r="Q36" s="28" t="n">
        <v>576444</v>
      </c>
      <c r="R36" s="28"/>
      <c r="S36" s="29" t="n">
        <f aca="false">Q36/P36</f>
        <v>621.838187702265</v>
      </c>
      <c r="T36" s="29"/>
      <c r="U36" s="29"/>
      <c r="W36" s="56"/>
    </row>
    <row r="37" customFormat="false" ht="43.5" hidden="false" customHeight="true" outlineLevel="0" collapsed="false">
      <c r="A37" s="25"/>
      <c r="B37" s="26"/>
      <c r="C37" s="30" t="s">
        <v>24</v>
      </c>
      <c r="D37" s="31" t="n">
        <f aca="false">SUM(D35:D36)</f>
        <v>18831</v>
      </c>
      <c r="E37" s="31" t="n">
        <f aca="false">SUM(E35:F36)</f>
        <v>13451</v>
      </c>
      <c r="F37" s="31"/>
      <c r="G37" s="31" t="n">
        <f aca="false">SUM(G35:I36)</f>
        <v>4423</v>
      </c>
      <c r="H37" s="31"/>
      <c r="I37" s="31"/>
      <c r="J37" s="31" t="n">
        <f aca="false">D37+E37+G37</f>
        <v>36705</v>
      </c>
      <c r="K37" s="31" t="n">
        <f aca="false">SUM(K35:L36)</f>
        <v>33410</v>
      </c>
      <c r="L37" s="31"/>
      <c r="M37" s="31" t="n">
        <f aca="false">SUM(M35:O36)</f>
        <v>163</v>
      </c>
      <c r="N37" s="31"/>
      <c r="O37" s="31"/>
      <c r="P37" s="31" t="n">
        <f aca="false">J37-K37</f>
        <v>3295</v>
      </c>
      <c r="Q37" s="31" t="n">
        <f aca="false">SUM(Q35:R36)</f>
        <v>3413376</v>
      </c>
      <c r="R37" s="31"/>
      <c r="S37" s="32" t="n">
        <f aca="false">Q37/P37</f>
        <v>1035.92594840668</v>
      </c>
      <c r="T37" s="32"/>
      <c r="U37" s="32"/>
    </row>
    <row r="38" customFormat="false" ht="43.5" hidden="false" customHeight="true" outlineLevel="0" collapsed="false">
      <c r="A38" s="25"/>
      <c r="B38" s="26" t="s">
        <v>25</v>
      </c>
      <c r="C38" s="33" t="s">
        <v>26</v>
      </c>
      <c r="D38" s="28" t="n">
        <v>1447</v>
      </c>
      <c r="E38" s="28" t="n">
        <v>1507</v>
      </c>
      <c r="F38" s="28"/>
      <c r="G38" s="28" t="n">
        <v>77</v>
      </c>
      <c r="H38" s="28"/>
      <c r="I38" s="28"/>
      <c r="J38" s="28" t="n">
        <f aca="false">D38+E38+G38</f>
        <v>3031</v>
      </c>
      <c r="K38" s="28" t="n">
        <v>2791</v>
      </c>
      <c r="L38" s="28"/>
      <c r="M38" s="28" t="n">
        <v>0</v>
      </c>
      <c r="N38" s="28"/>
      <c r="O38" s="28"/>
      <c r="P38" s="28" t="n">
        <f aca="false">J38-K38</f>
        <v>240</v>
      </c>
      <c r="Q38" s="28" t="n">
        <v>327320</v>
      </c>
      <c r="R38" s="28"/>
      <c r="S38" s="29" t="n">
        <f aca="false">Q38/P38</f>
        <v>1363.83333333333</v>
      </c>
      <c r="T38" s="29"/>
      <c r="U38" s="29"/>
    </row>
    <row r="39" customFormat="false" ht="43.5" hidden="false" customHeight="true" outlineLevel="0" collapsed="false">
      <c r="A39" s="25"/>
      <c r="B39" s="26"/>
      <c r="C39" s="27" t="s">
        <v>27</v>
      </c>
      <c r="D39" s="28" t="n">
        <v>24</v>
      </c>
      <c r="E39" s="28" t="n">
        <v>21</v>
      </c>
      <c r="F39" s="28"/>
      <c r="G39" s="28" t="n">
        <v>1</v>
      </c>
      <c r="H39" s="28"/>
      <c r="I39" s="28"/>
      <c r="J39" s="28" t="n">
        <f aca="false">D39+E39+G39</f>
        <v>46</v>
      </c>
      <c r="K39" s="28" t="n">
        <v>32</v>
      </c>
      <c r="L39" s="28"/>
      <c r="M39" s="28" t="n">
        <v>0</v>
      </c>
      <c r="N39" s="28"/>
      <c r="O39" s="28"/>
      <c r="P39" s="28" t="n">
        <f aca="false">J39-K39</f>
        <v>14</v>
      </c>
      <c r="Q39" s="28" t="n">
        <v>23206</v>
      </c>
      <c r="R39" s="28"/>
      <c r="S39" s="29" t="n">
        <f aca="false">Q39/P39</f>
        <v>1657.57142857143</v>
      </c>
      <c r="T39" s="29"/>
      <c r="U39" s="29"/>
    </row>
    <row r="40" customFormat="false" ht="43.5" hidden="false" customHeight="true" outlineLevel="0" collapsed="false">
      <c r="A40" s="25"/>
      <c r="B40" s="26"/>
      <c r="C40" s="27" t="s">
        <v>28</v>
      </c>
      <c r="D40" s="28" t="n">
        <v>30</v>
      </c>
      <c r="E40" s="28" t="n">
        <v>23</v>
      </c>
      <c r="F40" s="28"/>
      <c r="G40" s="28" t="n">
        <v>1</v>
      </c>
      <c r="H40" s="28"/>
      <c r="I40" s="28"/>
      <c r="J40" s="28" t="n">
        <f aca="false">D40+E40+G40</f>
        <v>54</v>
      </c>
      <c r="K40" s="28" t="n">
        <v>50</v>
      </c>
      <c r="L40" s="28"/>
      <c r="M40" s="28" t="n">
        <v>0</v>
      </c>
      <c r="N40" s="28"/>
      <c r="O40" s="28"/>
      <c r="P40" s="28" t="n">
        <f aca="false">J40-K40</f>
        <v>4</v>
      </c>
      <c r="Q40" s="28" t="n">
        <v>6815</v>
      </c>
      <c r="R40" s="28"/>
      <c r="S40" s="29" t="n">
        <f aca="false">Q40/P40</f>
        <v>1703.75</v>
      </c>
      <c r="T40" s="29"/>
      <c r="U40" s="29"/>
    </row>
    <row r="41" customFormat="false" ht="43.5" hidden="false" customHeight="true" outlineLevel="0" collapsed="false">
      <c r="A41" s="25"/>
      <c r="B41" s="26"/>
      <c r="C41" s="27" t="s">
        <v>29</v>
      </c>
      <c r="D41" s="28" t="n">
        <v>758</v>
      </c>
      <c r="E41" s="28" t="n">
        <v>461</v>
      </c>
      <c r="F41" s="28"/>
      <c r="G41" s="28" t="n">
        <v>51</v>
      </c>
      <c r="H41" s="28"/>
      <c r="I41" s="28"/>
      <c r="J41" s="28" t="n">
        <f aca="false">D41+E41+G41</f>
        <v>1270</v>
      </c>
      <c r="K41" s="28" t="n">
        <v>1200</v>
      </c>
      <c r="L41" s="28"/>
      <c r="M41" s="28" t="n">
        <v>1</v>
      </c>
      <c r="N41" s="28"/>
      <c r="O41" s="28"/>
      <c r="P41" s="28" t="n">
        <f aca="false">J41-K41</f>
        <v>70</v>
      </c>
      <c r="Q41" s="28" t="n">
        <v>58430</v>
      </c>
      <c r="R41" s="28"/>
      <c r="S41" s="29" t="n">
        <f aca="false">Q41/P41</f>
        <v>834.714285714286</v>
      </c>
      <c r="T41" s="29"/>
      <c r="U41" s="29"/>
    </row>
    <row r="42" customFormat="false" ht="43.5" hidden="false" customHeight="true" outlineLevel="0" collapsed="false">
      <c r="A42" s="25"/>
      <c r="B42" s="26"/>
      <c r="C42" s="30" t="s">
        <v>30</v>
      </c>
      <c r="D42" s="31" t="n">
        <f aca="false">SUM(D38:D41)</f>
        <v>2259</v>
      </c>
      <c r="E42" s="31" t="n">
        <f aca="false">SUM(E38:F41)</f>
        <v>2012</v>
      </c>
      <c r="F42" s="31"/>
      <c r="G42" s="31" t="n">
        <f aca="false">SUM(G38:I41)</f>
        <v>130</v>
      </c>
      <c r="H42" s="31"/>
      <c r="I42" s="31"/>
      <c r="J42" s="31" t="n">
        <f aca="false">D42+E42+G42</f>
        <v>4401</v>
      </c>
      <c r="K42" s="31" t="n">
        <f aca="false">SUM(K38:L41)</f>
        <v>4073</v>
      </c>
      <c r="L42" s="31"/>
      <c r="M42" s="31" t="n">
        <f aca="false">SUM(M38:O41)</f>
        <v>1</v>
      </c>
      <c r="N42" s="31"/>
      <c r="O42" s="31"/>
      <c r="P42" s="31" t="n">
        <f aca="false">J42-K42</f>
        <v>328</v>
      </c>
      <c r="Q42" s="31" t="n">
        <f aca="false">SUM(Q38:R41)</f>
        <v>415771</v>
      </c>
      <c r="R42" s="31"/>
      <c r="S42" s="32" t="n">
        <f aca="false">Q42/P42</f>
        <v>1267.59451219512</v>
      </c>
      <c r="T42" s="32"/>
      <c r="U42" s="32"/>
    </row>
    <row r="43" customFormat="false" ht="43.5" hidden="false" customHeight="true" outlineLevel="0" collapsed="false">
      <c r="A43" s="25"/>
      <c r="B43" s="27" t="s">
        <v>31</v>
      </c>
      <c r="C43" s="27"/>
      <c r="D43" s="28" t="n">
        <v>63</v>
      </c>
      <c r="E43" s="28" t="n">
        <v>66</v>
      </c>
      <c r="F43" s="28"/>
      <c r="G43" s="28" t="n">
        <v>3</v>
      </c>
      <c r="H43" s="28"/>
      <c r="I43" s="28"/>
      <c r="J43" s="28" t="n">
        <f aca="false">D43+E43+G43</f>
        <v>132</v>
      </c>
      <c r="K43" s="28" t="n">
        <v>119</v>
      </c>
      <c r="L43" s="28"/>
      <c r="M43" s="28" t="n">
        <v>0</v>
      </c>
      <c r="N43" s="28"/>
      <c r="O43" s="28"/>
      <c r="P43" s="28" t="n">
        <f aca="false">J43-K43</f>
        <v>13</v>
      </c>
      <c r="Q43" s="28" t="n">
        <v>22539</v>
      </c>
      <c r="R43" s="28"/>
      <c r="S43" s="29" t="n">
        <f aca="false">Q43/P43</f>
        <v>1733.76923076923</v>
      </c>
      <c r="T43" s="29"/>
      <c r="U43" s="29"/>
    </row>
    <row r="44" customFormat="false" ht="43.5" hidden="false" customHeight="true" outlineLevel="0" collapsed="false">
      <c r="A44" s="25"/>
      <c r="B44" s="27" t="s">
        <v>32</v>
      </c>
      <c r="C44" s="27"/>
      <c r="D44" s="28" t="n">
        <v>0</v>
      </c>
      <c r="E44" s="28" t="n">
        <v>0</v>
      </c>
      <c r="F44" s="28"/>
      <c r="G44" s="28" t="n">
        <v>0</v>
      </c>
      <c r="H44" s="28"/>
      <c r="I44" s="28"/>
      <c r="J44" s="28" t="n">
        <f aca="false">D44+E44+G44</f>
        <v>0</v>
      </c>
      <c r="K44" s="28" t="n">
        <v>0</v>
      </c>
      <c r="L44" s="28"/>
      <c r="M44" s="28" t="n">
        <v>0</v>
      </c>
      <c r="N44" s="28"/>
      <c r="O44" s="28"/>
      <c r="P44" s="28" t="n">
        <f aca="false">J44-K44</f>
        <v>0</v>
      </c>
      <c r="Q44" s="28" t="n">
        <v>0</v>
      </c>
      <c r="R44" s="28"/>
      <c r="S44" s="34" t="s">
        <v>33</v>
      </c>
      <c r="T44" s="34"/>
      <c r="U44" s="34"/>
    </row>
    <row r="45" customFormat="false" ht="43.5" hidden="false" customHeight="true" outlineLevel="0" collapsed="false">
      <c r="A45" s="25"/>
      <c r="B45" s="27" t="s">
        <v>34</v>
      </c>
      <c r="C45" s="27"/>
      <c r="D45" s="28" t="n">
        <v>451</v>
      </c>
      <c r="E45" s="28" t="n">
        <v>457</v>
      </c>
      <c r="F45" s="28"/>
      <c r="G45" s="28" t="n">
        <v>11</v>
      </c>
      <c r="H45" s="28"/>
      <c r="I45" s="28"/>
      <c r="J45" s="28" t="n">
        <f aca="false">D45+E45+G45</f>
        <v>919</v>
      </c>
      <c r="K45" s="28" t="n">
        <v>891</v>
      </c>
      <c r="L45" s="28"/>
      <c r="M45" s="28" t="n">
        <v>0</v>
      </c>
      <c r="N45" s="28"/>
      <c r="O45" s="28"/>
      <c r="P45" s="28" t="n">
        <f aca="false">J45-K45</f>
        <v>28</v>
      </c>
      <c r="Q45" s="28" t="n">
        <v>28186</v>
      </c>
      <c r="R45" s="28"/>
      <c r="S45" s="34" t="n">
        <f aca="false">Q45/P45</f>
        <v>1006.64285714286</v>
      </c>
      <c r="T45" s="34"/>
      <c r="U45" s="34"/>
    </row>
    <row r="46" customFormat="false" ht="43.5" hidden="false" customHeight="true" outlineLevel="0" collapsed="false">
      <c r="A46" s="25"/>
      <c r="B46" s="30" t="s">
        <v>35</v>
      </c>
      <c r="C46" s="30"/>
      <c r="D46" s="31" t="n">
        <f aca="false">SUM(D43:D45)</f>
        <v>514</v>
      </c>
      <c r="E46" s="31" t="n">
        <f aca="false">SUM(E43:F45)</f>
        <v>523</v>
      </c>
      <c r="F46" s="31"/>
      <c r="G46" s="31" t="n">
        <f aca="false">SUM(G43:I45)</f>
        <v>14</v>
      </c>
      <c r="H46" s="31"/>
      <c r="I46" s="31"/>
      <c r="J46" s="31" t="n">
        <f aca="false">D46+E46+G46</f>
        <v>1051</v>
      </c>
      <c r="K46" s="31" t="n">
        <f aca="false">SUM(K43:L45)</f>
        <v>1010</v>
      </c>
      <c r="L46" s="31"/>
      <c r="M46" s="31" t="n">
        <f aca="false">SUM(M43:O45)</f>
        <v>0</v>
      </c>
      <c r="N46" s="31"/>
      <c r="O46" s="31"/>
      <c r="P46" s="31" t="n">
        <f aca="false">J46-K46</f>
        <v>41</v>
      </c>
      <c r="Q46" s="31" t="n">
        <f aca="false">SUM(Q43:R45)</f>
        <v>50725</v>
      </c>
      <c r="R46" s="31"/>
      <c r="S46" s="32" t="n">
        <f aca="false">Q46/P46</f>
        <v>1237.19512195122</v>
      </c>
      <c r="T46" s="32"/>
      <c r="U46" s="32"/>
    </row>
    <row r="47" customFormat="false" ht="43.5" hidden="false" customHeight="true" outlineLevel="0" collapsed="false">
      <c r="A47" s="25"/>
      <c r="B47" s="30" t="s">
        <v>36</v>
      </c>
      <c r="C47" s="30"/>
      <c r="D47" s="65" t="n">
        <f aca="false">D37+D42+D46</f>
        <v>21604</v>
      </c>
      <c r="E47" s="65" t="n">
        <f aca="false">E37+E42+E46</f>
        <v>15986</v>
      </c>
      <c r="F47" s="65" t="n">
        <f aca="false">F37+F42+F46</f>
        <v>0</v>
      </c>
      <c r="G47" s="65" t="n">
        <f aca="false">G37+G42+G46</f>
        <v>4567</v>
      </c>
      <c r="H47" s="65" t="n">
        <f aca="false">H37+H42+H46</f>
        <v>0</v>
      </c>
      <c r="I47" s="65" t="n">
        <f aca="false">I37+I42+I46</f>
        <v>0</v>
      </c>
      <c r="J47" s="65" t="n">
        <f aca="false">J37+J42+J46</f>
        <v>42157</v>
      </c>
      <c r="K47" s="65" t="n">
        <f aca="false">K37+K42+K46</f>
        <v>38493</v>
      </c>
      <c r="L47" s="65" t="n">
        <f aca="false">L37+L42+L46</f>
        <v>0</v>
      </c>
      <c r="M47" s="65" t="n">
        <f aca="false">M46+M42+M37</f>
        <v>164</v>
      </c>
      <c r="N47" s="65"/>
      <c r="O47" s="65"/>
      <c r="P47" s="65" t="n">
        <f aca="false">P37+P42+P46</f>
        <v>3664</v>
      </c>
      <c r="Q47" s="65" t="n">
        <f aca="false">Q37+Q42+Q46</f>
        <v>3879872</v>
      </c>
      <c r="R47" s="65" t="n">
        <f aca="false">R37+R42+R46</f>
        <v>0</v>
      </c>
      <c r="S47" s="32" t="n">
        <f aca="false">Q47/P47</f>
        <v>1058.91703056769</v>
      </c>
      <c r="T47" s="32"/>
      <c r="U47" s="32"/>
    </row>
    <row r="48" customFormat="false" ht="43.5" hidden="false" customHeight="true" outlineLevel="0" collapsed="false">
      <c r="A48" s="25" t="s">
        <v>37</v>
      </c>
      <c r="B48" s="27" t="s">
        <v>38</v>
      </c>
      <c r="C48" s="27"/>
      <c r="D48" s="28" t="n">
        <v>21787</v>
      </c>
      <c r="E48" s="28" t="n">
        <v>10306</v>
      </c>
      <c r="F48" s="28"/>
      <c r="G48" s="28" t="n">
        <v>0</v>
      </c>
      <c r="H48" s="28"/>
      <c r="I48" s="28"/>
      <c r="J48" s="28" t="n">
        <f aca="false">D48+E48+G48</f>
        <v>32093</v>
      </c>
      <c r="K48" s="28" t="n">
        <v>29703</v>
      </c>
      <c r="L48" s="28"/>
      <c r="M48" s="28" t="n">
        <v>7</v>
      </c>
      <c r="N48" s="28"/>
      <c r="O48" s="28"/>
      <c r="P48" s="28" t="n">
        <f aca="false">J48-K48</f>
        <v>2390</v>
      </c>
      <c r="Q48" s="28" t="n">
        <v>1279210</v>
      </c>
      <c r="R48" s="28"/>
      <c r="S48" s="34" t="n">
        <f aca="false">Q48/P48</f>
        <v>535.234309623431</v>
      </c>
      <c r="T48" s="34"/>
      <c r="U48" s="34"/>
    </row>
    <row r="49" customFormat="false" ht="43.5" hidden="false" customHeight="true" outlineLevel="0" collapsed="false">
      <c r="A49" s="25"/>
      <c r="B49" s="27" t="s">
        <v>39</v>
      </c>
      <c r="C49" s="27"/>
      <c r="D49" s="28" t="n">
        <v>7115</v>
      </c>
      <c r="E49" s="28" t="n">
        <v>3744</v>
      </c>
      <c r="F49" s="28"/>
      <c r="G49" s="28" t="n">
        <v>0</v>
      </c>
      <c r="H49" s="28"/>
      <c r="I49" s="28"/>
      <c r="J49" s="28" t="n">
        <f aca="false">D49+E49+G49</f>
        <v>10859</v>
      </c>
      <c r="K49" s="28" t="n">
        <v>10790</v>
      </c>
      <c r="L49" s="28"/>
      <c r="M49" s="28" t="n">
        <v>0</v>
      </c>
      <c r="N49" s="28"/>
      <c r="O49" s="28"/>
      <c r="P49" s="28" t="n">
        <f aca="false">J49-K49</f>
        <v>69</v>
      </c>
      <c r="Q49" s="28" t="n">
        <v>37780</v>
      </c>
      <c r="R49" s="28"/>
      <c r="S49" s="34" t="n">
        <f aca="false">Q49/P49</f>
        <v>547.536231884058</v>
      </c>
      <c r="T49" s="34"/>
      <c r="U49" s="34"/>
    </row>
    <row r="50" customFormat="false" ht="43.5" hidden="false" customHeight="true" outlineLevel="0" collapsed="false">
      <c r="A50" s="25"/>
      <c r="B50" s="27" t="s">
        <v>40</v>
      </c>
      <c r="C50" s="27"/>
      <c r="D50" s="28" t="n">
        <v>0</v>
      </c>
      <c r="E50" s="28" t="n">
        <v>0</v>
      </c>
      <c r="F50" s="28"/>
      <c r="G50" s="28" t="n">
        <v>0</v>
      </c>
      <c r="H50" s="28"/>
      <c r="I50" s="28"/>
      <c r="J50" s="28" t="n">
        <f aca="false">D50+E50+G50</f>
        <v>0</v>
      </c>
      <c r="K50" s="28" t="n">
        <v>0</v>
      </c>
      <c r="L50" s="28"/>
      <c r="M50" s="28" t="n">
        <v>0</v>
      </c>
      <c r="N50" s="28"/>
      <c r="O50" s="28"/>
      <c r="P50" s="28" t="n">
        <f aca="false">J50-K50</f>
        <v>0</v>
      </c>
      <c r="Q50" s="28" t="n">
        <v>0</v>
      </c>
      <c r="R50" s="28"/>
      <c r="S50" s="34" t="s">
        <v>33</v>
      </c>
      <c r="T50" s="34"/>
      <c r="U50" s="34"/>
    </row>
    <row r="51" customFormat="false" ht="43.5" hidden="false" customHeight="true" outlineLevel="0" collapsed="false">
      <c r="A51" s="25"/>
      <c r="B51" s="30" t="s">
        <v>41</v>
      </c>
      <c r="C51" s="30"/>
      <c r="D51" s="31" t="n">
        <f aca="false">SUM(D48:D50)</f>
        <v>28902</v>
      </c>
      <c r="E51" s="31" t="n">
        <f aca="false">SUM(E48:F50)</f>
        <v>14050</v>
      </c>
      <c r="F51" s="31"/>
      <c r="G51" s="31" t="n">
        <f aca="false">SUM(G48:I50)</f>
        <v>0</v>
      </c>
      <c r="H51" s="31"/>
      <c r="I51" s="31"/>
      <c r="J51" s="31" t="n">
        <f aca="false">D51+E51+G51</f>
        <v>42952</v>
      </c>
      <c r="K51" s="31" t="n">
        <f aca="false">SUM(K48:L50)</f>
        <v>40493</v>
      </c>
      <c r="L51" s="31"/>
      <c r="M51" s="31" t="n">
        <f aca="false">SUM(M48:O50)</f>
        <v>7</v>
      </c>
      <c r="N51" s="31"/>
      <c r="O51" s="31"/>
      <c r="P51" s="31" t="n">
        <f aca="false">J51-K51</f>
        <v>2459</v>
      </c>
      <c r="Q51" s="31" t="n">
        <f aca="false">SUM(Q48:R50)</f>
        <v>1316990</v>
      </c>
      <c r="R51" s="31"/>
      <c r="S51" s="32" t="n">
        <f aca="false">Q51/P51</f>
        <v>535.579503863359</v>
      </c>
      <c r="T51" s="32"/>
      <c r="U51" s="32"/>
    </row>
    <row r="52" customFormat="false" ht="43.5" hidden="false" customHeight="true" outlineLevel="0" collapsed="false">
      <c r="A52" s="35" t="s">
        <v>42</v>
      </c>
      <c r="B52" s="35"/>
      <c r="C52" s="35"/>
      <c r="D52" s="36" t="n">
        <f aca="false">D47+D51</f>
        <v>50506</v>
      </c>
      <c r="E52" s="36" t="n">
        <f aca="false">E47+E51</f>
        <v>30036</v>
      </c>
      <c r="F52" s="36" t="n">
        <f aca="false">F47+F51</f>
        <v>0</v>
      </c>
      <c r="G52" s="36" t="n">
        <f aca="false">G47+G51</f>
        <v>4567</v>
      </c>
      <c r="H52" s="36" t="n">
        <f aca="false">H47+H51</f>
        <v>0</v>
      </c>
      <c r="I52" s="36" t="n">
        <f aca="false">I47+I51</f>
        <v>0</v>
      </c>
      <c r="J52" s="36" t="n">
        <f aca="false">J47+J51</f>
        <v>85109</v>
      </c>
      <c r="K52" s="36" t="n">
        <f aca="false">K47+K51</f>
        <v>78986</v>
      </c>
      <c r="L52" s="36" t="n">
        <f aca="false">L47+L51</f>
        <v>0</v>
      </c>
      <c r="M52" s="36" t="n">
        <f aca="false">M47+M51</f>
        <v>171</v>
      </c>
      <c r="N52" s="36" t="n">
        <f aca="false">N47+N51</f>
        <v>0</v>
      </c>
      <c r="O52" s="36" t="n">
        <f aca="false">O47+O51</f>
        <v>0</v>
      </c>
      <c r="P52" s="36" t="n">
        <f aca="false">P47+P51</f>
        <v>6123</v>
      </c>
      <c r="Q52" s="36" t="n">
        <f aca="false">Q47+Q51</f>
        <v>5196862</v>
      </c>
      <c r="R52" s="36" t="n">
        <f aca="false">R47+R51</f>
        <v>0</v>
      </c>
      <c r="S52" s="37" t="n">
        <f aca="false">Q52/P52</f>
        <v>848.744406336763</v>
      </c>
      <c r="T52" s="37"/>
      <c r="U52" s="37"/>
    </row>
  </sheetData>
  <mergeCells count="282">
    <mergeCell ref="A1:U1"/>
    <mergeCell ref="A4:D5"/>
    <mergeCell ref="A6:C8"/>
    <mergeCell ref="D6:E6"/>
    <mergeCell ref="F6:I6"/>
    <mergeCell ref="J6:K6"/>
    <mergeCell ref="L6:O6"/>
    <mergeCell ref="P6:Q6"/>
    <mergeCell ref="R6:U6"/>
    <mergeCell ref="D7:E7"/>
    <mergeCell ref="F7:I7"/>
    <mergeCell ref="J7:K7"/>
    <mergeCell ref="L7:O7"/>
    <mergeCell ref="P7:Q7"/>
    <mergeCell ref="R7:U7"/>
    <mergeCell ref="D8:E8"/>
    <mergeCell ref="F8:I8"/>
    <mergeCell ref="J8:K8"/>
    <mergeCell ref="L8:O8"/>
    <mergeCell ref="P8:Q8"/>
    <mergeCell ref="R8:U8"/>
    <mergeCell ref="A9:A21"/>
    <mergeCell ref="B9:B11"/>
    <mergeCell ref="D9:E9"/>
    <mergeCell ref="F9:I9"/>
    <mergeCell ref="J9:K9"/>
    <mergeCell ref="L9:O9"/>
    <mergeCell ref="P9:Q9"/>
    <mergeCell ref="R9:U9"/>
    <mergeCell ref="D10:E10"/>
    <mergeCell ref="F10:I10"/>
    <mergeCell ref="J10:K10"/>
    <mergeCell ref="L10:O10"/>
    <mergeCell ref="P10:Q10"/>
    <mergeCell ref="R10:U10"/>
    <mergeCell ref="D11:E11"/>
    <mergeCell ref="F11:I11"/>
    <mergeCell ref="J11:K11"/>
    <mergeCell ref="L11:O11"/>
    <mergeCell ref="P11:Q11"/>
    <mergeCell ref="R11:U11"/>
    <mergeCell ref="B12:B16"/>
    <mergeCell ref="D12:E12"/>
    <mergeCell ref="F12:I12"/>
    <mergeCell ref="J12:K12"/>
    <mergeCell ref="L12:O12"/>
    <mergeCell ref="P12:Q12"/>
    <mergeCell ref="R12:U12"/>
    <mergeCell ref="D13:E13"/>
    <mergeCell ref="F13:I13"/>
    <mergeCell ref="J13:K13"/>
    <mergeCell ref="L13:O13"/>
    <mergeCell ref="P13:Q13"/>
    <mergeCell ref="R13:U13"/>
    <mergeCell ref="D14:E14"/>
    <mergeCell ref="F14:I14"/>
    <mergeCell ref="J14:K14"/>
    <mergeCell ref="L14:O14"/>
    <mergeCell ref="P14:Q14"/>
    <mergeCell ref="R14:U14"/>
    <mergeCell ref="D15:E15"/>
    <mergeCell ref="F15:I15"/>
    <mergeCell ref="J15:K15"/>
    <mergeCell ref="L15:O15"/>
    <mergeCell ref="P15:Q15"/>
    <mergeCell ref="R15:U15"/>
    <mergeCell ref="D16:E16"/>
    <mergeCell ref="F16:I16"/>
    <mergeCell ref="J16:K16"/>
    <mergeCell ref="L16:O16"/>
    <mergeCell ref="P16:Q16"/>
    <mergeCell ref="R16:U16"/>
    <mergeCell ref="B17:C17"/>
    <mergeCell ref="D17:E17"/>
    <mergeCell ref="F17:I17"/>
    <mergeCell ref="J17:K17"/>
    <mergeCell ref="L17:O17"/>
    <mergeCell ref="P17:Q17"/>
    <mergeCell ref="R17:U17"/>
    <mergeCell ref="B18:C18"/>
    <mergeCell ref="D18:E18"/>
    <mergeCell ref="F18:I18"/>
    <mergeCell ref="J18:K18"/>
    <mergeCell ref="L18:O18"/>
    <mergeCell ref="P18:Q18"/>
    <mergeCell ref="R18:U18"/>
    <mergeCell ref="B19:C19"/>
    <mergeCell ref="D19:E19"/>
    <mergeCell ref="F19:I19"/>
    <mergeCell ref="J19:K19"/>
    <mergeCell ref="L19:O19"/>
    <mergeCell ref="P19:Q19"/>
    <mergeCell ref="R19:U19"/>
    <mergeCell ref="B20:C20"/>
    <mergeCell ref="D20:E20"/>
    <mergeCell ref="F20:I20"/>
    <mergeCell ref="J20:K20"/>
    <mergeCell ref="L20:O20"/>
    <mergeCell ref="P20:Q20"/>
    <mergeCell ref="R20:U20"/>
    <mergeCell ref="B21:C21"/>
    <mergeCell ref="D21:E21"/>
    <mergeCell ref="F21:I21"/>
    <mergeCell ref="J21:K21"/>
    <mergeCell ref="L21:O21"/>
    <mergeCell ref="P21:Q21"/>
    <mergeCell ref="R21:U21"/>
    <mergeCell ref="A22:A25"/>
    <mergeCell ref="B22:C22"/>
    <mergeCell ref="D22:E22"/>
    <mergeCell ref="F22:I22"/>
    <mergeCell ref="J22:K22"/>
    <mergeCell ref="L22:O22"/>
    <mergeCell ref="P22:Q22"/>
    <mergeCell ref="R22:U22"/>
    <mergeCell ref="B23:C23"/>
    <mergeCell ref="D23:E23"/>
    <mergeCell ref="F23:I23"/>
    <mergeCell ref="J23:K23"/>
    <mergeCell ref="L23:O23"/>
    <mergeCell ref="P23:Q23"/>
    <mergeCell ref="R23:U23"/>
    <mergeCell ref="B24:C24"/>
    <mergeCell ref="D24:E24"/>
    <mergeCell ref="F24:I24"/>
    <mergeCell ref="J24:K24"/>
    <mergeCell ref="L24:O24"/>
    <mergeCell ref="P24:Q24"/>
    <mergeCell ref="R24:U24"/>
    <mergeCell ref="B25:C25"/>
    <mergeCell ref="D25:E25"/>
    <mergeCell ref="F25:I25"/>
    <mergeCell ref="J25:K25"/>
    <mergeCell ref="L25:O25"/>
    <mergeCell ref="P25:Q25"/>
    <mergeCell ref="R25:U25"/>
    <mergeCell ref="A26:C26"/>
    <mergeCell ref="D26:E26"/>
    <mergeCell ref="F26:I26"/>
    <mergeCell ref="J26:K26"/>
    <mergeCell ref="L26:O26"/>
    <mergeCell ref="P26:Q26"/>
    <mergeCell ref="R26:U26"/>
    <mergeCell ref="A28:E29"/>
    <mergeCell ref="A30:C34"/>
    <mergeCell ref="D30:D33"/>
    <mergeCell ref="E30:F32"/>
    <mergeCell ref="G30:I33"/>
    <mergeCell ref="J30:J33"/>
    <mergeCell ref="K30:L33"/>
    <mergeCell ref="M30:O33"/>
    <mergeCell ref="P30:P32"/>
    <mergeCell ref="Q30:R32"/>
    <mergeCell ref="S30:U32"/>
    <mergeCell ref="E34:F34"/>
    <mergeCell ref="G34:H34"/>
    <mergeCell ref="K34:L34"/>
    <mergeCell ref="M34:O34"/>
    <mergeCell ref="Q34:R34"/>
    <mergeCell ref="S34:U34"/>
    <mergeCell ref="A35:A47"/>
    <mergeCell ref="B35:B37"/>
    <mergeCell ref="E35:F35"/>
    <mergeCell ref="G35:I35"/>
    <mergeCell ref="K35:L35"/>
    <mergeCell ref="M35:O35"/>
    <mergeCell ref="Q35:R35"/>
    <mergeCell ref="S35:U35"/>
    <mergeCell ref="E36:F36"/>
    <mergeCell ref="G36:I36"/>
    <mergeCell ref="K36:L36"/>
    <mergeCell ref="M36:O36"/>
    <mergeCell ref="Q36:R36"/>
    <mergeCell ref="S36:U36"/>
    <mergeCell ref="E37:F37"/>
    <mergeCell ref="G37:I37"/>
    <mergeCell ref="K37:L37"/>
    <mergeCell ref="M37:O37"/>
    <mergeCell ref="Q37:R37"/>
    <mergeCell ref="S37:U37"/>
    <mergeCell ref="B38:B42"/>
    <mergeCell ref="E38:F38"/>
    <mergeCell ref="G38:I38"/>
    <mergeCell ref="K38:L38"/>
    <mergeCell ref="M38:O38"/>
    <mergeCell ref="Q38:R38"/>
    <mergeCell ref="S38:U38"/>
    <mergeCell ref="E39:F39"/>
    <mergeCell ref="G39:I39"/>
    <mergeCell ref="K39:L39"/>
    <mergeCell ref="M39:O39"/>
    <mergeCell ref="Q39:R39"/>
    <mergeCell ref="S39:U39"/>
    <mergeCell ref="E40:F40"/>
    <mergeCell ref="G40:I40"/>
    <mergeCell ref="K40:L40"/>
    <mergeCell ref="M40:O40"/>
    <mergeCell ref="Q40:R40"/>
    <mergeCell ref="S40:U40"/>
    <mergeCell ref="E41:F41"/>
    <mergeCell ref="G41:I41"/>
    <mergeCell ref="K41:L41"/>
    <mergeCell ref="M41:O41"/>
    <mergeCell ref="Q41:R41"/>
    <mergeCell ref="S41:U41"/>
    <mergeCell ref="E42:F42"/>
    <mergeCell ref="G42:I42"/>
    <mergeCell ref="K42:L42"/>
    <mergeCell ref="M42:O42"/>
    <mergeCell ref="Q42:R42"/>
    <mergeCell ref="S42:U42"/>
    <mergeCell ref="B43:C43"/>
    <mergeCell ref="E43:F43"/>
    <mergeCell ref="G43:I43"/>
    <mergeCell ref="K43:L43"/>
    <mergeCell ref="M43:O43"/>
    <mergeCell ref="Q43:R43"/>
    <mergeCell ref="S43:U43"/>
    <mergeCell ref="B44:C44"/>
    <mergeCell ref="E44:F44"/>
    <mergeCell ref="G44:I44"/>
    <mergeCell ref="K44:L44"/>
    <mergeCell ref="M44:O44"/>
    <mergeCell ref="Q44:R44"/>
    <mergeCell ref="S44:U44"/>
    <mergeCell ref="B45:C45"/>
    <mergeCell ref="E45:F45"/>
    <mergeCell ref="G45:I45"/>
    <mergeCell ref="K45:L45"/>
    <mergeCell ref="M45:O45"/>
    <mergeCell ref="Q45:R45"/>
    <mergeCell ref="S45:U45"/>
    <mergeCell ref="B46:C46"/>
    <mergeCell ref="E46:F46"/>
    <mergeCell ref="G46:I46"/>
    <mergeCell ref="K46:L46"/>
    <mergeCell ref="M46:O46"/>
    <mergeCell ref="Q46:R46"/>
    <mergeCell ref="S46:U46"/>
    <mergeCell ref="B47:C47"/>
    <mergeCell ref="E47:F47"/>
    <mergeCell ref="G47:I47"/>
    <mergeCell ref="K47:L47"/>
    <mergeCell ref="M47:O47"/>
    <mergeCell ref="Q47:R47"/>
    <mergeCell ref="S47:U47"/>
    <mergeCell ref="A48:A51"/>
    <mergeCell ref="B48:C48"/>
    <mergeCell ref="E48:F48"/>
    <mergeCell ref="G48:I48"/>
    <mergeCell ref="K48:L48"/>
    <mergeCell ref="M48:O48"/>
    <mergeCell ref="Q48:R48"/>
    <mergeCell ref="S48:U48"/>
    <mergeCell ref="B49:C49"/>
    <mergeCell ref="E49:F49"/>
    <mergeCell ref="G49:I49"/>
    <mergeCell ref="K49:L49"/>
    <mergeCell ref="M49:O49"/>
    <mergeCell ref="Q49:R49"/>
    <mergeCell ref="S49:U49"/>
    <mergeCell ref="B50:C50"/>
    <mergeCell ref="E50:F50"/>
    <mergeCell ref="G50:I50"/>
    <mergeCell ref="K50:L50"/>
    <mergeCell ref="M50:O50"/>
    <mergeCell ref="Q50:R50"/>
    <mergeCell ref="S50:U50"/>
    <mergeCell ref="B51:C51"/>
    <mergeCell ref="E51:F51"/>
    <mergeCell ref="G51:I51"/>
    <mergeCell ref="K51:L51"/>
    <mergeCell ref="M51:O51"/>
    <mergeCell ref="Q51:R51"/>
    <mergeCell ref="S51:U51"/>
    <mergeCell ref="A52:C52"/>
    <mergeCell ref="E52:F52"/>
    <mergeCell ref="G52:I52"/>
    <mergeCell ref="K52:L52"/>
    <mergeCell ref="M52:O52"/>
    <mergeCell ref="Q52:R52"/>
    <mergeCell ref="S52:U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8.86"/>
    <col collapsed="false" customWidth="true" hidden="false" outlineLevel="0" max="6" min="5" style="0" width="8.62"/>
    <col collapsed="false" customWidth="true" hidden="false" outlineLevel="0" max="8" min="7" style="0" width="11.12"/>
    <col collapsed="false" customWidth="true" hidden="false" outlineLevel="0" max="9" min="9" style="0" width="8.62"/>
    <col collapsed="false" customWidth="true" hidden="false" outlineLevel="0" max="11" min="10" style="0" width="11.12"/>
    <col collapsed="false" customWidth="true" hidden="false" outlineLevel="0" max="12" min="12" style="0" width="8.62"/>
    <col collapsed="false" customWidth="true" hidden="false" outlineLevel="0" max="14" min="13" style="0" width="11.12"/>
  </cols>
  <sheetData>
    <row r="4" customFormat="false" ht="13.5" hidden="false" customHeight="true" outlineLevel="0" collapsed="false">
      <c r="A4" s="66" t="s">
        <v>62</v>
      </c>
      <c r="B4" s="66"/>
      <c r="C4" s="66"/>
      <c r="D4" s="66"/>
      <c r="E4" s="66"/>
      <c r="F4" s="66"/>
      <c r="G4" s="66"/>
      <c r="H4" s="66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67" t="s">
        <v>2</v>
      </c>
      <c r="B6" s="67"/>
      <c r="C6" s="67"/>
      <c r="D6" s="67"/>
      <c r="E6" s="68" t="s">
        <v>63</v>
      </c>
      <c r="F6" s="68" t="s">
        <v>64</v>
      </c>
      <c r="G6" s="68"/>
      <c r="H6" s="68"/>
      <c r="I6" s="68" t="s">
        <v>65</v>
      </c>
      <c r="J6" s="68"/>
      <c r="K6" s="68"/>
      <c r="L6" s="68" t="s">
        <v>66</v>
      </c>
      <c r="M6" s="68"/>
      <c r="N6" s="68"/>
    </row>
    <row r="7" customFormat="false" ht="17.1" hidden="false" customHeight="true" outlineLevel="0" collapsed="false">
      <c r="A7" s="67"/>
      <c r="B7" s="67"/>
      <c r="C7" s="67"/>
      <c r="D7" s="67"/>
      <c r="E7" s="68"/>
      <c r="F7" s="69" t="s">
        <v>67</v>
      </c>
      <c r="G7" s="70" t="s">
        <v>68</v>
      </c>
      <c r="H7" s="71" t="s">
        <v>69</v>
      </c>
      <c r="I7" s="69" t="s">
        <v>67</v>
      </c>
      <c r="J7" s="71" t="s">
        <v>70</v>
      </c>
      <c r="K7" s="71" t="s">
        <v>69</v>
      </c>
      <c r="L7" s="69" t="s">
        <v>67</v>
      </c>
      <c r="M7" s="71" t="s">
        <v>70</v>
      </c>
      <c r="N7" s="71" t="s">
        <v>71</v>
      </c>
    </row>
    <row r="8" customFormat="false" ht="16.5" hidden="false" customHeight="true" outlineLevel="0" collapsed="false">
      <c r="A8" s="67"/>
      <c r="B8" s="67"/>
      <c r="C8" s="67"/>
      <c r="D8" s="67"/>
      <c r="E8" s="68"/>
      <c r="F8" s="69"/>
      <c r="G8" s="72" t="s">
        <v>72</v>
      </c>
      <c r="H8" s="72" t="s">
        <v>73</v>
      </c>
      <c r="I8" s="69"/>
      <c r="J8" s="72" t="s">
        <v>73</v>
      </c>
      <c r="K8" s="72" t="s">
        <v>73</v>
      </c>
      <c r="L8" s="69"/>
      <c r="M8" s="72" t="s">
        <v>74</v>
      </c>
      <c r="N8" s="72" t="s">
        <v>72</v>
      </c>
    </row>
    <row r="9" customFormat="false" ht="18.75" hidden="false" customHeight="true" outlineLevel="0" collapsed="false">
      <c r="A9" s="73" t="s">
        <v>75</v>
      </c>
      <c r="B9" s="69" t="s">
        <v>76</v>
      </c>
      <c r="C9" s="74" t="s">
        <v>77</v>
      </c>
      <c r="D9" s="74" t="s">
        <v>78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8.75" hidden="false" customHeight="true" outlineLevel="0" collapsed="false">
      <c r="A10" s="73"/>
      <c r="B10" s="69"/>
      <c r="C10" s="74"/>
      <c r="D10" s="74" t="s">
        <v>79</v>
      </c>
      <c r="E10" s="76" t="n">
        <v>16</v>
      </c>
      <c r="F10" s="76" t="n">
        <v>6</v>
      </c>
      <c r="G10" s="76" t="n">
        <v>4525</v>
      </c>
      <c r="H10" s="76" t="n">
        <v>226</v>
      </c>
      <c r="I10" s="76" t="n">
        <v>222</v>
      </c>
      <c r="J10" s="76" t="n">
        <v>318166</v>
      </c>
      <c r="K10" s="76" t="n">
        <v>11379</v>
      </c>
      <c r="L10" s="76" t="n">
        <v>1825</v>
      </c>
      <c r="M10" s="76" t="n">
        <v>3285667</v>
      </c>
      <c r="N10" s="76" t="n">
        <v>86872</v>
      </c>
    </row>
    <row r="11" customFormat="false" ht="18.75" hidden="false" customHeight="true" outlineLevel="0" collapsed="false">
      <c r="A11" s="73"/>
      <c r="B11" s="69"/>
      <c r="C11" s="74"/>
      <c r="D11" s="69" t="s">
        <v>80</v>
      </c>
      <c r="E11" s="76" t="n">
        <f aca="false">SUM(E9:E10)</f>
        <v>16</v>
      </c>
      <c r="F11" s="76" t="n">
        <f aca="false">SUM(F9:F10)</f>
        <v>6</v>
      </c>
      <c r="G11" s="76" t="n">
        <f aca="false">SUM(G9:G10)</f>
        <v>4525</v>
      </c>
      <c r="H11" s="76" t="n">
        <f aca="false">SUM(H9:H10)</f>
        <v>226</v>
      </c>
      <c r="I11" s="76" t="n">
        <f aca="false">SUM(I9:I10)</f>
        <v>222</v>
      </c>
      <c r="J11" s="76" t="n">
        <f aca="false">SUM(J9:J10)</f>
        <v>318166</v>
      </c>
      <c r="K11" s="76" t="n">
        <f aca="false">SUM(K9:K10)</f>
        <v>11379</v>
      </c>
      <c r="L11" s="76" t="n">
        <f aca="false">SUM(L9:L10)</f>
        <v>1825</v>
      </c>
      <c r="M11" s="76" t="n">
        <f aca="false">SUM(M9:M10)</f>
        <v>3285667</v>
      </c>
      <c r="N11" s="76" t="n">
        <f aca="false">SUM(N9:N10)</f>
        <v>86872</v>
      </c>
    </row>
    <row r="12" customFormat="false" ht="18.75" hidden="false" customHeight="true" outlineLevel="0" collapsed="false">
      <c r="A12" s="73"/>
      <c r="B12" s="69"/>
      <c r="C12" s="74" t="s">
        <v>81</v>
      </c>
      <c r="D12" s="74" t="s">
        <v>78</v>
      </c>
      <c r="E12" s="75" t="n">
        <v>0</v>
      </c>
      <c r="F12" s="75" t="n">
        <v>0</v>
      </c>
      <c r="G12" s="75" t="n">
        <v>0</v>
      </c>
      <c r="H12" s="75" t="n">
        <v>0</v>
      </c>
      <c r="I12" s="76" t="n">
        <v>2</v>
      </c>
      <c r="J12" s="76" t="n">
        <v>2935</v>
      </c>
      <c r="K12" s="76" t="n">
        <v>88</v>
      </c>
      <c r="L12" s="76" t="n">
        <v>64</v>
      </c>
      <c r="M12" s="76" t="n">
        <v>114879</v>
      </c>
      <c r="N12" s="76" t="n">
        <v>3446</v>
      </c>
    </row>
    <row r="13" customFormat="false" ht="18.75" hidden="false" customHeight="true" outlineLevel="0" collapsed="false">
      <c r="A13" s="73"/>
      <c r="B13" s="69"/>
      <c r="C13" s="74"/>
      <c r="D13" s="74" t="s">
        <v>79</v>
      </c>
      <c r="E13" s="76" t="n">
        <v>13</v>
      </c>
      <c r="F13" s="76" t="n">
        <v>866</v>
      </c>
      <c r="G13" s="76" t="n">
        <v>762014</v>
      </c>
      <c r="H13" s="76" t="n">
        <v>23706</v>
      </c>
      <c r="I13" s="76" t="n">
        <v>8468</v>
      </c>
      <c r="J13" s="76" t="n">
        <v>10552777</v>
      </c>
      <c r="K13" s="76" t="n">
        <v>230640</v>
      </c>
      <c r="L13" s="76" t="n">
        <v>4308</v>
      </c>
      <c r="M13" s="76" t="n">
        <v>7405656</v>
      </c>
      <c r="N13" s="76" t="n">
        <v>167095</v>
      </c>
      <c r="O13" s="77"/>
      <c r="P13" s="78"/>
    </row>
    <row r="14" customFormat="false" ht="18.75" hidden="false" customHeight="true" outlineLevel="0" collapsed="false">
      <c r="A14" s="73"/>
      <c r="B14" s="69"/>
      <c r="C14" s="74"/>
      <c r="D14" s="69" t="s">
        <v>80</v>
      </c>
      <c r="E14" s="76" t="n">
        <f aca="false">SUM(E12:E13)</f>
        <v>13</v>
      </c>
      <c r="F14" s="76" t="n">
        <f aca="false">SUM(F12:F13)</f>
        <v>866</v>
      </c>
      <c r="G14" s="76" t="n">
        <f aca="false">SUM(G12:G13)</f>
        <v>762014</v>
      </c>
      <c r="H14" s="76" t="n">
        <f aca="false">SUM(H12:H13)</f>
        <v>23706</v>
      </c>
      <c r="I14" s="76" t="n">
        <f aca="false">SUM(I12:I13)</f>
        <v>8470</v>
      </c>
      <c r="J14" s="76" t="n">
        <f aca="false">SUM(J12:J13)</f>
        <v>10555712</v>
      </c>
      <c r="K14" s="76" t="n">
        <f aca="false">SUM(K12:K13)</f>
        <v>230728</v>
      </c>
      <c r="L14" s="76" t="n">
        <f aca="false">SUM(L12:L13)</f>
        <v>4372</v>
      </c>
      <c r="M14" s="76" t="n">
        <f aca="false">SUM(M12:M13)</f>
        <v>7520535</v>
      </c>
      <c r="N14" s="76" t="n">
        <f aca="false">SUM(N12:N13)</f>
        <v>170541</v>
      </c>
    </row>
    <row r="15" customFormat="false" ht="18.75" hidden="false" customHeight="true" outlineLevel="0" collapsed="false">
      <c r="A15" s="73"/>
      <c r="B15" s="69"/>
      <c r="C15" s="79" t="s">
        <v>82</v>
      </c>
      <c r="D15" s="80" t="s">
        <v>78</v>
      </c>
      <c r="E15" s="81" t="n">
        <f aca="false">SUM(E9+E12)</f>
        <v>0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f aca="false">SUM(I9+I12)</f>
        <v>2</v>
      </c>
      <c r="J15" s="81" t="n">
        <f aca="false">SUM(J9+J12)</f>
        <v>2935</v>
      </c>
      <c r="K15" s="81" t="n">
        <f aca="false">SUM(K9+K12)</f>
        <v>88</v>
      </c>
      <c r="L15" s="81" t="n">
        <f aca="false">SUM(L9+L12)</f>
        <v>64</v>
      </c>
      <c r="M15" s="81" t="n">
        <f aca="false">SUM(M9+M12)</f>
        <v>114879</v>
      </c>
      <c r="N15" s="81" t="n">
        <f aca="false">SUM(N9+N12)</f>
        <v>3446</v>
      </c>
    </row>
    <row r="16" customFormat="false" ht="18.75" hidden="false" customHeight="true" outlineLevel="0" collapsed="false">
      <c r="A16" s="73"/>
      <c r="B16" s="69"/>
      <c r="C16" s="79"/>
      <c r="D16" s="80" t="s">
        <v>79</v>
      </c>
      <c r="E16" s="81" t="n">
        <f aca="false">SUM(E10+E13:E13)</f>
        <v>29</v>
      </c>
      <c r="F16" s="81" t="n">
        <f aca="false">SUM(F10+F13:F13)</f>
        <v>872</v>
      </c>
      <c r="G16" s="81" t="n">
        <f aca="false">SUM(G10+G13:G13)</f>
        <v>766539</v>
      </c>
      <c r="H16" s="81" t="n">
        <f aca="false">SUM(H10+H13:H13)</f>
        <v>23932</v>
      </c>
      <c r="I16" s="81" t="n">
        <f aca="false">SUM(I10+I13:I13)</f>
        <v>8690</v>
      </c>
      <c r="J16" s="81" t="n">
        <f aca="false">SUM(J10+J13:J13)</f>
        <v>10870943</v>
      </c>
      <c r="K16" s="81" t="n">
        <f aca="false">SUM(K10+K13:K13)</f>
        <v>242019</v>
      </c>
      <c r="L16" s="81" t="n">
        <f aca="false">SUM(L10+L13:L13)</f>
        <v>6133</v>
      </c>
      <c r="M16" s="81" t="n">
        <f aca="false">SUM(M10+M13:M13)</f>
        <v>10691323</v>
      </c>
      <c r="N16" s="81" t="n">
        <f aca="false">SUM(N10+N13:N13)</f>
        <v>253967</v>
      </c>
    </row>
    <row r="17" customFormat="false" ht="18.75" hidden="false" customHeight="true" outlineLevel="0" collapsed="false">
      <c r="A17" s="73"/>
      <c r="B17" s="69"/>
      <c r="C17" s="79"/>
      <c r="D17" s="79" t="s">
        <v>80</v>
      </c>
      <c r="E17" s="81" t="n">
        <f aca="false">SUM(E15:E16)</f>
        <v>29</v>
      </c>
      <c r="F17" s="81" t="n">
        <f aca="false">SUM(F15:F16)</f>
        <v>872</v>
      </c>
      <c r="G17" s="81" t="n">
        <f aca="false">SUM(G15:G16)</f>
        <v>766539</v>
      </c>
      <c r="H17" s="81" t="n">
        <f aca="false">SUM(H15:H16)</f>
        <v>23932</v>
      </c>
      <c r="I17" s="81" t="n">
        <f aca="false">SUM(I15:I16)</f>
        <v>8692</v>
      </c>
      <c r="J17" s="81" t="n">
        <f aca="false">SUM(J15:J16)</f>
        <v>10873878</v>
      </c>
      <c r="K17" s="81" t="n">
        <f aca="false">SUM(K15:K16)</f>
        <v>242107</v>
      </c>
      <c r="L17" s="81" t="n">
        <f aca="false">SUM(L15:L16)</f>
        <v>6197</v>
      </c>
      <c r="M17" s="81" t="n">
        <f aca="false">SUM(M15:M16)</f>
        <v>10806202</v>
      </c>
      <c r="N17" s="81" t="n">
        <f aca="false">SUM(N15:N16)</f>
        <v>257413</v>
      </c>
    </row>
    <row r="18" customFormat="false" ht="18.75" hidden="false" customHeight="true" outlineLevel="0" collapsed="false">
      <c r="A18" s="73"/>
      <c r="B18" s="82" t="s">
        <v>83</v>
      </c>
      <c r="C18" s="83" t="s">
        <v>84</v>
      </c>
      <c r="D18" s="74" t="s">
        <v>78</v>
      </c>
      <c r="E18" s="75" t="n">
        <v>0</v>
      </c>
      <c r="F18" s="75" t="n">
        <v>0</v>
      </c>
      <c r="G18" s="75" t="n">
        <v>0</v>
      </c>
      <c r="H18" s="75" t="n">
        <v>0</v>
      </c>
      <c r="I18" s="76" t="n">
        <v>1</v>
      </c>
      <c r="J18" s="76" t="n">
        <v>1429</v>
      </c>
      <c r="K18" s="76" t="n">
        <v>11</v>
      </c>
      <c r="L18" s="76" t="n">
        <v>5</v>
      </c>
      <c r="M18" s="76" t="n">
        <v>8025</v>
      </c>
      <c r="N18" s="76" t="n">
        <v>241</v>
      </c>
    </row>
    <row r="19" customFormat="false" ht="18.75" hidden="false" customHeight="true" outlineLevel="0" collapsed="false">
      <c r="A19" s="73"/>
      <c r="B19" s="82"/>
      <c r="C19" s="83"/>
      <c r="D19" s="74" t="s">
        <v>79</v>
      </c>
      <c r="E19" s="76" t="n">
        <v>4</v>
      </c>
      <c r="F19" s="75" t="n">
        <v>0</v>
      </c>
      <c r="G19" s="75" t="n">
        <v>0</v>
      </c>
      <c r="H19" s="75" t="n">
        <v>0</v>
      </c>
      <c r="I19" s="76" t="n">
        <v>183</v>
      </c>
      <c r="J19" s="76" t="n">
        <v>242488</v>
      </c>
      <c r="K19" s="76" t="n">
        <v>11043</v>
      </c>
      <c r="L19" s="76" t="n">
        <v>121</v>
      </c>
      <c r="M19" s="76" t="n">
        <v>203720</v>
      </c>
      <c r="N19" s="76" t="n">
        <v>10185</v>
      </c>
    </row>
    <row r="20" customFormat="false" ht="18.75" hidden="false" customHeight="true" outlineLevel="0" collapsed="false">
      <c r="A20" s="73"/>
      <c r="B20" s="82"/>
      <c r="C20" s="83"/>
      <c r="D20" s="69" t="s">
        <v>80</v>
      </c>
      <c r="E20" s="76" t="n">
        <f aca="false">SUM(E18:E19)</f>
        <v>4</v>
      </c>
      <c r="F20" s="76" t="n">
        <f aca="false">SUM(F18:F19)</f>
        <v>0</v>
      </c>
      <c r="G20" s="76" t="n">
        <f aca="false">SUM(G18:G19)</f>
        <v>0</v>
      </c>
      <c r="H20" s="76" t="n">
        <f aca="false">SUM(H18:H19)</f>
        <v>0</v>
      </c>
      <c r="I20" s="76" t="n">
        <f aca="false">SUM(I18:I19)</f>
        <v>184</v>
      </c>
      <c r="J20" s="76" t="n">
        <f aca="false">SUM(J18:J19)</f>
        <v>243917</v>
      </c>
      <c r="K20" s="76" t="n">
        <f aca="false">SUM(K18:K19)</f>
        <v>11054</v>
      </c>
      <c r="L20" s="76" t="n">
        <f aca="false">SUM(L18:L19)</f>
        <v>126</v>
      </c>
      <c r="M20" s="76" t="n">
        <f aca="false">SUM(M18:M19)</f>
        <v>211745</v>
      </c>
      <c r="N20" s="76" t="n">
        <f aca="false">SUM(N18:N19)</f>
        <v>10426</v>
      </c>
    </row>
    <row r="21" customFormat="false" ht="18.75" hidden="false" customHeight="true" outlineLevel="0" collapsed="false">
      <c r="A21" s="73"/>
      <c r="B21" s="82"/>
      <c r="C21" s="84" t="s">
        <v>85</v>
      </c>
      <c r="D21" s="74" t="s">
        <v>78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8.75" hidden="false" customHeight="true" outlineLevel="0" collapsed="false">
      <c r="A22" s="73"/>
      <c r="B22" s="82"/>
      <c r="C22" s="84"/>
      <c r="D22" s="74" t="s">
        <v>7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8.75" hidden="false" customHeight="true" outlineLevel="0" collapsed="false">
      <c r="A23" s="73"/>
      <c r="B23" s="82"/>
      <c r="C23" s="84"/>
      <c r="D23" s="69" t="s">
        <v>8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0</v>
      </c>
      <c r="H23" s="76" t="n">
        <f aca="false">SUM(H21:H22)</f>
        <v>0</v>
      </c>
      <c r="I23" s="76" t="n">
        <f aca="false">SUM(I21:I22)</f>
        <v>0</v>
      </c>
      <c r="J23" s="76" t="n">
        <f aca="false">SUM(J21:J22)</f>
        <v>0</v>
      </c>
      <c r="K23" s="76" t="n">
        <f aca="false">SUM(K21:K22)</f>
        <v>0</v>
      </c>
      <c r="L23" s="76" t="n">
        <f aca="false">SUM(L21:L22)</f>
        <v>0</v>
      </c>
      <c r="M23" s="76" t="n">
        <f aca="false">SUM(M21:M22)</f>
        <v>0</v>
      </c>
      <c r="N23" s="76" t="n">
        <f aca="false">SUM(N21:N22)</f>
        <v>0</v>
      </c>
    </row>
    <row r="24" customFormat="false" ht="18.75" hidden="false" customHeight="true" outlineLevel="0" collapsed="false">
      <c r="A24" s="73"/>
      <c r="B24" s="82"/>
      <c r="C24" s="69" t="s">
        <v>86</v>
      </c>
      <c r="D24" s="74" t="s">
        <v>78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8.75" hidden="false" customHeight="true" outlineLevel="0" collapsed="false">
      <c r="A25" s="73"/>
      <c r="B25" s="82"/>
      <c r="C25" s="82"/>
      <c r="D25" s="74" t="s">
        <v>79</v>
      </c>
      <c r="E25" s="76" t="n">
        <v>0</v>
      </c>
      <c r="F25" s="76" t="n">
        <v>0</v>
      </c>
      <c r="G25" s="76" t="n">
        <v>0</v>
      </c>
      <c r="H25" s="76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8.75" hidden="false" customHeight="true" outlineLevel="0" collapsed="false">
      <c r="A26" s="73"/>
      <c r="B26" s="82"/>
      <c r="C26" s="82"/>
      <c r="D26" s="69" t="s">
        <v>80</v>
      </c>
      <c r="E26" s="76" t="n">
        <f aca="false">SUM(E24:E25)</f>
        <v>0</v>
      </c>
      <c r="F26" s="76" t="n">
        <f aca="false">SUM(F24:F25)</f>
        <v>0</v>
      </c>
      <c r="G26" s="76" t="n">
        <f aca="false">SUM(G24:G25)</f>
        <v>0</v>
      </c>
      <c r="H26" s="76" t="n">
        <f aca="false">SUM(H24:H25)</f>
        <v>0</v>
      </c>
      <c r="I26" s="76" t="n">
        <f aca="false">SUM(I24:I25)</f>
        <v>0</v>
      </c>
      <c r="J26" s="76" t="n">
        <f aca="false">SUM(J24:J25)</f>
        <v>0</v>
      </c>
      <c r="K26" s="76" t="n">
        <f aca="false">SUM(K24:K25)</f>
        <v>0</v>
      </c>
      <c r="L26" s="76" t="n">
        <f aca="false">SUM(L24:L25)</f>
        <v>0</v>
      </c>
      <c r="M26" s="76" t="n">
        <f aca="false">SUM(M24:M25)</f>
        <v>0</v>
      </c>
      <c r="N26" s="76" t="n">
        <f aca="false">SUM(N24:N25)</f>
        <v>0</v>
      </c>
    </row>
    <row r="27" customFormat="false" ht="18.75" hidden="false" customHeight="true" outlineLevel="0" collapsed="false">
      <c r="A27" s="73"/>
      <c r="B27" s="82"/>
      <c r="C27" s="69" t="s">
        <v>87</v>
      </c>
      <c r="D27" s="74" t="s">
        <v>78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1</v>
      </c>
      <c r="J27" s="75" t="n">
        <v>1189</v>
      </c>
      <c r="K27" s="75" t="n">
        <v>36</v>
      </c>
      <c r="L27" s="76" t="n">
        <v>0</v>
      </c>
      <c r="M27" s="76" t="n">
        <v>0</v>
      </c>
      <c r="N27" s="76" t="n">
        <v>0</v>
      </c>
    </row>
    <row r="28" customFormat="false" ht="18.75" hidden="false" customHeight="true" outlineLevel="0" collapsed="false">
      <c r="A28" s="73"/>
      <c r="B28" s="82"/>
      <c r="C28" s="82"/>
      <c r="D28" s="74" t="s">
        <v>79</v>
      </c>
      <c r="E28" s="76" t="n">
        <v>3</v>
      </c>
      <c r="F28" s="76" t="n">
        <v>24</v>
      </c>
      <c r="G28" s="76" t="n">
        <v>22112</v>
      </c>
      <c r="H28" s="76" t="n">
        <v>1105</v>
      </c>
      <c r="I28" s="76" t="n">
        <v>378</v>
      </c>
      <c r="J28" s="76" t="n">
        <v>463036</v>
      </c>
      <c r="K28" s="76" t="n">
        <v>18296</v>
      </c>
      <c r="L28" s="76" t="n">
        <v>167</v>
      </c>
      <c r="M28" s="76" t="n">
        <v>286144</v>
      </c>
      <c r="N28" s="76" t="n">
        <v>12165</v>
      </c>
    </row>
    <row r="29" customFormat="false" ht="18.75" hidden="false" customHeight="true" outlineLevel="0" collapsed="false">
      <c r="A29" s="73"/>
      <c r="B29" s="82"/>
      <c r="C29" s="82"/>
      <c r="D29" s="69" t="s">
        <v>80</v>
      </c>
      <c r="E29" s="76" t="n">
        <f aca="false">SUM(E27:E28)</f>
        <v>3</v>
      </c>
      <c r="F29" s="76" t="n">
        <f aca="false">SUM(F27:F28)</f>
        <v>24</v>
      </c>
      <c r="G29" s="76" t="n">
        <f aca="false">SUM(G27:G28)</f>
        <v>22112</v>
      </c>
      <c r="H29" s="76" t="n">
        <f aca="false">SUM(H27:H28)</f>
        <v>1105</v>
      </c>
      <c r="I29" s="76" t="n">
        <f aca="false">SUM(I27:I28)</f>
        <v>379</v>
      </c>
      <c r="J29" s="76" t="n">
        <f aca="false">SUM(J27:J28)</f>
        <v>464225</v>
      </c>
      <c r="K29" s="76" t="n">
        <f aca="false">SUM(K27:K28)</f>
        <v>18332</v>
      </c>
      <c r="L29" s="76" t="n">
        <f aca="false">SUM(L27:L28)</f>
        <v>167</v>
      </c>
      <c r="M29" s="76" t="n">
        <f aca="false">SUM(M27:M28)</f>
        <v>286144</v>
      </c>
      <c r="N29" s="76" t="n">
        <f aca="false">SUM(N27:N28)</f>
        <v>12165</v>
      </c>
    </row>
    <row r="30" customFormat="false" ht="18.75" hidden="false" customHeight="true" outlineLevel="0" collapsed="false">
      <c r="A30" s="73"/>
      <c r="B30" s="82"/>
      <c r="C30" s="79" t="s">
        <v>88</v>
      </c>
      <c r="D30" s="80" t="s">
        <v>78</v>
      </c>
      <c r="E30" s="81" t="n">
        <f aca="false">SUM(E18+E21+E24+E27)</f>
        <v>0</v>
      </c>
      <c r="F30" s="81" t="n">
        <f aca="false">SUM(F18+F21+F24+F27)</f>
        <v>0</v>
      </c>
      <c r="G30" s="81" t="n">
        <f aca="false">SUM(G18+G21+G24+G27)</f>
        <v>0</v>
      </c>
      <c r="H30" s="81" t="n">
        <f aca="false">SUM(H18+H21+H24+H27)</f>
        <v>0</v>
      </c>
      <c r="I30" s="81" t="n">
        <f aca="false">SUM(I18+I21+I24+I27)</f>
        <v>2</v>
      </c>
      <c r="J30" s="81" t="n">
        <f aca="false">SUM(J18+J21+J24+J27)</f>
        <v>2618</v>
      </c>
      <c r="K30" s="81" t="n">
        <f aca="false">SUM(K18+K21+K24+K27)</f>
        <v>47</v>
      </c>
      <c r="L30" s="81" t="n">
        <f aca="false">SUM(L18+L21+L24+L27)</f>
        <v>5</v>
      </c>
      <c r="M30" s="81" t="n">
        <f aca="false">SUM(M18+M21+M24+M27)</f>
        <v>8025</v>
      </c>
      <c r="N30" s="81" t="n">
        <f aca="false">SUM(N18+N21+N24+N27)</f>
        <v>241</v>
      </c>
    </row>
    <row r="31" customFormat="false" ht="18.75" hidden="false" customHeight="true" outlineLevel="0" collapsed="false">
      <c r="A31" s="73"/>
      <c r="B31" s="82"/>
      <c r="C31" s="79"/>
      <c r="D31" s="80" t="s">
        <v>79</v>
      </c>
      <c r="E31" s="81" t="n">
        <f aca="false">SUM(E19+E22+E25+E28)</f>
        <v>7</v>
      </c>
      <c r="F31" s="81" t="n">
        <f aca="false">SUM(F19+F22+F25+F28)</f>
        <v>24</v>
      </c>
      <c r="G31" s="81" t="n">
        <f aca="false">SUM(G19+G22+G25+G28)</f>
        <v>22112</v>
      </c>
      <c r="H31" s="81" t="n">
        <f aca="false">SUM(H19+H22+H25+H28)</f>
        <v>1105</v>
      </c>
      <c r="I31" s="81" t="n">
        <f aca="false">SUM(I19+I22+I25+I28)</f>
        <v>561</v>
      </c>
      <c r="J31" s="81" t="n">
        <f aca="false">SUM(J19+J22+J25+J28)</f>
        <v>705524</v>
      </c>
      <c r="K31" s="81" t="n">
        <f aca="false">SUM(K19+K22+K25+K28)</f>
        <v>29339</v>
      </c>
      <c r="L31" s="81" t="n">
        <f aca="false">SUM(L19+L22+L25+L28)</f>
        <v>288</v>
      </c>
      <c r="M31" s="81" t="n">
        <f aca="false">SUM(M19+M22+M25+M28)</f>
        <v>489864</v>
      </c>
      <c r="N31" s="81" t="n">
        <f aca="false">SUM(N19+N22+N25+N28)</f>
        <v>22350</v>
      </c>
    </row>
    <row r="32" customFormat="false" ht="18.75" hidden="false" customHeight="true" outlineLevel="0" collapsed="false">
      <c r="A32" s="73"/>
      <c r="B32" s="82"/>
      <c r="C32" s="79"/>
      <c r="D32" s="79" t="s">
        <v>80</v>
      </c>
      <c r="E32" s="81" t="n">
        <f aca="false">SUM(E30:E31)</f>
        <v>7</v>
      </c>
      <c r="F32" s="81" t="n">
        <f aca="false">SUM(F30:F31)</f>
        <v>24</v>
      </c>
      <c r="G32" s="81" t="n">
        <f aca="false">SUM(G30:G31)</f>
        <v>22112</v>
      </c>
      <c r="H32" s="81" t="n">
        <f aca="false">SUM(H30:H31)</f>
        <v>1105</v>
      </c>
      <c r="I32" s="81" t="n">
        <f aca="false">SUM(I30:I31)</f>
        <v>563</v>
      </c>
      <c r="J32" s="81" t="n">
        <f aca="false">SUM(J30:J31)</f>
        <v>708142</v>
      </c>
      <c r="K32" s="81" t="n">
        <f aca="false">SUM(K30:K31)</f>
        <v>29386</v>
      </c>
      <c r="L32" s="81" t="n">
        <f aca="false">SUM(L30:L31)</f>
        <v>293</v>
      </c>
      <c r="M32" s="81" t="n">
        <f aca="false">SUM(M30:M31)</f>
        <v>497889</v>
      </c>
      <c r="N32" s="81" t="n">
        <f aca="false">SUM(N30:N31)</f>
        <v>22591</v>
      </c>
    </row>
    <row r="33" customFormat="false" ht="18.75" hidden="false" customHeight="true" outlineLevel="0" collapsed="false">
      <c r="A33" s="73"/>
      <c r="B33" s="69" t="s">
        <v>89</v>
      </c>
      <c r="C33" s="74" t="s">
        <v>78</v>
      </c>
      <c r="D33" s="85" t="s">
        <v>9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8.75" hidden="false" customHeight="true" outlineLevel="0" collapsed="false">
      <c r="A34" s="73"/>
      <c r="B34" s="69"/>
      <c r="C34" s="74"/>
      <c r="D34" s="85" t="s">
        <v>91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8.75" hidden="false" customHeight="true" outlineLevel="0" collapsed="false">
      <c r="A35" s="73"/>
      <c r="B35" s="69"/>
      <c r="C35" s="69" t="s">
        <v>92</v>
      </c>
      <c r="D35" s="69"/>
      <c r="E35" s="76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6" t="n">
        <v>0</v>
      </c>
      <c r="M35" s="76" t="n">
        <v>0</v>
      </c>
      <c r="N35" s="76" t="n">
        <v>0</v>
      </c>
    </row>
    <row r="36" customFormat="false" ht="18.75" hidden="false" customHeight="true" outlineLevel="0" collapsed="false">
      <c r="A36" s="73"/>
      <c r="B36" s="69"/>
      <c r="C36" s="69" t="s">
        <v>80</v>
      </c>
      <c r="D36" s="69"/>
      <c r="E36" s="76" t="n">
        <f aca="false">SUM(E33:E35)</f>
        <v>0</v>
      </c>
      <c r="F36" s="76" t="n">
        <f aca="false">SUM(F33:F35)</f>
        <v>0</v>
      </c>
      <c r="G36" s="76" t="n">
        <f aca="false">SUM(G33:G35)</f>
        <v>0</v>
      </c>
      <c r="H36" s="76" t="n">
        <f aca="false">SUM(H33:H35)</f>
        <v>0</v>
      </c>
      <c r="I36" s="76" t="n">
        <f aca="false">SUM(I33:I35)</f>
        <v>0</v>
      </c>
      <c r="J36" s="76" t="n">
        <f aca="false">SUM(J33:J35)</f>
        <v>0</v>
      </c>
      <c r="K36" s="76" t="n">
        <f aca="false">SUM(K33:K35)</f>
        <v>0</v>
      </c>
      <c r="L36" s="76" t="n">
        <f aca="false">SUM(L33:L35)</f>
        <v>0</v>
      </c>
      <c r="M36" s="76" t="n">
        <f aca="false">SUM(M33:M35)</f>
        <v>0</v>
      </c>
      <c r="N36" s="76" t="n">
        <f aca="false">SUM(N33:N35)</f>
        <v>0</v>
      </c>
    </row>
    <row r="37" customFormat="false" ht="18.75" hidden="false" customHeight="true" outlineLevel="0" collapsed="false">
      <c r="A37" s="73"/>
      <c r="B37" s="86" t="s">
        <v>93</v>
      </c>
      <c r="C37" s="86"/>
      <c r="D37" s="74" t="s">
        <v>7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8.75" hidden="false" customHeight="true" outlineLevel="0" collapsed="false">
      <c r="A38" s="73"/>
      <c r="B38" s="86"/>
      <c r="C38" s="86"/>
      <c r="D38" s="74" t="s">
        <v>79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</row>
    <row r="39" customFormat="false" ht="18.75" hidden="false" customHeight="true" outlineLevel="0" collapsed="false">
      <c r="A39" s="73"/>
      <c r="B39" s="86"/>
      <c r="C39" s="86"/>
      <c r="D39" s="69" t="s">
        <v>8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76" t="n">
        <f aca="false">SUM(J37:J38)</f>
        <v>0</v>
      </c>
      <c r="K39" s="76" t="n">
        <f aca="false">SUM(K37:K38)</f>
        <v>0</v>
      </c>
      <c r="L39" s="76" t="n">
        <f aca="false">SUM(L37:L38)</f>
        <v>0</v>
      </c>
      <c r="M39" s="76" t="n">
        <f aca="false">SUM(M37:M38)</f>
        <v>0</v>
      </c>
      <c r="N39" s="76" t="n">
        <f aca="false">SUM(N37:N38)</f>
        <v>0</v>
      </c>
    </row>
    <row r="40" customFormat="false" ht="18.75" hidden="false" customHeight="true" outlineLevel="0" collapsed="false">
      <c r="A40" s="73"/>
      <c r="B40" s="86" t="s">
        <v>34</v>
      </c>
      <c r="C40" s="86"/>
      <c r="D40" s="74" t="s">
        <v>78</v>
      </c>
      <c r="E40" s="75" t="n">
        <v>0</v>
      </c>
      <c r="F40" s="75" t="n">
        <v>1</v>
      </c>
      <c r="G40" s="75" t="n">
        <v>677</v>
      </c>
      <c r="H40" s="75" t="n">
        <v>20</v>
      </c>
      <c r="I40" s="75" t="n">
        <v>0</v>
      </c>
      <c r="J40" s="75" t="n">
        <v>0</v>
      </c>
      <c r="K40" s="75" t="n">
        <v>0</v>
      </c>
      <c r="L40" s="76" t="n">
        <v>0</v>
      </c>
      <c r="M40" s="76" t="n">
        <v>0</v>
      </c>
      <c r="N40" s="76" t="n">
        <v>0</v>
      </c>
    </row>
    <row r="41" customFormat="false" ht="18.75" hidden="false" customHeight="true" outlineLevel="0" collapsed="false">
      <c r="A41" s="73"/>
      <c r="B41" s="86"/>
      <c r="C41" s="86"/>
      <c r="D41" s="74" t="s">
        <v>79</v>
      </c>
      <c r="E41" s="76" t="n">
        <v>13</v>
      </c>
      <c r="F41" s="76" t="n">
        <v>3</v>
      </c>
      <c r="G41" s="76" t="n">
        <v>2368</v>
      </c>
      <c r="H41" s="76" t="n">
        <v>118</v>
      </c>
      <c r="I41" s="76" t="n">
        <v>9</v>
      </c>
      <c r="J41" s="76" t="n">
        <v>11906</v>
      </c>
      <c r="K41" s="76" t="n">
        <v>529</v>
      </c>
      <c r="L41" s="76" t="n">
        <v>15</v>
      </c>
      <c r="M41" s="76" t="n">
        <v>26730</v>
      </c>
      <c r="N41" s="76" t="n">
        <v>1336</v>
      </c>
    </row>
    <row r="42" customFormat="false" ht="18.75" hidden="false" customHeight="true" outlineLevel="0" collapsed="false">
      <c r="A42" s="73"/>
      <c r="B42" s="86"/>
      <c r="C42" s="86"/>
      <c r="D42" s="69" t="s">
        <v>80</v>
      </c>
      <c r="E42" s="76" t="n">
        <f aca="false">SUM(E40:E41)</f>
        <v>13</v>
      </c>
      <c r="F42" s="76" t="n">
        <f aca="false">SUM(F40:F41)</f>
        <v>4</v>
      </c>
      <c r="G42" s="76" t="n">
        <f aca="false">SUM(G40:G41)</f>
        <v>3045</v>
      </c>
      <c r="H42" s="76" t="n">
        <f aca="false">SUM(H40:H41)</f>
        <v>138</v>
      </c>
      <c r="I42" s="76" t="n">
        <f aca="false">SUM(I40:I41)</f>
        <v>9</v>
      </c>
      <c r="J42" s="76" t="n">
        <f aca="false">SUM(J40:J41)</f>
        <v>11906</v>
      </c>
      <c r="K42" s="76" t="n">
        <f aca="false">SUM(K40:K41)</f>
        <v>529</v>
      </c>
      <c r="L42" s="76" t="n">
        <f aca="false">SUM(L40:L41)</f>
        <v>15</v>
      </c>
      <c r="M42" s="76" t="n">
        <f aca="false">SUM(M40:M41)</f>
        <v>26730</v>
      </c>
      <c r="N42" s="76" t="n">
        <f aca="false">SUM(N40:N41)</f>
        <v>1336</v>
      </c>
    </row>
    <row r="43" customFormat="false" ht="18.75" hidden="false" customHeight="true" outlineLevel="0" collapsed="false">
      <c r="A43" s="73"/>
      <c r="B43" s="79" t="s">
        <v>94</v>
      </c>
      <c r="C43" s="79"/>
      <c r="D43" s="80" t="s">
        <v>78</v>
      </c>
      <c r="E43" s="81" t="n">
        <f aca="false">E33+E34+E37+E40</f>
        <v>0</v>
      </c>
      <c r="F43" s="81" t="n">
        <f aca="false">F33+F34+F37+F40</f>
        <v>1</v>
      </c>
      <c r="G43" s="81" t="n">
        <f aca="false">G33+G34+G37+G40</f>
        <v>677</v>
      </c>
      <c r="H43" s="81" t="n">
        <f aca="false">H33+H34+H37+H40</f>
        <v>20</v>
      </c>
      <c r="I43" s="81" t="n">
        <f aca="false">I33+I34+I37+I40</f>
        <v>0</v>
      </c>
      <c r="J43" s="81" t="n">
        <f aca="false">J33+J34+J37+J40</f>
        <v>0</v>
      </c>
      <c r="K43" s="81" t="n">
        <f aca="false">K33+K34+K37+K40</f>
        <v>0</v>
      </c>
      <c r="L43" s="81" t="n">
        <f aca="false">L33+L34+L37+L40</f>
        <v>0</v>
      </c>
      <c r="M43" s="81" t="n">
        <f aca="false">M33+M34+M37+M40</f>
        <v>0</v>
      </c>
      <c r="N43" s="81" t="n">
        <f aca="false">N33+N34+N37+N40</f>
        <v>0</v>
      </c>
    </row>
    <row r="44" customFormat="false" ht="18.75" hidden="false" customHeight="true" outlineLevel="0" collapsed="false">
      <c r="A44" s="73"/>
      <c r="B44" s="79"/>
      <c r="C44" s="79"/>
      <c r="D44" s="80" t="s">
        <v>79</v>
      </c>
      <c r="E44" s="81" t="n">
        <f aca="false">E35+E38+E41</f>
        <v>13</v>
      </c>
      <c r="F44" s="81" t="n">
        <f aca="false">F35+F38+F41</f>
        <v>3</v>
      </c>
      <c r="G44" s="81" t="n">
        <f aca="false">G35+G38+G41</f>
        <v>2368</v>
      </c>
      <c r="H44" s="81" t="n">
        <f aca="false">H35+H38+H41</f>
        <v>118</v>
      </c>
      <c r="I44" s="81" t="n">
        <f aca="false">I35+I38+I41</f>
        <v>9</v>
      </c>
      <c r="J44" s="81" t="n">
        <f aca="false">J35+J38+J41</f>
        <v>11906</v>
      </c>
      <c r="K44" s="81" t="n">
        <f aca="false">K35+K38+K41</f>
        <v>529</v>
      </c>
      <c r="L44" s="81" t="n">
        <f aca="false">L35+L38+L41</f>
        <v>15</v>
      </c>
      <c r="M44" s="81" t="n">
        <f aca="false">M35+M38+M41</f>
        <v>26730</v>
      </c>
      <c r="N44" s="81" t="n">
        <f aca="false">N35+N38+N41</f>
        <v>1336</v>
      </c>
    </row>
    <row r="45" customFormat="false" ht="18.75" hidden="false" customHeight="true" outlineLevel="0" collapsed="false">
      <c r="A45" s="73"/>
      <c r="B45" s="79"/>
      <c r="C45" s="79"/>
      <c r="D45" s="79" t="s">
        <v>80</v>
      </c>
      <c r="E45" s="81" t="n">
        <f aca="false">SUM(E43:E44)</f>
        <v>13</v>
      </c>
      <c r="F45" s="81" t="n">
        <f aca="false">SUM(F43:F44)</f>
        <v>4</v>
      </c>
      <c r="G45" s="81" t="n">
        <f aca="false">SUM(G43:G44)</f>
        <v>3045</v>
      </c>
      <c r="H45" s="81" t="n">
        <f aca="false">SUM(H43:H44)</f>
        <v>138</v>
      </c>
      <c r="I45" s="81" t="n">
        <f aca="false">SUM(I43:I44)</f>
        <v>9</v>
      </c>
      <c r="J45" s="81" t="n">
        <f aca="false">SUM(J43:J44)</f>
        <v>11906</v>
      </c>
      <c r="K45" s="81" t="n">
        <f aca="false">SUM(K43:K44)</f>
        <v>529</v>
      </c>
      <c r="L45" s="81" t="n">
        <f aca="false">SUM(L43:L44)</f>
        <v>15</v>
      </c>
      <c r="M45" s="81" t="n">
        <f aca="false">SUM(M43:M44)</f>
        <v>26730</v>
      </c>
      <c r="N45" s="81" t="n">
        <f aca="false">SUM(N43:N44)</f>
        <v>1336</v>
      </c>
    </row>
    <row r="46" customFormat="false" ht="18.75" hidden="false" customHeight="true" outlineLevel="0" collapsed="false">
      <c r="A46" s="73"/>
      <c r="B46" s="87" t="s">
        <v>95</v>
      </c>
      <c r="C46" s="87"/>
      <c r="D46" s="80" t="s">
        <v>78</v>
      </c>
      <c r="E46" s="81" t="n">
        <f aca="false">SUM(E15+E30+E43)</f>
        <v>0</v>
      </c>
      <c r="F46" s="81" t="n">
        <f aca="false">SUM(F15+F30+F43)</f>
        <v>1</v>
      </c>
      <c r="G46" s="81" t="n">
        <f aca="false">SUM(G15+G30+G43)</f>
        <v>677</v>
      </c>
      <c r="H46" s="81" t="n">
        <f aca="false">SUM(H15+H30+H43)</f>
        <v>20</v>
      </c>
      <c r="I46" s="81" t="n">
        <f aca="false">SUM(I15+I30+I43)</f>
        <v>4</v>
      </c>
      <c r="J46" s="81" t="n">
        <f aca="false">SUM(J15+J30+J43)</f>
        <v>5553</v>
      </c>
      <c r="K46" s="81" t="n">
        <f aca="false">SUM(K15+K30+K43)</f>
        <v>135</v>
      </c>
      <c r="L46" s="81" t="n">
        <f aca="false">SUM(L15+L30+L43)</f>
        <v>69</v>
      </c>
      <c r="M46" s="81" t="n">
        <f aca="false">SUM(M15+M30+M43)</f>
        <v>122904</v>
      </c>
      <c r="N46" s="81" t="n">
        <f aca="false">SUM(N15+N30+N43)</f>
        <v>3687</v>
      </c>
    </row>
    <row r="47" customFormat="false" ht="18.75" hidden="false" customHeight="true" outlineLevel="0" collapsed="false">
      <c r="A47" s="73"/>
      <c r="B47" s="87"/>
      <c r="C47" s="87"/>
      <c r="D47" s="80" t="s">
        <v>79</v>
      </c>
      <c r="E47" s="81" t="n">
        <f aca="false">SUM(E16+E31+E44)</f>
        <v>49</v>
      </c>
      <c r="F47" s="81" t="n">
        <f aca="false">SUM(F16+F31+F44)</f>
        <v>899</v>
      </c>
      <c r="G47" s="81" t="n">
        <f aca="false">SUM(G16+G31+G44)</f>
        <v>791019</v>
      </c>
      <c r="H47" s="81" t="n">
        <f aca="false">SUM(H16+H31+H44)</f>
        <v>25155</v>
      </c>
      <c r="I47" s="81" t="n">
        <f aca="false">SUM(I16+I31+I44)</f>
        <v>9260</v>
      </c>
      <c r="J47" s="81" t="n">
        <f aca="false">SUM(J16+J31+J44)</f>
        <v>11588373</v>
      </c>
      <c r="K47" s="81" t="n">
        <f aca="false">SUM(K16+K31+K44)</f>
        <v>271887</v>
      </c>
      <c r="L47" s="81" t="n">
        <f aca="false">SUM(L16+L31+L44)</f>
        <v>6436</v>
      </c>
      <c r="M47" s="81" t="n">
        <f aca="false">SUM(M16+M31+M44)</f>
        <v>11207917</v>
      </c>
      <c r="N47" s="81" t="n">
        <f aca="false">SUM(N16+N31+N44)</f>
        <v>277653</v>
      </c>
    </row>
    <row r="48" customFormat="false" ht="18.75" hidden="false" customHeight="true" outlineLevel="0" collapsed="false">
      <c r="A48" s="73"/>
      <c r="B48" s="87"/>
      <c r="C48" s="87"/>
      <c r="D48" s="79" t="s">
        <v>80</v>
      </c>
      <c r="E48" s="81" t="n">
        <f aca="false">SUM(E17+E32+E45)</f>
        <v>49</v>
      </c>
      <c r="F48" s="81" t="n">
        <f aca="false">SUM(F17+F32+F45)</f>
        <v>900</v>
      </c>
      <c r="G48" s="81" t="n">
        <f aca="false">SUM(G17+G32+G45)</f>
        <v>791696</v>
      </c>
      <c r="H48" s="81" t="n">
        <f aca="false">SUM(H17+H32+H45)</f>
        <v>25175</v>
      </c>
      <c r="I48" s="81" t="n">
        <f aca="false">SUM(I17+I32+I45)</f>
        <v>9264</v>
      </c>
      <c r="J48" s="81" t="n">
        <f aca="false">SUM(J17+J32+J45)</f>
        <v>11593926</v>
      </c>
      <c r="K48" s="81" t="n">
        <f aca="false">SUM(K17+K32+K45)</f>
        <v>272022</v>
      </c>
      <c r="L48" s="81" t="n">
        <f aca="false">SUM(L17+L32+L45)</f>
        <v>6505</v>
      </c>
      <c r="M48" s="81" t="n">
        <f aca="false">SUM(M17+M32+M45)</f>
        <v>11330821</v>
      </c>
      <c r="N48" s="81" t="n">
        <f aca="false">SUM(N17+N32+N45)</f>
        <v>281340</v>
      </c>
    </row>
    <row r="49" customFormat="false" ht="18.75" hidden="false" customHeight="true" outlineLevel="0" collapsed="false">
      <c r="A49" s="73" t="s">
        <v>96</v>
      </c>
      <c r="B49" s="86" t="s">
        <v>38</v>
      </c>
      <c r="C49" s="86"/>
      <c r="D49" s="74" t="s">
        <v>78</v>
      </c>
      <c r="E49" s="75" t="n">
        <v>0</v>
      </c>
      <c r="F49" s="76" t="n">
        <v>6</v>
      </c>
      <c r="G49" s="76" t="n">
        <v>5389</v>
      </c>
      <c r="H49" s="76" t="n">
        <v>133</v>
      </c>
      <c r="I49" s="76" t="n">
        <v>10</v>
      </c>
      <c r="J49" s="76" t="n">
        <v>13821</v>
      </c>
      <c r="K49" s="76" t="n">
        <v>394</v>
      </c>
      <c r="L49" s="75" t="n">
        <v>1</v>
      </c>
      <c r="M49" s="75" t="n">
        <v>1567</v>
      </c>
      <c r="N49" s="75" t="n">
        <v>47</v>
      </c>
    </row>
    <row r="50" customFormat="false" ht="18.75" hidden="false" customHeight="true" outlineLevel="0" collapsed="false">
      <c r="A50" s="73"/>
      <c r="B50" s="86"/>
      <c r="C50" s="86"/>
      <c r="D50" s="74" t="s">
        <v>79</v>
      </c>
      <c r="E50" s="76" t="n">
        <v>17</v>
      </c>
      <c r="F50" s="76" t="n">
        <v>5312</v>
      </c>
      <c r="G50" s="76" t="n">
        <v>4673378</v>
      </c>
      <c r="H50" s="76" t="n">
        <v>82190</v>
      </c>
      <c r="I50" s="76" t="n">
        <v>8388</v>
      </c>
      <c r="J50" s="76" t="n">
        <v>9682840</v>
      </c>
      <c r="K50" s="76" t="n">
        <v>189316</v>
      </c>
      <c r="L50" s="76" t="n">
        <v>34</v>
      </c>
      <c r="M50" s="76" t="n">
        <v>55893</v>
      </c>
      <c r="N50" s="76" t="n">
        <v>1652</v>
      </c>
    </row>
    <row r="51" customFormat="false" ht="18.75" hidden="false" customHeight="true" outlineLevel="0" collapsed="false">
      <c r="A51" s="73"/>
      <c r="B51" s="86"/>
      <c r="C51" s="86"/>
      <c r="D51" s="69" t="s">
        <v>80</v>
      </c>
      <c r="E51" s="76" t="n">
        <f aca="false">SUM(E49:E50)</f>
        <v>17</v>
      </c>
      <c r="F51" s="76" t="n">
        <f aca="false">SUM(F49:F50)</f>
        <v>5318</v>
      </c>
      <c r="G51" s="76" t="n">
        <f aca="false">SUM(G49:G50)</f>
        <v>4678767</v>
      </c>
      <c r="H51" s="76" t="n">
        <f aca="false">SUM(H49:H50)</f>
        <v>82323</v>
      </c>
      <c r="I51" s="76" t="n">
        <f aca="false">SUM(I49:I50)</f>
        <v>8398</v>
      </c>
      <c r="J51" s="76" t="n">
        <f aca="false">SUM(J49:J50)</f>
        <v>9696661</v>
      </c>
      <c r="K51" s="76" t="n">
        <f aca="false">SUM(K49:K50)</f>
        <v>189710</v>
      </c>
      <c r="L51" s="76" t="n">
        <f aca="false">SUM(L49:L50)</f>
        <v>35</v>
      </c>
      <c r="M51" s="76" t="n">
        <f aca="false">SUM(M49:M50)</f>
        <v>57460</v>
      </c>
      <c r="N51" s="76" t="n">
        <f aca="false">SUM(N49:N50)</f>
        <v>1699</v>
      </c>
    </row>
    <row r="52" customFormat="false" ht="18.75" hidden="false" customHeight="true" outlineLevel="0" collapsed="false">
      <c r="A52" s="73"/>
      <c r="B52" s="88" t="s">
        <v>39</v>
      </c>
      <c r="C52" s="88"/>
      <c r="D52" s="74" t="s">
        <v>78</v>
      </c>
      <c r="E52" s="75" t="n">
        <v>0</v>
      </c>
      <c r="F52" s="76" t="n">
        <v>91</v>
      </c>
      <c r="G52" s="76" t="n">
        <v>81083</v>
      </c>
      <c r="H52" s="76" t="n">
        <v>2430</v>
      </c>
      <c r="I52" s="76" t="n">
        <v>118</v>
      </c>
      <c r="J52" s="76" t="n">
        <v>120924</v>
      </c>
      <c r="K52" s="76" t="n">
        <v>3626</v>
      </c>
      <c r="L52" s="75" t="n">
        <v>0</v>
      </c>
      <c r="M52" s="75" t="n">
        <v>0</v>
      </c>
      <c r="N52" s="75" t="n">
        <v>0</v>
      </c>
    </row>
    <row r="53" customFormat="false" ht="18.75" hidden="false" customHeight="true" outlineLevel="0" collapsed="false">
      <c r="A53" s="73"/>
      <c r="B53" s="88"/>
      <c r="C53" s="88"/>
      <c r="D53" s="74" t="s">
        <v>79</v>
      </c>
      <c r="E53" s="76" t="n">
        <v>43</v>
      </c>
      <c r="F53" s="76" t="n">
        <v>3073</v>
      </c>
      <c r="G53" s="76" t="n">
        <v>2420640</v>
      </c>
      <c r="H53" s="76" t="n">
        <v>72009</v>
      </c>
      <c r="I53" s="76" t="n">
        <v>542</v>
      </c>
      <c r="J53" s="76" t="n">
        <v>582452</v>
      </c>
      <c r="K53" s="76" t="n">
        <v>17447</v>
      </c>
      <c r="L53" s="76" t="n">
        <v>3</v>
      </c>
      <c r="M53" s="76" t="n">
        <v>5378</v>
      </c>
      <c r="N53" s="76" t="n">
        <v>161</v>
      </c>
    </row>
    <row r="54" customFormat="false" ht="18.75" hidden="false" customHeight="true" outlineLevel="0" collapsed="false">
      <c r="A54" s="73"/>
      <c r="B54" s="88"/>
      <c r="C54" s="88"/>
      <c r="D54" s="69" t="s">
        <v>80</v>
      </c>
      <c r="E54" s="76" t="n">
        <f aca="false">SUM(E52:E53)</f>
        <v>43</v>
      </c>
      <c r="F54" s="76" t="n">
        <f aca="false">SUM(F52:F53)</f>
        <v>3164</v>
      </c>
      <c r="G54" s="76" t="n">
        <f aca="false">SUM(G52:G53)</f>
        <v>2501723</v>
      </c>
      <c r="H54" s="76" t="n">
        <f aca="false">SUM(H52:H53)</f>
        <v>74439</v>
      </c>
      <c r="I54" s="76" t="n">
        <f aca="false">SUM(I52:I53)</f>
        <v>660</v>
      </c>
      <c r="J54" s="76" t="n">
        <f aca="false">SUM(J52:J53)</f>
        <v>703376</v>
      </c>
      <c r="K54" s="76" t="n">
        <f aca="false">SUM(K52:K53)</f>
        <v>21073</v>
      </c>
      <c r="L54" s="76" t="n">
        <f aca="false">SUM(L52:L53)</f>
        <v>3</v>
      </c>
      <c r="M54" s="76" t="n">
        <f aca="false">SUM(M52:M53)</f>
        <v>5378</v>
      </c>
      <c r="N54" s="76" t="n">
        <f aca="false">SUM(N52:N53)</f>
        <v>161</v>
      </c>
    </row>
    <row r="55" customFormat="false" ht="18.75" hidden="false" customHeight="true" outlineLevel="0" collapsed="false">
      <c r="A55" s="73"/>
      <c r="B55" s="86" t="s">
        <v>97</v>
      </c>
      <c r="C55" s="86"/>
      <c r="D55" s="74" t="s">
        <v>78</v>
      </c>
      <c r="E55" s="75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5" t="n">
        <v>0</v>
      </c>
      <c r="M55" s="75" t="n">
        <v>0</v>
      </c>
      <c r="N55" s="75" t="n">
        <v>0</v>
      </c>
    </row>
    <row r="56" customFormat="false" ht="18.75" hidden="false" customHeight="true" outlineLevel="0" collapsed="false">
      <c r="A56" s="73"/>
      <c r="B56" s="86"/>
      <c r="C56" s="86"/>
      <c r="D56" s="74" t="s">
        <v>79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</row>
    <row r="57" customFormat="false" ht="18.75" hidden="false" customHeight="true" outlineLevel="0" collapsed="false">
      <c r="A57" s="73"/>
      <c r="B57" s="86"/>
      <c r="C57" s="86"/>
      <c r="D57" s="69" t="s">
        <v>80</v>
      </c>
      <c r="E57" s="76" t="n">
        <f aca="false">SUM(E55:E56)</f>
        <v>0</v>
      </c>
      <c r="F57" s="76" t="n">
        <f aca="false">SUM(F55:F56)</f>
        <v>0</v>
      </c>
      <c r="G57" s="76" t="n">
        <f aca="false">SUM(G55:G56)</f>
        <v>0</v>
      </c>
      <c r="H57" s="76" t="n">
        <f aca="false">SUM(H55:H56)</f>
        <v>0</v>
      </c>
      <c r="I57" s="76" t="n">
        <f aca="false">SUM(I55:I56)</f>
        <v>0</v>
      </c>
      <c r="J57" s="76" t="n">
        <f aca="false">SUM(J55:J56)</f>
        <v>0</v>
      </c>
      <c r="K57" s="76" t="n">
        <f aca="false">SUM(K55:K56)</f>
        <v>0</v>
      </c>
      <c r="L57" s="76" t="n">
        <f aca="false">SUM(L55:L56)</f>
        <v>0</v>
      </c>
      <c r="M57" s="76" t="n">
        <f aca="false">SUM(M55:M56)</f>
        <v>0</v>
      </c>
      <c r="N57" s="76" t="n">
        <f aca="false">SUM(N55:N56)</f>
        <v>0</v>
      </c>
    </row>
    <row r="58" customFormat="false" ht="18.75" hidden="false" customHeight="true" outlineLevel="0" collapsed="false">
      <c r="A58" s="73"/>
      <c r="B58" s="79" t="s">
        <v>98</v>
      </c>
      <c r="C58" s="79"/>
      <c r="D58" s="80" t="s">
        <v>78</v>
      </c>
      <c r="E58" s="81" t="n">
        <f aca="false">SUM(E49,E52,E55)</f>
        <v>0</v>
      </c>
      <c r="F58" s="81" t="n">
        <f aca="false">SUM(F49,F52,F55)</f>
        <v>97</v>
      </c>
      <c r="G58" s="81" t="n">
        <f aca="false">SUM(G49,G52,G55)</f>
        <v>86472</v>
      </c>
      <c r="H58" s="81" t="n">
        <f aca="false">SUM(H49,H52,H55)</f>
        <v>2563</v>
      </c>
      <c r="I58" s="81" t="n">
        <f aca="false">SUM(I49,I52,I55)</f>
        <v>128</v>
      </c>
      <c r="J58" s="81" t="n">
        <f aca="false">SUM(J49,J52,J55)</f>
        <v>134745</v>
      </c>
      <c r="K58" s="81" t="n">
        <f aca="false">SUM(K49,K52,K55)</f>
        <v>4020</v>
      </c>
      <c r="L58" s="81" t="n">
        <f aca="false">SUM(L49,L52,L55)</f>
        <v>1</v>
      </c>
      <c r="M58" s="81" t="n">
        <f aca="false">SUM(M49,M52,M55)</f>
        <v>1567</v>
      </c>
      <c r="N58" s="81" t="n">
        <f aca="false">SUM(N49,N52,N55)</f>
        <v>47</v>
      </c>
    </row>
    <row r="59" customFormat="false" ht="18.75" hidden="false" customHeight="true" outlineLevel="0" collapsed="false">
      <c r="A59" s="73"/>
      <c r="B59" s="79"/>
      <c r="C59" s="79"/>
      <c r="D59" s="80" t="s">
        <v>79</v>
      </c>
      <c r="E59" s="81" t="n">
        <f aca="false">SUM(E50,E53,E56)</f>
        <v>60</v>
      </c>
      <c r="F59" s="81" t="n">
        <f aca="false">SUM(F50,F53,F56)</f>
        <v>8385</v>
      </c>
      <c r="G59" s="81" t="n">
        <f aca="false">SUM(G50,G53,G56)</f>
        <v>7094018</v>
      </c>
      <c r="H59" s="81" t="n">
        <f aca="false">SUM(H50,H53,H56)</f>
        <v>154199</v>
      </c>
      <c r="I59" s="81" t="n">
        <f aca="false">SUM(I50,I53,I56)</f>
        <v>8930</v>
      </c>
      <c r="J59" s="81" t="n">
        <f aca="false">SUM(J50,J53,J56)</f>
        <v>10265292</v>
      </c>
      <c r="K59" s="81" t="n">
        <f aca="false">SUM(K50,K53,K56)</f>
        <v>206763</v>
      </c>
      <c r="L59" s="81" t="n">
        <f aca="false">SUM(L50,L53,L56)</f>
        <v>37</v>
      </c>
      <c r="M59" s="81" t="n">
        <f aca="false">SUM(M50,M53,M56)</f>
        <v>61271</v>
      </c>
      <c r="N59" s="81" t="n">
        <f aca="false">SUM(N50,N53,N56)</f>
        <v>1813</v>
      </c>
    </row>
    <row r="60" customFormat="false" ht="18.75" hidden="false" customHeight="true" outlineLevel="0" collapsed="false">
      <c r="A60" s="73"/>
      <c r="B60" s="79"/>
      <c r="C60" s="79"/>
      <c r="D60" s="79" t="s">
        <v>80</v>
      </c>
      <c r="E60" s="81" t="n">
        <f aca="false">SUM(E58:E59)</f>
        <v>60</v>
      </c>
      <c r="F60" s="81" t="n">
        <f aca="false">SUM(F58:F59)</f>
        <v>8482</v>
      </c>
      <c r="G60" s="81" t="n">
        <f aca="false">SUM(G58:G59)</f>
        <v>7180490</v>
      </c>
      <c r="H60" s="81" t="n">
        <f aca="false">SUM(H58:H59)</f>
        <v>156762</v>
      </c>
      <c r="I60" s="81" t="n">
        <f aca="false">SUM(I58:I59)</f>
        <v>9058</v>
      </c>
      <c r="J60" s="81" t="n">
        <f aca="false">SUM(J58:J59)</f>
        <v>10400037</v>
      </c>
      <c r="K60" s="81" t="n">
        <f aca="false">SUM(K58:K59)</f>
        <v>210783</v>
      </c>
      <c r="L60" s="81" t="n">
        <f aca="false">SUM(L58:L59)</f>
        <v>38</v>
      </c>
      <c r="M60" s="81" t="n">
        <f aca="false">SUM(M58:M59)</f>
        <v>62838</v>
      </c>
      <c r="N60" s="81" t="n">
        <f aca="false">SUM(N58:N59)</f>
        <v>1860</v>
      </c>
    </row>
    <row r="61" customFormat="false" ht="18.75" hidden="false" customHeight="true" outlineLevel="0" collapsed="false">
      <c r="A61" s="89" t="s">
        <v>99</v>
      </c>
      <c r="B61" s="89"/>
      <c r="C61" s="89"/>
      <c r="D61" s="80" t="s">
        <v>78</v>
      </c>
      <c r="E61" s="81" t="n">
        <f aca="false">SUM(E46,E58)</f>
        <v>0</v>
      </c>
      <c r="F61" s="81" t="n">
        <f aca="false">SUM(F46,F58)</f>
        <v>98</v>
      </c>
      <c r="G61" s="81" t="n">
        <f aca="false">SUM(G46,G58)</f>
        <v>87149</v>
      </c>
      <c r="H61" s="81" t="n">
        <f aca="false">SUM(H46,H58)</f>
        <v>2583</v>
      </c>
      <c r="I61" s="81" t="n">
        <f aca="false">SUM(I46,I58)</f>
        <v>132</v>
      </c>
      <c r="J61" s="81" t="n">
        <f aca="false">SUM(J46,J58)</f>
        <v>140298</v>
      </c>
      <c r="K61" s="81" t="n">
        <f aca="false">SUM(K46,K58)</f>
        <v>4155</v>
      </c>
      <c r="L61" s="81" t="n">
        <f aca="false">SUM(L46,L58)</f>
        <v>70</v>
      </c>
      <c r="M61" s="81" t="n">
        <f aca="false">SUM(M46,M58)</f>
        <v>124471</v>
      </c>
      <c r="N61" s="81" t="n">
        <f aca="false">SUM(N46,N58)</f>
        <v>3734</v>
      </c>
    </row>
    <row r="62" customFormat="false" ht="18.75" hidden="false" customHeight="true" outlineLevel="0" collapsed="false">
      <c r="A62" s="89"/>
      <c r="B62" s="89"/>
      <c r="C62" s="89"/>
      <c r="D62" s="80" t="s">
        <v>79</v>
      </c>
      <c r="E62" s="81" t="n">
        <f aca="false">SUM(E47,E59)</f>
        <v>109</v>
      </c>
      <c r="F62" s="81" t="n">
        <f aca="false">SUM(F47,F59)</f>
        <v>9284</v>
      </c>
      <c r="G62" s="81" t="n">
        <f aca="false">SUM(G47,G59)</f>
        <v>7885037</v>
      </c>
      <c r="H62" s="81" t="n">
        <f aca="false">SUM(H47,H59)</f>
        <v>179354</v>
      </c>
      <c r="I62" s="81" t="n">
        <f aca="false">SUM(I47,I59)</f>
        <v>18190</v>
      </c>
      <c r="J62" s="81" t="n">
        <f aca="false">SUM(J47,J59)</f>
        <v>21853665</v>
      </c>
      <c r="K62" s="81" t="n">
        <f aca="false">SUM(K47,K59)</f>
        <v>478650</v>
      </c>
      <c r="L62" s="81" t="n">
        <f aca="false">SUM(L47,L59)</f>
        <v>6473</v>
      </c>
      <c r="M62" s="81" t="n">
        <f aca="false">SUM(M47,M59)</f>
        <v>11269188</v>
      </c>
      <c r="N62" s="81" t="n">
        <f aca="false">SUM(N47,N59)</f>
        <v>279466</v>
      </c>
    </row>
    <row r="63" customFormat="false" ht="18.75" hidden="false" customHeight="true" outlineLevel="0" collapsed="false">
      <c r="A63" s="89"/>
      <c r="B63" s="89"/>
      <c r="C63" s="89"/>
      <c r="D63" s="90" t="s">
        <v>80</v>
      </c>
      <c r="E63" s="91" t="n">
        <f aca="false">SUM(E61:E62)</f>
        <v>109</v>
      </c>
      <c r="F63" s="91" t="n">
        <f aca="false">SUM(F61:F62)</f>
        <v>9382</v>
      </c>
      <c r="G63" s="91" t="n">
        <f aca="false">SUM(G61:G62)</f>
        <v>7972186</v>
      </c>
      <c r="H63" s="91" t="n">
        <f aca="false">SUM(H61:H62)</f>
        <v>181937</v>
      </c>
      <c r="I63" s="91" t="n">
        <f aca="false">SUM(I61:I62)</f>
        <v>18322</v>
      </c>
      <c r="J63" s="91" t="n">
        <f aca="false">SUM(J61:J62)</f>
        <v>21993963</v>
      </c>
      <c r="K63" s="91" t="n">
        <f aca="false">SUM(K61:K62)</f>
        <v>482805</v>
      </c>
      <c r="L63" s="91" t="n">
        <f aca="false">SUM(L61:L62)</f>
        <v>6543</v>
      </c>
      <c r="M63" s="91" t="n">
        <f aca="false">SUM(M61:M62)</f>
        <v>11393659</v>
      </c>
      <c r="N63" s="91" t="n">
        <f aca="false">SUM(N61:N62)</f>
        <v>283200</v>
      </c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7.25" hidden="false" customHeight="false" outlineLevel="0" collapsed="false">
      <c r="A65" s="93" t="s">
        <v>100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2"/>
      <c r="M65" s="92"/>
      <c r="N65" s="92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</sheetData>
  <mergeCells count="35">
    <mergeCell ref="A4:H5"/>
    <mergeCell ref="A6:D8"/>
    <mergeCell ref="E6:E8"/>
    <mergeCell ref="F6:H6"/>
    <mergeCell ref="I6:K6"/>
    <mergeCell ref="L6:N6"/>
    <mergeCell ref="F7:F8"/>
    <mergeCell ref="I7:I8"/>
    <mergeCell ref="L7:L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1.12"/>
    <col collapsed="false" customWidth="true" hidden="false" outlineLevel="0" max="4" min="4" style="0" width="8.62"/>
    <col collapsed="false" customWidth="true" hidden="false" outlineLevel="0" max="6" min="5" style="0" width="11.12"/>
    <col collapsed="false" customWidth="true" hidden="false" outlineLevel="0" max="7" min="7" style="0" width="8.62"/>
    <col collapsed="false" customWidth="true" hidden="false" outlineLevel="0" max="9" min="8" style="0" width="11.12"/>
    <col collapsed="false" customWidth="true" hidden="false" outlineLevel="0" max="10" min="10" style="0" width="8.62"/>
    <col collapsed="false" customWidth="true" hidden="false" outlineLevel="0" max="12" min="11" style="0" width="11.12"/>
  </cols>
  <sheetData>
    <row r="5" customFormat="false" ht="13.5" hidden="false" customHeight="true" outlineLevel="0" collapsed="false"/>
    <row r="6" customFormat="false" ht="17.1" hidden="false" customHeight="true" outlineLevel="0" collapsed="false">
      <c r="A6" s="94" t="s">
        <v>101</v>
      </c>
      <c r="B6" s="94"/>
      <c r="C6" s="94"/>
      <c r="D6" s="94" t="s">
        <v>102</v>
      </c>
      <c r="E6" s="94"/>
      <c r="F6" s="94"/>
      <c r="G6" s="94" t="s">
        <v>103</v>
      </c>
      <c r="H6" s="94"/>
      <c r="I6" s="94"/>
      <c r="J6" s="95" t="s">
        <v>104</v>
      </c>
      <c r="K6" s="95"/>
      <c r="L6" s="95"/>
    </row>
    <row r="7" customFormat="false" ht="17.1" hidden="false" customHeight="true" outlineLevel="0" collapsed="false">
      <c r="A7" s="96" t="s">
        <v>67</v>
      </c>
      <c r="B7" s="97" t="s">
        <v>70</v>
      </c>
      <c r="C7" s="97" t="s">
        <v>105</v>
      </c>
      <c r="D7" s="96" t="s">
        <v>67</v>
      </c>
      <c r="E7" s="97" t="s">
        <v>70</v>
      </c>
      <c r="F7" s="97" t="s">
        <v>105</v>
      </c>
      <c r="G7" s="96" t="s">
        <v>67</v>
      </c>
      <c r="H7" s="97" t="s">
        <v>70</v>
      </c>
      <c r="I7" s="97" t="s">
        <v>105</v>
      </c>
      <c r="J7" s="96" t="s">
        <v>67</v>
      </c>
      <c r="K7" s="97" t="s">
        <v>70</v>
      </c>
      <c r="L7" s="98" t="s">
        <v>105</v>
      </c>
    </row>
    <row r="8" customFormat="false" ht="16.5" hidden="false" customHeight="true" outlineLevel="0" collapsed="false">
      <c r="A8" s="96"/>
      <c r="B8" s="72" t="s">
        <v>72</v>
      </c>
      <c r="C8" s="72" t="s">
        <v>73</v>
      </c>
      <c r="D8" s="96"/>
      <c r="E8" s="72" t="s">
        <v>72</v>
      </c>
      <c r="F8" s="72" t="s">
        <v>73</v>
      </c>
      <c r="G8" s="96"/>
      <c r="H8" s="72" t="s">
        <v>72</v>
      </c>
      <c r="I8" s="72" t="s">
        <v>73</v>
      </c>
      <c r="J8" s="96"/>
      <c r="K8" s="72" t="s">
        <v>72</v>
      </c>
      <c r="L8" s="99" t="s">
        <v>73</v>
      </c>
    </row>
    <row r="9" customFormat="false" ht="18.75" hidden="false" customHeight="true" outlineLevel="0" collapsed="false">
      <c r="A9" s="76" t="n">
        <v>0</v>
      </c>
      <c r="B9" s="76" t="n">
        <v>0</v>
      </c>
      <c r="C9" s="76" t="n">
        <v>0</v>
      </c>
      <c r="D9" s="76" t="n">
        <v>1</v>
      </c>
      <c r="E9" s="76" t="n">
        <v>2514</v>
      </c>
      <c r="F9" s="76" t="n">
        <v>75</v>
      </c>
      <c r="G9" s="75" t="n">
        <v>1</v>
      </c>
      <c r="H9" s="75" t="n">
        <v>3114</v>
      </c>
      <c r="I9" s="75" t="n">
        <v>93</v>
      </c>
      <c r="J9" s="100" t="n">
        <f aca="false">'92'!F9+'92'!I9+'92'!L9+'93'!A9+'93'!D9+'93'!G9</f>
        <v>2</v>
      </c>
      <c r="K9" s="100" t="n">
        <f aca="false">'92'!F9+'92'!G9+'92'!J9+'92'!M9+'93'!B9+'93'!E9+'93'!H9</f>
        <v>5628</v>
      </c>
      <c r="L9" s="101" t="n">
        <f aca="false">I9+F9+C9+'92'!N9+'92'!K9+'92'!H9</f>
        <v>168</v>
      </c>
    </row>
    <row r="10" customFormat="false" ht="18.75" hidden="false" customHeight="true" outlineLevel="0" collapsed="false">
      <c r="A10" s="76" t="n">
        <v>3360</v>
      </c>
      <c r="B10" s="76" t="n">
        <v>7485581</v>
      </c>
      <c r="C10" s="76" t="n">
        <v>177319</v>
      </c>
      <c r="D10" s="76" t="n">
        <v>2521</v>
      </c>
      <c r="E10" s="76" t="n">
        <v>6875310</v>
      </c>
      <c r="F10" s="76" t="n">
        <v>190366</v>
      </c>
      <c r="G10" s="76" t="n">
        <v>2467</v>
      </c>
      <c r="H10" s="76" t="n">
        <v>11403203</v>
      </c>
      <c r="I10" s="76" t="n">
        <v>498213</v>
      </c>
      <c r="J10" s="100" t="n">
        <f aca="false">'92'!F10+'92'!I10+'92'!L10+'93'!A10+'93'!D10+'93'!G10</f>
        <v>10401</v>
      </c>
      <c r="K10" s="100" t="n">
        <f aca="false">H10+E10+B10+'92'!M10+'92'!J10+'92'!G10</f>
        <v>29372452</v>
      </c>
      <c r="L10" s="101" t="n">
        <f aca="false">I10+F10+C10+'92'!N10+'92'!K10+'92'!H10</f>
        <v>964375</v>
      </c>
    </row>
    <row r="11" customFormat="false" ht="18.75" hidden="false" customHeight="true" outlineLevel="0" collapsed="false">
      <c r="A11" s="76" t="n">
        <f aca="false">SUM(A9:A10)</f>
        <v>3360</v>
      </c>
      <c r="B11" s="76" t="n">
        <f aca="false">SUM(B9:B10)</f>
        <v>7485581</v>
      </c>
      <c r="C11" s="76" t="n">
        <f aca="false">SUM(C9:C10)</f>
        <v>177319</v>
      </c>
      <c r="D11" s="76" t="n">
        <f aca="false">SUM(D9:D10)</f>
        <v>2522</v>
      </c>
      <c r="E11" s="76" t="n">
        <f aca="false">SUM(E9:E10)</f>
        <v>6877824</v>
      </c>
      <c r="F11" s="76" t="n">
        <f aca="false">SUM(F9:F10)</f>
        <v>190441</v>
      </c>
      <c r="G11" s="76" t="n">
        <f aca="false">SUM(G9:G10)</f>
        <v>2468</v>
      </c>
      <c r="H11" s="76" t="n">
        <f aca="false">SUM(H9:H10)</f>
        <v>11406317</v>
      </c>
      <c r="I11" s="76" t="n">
        <f aca="false">SUM(I9:I10)</f>
        <v>498306</v>
      </c>
      <c r="J11" s="100" t="n">
        <f aca="false">SUM(J9:J10)</f>
        <v>10403</v>
      </c>
      <c r="K11" s="100" t="n">
        <f aca="false">SUM(K9:K10)</f>
        <v>29378080</v>
      </c>
      <c r="L11" s="101" t="n">
        <f aca="false">SUM(L9:L10)</f>
        <v>964543</v>
      </c>
    </row>
    <row r="12" customFormat="false" ht="18.75" hidden="false" customHeight="true" outlineLevel="0" collapsed="false">
      <c r="A12" s="76" t="n">
        <v>16</v>
      </c>
      <c r="B12" s="76" t="n">
        <v>34611</v>
      </c>
      <c r="C12" s="76" t="n">
        <v>1038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100" t="n">
        <f aca="false">'92'!F12+'92'!I12+'92'!L12+'93'!A12+'93'!D12+'93'!G12</f>
        <v>82</v>
      </c>
      <c r="K12" s="100" t="n">
        <f aca="false">H12+E12+B12+'92'!M12+'92'!J12+'92'!G12</f>
        <v>152425</v>
      </c>
      <c r="L12" s="101" t="n">
        <f aca="false">I12+F12+C12+'92'!N12+'92'!K12+'92'!H12</f>
        <v>4572</v>
      </c>
    </row>
    <row r="13" customFormat="false" ht="18.75" hidden="false" customHeight="true" outlineLevel="0" collapsed="false">
      <c r="A13" s="76" t="n">
        <v>1038</v>
      </c>
      <c r="B13" s="76" t="n">
        <v>2302102</v>
      </c>
      <c r="C13" s="76" t="n">
        <v>51485</v>
      </c>
      <c r="D13" s="76" t="n">
        <v>180</v>
      </c>
      <c r="E13" s="76" t="n">
        <v>478478</v>
      </c>
      <c r="F13" s="76" t="n">
        <v>13171</v>
      </c>
      <c r="G13" s="76" t="n">
        <v>14</v>
      </c>
      <c r="H13" s="76" t="n">
        <v>43893</v>
      </c>
      <c r="I13" s="76" t="n">
        <v>1690</v>
      </c>
      <c r="J13" s="100" t="n">
        <f aca="false">'92'!F13+'92'!I13+'92'!L13+'93'!A13+'93'!D13+'93'!G13</f>
        <v>14874</v>
      </c>
      <c r="K13" s="100" t="n">
        <f aca="false">H13+E13+B13+'92'!M13+'92'!J13+'92'!G13</f>
        <v>21544920</v>
      </c>
      <c r="L13" s="101" t="n">
        <f aca="false">I13+F13+C13+'92'!N13+'92'!K13+'92'!H13</f>
        <v>487787</v>
      </c>
    </row>
    <row r="14" customFormat="false" ht="18.75" hidden="false" customHeight="true" outlineLevel="0" collapsed="false">
      <c r="A14" s="76" t="n">
        <f aca="false">SUM(A12:A13)</f>
        <v>1054</v>
      </c>
      <c r="B14" s="76" t="n">
        <f aca="false">SUM(B12:B13)</f>
        <v>2336713</v>
      </c>
      <c r="C14" s="76" t="n">
        <f aca="false">SUM(C12:C13)</f>
        <v>52523</v>
      </c>
      <c r="D14" s="76" t="n">
        <f aca="false">SUM(D12:D13)</f>
        <v>180</v>
      </c>
      <c r="E14" s="76" t="n">
        <f aca="false">SUM(E12:E13)</f>
        <v>478478</v>
      </c>
      <c r="F14" s="76" t="n">
        <f aca="false">SUM(F12:F13)</f>
        <v>13171</v>
      </c>
      <c r="G14" s="76" t="n">
        <f aca="false">SUM(G12:G13)</f>
        <v>14</v>
      </c>
      <c r="H14" s="76" t="n">
        <f aca="false">SUM(H12:H13)</f>
        <v>43893</v>
      </c>
      <c r="I14" s="76" t="n">
        <f aca="false">SUM(I12:I13)</f>
        <v>1690</v>
      </c>
      <c r="J14" s="100" t="n">
        <f aca="false">SUM(J12:J13)</f>
        <v>14956</v>
      </c>
      <c r="K14" s="100" t="n">
        <f aca="false">SUM(K12:K13)</f>
        <v>21697345</v>
      </c>
      <c r="L14" s="101" t="n">
        <f aca="false">SUM(L12:L13)</f>
        <v>492359</v>
      </c>
    </row>
    <row r="15" customFormat="false" ht="18.75" hidden="false" customHeight="true" outlineLevel="0" collapsed="false">
      <c r="A15" s="81" t="n">
        <f aca="false">SUM(A9+A12)</f>
        <v>16</v>
      </c>
      <c r="B15" s="81" t="n">
        <f aca="false">SUM(B9+B12)</f>
        <v>34611</v>
      </c>
      <c r="C15" s="81" t="n">
        <f aca="false">SUM(C9+C12)</f>
        <v>1038</v>
      </c>
      <c r="D15" s="81" t="n">
        <f aca="false">SUM(D9+D12)</f>
        <v>1</v>
      </c>
      <c r="E15" s="81" t="n">
        <f aca="false">SUM(E9+E12)</f>
        <v>2514</v>
      </c>
      <c r="F15" s="81" t="n">
        <f aca="false">SUM(F9+F12)</f>
        <v>75</v>
      </c>
      <c r="G15" s="81" t="n">
        <f aca="false">SUM(G9+G12)</f>
        <v>1</v>
      </c>
      <c r="H15" s="81" t="n">
        <f aca="false">SUM(H9+H12)</f>
        <v>3114</v>
      </c>
      <c r="I15" s="81" t="n">
        <f aca="false">SUM(I9+I12)</f>
        <v>93</v>
      </c>
      <c r="J15" s="102" t="n">
        <f aca="false">SUM(J9+J12)</f>
        <v>84</v>
      </c>
      <c r="K15" s="102" t="n">
        <f aca="false">SUM(K9+K12)</f>
        <v>158053</v>
      </c>
      <c r="L15" s="103" t="n">
        <f aca="false">SUM(L9+L12)</f>
        <v>4740</v>
      </c>
    </row>
    <row r="16" customFormat="false" ht="18.75" hidden="false" customHeight="true" outlineLevel="0" collapsed="false">
      <c r="A16" s="81" t="n">
        <f aca="false">SUM(A10+A13)</f>
        <v>4398</v>
      </c>
      <c r="B16" s="81" t="n">
        <f aca="false">SUM(B10+B13)</f>
        <v>9787683</v>
      </c>
      <c r="C16" s="81" t="n">
        <f aca="false">SUM(C10+C13)</f>
        <v>228804</v>
      </c>
      <c r="D16" s="81" t="n">
        <f aca="false">SUM(D10+D13)</f>
        <v>2701</v>
      </c>
      <c r="E16" s="81" t="n">
        <f aca="false">SUM(E10+E13)</f>
        <v>7353788</v>
      </c>
      <c r="F16" s="81" t="n">
        <f aca="false">SUM(F10+F13)</f>
        <v>203537</v>
      </c>
      <c r="G16" s="81" t="n">
        <f aca="false">SUM(G10+G13)</f>
        <v>2481</v>
      </c>
      <c r="H16" s="81" t="n">
        <f aca="false">SUM(H10+H13)</f>
        <v>11447096</v>
      </c>
      <c r="I16" s="81" t="n">
        <f aca="false">SUM(I10+I13)</f>
        <v>499903</v>
      </c>
      <c r="J16" s="102" t="n">
        <f aca="false">SUM(J10+J13)</f>
        <v>25275</v>
      </c>
      <c r="K16" s="102" t="n">
        <f aca="false">SUM(K10+K13)</f>
        <v>50917372</v>
      </c>
      <c r="L16" s="103" t="n">
        <f aca="false">SUM(L10+L13)</f>
        <v>1452162</v>
      </c>
    </row>
    <row r="17" customFormat="false" ht="18.75" hidden="false" customHeight="true" outlineLevel="0" collapsed="false">
      <c r="A17" s="81" t="n">
        <f aca="false">SUM(A15:A16)</f>
        <v>4414</v>
      </c>
      <c r="B17" s="81" t="n">
        <f aca="false">SUM(B15:B16)</f>
        <v>9822294</v>
      </c>
      <c r="C17" s="81" t="n">
        <f aca="false">SUM(C15:C16)</f>
        <v>229842</v>
      </c>
      <c r="D17" s="81" t="n">
        <f aca="false">SUM(D15:D16)</f>
        <v>2702</v>
      </c>
      <c r="E17" s="81" t="n">
        <f aca="false">SUM(E15:E16)</f>
        <v>7356302</v>
      </c>
      <c r="F17" s="81" t="n">
        <f aca="false">SUM(F15:F16)</f>
        <v>203612</v>
      </c>
      <c r="G17" s="81" t="n">
        <f aca="false">SUM(G15:G16)</f>
        <v>2482</v>
      </c>
      <c r="H17" s="81" t="n">
        <f aca="false">SUM(H15:H16)</f>
        <v>11450210</v>
      </c>
      <c r="I17" s="81" t="n">
        <f aca="false">SUM(I15:I16)</f>
        <v>499996</v>
      </c>
      <c r="J17" s="102" t="n">
        <f aca="false">SUM(J15:J16)</f>
        <v>25359</v>
      </c>
      <c r="K17" s="102" t="n">
        <f aca="false">SUM(K15:K16)</f>
        <v>51075425</v>
      </c>
      <c r="L17" s="103" t="n">
        <f aca="false">SUM(L15:L16)</f>
        <v>1456902</v>
      </c>
    </row>
    <row r="18" customFormat="false" ht="18.75" hidden="false" customHeight="true" outlineLevel="0" collapsed="false">
      <c r="A18" s="76" t="n">
        <v>19</v>
      </c>
      <c r="B18" s="76" t="n">
        <v>44250</v>
      </c>
      <c r="C18" s="76" t="n">
        <v>1297</v>
      </c>
      <c r="D18" s="76" t="n">
        <v>9</v>
      </c>
      <c r="E18" s="76" t="n">
        <v>25489</v>
      </c>
      <c r="F18" s="76" t="n">
        <v>558</v>
      </c>
      <c r="G18" s="76" t="n">
        <v>264</v>
      </c>
      <c r="H18" s="76" t="n">
        <v>2703372</v>
      </c>
      <c r="I18" s="76" t="n">
        <v>72378</v>
      </c>
      <c r="J18" s="100" t="n">
        <f aca="false">'92'!F18+'92'!I18+'92'!L18+'93'!A18+'93'!D18+'93'!G18</f>
        <v>298</v>
      </c>
      <c r="K18" s="100" t="n">
        <f aca="false">'92'!F18+'92'!G18+'92'!J18+'92'!M18+'93'!B18+'93'!E18+'93'!H18</f>
        <v>2782565</v>
      </c>
      <c r="L18" s="101" t="n">
        <f aca="false">I18+F18+C18+'92'!N18+'92'!K18+'92'!H18</f>
        <v>74485</v>
      </c>
    </row>
    <row r="19" customFormat="false" ht="18.75" hidden="false" customHeight="true" outlineLevel="0" collapsed="false">
      <c r="A19" s="76" t="n">
        <v>85</v>
      </c>
      <c r="B19" s="76" t="n">
        <v>193395</v>
      </c>
      <c r="C19" s="76" t="n">
        <v>8255</v>
      </c>
      <c r="D19" s="76" t="n">
        <v>59</v>
      </c>
      <c r="E19" s="76" t="n">
        <v>161834</v>
      </c>
      <c r="F19" s="76" t="n">
        <v>6676</v>
      </c>
      <c r="G19" s="76" t="n">
        <v>353</v>
      </c>
      <c r="H19" s="76" t="n">
        <v>1541989</v>
      </c>
      <c r="I19" s="76" t="n">
        <v>60101</v>
      </c>
      <c r="J19" s="100" t="n">
        <f aca="false">'92'!F19+'92'!I19+'92'!L19+'93'!A19+'93'!D19+'93'!G19</f>
        <v>801</v>
      </c>
      <c r="K19" s="100" t="n">
        <f aca="false">H19+E19+B19+'92'!M19+'92'!J19+'92'!G19</f>
        <v>2343426</v>
      </c>
      <c r="L19" s="101" t="n">
        <f aca="false">I19+F19+C19+'92'!N19+'92'!K19+'92'!H19</f>
        <v>96260</v>
      </c>
    </row>
    <row r="20" customFormat="false" ht="18.75" hidden="false" customHeight="true" outlineLevel="0" collapsed="false">
      <c r="A20" s="76" t="n">
        <f aca="false">SUM(A18:A19)</f>
        <v>104</v>
      </c>
      <c r="B20" s="76" t="n">
        <f aca="false">SUM(B18:B19)</f>
        <v>237645</v>
      </c>
      <c r="C20" s="76" t="n">
        <f aca="false">SUM(C18:C19)</f>
        <v>9552</v>
      </c>
      <c r="D20" s="76" t="n">
        <f aca="false">SUM(D18:D19)</f>
        <v>68</v>
      </c>
      <c r="E20" s="76" t="n">
        <f aca="false">SUM(E18:E19)</f>
        <v>187323</v>
      </c>
      <c r="F20" s="76" t="n">
        <f aca="false">SUM(F18:F19)</f>
        <v>7234</v>
      </c>
      <c r="G20" s="76" t="n">
        <f aca="false">SUM(G18:G19)</f>
        <v>617</v>
      </c>
      <c r="H20" s="76" t="n">
        <f aca="false">SUM(H18:H19)</f>
        <v>4245361</v>
      </c>
      <c r="I20" s="76" t="n">
        <f aca="false">SUM(I18:I19)</f>
        <v>132479</v>
      </c>
      <c r="J20" s="100" t="n">
        <f aca="false">SUM(J18:J19)</f>
        <v>1099</v>
      </c>
      <c r="K20" s="100" t="n">
        <f aca="false">SUM(K18:K19)</f>
        <v>5125991</v>
      </c>
      <c r="L20" s="101" t="n">
        <f aca="false">SUM(L18:L19)</f>
        <v>170745</v>
      </c>
    </row>
    <row r="21" customFormat="false" ht="18.75" hidden="false" customHeight="true" outlineLevel="0" collapsed="false">
      <c r="A21" s="75" t="n">
        <v>0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6" t="n">
        <v>6</v>
      </c>
      <c r="H21" s="76" t="n">
        <v>72076</v>
      </c>
      <c r="I21" s="76" t="n">
        <v>2162</v>
      </c>
      <c r="J21" s="100" t="n">
        <f aca="false">'92'!F21+'92'!I21+'92'!L21+'93'!A21+'93'!D21+'93'!G21</f>
        <v>6</v>
      </c>
      <c r="K21" s="100" t="n">
        <f aca="false">'92'!F21+'92'!G21+'92'!J21+'92'!M21+'93'!B21+'93'!E21+'93'!H21</f>
        <v>72076</v>
      </c>
      <c r="L21" s="101" t="n">
        <f aca="false">I21+F21+C21+'92'!N21+'92'!K21+'92'!H21</f>
        <v>2162</v>
      </c>
    </row>
    <row r="22" customFormat="false" ht="18.75" hidden="false" customHeight="true" outlineLevel="0" collapsed="false">
      <c r="A22" s="75" t="n">
        <v>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6" t="n">
        <v>0</v>
      </c>
      <c r="H22" s="76" t="n">
        <v>0</v>
      </c>
      <c r="I22" s="76" t="n">
        <v>0</v>
      </c>
      <c r="J22" s="100" t="n">
        <f aca="false">'92'!F22+'92'!I22+'92'!L22+'93'!A22+'93'!D22+'93'!G22</f>
        <v>0</v>
      </c>
      <c r="K22" s="100" t="n">
        <f aca="false">H22+E22+B22+'92'!M22+'92'!J22+'92'!G22</f>
        <v>0</v>
      </c>
      <c r="L22" s="101" t="n">
        <f aca="false">I22+F22+C22+'92'!N22+'92'!K22+'92'!H22</f>
        <v>0</v>
      </c>
    </row>
    <row r="23" customFormat="false" ht="18.75" hidden="false" customHeight="true" outlineLevel="0" collapsed="false">
      <c r="A23" s="76" t="n">
        <f aca="false">SUM(A21:A22)</f>
        <v>0</v>
      </c>
      <c r="B23" s="76" t="n">
        <f aca="false">SUM(B21:B22)</f>
        <v>0</v>
      </c>
      <c r="C23" s="76" t="n">
        <f aca="false">SUM(C21:C22)</f>
        <v>0</v>
      </c>
      <c r="D23" s="76" t="n">
        <f aca="false">SUM(D21:D22)</f>
        <v>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6</v>
      </c>
      <c r="H23" s="76" t="n">
        <f aca="false">SUM(H21:H22)</f>
        <v>72076</v>
      </c>
      <c r="I23" s="76" t="n">
        <f aca="false">SUM(I21:I22)</f>
        <v>2162</v>
      </c>
      <c r="J23" s="100" t="n">
        <f aca="false">SUM(J21:J22)</f>
        <v>6</v>
      </c>
      <c r="K23" s="100" t="n">
        <f aca="false">SUM(K21:K22)</f>
        <v>72076</v>
      </c>
      <c r="L23" s="101" t="n">
        <f aca="false">SUM(L21:L22)</f>
        <v>2162</v>
      </c>
    </row>
    <row r="24" customFormat="false" ht="18.75" hidden="false" customHeight="true" outlineLevel="0" collapsed="false">
      <c r="A24" s="76" t="n">
        <v>2</v>
      </c>
      <c r="B24" s="76" t="n">
        <v>5000</v>
      </c>
      <c r="C24" s="76" t="n">
        <v>150</v>
      </c>
      <c r="D24" s="76" t="n">
        <v>0</v>
      </c>
      <c r="E24" s="76" t="n">
        <v>0</v>
      </c>
      <c r="F24" s="76" t="n">
        <v>0</v>
      </c>
      <c r="G24" s="76" t="n">
        <v>4</v>
      </c>
      <c r="H24" s="76" t="n">
        <v>20150</v>
      </c>
      <c r="I24" s="76" t="n">
        <v>605</v>
      </c>
      <c r="J24" s="100" t="n">
        <f aca="false">'92'!F24+'92'!I24+'92'!L24+'93'!A24+'93'!D24+'93'!G24</f>
        <v>6</v>
      </c>
      <c r="K24" s="100" t="n">
        <f aca="false">'92'!F24+'92'!G24+'92'!J24+'92'!M24+'93'!B24+'93'!E24+'93'!H24</f>
        <v>25150</v>
      </c>
      <c r="L24" s="101" t="n">
        <f aca="false">I24+F24+C24+'92'!N24+'92'!K24+'92'!H24</f>
        <v>755</v>
      </c>
    </row>
    <row r="25" customFormat="false" ht="18.75" hidden="false" customHeight="true" outlineLevel="0" collapsed="false">
      <c r="A25" s="75" t="n">
        <v>0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6" t="n">
        <v>0</v>
      </c>
      <c r="H25" s="76" t="n">
        <v>0</v>
      </c>
      <c r="I25" s="76" t="n">
        <v>0</v>
      </c>
      <c r="J25" s="100" t="n">
        <f aca="false">'92'!F25+'92'!I25+'92'!L25+'93'!A25+'93'!D25+'93'!G25</f>
        <v>0</v>
      </c>
      <c r="K25" s="100" t="n">
        <f aca="false">H25+E25+B25+'92'!M25+'92'!J25+'92'!G25</f>
        <v>0</v>
      </c>
      <c r="L25" s="101" t="n">
        <f aca="false">I25+F25+C25+'92'!N25+'92'!K25+'92'!H25</f>
        <v>0</v>
      </c>
    </row>
    <row r="26" customFormat="false" ht="18.75" hidden="false" customHeight="true" outlineLevel="0" collapsed="false">
      <c r="A26" s="76" t="n">
        <f aca="false">SUM(A24:A25)</f>
        <v>2</v>
      </c>
      <c r="B26" s="76" t="n">
        <f aca="false">SUM(B24:B25)</f>
        <v>5000</v>
      </c>
      <c r="C26" s="76" t="n">
        <f aca="false">SUM(C24:C25)</f>
        <v>150</v>
      </c>
      <c r="D26" s="76" t="n">
        <f aca="false">SUM(D24:D25)</f>
        <v>0</v>
      </c>
      <c r="E26" s="76" t="n">
        <f aca="false">SUM(E24:E25)</f>
        <v>0</v>
      </c>
      <c r="F26" s="76" t="n">
        <f aca="false">SUM(F24:F25)</f>
        <v>0</v>
      </c>
      <c r="G26" s="76" t="n">
        <f aca="false">SUM(G24:G25)</f>
        <v>4</v>
      </c>
      <c r="H26" s="76" t="n">
        <f aca="false">SUM(H24:H25)</f>
        <v>20150</v>
      </c>
      <c r="I26" s="76" t="n">
        <f aca="false">SUM(I24:I25)</f>
        <v>605</v>
      </c>
      <c r="J26" s="100" t="n">
        <f aca="false">SUM(J24:J25)</f>
        <v>6</v>
      </c>
      <c r="K26" s="100" t="n">
        <f aca="false">SUM(K24:K25)</f>
        <v>25150</v>
      </c>
      <c r="L26" s="101" t="n">
        <f aca="false">SUM(L24:L25)</f>
        <v>755</v>
      </c>
    </row>
    <row r="27" customFormat="false" ht="18.75" hidden="false" customHeight="true" outlineLevel="0" collapsed="false">
      <c r="A27" s="75" t="n">
        <v>1</v>
      </c>
      <c r="B27" s="75" t="n">
        <v>2270</v>
      </c>
      <c r="C27" s="75" t="n">
        <v>68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100" t="n">
        <f aca="false">'92'!F27+'92'!I27+'92'!L27+'93'!A27+'93'!D27+'93'!G27</f>
        <v>2</v>
      </c>
      <c r="K27" s="100" t="n">
        <f aca="false">'92'!F27+'92'!G27+'92'!J27+'92'!M27+'93'!B27+'93'!E27+'93'!H27</f>
        <v>3459</v>
      </c>
      <c r="L27" s="101" t="n">
        <f aca="false">I27+F27+C27+'92'!N27+'92'!K27+'92'!H27</f>
        <v>104</v>
      </c>
    </row>
    <row r="28" customFormat="false" ht="18.75" hidden="false" customHeight="true" outlineLevel="0" collapsed="false">
      <c r="A28" s="76" t="n">
        <v>182</v>
      </c>
      <c r="B28" s="76" t="n">
        <v>404610</v>
      </c>
      <c r="C28" s="76" t="n">
        <v>20230</v>
      </c>
      <c r="D28" s="76" t="n">
        <v>101</v>
      </c>
      <c r="E28" s="76" t="n">
        <v>274227</v>
      </c>
      <c r="F28" s="76" t="n">
        <v>13383</v>
      </c>
      <c r="G28" s="76" t="n">
        <v>8</v>
      </c>
      <c r="H28" s="76" t="n">
        <v>29363</v>
      </c>
      <c r="I28" s="76" t="n">
        <v>1383</v>
      </c>
      <c r="J28" s="100" t="n">
        <f aca="false">'92'!F28+'92'!I28+'92'!L28+'93'!A28+'93'!D28+'93'!G28</f>
        <v>860</v>
      </c>
      <c r="K28" s="100" t="n">
        <f aca="false">H28+E28+B28+'92'!M28+'92'!J28+'92'!G28</f>
        <v>1479492</v>
      </c>
      <c r="L28" s="101" t="n">
        <f aca="false">I28+F28+C28+'92'!N28+'92'!K28+'92'!H28</f>
        <v>66562</v>
      </c>
    </row>
    <row r="29" customFormat="false" ht="18.75" hidden="false" customHeight="true" outlineLevel="0" collapsed="false">
      <c r="A29" s="76" t="n">
        <f aca="false">SUM(A27:A28)</f>
        <v>183</v>
      </c>
      <c r="B29" s="76" t="n">
        <f aca="false">SUM(B27:B28)</f>
        <v>406880</v>
      </c>
      <c r="C29" s="76" t="n">
        <f aca="false">SUM(C27:C28)</f>
        <v>20298</v>
      </c>
      <c r="D29" s="76" t="n">
        <f aca="false">SUM(D27:D28)</f>
        <v>101</v>
      </c>
      <c r="E29" s="76" t="n">
        <f aca="false">SUM(E27:E28)</f>
        <v>274227</v>
      </c>
      <c r="F29" s="76" t="n">
        <f aca="false">SUM(F27:F28)</f>
        <v>13383</v>
      </c>
      <c r="G29" s="76" t="n">
        <f aca="false">SUM(G27:G28)</f>
        <v>8</v>
      </c>
      <c r="H29" s="76" t="n">
        <f aca="false">SUM(H27:H28)</f>
        <v>29363</v>
      </c>
      <c r="I29" s="76" t="n">
        <f aca="false">SUM(I27:I28)</f>
        <v>1383</v>
      </c>
      <c r="J29" s="100" t="n">
        <f aca="false">SUM(J27:J28)</f>
        <v>862</v>
      </c>
      <c r="K29" s="100" t="n">
        <f aca="false">SUM(K27:K28)</f>
        <v>1482951</v>
      </c>
      <c r="L29" s="101" t="n">
        <f aca="false">SUM(L27:L28)</f>
        <v>66666</v>
      </c>
    </row>
    <row r="30" customFormat="false" ht="18.75" hidden="false" customHeight="true" outlineLevel="0" collapsed="false">
      <c r="A30" s="81" t="n">
        <f aca="false">SUM(A18+A21+A24+A27)</f>
        <v>22</v>
      </c>
      <c r="B30" s="81" t="n">
        <f aca="false">SUM(B18+B21+B24+B27)</f>
        <v>51520</v>
      </c>
      <c r="C30" s="81" t="n">
        <f aca="false">SUM(C18+C21+C24+C27)</f>
        <v>1515</v>
      </c>
      <c r="D30" s="81" t="n">
        <f aca="false">SUM(D18+D21+D24+D27)</f>
        <v>9</v>
      </c>
      <c r="E30" s="81" t="n">
        <f aca="false">SUM(E18+E21+E24+E27)</f>
        <v>25489</v>
      </c>
      <c r="F30" s="81" t="n">
        <f aca="false">SUM(F18+F21+F24+F27)</f>
        <v>558</v>
      </c>
      <c r="G30" s="81" t="n">
        <f aca="false">SUM(G18+G21+G24+G27)</f>
        <v>274</v>
      </c>
      <c r="H30" s="81" t="n">
        <f aca="false">SUM(H18+H21+H24+H27)</f>
        <v>2795598</v>
      </c>
      <c r="I30" s="81" t="n">
        <f aca="false">SUM(I18+I21+I24+I27)</f>
        <v>75145</v>
      </c>
      <c r="J30" s="102" t="n">
        <f aca="false">SUM(J18+J21+J24+J27)</f>
        <v>312</v>
      </c>
      <c r="K30" s="102" t="n">
        <f aca="false">SUM(K18+K21+K24+K27)</f>
        <v>2883250</v>
      </c>
      <c r="L30" s="103" t="n">
        <f aca="false">SUM(L18+L21+L24+L27)</f>
        <v>77506</v>
      </c>
    </row>
    <row r="31" customFormat="false" ht="18.75" hidden="false" customHeight="true" outlineLevel="0" collapsed="false">
      <c r="A31" s="81" t="n">
        <f aca="false">SUM(A19+A22+A25+A28)</f>
        <v>267</v>
      </c>
      <c r="B31" s="81" t="n">
        <f aca="false">SUM(B19+B22+B25+B28)</f>
        <v>598005</v>
      </c>
      <c r="C31" s="81" t="n">
        <f aca="false">SUM(C19+C22+C25+C28)</f>
        <v>28485</v>
      </c>
      <c r="D31" s="81" t="n">
        <f aca="false">SUM(D19+D22+D25+D28)</f>
        <v>160</v>
      </c>
      <c r="E31" s="81" t="n">
        <f aca="false">SUM(E19+E22+E25+E28)</f>
        <v>436061</v>
      </c>
      <c r="F31" s="81" t="n">
        <f aca="false">SUM(F19+F22+F25+F28)</f>
        <v>20059</v>
      </c>
      <c r="G31" s="81" t="n">
        <f aca="false">SUM(G19+G22+G25+G28)</f>
        <v>361</v>
      </c>
      <c r="H31" s="81" t="n">
        <f aca="false">SUM(H19+H22+H25+H28)</f>
        <v>1571352</v>
      </c>
      <c r="I31" s="81" t="n">
        <f aca="false">SUM(I19+I22+I25+I28)</f>
        <v>61484</v>
      </c>
      <c r="J31" s="102" t="n">
        <f aca="false">SUM(J19+J22+J25+J28)</f>
        <v>1661</v>
      </c>
      <c r="K31" s="102" t="n">
        <f aca="false">SUM(K19+K22+K25+K28)</f>
        <v>3822918</v>
      </c>
      <c r="L31" s="103" t="n">
        <f aca="false">SUM(L19+L22+L25+L28)</f>
        <v>162822</v>
      </c>
    </row>
    <row r="32" customFormat="false" ht="18.75" hidden="false" customHeight="true" outlineLevel="0" collapsed="false">
      <c r="A32" s="81" t="n">
        <f aca="false">SUM(A30:A31)</f>
        <v>289</v>
      </c>
      <c r="B32" s="81" t="n">
        <f aca="false">SUM(B30:B31)</f>
        <v>649525</v>
      </c>
      <c r="C32" s="81" t="n">
        <f aca="false">SUM(C30:C31)</f>
        <v>30000</v>
      </c>
      <c r="D32" s="81" t="n">
        <f aca="false">SUM(D30:D31)</f>
        <v>169</v>
      </c>
      <c r="E32" s="81" t="n">
        <f aca="false">SUM(E30:E31)</f>
        <v>461550</v>
      </c>
      <c r="F32" s="81" t="n">
        <f aca="false">SUM(F30:F31)</f>
        <v>20617</v>
      </c>
      <c r="G32" s="81" t="n">
        <f aca="false">SUM(G30:G31)</f>
        <v>635</v>
      </c>
      <c r="H32" s="81" t="n">
        <f aca="false">SUM(H30:H31)</f>
        <v>4366950</v>
      </c>
      <c r="I32" s="81" t="n">
        <f aca="false">SUM(I30:I31)</f>
        <v>136629</v>
      </c>
      <c r="J32" s="102" t="n">
        <f aca="false">SUM(J30:J31)</f>
        <v>1973</v>
      </c>
      <c r="K32" s="102" t="n">
        <f aca="false">SUM(K30:K31)</f>
        <v>6706168</v>
      </c>
      <c r="L32" s="103" t="n">
        <f aca="false">SUM(L30:L31)</f>
        <v>240328</v>
      </c>
    </row>
    <row r="33" customFormat="false" ht="18.75" hidden="false" customHeight="true" outlineLevel="0" collapsed="false">
      <c r="A33" s="75" t="n">
        <v>0</v>
      </c>
      <c r="B33" s="75" t="n">
        <v>0</v>
      </c>
      <c r="C33" s="75" t="n">
        <v>0</v>
      </c>
      <c r="D33" s="75" t="n">
        <v>1</v>
      </c>
      <c r="E33" s="75" t="n">
        <v>2794</v>
      </c>
      <c r="F33" s="75" t="n">
        <v>84</v>
      </c>
      <c r="G33" s="76" t="n">
        <v>40</v>
      </c>
      <c r="H33" s="76" t="n">
        <v>657021</v>
      </c>
      <c r="I33" s="76" t="n">
        <v>11160</v>
      </c>
      <c r="J33" s="100" t="n">
        <f aca="false">'92'!F33+'92'!I33+'92'!L33+'93'!A33+'93'!D33+'93'!G33</f>
        <v>41</v>
      </c>
      <c r="K33" s="100" t="n">
        <f aca="false">'92'!F33+'92'!G33+'92'!J33+'92'!M33+'93'!B33+'93'!E33+'93'!H33</f>
        <v>659815</v>
      </c>
      <c r="L33" s="101" t="n">
        <f aca="false">I33+F33+C33+'92'!N33+'92'!K33+'92'!H33</f>
        <v>11244</v>
      </c>
    </row>
    <row r="34" customFormat="false" ht="18.75" hidden="false" customHeight="true" outlineLevel="0" collapsed="false">
      <c r="A34" s="75" t="n">
        <v>0</v>
      </c>
      <c r="B34" s="75" t="n">
        <v>0</v>
      </c>
      <c r="C34" s="75" t="n">
        <v>0</v>
      </c>
      <c r="D34" s="75" t="n">
        <v>1</v>
      </c>
      <c r="E34" s="75" t="n">
        <v>2924</v>
      </c>
      <c r="F34" s="75" t="n">
        <v>88</v>
      </c>
      <c r="G34" s="76" t="n">
        <v>18</v>
      </c>
      <c r="H34" s="76" t="n">
        <v>385169</v>
      </c>
      <c r="I34" s="76" t="n">
        <v>6686</v>
      </c>
      <c r="J34" s="100" t="n">
        <f aca="false">'92'!F34+'92'!I34+'92'!L34+'93'!A34+'93'!D34+'93'!G34</f>
        <v>19</v>
      </c>
      <c r="K34" s="100" t="n">
        <f aca="false">H34+E34+B34+'92'!M34+'92'!J34+'92'!G34</f>
        <v>388093</v>
      </c>
      <c r="L34" s="101" t="n">
        <f aca="false">I34+F34+C34+'92'!N34+'92'!K34+'92'!H34</f>
        <v>6774</v>
      </c>
    </row>
    <row r="35" customFormat="false" ht="18.75" hidden="false" customHeight="true" outlineLevel="0" collapsed="false">
      <c r="A35" s="76" t="n">
        <v>5</v>
      </c>
      <c r="B35" s="76" t="n">
        <v>11763</v>
      </c>
      <c r="C35" s="76" t="n">
        <v>588</v>
      </c>
      <c r="D35" s="76" t="n">
        <v>4</v>
      </c>
      <c r="E35" s="76" t="n">
        <v>11016</v>
      </c>
      <c r="F35" s="76" t="n">
        <v>551</v>
      </c>
      <c r="G35" s="76" t="n">
        <v>23</v>
      </c>
      <c r="H35" s="76" t="n">
        <v>176235</v>
      </c>
      <c r="I35" s="76" t="n">
        <v>7683</v>
      </c>
      <c r="J35" s="100" t="n">
        <f aca="false">'92'!F35+'92'!I35+'92'!L35+'93'!A35+'93'!D35+'93'!G35</f>
        <v>32</v>
      </c>
      <c r="K35" s="100" t="n">
        <f aca="false">H35+E35+B35+'92'!M35+'92'!J35+'92'!G35</f>
        <v>199014</v>
      </c>
      <c r="L35" s="101" t="n">
        <f aca="false">I35+F35+C35+'92'!N35+'92'!K35+'92'!H35</f>
        <v>8822</v>
      </c>
    </row>
    <row r="36" customFormat="false" ht="18.75" hidden="false" customHeight="true" outlineLevel="0" collapsed="false">
      <c r="A36" s="76" t="n">
        <f aca="false">SUM(A33:A35)</f>
        <v>5</v>
      </c>
      <c r="B36" s="76" t="n">
        <f aca="false">SUM(B33:B35)</f>
        <v>11763</v>
      </c>
      <c r="C36" s="76" t="n">
        <f aca="false">SUM(C33:C35)</f>
        <v>588</v>
      </c>
      <c r="D36" s="76" t="n">
        <f aca="false">SUM(D33:D35)</f>
        <v>6</v>
      </c>
      <c r="E36" s="76" t="n">
        <f aca="false">SUM(E33:E35)</f>
        <v>16734</v>
      </c>
      <c r="F36" s="76" t="n">
        <f aca="false">SUM(F33:F35)</f>
        <v>723</v>
      </c>
      <c r="G36" s="76" t="n">
        <f aca="false">SUM(G33:G35)</f>
        <v>81</v>
      </c>
      <c r="H36" s="76" t="n">
        <f aca="false">SUM(H33:H35)</f>
        <v>1218425</v>
      </c>
      <c r="I36" s="76" t="n">
        <f aca="false">SUM(I33:I35)</f>
        <v>25529</v>
      </c>
      <c r="J36" s="100" t="n">
        <f aca="false">SUM(J33:J35)</f>
        <v>92</v>
      </c>
      <c r="K36" s="100" t="n">
        <f aca="false">SUM(K33:K35)</f>
        <v>1246922</v>
      </c>
      <c r="L36" s="101" t="n">
        <f aca="false">SUM(L33:L35)</f>
        <v>26840</v>
      </c>
    </row>
    <row r="37" customFormat="false" ht="18.75" hidden="false" customHeight="true" outlineLevel="0" collapsed="false">
      <c r="A37" s="75" t="n">
        <v>0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00" t="n">
        <f aca="false">'92'!F37+'92'!I37+'92'!L37+'93'!A37+'93'!D37+'93'!G37</f>
        <v>0</v>
      </c>
      <c r="K37" s="100" t="n">
        <f aca="false">'92'!F37+'92'!G37+'92'!J37+'92'!M37+'93'!B37+'93'!E37+'93'!H37</f>
        <v>0</v>
      </c>
      <c r="L37" s="101" t="n">
        <f aca="false">I37+F37+C37+'92'!N37+'92'!K37+'92'!H37</f>
        <v>0</v>
      </c>
    </row>
    <row r="38" customFormat="false" ht="18.75" hidden="false" customHeight="true" outlineLevel="0" collapsed="false">
      <c r="A38" s="75" t="n">
        <v>0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100" t="n">
        <f aca="false">'92'!F38+'92'!I38+'92'!L38+'93'!A38+'93'!D38+'93'!G38</f>
        <v>0</v>
      </c>
      <c r="K38" s="100" t="n">
        <f aca="false">H38+E38+B38+'92'!M38+'92'!J38+'92'!G38</f>
        <v>0</v>
      </c>
      <c r="L38" s="101" t="n">
        <f aca="false">I38+F38+C38+'92'!N38+'92'!K38+'92'!H38</f>
        <v>0</v>
      </c>
    </row>
    <row r="39" customFormat="false" ht="18.75" hidden="false" customHeight="true" outlineLevel="0" collapsed="false">
      <c r="A39" s="76" t="n">
        <f aca="false">SUM(A37:A38)</f>
        <v>0</v>
      </c>
      <c r="B39" s="76" t="n">
        <f aca="false">SUM(B37:B38)</f>
        <v>0</v>
      </c>
      <c r="C39" s="76" t="n">
        <f aca="false">SUM(C37:C38)</f>
        <v>0</v>
      </c>
      <c r="D39" s="76" t="n">
        <f aca="false">SUM(D37:D38)</f>
        <v>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100" t="n">
        <f aca="false">SUM(J37:J38)</f>
        <v>0</v>
      </c>
      <c r="K39" s="100" t="n">
        <f aca="false">SUM(K37:K38)</f>
        <v>0</v>
      </c>
      <c r="L39" s="101" t="n">
        <f aca="false">SUM(L37:L38)</f>
        <v>0</v>
      </c>
    </row>
    <row r="40" customFormat="false" ht="18.75" hidden="false" customHeight="true" outlineLevel="0" collapsed="false">
      <c r="A40" s="75" t="n">
        <v>2</v>
      </c>
      <c r="B40" s="75" t="n">
        <v>4775</v>
      </c>
      <c r="C40" s="75" t="n">
        <v>143</v>
      </c>
      <c r="D40" s="76" t="n">
        <v>2</v>
      </c>
      <c r="E40" s="76" t="n">
        <v>5648</v>
      </c>
      <c r="F40" s="76" t="n">
        <v>169</v>
      </c>
      <c r="G40" s="76" t="n">
        <v>58</v>
      </c>
      <c r="H40" s="76" t="n">
        <v>470175</v>
      </c>
      <c r="I40" s="76" t="n">
        <v>11537</v>
      </c>
      <c r="J40" s="100" t="n">
        <f aca="false">'92'!F40+'92'!I40+'92'!L40+'93'!A40+'93'!D40+'93'!G40</f>
        <v>63</v>
      </c>
      <c r="K40" s="100" t="n">
        <f aca="false">'92'!F40+'92'!G40+'92'!J40+'92'!M40+'93'!B40+'93'!E40+'93'!H40</f>
        <v>481276</v>
      </c>
      <c r="L40" s="101" t="n">
        <f aca="false">I40+F40+C40+'92'!N40+'92'!K40+'92'!H40</f>
        <v>11869</v>
      </c>
    </row>
    <row r="41" customFormat="false" ht="18.75" hidden="false" customHeight="true" outlineLevel="0" collapsed="false">
      <c r="A41" s="76" t="n">
        <v>22</v>
      </c>
      <c r="B41" s="76" t="n">
        <v>50848</v>
      </c>
      <c r="C41" s="76" t="n">
        <v>2419</v>
      </c>
      <c r="D41" s="76" t="n">
        <v>33</v>
      </c>
      <c r="E41" s="76" t="n">
        <v>90033</v>
      </c>
      <c r="F41" s="76" t="n">
        <v>4304</v>
      </c>
      <c r="G41" s="76" t="n">
        <v>93</v>
      </c>
      <c r="H41" s="76" t="n">
        <v>438319</v>
      </c>
      <c r="I41" s="76" t="n">
        <v>18151</v>
      </c>
      <c r="J41" s="100" t="n">
        <f aca="false">'92'!F41+'92'!I41+'92'!L41+'93'!A41+'93'!D41+'93'!G41</f>
        <v>175</v>
      </c>
      <c r="K41" s="100" t="n">
        <f aca="false">H41+E41+B41+'92'!M41+'92'!J41+'92'!G41</f>
        <v>620204</v>
      </c>
      <c r="L41" s="101" t="n">
        <f aca="false">I41+F41+C41+'92'!N41+'92'!K41+'92'!H41</f>
        <v>26857</v>
      </c>
    </row>
    <row r="42" customFormat="false" ht="18.75" hidden="false" customHeight="true" outlineLevel="0" collapsed="false">
      <c r="A42" s="76" t="n">
        <f aca="false">SUM(A40:A41)</f>
        <v>24</v>
      </c>
      <c r="B42" s="76" t="n">
        <f aca="false">SUM(B40:B41)</f>
        <v>55623</v>
      </c>
      <c r="C42" s="76" t="n">
        <f aca="false">SUM(C40:C41)</f>
        <v>2562</v>
      </c>
      <c r="D42" s="76" t="n">
        <f aca="false">SUM(D40:D41)</f>
        <v>35</v>
      </c>
      <c r="E42" s="76" t="n">
        <f aca="false">SUM(E40:E41)</f>
        <v>95681</v>
      </c>
      <c r="F42" s="76" t="n">
        <f aca="false">SUM(F40:F41)</f>
        <v>4473</v>
      </c>
      <c r="G42" s="76" t="n">
        <f aca="false">SUM(G40:G41)</f>
        <v>151</v>
      </c>
      <c r="H42" s="76" t="n">
        <f aca="false">SUM(H40:H41)</f>
        <v>908494</v>
      </c>
      <c r="I42" s="76" t="n">
        <f aca="false">SUM(I40:I41)</f>
        <v>29688</v>
      </c>
      <c r="J42" s="100" t="n">
        <f aca="false">SUM(J40:J41)</f>
        <v>238</v>
      </c>
      <c r="K42" s="100" t="n">
        <f aca="false">SUM(K40:K41)</f>
        <v>1101480</v>
      </c>
      <c r="L42" s="101" t="n">
        <f aca="false">SUM(L40:L41)</f>
        <v>38726</v>
      </c>
    </row>
    <row r="43" customFormat="false" ht="18.75" hidden="false" customHeight="true" outlineLevel="0" collapsed="false">
      <c r="A43" s="81" t="n">
        <f aca="false">A33+A34+A37+A40</f>
        <v>2</v>
      </c>
      <c r="B43" s="81" t="n">
        <f aca="false">B33+B34+B37+B40</f>
        <v>4775</v>
      </c>
      <c r="C43" s="81" t="n">
        <f aca="false">C33+C34+C37+C40</f>
        <v>143</v>
      </c>
      <c r="D43" s="81" t="n">
        <f aca="false">D33+D34+D37+D40</f>
        <v>4</v>
      </c>
      <c r="E43" s="81" t="n">
        <f aca="false">E33+E34+E37+E40</f>
        <v>11366</v>
      </c>
      <c r="F43" s="81" t="n">
        <f aca="false">F33+F34+F37+F40</f>
        <v>341</v>
      </c>
      <c r="G43" s="81" t="n">
        <f aca="false">G33+G34+G37+G40</f>
        <v>116</v>
      </c>
      <c r="H43" s="81" t="n">
        <f aca="false">H33+H34+H37+H40</f>
        <v>1512365</v>
      </c>
      <c r="I43" s="81" t="n">
        <f aca="false">I33+I34+I37+I40</f>
        <v>29383</v>
      </c>
      <c r="J43" s="102" t="n">
        <f aca="false">J33+J34+J37+J40</f>
        <v>123</v>
      </c>
      <c r="K43" s="102" t="n">
        <f aca="false">K33+K34+K37+K40</f>
        <v>1529184</v>
      </c>
      <c r="L43" s="103" t="n">
        <f aca="false">L33+L34+L37+L40</f>
        <v>29887</v>
      </c>
    </row>
    <row r="44" customFormat="false" ht="18.75" hidden="false" customHeight="true" outlineLevel="0" collapsed="false">
      <c r="A44" s="81" t="n">
        <f aca="false">A35+A38+A41</f>
        <v>27</v>
      </c>
      <c r="B44" s="81" t="n">
        <f aca="false">B35+B38+B41</f>
        <v>62611</v>
      </c>
      <c r="C44" s="81" t="n">
        <f aca="false">C35+C38+C41</f>
        <v>3007</v>
      </c>
      <c r="D44" s="81" t="n">
        <f aca="false">D35+D38+D41</f>
        <v>37</v>
      </c>
      <c r="E44" s="81" t="n">
        <f aca="false">E35+E38+E41</f>
        <v>101049</v>
      </c>
      <c r="F44" s="81" t="n">
        <f aca="false">F35+F38+F41</f>
        <v>4855</v>
      </c>
      <c r="G44" s="81" t="n">
        <f aca="false">G35+G38+G41</f>
        <v>116</v>
      </c>
      <c r="H44" s="81" t="n">
        <f aca="false">H35+H38+H41</f>
        <v>614554</v>
      </c>
      <c r="I44" s="81" t="n">
        <f aca="false">I35+I38+I41</f>
        <v>25834</v>
      </c>
      <c r="J44" s="102" t="n">
        <f aca="false">J35+J38+J41</f>
        <v>207</v>
      </c>
      <c r="K44" s="102" t="n">
        <f aca="false">K35+K38+K41</f>
        <v>819218</v>
      </c>
      <c r="L44" s="103" t="n">
        <f aca="false">L35+L38+L41</f>
        <v>35679</v>
      </c>
    </row>
    <row r="45" customFormat="false" ht="18.75" hidden="false" customHeight="true" outlineLevel="0" collapsed="false">
      <c r="A45" s="81" t="n">
        <f aca="false">SUM(A43:A44)</f>
        <v>29</v>
      </c>
      <c r="B45" s="81" t="n">
        <f aca="false">SUM(B43:B44)</f>
        <v>67386</v>
      </c>
      <c r="C45" s="81" t="n">
        <f aca="false">SUM(C43:C44)</f>
        <v>3150</v>
      </c>
      <c r="D45" s="81" t="n">
        <f aca="false">SUM(D43:D44)</f>
        <v>41</v>
      </c>
      <c r="E45" s="81" t="n">
        <f aca="false">SUM(E43:E44)</f>
        <v>112415</v>
      </c>
      <c r="F45" s="81" t="n">
        <f aca="false">SUM(F43:F44)</f>
        <v>5196</v>
      </c>
      <c r="G45" s="81" t="n">
        <f aca="false">SUM(G43:G44)</f>
        <v>232</v>
      </c>
      <c r="H45" s="81" t="n">
        <f aca="false">SUM(H43:H44)</f>
        <v>2126919</v>
      </c>
      <c r="I45" s="81" t="n">
        <f aca="false">SUM(I43:I44)</f>
        <v>55217</v>
      </c>
      <c r="J45" s="102" t="n">
        <f aca="false">SUM(J43:J44)</f>
        <v>330</v>
      </c>
      <c r="K45" s="102" t="n">
        <f aca="false">SUM(K43:K44)</f>
        <v>2348402</v>
      </c>
      <c r="L45" s="103" t="n">
        <f aca="false">SUM(L43:L44)</f>
        <v>65566</v>
      </c>
    </row>
    <row r="46" customFormat="false" ht="18.75" hidden="false" customHeight="true" outlineLevel="0" collapsed="false">
      <c r="A46" s="81" t="n">
        <f aca="false">SUM(A15+A30+A43)</f>
        <v>40</v>
      </c>
      <c r="B46" s="81" t="n">
        <f aca="false">SUM(B15+B30+B43)</f>
        <v>90906</v>
      </c>
      <c r="C46" s="81" t="n">
        <f aca="false">SUM(C15+C30+C43)</f>
        <v>2696</v>
      </c>
      <c r="D46" s="81" t="n">
        <f aca="false">SUM(D15+D30+D43)</f>
        <v>14</v>
      </c>
      <c r="E46" s="81" t="n">
        <f aca="false">SUM(E15+E30+E43)</f>
        <v>39369</v>
      </c>
      <c r="F46" s="81" t="n">
        <f aca="false">SUM(F15+F30+F43)</f>
        <v>974</v>
      </c>
      <c r="G46" s="81" t="n">
        <f aca="false">SUM(G15+G30+G43)</f>
        <v>391</v>
      </c>
      <c r="H46" s="81" t="n">
        <f aca="false">SUM(H15+H30+H43)</f>
        <v>4311077</v>
      </c>
      <c r="I46" s="81" t="n">
        <f aca="false">SUM(I15+I30+I43)</f>
        <v>104621</v>
      </c>
      <c r="J46" s="102" t="n">
        <f aca="false">J15+J30+J43</f>
        <v>519</v>
      </c>
      <c r="K46" s="102" t="n">
        <f aca="false">K15+K30+K43</f>
        <v>4570487</v>
      </c>
      <c r="L46" s="103" t="n">
        <f aca="false">L15+L30+L43</f>
        <v>112133</v>
      </c>
    </row>
    <row r="47" customFormat="false" ht="18.75" hidden="false" customHeight="true" outlineLevel="0" collapsed="false">
      <c r="A47" s="81" t="n">
        <f aca="false">SUM(A16+A31+A44)</f>
        <v>4692</v>
      </c>
      <c r="B47" s="81" t="n">
        <f aca="false">SUM(B16+B31+B44)</f>
        <v>10448299</v>
      </c>
      <c r="C47" s="81" t="n">
        <f aca="false">SUM(C16+C31+C44)</f>
        <v>260296</v>
      </c>
      <c r="D47" s="81" t="n">
        <f aca="false">SUM(D16+D31+D44)</f>
        <v>2898</v>
      </c>
      <c r="E47" s="81" t="n">
        <f aca="false">SUM(E16+E31+E44)</f>
        <v>7890898</v>
      </c>
      <c r="F47" s="81" t="n">
        <f aca="false">SUM(F16+F31+F44)</f>
        <v>228451</v>
      </c>
      <c r="G47" s="81" t="n">
        <f aca="false">SUM(G16+G31+G44)</f>
        <v>2958</v>
      </c>
      <c r="H47" s="81" t="n">
        <f aca="false">SUM(H16+H31+H44)</f>
        <v>13633002</v>
      </c>
      <c r="I47" s="81" t="n">
        <f aca="false">SUM(I16+I31+I44)</f>
        <v>587221</v>
      </c>
      <c r="J47" s="102" t="n">
        <f aca="false">J16+J31+J44</f>
        <v>27143</v>
      </c>
      <c r="K47" s="102" t="n">
        <f aca="false">K16+K31+K44</f>
        <v>55559508</v>
      </c>
      <c r="L47" s="103" t="n">
        <f aca="false">L16+L31+L44</f>
        <v>1650663</v>
      </c>
    </row>
    <row r="48" customFormat="false" ht="18.75" hidden="false" customHeight="true" outlineLevel="0" collapsed="false">
      <c r="A48" s="81" t="n">
        <f aca="false">SUM(A17+A32+A45)</f>
        <v>4732</v>
      </c>
      <c r="B48" s="81" t="n">
        <f aca="false">SUM(B17+B32+B45)</f>
        <v>10539205</v>
      </c>
      <c r="C48" s="81" t="n">
        <f aca="false">SUM(C17+C32+C45)</f>
        <v>262992</v>
      </c>
      <c r="D48" s="81" t="n">
        <f aca="false">SUM(D17+D32+D45)</f>
        <v>2912</v>
      </c>
      <c r="E48" s="81" t="n">
        <f aca="false">SUM(E17+E32+E45)</f>
        <v>7930267</v>
      </c>
      <c r="F48" s="81" t="n">
        <f aca="false">SUM(F17+F32+F45)</f>
        <v>229425</v>
      </c>
      <c r="G48" s="81" t="n">
        <f aca="false">SUM(G17+G32+G45)</f>
        <v>3349</v>
      </c>
      <c r="H48" s="81" t="n">
        <f aca="false">SUM(H17+H32+H45)</f>
        <v>17944079</v>
      </c>
      <c r="I48" s="81" t="n">
        <f aca="false">SUM(I17+I32+I45)</f>
        <v>691842</v>
      </c>
      <c r="J48" s="102" t="n">
        <f aca="false">SUM(J46:J47)</f>
        <v>27662</v>
      </c>
      <c r="K48" s="102" t="n">
        <f aca="false">SUM(K46:K47)</f>
        <v>60129995</v>
      </c>
      <c r="L48" s="103" t="n">
        <f aca="false">SUM(L46:L47)</f>
        <v>1762796</v>
      </c>
    </row>
    <row r="49" customFormat="false" ht="18.75" hidden="false" customHeight="true" outlineLevel="0" collapsed="false">
      <c r="A49" s="75" t="n">
        <v>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100" t="n">
        <f aca="false">'92'!F49+'92'!I49+'92'!L49+'93'!A49+'93'!D49+'93'!G49</f>
        <v>17</v>
      </c>
      <c r="K49" s="100" t="n">
        <f aca="false">'92'!G49+'92'!J49+'92'!M49+'93'!B49+'93'!E49+'93'!H49</f>
        <v>20777</v>
      </c>
      <c r="L49" s="101" t="n">
        <f aca="false">I49+F49+C49+'92'!N49+'92'!K49+'92'!H49</f>
        <v>574</v>
      </c>
    </row>
    <row r="50" customFormat="false" ht="18.75" hidden="false" customHeight="true" outlineLevel="0" collapsed="false">
      <c r="A50" s="75" t="n">
        <v>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100" t="n">
        <f aca="false">'92'!F50+'92'!I50+'92'!L50+'93'!A50+'93'!D50+'93'!G50</f>
        <v>13734</v>
      </c>
      <c r="K50" s="100" t="n">
        <f aca="false">H50+E50+B50+'92'!M50+'92'!J50+'92'!G50</f>
        <v>14412111</v>
      </c>
      <c r="L50" s="101" t="n">
        <f aca="false">I50+F50+C50+'92'!N50+'92'!K50+'92'!H50</f>
        <v>273158</v>
      </c>
    </row>
    <row r="51" customFormat="false" ht="18.75" hidden="false" customHeight="true" outlineLevel="0" collapsed="false">
      <c r="A51" s="76" t="n">
        <f aca="false">SUM(A49:A50)</f>
        <v>0</v>
      </c>
      <c r="B51" s="76" t="n">
        <f aca="false">SUM(B49:B50)</f>
        <v>0</v>
      </c>
      <c r="C51" s="76" t="n">
        <f aca="false">SUM(C49:C50)</f>
        <v>0</v>
      </c>
      <c r="D51" s="76" t="n">
        <f aca="false">SUM(D49:D50)</f>
        <v>0</v>
      </c>
      <c r="E51" s="76" t="n">
        <f aca="false">SUM(E49:E50)</f>
        <v>0</v>
      </c>
      <c r="F51" s="76" t="n">
        <f aca="false">SUM(F49:F50)</f>
        <v>0</v>
      </c>
      <c r="G51" s="76" t="n">
        <f aca="false">SUM(G49:G50)</f>
        <v>0</v>
      </c>
      <c r="H51" s="76" t="n">
        <f aca="false">SUM(H49:H50)</f>
        <v>0</v>
      </c>
      <c r="I51" s="76" t="n">
        <f aca="false">SUM(I49:I50)</f>
        <v>0</v>
      </c>
      <c r="J51" s="100" t="n">
        <f aca="false">SUM(J49:J50)</f>
        <v>13751</v>
      </c>
      <c r="K51" s="100" t="n">
        <f aca="false">SUM(K49:K50)</f>
        <v>14432888</v>
      </c>
      <c r="L51" s="101" t="n">
        <f aca="false">SUM(L49:L50)</f>
        <v>273732</v>
      </c>
    </row>
    <row r="52" customFormat="false" ht="18.75" hidden="false" customHeight="true" outlineLevel="0" collapsed="false">
      <c r="A52" s="75" t="n">
        <v>0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100" t="n">
        <f aca="false">'92'!F52+'92'!I52+'92'!L52+'93'!A52+'93'!D52+'93'!G52</f>
        <v>209</v>
      </c>
      <c r="K52" s="100" t="n">
        <f aca="false">'92'!G52+'92'!J52+'92'!M52+'93'!B52+'93'!E52+'93'!H52</f>
        <v>202007</v>
      </c>
      <c r="L52" s="101" t="n">
        <f aca="false">I52+F52+C52+'92'!N52+'92'!K52+'92'!H52</f>
        <v>6056</v>
      </c>
    </row>
    <row r="53" customFormat="false" ht="18.75" hidden="false" customHeight="true" outlineLevel="0" collapsed="false">
      <c r="A53" s="75" t="n">
        <v>0</v>
      </c>
      <c r="B53" s="75" t="n">
        <v>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100" t="n">
        <f aca="false">'92'!F53+'92'!I53+'92'!L53+'93'!A53+'93'!D53+'93'!G53</f>
        <v>3618</v>
      </c>
      <c r="K53" s="100" t="n">
        <f aca="false">H53+E53+B53+'92'!M53+'92'!J53+'92'!G53</f>
        <v>3008470</v>
      </c>
      <c r="L53" s="101" t="n">
        <f aca="false">I53+F53+C53+'92'!N53+'92'!K53+'92'!H53</f>
        <v>89617</v>
      </c>
    </row>
    <row r="54" customFormat="false" ht="18.75" hidden="false" customHeight="true" outlineLevel="0" collapsed="false">
      <c r="A54" s="76" t="n">
        <f aca="false">SUM(A52:A53)</f>
        <v>0</v>
      </c>
      <c r="B54" s="76" t="n">
        <f aca="false">SUM(B52:B53)</f>
        <v>0</v>
      </c>
      <c r="C54" s="76" t="n">
        <f aca="false">SUM(C52:C53)</f>
        <v>0</v>
      </c>
      <c r="D54" s="76" t="n">
        <f aca="false">SUM(D52:D53)</f>
        <v>0</v>
      </c>
      <c r="E54" s="76" t="n">
        <f aca="false">SUM(E52:E53)</f>
        <v>0</v>
      </c>
      <c r="F54" s="76" t="n">
        <f aca="false">SUM(F52:F53)</f>
        <v>0</v>
      </c>
      <c r="G54" s="76" t="n">
        <f aca="false">SUM(G52:G53)</f>
        <v>0</v>
      </c>
      <c r="H54" s="76" t="n">
        <f aca="false">SUM(H52:H53)</f>
        <v>0</v>
      </c>
      <c r="I54" s="76" t="n">
        <f aca="false">SUM(I52:I53)</f>
        <v>0</v>
      </c>
      <c r="J54" s="100" t="n">
        <f aca="false">SUM(J52:J53)</f>
        <v>3827</v>
      </c>
      <c r="K54" s="100" t="n">
        <f aca="false">SUM(K52:K53)</f>
        <v>3210477</v>
      </c>
      <c r="L54" s="101" t="n">
        <f aca="false">SUM(L52:L53)</f>
        <v>95673</v>
      </c>
    </row>
    <row r="55" customFormat="false" ht="18.75" hidden="false" customHeight="true" outlineLevel="0" collapsed="false">
      <c r="A55" s="75" t="n">
        <v>0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100" t="n">
        <f aca="false">'92'!F55+'92'!I55+'92'!L55+'93'!A55+'93'!D55+'93'!G55</f>
        <v>0</v>
      </c>
      <c r="K55" s="100" t="n">
        <f aca="false">'92'!G55+'92'!J55+'92'!M55+'93'!B55+'93'!E55+'93'!H55</f>
        <v>0</v>
      </c>
      <c r="L55" s="101" t="n">
        <f aca="false">I55+F55+C55+'92'!N55+'92'!K55+'92'!H55</f>
        <v>0</v>
      </c>
    </row>
    <row r="56" customFormat="false" ht="18.75" hidden="false" customHeight="true" outlineLevel="0" collapsed="false">
      <c r="A56" s="75" t="n">
        <v>0</v>
      </c>
      <c r="B56" s="75" t="n">
        <v>0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100" t="n">
        <f aca="false">'92'!F56+'92'!I56+'92'!L56+'93'!A56+'93'!D56+'93'!G56</f>
        <v>0</v>
      </c>
      <c r="K56" s="100" t="n">
        <f aca="false">H56+E56+B56+'92'!M56+'92'!J56+'92'!G56</f>
        <v>0</v>
      </c>
      <c r="L56" s="101" t="n">
        <f aca="false">I56+F56+C56+'92'!N56+'92'!K56+'92'!H56</f>
        <v>0</v>
      </c>
    </row>
    <row r="57" customFormat="false" ht="18.75" hidden="false" customHeight="true" outlineLevel="0" collapsed="false">
      <c r="A57" s="76" t="n">
        <f aca="false">SUM(A55:A56)</f>
        <v>0</v>
      </c>
      <c r="B57" s="76" t="n">
        <f aca="false">SUM(B55:B56)</f>
        <v>0</v>
      </c>
      <c r="C57" s="76" t="n">
        <f aca="false">SUM(C55:C56)</f>
        <v>0</v>
      </c>
      <c r="D57" s="76" t="n">
        <f aca="false">SUM(D55:D56)</f>
        <v>0</v>
      </c>
      <c r="E57" s="76" t="n">
        <f aca="false">SUM(E55:E56)</f>
        <v>0</v>
      </c>
      <c r="F57" s="76" t="n">
        <f aca="false">SUM(F55:F56)</f>
        <v>0</v>
      </c>
      <c r="G57" s="76" t="n">
        <f aca="false">SUM(G55:G56)</f>
        <v>0</v>
      </c>
      <c r="H57" s="76" t="n">
        <f aca="false">SUM(H55:H56)</f>
        <v>0</v>
      </c>
      <c r="I57" s="76" t="n">
        <f aca="false">SUM(I55:I56)</f>
        <v>0</v>
      </c>
      <c r="J57" s="100" t="n">
        <f aca="false">SUM(J55:J56)</f>
        <v>0</v>
      </c>
      <c r="K57" s="100" t="n">
        <f aca="false">SUM(K55:K56)</f>
        <v>0</v>
      </c>
      <c r="L57" s="101" t="n">
        <f aca="false">SUM(L55:L56)</f>
        <v>0</v>
      </c>
    </row>
    <row r="58" customFormat="false" ht="18.75" hidden="false" customHeight="true" outlineLevel="0" collapsed="false">
      <c r="A58" s="81" t="n">
        <f aca="false">SUM(A49,A52,A55)</f>
        <v>0</v>
      </c>
      <c r="B58" s="81" t="n">
        <f aca="false">SUM(B49,B52,B55)</f>
        <v>0</v>
      </c>
      <c r="C58" s="81" t="n">
        <f aca="false">SUM(C49,C52,C55)</f>
        <v>0</v>
      </c>
      <c r="D58" s="81" t="n">
        <f aca="false">SUM(D49,D52,D55)</f>
        <v>0</v>
      </c>
      <c r="E58" s="81" t="n">
        <f aca="false">SUM(E49,E52,E55)</f>
        <v>0</v>
      </c>
      <c r="F58" s="81" t="n">
        <f aca="false">SUM(F49,F52,F55)</f>
        <v>0</v>
      </c>
      <c r="G58" s="81" t="n">
        <f aca="false">SUM(G49,G52,G55)</f>
        <v>0</v>
      </c>
      <c r="H58" s="81" t="n">
        <f aca="false">SUM(H49,H52,H55)</f>
        <v>0</v>
      </c>
      <c r="I58" s="81" t="n">
        <f aca="false">SUM(I49,I52,I55)</f>
        <v>0</v>
      </c>
      <c r="J58" s="102" t="n">
        <f aca="false">SUM(J49+J52+J55)</f>
        <v>226</v>
      </c>
      <c r="K58" s="102" t="n">
        <f aca="false">SUM(K49+K52+K55)</f>
        <v>222784</v>
      </c>
      <c r="L58" s="103" t="n">
        <f aca="false">SUM(L49+L52+L55)</f>
        <v>6630</v>
      </c>
    </row>
    <row r="59" customFormat="false" ht="18.75" hidden="false" customHeight="true" outlineLevel="0" collapsed="false">
      <c r="A59" s="81" t="n">
        <f aca="false">SUM(A50,A53,A56)</f>
        <v>0</v>
      </c>
      <c r="B59" s="81" t="n">
        <f aca="false">SUM(B50,B53,B56)</f>
        <v>0</v>
      </c>
      <c r="C59" s="81" t="n">
        <f aca="false">SUM(C50,C53,C56)</f>
        <v>0</v>
      </c>
      <c r="D59" s="81" t="n">
        <f aca="false">SUM(D50,D53,D56)</f>
        <v>0</v>
      </c>
      <c r="E59" s="81" t="n">
        <f aca="false">SUM(E50,E53,E56)</f>
        <v>0</v>
      </c>
      <c r="F59" s="81" t="n">
        <f aca="false">SUM(F50,F53,F56)</f>
        <v>0</v>
      </c>
      <c r="G59" s="81" t="n">
        <f aca="false">SUM(G50,G53,G56)</f>
        <v>0</v>
      </c>
      <c r="H59" s="81" t="n">
        <f aca="false">SUM(H50,H53,H56)</f>
        <v>0</v>
      </c>
      <c r="I59" s="81" t="n">
        <f aca="false">SUM(I50,I53,I56)</f>
        <v>0</v>
      </c>
      <c r="J59" s="102" t="n">
        <f aca="false">SUM(J50+J53+J56)</f>
        <v>17352</v>
      </c>
      <c r="K59" s="102" t="n">
        <f aca="false">SUM(K50+K53+K56)</f>
        <v>17420581</v>
      </c>
      <c r="L59" s="103" t="n">
        <f aca="false">SUM(L50+L53+L56)</f>
        <v>362775</v>
      </c>
    </row>
    <row r="60" customFormat="false" ht="18.75" hidden="false" customHeight="true" outlineLevel="0" collapsed="false">
      <c r="A60" s="81" t="n">
        <f aca="false">SUM(A58:A59)</f>
        <v>0</v>
      </c>
      <c r="B60" s="81" t="n">
        <f aca="false">SUM(B58:B59)</f>
        <v>0</v>
      </c>
      <c r="C60" s="81" t="n">
        <f aca="false">SUM(C58:C59)</f>
        <v>0</v>
      </c>
      <c r="D60" s="81" t="n">
        <f aca="false">SUM(D58:D59)</f>
        <v>0</v>
      </c>
      <c r="E60" s="81" t="n">
        <f aca="false">SUM(E58:E59)</f>
        <v>0</v>
      </c>
      <c r="F60" s="81" t="n">
        <f aca="false">SUM(F58:F59)</f>
        <v>0</v>
      </c>
      <c r="G60" s="81" t="n">
        <f aca="false">SUM(G58:G59)</f>
        <v>0</v>
      </c>
      <c r="H60" s="81" t="n">
        <f aca="false">SUM(H58:H59)</f>
        <v>0</v>
      </c>
      <c r="I60" s="81" t="n">
        <f aca="false">SUM(I58:I59)</f>
        <v>0</v>
      </c>
      <c r="J60" s="102" t="n">
        <f aca="false">SUM(J58:J59)</f>
        <v>17578</v>
      </c>
      <c r="K60" s="102" t="n">
        <f aca="false">SUM(K58:K59)</f>
        <v>17643365</v>
      </c>
      <c r="L60" s="103" t="n">
        <f aca="false">SUM(L58:L59)</f>
        <v>369405</v>
      </c>
    </row>
    <row r="61" customFormat="false" ht="18.75" hidden="false" customHeight="true" outlineLevel="0" collapsed="false">
      <c r="A61" s="81" t="n">
        <f aca="false">SUM(A46,A58)</f>
        <v>40</v>
      </c>
      <c r="B61" s="81" t="n">
        <f aca="false">SUM(B46,B58)</f>
        <v>90906</v>
      </c>
      <c r="C61" s="81" t="n">
        <f aca="false">SUM(C46,C58)</f>
        <v>2696</v>
      </c>
      <c r="D61" s="81" t="n">
        <f aca="false">SUM(D46,D58)</f>
        <v>14</v>
      </c>
      <c r="E61" s="81" t="n">
        <f aca="false">SUM(E46,E58)</f>
        <v>39369</v>
      </c>
      <c r="F61" s="81" t="n">
        <f aca="false">SUM(F46,F58)</f>
        <v>974</v>
      </c>
      <c r="G61" s="81" t="n">
        <f aca="false">SUM(G46,G58)</f>
        <v>391</v>
      </c>
      <c r="H61" s="81" t="n">
        <f aca="false">SUM(H46,H58)</f>
        <v>4311077</v>
      </c>
      <c r="I61" s="81" t="n">
        <f aca="false">SUM(I46,I58)</f>
        <v>104621</v>
      </c>
      <c r="J61" s="102" t="n">
        <f aca="false">J46+J58</f>
        <v>745</v>
      </c>
      <c r="K61" s="102" t="n">
        <f aca="false">K46+K58</f>
        <v>4793271</v>
      </c>
      <c r="L61" s="103" t="n">
        <f aca="false">L46+L58</f>
        <v>118763</v>
      </c>
    </row>
    <row r="62" customFormat="false" ht="18.75" hidden="false" customHeight="true" outlineLevel="0" collapsed="false">
      <c r="A62" s="81" t="n">
        <f aca="false">SUM(A47,A59)</f>
        <v>4692</v>
      </c>
      <c r="B62" s="81" t="n">
        <f aca="false">SUM(B47,B59)</f>
        <v>10448299</v>
      </c>
      <c r="C62" s="81" t="n">
        <f aca="false">SUM(C47,C59)</f>
        <v>260296</v>
      </c>
      <c r="D62" s="81" t="n">
        <f aca="false">SUM(D47,D59)</f>
        <v>2898</v>
      </c>
      <c r="E62" s="81" t="n">
        <f aca="false">SUM(E47,E59)</f>
        <v>7890898</v>
      </c>
      <c r="F62" s="81" t="n">
        <f aca="false">SUM(F47,F59)</f>
        <v>228451</v>
      </c>
      <c r="G62" s="81" t="n">
        <f aca="false">SUM(G47,G59)</f>
        <v>2958</v>
      </c>
      <c r="H62" s="81" t="n">
        <f aca="false">SUM(H47,H59)</f>
        <v>13633002</v>
      </c>
      <c r="I62" s="81" t="n">
        <f aca="false">SUM(I47,I59)</f>
        <v>587221</v>
      </c>
      <c r="J62" s="102" t="n">
        <f aca="false">J47+J59</f>
        <v>44495</v>
      </c>
      <c r="K62" s="102" t="n">
        <f aca="false">K47+K59</f>
        <v>72980089</v>
      </c>
      <c r="L62" s="103" t="n">
        <f aca="false">L47+L59</f>
        <v>2013438</v>
      </c>
    </row>
    <row r="63" customFormat="false" ht="18.75" hidden="false" customHeight="true" outlineLevel="0" collapsed="false">
      <c r="A63" s="91" t="n">
        <f aca="false">SUM(A61:A62)</f>
        <v>4732</v>
      </c>
      <c r="B63" s="91" t="n">
        <f aca="false">SUM(B61:B62)</f>
        <v>10539205</v>
      </c>
      <c r="C63" s="91" t="n">
        <f aca="false">SUM(C61:C62)</f>
        <v>262992</v>
      </c>
      <c r="D63" s="91" t="n">
        <f aca="false">SUM(D61:D62)</f>
        <v>2912</v>
      </c>
      <c r="E63" s="91" t="n">
        <f aca="false">SUM(E61:E62)</f>
        <v>7930267</v>
      </c>
      <c r="F63" s="91" t="n">
        <f aca="false">SUM(F61:F62)</f>
        <v>229425</v>
      </c>
      <c r="G63" s="91" t="n">
        <f aca="false">SUM(G61:G62)</f>
        <v>3349</v>
      </c>
      <c r="H63" s="91" t="n">
        <f aca="false">SUM(H61:H62)</f>
        <v>17944079</v>
      </c>
      <c r="I63" s="91" t="n">
        <f aca="false">SUM(I61:I62)</f>
        <v>691842</v>
      </c>
      <c r="J63" s="104" t="n">
        <f aca="false">SUM(J61:J62)</f>
        <v>45240</v>
      </c>
      <c r="K63" s="104" t="n">
        <f aca="false">SUM(K61:K62)</f>
        <v>77773360</v>
      </c>
      <c r="L63" s="105" t="n">
        <f aca="false">SUM(L61:L62)</f>
        <v>2132201</v>
      </c>
    </row>
  </sheetData>
  <mergeCells count="8">
    <mergeCell ref="A6:C6"/>
    <mergeCell ref="D6:F6"/>
    <mergeCell ref="G6:I6"/>
    <mergeCell ref="J6:L6"/>
    <mergeCell ref="A7:A8"/>
    <mergeCell ref="D7:D8"/>
    <mergeCell ref="G7:G8"/>
    <mergeCell ref="J7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8.86"/>
    <col collapsed="false" customWidth="true" hidden="false" outlineLevel="0" max="6" min="5" style="0" width="8.62"/>
    <col collapsed="false" customWidth="true" hidden="false" outlineLevel="0" max="8" min="7" style="0" width="11.12"/>
    <col collapsed="false" customWidth="true" hidden="false" outlineLevel="0" max="9" min="9" style="0" width="8.62"/>
    <col collapsed="false" customWidth="true" hidden="false" outlineLevel="0" max="11" min="10" style="0" width="11.12"/>
    <col collapsed="false" customWidth="true" hidden="false" outlineLevel="0" max="12" min="12" style="0" width="8.62"/>
    <col collapsed="false" customWidth="true" hidden="false" outlineLevel="0" max="14" min="13" style="0" width="11.12"/>
  </cols>
  <sheetData>
    <row r="4" customFormat="false" ht="13.5" hidden="false" customHeight="true" outlineLevel="0" collapsed="false">
      <c r="A4" s="66" t="s">
        <v>106</v>
      </c>
      <c r="B4" s="66"/>
      <c r="C4" s="66"/>
      <c r="D4" s="66"/>
      <c r="E4" s="66"/>
      <c r="F4" s="66"/>
      <c r="G4" s="66"/>
      <c r="H4" s="66"/>
      <c r="I4" s="66"/>
      <c r="J4" s="3"/>
      <c r="K4" s="3"/>
      <c r="L4" s="3"/>
      <c r="M4" s="3"/>
      <c r="N4" s="3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3"/>
      <c r="K5" s="3"/>
      <c r="L5" s="3"/>
      <c r="M5" s="3"/>
      <c r="N5" s="3"/>
    </row>
    <row r="6" customFormat="false" ht="17.1" hidden="false" customHeight="true" outlineLevel="0" collapsed="false">
      <c r="A6" s="106" t="s">
        <v>2</v>
      </c>
      <c r="B6" s="106"/>
      <c r="C6" s="106"/>
      <c r="D6" s="106"/>
      <c r="E6" s="94" t="s">
        <v>107</v>
      </c>
      <c r="F6" s="94" t="s">
        <v>108</v>
      </c>
      <c r="G6" s="94"/>
      <c r="H6" s="94"/>
      <c r="I6" s="94" t="s">
        <v>109</v>
      </c>
      <c r="J6" s="94"/>
      <c r="K6" s="94"/>
      <c r="L6" s="94" t="s">
        <v>110</v>
      </c>
      <c r="M6" s="94"/>
      <c r="N6" s="94"/>
    </row>
    <row r="7" customFormat="false" ht="17.1" hidden="false" customHeight="true" outlineLevel="0" collapsed="false">
      <c r="A7" s="106"/>
      <c r="B7" s="106"/>
      <c r="C7" s="106"/>
      <c r="D7" s="106"/>
      <c r="E7" s="94"/>
      <c r="F7" s="96" t="s">
        <v>67</v>
      </c>
      <c r="G7" s="97" t="s">
        <v>70</v>
      </c>
      <c r="H7" s="97" t="s">
        <v>105</v>
      </c>
      <c r="I7" s="96" t="s">
        <v>111</v>
      </c>
      <c r="J7" s="97" t="s">
        <v>70</v>
      </c>
      <c r="K7" s="97" t="s">
        <v>105</v>
      </c>
      <c r="L7" s="96" t="s">
        <v>67</v>
      </c>
      <c r="M7" s="97" t="s">
        <v>70</v>
      </c>
      <c r="N7" s="97" t="s">
        <v>105</v>
      </c>
    </row>
    <row r="8" customFormat="false" ht="16.5" hidden="false" customHeight="true" outlineLevel="0" collapsed="false">
      <c r="A8" s="106"/>
      <c r="B8" s="106"/>
      <c r="C8" s="106"/>
      <c r="D8" s="106"/>
      <c r="E8" s="94"/>
      <c r="F8" s="96"/>
      <c r="G8" s="72" t="s">
        <v>72</v>
      </c>
      <c r="H8" s="72" t="s">
        <v>73</v>
      </c>
      <c r="I8" s="96"/>
      <c r="J8" s="72" t="s">
        <v>72</v>
      </c>
      <c r="K8" s="72" t="s">
        <v>73</v>
      </c>
      <c r="L8" s="96"/>
      <c r="M8" s="72" t="s">
        <v>72</v>
      </c>
      <c r="N8" s="72" t="s">
        <v>73</v>
      </c>
    </row>
    <row r="9" customFormat="false" ht="18.75" hidden="false" customHeight="true" outlineLevel="0" collapsed="false">
      <c r="A9" s="73" t="s">
        <v>75</v>
      </c>
      <c r="B9" s="69" t="s">
        <v>76</v>
      </c>
      <c r="C9" s="86" t="s">
        <v>77</v>
      </c>
      <c r="D9" s="86" t="s">
        <v>78</v>
      </c>
      <c r="E9" s="76" t="n">
        <v>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</row>
    <row r="10" customFormat="false" ht="18.75" hidden="false" customHeight="true" outlineLevel="0" collapsed="false">
      <c r="A10" s="73"/>
      <c r="B10" s="69"/>
      <c r="C10" s="86"/>
      <c r="D10" s="86" t="s">
        <v>79</v>
      </c>
      <c r="E10" s="76" t="n">
        <v>9940</v>
      </c>
      <c r="F10" s="76" t="n">
        <v>692</v>
      </c>
      <c r="G10" s="76" t="n">
        <v>410142</v>
      </c>
      <c r="H10" s="76" t="n">
        <v>19167</v>
      </c>
      <c r="I10" s="76" t="n">
        <v>459</v>
      </c>
      <c r="J10" s="76" t="n">
        <v>366174</v>
      </c>
      <c r="K10" s="76" t="n">
        <v>17512</v>
      </c>
      <c r="L10" s="76" t="n">
        <v>341</v>
      </c>
      <c r="M10" s="76" t="n">
        <v>338146</v>
      </c>
      <c r="N10" s="76" t="n">
        <v>16183</v>
      </c>
    </row>
    <row r="11" customFormat="false" ht="18.75" hidden="false" customHeight="true" outlineLevel="0" collapsed="false">
      <c r="A11" s="73"/>
      <c r="B11" s="69"/>
      <c r="C11" s="86"/>
      <c r="D11" s="69" t="s">
        <v>80</v>
      </c>
      <c r="E11" s="76" t="n">
        <f aca="false">SUM(E9:E10)</f>
        <v>9945</v>
      </c>
      <c r="F11" s="76" t="n">
        <f aca="false">SUM(F9:F10)</f>
        <v>692</v>
      </c>
      <c r="G11" s="76" t="n">
        <f aca="false">SUM(G9:G10)</f>
        <v>410142</v>
      </c>
      <c r="H11" s="76" t="n">
        <f aca="false">SUM(H9:H10)</f>
        <v>19167</v>
      </c>
      <c r="I11" s="76" t="n">
        <f aca="false">SUM(I9:I10)</f>
        <v>459</v>
      </c>
      <c r="J11" s="76" t="n">
        <f aca="false">SUM(J9:J10)</f>
        <v>366174</v>
      </c>
      <c r="K11" s="76" t="n">
        <f aca="false">SUM(K9:K10)</f>
        <v>17512</v>
      </c>
      <c r="L11" s="76" t="n">
        <f aca="false">SUM(L9:L10)</f>
        <v>341</v>
      </c>
      <c r="M11" s="76" t="n">
        <f aca="false">SUM(M9:M10)</f>
        <v>338146</v>
      </c>
      <c r="N11" s="76" t="n">
        <f aca="false">SUM(N9:N10)</f>
        <v>16183</v>
      </c>
    </row>
    <row r="12" customFormat="false" ht="18.75" hidden="false" customHeight="true" outlineLevel="0" collapsed="false">
      <c r="A12" s="73"/>
      <c r="B12" s="69"/>
      <c r="C12" s="86" t="s">
        <v>81</v>
      </c>
      <c r="D12" s="86" t="s">
        <v>78</v>
      </c>
      <c r="E12" s="76" t="n">
        <v>43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2</v>
      </c>
      <c r="M12" s="75" t="n">
        <v>1816</v>
      </c>
      <c r="N12" s="75" t="n">
        <v>54</v>
      </c>
    </row>
    <row r="13" customFormat="false" ht="18.75" hidden="false" customHeight="true" outlineLevel="0" collapsed="false">
      <c r="A13" s="73"/>
      <c r="B13" s="69"/>
      <c r="C13" s="86"/>
      <c r="D13" s="86" t="s">
        <v>79</v>
      </c>
      <c r="E13" s="76" t="n">
        <v>12410</v>
      </c>
      <c r="F13" s="76" t="n">
        <v>584</v>
      </c>
      <c r="G13" s="76" t="n">
        <v>343573</v>
      </c>
      <c r="H13" s="76" t="n">
        <v>14711</v>
      </c>
      <c r="I13" s="76" t="n">
        <v>213</v>
      </c>
      <c r="J13" s="76" t="n">
        <v>166500</v>
      </c>
      <c r="K13" s="76" t="n">
        <v>7307</v>
      </c>
      <c r="L13" s="76" t="n">
        <v>86</v>
      </c>
      <c r="M13" s="76" t="n">
        <v>82552</v>
      </c>
      <c r="N13" s="76" t="n">
        <v>3500</v>
      </c>
    </row>
    <row r="14" customFormat="false" ht="18.75" hidden="false" customHeight="true" outlineLevel="0" collapsed="false">
      <c r="A14" s="73"/>
      <c r="B14" s="69"/>
      <c r="C14" s="86"/>
      <c r="D14" s="69" t="s">
        <v>80</v>
      </c>
      <c r="E14" s="76" t="n">
        <f aca="false">SUM(E12:E13)</f>
        <v>12453</v>
      </c>
      <c r="F14" s="76" t="n">
        <f aca="false">SUM(F12:F13)</f>
        <v>584</v>
      </c>
      <c r="G14" s="76" t="n">
        <f aca="false">SUM(G12:G13)</f>
        <v>343573</v>
      </c>
      <c r="H14" s="76" t="n">
        <f aca="false">SUM(H12:H13)</f>
        <v>14711</v>
      </c>
      <c r="I14" s="76" t="n">
        <f aca="false">SUM(I12:I13)</f>
        <v>213</v>
      </c>
      <c r="J14" s="76" t="n">
        <f aca="false">SUM(J12:J13)</f>
        <v>166500</v>
      </c>
      <c r="K14" s="76" t="n">
        <f aca="false">SUM(K12:K13)</f>
        <v>7307</v>
      </c>
      <c r="L14" s="76" t="n">
        <f aca="false">SUM(L12:L13)</f>
        <v>88</v>
      </c>
      <c r="M14" s="76" t="n">
        <f aca="false">SUM(M12:M13)</f>
        <v>84368</v>
      </c>
      <c r="N14" s="76" t="n">
        <f aca="false">SUM(N12:N13)</f>
        <v>3554</v>
      </c>
    </row>
    <row r="15" customFormat="false" ht="18.75" hidden="false" customHeight="true" outlineLevel="0" collapsed="false">
      <c r="A15" s="73"/>
      <c r="B15" s="69"/>
      <c r="C15" s="79" t="s">
        <v>112</v>
      </c>
      <c r="D15" s="108" t="s">
        <v>78</v>
      </c>
      <c r="E15" s="81" t="n">
        <f aca="false">SUM(E9+E12)</f>
        <v>48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f aca="false">SUM(I9+I12)</f>
        <v>0</v>
      </c>
      <c r="J15" s="81" t="n">
        <f aca="false">SUM(J9+J12)</f>
        <v>0</v>
      </c>
      <c r="K15" s="81" t="n">
        <f aca="false">SUM(K9+K12)</f>
        <v>0</v>
      </c>
      <c r="L15" s="81" t="n">
        <f aca="false">SUM(L9+L12)</f>
        <v>2</v>
      </c>
      <c r="M15" s="81" t="n">
        <f aca="false">SUM(M9+M12)</f>
        <v>1816</v>
      </c>
      <c r="N15" s="81" t="n">
        <f aca="false">SUM(N9+N12)</f>
        <v>54</v>
      </c>
    </row>
    <row r="16" customFormat="false" ht="18.75" hidden="false" customHeight="true" outlineLevel="0" collapsed="false">
      <c r="A16" s="73"/>
      <c r="B16" s="69"/>
      <c r="C16" s="79"/>
      <c r="D16" s="108" t="s">
        <v>79</v>
      </c>
      <c r="E16" s="81" t="n">
        <f aca="false">SUM(E10+E13)</f>
        <v>22350</v>
      </c>
      <c r="F16" s="81" t="n">
        <f aca="false">SUM(F10+F13)</f>
        <v>1276</v>
      </c>
      <c r="G16" s="81" t="n">
        <f aca="false">SUM(G10+G13)</f>
        <v>753715</v>
      </c>
      <c r="H16" s="81" t="n">
        <f aca="false">SUM(H10+H13)</f>
        <v>33878</v>
      </c>
      <c r="I16" s="81" t="n">
        <f aca="false">SUM(I10+I13)</f>
        <v>672</v>
      </c>
      <c r="J16" s="81" t="n">
        <f aca="false">SUM(J10+J13)</f>
        <v>532674</v>
      </c>
      <c r="K16" s="81" t="n">
        <f aca="false">SUM(K10+K13)</f>
        <v>24819</v>
      </c>
      <c r="L16" s="81" t="n">
        <f aca="false">SUM(L10+L13)</f>
        <v>427</v>
      </c>
      <c r="M16" s="81" t="n">
        <f aca="false">SUM(M10+M13)</f>
        <v>420698</v>
      </c>
      <c r="N16" s="81" t="n">
        <f aca="false">SUM(N10+N13)</f>
        <v>19683</v>
      </c>
    </row>
    <row r="17" customFormat="false" ht="18.75" hidden="false" customHeight="true" outlineLevel="0" collapsed="false">
      <c r="A17" s="73"/>
      <c r="B17" s="69"/>
      <c r="C17" s="79"/>
      <c r="D17" s="79" t="s">
        <v>80</v>
      </c>
      <c r="E17" s="81" t="n">
        <f aca="false">SUM(E15:E16)</f>
        <v>22398</v>
      </c>
      <c r="F17" s="81" t="n">
        <f aca="false">SUM(F15:F16)</f>
        <v>1276</v>
      </c>
      <c r="G17" s="81" t="n">
        <f aca="false">SUM(G15:G16)</f>
        <v>753715</v>
      </c>
      <c r="H17" s="81" t="n">
        <f aca="false">SUM(H15:H16)</f>
        <v>33878</v>
      </c>
      <c r="I17" s="81" t="n">
        <f aca="false">SUM(I15:I16)</f>
        <v>672</v>
      </c>
      <c r="J17" s="81" t="n">
        <f aca="false">SUM(J15:J16)</f>
        <v>532674</v>
      </c>
      <c r="K17" s="81" t="n">
        <f aca="false">SUM(K15:K16)</f>
        <v>24819</v>
      </c>
      <c r="L17" s="81" t="n">
        <f aca="false">SUM(L15:L16)</f>
        <v>429</v>
      </c>
      <c r="M17" s="81" t="n">
        <f aca="false">SUM(M15:M16)</f>
        <v>422514</v>
      </c>
      <c r="N17" s="81" t="n">
        <f aca="false">SUM(N15:N16)</f>
        <v>19737</v>
      </c>
    </row>
    <row r="18" customFormat="false" ht="18.75" hidden="false" customHeight="true" outlineLevel="0" collapsed="false">
      <c r="A18" s="73"/>
      <c r="B18" s="82" t="s">
        <v>83</v>
      </c>
      <c r="C18" s="83" t="s">
        <v>84</v>
      </c>
      <c r="D18" s="86" t="s">
        <v>78</v>
      </c>
      <c r="E18" s="76" t="n">
        <v>545</v>
      </c>
      <c r="F18" s="76" t="n">
        <v>23</v>
      </c>
      <c r="G18" s="76" t="n">
        <v>13446</v>
      </c>
      <c r="H18" s="76" t="n">
        <v>402</v>
      </c>
      <c r="I18" s="76" t="n">
        <v>20</v>
      </c>
      <c r="J18" s="76" t="n">
        <v>15664</v>
      </c>
      <c r="K18" s="76" t="n">
        <v>469</v>
      </c>
      <c r="L18" s="76" t="n">
        <v>19</v>
      </c>
      <c r="M18" s="76" t="n">
        <v>18863</v>
      </c>
      <c r="N18" s="109" t="n">
        <v>565</v>
      </c>
    </row>
    <row r="19" customFormat="false" ht="18.75" hidden="false" customHeight="true" outlineLevel="0" collapsed="false">
      <c r="A19" s="73"/>
      <c r="B19" s="82"/>
      <c r="C19" s="83"/>
      <c r="D19" s="86" t="s">
        <v>79</v>
      </c>
      <c r="E19" s="76" t="n">
        <v>1583</v>
      </c>
      <c r="F19" s="76" t="n">
        <v>36</v>
      </c>
      <c r="G19" s="76" t="n">
        <v>21240</v>
      </c>
      <c r="H19" s="76" t="n">
        <v>1027</v>
      </c>
      <c r="I19" s="76" t="n">
        <v>20</v>
      </c>
      <c r="J19" s="76" t="n">
        <v>16040</v>
      </c>
      <c r="K19" s="76" t="n">
        <v>801</v>
      </c>
      <c r="L19" s="76" t="n">
        <v>16</v>
      </c>
      <c r="M19" s="76" t="n">
        <v>15969</v>
      </c>
      <c r="N19" s="76" t="n">
        <v>798</v>
      </c>
    </row>
    <row r="20" customFormat="false" ht="18.75" hidden="false" customHeight="true" outlineLevel="0" collapsed="false">
      <c r="A20" s="73"/>
      <c r="B20" s="82"/>
      <c r="C20" s="83"/>
      <c r="D20" s="69" t="s">
        <v>80</v>
      </c>
      <c r="E20" s="76" t="n">
        <f aca="false">SUM(E18:E19)</f>
        <v>2128</v>
      </c>
      <c r="F20" s="76" t="n">
        <f aca="false">SUM(F18:F19)</f>
        <v>59</v>
      </c>
      <c r="G20" s="76" t="n">
        <f aca="false">SUM(G18:G19)</f>
        <v>34686</v>
      </c>
      <c r="H20" s="76" t="n">
        <f aca="false">SUM(H18:H19)</f>
        <v>1429</v>
      </c>
      <c r="I20" s="76" t="n">
        <f aca="false">SUM(I18:I19)</f>
        <v>40</v>
      </c>
      <c r="J20" s="76" t="n">
        <f aca="false">SUM(J18:J19)</f>
        <v>31704</v>
      </c>
      <c r="K20" s="76" t="n">
        <f aca="false">SUM(K18:K19)</f>
        <v>1270</v>
      </c>
      <c r="L20" s="76" t="n">
        <f aca="false">SUM(L18:L19)</f>
        <v>35</v>
      </c>
      <c r="M20" s="76" t="n">
        <f aca="false">SUM(M18:M19)</f>
        <v>34832</v>
      </c>
      <c r="N20" s="76" t="n">
        <f aca="false">SUM(N18:N19)</f>
        <v>1363</v>
      </c>
    </row>
    <row r="21" customFormat="false" ht="18.75" hidden="false" customHeight="true" outlineLevel="0" collapsed="false">
      <c r="A21" s="73"/>
      <c r="B21" s="82"/>
      <c r="C21" s="84" t="s">
        <v>85</v>
      </c>
      <c r="D21" s="86" t="s">
        <v>78</v>
      </c>
      <c r="E21" s="76" t="n">
        <v>13</v>
      </c>
      <c r="F21" s="76" t="n">
        <v>2</v>
      </c>
      <c r="G21" s="76" t="n">
        <v>1249</v>
      </c>
      <c r="H21" s="76" t="n">
        <v>37</v>
      </c>
      <c r="I21" s="76" t="n">
        <v>1</v>
      </c>
      <c r="J21" s="76" t="n">
        <v>887</v>
      </c>
      <c r="K21" s="76" t="n">
        <v>27</v>
      </c>
      <c r="L21" s="76" t="n">
        <v>2</v>
      </c>
      <c r="M21" s="76" t="n">
        <v>1950</v>
      </c>
      <c r="N21" s="76" t="n">
        <v>58</v>
      </c>
    </row>
    <row r="22" customFormat="false" ht="18.75" hidden="false" customHeight="true" outlineLevel="0" collapsed="false">
      <c r="A22" s="73"/>
      <c r="B22" s="82"/>
      <c r="C22" s="84"/>
      <c r="D22" s="86" t="s">
        <v>79</v>
      </c>
      <c r="E22" s="76" t="n">
        <v>3</v>
      </c>
      <c r="F22" s="75" t="n">
        <v>0</v>
      </c>
      <c r="G22" s="75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75" t="n">
        <v>0</v>
      </c>
      <c r="M22" s="75" t="n">
        <v>0</v>
      </c>
      <c r="N22" s="76" t="n">
        <v>0</v>
      </c>
    </row>
    <row r="23" customFormat="false" ht="18.75" hidden="false" customHeight="true" outlineLevel="0" collapsed="false">
      <c r="A23" s="73"/>
      <c r="B23" s="82"/>
      <c r="C23" s="84"/>
      <c r="D23" s="69" t="s">
        <v>80</v>
      </c>
      <c r="E23" s="76" t="n">
        <f aca="false">SUM(E21:E22)</f>
        <v>16</v>
      </c>
      <c r="F23" s="76" t="n">
        <f aca="false">SUM(F21:F22)</f>
        <v>2</v>
      </c>
      <c r="G23" s="76" t="n">
        <f aca="false">SUM(G21:G22)</f>
        <v>1249</v>
      </c>
      <c r="H23" s="76" t="n">
        <f aca="false">SUM(H21:H22)</f>
        <v>37</v>
      </c>
      <c r="I23" s="76" t="n">
        <f aca="false">SUM(I21:I22)</f>
        <v>1</v>
      </c>
      <c r="J23" s="76" t="n">
        <f aca="false">SUM(J21:J22)</f>
        <v>887</v>
      </c>
      <c r="K23" s="76" t="n">
        <f aca="false">SUM(K21:K22)</f>
        <v>27</v>
      </c>
      <c r="L23" s="76" t="n">
        <f aca="false">SUM(L21:L22)</f>
        <v>2</v>
      </c>
      <c r="M23" s="76" t="n">
        <f aca="false">SUM(M21:M22)</f>
        <v>1950</v>
      </c>
      <c r="N23" s="76" t="n">
        <f aca="false">SUM(N21:N22)</f>
        <v>58</v>
      </c>
    </row>
    <row r="24" customFormat="false" ht="18.75" hidden="false" customHeight="true" outlineLevel="0" collapsed="false">
      <c r="A24" s="73"/>
      <c r="B24" s="82"/>
      <c r="C24" s="69" t="s">
        <v>86</v>
      </c>
      <c r="D24" s="86" t="s">
        <v>78</v>
      </c>
      <c r="E24" s="76" t="n">
        <v>42</v>
      </c>
      <c r="F24" s="75" t="n">
        <v>0</v>
      </c>
      <c r="G24" s="75" t="n">
        <v>0</v>
      </c>
      <c r="H24" s="75" t="n">
        <v>0</v>
      </c>
      <c r="I24" s="75" t="n">
        <v>1</v>
      </c>
      <c r="J24" s="75" t="n">
        <v>740</v>
      </c>
      <c r="K24" s="75" t="n">
        <v>22</v>
      </c>
      <c r="L24" s="75" t="n">
        <v>0</v>
      </c>
      <c r="M24" s="75" t="n">
        <v>0</v>
      </c>
      <c r="N24" s="76" t="n">
        <v>0</v>
      </c>
    </row>
    <row r="25" customFormat="false" ht="18.75" hidden="false" customHeight="true" outlineLevel="0" collapsed="false">
      <c r="A25" s="73"/>
      <c r="B25" s="82"/>
      <c r="C25" s="82"/>
      <c r="D25" s="86" t="s">
        <v>79</v>
      </c>
      <c r="E25" s="76" t="n">
        <v>6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6" t="n">
        <v>0</v>
      </c>
    </row>
    <row r="26" customFormat="false" ht="18.75" hidden="false" customHeight="true" outlineLevel="0" collapsed="false">
      <c r="A26" s="73"/>
      <c r="B26" s="82"/>
      <c r="C26" s="82"/>
      <c r="D26" s="69" t="s">
        <v>80</v>
      </c>
      <c r="E26" s="76" t="n">
        <f aca="false">SUM(E24:E25)</f>
        <v>48</v>
      </c>
      <c r="F26" s="76" t="n">
        <f aca="false">SUM(F24:F25)</f>
        <v>0</v>
      </c>
      <c r="G26" s="76" t="n">
        <f aca="false">SUM(G24:G25)</f>
        <v>0</v>
      </c>
      <c r="H26" s="76" t="n">
        <f aca="false">SUM(H24:H25)</f>
        <v>0</v>
      </c>
      <c r="I26" s="76" t="n">
        <f aca="false">SUM(I24:I25)</f>
        <v>1</v>
      </c>
      <c r="J26" s="76" t="n">
        <f aca="false">SUM(J24:J25)</f>
        <v>740</v>
      </c>
      <c r="K26" s="76" t="n">
        <f aca="false">SUM(K24:K25)</f>
        <v>22</v>
      </c>
      <c r="L26" s="76" t="n">
        <f aca="false">SUM(L24:L25)</f>
        <v>0</v>
      </c>
      <c r="M26" s="76" t="n">
        <f aca="false">SUM(M24:M25)</f>
        <v>0</v>
      </c>
      <c r="N26" s="76" t="n">
        <f aca="false">SUM(N24:N25)</f>
        <v>0</v>
      </c>
    </row>
    <row r="27" customFormat="false" ht="18.75" hidden="false" customHeight="true" outlineLevel="0" collapsed="false">
      <c r="A27" s="73"/>
      <c r="B27" s="82"/>
      <c r="C27" s="69" t="s">
        <v>113</v>
      </c>
      <c r="D27" s="86" t="s">
        <v>78</v>
      </c>
      <c r="E27" s="76" t="n">
        <v>28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6" t="n">
        <v>0</v>
      </c>
    </row>
    <row r="28" customFormat="false" ht="18.75" hidden="false" customHeight="true" outlineLevel="0" collapsed="false">
      <c r="A28" s="73"/>
      <c r="B28" s="82"/>
      <c r="C28" s="82"/>
      <c r="D28" s="86" t="s">
        <v>79</v>
      </c>
      <c r="E28" s="76" t="n">
        <v>953</v>
      </c>
      <c r="F28" s="76" t="n">
        <v>30</v>
      </c>
      <c r="G28" s="76" t="n">
        <v>17411</v>
      </c>
      <c r="H28" s="76" t="n">
        <v>840</v>
      </c>
      <c r="I28" s="76" t="n">
        <v>16</v>
      </c>
      <c r="J28" s="76" t="n">
        <v>12759</v>
      </c>
      <c r="K28" s="76" t="n">
        <v>567</v>
      </c>
      <c r="L28" s="76" t="n">
        <v>12</v>
      </c>
      <c r="M28" s="76" t="n">
        <v>12445</v>
      </c>
      <c r="N28" s="76" t="n">
        <v>622</v>
      </c>
    </row>
    <row r="29" customFormat="false" ht="18.75" hidden="false" customHeight="true" outlineLevel="0" collapsed="false">
      <c r="A29" s="73"/>
      <c r="B29" s="82"/>
      <c r="C29" s="82"/>
      <c r="D29" s="69" t="s">
        <v>80</v>
      </c>
      <c r="E29" s="76" t="n">
        <f aca="false">SUM(E27:E28)</f>
        <v>981</v>
      </c>
      <c r="F29" s="76" t="n">
        <f aca="false">SUM(F27:F28)</f>
        <v>30</v>
      </c>
      <c r="G29" s="76" t="n">
        <f aca="false">SUM(G27:G28)</f>
        <v>17411</v>
      </c>
      <c r="H29" s="76" t="n">
        <f aca="false">SUM(H27:H28)</f>
        <v>840</v>
      </c>
      <c r="I29" s="76" t="n">
        <f aca="false">SUM(I27:I28)</f>
        <v>16</v>
      </c>
      <c r="J29" s="76" t="n">
        <f aca="false">SUM(J27:J28)</f>
        <v>12759</v>
      </c>
      <c r="K29" s="76" t="n">
        <f aca="false">SUM(K27:K28)</f>
        <v>567</v>
      </c>
      <c r="L29" s="76" t="n">
        <f aca="false">SUM(L27:L28)</f>
        <v>12</v>
      </c>
      <c r="M29" s="76" t="n">
        <f aca="false">SUM(M27:M28)</f>
        <v>12445</v>
      </c>
      <c r="N29" s="76" t="n">
        <f aca="false">SUM(N27:N28)</f>
        <v>622</v>
      </c>
    </row>
    <row r="30" customFormat="false" ht="18.75" hidden="false" customHeight="true" outlineLevel="0" collapsed="false">
      <c r="A30" s="73"/>
      <c r="B30" s="82"/>
      <c r="C30" s="79" t="s">
        <v>114</v>
      </c>
      <c r="D30" s="80" t="s">
        <v>78</v>
      </c>
      <c r="E30" s="81" t="n">
        <f aca="false">SUM(E18+E21+E24+E27)</f>
        <v>628</v>
      </c>
      <c r="F30" s="81" t="n">
        <f aca="false">SUM(F18+F21+F24+F27)</f>
        <v>25</v>
      </c>
      <c r="G30" s="81" t="n">
        <f aca="false">SUM(G18+G21+G24+G27)</f>
        <v>14695</v>
      </c>
      <c r="H30" s="81" t="n">
        <f aca="false">SUM(H18+H21+H24+H27)</f>
        <v>439</v>
      </c>
      <c r="I30" s="81" t="n">
        <f aca="false">SUM(I18+I21+I24+I27)</f>
        <v>22</v>
      </c>
      <c r="J30" s="81" t="n">
        <f aca="false">SUM(J18+J21+J24+J27)</f>
        <v>17291</v>
      </c>
      <c r="K30" s="81" t="n">
        <f aca="false">SUM(K18+K21+K24+K27)</f>
        <v>518</v>
      </c>
      <c r="L30" s="81" t="n">
        <f aca="false">SUM(L18+L21+L24+L27)</f>
        <v>21</v>
      </c>
      <c r="M30" s="81" t="n">
        <f aca="false">SUM(M18+M21+M24+M27)</f>
        <v>20813</v>
      </c>
      <c r="N30" s="81" t="n">
        <f aca="false">SUM(N18+N21+N24+N27)</f>
        <v>623</v>
      </c>
    </row>
    <row r="31" customFormat="false" ht="18.75" hidden="false" customHeight="true" outlineLevel="0" collapsed="false">
      <c r="A31" s="73"/>
      <c r="B31" s="82"/>
      <c r="C31" s="79"/>
      <c r="D31" s="80" t="s">
        <v>79</v>
      </c>
      <c r="E31" s="81" t="n">
        <f aca="false">SUM(E19+E22+E25+E28)</f>
        <v>2545</v>
      </c>
      <c r="F31" s="81" t="n">
        <f aca="false">SUM(F19+F22+F25+F28)</f>
        <v>66</v>
      </c>
      <c r="G31" s="81" t="n">
        <f aca="false">SUM(G19+G22+G25+G28)</f>
        <v>38651</v>
      </c>
      <c r="H31" s="81" t="n">
        <f aca="false">SUM(H19+H22+H25+H28)</f>
        <v>1867</v>
      </c>
      <c r="I31" s="81" t="n">
        <f aca="false">SUM(I19+I22+I25+I28)</f>
        <v>36</v>
      </c>
      <c r="J31" s="81" t="n">
        <f aca="false">SUM(J19+J22+J25+J28)</f>
        <v>28799</v>
      </c>
      <c r="K31" s="81" t="n">
        <f aca="false">SUM(K19+K22+K25+K28)</f>
        <v>1368</v>
      </c>
      <c r="L31" s="81" t="n">
        <f aca="false">SUM(L19+L22+L25+L28)</f>
        <v>28</v>
      </c>
      <c r="M31" s="81" t="n">
        <f aca="false">SUM(M19+M22+M25+M28)</f>
        <v>28414</v>
      </c>
      <c r="N31" s="81" t="n">
        <f aca="false">SUM(N19+N22+N25+N28)</f>
        <v>1420</v>
      </c>
    </row>
    <row r="32" customFormat="false" ht="18.75" hidden="false" customHeight="true" outlineLevel="0" collapsed="false">
      <c r="A32" s="73"/>
      <c r="B32" s="82"/>
      <c r="C32" s="79"/>
      <c r="D32" s="79" t="s">
        <v>80</v>
      </c>
      <c r="E32" s="81" t="n">
        <f aca="false">SUM(E30:E31)</f>
        <v>3173</v>
      </c>
      <c r="F32" s="81" t="n">
        <f aca="false">SUM(F30:F31)</f>
        <v>91</v>
      </c>
      <c r="G32" s="81" t="n">
        <f aca="false">SUM(G30:G31)</f>
        <v>53346</v>
      </c>
      <c r="H32" s="81" t="n">
        <f aca="false">SUM(H30:H31)</f>
        <v>2306</v>
      </c>
      <c r="I32" s="81" t="n">
        <f aca="false">SUM(I30:I31)</f>
        <v>58</v>
      </c>
      <c r="J32" s="81" t="n">
        <f aca="false">SUM(J30:J31)</f>
        <v>46090</v>
      </c>
      <c r="K32" s="81" t="n">
        <f aca="false">SUM(K30:K31)</f>
        <v>1886</v>
      </c>
      <c r="L32" s="81" t="n">
        <f aca="false">SUM(L30:L31)</f>
        <v>49</v>
      </c>
      <c r="M32" s="81" t="n">
        <f aca="false">SUM(M30:M31)</f>
        <v>49227</v>
      </c>
      <c r="N32" s="81" t="n">
        <f aca="false">SUM(N30:N31)</f>
        <v>2043</v>
      </c>
    </row>
    <row r="33" customFormat="false" ht="18.75" hidden="false" customHeight="true" outlineLevel="0" collapsed="false">
      <c r="A33" s="73"/>
      <c r="B33" s="69" t="s">
        <v>89</v>
      </c>
      <c r="C33" s="74" t="s">
        <v>78</v>
      </c>
      <c r="D33" s="85" t="s">
        <v>90</v>
      </c>
      <c r="E33" s="76" t="n">
        <v>0</v>
      </c>
      <c r="F33" s="76" t="n">
        <v>0</v>
      </c>
      <c r="G33" s="76" t="n">
        <v>0</v>
      </c>
      <c r="H33" s="76" t="n">
        <v>0</v>
      </c>
      <c r="I33" s="75" t="n">
        <v>0</v>
      </c>
      <c r="J33" s="75" t="n">
        <v>0</v>
      </c>
      <c r="K33" s="75" t="n">
        <v>0</v>
      </c>
      <c r="L33" s="76" t="n">
        <v>0</v>
      </c>
      <c r="M33" s="76" t="n">
        <v>0</v>
      </c>
      <c r="N33" s="76" t="n">
        <v>0</v>
      </c>
    </row>
    <row r="34" customFormat="false" ht="18.75" hidden="false" customHeight="true" outlineLevel="0" collapsed="false">
      <c r="A34" s="73"/>
      <c r="B34" s="69"/>
      <c r="C34" s="74"/>
      <c r="D34" s="85" t="s">
        <v>91</v>
      </c>
      <c r="E34" s="76" t="n">
        <v>22</v>
      </c>
      <c r="F34" s="76" t="n">
        <v>0</v>
      </c>
      <c r="G34" s="76" t="n">
        <v>0</v>
      </c>
      <c r="H34" s="76" t="n">
        <v>0</v>
      </c>
      <c r="I34" s="75" t="n">
        <v>1</v>
      </c>
      <c r="J34" s="75" t="n">
        <v>764</v>
      </c>
      <c r="K34" s="75" t="n">
        <v>23</v>
      </c>
      <c r="L34" s="76" t="n">
        <v>0</v>
      </c>
      <c r="M34" s="76" t="n">
        <v>0</v>
      </c>
      <c r="N34" s="76" t="n">
        <v>0</v>
      </c>
    </row>
    <row r="35" customFormat="false" ht="18.75" hidden="false" customHeight="true" outlineLevel="0" collapsed="false">
      <c r="A35" s="73"/>
      <c r="B35" s="69"/>
      <c r="C35" s="69" t="s">
        <v>92</v>
      </c>
      <c r="D35" s="69"/>
      <c r="E35" s="76" t="n">
        <v>57</v>
      </c>
      <c r="F35" s="76" t="n">
        <v>1</v>
      </c>
      <c r="G35" s="76" t="n">
        <v>693</v>
      </c>
      <c r="H35" s="76" t="n">
        <v>35</v>
      </c>
      <c r="I35" s="76" t="n">
        <v>1</v>
      </c>
      <c r="J35" s="76" t="n">
        <v>858</v>
      </c>
      <c r="K35" s="76" t="n">
        <v>43</v>
      </c>
      <c r="L35" s="75" t="n">
        <v>3</v>
      </c>
      <c r="M35" s="75" t="n">
        <v>2942</v>
      </c>
      <c r="N35" s="76" t="n">
        <v>147</v>
      </c>
    </row>
    <row r="36" customFormat="false" ht="18.75" hidden="false" customHeight="true" outlineLevel="0" collapsed="false">
      <c r="A36" s="73"/>
      <c r="B36" s="69"/>
      <c r="C36" s="69" t="s">
        <v>80</v>
      </c>
      <c r="D36" s="69"/>
      <c r="E36" s="76" t="n">
        <f aca="false">SUM(E33:E35)</f>
        <v>79</v>
      </c>
      <c r="F36" s="76" t="n">
        <f aca="false">SUM(F33:F35)</f>
        <v>1</v>
      </c>
      <c r="G36" s="76" t="n">
        <f aca="false">SUM(G33:G35)</f>
        <v>693</v>
      </c>
      <c r="H36" s="76" t="n">
        <f aca="false">SUM(H33:H35)</f>
        <v>35</v>
      </c>
      <c r="I36" s="76" t="n">
        <f aca="false">SUM(I33:I35)</f>
        <v>2</v>
      </c>
      <c r="J36" s="76" t="n">
        <f aca="false">SUM(J33:J35)</f>
        <v>1622</v>
      </c>
      <c r="K36" s="76" t="n">
        <f aca="false">SUM(K33:K35)</f>
        <v>66</v>
      </c>
      <c r="L36" s="76" t="n">
        <f aca="false">SUM(L33:L35)</f>
        <v>3</v>
      </c>
      <c r="M36" s="76" t="n">
        <f aca="false">SUM(M33:M35)</f>
        <v>2942</v>
      </c>
      <c r="N36" s="76" t="n">
        <f aca="false">SUM(N33:N35)</f>
        <v>147</v>
      </c>
    </row>
    <row r="37" customFormat="false" ht="18.75" hidden="false" customHeight="true" outlineLevel="0" collapsed="false">
      <c r="A37" s="73"/>
      <c r="B37" s="86" t="s">
        <v>93</v>
      </c>
      <c r="C37" s="86"/>
      <c r="D37" s="74" t="s">
        <v>7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6" t="n">
        <v>0</v>
      </c>
    </row>
    <row r="38" customFormat="false" ht="18.75" hidden="false" customHeight="true" outlineLevel="0" collapsed="false">
      <c r="A38" s="73"/>
      <c r="B38" s="86"/>
      <c r="C38" s="86"/>
      <c r="D38" s="74" t="s">
        <v>79</v>
      </c>
      <c r="E38" s="76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6" t="n">
        <v>0</v>
      </c>
    </row>
    <row r="39" customFormat="false" ht="18.75" hidden="false" customHeight="true" outlineLevel="0" collapsed="false">
      <c r="A39" s="73"/>
      <c r="B39" s="86"/>
      <c r="C39" s="86"/>
      <c r="D39" s="69" t="s">
        <v>8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76" t="n">
        <f aca="false">SUM(J37:J38)</f>
        <v>0</v>
      </c>
      <c r="K39" s="76" t="n">
        <f aca="false">SUM(K37:K38)</f>
        <v>0</v>
      </c>
      <c r="L39" s="76" t="n">
        <f aca="false">SUM(L37:L38)</f>
        <v>0</v>
      </c>
      <c r="M39" s="76" t="n">
        <f aca="false">SUM(M37:M38)</f>
        <v>0</v>
      </c>
      <c r="N39" s="76" t="n">
        <f aca="false">SUM(N37:N38)</f>
        <v>0</v>
      </c>
    </row>
    <row r="40" customFormat="false" ht="18.75" hidden="false" customHeight="true" outlineLevel="0" collapsed="false">
      <c r="A40" s="73"/>
      <c r="B40" s="86" t="s">
        <v>34</v>
      </c>
      <c r="C40" s="86"/>
      <c r="D40" s="74" t="s">
        <v>78</v>
      </c>
      <c r="E40" s="76" t="n">
        <v>162</v>
      </c>
      <c r="F40" s="75" t="n">
        <v>5</v>
      </c>
      <c r="G40" s="75" t="n">
        <v>2815</v>
      </c>
      <c r="H40" s="75" t="n">
        <v>84</v>
      </c>
      <c r="I40" s="76" t="n">
        <v>6</v>
      </c>
      <c r="J40" s="76" t="n">
        <v>4601</v>
      </c>
      <c r="K40" s="76" t="n">
        <v>138</v>
      </c>
      <c r="L40" s="75" t="n">
        <v>1</v>
      </c>
      <c r="M40" s="75" t="n">
        <v>973</v>
      </c>
      <c r="N40" s="76" t="n">
        <v>29</v>
      </c>
    </row>
    <row r="41" customFormat="false" ht="18.75" hidden="false" customHeight="true" outlineLevel="0" collapsed="false">
      <c r="A41" s="73"/>
      <c r="B41" s="86"/>
      <c r="C41" s="86"/>
      <c r="D41" s="74" t="s">
        <v>79</v>
      </c>
      <c r="E41" s="76" t="n">
        <v>537</v>
      </c>
      <c r="F41" s="76" t="n">
        <v>2</v>
      </c>
      <c r="G41" s="76" t="n">
        <v>1153</v>
      </c>
      <c r="H41" s="76" t="n">
        <v>58</v>
      </c>
      <c r="I41" s="76" t="n">
        <v>4</v>
      </c>
      <c r="J41" s="76" t="n">
        <v>3286</v>
      </c>
      <c r="K41" s="76" t="n">
        <v>164</v>
      </c>
      <c r="L41" s="76" t="n">
        <v>1</v>
      </c>
      <c r="M41" s="76" t="n">
        <v>965</v>
      </c>
      <c r="N41" s="76" t="n">
        <v>48</v>
      </c>
    </row>
    <row r="42" customFormat="false" ht="18.75" hidden="false" customHeight="true" outlineLevel="0" collapsed="false">
      <c r="A42" s="73"/>
      <c r="B42" s="86"/>
      <c r="C42" s="86"/>
      <c r="D42" s="69" t="s">
        <v>80</v>
      </c>
      <c r="E42" s="76" t="n">
        <f aca="false">SUM(E40:E41)</f>
        <v>699</v>
      </c>
      <c r="F42" s="76" t="n">
        <f aca="false">SUM(F40:F41)</f>
        <v>7</v>
      </c>
      <c r="G42" s="76" t="n">
        <f aca="false">SUM(G40:G41)</f>
        <v>3968</v>
      </c>
      <c r="H42" s="76" t="n">
        <f aca="false">SUM(H40:H41)</f>
        <v>142</v>
      </c>
      <c r="I42" s="76" t="n">
        <f aca="false">SUM(I40:I41)</f>
        <v>10</v>
      </c>
      <c r="J42" s="76" t="n">
        <f aca="false">SUM(J40:J41)</f>
        <v>7887</v>
      </c>
      <c r="K42" s="76" t="n">
        <f aca="false">SUM(K40:K41)</f>
        <v>302</v>
      </c>
      <c r="L42" s="76" t="n">
        <f aca="false">SUM(L40:L41)</f>
        <v>2</v>
      </c>
      <c r="M42" s="76" t="n">
        <f aca="false">SUM(M40:M41)</f>
        <v>1938</v>
      </c>
      <c r="N42" s="76" t="n">
        <f aca="false">SUM(N40:N41)</f>
        <v>77</v>
      </c>
    </row>
    <row r="43" customFormat="false" ht="18.75" hidden="false" customHeight="true" outlineLevel="0" collapsed="false">
      <c r="A43" s="73"/>
      <c r="B43" s="79" t="s">
        <v>115</v>
      </c>
      <c r="C43" s="79"/>
      <c r="D43" s="80" t="s">
        <v>78</v>
      </c>
      <c r="E43" s="81" t="n">
        <f aca="false">SUM(+E33+E34+E37+E40)</f>
        <v>184</v>
      </c>
      <c r="F43" s="81" t="n">
        <f aca="false">SUM(+F33+F34+F37+F40)</f>
        <v>5</v>
      </c>
      <c r="G43" s="81" t="n">
        <f aca="false">SUM(+G33+G34+G37+G40)</f>
        <v>2815</v>
      </c>
      <c r="H43" s="81" t="n">
        <f aca="false">SUM(+H33+H34+H37+H40)</f>
        <v>84</v>
      </c>
      <c r="I43" s="81" t="n">
        <f aca="false">SUM(+I33+I34+I37+I40)</f>
        <v>7</v>
      </c>
      <c r="J43" s="81" t="n">
        <f aca="false">SUM(+J33+J34+J37+J40)</f>
        <v>5365</v>
      </c>
      <c r="K43" s="81" t="n">
        <f aca="false">SUM(+K33+K34+K37+K40)</f>
        <v>161</v>
      </c>
      <c r="L43" s="81" t="n">
        <f aca="false">SUM(+L33+L34+L37+L40)</f>
        <v>1</v>
      </c>
      <c r="M43" s="81" t="n">
        <f aca="false">SUM(+M33+M34+M37+M40)</f>
        <v>973</v>
      </c>
      <c r="N43" s="81" t="n">
        <f aca="false">SUM(+N33+N34+N37+N40)</f>
        <v>29</v>
      </c>
    </row>
    <row r="44" customFormat="false" ht="18.75" hidden="false" customHeight="true" outlineLevel="0" collapsed="false">
      <c r="A44" s="73"/>
      <c r="B44" s="79"/>
      <c r="C44" s="79"/>
      <c r="D44" s="80" t="s">
        <v>79</v>
      </c>
      <c r="E44" s="81" t="n">
        <f aca="false">SUM(E35+E38+E41)</f>
        <v>594</v>
      </c>
      <c r="F44" s="81" t="n">
        <f aca="false">SUM(F35+F38+F41)</f>
        <v>3</v>
      </c>
      <c r="G44" s="81" t="n">
        <f aca="false">SUM(G35+G38+G41)</f>
        <v>1846</v>
      </c>
      <c r="H44" s="81" t="n">
        <f aca="false">SUM(H35+H38+H41)</f>
        <v>93</v>
      </c>
      <c r="I44" s="81" t="n">
        <f aca="false">SUM(I35+I38+I41)</f>
        <v>5</v>
      </c>
      <c r="J44" s="81" t="n">
        <f aca="false">SUM(J35+J38+J41)</f>
        <v>4144</v>
      </c>
      <c r="K44" s="81" t="n">
        <f aca="false">SUM(K35+K38+K41)</f>
        <v>207</v>
      </c>
      <c r="L44" s="81" t="n">
        <f aca="false">SUM(L35+L38+L41)</f>
        <v>4</v>
      </c>
      <c r="M44" s="81" t="n">
        <f aca="false">SUM(M35+M38+M41)</f>
        <v>3907</v>
      </c>
      <c r="N44" s="81" t="n">
        <f aca="false">SUM(N35+N38+N41)</f>
        <v>195</v>
      </c>
    </row>
    <row r="45" customFormat="false" ht="18.75" hidden="false" customHeight="true" outlineLevel="0" collapsed="false">
      <c r="A45" s="73"/>
      <c r="B45" s="79"/>
      <c r="C45" s="79"/>
      <c r="D45" s="79" t="s">
        <v>80</v>
      </c>
      <c r="E45" s="81" t="n">
        <f aca="false">SUM(E36+E39+E42)</f>
        <v>778</v>
      </c>
      <c r="F45" s="81" t="n">
        <f aca="false">SUM(F36+F39+F42)</f>
        <v>8</v>
      </c>
      <c r="G45" s="81" t="n">
        <f aca="false">SUM(G36+G39+G42)</f>
        <v>4661</v>
      </c>
      <c r="H45" s="81" t="n">
        <f aca="false">SUM(H36+H39+H42)</f>
        <v>177</v>
      </c>
      <c r="I45" s="81" t="n">
        <f aca="false">SUM(I36+I39+I42)</f>
        <v>12</v>
      </c>
      <c r="J45" s="81" t="n">
        <f aca="false">SUM(J36+J39+J42)</f>
        <v>9509</v>
      </c>
      <c r="K45" s="81" t="n">
        <f aca="false">SUM(K36+K39+K42)</f>
        <v>368</v>
      </c>
      <c r="L45" s="81" t="n">
        <f aca="false">SUM(L36+L39+L42)</f>
        <v>5</v>
      </c>
      <c r="M45" s="81" t="n">
        <f aca="false">SUM(M36+M39+M42)</f>
        <v>4880</v>
      </c>
      <c r="N45" s="81" t="n">
        <f aca="false">SUM(N36+N39+N42)</f>
        <v>224</v>
      </c>
    </row>
    <row r="46" customFormat="false" ht="18.75" hidden="false" customHeight="true" outlineLevel="0" collapsed="false">
      <c r="A46" s="73"/>
      <c r="B46" s="110" t="s">
        <v>116</v>
      </c>
      <c r="C46" s="110"/>
      <c r="D46" s="80" t="s">
        <v>78</v>
      </c>
      <c r="E46" s="81" t="n">
        <f aca="false">SUM(E15+E30+E43)</f>
        <v>860</v>
      </c>
      <c r="F46" s="81" t="n">
        <f aca="false">SUM(F15+F30+F43)</f>
        <v>30</v>
      </c>
      <c r="G46" s="81" t="n">
        <f aca="false">SUM(G15+G30+G43)</f>
        <v>17510</v>
      </c>
      <c r="H46" s="81" t="n">
        <f aca="false">SUM(H15+H30+H43)</f>
        <v>523</v>
      </c>
      <c r="I46" s="81" t="n">
        <f aca="false">SUM(I15+I30+I43)</f>
        <v>29</v>
      </c>
      <c r="J46" s="81" t="n">
        <f aca="false">SUM(J15+J30+J43)</f>
        <v>22656</v>
      </c>
      <c r="K46" s="81" t="n">
        <f aca="false">SUM(K15+K30+K43)</f>
        <v>679</v>
      </c>
      <c r="L46" s="81" t="n">
        <f aca="false">SUM(L15+L30+L43)</f>
        <v>24</v>
      </c>
      <c r="M46" s="81" t="n">
        <f aca="false">SUM(M15+M30+M43)</f>
        <v>23602</v>
      </c>
      <c r="N46" s="81" t="n">
        <f aca="false">SUM(N15+N30+N43)</f>
        <v>706</v>
      </c>
    </row>
    <row r="47" customFormat="false" ht="18.75" hidden="false" customHeight="true" outlineLevel="0" collapsed="false">
      <c r="A47" s="73"/>
      <c r="B47" s="110"/>
      <c r="C47" s="110"/>
      <c r="D47" s="80" t="s">
        <v>79</v>
      </c>
      <c r="E47" s="81" t="n">
        <f aca="false">SUM(E16+E31+E44)</f>
        <v>25489</v>
      </c>
      <c r="F47" s="81" t="n">
        <f aca="false">SUM(F16+F31+F44)</f>
        <v>1345</v>
      </c>
      <c r="G47" s="81" t="n">
        <f aca="false">SUM(G16+G31+G44)</f>
        <v>794212</v>
      </c>
      <c r="H47" s="81" t="n">
        <f aca="false">SUM(H16+H31+H44)</f>
        <v>35838</v>
      </c>
      <c r="I47" s="81" t="n">
        <f aca="false">SUM(I16+I31+I44)</f>
        <v>713</v>
      </c>
      <c r="J47" s="81" t="n">
        <f aca="false">SUM(J16+J31+J44)</f>
        <v>565617</v>
      </c>
      <c r="K47" s="81" t="n">
        <f aca="false">SUM(K16+K31+K44)</f>
        <v>26394</v>
      </c>
      <c r="L47" s="81" t="n">
        <f aca="false">SUM(L16+L31+L44)</f>
        <v>459</v>
      </c>
      <c r="M47" s="81" t="n">
        <f aca="false">SUM(M16+M31+M44)</f>
        <v>453019</v>
      </c>
      <c r="N47" s="81" t="n">
        <f aca="false">SUM(N16+N31+N44)</f>
        <v>21298</v>
      </c>
    </row>
    <row r="48" customFormat="false" ht="18.75" hidden="false" customHeight="true" outlineLevel="0" collapsed="false">
      <c r="A48" s="73"/>
      <c r="B48" s="110"/>
      <c r="C48" s="110"/>
      <c r="D48" s="79" t="s">
        <v>80</v>
      </c>
      <c r="E48" s="81" t="n">
        <f aca="false">SUM(E46:E47)</f>
        <v>26349</v>
      </c>
      <c r="F48" s="81" t="n">
        <f aca="false">SUM(F46:F47)</f>
        <v>1375</v>
      </c>
      <c r="G48" s="81" t="n">
        <f aca="false">SUM(G46:G47)</f>
        <v>811722</v>
      </c>
      <c r="H48" s="81" t="n">
        <f aca="false">SUM(H46:H47)</f>
        <v>36361</v>
      </c>
      <c r="I48" s="81" t="n">
        <f aca="false">SUM(I46:I47)</f>
        <v>742</v>
      </c>
      <c r="J48" s="81" t="n">
        <f aca="false">SUM(J46:J47)</f>
        <v>588273</v>
      </c>
      <c r="K48" s="81" t="n">
        <f aca="false">SUM(K46:K47)</f>
        <v>27073</v>
      </c>
      <c r="L48" s="81" t="n">
        <f aca="false">SUM(L46:L47)</f>
        <v>483</v>
      </c>
      <c r="M48" s="81" t="n">
        <f aca="false">SUM(M46:M47)</f>
        <v>476621</v>
      </c>
      <c r="N48" s="81" t="n">
        <f aca="false">SUM(N46:N47)</f>
        <v>22004</v>
      </c>
    </row>
    <row r="49" customFormat="false" ht="18.75" hidden="false" customHeight="true" outlineLevel="0" collapsed="false">
      <c r="A49" s="73" t="s">
        <v>96</v>
      </c>
      <c r="B49" s="86" t="s">
        <v>38</v>
      </c>
      <c r="C49" s="86"/>
      <c r="D49" s="74" t="s">
        <v>78</v>
      </c>
      <c r="E49" s="111" t="n">
        <v>26</v>
      </c>
      <c r="F49" s="112" t="n">
        <v>0</v>
      </c>
      <c r="G49" s="112" t="n">
        <v>0</v>
      </c>
      <c r="H49" s="112" t="n">
        <v>0</v>
      </c>
      <c r="I49" s="112" t="n">
        <v>1</v>
      </c>
      <c r="J49" s="112" t="n">
        <v>748</v>
      </c>
      <c r="K49" s="112" t="n">
        <v>22</v>
      </c>
      <c r="L49" s="112" t="n">
        <v>1</v>
      </c>
      <c r="M49" s="112" t="n">
        <v>1041</v>
      </c>
      <c r="N49" s="76" t="n">
        <v>13</v>
      </c>
    </row>
    <row r="50" customFormat="false" ht="18.75" hidden="false" customHeight="true" outlineLevel="0" collapsed="false">
      <c r="A50" s="73"/>
      <c r="B50" s="86"/>
      <c r="C50" s="86"/>
      <c r="D50" s="74" t="s">
        <v>79</v>
      </c>
      <c r="E50" s="113" t="n">
        <v>25231</v>
      </c>
      <c r="F50" s="113" t="n">
        <v>2014</v>
      </c>
      <c r="G50" s="113" t="n">
        <v>1164232</v>
      </c>
      <c r="H50" s="113" t="n">
        <v>29562</v>
      </c>
      <c r="I50" s="111" t="n">
        <v>353</v>
      </c>
      <c r="J50" s="114" t="n">
        <v>260978</v>
      </c>
      <c r="K50" s="113" t="n">
        <v>7786</v>
      </c>
      <c r="L50" s="111" t="n">
        <v>4</v>
      </c>
      <c r="M50" s="113" t="n">
        <v>4170</v>
      </c>
      <c r="N50" s="76" t="n">
        <v>79</v>
      </c>
    </row>
    <row r="51" customFormat="false" ht="18.75" hidden="false" customHeight="true" outlineLevel="0" collapsed="false">
      <c r="A51" s="73"/>
      <c r="B51" s="86"/>
      <c r="C51" s="86"/>
      <c r="D51" s="69" t="s">
        <v>80</v>
      </c>
      <c r="E51" s="113" t="n">
        <f aca="false">SUM(E49:E50)</f>
        <v>25257</v>
      </c>
      <c r="F51" s="113" t="n">
        <f aca="false">SUM(F49:F50)</f>
        <v>2014</v>
      </c>
      <c r="G51" s="113" t="n">
        <f aca="false">SUM(G49:G50)</f>
        <v>1164232</v>
      </c>
      <c r="H51" s="113" t="n">
        <f aca="false">SUM(H49:H50)</f>
        <v>29562</v>
      </c>
      <c r="I51" s="113" t="n">
        <f aca="false">SUM(I49:I50)</f>
        <v>354</v>
      </c>
      <c r="J51" s="113" t="n">
        <f aca="false">SUM(J49:J50)</f>
        <v>261726</v>
      </c>
      <c r="K51" s="113" t="n">
        <f aca="false">SUM(K49:K50)</f>
        <v>7808</v>
      </c>
      <c r="L51" s="113" t="n">
        <f aca="false">SUM(L49:L50)</f>
        <v>5</v>
      </c>
      <c r="M51" s="113" t="n">
        <f aca="false">SUM(M49:M50)</f>
        <v>5211</v>
      </c>
      <c r="N51" s="76" t="n">
        <f aca="false">SUM(N49:N50)</f>
        <v>92</v>
      </c>
    </row>
    <row r="52" customFormat="false" ht="18.75" hidden="false" customHeight="true" outlineLevel="0" collapsed="false">
      <c r="A52" s="73"/>
      <c r="B52" s="88" t="s">
        <v>39</v>
      </c>
      <c r="C52" s="88"/>
      <c r="D52" s="74" t="s">
        <v>78</v>
      </c>
      <c r="E52" s="111" t="n">
        <v>271</v>
      </c>
      <c r="F52" s="111" t="n">
        <v>4</v>
      </c>
      <c r="G52" s="113" t="n">
        <v>2237</v>
      </c>
      <c r="H52" s="111" t="n">
        <v>67</v>
      </c>
      <c r="I52" s="111" t="n">
        <v>0</v>
      </c>
      <c r="J52" s="111" t="n">
        <v>0</v>
      </c>
      <c r="K52" s="111" t="n">
        <v>0</v>
      </c>
      <c r="L52" s="112" t="n">
        <v>0</v>
      </c>
      <c r="M52" s="112" t="n">
        <v>0</v>
      </c>
      <c r="N52" s="76" t="n">
        <v>0</v>
      </c>
    </row>
    <row r="53" customFormat="false" ht="18.75" hidden="false" customHeight="true" outlineLevel="0" collapsed="false">
      <c r="A53" s="73"/>
      <c r="B53" s="88"/>
      <c r="C53" s="88"/>
      <c r="D53" s="74" t="s">
        <v>79</v>
      </c>
      <c r="E53" s="113" t="n">
        <v>8907</v>
      </c>
      <c r="F53" s="111" t="n">
        <v>64</v>
      </c>
      <c r="G53" s="114" t="n">
        <v>34769</v>
      </c>
      <c r="H53" s="113" t="n">
        <v>1040</v>
      </c>
      <c r="I53" s="111" t="n">
        <v>1</v>
      </c>
      <c r="J53" s="113" t="n">
        <v>774</v>
      </c>
      <c r="K53" s="111" t="n">
        <v>23</v>
      </c>
      <c r="L53" s="111" t="n">
        <v>0</v>
      </c>
      <c r="M53" s="76" t="n">
        <v>0</v>
      </c>
      <c r="N53" s="76" t="n">
        <v>0</v>
      </c>
    </row>
    <row r="54" customFormat="false" ht="18.75" hidden="false" customHeight="true" outlineLevel="0" collapsed="false">
      <c r="A54" s="73"/>
      <c r="B54" s="88"/>
      <c r="C54" s="88"/>
      <c r="D54" s="69" t="s">
        <v>80</v>
      </c>
      <c r="E54" s="113" t="n">
        <f aca="false">SUM(E52:E53)</f>
        <v>9178</v>
      </c>
      <c r="F54" s="113" t="n">
        <f aca="false">SUM(F52:F53)</f>
        <v>68</v>
      </c>
      <c r="G54" s="113" t="n">
        <f aca="false">SUM(G52:G53)</f>
        <v>37006</v>
      </c>
      <c r="H54" s="113" t="n">
        <f aca="false">SUM(H52:H53)</f>
        <v>1107</v>
      </c>
      <c r="I54" s="113" t="n">
        <f aca="false">SUM(I52:I53)</f>
        <v>1</v>
      </c>
      <c r="J54" s="113" t="n">
        <f aca="false">SUM(J52:J53)</f>
        <v>774</v>
      </c>
      <c r="K54" s="113" t="n">
        <f aca="false">SUM(K52:K53)</f>
        <v>23</v>
      </c>
      <c r="L54" s="113" t="n">
        <f aca="false">SUM(L52:L53)</f>
        <v>0</v>
      </c>
      <c r="M54" s="113" t="n">
        <f aca="false">SUM(M52:M53)</f>
        <v>0</v>
      </c>
      <c r="N54" s="76" t="n">
        <f aca="false">SUM(N52:N53)</f>
        <v>0</v>
      </c>
    </row>
    <row r="55" customFormat="false" ht="18.75" hidden="false" customHeight="true" outlineLevel="0" collapsed="false">
      <c r="A55" s="73"/>
      <c r="B55" s="86" t="s">
        <v>97</v>
      </c>
      <c r="C55" s="86"/>
      <c r="D55" s="74" t="s">
        <v>78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76" t="n">
        <v>0</v>
      </c>
    </row>
    <row r="56" customFormat="false" ht="18.75" hidden="false" customHeight="true" outlineLevel="0" collapsed="false">
      <c r="A56" s="73"/>
      <c r="B56" s="86"/>
      <c r="C56" s="86"/>
      <c r="D56" s="74" t="s">
        <v>79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76" t="n">
        <v>0</v>
      </c>
    </row>
    <row r="57" customFormat="false" ht="18.75" hidden="false" customHeight="true" outlineLevel="0" collapsed="false">
      <c r="A57" s="73"/>
      <c r="B57" s="86"/>
      <c r="C57" s="86"/>
      <c r="D57" s="69" t="s">
        <v>80</v>
      </c>
      <c r="E57" s="111" t="n">
        <f aca="false">SUM(E55:E56)</f>
        <v>0</v>
      </c>
      <c r="F57" s="111" t="n">
        <f aca="false">SUM(F55:F56)</f>
        <v>0</v>
      </c>
      <c r="G57" s="111" t="n">
        <f aca="false">SUM(G55:G56)</f>
        <v>0</v>
      </c>
      <c r="H57" s="111" t="n">
        <f aca="false">SUM(H55:H56)</f>
        <v>0</v>
      </c>
      <c r="I57" s="111" t="n">
        <f aca="false">SUM(I55:I56)</f>
        <v>0</v>
      </c>
      <c r="J57" s="111" t="n">
        <f aca="false">SUM(J55:J56)</f>
        <v>0</v>
      </c>
      <c r="K57" s="111" t="n">
        <f aca="false">SUM(K55:K56)</f>
        <v>0</v>
      </c>
      <c r="L57" s="111" t="n">
        <f aca="false">SUM(L55:L56)</f>
        <v>0</v>
      </c>
      <c r="M57" s="111" t="n">
        <f aca="false">SUM(M55:M56)</f>
        <v>0</v>
      </c>
      <c r="N57" s="76" t="n">
        <f aca="false">SUM(N55:N56)</f>
        <v>0</v>
      </c>
    </row>
    <row r="58" customFormat="false" ht="18.75" hidden="false" customHeight="true" outlineLevel="0" collapsed="false">
      <c r="A58" s="73"/>
      <c r="B58" s="79" t="s">
        <v>98</v>
      </c>
      <c r="C58" s="79"/>
      <c r="D58" s="80" t="s">
        <v>78</v>
      </c>
      <c r="E58" s="115" t="n">
        <f aca="false">SUM(E49+E52+E55)</f>
        <v>297</v>
      </c>
      <c r="F58" s="115" t="n">
        <f aca="false">SUM(F49+F52+F55)</f>
        <v>4</v>
      </c>
      <c r="G58" s="81" t="n">
        <f aca="false">SUM(G49+G52+G55)</f>
        <v>2237</v>
      </c>
      <c r="H58" s="115" t="n">
        <f aca="false">SUM(H49+H52+H55)</f>
        <v>67</v>
      </c>
      <c r="I58" s="115" t="n">
        <f aca="false">SUM(I49+I52+I55)</f>
        <v>1</v>
      </c>
      <c r="J58" s="115" t="n">
        <f aca="false">SUM(J49+J52+J55)</f>
        <v>748</v>
      </c>
      <c r="K58" s="115" t="n">
        <f aca="false">SUM(K49+K52+K55)</f>
        <v>22</v>
      </c>
      <c r="L58" s="115" t="n">
        <f aca="false">SUM(L49+L52+L55)</f>
        <v>1</v>
      </c>
      <c r="M58" s="115" t="n">
        <f aca="false">SUM(M49+M52+M55)</f>
        <v>1041</v>
      </c>
      <c r="N58" s="115" t="n">
        <f aca="false">SUM(N49+N52+N55)</f>
        <v>13</v>
      </c>
    </row>
    <row r="59" customFormat="false" ht="18.75" hidden="false" customHeight="true" outlineLevel="0" collapsed="false">
      <c r="A59" s="73"/>
      <c r="B59" s="79"/>
      <c r="C59" s="79"/>
      <c r="D59" s="80" t="s">
        <v>79</v>
      </c>
      <c r="E59" s="116" t="n">
        <f aca="false">SUM(E50+E53+E56)</f>
        <v>34138</v>
      </c>
      <c r="F59" s="116" t="n">
        <f aca="false">SUM(F50+F53+F56)</f>
        <v>2078</v>
      </c>
      <c r="G59" s="116" t="n">
        <f aca="false">SUM(G50+G53+G56)</f>
        <v>1199001</v>
      </c>
      <c r="H59" s="116" t="n">
        <f aca="false">SUM(H50+H53+H56)</f>
        <v>30602</v>
      </c>
      <c r="I59" s="116" t="n">
        <f aca="false">SUM(I50+I53+I56)</f>
        <v>354</v>
      </c>
      <c r="J59" s="116" t="n">
        <f aca="false">SUM(J50+J53+J56)</f>
        <v>261752</v>
      </c>
      <c r="K59" s="116" t="n">
        <f aca="false">SUM(K50+K53+K56)</f>
        <v>7809</v>
      </c>
      <c r="L59" s="116" t="n">
        <f aca="false">SUM(L50+L53+L56)</f>
        <v>4</v>
      </c>
      <c r="M59" s="116" t="n">
        <f aca="false">SUM(M50+M53+M56)</f>
        <v>4170</v>
      </c>
      <c r="N59" s="116" t="n">
        <f aca="false">SUM(N50+N53+N56)</f>
        <v>79</v>
      </c>
    </row>
    <row r="60" customFormat="false" ht="18.75" hidden="false" customHeight="true" outlineLevel="0" collapsed="false">
      <c r="A60" s="73"/>
      <c r="B60" s="79"/>
      <c r="C60" s="79"/>
      <c r="D60" s="79" t="s">
        <v>80</v>
      </c>
      <c r="E60" s="116" t="n">
        <f aca="false">SUM(E58:E59)</f>
        <v>34435</v>
      </c>
      <c r="F60" s="116" t="n">
        <f aca="false">SUM(F58:F59)</f>
        <v>2082</v>
      </c>
      <c r="G60" s="116" t="n">
        <f aca="false">SUM(G58:G59)</f>
        <v>1201238</v>
      </c>
      <c r="H60" s="116" t="n">
        <f aca="false">SUM(H58:H59)</f>
        <v>30669</v>
      </c>
      <c r="I60" s="116" t="n">
        <f aca="false">SUM(I58:I59)</f>
        <v>355</v>
      </c>
      <c r="J60" s="116" t="n">
        <f aca="false">SUM(J58:J59)</f>
        <v>262500</v>
      </c>
      <c r="K60" s="116" t="n">
        <f aca="false">SUM(K58:K59)</f>
        <v>7831</v>
      </c>
      <c r="L60" s="116" t="n">
        <f aca="false">SUM(L58:L59)</f>
        <v>5</v>
      </c>
      <c r="M60" s="116" t="n">
        <f aca="false">SUM(M58:M59)</f>
        <v>5211</v>
      </c>
      <c r="N60" s="116" t="n">
        <f aca="false">SUM(N58:N59)</f>
        <v>92</v>
      </c>
    </row>
    <row r="61" customFormat="false" ht="18.75" hidden="false" customHeight="true" outlineLevel="0" collapsed="false">
      <c r="A61" s="89" t="s">
        <v>99</v>
      </c>
      <c r="B61" s="89"/>
      <c r="C61" s="89"/>
      <c r="D61" s="80" t="s">
        <v>78</v>
      </c>
      <c r="E61" s="116" t="n">
        <f aca="false">E46+E58</f>
        <v>1157</v>
      </c>
      <c r="F61" s="116" t="n">
        <f aca="false">F46+F58</f>
        <v>34</v>
      </c>
      <c r="G61" s="116" t="n">
        <f aca="false">G46+G58</f>
        <v>19747</v>
      </c>
      <c r="H61" s="116" t="n">
        <f aca="false">H46+H58</f>
        <v>590</v>
      </c>
      <c r="I61" s="116" t="n">
        <f aca="false">I46+I58</f>
        <v>30</v>
      </c>
      <c r="J61" s="116" t="n">
        <f aca="false">J46+J58</f>
        <v>23404</v>
      </c>
      <c r="K61" s="116" t="n">
        <f aca="false">K46+K58</f>
        <v>701</v>
      </c>
      <c r="L61" s="116" t="n">
        <f aca="false">L46+L58</f>
        <v>25</v>
      </c>
      <c r="M61" s="116" t="n">
        <f aca="false">M46+M58</f>
        <v>24643</v>
      </c>
      <c r="N61" s="116" t="n">
        <f aca="false">N46+N58</f>
        <v>719</v>
      </c>
    </row>
    <row r="62" customFormat="false" ht="18.75" hidden="false" customHeight="true" outlineLevel="0" collapsed="false">
      <c r="A62" s="89"/>
      <c r="B62" s="89"/>
      <c r="C62" s="89"/>
      <c r="D62" s="80" t="s">
        <v>79</v>
      </c>
      <c r="E62" s="116" t="n">
        <f aca="false">E47+E59</f>
        <v>59627</v>
      </c>
      <c r="F62" s="116" t="n">
        <f aca="false">F47+F59</f>
        <v>3423</v>
      </c>
      <c r="G62" s="116" t="n">
        <f aca="false">G47+G59</f>
        <v>1993213</v>
      </c>
      <c r="H62" s="116" t="n">
        <f aca="false">H47+H59</f>
        <v>66440</v>
      </c>
      <c r="I62" s="116" t="n">
        <f aca="false">I47+I59</f>
        <v>1067</v>
      </c>
      <c r="J62" s="116" t="n">
        <f aca="false">J47+J59</f>
        <v>827369</v>
      </c>
      <c r="K62" s="116" t="n">
        <f aca="false">K47+K59</f>
        <v>34203</v>
      </c>
      <c r="L62" s="116" t="n">
        <f aca="false">L47+L59</f>
        <v>463</v>
      </c>
      <c r="M62" s="116" t="n">
        <f aca="false">M47+M59</f>
        <v>457189</v>
      </c>
      <c r="N62" s="116" t="n">
        <f aca="false">N47+N59</f>
        <v>21377</v>
      </c>
    </row>
    <row r="63" customFormat="false" ht="18.75" hidden="false" customHeight="true" outlineLevel="0" collapsed="false">
      <c r="A63" s="89"/>
      <c r="B63" s="89"/>
      <c r="C63" s="89"/>
      <c r="D63" s="90" t="s">
        <v>80</v>
      </c>
      <c r="E63" s="117" t="n">
        <f aca="false">SUM(E61:E62)</f>
        <v>60784</v>
      </c>
      <c r="F63" s="117" t="n">
        <f aca="false">SUM(F61:F62)</f>
        <v>3457</v>
      </c>
      <c r="G63" s="117" t="n">
        <f aca="false">SUM(G61:G62)</f>
        <v>2012960</v>
      </c>
      <c r="H63" s="117" t="n">
        <f aca="false">SUM(H61:H62)</f>
        <v>67030</v>
      </c>
      <c r="I63" s="117" t="n">
        <f aca="false">SUM(I61:I62)</f>
        <v>1097</v>
      </c>
      <c r="J63" s="117" t="n">
        <f aca="false">SUM(J61:J62)</f>
        <v>850773</v>
      </c>
      <c r="K63" s="117" t="n">
        <f aca="false">SUM(K61:K62)</f>
        <v>34904</v>
      </c>
      <c r="L63" s="117" t="n">
        <f aca="false">SUM(L61:L62)</f>
        <v>488</v>
      </c>
      <c r="M63" s="117" t="n">
        <f aca="false">SUM(M61:M62)</f>
        <v>481832</v>
      </c>
      <c r="N63" s="117" t="n">
        <f aca="false">SUM(N61:N62)</f>
        <v>22096</v>
      </c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7.25" hidden="false" customHeight="false" outlineLevel="0" collapsed="false">
      <c r="A65" s="118" t="s">
        <v>100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9"/>
      <c r="M65" s="119"/>
      <c r="N65" s="3"/>
    </row>
  </sheetData>
  <mergeCells count="35">
    <mergeCell ref="A4:I5"/>
    <mergeCell ref="A6:D8"/>
    <mergeCell ref="E6:E8"/>
    <mergeCell ref="F6:H6"/>
    <mergeCell ref="I6:K6"/>
    <mergeCell ref="L6:N6"/>
    <mergeCell ref="F7:F8"/>
    <mergeCell ref="I7:I8"/>
    <mergeCell ref="L7:L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8.12"/>
    <col collapsed="false" customWidth="true" hidden="false" outlineLevel="0" max="5" min="5" style="0" width="11.12"/>
    <col collapsed="false" customWidth="true" hidden="false" outlineLevel="0" max="6" min="6" style="0" width="10.49"/>
    <col collapsed="false" customWidth="true" hidden="false" outlineLevel="0" max="7" min="7" style="0" width="8.12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8.12"/>
    <col collapsed="false" customWidth="true" hidden="false" outlineLevel="0" max="11" min="11" style="0" width="11.12"/>
    <col collapsed="false" customWidth="true" hidden="false" outlineLevel="0" max="12" min="12" style="0" width="10.49"/>
  </cols>
  <sheetData>
    <row r="4" customFormat="false" ht="13.5" hidden="false" customHeight="false" outlineLevel="0" collapsed="false">
      <c r="A4" s="120"/>
      <c r="B4" s="120"/>
      <c r="C4" s="120"/>
      <c r="D4" s="120"/>
      <c r="E4" s="120"/>
    </row>
    <row r="5" customFormat="false" ht="14.25" hidden="false" customHeight="false" outlineLevel="0" collapsed="false"/>
    <row r="6" customFormat="false" ht="17.1" hidden="false" customHeight="true" outlineLevel="0" collapsed="false">
      <c r="A6" s="68" t="s">
        <v>117</v>
      </c>
      <c r="B6" s="68"/>
      <c r="C6" s="68"/>
      <c r="D6" s="68" t="s">
        <v>118</v>
      </c>
      <c r="E6" s="68"/>
      <c r="F6" s="68"/>
      <c r="G6" s="68" t="s">
        <v>119</v>
      </c>
      <c r="H6" s="68"/>
      <c r="I6" s="68"/>
      <c r="J6" s="121" t="s">
        <v>104</v>
      </c>
      <c r="K6" s="121"/>
      <c r="L6" s="121"/>
    </row>
    <row r="7" customFormat="false" ht="17.1" hidden="false" customHeight="true" outlineLevel="0" collapsed="false">
      <c r="A7" s="122" t="s">
        <v>67</v>
      </c>
      <c r="B7" s="123" t="s">
        <v>70</v>
      </c>
      <c r="C7" s="123" t="s">
        <v>105</v>
      </c>
      <c r="D7" s="122" t="s">
        <v>67</v>
      </c>
      <c r="E7" s="123" t="s">
        <v>70</v>
      </c>
      <c r="F7" s="123" t="s">
        <v>105</v>
      </c>
      <c r="G7" s="122" t="s">
        <v>67</v>
      </c>
      <c r="H7" s="123" t="s">
        <v>70</v>
      </c>
      <c r="I7" s="123" t="s">
        <v>105</v>
      </c>
      <c r="J7" s="122" t="s">
        <v>67</v>
      </c>
      <c r="K7" s="123" t="s">
        <v>70</v>
      </c>
      <c r="L7" s="124" t="s">
        <v>105</v>
      </c>
    </row>
    <row r="8" customFormat="false" ht="16.5" hidden="false" customHeight="true" outlineLevel="0" collapsed="false">
      <c r="A8" s="122"/>
      <c r="B8" s="72" t="s">
        <v>72</v>
      </c>
      <c r="C8" s="72" t="s">
        <v>73</v>
      </c>
      <c r="D8" s="122"/>
      <c r="E8" s="72" t="s">
        <v>72</v>
      </c>
      <c r="F8" s="72" t="s">
        <v>73</v>
      </c>
      <c r="G8" s="122"/>
      <c r="H8" s="72" t="s">
        <v>72</v>
      </c>
      <c r="I8" s="72" t="s">
        <v>73</v>
      </c>
      <c r="J8" s="122"/>
      <c r="K8" s="72" t="s">
        <v>72</v>
      </c>
      <c r="L8" s="99" t="s">
        <v>73</v>
      </c>
    </row>
    <row r="9" customFormat="false" ht="18.75" hidden="false" customHeight="true" outlineLevel="0" collapsed="false">
      <c r="A9" s="125" t="n">
        <v>0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f aca="false">G9+D9+A9+'94'!L9+'94'!I9+'94'!F9</f>
        <v>0</v>
      </c>
      <c r="K9" s="125" t="n">
        <f aca="false">H9+E9+B9+'94'!M9+'94'!J9+'94'!G9</f>
        <v>0</v>
      </c>
      <c r="L9" s="126" t="n">
        <f aca="false">I9+F9+C9+'94'!N9+'94'!K9+'94'!H9</f>
        <v>0</v>
      </c>
    </row>
    <row r="10" customFormat="false" ht="18.75" hidden="false" customHeight="true" outlineLevel="0" collapsed="false">
      <c r="A10" s="125" t="n">
        <v>233</v>
      </c>
      <c r="B10" s="125" t="n">
        <v>278271</v>
      </c>
      <c r="C10" s="125" t="n">
        <v>13315</v>
      </c>
      <c r="D10" s="125" t="n">
        <v>135</v>
      </c>
      <c r="E10" s="125" t="n">
        <v>188986</v>
      </c>
      <c r="F10" s="125" t="n">
        <v>9019</v>
      </c>
      <c r="G10" s="125" t="n">
        <v>508</v>
      </c>
      <c r="H10" s="125" t="n">
        <v>1276813</v>
      </c>
      <c r="I10" s="125" t="n">
        <v>62440</v>
      </c>
      <c r="J10" s="125" t="n">
        <f aca="false">G10+D10+A10+'94'!L10+'94'!I10+'94'!F10</f>
        <v>2368</v>
      </c>
      <c r="K10" s="125" t="n">
        <f aca="false">H10+E10+B10+'94'!M10+'94'!J10+'94'!G10</f>
        <v>2858532</v>
      </c>
      <c r="L10" s="126" t="n">
        <f aca="false">I10+F10+C10+'94'!N10+'94'!K10+'94'!H10</f>
        <v>137636</v>
      </c>
    </row>
    <row r="11" customFormat="false" ht="18.75" hidden="false" customHeight="true" outlineLevel="0" collapsed="false">
      <c r="A11" s="125" t="n">
        <f aca="false">SUM(A9:A10)</f>
        <v>233</v>
      </c>
      <c r="B11" s="125" t="n">
        <f aca="false">SUM(B9:B10)</f>
        <v>278271</v>
      </c>
      <c r="C11" s="125" t="n">
        <f aca="false">SUM(C9:C10)</f>
        <v>13315</v>
      </c>
      <c r="D11" s="125" t="n">
        <f aca="false">SUM(D9:D10)</f>
        <v>135</v>
      </c>
      <c r="E11" s="125" t="n">
        <f aca="false">SUM(E9:E10)</f>
        <v>188986</v>
      </c>
      <c r="F11" s="125" t="n">
        <f aca="false">SUM(F9:F10)</f>
        <v>9019</v>
      </c>
      <c r="G11" s="125" t="n">
        <f aca="false">SUM(G9:G10)</f>
        <v>508</v>
      </c>
      <c r="H11" s="125" t="n">
        <f aca="false">SUM(H9:H10)</f>
        <v>1276813</v>
      </c>
      <c r="I11" s="125" t="n">
        <f aca="false">SUM(I9:I10)</f>
        <v>62440</v>
      </c>
      <c r="J11" s="125" t="n">
        <f aca="false">SUM(J9:J10)</f>
        <v>2368</v>
      </c>
      <c r="K11" s="125" t="n">
        <f aca="false">SUM(K9:K10)</f>
        <v>2858532</v>
      </c>
      <c r="L11" s="126" t="n">
        <f aca="false">SUM(L9:L10)</f>
        <v>137636</v>
      </c>
    </row>
    <row r="12" customFormat="false" ht="18.75" hidden="false" customHeight="true" outlineLevel="0" collapsed="false">
      <c r="A12" s="125" t="n">
        <v>0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f aca="false">G12+D12+A12+'94'!L12+'94'!I12+'94'!F12</f>
        <v>2</v>
      </c>
      <c r="K12" s="125" t="n">
        <f aca="false">H12+E12+B12+'94'!M12+'94'!J12+'94'!G12</f>
        <v>1816</v>
      </c>
      <c r="L12" s="126" t="n">
        <f aca="false">I12+F12+C12+'94'!N12+'94'!K12+'94'!H12</f>
        <v>54</v>
      </c>
    </row>
    <row r="13" customFormat="false" ht="18.75" hidden="false" customHeight="true" outlineLevel="0" collapsed="false">
      <c r="A13" s="125" t="n">
        <v>22</v>
      </c>
      <c r="B13" s="125" t="n">
        <v>25393</v>
      </c>
      <c r="C13" s="125" t="n">
        <v>1048</v>
      </c>
      <c r="D13" s="125" t="n">
        <v>14</v>
      </c>
      <c r="E13" s="125" t="n">
        <v>19719</v>
      </c>
      <c r="F13" s="125" t="n">
        <v>963</v>
      </c>
      <c r="G13" s="125" t="n">
        <v>6</v>
      </c>
      <c r="H13" s="125" t="n">
        <v>10241</v>
      </c>
      <c r="I13" s="125" t="n">
        <v>490</v>
      </c>
      <c r="J13" s="125" t="n">
        <f aca="false">G13+D13+A13+'94'!L13+'94'!I13+'94'!F13</f>
        <v>925</v>
      </c>
      <c r="K13" s="125" t="n">
        <f aca="false">H13+E13+B13+'94'!M13+'94'!J13+'94'!G13</f>
        <v>647978</v>
      </c>
      <c r="L13" s="126" t="n">
        <f aca="false">I13+F13+C13+'94'!N13+'94'!K13+'94'!H13</f>
        <v>28019</v>
      </c>
    </row>
    <row r="14" customFormat="false" ht="18.75" hidden="false" customHeight="true" outlineLevel="0" collapsed="false">
      <c r="A14" s="125" t="n">
        <f aca="false">SUM(A12:A13)</f>
        <v>22</v>
      </c>
      <c r="B14" s="125" t="n">
        <f aca="false">SUM(B12:B13)</f>
        <v>25393</v>
      </c>
      <c r="C14" s="125" t="n">
        <f aca="false">SUM(C12:C13)</f>
        <v>1048</v>
      </c>
      <c r="D14" s="125" t="n">
        <f aca="false">SUM(D12:D13)</f>
        <v>14</v>
      </c>
      <c r="E14" s="125" t="n">
        <f aca="false">SUM(E12:E13)</f>
        <v>19719</v>
      </c>
      <c r="F14" s="125" t="n">
        <f aca="false">SUM(F12:F13)</f>
        <v>963</v>
      </c>
      <c r="G14" s="125" t="n">
        <f aca="false">SUM(G12:G13)</f>
        <v>6</v>
      </c>
      <c r="H14" s="125" t="n">
        <f aca="false">SUM(H12:H13)</f>
        <v>10241</v>
      </c>
      <c r="I14" s="125" t="n">
        <f aca="false">SUM(I12:I13)</f>
        <v>490</v>
      </c>
      <c r="J14" s="125" t="n">
        <f aca="false">SUM(J12:J13)</f>
        <v>927</v>
      </c>
      <c r="K14" s="125" t="n">
        <f aca="false">SUM(K12:K13)</f>
        <v>649794</v>
      </c>
      <c r="L14" s="126" t="n">
        <f aca="false">SUM(L12:L13)</f>
        <v>28073</v>
      </c>
    </row>
    <row r="15" customFormat="false" ht="18.75" hidden="false" customHeight="true" outlineLevel="0" collapsed="false">
      <c r="A15" s="127" t="n">
        <f aca="false">SUM(A9+A12)</f>
        <v>0</v>
      </c>
      <c r="B15" s="127" t="n">
        <f aca="false">SUM(B9+B12)</f>
        <v>0</v>
      </c>
      <c r="C15" s="127" t="n">
        <f aca="false">SUM(C9+C12)</f>
        <v>0</v>
      </c>
      <c r="D15" s="127" t="n">
        <f aca="false">SUM(D9+D12)</f>
        <v>0</v>
      </c>
      <c r="E15" s="127" t="n">
        <f aca="false">SUM(E9+E12)</f>
        <v>0</v>
      </c>
      <c r="F15" s="127" t="n">
        <f aca="false">SUM(F9+F12)</f>
        <v>0</v>
      </c>
      <c r="G15" s="127" t="n">
        <f aca="false">SUM(G9+G12)</f>
        <v>0</v>
      </c>
      <c r="H15" s="127" t="n">
        <f aca="false">SUM(H9+H12)</f>
        <v>0</v>
      </c>
      <c r="I15" s="127" t="n">
        <f aca="false">SUM(I9+I12)</f>
        <v>0</v>
      </c>
      <c r="J15" s="127" t="n">
        <f aca="false">SUM(J9+J12)</f>
        <v>2</v>
      </c>
      <c r="K15" s="127" t="n">
        <f aca="false">SUM(K9+K12)</f>
        <v>1816</v>
      </c>
      <c r="L15" s="128" t="n">
        <f aca="false">SUM(L9+L12)</f>
        <v>54</v>
      </c>
    </row>
    <row r="16" customFormat="false" ht="18.75" hidden="false" customHeight="true" outlineLevel="0" collapsed="false">
      <c r="A16" s="127" t="n">
        <f aca="false">SUM(A10+A13)</f>
        <v>255</v>
      </c>
      <c r="B16" s="127" t="n">
        <f aca="false">SUM(B10+B13)</f>
        <v>303664</v>
      </c>
      <c r="C16" s="127" t="n">
        <f aca="false">SUM(C10+C13)</f>
        <v>14363</v>
      </c>
      <c r="D16" s="127" t="n">
        <f aca="false">SUM(D10+D13)</f>
        <v>149</v>
      </c>
      <c r="E16" s="127" t="n">
        <f aca="false">SUM(E10+E13)</f>
        <v>208705</v>
      </c>
      <c r="F16" s="127" t="n">
        <f aca="false">SUM(F10+F13)</f>
        <v>9982</v>
      </c>
      <c r="G16" s="127" t="n">
        <f aca="false">SUM(G10+G13)</f>
        <v>514</v>
      </c>
      <c r="H16" s="127" t="n">
        <f aca="false">SUM(H10+H13)</f>
        <v>1287054</v>
      </c>
      <c r="I16" s="127" t="n">
        <f aca="false">SUM(I10+I13)</f>
        <v>62930</v>
      </c>
      <c r="J16" s="127" t="n">
        <f aca="false">SUM(J10+J13)</f>
        <v>3293</v>
      </c>
      <c r="K16" s="127" t="n">
        <f aca="false">SUM(K10+K13)</f>
        <v>3506510</v>
      </c>
      <c r="L16" s="128" t="n">
        <f aca="false">SUM(L10+L13)</f>
        <v>165655</v>
      </c>
    </row>
    <row r="17" customFormat="false" ht="18.75" hidden="false" customHeight="true" outlineLevel="0" collapsed="false">
      <c r="A17" s="127" t="n">
        <f aca="false">SUM(A15:A16)</f>
        <v>255</v>
      </c>
      <c r="B17" s="127" t="n">
        <f aca="false">SUM(B15:B16)</f>
        <v>303664</v>
      </c>
      <c r="C17" s="127" t="n">
        <f aca="false">SUM(C15:C16)</f>
        <v>14363</v>
      </c>
      <c r="D17" s="127" t="n">
        <f aca="false">SUM(D15:D16)</f>
        <v>149</v>
      </c>
      <c r="E17" s="127" t="n">
        <f aca="false">SUM(E15:E16)</f>
        <v>208705</v>
      </c>
      <c r="F17" s="127" t="n">
        <f aca="false">SUM(F15:F16)</f>
        <v>9982</v>
      </c>
      <c r="G17" s="127" t="n">
        <f aca="false">SUM(G15:G16)</f>
        <v>514</v>
      </c>
      <c r="H17" s="127" t="n">
        <f aca="false">SUM(H15:H16)</f>
        <v>1287054</v>
      </c>
      <c r="I17" s="127" t="n">
        <f aca="false">SUM(I15:I16)</f>
        <v>62930</v>
      </c>
      <c r="J17" s="127" t="n">
        <f aca="false">SUM(J15:J16)</f>
        <v>3295</v>
      </c>
      <c r="K17" s="127" t="n">
        <f aca="false">SUM(K15:K16)</f>
        <v>3508326</v>
      </c>
      <c r="L17" s="128" t="n">
        <f aca="false">SUM(L15:L16)</f>
        <v>165709</v>
      </c>
    </row>
    <row r="18" customFormat="false" ht="18.75" hidden="false" customHeight="true" outlineLevel="0" collapsed="false">
      <c r="A18" s="125" t="n">
        <v>7</v>
      </c>
      <c r="B18" s="125" t="n">
        <v>8573</v>
      </c>
      <c r="C18" s="125" t="n">
        <v>257</v>
      </c>
      <c r="D18" s="125" t="n">
        <v>19</v>
      </c>
      <c r="E18" s="125" t="n">
        <v>26247</v>
      </c>
      <c r="F18" s="125" t="n">
        <v>744</v>
      </c>
      <c r="G18" s="125" t="n">
        <v>42</v>
      </c>
      <c r="H18" s="125" t="n">
        <v>125446</v>
      </c>
      <c r="I18" s="125" t="n">
        <v>3762</v>
      </c>
      <c r="J18" s="125" t="n">
        <f aca="false">G18+D18+A18+'94'!L18+'94'!I18+'94'!F18</f>
        <v>130</v>
      </c>
      <c r="K18" s="125" t="n">
        <f aca="false">H18+E18+B18+'94'!M18+'94'!J18+'94'!G18</f>
        <v>208239</v>
      </c>
      <c r="L18" s="126" t="n">
        <f aca="false">I18+F18+C18+'94'!N18+'94'!K18+'94'!H18</f>
        <v>6199</v>
      </c>
    </row>
    <row r="19" customFormat="false" ht="18.75" hidden="false" customHeight="true" outlineLevel="0" collapsed="false">
      <c r="A19" s="125" t="n">
        <v>14</v>
      </c>
      <c r="B19" s="125" t="n">
        <v>16980</v>
      </c>
      <c r="C19" s="125" t="n">
        <v>849</v>
      </c>
      <c r="D19" s="125" t="n">
        <v>7</v>
      </c>
      <c r="E19" s="125" t="n">
        <v>9747</v>
      </c>
      <c r="F19" s="125" t="n">
        <v>487</v>
      </c>
      <c r="G19" s="125" t="n">
        <v>17</v>
      </c>
      <c r="H19" s="125" t="n">
        <v>40305</v>
      </c>
      <c r="I19" s="125" t="n">
        <v>2015</v>
      </c>
      <c r="J19" s="125" t="n">
        <f aca="false">G19+D19+A19+'94'!L19+'94'!I19+'94'!F19</f>
        <v>110</v>
      </c>
      <c r="K19" s="125" t="n">
        <f aca="false">H19+E19+B19+'94'!M19+'94'!J19+'94'!G19</f>
        <v>120281</v>
      </c>
      <c r="L19" s="126" t="n">
        <f aca="false">I19+F19+C19+'94'!N19+'94'!K19+'94'!H19</f>
        <v>5977</v>
      </c>
    </row>
    <row r="20" customFormat="false" ht="18.75" hidden="false" customHeight="true" outlineLevel="0" collapsed="false">
      <c r="A20" s="125" t="n">
        <f aca="false">SUM(A18:A19)</f>
        <v>21</v>
      </c>
      <c r="B20" s="125" t="n">
        <f aca="false">SUM(B18:B19)</f>
        <v>25553</v>
      </c>
      <c r="C20" s="125" t="n">
        <f aca="false">SUM(C18:C19)</f>
        <v>1106</v>
      </c>
      <c r="D20" s="125" t="n">
        <f aca="false">SUM(D18:D19)</f>
        <v>26</v>
      </c>
      <c r="E20" s="125" t="n">
        <f aca="false">SUM(E18:E19)</f>
        <v>35994</v>
      </c>
      <c r="F20" s="125" t="n">
        <f aca="false">SUM(F18:F19)</f>
        <v>1231</v>
      </c>
      <c r="G20" s="125" t="n">
        <f aca="false">SUM(G18:G19)</f>
        <v>59</v>
      </c>
      <c r="H20" s="125" t="n">
        <f aca="false">SUM(H18:H19)</f>
        <v>165751</v>
      </c>
      <c r="I20" s="125" t="n">
        <f aca="false">SUM(I18:I19)</f>
        <v>5777</v>
      </c>
      <c r="J20" s="125" t="n">
        <f aca="false">SUM(J18:J19)</f>
        <v>240</v>
      </c>
      <c r="K20" s="125" t="n">
        <f aca="false">SUM(K18:K19)</f>
        <v>328520</v>
      </c>
      <c r="L20" s="126" t="n">
        <f aca="false">SUM(L18:L19)</f>
        <v>12176</v>
      </c>
    </row>
    <row r="21" customFormat="false" ht="18.75" hidden="false" customHeight="true" outlineLevel="0" collapsed="false">
      <c r="A21" s="125" t="n">
        <v>4</v>
      </c>
      <c r="B21" s="125" t="n">
        <v>4570</v>
      </c>
      <c r="C21" s="125" t="n">
        <v>137</v>
      </c>
      <c r="D21" s="125" t="n">
        <v>1</v>
      </c>
      <c r="E21" s="125" t="n">
        <v>1361</v>
      </c>
      <c r="F21" s="125" t="n">
        <v>41</v>
      </c>
      <c r="G21" s="125" t="n">
        <v>4</v>
      </c>
      <c r="H21" s="125" t="n">
        <v>13189</v>
      </c>
      <c r="I21" s="125" t="n">
        <v>395</v>
      </c>
      <c r="J21" s="125" t="n">
        <f aca="false">G21+D21+A21+'94'!L21+'94'!I21+'94'!F21</f>
        <v>14</v>
      </c>
      <c r="K21" s="125" t="n">
        <f aca="false">H21+E21+B21+'94'!M21+'94'!J21+'94'!G21</f>
        <v>23206</v>
      </c>
      <c r="L21" s="126" t="n">
        <f aca="false">I21+F21+C21+'94'!N21+'94'!K21+'94'!H21</f>
        <v>695</v>
      </c>
    </row>
    <row r="22" customFormat="false" ht="18.75" hidden="false" customHeight="true" outlineLevel="0" collapsed="false">
      <c r="A22" s="125" t="n">
        <v>0</v>
      </c>
      <c r="B22" s="125" t="n">
        <v>0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f aca="false">G22+D22+A22+'94'!L22+'94'!I22+'94'!F22</f>
        <v>0</v>
      </c>
      <c r="K22" s="125" t="n">
        <f aca="false">H22+E22+B22+'94'!M22+'94'!J22+'94'!G22</f>
        <v>0</v>
      </c>
      <c r="L22" s="126" t="n">
        <f aca="false">I22+F22+C22+'94'!N22+'94'!K22+'94'!H22</f>
        <v>0</v>
      </c>
    </row>
    <row r="23" customFormat="false" ht="18.75" hidden="false" customHeight="true" outlineLevel="0" collapsed="false">
      <c r="A23" s="125" t="n">
        <f aca="false">SUM(A21:A22)</f>
        <v>4</v>
      </c>
      <c r="B23" s="125" t="n">
        <f aca="false">SUM(B21:B22)</f>
        <v>4570</v>
      </c>
      <c r="C23" s="125" t="n">
        <f aca="false">SUM(C21:C22)</f>
        <v>137</v>
      </c>
      <c r="D23" s="125" t="n">
        <f aca="false">SUM(D21:D22)</f>
        <v>1</v>
      </c>
      <c r="E23" s="125" t="n">
        <f aca="false">SUM(E21:E22)</f>
        <v>1361</v>
      </c>
      <c r="F23" s="125" t="n">
        <f aca="false">SUM(F21:F22)</f>
        <v>41</v>
      </c>
      <c r="G23" s="125" t="n">
        <f aca="false">SUM(G21:G22)</f>
        <v>4</v>
      </c>
      <c r="H23" s="125" t="n">
        <f aca="false">SUM(H21:H22)</f>
        <v>13189</v>
      </c>
      <c r="I23" s="125" t="n">
        <f aca="false">SUM(I21:I22)</f>
        <v>395</v>
      </c>
      <c r="J23" s="125" t="n">
        <f aca="false">SUM(J21:J22)</f>
        <v>14</v>
      </c>
      <c r="K23" s="125" t="n">
        <f aca="false">SUM(K21:K22)</f>
        <v>23206</v>
      </c>
      <c r="L23" s="126" t="n">
        <f aca="false">SUM(L21:L22)</f>
        <v>695</v>
      </c>
    </row>
    <row r="24" customFormat="false" ht="18.75" hidden="false" customHeight="true" outlineLevel="0" collapsed="false">
      <c r="A24" s="125" t="n">
        <v>0</v>
      </c>
      <c r="B24" s="125" t="n">
        <v>0</v>
      </c>
      <c r="C24" s="125" t="n">
        <v>0</v>
      </c>
      <c r="D24" s="125" t="n">
        <v>1</v>
      </c>
      <c r="E24" s="125" t="n">
        <v>1478</v>
      </c>
      <c r="F24" s="125" t="n">
        <v>44</v>
      </c>
      <c r="G24" s="125" t="n">
        <v>1</v>
      </c>
      <c r="H24" s="125" t="n">
        <v>3081</v>
      </c>
      <c r="I24" s="125" t="n">
        <v>92</v>
      </c>
      <c r="J24" s="125" t="n">
        <f aca="false">G24+D24+A24+'94'!L24+'94'!I24+'94'!F24</f>
        <v>3</v>
      </c>
      <c r="K24" s="125" t="n">
        <f aca="false">H24+E24+B24+'94'!M24+'94'!J24+'94'!G24</f>
        <v>5299</v>
      </c>
      <c r="L24" s="126" t="n">
        <f aca="false">I24+F24+C24+'94'!N24+'94'!K24+'94'!H24</f>
        <v>158</v>
      </c>
    </row>
    <row r="25" customFormat="false" ht="18.75" hidden="false" customHeight="true" outlineLevel="0" collapsed="false">
      <c r="A25" s="125" t="n">
        <v>0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1</v>
      </c>
      <c r="H25" s="125" t="n">
        <v>1516</v>
      </c>
      <c r="I25" s="125" t="n">
        <v>76</v>
      </c>
      <c r="J25" s="125" t="n">
        <f aca="false">G25+D25+A25+'94'!L25+'94'!I25+'94'!F25</f>
        <v>1</v>
      </c>
      <c r="K25" s="125" t="n">
        <f aca="false">H25+E25+B25+'94'!M25+'94'!J25+'94'!G25</f>
        <v>1516</v>
      </c>
      <c r="L25" s="126" t="n">
        <f aca="false">I25+F25+C25+'94'!N25+'94'!K25+'94'!H25</f>
        <v>76</v>
      </c>
    </row>
    <row r="26" customFormat="false" ht="18.75" hidden="false" customHeight="true" outlineLevel="0" collapsed="false">
      <c r="A26" s="125" t="n">
        <f aca="false">SUM(A24:A25)</f>
        <v>0</v>
      </c>
      <c r="B26" s="125" t="n">
        <f aca="false">SUM(B24:B25)</f>
        <v>0</v>
      </c>
      <c r="C26" s="125" t="n">
        <f aca="false">SUM(C24:C25)</f>
        <v>0</v>
      </c>
      <c r="D26" s="125" t="n">
        <f aca="false">SUM(D24:D25)</f>
        <v>1</v>
      </c>
      <c r="E26" s="125" t="n">
        <f aca="false">SUM(E24:E25)</f>
        <v>1478</v>
      </c>
      <c r="F26" s="125" t="n">
        <f aca="false">SUM(F24:F25)</f>
        <v>44</v>
      </c>
      <c r="G26" s="125" t="n">
        <f aca="false">SUM(G24:G25)</f>
        <v>2</v>
      </c>
      <c r="H26" s="125" t="n">
        <f aca="false">SUM(H24:H25)</f>
        <v>4597</v>
      </c>
      <c r="I26" s="125" t="n">
        <f aca="false">SUM(I24:I25)</f>
        <v>168</v>
      </c>
      <c r="J26" s="125" t="n">
        <f aca="false">SUM(J24:J25)</f>
        <v>4</v>
      </c>
      <c r="K26" s="125" t="n">
        <f aca="false">SUM(K24:K25)</f>
        <v>6815</v>
      </c>
      <c r="L26" s="126" t="n">
        <f aca="false">SUM(L24:L25)</f>
        <v>234</v>
      </c>
    </row>
    <row r="27" customFormat="false" ht="18.75" hidden="false" customHeight="true" outlineLevel="0" collapsed="false">
      <c r="A27" s="125" t="n">
        <v>0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f aca="false">G27+D27+A27+'94'!L27+'94'!I27+'94'!F27</f>
        <v>0</v>
      </c>
      <c r="K27" s="125" t="n">
        <f aca="false">H27+E27+B27+'94'!M27+'94'!J27+'94'!G27</f>
        <v>0</v>
      </c>
      <c r="L27" s="126" t="n">
        <f aca="false">I27+F27+C27+'94'!N27+'94'!K27+'94'!H27</f>
        <v>0</v>
      </c>
    </row>
    <row r="28" customFormat="false" ht="18.75" hidden="false" customHeight="true" outlineLevel="0" collapsed="false">
      <c r="A28" s="125" t="n">
        <v>7</v>
      </c>
      <c r="B28" s="125" t="n">
        <v>8203</v>
      </c>
      <c r="C28" s="125" t="n">
        <v>353</v>
      </c>
      <c r="D28" s="125" t="n">
        <v>2</v>
      </c>
      <c r="E28" s="125" t="n">
        <v>2714</v>
      </c>
      <c r="F28" s="125" t="n">
        <v>136</v>
      </c>
      <c r="G28" s="125" t="n">
        <v>3</v>
      </c>
      <c r="H28" s="125" t="n">
        <v>4898</v>
      </c>
      <c r="I28" s="125" t="n">
        <v>245</v>
      </c>
      <c r="J28" s="125" t="n">
        <f aca="false">G28+D28+A28+'94'!L28+'94'!I28+'94'!F28</f>
        <v>70</v>
      </c>
      <c r="K28" s="125" t="n">
        <f aca="false">H28+E28+B28+'94'!M28+'94'!J28+'94'!G28</f>
        <v>58430</v>
      </c>
      <c r="L28" s="126" t="n">
        <f aca="false">I28+F28+C28+'94'!N28+'94'!K28+'94'!H28</f>
        <v>2763</v>
      </c>
    </row>
    <row r="29" customFormat="false" ht="18.75" hidden="false" customHeight="true" outlineLevel="0" collapsed="false">
      <c r="A29" s="125" t="n">
        <f aca="false">SUM(A27:A28)</f>
        <v>7</v>
      </c>
      <c r="B29" s="125" t="n">
        <f aca="false">SUM(B27:B28)</f>
        <v>8203</v>
      </c>
      <c r="C29" s="125" t="n">
        <f aca="false">SUM(C27:C28)</f>
        <v>353</v>
      </c>
      <c r="D29" s="125" t="n">
        <f aca="false">SUM(D27:D28)</f>
        <v>2</v>
      </c>
      <c r="E29" s="125" t="n">
        <f aca="false">SUM(E27:E28)</f>
        <v>2714</v>
      </c>
      <c r="F29" s="125" t="n">
        <f aca="false">SUM(F27:F28)</f>
        <v>136</v>
      </c>
      <c r="G29" s="125" t="n">
        <f aca="false">SUM(G27:G28)</f>
        <v>3</v>
      </c>
      <c r="H29" s="125" t="n">
        <f aca="false">SUM(H27:H28)</f>
        <v>4898</v>
      </c>
      <c r="I29" s="125" t="n">
        <f aca="false">SUM(I27:I28)</f>
        <v>245</v>
      </c>
      <c r="J29" s="125" t="n">
        <f aca="false">SUM(J27:J28)</f>
        <v>70</v>
      </c>
      <c r="K29" s="125" t="n">
        <f aca="false">SUM(K27:K28)</f>
        <v>58430</v>
      </c>
      <c r="L29" s="126" t="n">
        <f aca="false">SUM(L27:L28)</f>
        <v>2763</v>
      </c>
    </row>
    <row r="30" customFormat="false" ht="18.75" hidden="false" customHeight="true" outlineLevel="0" collapsed="false">
      <c r="A30" s="127" t="n">
        <f aca="false">SUM(A18+A21+A24+A27)</f>
        <v>11</v>
      </c>
      <c r="B30" s="127" t="n">
        <f aca="false">SUM(B18+B21+B24+B27)</f>
        <v>13143</v>
      </c>
      <c r="C30" s="127" t="n">
        <f aca="false">SUM(C18+C21+C24+C27)</f>
        <v>394</v>
      </c>
      <c r="D30" s="127" t="n">
        <f aca="false">SUM(D18+D21+D24+D27)</f>
        <v>21</v>
      </c>
      <c r="E30" s="127" t="n">
        <f aca="false">SUM(E18+E21+E24+E27)</f>
        <v>29086</v>
      </c>
      <c r="F30" s="127" t="n">
        <f aca="false">SUM(F18+F21+F24+F27)</f>
        <v>829</v>
      </c>
      <c r="G30" s="127" t="n">
        <f aca="false">SUM(G18+G21+G24+G27)</f>
        <v>47</v>
      </c>
      <c r="H30" s="127" t="n">
        <f aca="false">SUM(H18+H21+H24+H27)</f>
        <v>141716</v>
      </c>
      <c r="I30" s="127" t="n">
        <f aca="false">SUM(I18+I21+I24+I27)</f>
        <v>4249</v>
      </c>
      <c r="J30" s="127" t="n">
        <f aca="false">SUM(J18+J21+J24+J27)</f>
        <v>147</v>
      </c>
      <c r="K30" s="127" t="n">
        <f aca="false">SUM(K18+K21+K24+K27)</f>
        <v>236744</v>
      </c>
      <c r="L30" s="128" t="n">
        <f aca="false">SUM(L18+L21+L24+L27)</f>
        <v>7052</v>
      </c>
    </row>
    <row r="31" customFormat="false" ht="18.75" hidden="false" customHeight="true" outlineLevel="0" collapsed="false">
      <c r="A31" s="127" t="n">
        <f aca="false">SUM(A19+A22+A25+A28)</f>
        <v>21</v>
      </c>
      <c r="B31" s="127" t="n">
        <f aca="false">SUM(B19+B22+B25+B28)</f>
        <v>25183</v>
      </c>
      <c r="C31" s="127" t="n">
        <f aca="false">SUM(C19+C22+C25+C28)</f>
        <v>1202</v>
      </c>
      <c r="D31" s="127" t="n">
        <f aca="false">SUM(D19+D22+D25+D28)</f>
        <v>9</v>
      </c>
      <c r="E31" s="127" t="n">
        <f aca="false">SUM(E19+E22+E25+E28)</f>
        <v>12461</v>
      </c>
      <c r="F31" s="127" t="n">
        <f aca="false">SUM(F19+F22+F25+F28)</f>
        <v>623</v>
      </c>
      <c r="G31" s="127" t="n">
        <f aca="false">SUM(G19+G22+G25+G28)</f>
        <v>21</v>
      </c>
      <c r="H31" s="127" t="n">
        <f aca="false">SUM(H19+H22+H25+H28)</f>
        <v>46719</v>
      </c>
      <c r="I31" s="127" t="n">
        <f aca="false">SUM(I19+I22+I25+I28)</f>
        <v>2336</v>
      </c>
      <c r="J31" s="127" t="n">
        <f aca="false">SUM(J19+J22+J25+J28)</f>
        <v>181</v>
      </c>
      <c r="K31" s="127" t="n">
        <f aca="false">SUM(K19+K22+K25+K28)</f>
        <v>180227</v>
      </c>
      <c r="L31" s="128" t="n">
        <f aca="false">SUM(L19+L22+L25+L28)</f>
        <v>8816</v>
      </c>
    </row>
    <row r="32" customFormat="false" ht="18.75" hidden="false" customHeight="true" outlineLevel="0" collapsed="false">
      <c r="A32" s="127" t="n">
        <f aca="false">SUM(A30:A31)</f>
        <v>32</v>
      </c>
      <c r="B32" s="127" t="n">
        <f aca="false">SUM(B30:B31)</f>
        <v>38326</v>
      </c>
      <c r="C32" s="127" t="n">
        <f aca="false">SUM(C30:C31)</f>
        <v>1596</v>
      </c>
      <c r="D32" s="127" t="n">
        <f aca="false">SUM(D30:D31)</f>
        <v>30</v>
      </c>
      <c r="E32" s="127" t="n">
        <f aca="false">SUM(E30:E31)</f>
        <v>41547</v>
      </c>
      <c r="F32" s="127" t="n">
        <f aca="false">SUM(F30:F31)</f>
        <v>1452</v>
      </c>
      <c r="G32" s="127" t="n">
        <f aca="false">SUM(G30:G31)</f>
        <v>68</v>
      </c>
      <c r="H32" s="127" t="n">
        <f aca="false">SUM(H30:H31)</f>
        <v>188435</v>
      </c>
      <c r="I32" s="127" t="n">
        <f aca="false">SUM(I30:I31)</f>
        <v>6585</v>
      </c>
      <c r="J32" s="127" t="n">
        <f aca="false">SUM(J30:J31)</f>
        <v>328</v>
      </c>
      <c r="K32" s="127" t="n">
        <f aca="false">SUM(K30:K31)</f>
        <v>416971</v>
      </c>
      <c r="L32" s="128" t="n">
        <f aca="false">SUM(L30:L31)</f>
        <v>15868</v>
      </c>
    </row>
    <row r="33" customFormat="false" ht="18.75" hidden="false" customHeight="true" outlineLevel="0" collapsed="false">
      <c r="A33" s="125" t="n">
        <v>3</v>
      </c>
      <c r="B33" s="125" t="n">
        <v>3555</v>
      </c>
      <c r="C33" s="125" t="n">
        <v>71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f aca="false">G33+D33+A33+'94'!L33+'94'!I33+'94'!F33</f>
        <v>3</v>
      </c>
      <c r="K33" s="125" t="n">
        <f aca="false">H33+E33+B33+'94'!M33+'94'!J33+'94'!G33</f>
        <v>3555</v>
      </c>
      <c r="L33" s="126" t="n">
        <f aca="false">I33+F33+C33+'94'!N33+'94'!K33+'94'!H33</f>
        <v>71</v>
      </c>
    </row>
    <row r="34" customFormat="false" ht="18.75" hidden="false" customHeight="true" outlineLevel="0" collapsed="false">
      <c r="A34" s="125" t="n">
        <v>0</v>
      </c>
      <c r="B34" s="125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f aca="false">G34+D34+A34+'94'!L34+'94'!I34+'94'!F34</f>
        <v>1</v>
      </c>
      <c r="K34" s="125" t="n">
        <f aca="false">H34+E34+B34+'94'!M34+'94'!J34+'94'!G34</f>
        <v>764</v>
      </c>
      <c r="L34" s="126" t="n">
        <f aca="false">I34+F34+C34+'94'!N34+'94'!K34+'94'!H34</f>
        <v>23</v>
      </c>
    </row>
    <row r="35" customFormat="false" ht="18.75" hidden="false" customHeight="true" outlineLevel="0" collapsed="false">
      <c r="A35" s="125" t="n">
        <v>1</v>
      </c>
      <c r="B35" s="125" t="n">
        <v>1287</v>
      </c>
      <c r="C35" s="125" t="n">
        <v>64</v>
      </c>
      <c r="D35" s="125" t="n">
        <v>0</v>
      </c>
      <c r="E35" s="125" t="n">
        <v>0</v>
      </c>
      <c r="F35" s="125" t="n">
        <v>0</v>
      </c>
      <c r="G35" s="125" t="n">
        <v>3</v>
      </c>
      <c r="H35" s="125" t="n">
        <v>12440</v>
      </c>
      <c r="I35" s="125" t="n">
        <v>622</v>
      </c>
      <c r="J35" s="125" t="n">
        <f aca="false">G35+D35+A35+'94'!L35+'94'!I35+'94'!F35</f>
        <v>9</v>
      </c>
      <c r="K35" s="125" t="n">
        <f aca="false">H35+E35+B35+'94'!M35+'94'!J35+'94'!G35</f>
        <v>18220</v>
      </c>
      <c r="L35" s="126" t="n">
        <f aca="false">I35+F35+C35+'94'!N35+'94'!K35+'94'!H35</f>
        <v>911</v>
      </c>
    </row>
    <row r="36" customFormat="false" ht="18.75" hidden="false" customHeight="true" outlineLevel="0" collapsed="false">
      <c r="A36" s="125" t="n">
        <f aca="false">SUM(A33:A35)</f>
        <v>4</v>
      </c>
      <c r="B36" s="125" t="n">
        <f aca="false">SUM(B33:B35)</f>
        <v>4842</v>
      </c>
      <c r="C36" s="125" t="n">
        <f aca="false">SUM(C33:C35)</f>
        <v>135</v>
      </c>
      <c r="D36" s="125" t="n">
        <f aca="false">SUM(D33:D35)</f>
        <v>0</v>
      </c>
      <c r="E36" s="125" t="n">
        <f aca="false">SUM(E33:E35)</f>
        <v>0</v>
      </c>
      <c r="F36" s="125" t="n">
        <f aca="false">SUM(F33:F35)</f>
        <v>0</v>
      </c>
      <c r="G36" s="125" t="n">
        <f aca="false">SUM(G33:G35)</f>
        <v>3</v>
      </c>
      <c r="H36" s="125" t="n">
        <f aca="false">SUM(H33:H35)</f>
        <v>12440</v>
      </c>
      <c r="I36" s="125" t="n">
        <f aca="false">SUM(I33:I35)</f>
        <v>622</v>
      </c>
      <c r="J36" s="125" t="n">
        <f aca="false">SUM(J33:J35)</f>
        <v>13</v>
      </c>
      <c r="K36" s="125" t="n">
        <f aca="false">SUM(K33:K35)</f>
        <v>22539</v>
      </c>
      <c r="L36" s="126" t="n">
        <f aca="false">SUM(L33:L35)</f>
        <v>1005</v>
      </c>
    </row>
    <row r="37" customFormat="false" ht="18.75" hidden="false" customHeight="true" outlineLevel="0" collapsed="false">
      <c r="A37" s="125" t="n">
        <v>0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f aca="false">G37+D37+A37+'94'!L37+'94'!I37+'94'!F37</f>
        <v>0</v>
      </c>
      <c r="K37" s="125" t="n">
        <f aca="false">H37+E37+B37+'94'!M37+'94'!J37+'94'!G37</f>
        <v>0</v>
      </c>
      <c r="L37" s="126" t="n">
        <f aca="false">I37+F37+C37+'94'!N37+'94'!K37+'94'!H37</f>
        <v>0</v>
      </c>
    </row>
    <row r="38" customFormat="false" ht="18.75" hidden="false" customHeight="true" outlineLevel="0" collapsed="false">
      <c r="A38" s="125" t="n">
        <v>0</v>
      </c>
      <c r="B38" s="125" t="n">
        <v>0</v>
      </c>
      <c r="C38" s="125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f aca="false">G38+D38+A38+'94'!L38+'94'!I38+'94'!F38</f>
        <v>0</v>
      </c>
      <c r="K38" s="125" t="n">
        <f aca="false">H38+E38+B38+'94'!M38+'94'!J38+'94'!G38</f>
        <v>0</v>
      </c>
      <c r="L38" s="126" t="n">
        <f aca="false">I38+F38+C38+'94'!N38+'94'!K38+'94'!H38</f>
        <v>0</v>
      </c>
    </row>
    <row r="39" customFormat="false" ht="18.75" hidden="false" customHeight="true" outlineLevel="0" collapsed="false">
      <c r="A39" s="125" t="n">
        <f aca="false">SUM(A37:A38)</f>
        <v>0</v>
      </c>
      <c r="B39" s="125" t="n">
        <f aca="false">SUM(B37:B38)</f>
        <v>0</v>
      </c>
      <c r="C39" s="125" t="n">
        <f aca="false">SUM(C37:C38)</f>
        <v>0</v>
      </c>
      <c r="D39" s="125" t="n">
        <f aca="false">SUM(D37:D38)</f>
        <v>0</v>
      </c>
      <c r="E39" s="125" t="n">
        <f aca="false">SUM(E37:E38)</f>
        <v>0</v>
      </c>
      <c r="F39" s="125" t="n">
        <f aca="false">SUM(F37:F38)</f>
        <v>0</v>
      </c>
      <c r="G39" s="125" t="n">
        <f aca="false">SUM(G37:G38)</f>
        <v>0</v>
      </c>
      <c r="H39" s="125" t="n">
        <f aca="false">SUM(H37:H38)</f>
        <v>0</v>
      </c>
      <c r="I39" s="125" t="n">
        <f aca="false">SUM(I37:I38)</f>
        <v>0</v>
      </c>
      <c r="J39" s="125" t="n">
        <f aca="false">SUM(J37:J38)</f>
        <v>0</v>
      </c>
      <c r="K39" s="125" t="n">
        <f aca="false">SUM(K37:K38)</f>
        <v>0</v>
      </c>
      <c r="L39" s="126" t="n">
        <f aca="false">SUM(L37:L38)</f>
        <v>0</v>
      </c>
    </row>
    <row r="40" customFormat="false" ht="18.75" hidden="false" customHeight="true" outlineLevel="0" collapsed="false">
      <c r="A40" s="125" t="n">
        <v>1</v>
      </c>
      <c r="B40" s="125" t="n">
        <v>1193</v>
      </c>
      <c r="C40" s="125" t="n">
        <v>36</v>
      </c>
      <c r="D40" s="125" t="n">
        <v>1</v>
      </c>
      <c r="E40" s="125" t="n">
        <v>1317</v>
      </c>
      <c r="F40" s="125" t="n">
        <v>40</v>
      </c>
      <c r="G40" s="125" t="n">
        <v>2</v>
      </c>
      <c r="H40" s="125" t="n">
        <v>4092</v>
      </c>
      <c r="I40" s="125" t="n">
        <v>123</v>
      </c>
      <c r="J40" s="125" t="n">
        <f aca="false">G40+D40+A40+'94'!L40+'94'!I40+'94'!F40</f>
        <v>16</v>
      </c>
      <c r="K40" s="125" t="n">
        <f aca="false">H40+E40+B40+'94'!M40+'94'!J40+'94'!G40</f>
        <v>14991</v>
      </c>
      <c r="L40" s="126" t="n">
        <f aca="false">I40+F40+C40+'94'!N40+'94'!K40+'94'!H40</f>
        <v>450</v>
      </c>
    </row>
    <row r="41" customFormat="false" ht="18.75" hidden="false" customHeight="true" outlineLevel="0" collapsed="false">
      <c r="A41" s="125" t="n">
        <v>2</v>
      </c>
      <c r="B41" s="125" t="n">
        <v>2472</v>
      </c>
      <c r="C41" s="125" t="n">
        <v>124</v>
      </c>
      <c r="D41" s="125" t="n">
        <v>0</v>
      </c>
      <c r="E41" s="125" t="n">
        <v>0</v>
      </c>
      <c r="F41" s="125" t="n">
        <v>0</v>
      </c>
      <c r="G41" s="125" t="n">
        <v>3</v>
      </c>
      <c r="H41" s="125" t="n">
        <v>5319</v>
      </c>
      <c r="I41" s="125" t="n">
        <v>266</v>
      </c>
      <c r="J41" s="125" t="n">
        <f aca="false">G41+D41+A41+'94'!L41+'94'!I41+'94'!F41</f>
        <v>12</v>
      </c>
      <c r="K41" s="125" t="n">
        <f aca="false">H41+E41+B41+'94'!M41+'94'!J41+'94'!G41</f>
        <v>13195</v>
      </c>
      <c r="L41" s="126" t="n">
        <f aca="false">I41+F41+C41+'94'!N41+'94'!K41+'94'!H41</f>
        <v>660</v>
      </c>
    </row>
    <row r="42" customFormat="false" ht="18.75" hidden="false" customHeight="true" outlineLevel="0" collapsed="false">
      <c r="A42" s="125" t="n">
        <f aca="false">SUM(A40:A41)</f>
        <v>3</v>
      </c>
      <c r="B42" s="125" t="n">
        <f aca="false">SUM(B40:B41)</f>
        <v>3665</v>
      </c>
      <c r="C42" s="125" t="n">
        <f aca="false">SUM(C40:C41)</f>
        <v>160</v>
      </c>
      <c r="D42" s="125" t="n">
        <f aca="false">SUM(D40:D41)</f>
        <v>1</v>
      </c>
      <c r="E42" s="125" t="n">
        <f aca="false">SUM(E40:E41)</f>
        <v>1317</v>
      </c>
      <c r="F42" s="125" t="n">
        <f aca="false">SUM(F40:F41)</f>
        <v>40</v>
      </c>
      <c r="G42" s="125" t="n">
        <f aca="false">SUM(G40:G41)</f>
        <v>5</v>
      </c>
      <c r="H42" s="125" t="n">
        <f aca="false">SUM(H40:H41)</f>
        <v>9411</v>
      </c>
      <c r="I42" s="125" t="n">
        <f aca="false">SUM(I40:I41)</f>
        <v>389</v>
      </c>
      <c r="J42" s="125" t="n">
        <f aca="false">SUM(J40:J41)</f>
        <v>28</v>
      </c>
      <c r="K42" s="125" t="n">
        <f aca="false">SUM(K40:K41)</f>
        <v>28186</v>
      </c>
      <c r="L42" s="126" t="n">
        <f aca="false">SUM(L40:L41)</f>
        <v>1110</v>
      </c>
    </row>
    <row r="43" customFormat="false" ht="18.75" hidden="false" customHeight="true" outlineLevel="0" collapsed="false">
      <c r="A43" s="127" t="n">
        <f aca="false">SUM(+A33+A34+A37+A40)</f>
        <v>4</v>
      </c>
      <c r="B43" s="127" t="n">
        <f aca="false">SUM(+B33+B34+B37+B40)</f>
        <v>4748</v>
      </c>
      <c r="C43" s="127" t="n">
        <f aca="false">SUM(+C33+C34+C37+C40)</f>
        <v>107</v>
      </c>
      <c r="D43" s="127" t="n">
        <f aca="false">SUM(+D33+D34+D37+D40)</f>
        <v>1</v>
      </c>
      <c r="E43" s="127" t="n">
        <f aca="false">SUM(+E33+E34+E37+E40)</f>
        <v>1317</v>
      </c>
      <c r="F43" s="127" t="n">
        <f aca="false">SUM(+F33+F34+F37+F40)</f>
        <v>40</v>
      </c>
      <c r="G43" s="127" t="n">
        <f aca="false">SUM(+G33+G34+G37+G40)</f>
        <v>2</v>
      </c>
      <c r="H43" s="127" t="n">
        <f aca="false">SUM(+H33+H34+H37+H40)</f>
        <v>4092</v>
      </c>
      <c r="I43" s="127" t="n">
        <f aca="false">SUM(+I33+I34+I37+I40)</f>
        <v>123</v>
      </c>
      <c r="J43" s="127" t="n">
        <f aca="false">J33+J34+J37+J40</f>
        <v>20</v>
      </c>
      <c r="K43" s="127" t="n">
        <f aca="false">K33+K34+K37+K40</f>
        <v>19310</v>
      </c>
      <c r="L43" s="128" t="n">
        <f aca="false">L33+L34+L37+L40</f>
        <v>544</v>
      </c>
    </row>
    <row r="44" customFormat="false" ht="18.75" hidden="false" customHeight="true" outlineLevel="0" collapsed="false">
      <c r="A44" s="127" t="n">
        <f aca="false">SUM(A35+A38+A41)</f>
        <v>3</v>
      </c>
      <c r="B44" s="127" t="n">
        <f aca="false">SUM(B35+B38+B41)</f>
        <v>3759</v>
      </c>
      <c r="C44" s="127" t="n">
        <f aca="false">SUM(C35+C38+C41)</f>
        <v>188</v>
      </c>
      <c r="D44" s="127" t="n">
        <f aca="false">SUM(D35+D38+D41)</f>
        <v>0</v>
      </c>
      <c r="E44" s="127" t="n">
        <f aca="false">SUM(E35+E38+E41)</f>
        <v>0</v>
      </c>
      <c r="F44" s="127" t="n">
        <f aca="false">SUM(F35+F38+F41)</f>
        <v>0</v>
      </c>
      <c r="G44" s="127" t="n">
        <f aca="false">SUM(G35+G38+G41)</f>
        <v>6</v>
      </c>
      <c r="H44" s="127" t="n">
        <f aca="false">SUM(H35+H38+H41)</f>
        <v>17759</v>
      </c>
      <c r="I44" s="127" t="n">
        <f aca="false">SUM(I35+I38+I41)</f>
        <v>888</v>
      </c>
      <c r="J44" s="127" t="n">
        <f aca="false">J35+J38+J41</f>
        <v>21</v>
      </c>
      <c r="K44" s="127" t="n">
        <f aca="false">K35+K38+K41</f>
        <v>31415</v>
      </c>
      <c r="L44" s="128" t="n">
        <f aca="false">L35+L38+L41</f>
        <v>1571</v>
      </c>
    </row>
    <row r="45" customFormat="false" ht="18.75" hidden="false" customHeight="true" outlineLevel="0" collapsed="false">
      <c r="A45" s="127" t="n">
        <f aca="false">SUM(A36+A39+A42)</f>
        <v>7</v>
      </c>
      <c r="B45" s="127" t="n">
        <f aca="false">SUM(B36+B39+B42)</f>
        <v>8507</v>
      </c>
      <c r="C45" s="127" t="n">
        <f aca="false">SUM(C36+C39+C42)</f>
        <v>295</v>
      </c>
      <c r="D45" s="127" t="n">
        <f aca="false">SUM(D36+D39+D42)</f>
        <v>1</v>
      </c>
      <c r="E45" s="127" t="n">
        <f aca="false">SUM(E36+E39+E42)</f>
        <v>1317</v>
      </c>
      <c r="F45" s="127" t="n">
        <f aca="false">SUM(F36+F39+F42)</f>
        <v>40</v>
      </c>
      <c r="G45" s="127" t="n">
        <f aca="false">SUM(G36+G39+G42)</f>
        <v>8</v>
      </c>
      <c r="H45" s="127" t="n">
        <f aca="false">SUM(H36+H39+H42)</f>
        <v>21851</v>
      </c>
      <c r="I45" s="127" t="n">
        <f aca="false">SUM(I36+I39+I42)</f>
        <v>1011</v>
      </c>
      <c r="J45" s="127" t="n">
        <f aca="false">SUM(J43:J44)</f>
        <v>41</v>
      </c>
      <c r="K45" s="127" t="n">
        <f aca="false">SUM(K43:K44)</f>
        <v>50725</v>
      </c>
      <c r="L45" s="128" t="n">
        <f aca="false">SUM(L43:L44)</f>
        <v>2115</v>
      </c>
    </row>
    <row r="46" customFormat="false" ht="18.75" hidden="false" customHeight="true" outlineLevel="0" collapsed="false">
      <c r="A46" s="127" t="n">
        <f aca="false">SUM(A15+A30+A43)</f>
        <v>15</v>
      </c>
      <c r="B46" s="127" t="n">
        <f aca="false">SUM(B15+B30+B43)</f>
        <v>17891</v>
      </c>
      <c r="C46" s="127" t="n">
        <f aca="false">SUM(C15+C30+C43)</f>
        <v>501</v>
      </c>
      <c r="D46" s="127" t="n">
        <f aca="false">SUM(D15+D30+D43)</f>
        <v>22</v>
      </c>
      <c r="E46" s="127" t="n">
        <f aca="false">SUM(E15+E30+E43)</f>
        <v>30403</v>
      </c>
      <c r="F46" s="127" t="n">
        <f aca="false">SUM(F15+F30+F43)</f>
        <v>869</v>
      </c>
      <c r="G46" s="127" t="n">
        <f aca="false">SUM(G15+G30+G43)</f>
        <v>49</v>
      </c>
      <c r="H46" s="127" t="n">
        <f aca="false">SUM(H15+H30+H43)</f>
        <v>145808</v>
      </c>
      <c r="I46" s="127" t="n">
        <f aca="false">SUM(I15+I30+I43)</f>
        <v>4372</v>
      </c>
      <c r="J46" s="127" t="n">
        <f aca="false">J15+J30+J43</f>
        <v>169</v>
      </c>
      <c r="K46" s="127" t="n">
        <f aca="false">K15+K30+K43</f>
        <v>257870</v>
      </c>
      <c r="L46" s="128" t="n">
        <f aca="false">L15+L30+L43</f>
        <v>7650</v>
      </c>
    </row>
    <row r="47" customFormat="false" ht="18.75" hidden="false" customHeight="true" outlineLevel="0" collapsed="false">
      <c r="A47" s="127" t="n">
        <f aca="false">SUM(A16+A31+A44)</f>
        <v>279</v>
      </c>
      <c r="B47" s="127" t="n">
        <f aca="false">SUM(B16+B31+B44)</f>
        <v>332606</v>
      </c>
      <c r="C47" s="127" t="n">
        <f aca="false">SUM(C16+C31+C44)</f>
        <v>15753</v>
      </c>
      <c r="D47" s="127" t="n">
        <f aca="false">SUM(D16+D31+D44)</f>
        <v>158</v>
      </c>
      <c r="E47" s="127" t="n">
        <f aca="false">SUM(E16+E31+E44)</f>
        <v>221166</v>
      </c>
      <c r="F47" s="127" t="n">
        <f aca="false">SUM(F16+F31+F44)</f>
        <v>10605</v>
      </c>
      <c r="G47" s="127" t="n">
        <f aca="false">SUM(G16+G31+G44)</f>
        <v>541</v>
      </c>
      <c r="H47" s="127" t="n">
        <f aca="false">SUM(H16+H31+H44)</f>
        <v>1351532</v>
      </c>
      <c r="I47" s="127" t="n">
        <f aca="false">SUM(I16+I31+I44)</f>
        <v>66154</v>
      </c>
      <c r="J47" s="127" t="n">
        <f aca="false">J16+J31+J44</f>
        <v>3495</v>
      </c>
      <c r="K47" s="127" t="n">
        <f aca="false">K16+K31+K44</f>
        <v>3718152</v>
      </c>
      <c r="L47" s="128" t="n">
        <f aca="false">L16+L31+L44</f>
        <v>176042</v>
      </c>
    </row>
    <row r="48" customFormat="false" ht="18.75" hidden="false" customHeight="true" outlineLevel="0" collapsed="false">
      <c r="A48" s="127" t="n">
        <f aca="false">SUM(A46:A47)</f>
        <v>294</v>
      </c>
      <c r="B48" s="127" t="n">
        <f aca="false">SUM(B46:B47)</f>
        <v>350497</v>
      </c>
      <c r="C48" s="127" t="n">
        <f aca="false">SUM(C46:C47)</f>
        <v>16254</v>
      </c>
      <c r="D48" s="127" t="n">
        <f aca="false">SUM(D46:D47)</f>
        <v>180</v>
      </c>
      <c r="E48" s="127" t="n">
        <f aca="false">SUM(E46:E47)</f>
        <v>251569</v>
      </c>
      <c r="F48" s="127" t="n">
        <f aca="false">SUM(F46:F47)</f>
        <v>11474</v>
      </c>
      <c r="G48" s="127" t="n">
        <f aca="false">SUM(G46:G47)</f>
        <v>590</v>
      </c>
      <c r="H48" s="127" t="n">
        <f aca="false">SUM(H46:H47)</f>
        <v>1497340</v>
      </c>
      <c r="I48" s="127" t="n">
        <f aca="false">SUM(I46:I47)</f>
        <v>70526</v>
      </c>
      <c r="J48" s="127" t="n">
        <f aca="false">SUM(J46:J47)</f>
        <v>3664</v>
      </c>
      <c r="K48" s="127" t="n">
        <f aca="false">SUM(K46:K47)</f>
        <v>3976022</v>
      </c>
      <c r="L48" s="128" t="n">
        <f aca="false">SUM(L46:L47)</f>
        <v>183692</v>
      </c>
    </row>
    <row r="49" customFormat="false" ht="18.75" hidden="false" customHeight="true" outlineLevel="0" collapsed="false">
      <c r="A49" s="125" t="n">
        <v>0</v>
      </c>
      <c r="B49" s="125" t="n">
        <v>0</v>
      </c>
      <c r="C49" s="125" t="n">
        <v>0</v>
      </c>
      <c r="D49" s="125" t="n">
        <v>0</v>
      </c>
      <c r="E49" s="125" t="n">
        <v>0</v>
      </c>
      <c r="F49" s="125" t="n">
        <v>0</v>
      </c>
      <c r="G49" s="125" t="n">
        <v>2</v>
      </c>
      <c r="H49" s="125" t="n">
        <v>3131</v>
      </c>
      <c r="I49" s="125" t="n">
        <v>42</v>
      </c>
      <c r="J49" s="125" t="n">
        <f aca="false">G49+D49+A49+'94'!L49+'94'!I49+'94'!F49</f>
        <v>4</v>
      </c>
      <c r="K49" s="125" t="n">
        <f aca="false">H49+E49+B49+'94'!M49+'94'!J49+'94'!G49</f>
        <v>4920</v>
      </c>
      <c r="L49" s="126" t="n">
        <f aca="false">I49+F49+C49+'94'!N49+'94'!K49+'94'!H49</f>
        <v>77</v>
      </c>
    </row>
    <row r="50" customFormat="false" ht="18.75" hidden="false" customHeight="true" outlineLevel="0" collapsed="false">
      <c r="A50" s="125" t="n">
        <v>2</v>
      </c>
      <c r="B50" s="125" t="n">
        <v>2457</v>
      </c>
      <c r="C50" s="125" t="n">
        <v>74</v>
      </c>
      <c r="D50" s="125" t="n">
        <v>4</v>
      </c>
      <c r="E50" s="125" t="n">
        <v>5471</v>
      </c>
      <c r="F50" s="125" t="n">
        <v>96</v>
      </c>
      <c r="G50" s="125" t="n">
        <v>9</v>
      </c>
      <c r="H50" s="125" t="n">
        <v>13682</v>
      </c>
      <c r="I50" s="125" t="n">
        <v>185</v>
      </c>
      <c r="J50" s="125" t="n">
        <f aca="false">G50+D50+A50+'94'!L50+'94'!I50+'94'!F50</f>
        <v>2386</v>
      </c>
      <c r="K50" s="125" t="n">
        <f aca="false">H50+E50+B50+'94'!M50+'94'!J50+'94'!G50</f>
        <v>1450990</v>
      </c>
      <c r="L50" s="126" t="n">
        <f aca="false">I50+F50+C50+'94'!N50+'94'!K50+'94'!H50</f>
        <v>37782</v>
      </c>
    </row>
    <row r="51" customFormat="false" ht="18.75" hidden="false" customHeight="true" outlineLevel="0" collapsed="false">
      <c r="A51" s="125" t="n">
        <f aca="false">SUM(A49:A50)</f>
        <v>2</v>
      </c>
      <c r="B51" s="125" t="n">
        <f aca="false">SUM(B49:B50)</f>
        <v>2457</v>
      </c>
      <c r="C51" s="125" t="n">
        <f aca="false">SUM(C49:C50)</f>
        <v>74</v>
      </c>
      <c r="D51" s="125" t="n">
        <f aca="false">SUM(D49:D50)</f>
        <v>4</v>
      </c>
      <c r="E51" s="125" t="n">
        <f aca="false">SUM(E49:E50)</f>
        <v>5471</v>
      </c>
      <c r="F51" s="125" t="n">
        <f aca="false">SUM(F49:F50)</f>
        <v>96</v>
      </c>
      <c r="G51" s="125" t="n">
        <f aca="false">SUM(G49:G50)</f>
        <v>11</v>
      </c>
      <c r="H51" s="125" t="n">
        <f aca="false">SUM(H49:H50)</f>
        <v>16813</v>
      </c>
      <c r="I51" s="125" t="n">
        <f aca="false">SUM(I49:I50)</f>
        <v>227</v>
      </c>
      <c r="J51" s="125" t="n">
        <f aca="false">SUM(J49:J50)</f>
        <v>2390</v>
      </c>
      <c r="K51" s="125" t="n">
        <f aca="false">SUM(K49:K50)</f>
        <v>1455910</v>
      </c>
      <c r="L51" s="126" t="n">
        <f aca="false">SUM(L49:L50)</f>
        <v>37859</v>
      </c>
    </row>
    <row r="52" customFormat="false" ht="18.75" hidden="false" customHeight="true" outlineLevel="0" collapsed="false">
      <c r="A52" s="125" t="n">
        <v>0</v>
      </c>
      <c r="B52" s="125" t="n">
        <v>0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f aca="false">G52+D52+A52+'94'!L52+'94'!I52+'94'!F52</f>
        <v>4</v>
      </c>
      <c r="K52" s="125" t="n">
        <f aca="false">H52+E52+B52+'94'!M52+'94'!J52+'94'!G52</f>
        <v>2237</v>
      </c>
      <c r="L52" s="126" t="n">
        <f aca="false">I52+F52+C52+'94'!N52+'94'!K52+'94'!H52</f>
        <v>67</v>
      </c>
    </row>
    <row r="53" customFormat="false" ht="18.75" hidden="false" customHeight="true" outlineLevel="0" collapsed="false">
      <c r="A53" s="125" t="n">
        <v>0</v>
      </c>
      <c r="B53" s="125" t="n">
        <v>0</v>
      </c>
      <c r="C53" s="125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f aca="false">G53+D53+A53+'94'!L53+'94'!I53+'94'!F53</f>
        <v>65</v>
      </c>
      <c r="K53" s="125" t="n">
        <f aca="false">H53+E53+B53+'94'!M53+'94'!J53+'94'!G53</f>
        <v>35543</v>
      </c>
      <c r="L53" s="126" t="n">
        <f aca="false">I53+F53+C53+'94'!N53+'94'!K53+'94'!H53</f>
        <v>1063</v>
      </c>
    </row>
    <row r="54" customFormat="false" ht="18.75" hidden="false" customHeight="true" outlineLevel="0" collapsed="false">
      <c r="A54" s="125" t="n">
        <f aca="false">SUM(A52:A53)</f>
        <v>0</v>
      </c>
      <c r="B54" s="125" t="n">
        <f aca="false">SUM(B52:B53)</f>
        <v>0</v>
      </c>
      <c r="C54" s="125" t="n">
        <f aca="false">SUM(C52:C53)</f>
        <v>0</v>
      </c>
      <c r="D54" s="125" t="n">
        <f aca="false">SUM(D52:D53)</f>
        <v>0</v>
      </c>
      <c r="E54" s="125" t="n">
        <f aca="false">SUM(E52:E53)</f>
        <v>0</v>
      </c>
      <c r="F54" s="125" t="n">
        <f aca="false">SUM(F52:F53)</f>
        <v>0</v>
      </c>
      <c r="G54" s="125" t="n">
        <f aca="false">SUM(G52:G53)</f>
        <v>0</v>
      </c>
      <c r="H54" s="125" t="n">
        <f aca="false">SUM(H52:H53)</f>
        <v>0</v>
      </c>
      <c r="I54" s="125" t="n">
        <f aca="false">SUM(I52:I53)</f>
        <v>0</v>
      </c>
      <c r="J54" s="125" t="n">
        <f aca="false">SUM(J52:J53)</f>
        <v>69</v>
      </c>
      <c r="K54" s="125" t="n">
        <f aca="false">SUM(K52:K53)</f>
        <v>37780</v>
      </c>
      <c r="L54" s="126" t="n">
        <f aca="false">SUM(L52:L53)</f>
        <v>1130</v>
      </c>
    </row>
    <row r="55" customFormat="false" ht="18.75" hidden="false" customHeight="true" outlineLevel="0" collapsed="false">
      <c r="A55" s="125" t="n">
        <v>0</v>
      </c>
      <c r="B55" s="125" t="n">
        <v>0</v>
      </c>
      <c r="C55" s="125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f aca="false">G55+D55+A55+'94'!L55+'94'!I55+'94'!F55</f>
        <v>0</v>
      </c>
      <c r="K55" s="125" t="n">
        <f aca="false">H55+E55+B55+'94'!M55+'94'!J55+'94'!G55</f>
        <v>0</v>
      </c>
      <c r="L55" s="126" t="n">
        <f aca="false">I55+F55+C55+'94'!N55+'94'!K55+'94'!H55</f>
        <v>0</v>
      </c>
    </row>
    <row r="56" customFormat="false" ht="18.75" hidden="false" customHeight="true" outlineLevel="0" collapsed="false">
      <c r="A56" s="125" t="n">
        <v>0</v>
      </c>
      <c r="B56" s="125" t="n">
        <v>0</v>
      </c>
      <c r="C56" s="125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f aca="false">G56+D56+A56+'94'!L56+'94'!I56+'94'!F56</f>
        <v>0</v>
      </c>
      <c r="K56" s="125" t="n">
        <f aca="false">H56+E56+B56+'94'!M56+'94'!J56+'94'!G56</f>
        <v>0</v>
      </c>
      <c r="L56" s="126" t="n">
        <f aca="false">I56+F56+C56+'94'!N56+'94'!K56+'94'!H56</f>
        <v>0</v>
      </c>
    </row>
    <row r="57" customFormat="false" ht="18.75" hidden="false" customHeight="true" outlineLevel="0" collapsed="false">
      <c r="A57" s="125" t="n">
        <f aca="false">SUM(A55:A56)</f>
        <v>0</v>
      </c>
      <c r="B57" s="125" t="n">
        <f aca="false">SUM(B55:B56)</f>
        <v>0</v>
      </c>
      <c r="C57" s="125" t="n">
        <f aca="false">SUM(C55:C56)</f>
        <v>0</v>
      </c>
      <c r="D57" s="125" t="n">
        <f aca="false">SUM(D55:D56)</f>
        <v>0</v>
      </c>
      <c r="E57" s="125" t="n">
        <f aca="false">SUM(E55:E56)</f>
        <v>0</v>
      </c>
      <c r="F57" s="125" t="n">
        <f aca="false">SUM(F55:F56)</f>
        <v>0</v>
      </c>
      <c r="G57" s="125" t="n">
        <f aca="false">SUM(G55:G56)</f>
        <v>0</v>
      </c>
      <c r="H57" s="125" t="n">
        <f aca="false">SUM(H55:H56)</f>
        <v>0</v>
      </c>
      <c r="I57" s="125" t="n">
        <f aca="false">SUM(I55:I56)</f>
        <v>0</v>
      </c>
      <c r="J57" s="125" t="n">
        <f aca="false">SUM(J55:J56)</f>
        <v>0</v>
      </c>
      <c r="K57" s="125" t="n">
        <f aca="false">SUM(K55:K56)</f>
        <v>0</v>
      </c>
      <c r="L57" s="126" t="n">
        <f aca="false">SUM(L55:L56)</f>
        <v>0</v>
      </c>
    </row>
    <row r="58" customFormat="false" ht="18.75" hidden="false" customHeight="true" outlineLevel="0" collapsed="false">
      <c r="A58" s="127" t="n">
        <f aca="false">SUM(A49+A52+A55)</f>
        <v>0</v>
      </c>
      <c r="B58" s="127" t="n">
        <f aca="false">SUM(B49+B52+B55)</f>
        <v>0</v>
      </c>
      <c r="C58" s="127" t="n">
        <f aca="false">SUM(C49+C52+C55)</f>
        <v>0</v>
      </c>
      <c r="D58" s="127" t="n">
        <f aca="false">SUM(D49+D52+D55)</f>
        <v>0</v>
      </c>
      <c r="E58" s="127" t="n">
        <f aca="false">SUM(E49+E52+E55)</f>
        <v>0</v>
      </c>
      <c r="F58" s="127" t="n">
        <f aca="false">SUM(F49+F52+F55)</f>
        <v>0</v>
      </c>
      <c r="G58" s="127" t="n">
        <f aca="false">SUM(G49+G52+G55)</f>
        <v>2</v>
      </c>
      <c r="H58" s="127" t="n">
        <f aca="false">SUM(H49+H52+H55)</f>
        <v>3131</v>
      </c>
      <c r="I58" s="127" t="n">
        <f aca="false">SUM(I49+I52+I55)</f>
        <v>42</v>
      </c>
      <c r="J58" s="127" t="n">
        <f aca="false">SUM(J49+J52+J55)</f>
        <v>8</v>
      </c>
      <c r="K58" s="127" t="n">
        <f aca="false">SUM(K49+K52+K55)</f>
        <v>7157</v>
      </c>
      <c r="L58" s="128" t="n">
        <f aca="false">SUM(L49+L52+L55)</f>
        <v>144</v>
      </c>
    </row>
    <row r="59" customFormat="false" ht="18.75" hidden="false" customHeight="true" outlineLevel="0" collapsed="false">
      <c r="A59" s="127" t="n">
        <f aca="false">SUM(A50+A53+A56)</f>
        <v>2</v>
      </c>
      <c r="B59" s="127" t="n">
        <f aca="false">SUM(B50+B53+B56)</f>
        <v>2457</v>
      </c>
      <c r="C59" s="127" t="n">
        <f aca="false">SUM(C50+C53+C56)</f>
        <v>74</v>
      </c>
      <c r="D59" s="127" t="n">
        <f aca="false">SUM(D50+D53+D56)</f>
        <v>4</v>
      </c>
      <c r="E59" s="127" t="n">
        <f aca="false">SUM(E50+E53+E56)</f>
        <v>5471</v>
      </c>
      <c r="F59" s="127" t="n">
        <f aca="false">SUM(F50+F53+F56)</f>
        <v>96</v>
      </c>
      <c r="G59" s="127" t="n">
        <f aca="false">SUM(G50+G53+G56)</f>
        <v>9</v>
      </c>
      <c r="H59" s="127" t="n">
        <f aca="false">SUM(H50+H53+H56)</f>
        <v>13682</v>
      </c>
      <c r="I59" s="127" t="n">
        <f aca="false">SUM(I50+I53+I56)</f>
        <v>185</v>
      </c>
      <c r="J59" s="127" t="n">
        <f aca="false">SUM(J50+J53+J56)</f>
        <v>2451</v>
      </c>
      <c r="K59" s="127" t="n">
        <f aca="false">SUM(K50+K53+K56)</f>
        <v>1486533</v>
      </c>
      <c r="L59" s="128" t="n">
        <f aca="false">SUM(L50+L53+L56)</f>
        <v>38845</v>
      </c>
    </row>
    <row r="60" customFormat="false" ht="18.75" hidden="false" customHeight="true" outlineLevel="0" collapsed="false">
      <c r="A60" s="127" t="n">
        <f aca="false">SUM(A58:A59)</f>
        <v>2</v>
      </c>
      <c r="B60" s="127" t="n">
        <f aca="false">SUM(B58:B59)</f>
        <v>2457</v>
      </c>
      <c r="C60" s="127" t="n">
        <f aca="false">SUM(C58:C59)</f>
        <v>74</v>
      </c>
      <c r="D60" s="127" t="n">
        <f aca="false">SUM(D58:D59)</f>
        <v>4</v>
      </c>
      <c r="E60" s="127" t="n">
        <f aca="false">SUM(E58:E59)</f>
        <v>5471</v>
      </c>
      <c r="F60" s="127" t="n">
        <f aca="false">SUM(F58:F59)</f>
        <v>96</v>
      </c>
      <c r="G60" s="127" t="n">
        <f aca="false">SUM(G58:G59)</f>
        <v>11</v>
      </c>
      <c r="H60" s="127" t="n">
        <f aca="false">SUM(H58:H59)</f>
        <v>16813</v>
      </c>
      <c r="I60" s="127" t="n">
        <f aca="false">SUM(I58:I59)</f>
        <v>227</v>
      </c>
      <c r="J60" s="127" t="n">
        <f aca="false">SUM(J58:J59)</f>
        <v>2459</v>
      </c>
      <c r="K60" s="127" t="n">
        <f aca="false">SUM(K58:K59)</f>
        <v>1493690</v>
      </c>
      <c r="L60" s="128" t="n">
        <f aca="false">SUM(L58:L59)</f>
        <v>38989</v>
      </c>
    </row>
    <row r="61" customFormat="false" ht="18.75" hidden="false" customHeight="true" outlineLevel="0" collapsed="false">
      <c r="A61" s="127" t="n">
        <f aca="false">A46+A58</f>
        <v>15</v>
      </c>
      <c r="B61" s="127" t="n">
        <f aca="false">B46+B58</f>
        <v>17891</v>
      </c>
      <c r="C61" s="127" t="n">
        <f aca="false">C46+C58</f>
        <v>501</v>
      </c>
      <c r="D61" s="127" t="n">
        <f aca="false">D46+D58</f>
        <v>22</v>
      </c>
      <c r="E61" s="127" t="n">
        <f aca="false">E46+E58</f>
        <v>30403</v>
      </c>
      <c r="F61" s="127" t="n">
        <f aca="false">F46+F58</f>
        <v>869</v>
      </c>
      <c r="G61" s="127" t="n">
        <f aca="false">G46+G58</f>
        <v>51</v>
      </c>
      <c r="H61" s="127" t="n">
        <f aca="false">H46+H58</f>
        <v>148939</v>
      </c>
      <c r="I61" s="127" t="n">
        <f aca="false">I46+I58</f>
        <v>4414</v>
      </c>
      <c r="J61" s="127" t="n">
        <f aca="false">J46+J58</f>
        <v>177</v>
      </c>
      <c r="K61" s="127" t="n">
        <f aca="false">K46+K58</f>
        <v>265027</v>
      </c>
      <c r="L61" s="128" t="n">
        <f aca="false">L46+L58</f>
        <v>7794</v>
      </c>
    </row>
    <row r="62" customFormat="false" ht="18.75" hidden="false" customHeight="true" outlineLevel="0" collapsed="false">
      <c r="A62" s="127" t="n">
        <f aca="false">A47+A59</f>
        <v>281</v>
      </c>
      <c r="B62" s="127" t="n">
        <f aca="false">B47+B59</f>
        <v>335063</v>
      </c>
      <c r="C62" s="127" t="n">
        <f aca="false">C47+C59</f>
        <v>15827</v>
      </c>
      <c r="D62" s="127" t="n">
        <f aca="false">D47+D59</f>
        <v>162</v>
      </c>
      <c r="E62" s="127" t="n">
        <f aca="false">E47+E59</f>
        <v>226637</v>
      </c>
      <c r="F62" s="127" t="n">
        <f aca="false">F47+F59</f>
        <v>10701</v>
      </c>
      <c r="G62" s="127" t="n">
        <f aca="false">G47+G59</f>
        <v>550</v>
      </c>
      <c r="H62" s="127" t="n">
        <f aca="false">H47+H59</f>
        <v>1365214</v>
      </c>
      <c r="I62" s="127" t="n">
        <f aca="false">I47+I59</f>
        <v>66339</v>
      </c>
      <c r="J62" s="127" t="n">
        <f aca="false">J47+J59</f>
        <v>5946</v>
      </c>
      <c r="K62" s="127" t="n">
        <f aca="false">K47+K59</f>
        <v>5204685</v>
      </c>
      <c r="L62" s="128" t="n">
        <f aca="false">L47+L59</f>
        <v>214887</v>
      </c>
    </row>
    <row r="63" customFormat="false" ht="18.75" hidden="false" customHeight="true" outlineLevel="0" collapsed="false">
      <c r="A63" s="129" t="n">
        <f aca="false">SUM(A61:A62)</f>
        <v>296</v>
      </c>
      <c r="B63" s="129" t="n">
        <f aca="false">SUM(B61:B62)</f>
        <v>352954</v>
      </c>
      <c r="C63" s="129" t="n">
        <f aca="false">SUM(C61:C62)</f>
        <v>16328</v>
      </c>
      <c r="D63" s="129" t="n">
        <f aca="false">SUM(D61:D62)</f>
        <v>184</v>
      </c>
      <c r="E63" s="129" t="n">
        <f aca="false">SUM(E61:E62)</f>
        <v>257040</v>
      </c>
      <c r="F63" s="129" t="n">
        <f aca="false">SUM(F61:F62)</f>
        <v>11570</v>
      </c>
      <c r="G63" s="129" t="n">
        <f aca="false">SUM(G61:G62)</f>
        <v>601</v>
      </c>
      <c r="H63" s="129" t="n">
        <f aca="false">SUM(H61:H62)</f>
        <v>1514153</v>
      </c>
      <c r="I63" s="129" t="n">
        <f aca="false">SUM(I61:I62)</f>
        <v>70753</v>
      </c>
      <c r="J63" s="129" t="n">
        <f aca="false">SUM(J61:J62)</f>
        <v>6123</v>
      </c>
      <c r="K63" s="129" t="n">
        <f aca="false">SUM(K61:K62)</f>
        <v>5469712</v>
      </c>
      <c r="L63" s="130" t="n">
        <f aca="false">SUM(L61:L62)</f>
        <v>222681</v>
      </c>
    </row>
  </sheetData>
  <mergeCells count="9">
    <mergeCell ref="A4:E4"/>
    <mergeCell ref="A6:C6"/>
    <mergeCell ref="D6:F6"/>
    <mergeCell ref="G6:I6"/>
    <mergeCell ref="J6:L6"/>
    <mergeCell ref="A7:A8"/>
    <mergeCell ref="D7:D8"/>
    <mergeCell ref="G7:G8"/>
    <mergeCell ref="J7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131" t="s">
        <v>12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131" t="s">
        <v>12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1.75" hidden="false" customHeight="true" outlineLevel="0" collapsed="false">
      <c r="A6" s="82" t="s">
        <v>122</v>
      </c>
      <c r="B6" s="82"/>
      <c r="C6" s="82"/>
      <c r="D6" s="82"/>
      <c r="E6" s="82"/>
      <c r="F6" s="82"/>
      <c r="G6" s="69" t="s">
        <v>12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132" t="s">
        <v>124</v>
      </c>
      <c r="AB6" s="132"/>
      <c r="AC6" s="132"/>
      <c r="AD6" s="132"/>
      <c r="AE6" s="132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133" t="s">
        <v>125</v>
      </c>
      <c r="H7" s="133"/>
      <c r="I7" s="133"/>
      <c r="J7" s="133"/>
      <c r="K7" s="133"/>
      <c r="L7" s="133" t="s">
        <v>126</v>
      </c>
      <c r="M7" s="133"/>
      <c r="N7" s="133"/>
      <c r="O7" s="133"/>
      <c r="P7" s="133"/>
      <c r="Q7" s="133" t="s">
        <v>127</v>
      </c>
      <c r="R7" s="133"/>
      <c r="S7" s="133"/>
      <c r="T7" s="133"/>
      <c r="U7" s="133"/>
      <c r="V7" s="134" t="s">
        <v>80</v>
      </c>
      <c r="W7" s="134"/>
      <c r="X7" s="134"/>
      <c r="Y7" s="134"/>
      <c r="Z7" s="134"/>
      <c r="AA7" s="132"/>
      <c r="AB7" s="132"/>
      <c r="AC7" s="132"/>
      <c r="AD7" s="132"/>
      <c r="AE7" s="132"/>
    </row>
    <row r="8" customFormat="false" ht="15.75" hidden="false" customHeight="true" outlineLevel="0" collapsed="false">
      <c r="A8" s="82"/>
      <c r="B8" s="82"/>
      <c r="C8" s="82"/>
      <c r="D8" s="82"/>
      <c r="E8" s="82"/>
      <c r="F8" s="8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4"/>
      <c r="W8" s="134"/>
      <c r="X8" s="134"/>
      <c r="Y8" s="134"/>
      <c r="Z8" s="134"/>
      <c r="AA8" s="132"/>
      <c r="AB8" s="132"/>
      <c r="AC8" s="132"/>
      <c r="AD8" s="132"/>
      <c r="AE8" s="132"/>
    </row>
    <row r="9" customFormat="false" ht="15.75" hidden="false" customHeight="true" outlineLevel="0" collapsed="false">
      <c r="A9" s="82"/>
      <c r="B9" s="82"/>
      <c r="C9" s="82"/>
      <c r="D9" s="82"/>
      <c r="E9" s="82"/>
      <c r="F9" s="82"/>
      <c r="G9" s="72" t="s">
        <v>73</v>
      </c>
      <c r="H9" s="72"/>
      <c r="I9" s="72"/>
      <c r="J9" s="72"/>
      <c r="K9" s="72"/>
      <c r="L9" s="72" t="s">
        <v>73</v>
      </c>
      <c r="M9" s="72"/>
      <c r="N9" s="72"/>
      <c r="O9" s="72"/>
      <c r="P9" s="72"/>
      <c r="Q9" s="72" t="s">
        <v>73</v>
      </c>
      <c r="R9" s="72"/>
      <c r="S9" s="72"/>
      <c r="T9" s="72"/>
      <c r="U9" s="72"/>
      <c r="V9" s="72" t="s">
        <v>73</v>
      </c>
      <c r="W9" s="72"/>
      <c r="X9" s="72"/>
      <c r="Y9" s="72"/>
      <c r="Z9" s="72"/>
      <c r="AA9" s="135" t="s">
        <v>128</v>
      </c>
      <c r="AB9" s="135"/>
      <c r="AC9" s="135"/>
      <c r="AD9" s="135"/>
      <c r="AE9" s="135"/>
    </row>
    <row r="10" customFormat="false" ht="27.75" hidden="false" customHeight="true" outlineLevel="0" collapsed="false">
      <c r="A10" s="136" t="s">
        <v>129</v>
      </c>
      <c r="B10" s="136"/>
      <c r="C10" s="136"/>
      <c r="D10" s="136"/>
      <c r="E10" s="136"/>
      <c r="F10" s="136"/>
      <c r="G10" s="137" t="n">
        <v>908112</v>
      </c>
      <c r="H10" s="137"/>
      <c r="I10" s="137"/>
      <c r="J10" s="137"/>
      <c r="K10" s="137"/>
      <c r="L10" s="137" t="n">
        <v>954015</v>
      </c>
      <c r="M10" s="137"/>
      <c r="N10" s="137"/>
      <c r="O10" s="137"/>
      <c r="P10" s="137"/>
      <c r="Q10" s="137" t="n">
        <v>1060781</v>
      </c>
      <c r="R10" s="137"/>
      <c r="S10" s="137"/>
      <c r="T10" s="137"/>
      <c r="U10" s="137"/>
      <c r="V10" s="137" t="n">
        <f aca="false">SUM(G10:U10)</f>
        <v>2922908</v>
      </c>
      <c r="W10" s="137"/>
      <c r="X10" s="137"/>
      <c r="Y10" s="137"/>
      <c r="Z10" s="137"/>
      <c r="AA10" s="138" t="n">
        <v>102.4</v>
      </c>
      <c r="AB10" s="138"/>
      <c r="AC10" s="138"/>
      <c r="AD10" s="138"/>
      <c r="AE10" s="138"/>
    </row>
    <row r="11" customFormat="false" ht="27.75" hidden="false" customHeight="true" outlineLevel="0" collapsed="false">
      <c r="A11" s="136" t="s">
        <v>130</v>
      </c>
      <c r="B11" s="136"/>
      <c r="C11" s="136"/>
      <c r="D11" s="136"/>
      <c r="E11" s="136"/>
      <c r="F11" s="136"/>
      <c r="G11" s="137" t="n">
        <v>914702</v>
      </c>
      <c r="H11" s="137"/>
      <c r="I11" s="137"/>
      <c r="J11" s="137"/>
      <c r="K11" s="137"/>
      <c r="L11" s="137" t="n">
        <v>891237</v>
      </c>
      <c r="M11" s="137"/>
      <c r="N11" s="137"/>
      <c r="O11" s="137"/>
      <c r="P11" s="137"/>
      <c r="Q11" s="137" t="n">
        <v>1079366</v>
      </c>
      <c r="R11" s="137"/>
      <c r="S11" s="137"/>
      <c r="T11" s="137"/>
      <c r="U11" s="137"/>
      <c r="V11" s="137" t="n">
        <f aca="false">SUM(G11:U11)</f>
        <v>2885305</v>
      </c>
      <c r="W11" s="137"/>
      <c r="X11" s="137"/>
      <c r="Y11" s="137"/>
      <c r="Z11" s="137"/>
      <c r="AA11" s="139" t="n">
        <f aca="false">V11/V10*100</f>
        <v>98.7135072332075</v>
      </c>
      <c r="AB11" s="139"/>
      <c r="AC11" s="139"/>
      <c r="AD11" s="139"/>
      <c r="AE11" s="139"/>
    </row>
    <row r="12" customFormat="false" ht="27.75" hidden="false" customHeight="true" outlineLevel="0" collapsed="false">
      <c r="A12" s="136" t="s">
        <v>131</v>
      </c>
      <c r="B12" s="136"/>
      <c r="C12" s="136"/>
      <c r="D12" s="136"/>
      <c r="E12" s="136"/>
      <c r="F12" s="136"/>
      <c r="G12" s="137" t="n">
        <v>870997</v>
      </c>
      <c r="H12" s="137"/>
      <c r="I12" s="137"/>
      <c r="J12" s="137"/>
      <c r="K12" s="137"/>
      <c r="L12" s="137" t="n">
        <v>897976</v>
      </c>
      <c r="M12" s="137"/>
      <c r="N12" s="137"/>
      <c r="O12" s="137"/>
      <c r="P12" s="137"/>
      <c r="Q12" s="137" t="n">
        <v>1064680</v>
      </c>
      <c r="R12" s="137"/>
      <c r="S12" s="137"/>
      <c r="T12" s="137"/>
      <c r="U12" s="137"/>
      <c r="V12" s="137" t="n">
        <f aca="false">SUM(G12:U12)</f>
        <v>2833653</v>
      </c>
      <c r="W12" s="137"/>
      <c r="X12" s="137"/>
      <c r="Y12" s="137"/>
      <c r="Z12" s="137"/>
      <c r="AA12" s="139" t="n">
        <f aca="false">V12/V11*100</f>
        <v>98.2098253044306</v>
      </c>
      <c r="AB12" s="139"/>
      <c r="AC12" s="139"/>
      <c r="AD12" s="139"/>
      <c r="AE12" s="139"/>
    </row>
    <row r="13" customFormat="false" ht="27.75" hidden="false" customHeight="true" outlineLevel="0" collapsed="false">
      <c r="A13" s="136" t="s">
        <v>132</v>
      </c>
      <c r="B13" s="136"/>
      <c r="C13" s="136"/>
      <c r="D13" s="136"/>
      <c r="E13" s="136"/>
      <c r="F13" s="136"/>
      <c r="G13" s="137" t="n">
        <v>798120</v>
      </c>
      <c r="H13" s="137"/>
      <c r="I13" s="137"/>
      <c r="J13" s="137"/>
      <c r="K13" s="137"/>
      <c r="L13" s="137" t="n">
        <v>872264</v>
      </c>
      <c r="M13" s="137"/>
      <c r="N13" s="137"/>
      <c r="O13" s="137"/>
      <c r="P13" s="137"/>
      <c r="Q13" s="137" t="n">
        <v>1016710</v>
      </c>
      <c r="R13" s="137"/>
      <c r="S13" s="137"/>
      <c r="T13" s="137"/>
      <c r="U13" s="137"/>
      <c r="V13" s="137" t="n">
        <f aca="false">SUM(G13:U13)</f>
        <v>2687094</v>
      </c>
      <c r="W13" s="137"/>
      <c r="X13" s="137"/>
      <c r="Y13" s="137"/>
      <c r="Z13" s="137"/>
      <c r="AA13" s="139" t="n">
        <f aca="false">V13/V12*100</f>
        <v>94.8279129448807</v>
      </c>
      <c r="AB13" s="139"/>
      <c r="AC13" s="139"/>
      <c r="AD13" s="139"/>
      <c r="AE13" s="139"/>
    </row>
    <row r="14" customFormat="false" ht="27.75" hidden="false" customHeight="true" outlineLevel="0" collapsed="false">
      <c r="A14" s="136" t="s">
        <v>133</v>
      </c>
      <c r="B14" s="136"/>
      <c r="C14" s="136"/>
      <c r="D14" s="136"/>
      <c r="E14" s="136"/>
      <c r="F14" s="136"/>
      <c r="G14" s="137" t="n">
        <v>797681</v>
      </c>
      <c r="H14" s="137"/>
      <c r="I14" s="137"/>
      <c r="J14" s="137"/>
      <c r="K14" s="137"/>
      <c r="L14" s="137" t="n">
        <v>828854</v>
      </c>
      <c r="M14" s="137"/>
      <c r="N14" s="137"/>
      <c r="O14" s="137"/>
      <c r="P14" s="137"/>
      <c r="Q14" s="137" t="n">
        <v>715007</v>
      </c>
      <c r="R14" s="137"/>
      <c r="S14" s="137"/>
      <c r="T14" s="137"/>
      <c r="U14" s="137"/>
      <c r="V14" s="137" t="n">
        <f aca="false">SUM(G14:U14)</f>
        <v>2341542</v>
      </c>
      <c r="W14" s="137"/>
      <c r="X14" s="137"/>
      <c r="Y14" s="137"/>
      <c r="Z14" s="137"/>
      <c r="AA14" s="139" t="n">
        <f aca="false">V14/V13*100</f>
        <v>87.1403084521792</v>
      </c>
      <c r="AB14" s="139"/>
      <c r="AC14" s="139"/>
      <c r="AD14" s="139"/>
      <c r="AE14" s="139"/>
    </row>
    <row r="15" customFormat="false" ht="27.75" hidden="false" customHeight="true" outlineLevel="0" collapsed="false">
      <c r="A15" s="140" t="s">
        <v>134</v>
      </c>
      <c r="B15" s="140"/>
      <c r="C15" s="140"/>
      <c r="D15" s="140"/>
      <c r="E15" s="140"/>
      <c r="F15" s="140"/>
      <c r="G15" s="141" t="n">
        <v>602507</v>
      </c>
      <c r="H15" s="141"/>
      <c r="I15" s="141"/>
      <c r="J15" s="141"/>
      <c r="K15" s="141"/>
      <c r="L15" s="141" t="n">
        <v>510801</v>
      </c>
      <c r="M15" s="141"/>
      <c r="N15" s="141"/>
      <c r="O15" s="141"/>
      <c r="P15" s="141"/>
      <c r="Q15" s="141" t="n">
        <v>574696</v>
      </c>
      <c r="R15" s="141"/>
      <c r="S15" s="141"/>
      <c r="T15" s="141"/>
      <c r="U15" s="141"/>
      <c r="V15" s="141" t="n">
        <f aca="false">SUM(G15:U15)</f>
        <v>1688004</v>
      </c>
      <c r="W15" s="141"/>
      <c r="X15" s="141"/>
      <c r="Y15" s="141"/>
      <c r="Z15" s="141"/>
      <c r="AA15" s="142" t="n">
        <f aca="false">V15/V14*100</f>
        <v>72.0894179989084</v>
      </c>
      <c r="AB15" s="142"/>
      <c r="AC15" s="142"/>
      <c r="AD15" s="142"/>
      <c r="AE15" s="142"/>
    </row>
    <row r="16" customFormat="false" ht="13.5" hidden="false" customHeight="true" outlineLevel="0" collapsed="false">
      <c r="A16" s="143"/>
      <c r="B16" s="143"/>
      <c r="C16" s="143"/>
      <c r="D16" s="143"/>
      <c r="E16" s="143"/>
      <c r="F16" s="143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5"/>
      <c r="AB16" s="145"/>
      <c r="AC16" s="145"/>
      <c r="AD16" s="145"/>
      <c r="AE16" s="145"/>
    </row>
    <row r="17" customFormat="false" ht="13.5" hidden="false" customHeight="true" outlineLevel="0" collapsed="false">
      <c r="A17" s="143"/>
      <c r="B17" s="143"/>
      <c r="C17" s="143"/>
      <c r="D17" s="143"/>
      <c r="E17" s="143"/>
      <c r="F17" s="143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5"/>
      <c r="AB17" s="145"/>
      <c r="AC17" s="145"/>
      <c r="AD17" s="145"/>
      <c r="AE17" s="145"/>
    </row>
    <row r="18" customFormat="false" ht="13.5" hidden="false" customHeight="true" outlineLevel="0" collapsed="false">
      <c r="A18" s="143"/>
      <c r="B18" s="143"/>
      <c r="C18" s="143"/>
      <c r="D18" s="143"/>
      <c r="E18" s="143"/>
      <c r="F18" s="143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5"/>
      <c r="AB18" s="145"/>
      <c r="AC18" s="145"/>
      <c r="AD18" s="145"/>
      <c r="AE18" s="145"/>
    </row>
    <row r="19" customFormat="false" ht="18.75" hidden="false" customHeight="true" outlineLevel="0" collapsed="false">
      <c r="A19" s="131" t="s">
        <v>135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46"/>
      <c r="X19" s="146"/>
      <c r="Y19" s="146"/>
      <c r="Z19" s="146"/>
      <c r="AA19" s="146"/>
      <c r="AB19" s="146"/>
      <c r="AC19" s="146"/>
      <c r="AD19" s="146"/>
      <c r="AE19" s="146"/>
    </row>
    <row r="20" customFormat="false" ht="13.5" hidden="false" customHeight="true" outlineLevel="0" collapsed="false">
      <c r="A20" s="147" t="s">
        <v>136</v>
      </c>
      <c r="B20" s="147"/>
      <c r="C20" s="147"/>
      <c r="D20" s="147"/>
      <c r="E20" s="147"/>
      <c r="F20" s="148" t="s">
        <v>137</v>
      </c>
      <c r="G20" s="148"/>
      <c r="H20" s="148"/>
      <c r="I20" s="148"/>
      <c r="J20" s="148"/>
      <c r="K20" s="149" t="s">
        <v>136</v>
      </c>
      <c r="L20" s="149"/>
      <c r="M20" s="149"/>
      <c r="N20" s="149"/>
      <c r="O20" s="149"/>
      <c r="P20" s="150" t="s">
        <v>138</v>
      </c>
      <c r="Q20" s="150"/>
      <c r="R20" s="150"/>
      <c r="S20" s="150"/>
      <c r="T20" s="150"/>
      <c r="U20" s="151" t="s">
        <v>136</v>
      </c>
      <c r="V20" s="151"/>
      <c r="W20" s="151"/>
      <c r="X20" s="151"/>
      <c r="Y20" s="151"/>
      <c r="Z20" s="150" t="s">
        <v>139</v>
      </c>
      <c r="AA20" s="150"/>
      <c r="AB20" s="150"/>
      <c r="AC20" s="150"/>
      <c r="AD20" s="150"/>
      <c r="AE20" s="150"/>
    </row>
    <row r="21" customFormat="false" ht="13.5" hidden="false" customHeight="true" outlineLevel="0" collapsed="false">
      <c r="A21" s="147"/>
      <c r="B21" s="147"/>
      <c r="C21" s="147"/>
      <c r="D21" s="147"/>
      <c r="E21" s="147"/>
      <c r="F21" s="148"/>
      <c r="G21" s="148"/>
      <c r="H21" s="148"/>
      <c r="I21" s="148"/>
      <c r="J21" s="148"/>
      <c r="K21" s="149"/>
      <c r="L21" s="149"/>
      <c r="M21" s="149"/>
      <c r="N21" s="149"/>
      <c r="O21" s="149"/>
      <c r="P21" s="150"/>
      <c r="Q21" s="150"/>
      <c r="R21" s="150"/>
      <c r="S21" s="150"/>
      <c r="T21" s="150"/>
      <c r="U21" s="151"/>
      <c r="V21" s="151"/>
      <c r="W21" s="151"/>
      <c r="X21" s="151"/>
      <c r="Y21" s="151"/>
      <c r="Z21" s="150"/>
      <c r="AA21" s="150"/>
      <c r="AB21" s="150"/>
      <c r="AC21" s="150"/>
      <c r="AD21" s="150"/>
      <c r="AE21" s="150"/>
    </row>
    <row r="22" customFormat="false" ht="13.5" hidden="false" customHeight="true" outlineLevel="0" collapsed="false">
      <c r="A22" s="147"/>
      <c r="B22" s="147"/>
      <c r="C22" s="147"/>
      <c r="D22" s="147"/>
      <c r="E22" s="147"/>
      <c r="F22" s="152" t="s">
        <v>140</v>
      </c>
      <c r="G22" s="152"/>
      <c r="H22" s="152"/>
      <c r="I22" s="152"/>
      <c r="J22" s="152"/>
      <c r="K22" s="149"/>
      <c r="L22" s="149"/>
      <c r="M22" s="149"/>
      <c r="N22" s="149"/>
      <c r="O22" s="149"/>
      <c r="P22" s="150"/>
      <c r="Q22" s="150"/>
      <c r="R22" s="150"/>
      <c r="S22" s="150"/>
      <c r="T22" s="150"/>
      <c r="U22" s="151"/>
      <c r="V22" s="151"/>
      <c r="W22" s="151"/>
      <c r="X22" s="151"/>
      <c r="Y22" s="151"/>
      <c r="Z22" s="150"/>
      <c r="AA22" s="150"/>
      <c r="AB22" s="150"/>
      <c r="AC22" s="150"/>
      <c r="AD22" s="150"/>
      <c r="AE22" s="150"/>
    </row>
    <row r="23" customFormat="false" ht="13.5" hidden="false" customHeight="true" outlineLevel="0" collapsed="false">
      <c r="A23" s="153" t="s">
        <v>141</v>
      </c>
      <c r="B23" s="153"/>
      <c r="C23" s="153"/>
      <c r="D23" s="153"/>
      <c r="E23" s="153"/>
      <c r="F23" s="154" t="n">
        <v>339745</v>
      </c>
      <c r="G23" s="154"/>
      <c r="H23" s="154"/>
      <c r="I23" s="154"/>
      <c r="J23" s="154"/>
      <c r="K23" s="151" t="s">
        <v>142</v>
      </c>
      <c r="L23" s="151"/>
      <c r="M23" s="151"/>
      <c r="N23" s="151"/>
      <c r="O23" s="151"/>
      <c r="P23" s="154" t="n">
        <v>31490</v>
      </c>
      <c r="Q23" s="154"/>
      <c r="R23" s="154"/>
      <c r="S23" s="154"/>
      <c r="T23" s="154"/>
      <c r="U23" s="151" t="s">
        <v>143</v>
      </c>
      <c r="V23" s="151"/>
      <c r="W23" s="151"/>
      <c r="X23" s="151"/>
      <c r="Y23" s="151"/>
      <c r="Z23" s="155" t="n">
        <v>21200</v>
      </c>
      <c r="AA23" s="155"/>
      <c r="AB23" s="155"/>
      <c r="AC23" s="155"/>
      <c r="AD23" s="155"/>
      <c r="AE23" s="155"/>
    </row>
    <row r="24" customFormat="false" ht="13.5" hidden="false" customHeight="true" outlineLevel="0" collapsed="false">
      <c r="A24" s="153"/>
      <c r="B24" s="153"/>
      <c r="C24" s="153"/>
      <c r="D24" s="153"/>
      <c r="E24" s="153"/>
      <c r="F24" s="154"/>
      <c r="G24" s="154"/>
      <c r="H24" s="154"/>
      <c r="I24" s="154"/>
      <c r="J24" s="154"/>
      <c r="K24" s="151"/>
      <c r="L24" s="151"/>
      <c r="M24" s="151"/>
      <c r="N24" s="151"/>
      <c r="O24" s="151"/>
      <c r="P24" s="154"/>
      <c r="Q24" s="154"/>
      <c r="R24" s="154"/>
      <c r="S24" s="154"/>
      <c r="T24" s="154"/>
      <c r="U24" s="151"/>
      <c r="V24" s="151"/>
      <c r="W24" s="151"/>
      <c r="X24" s="151"/>
      <c r="Y24" s="151"/>
      <c r="Z24" s="155"/>
      <c r="AA24" s="155"/>
      <c r="AB24" s="155"/>
      <c r="AC24" s="155"/>
      <c r="AD24" s="155"/>
      <c r="AE24" s="155"/>
    </row>
    <row r="25" customFormat="false" ht="13.5" hidden="false" customHeight="true" outlineLevel="0" collapsed="false">
      <c r="A25" s="153" t="s">
        <v>144</v>
      </c>
      <c r="B25" s="153"/>
      <c r="C25" s="153"/>
      <c r="D25" s="153"/>
      <c r="E25" s="153"/>
      <c r="F25" s="154" t="n">
        <v>56243</v>
      </c>
      <c r="G25" s="154"/>
      <c r="H25" s="154"/>
      <c r="I25" s="154"/>
      <c r="J25" s="154"/>
      <c r="K25" s="151" t="s">
        <v>145</v>
      </c>
      <c r="L25" s="151"/>
      <c r="M25" s="151"/>
      <c r="N25" s="151"/>
      <c r="O25" s="151"/>
      <c r="P25" s="154" t="n">
        <v>26703</v>
      </c>
      <c r="Q25" s="154"/>
      <c r="R25" s="154"/>
      <c r="S25" s="154"/>
      <c r="T25" s="154"/>
      <c r="U25" s="151" t="s">
        <v>146</v>
      </c>
      <c r="V25" s="151"/>
      <c r="W25" s="151"/>
      <c r="X25" s="151"/>
      <c r="Y25" s="151"/>
      <c r="Z25" s="155" t="n">
        <v>23295</v>
      </c>
      <c r="AA25" s="155"/>
      <c r="AB25" s="155"/>
      <c r="AC25" s="155"/>
      <c r="AD25" s="155"/>
      <c r="AE25" s="155"/>
    </row>
    <row r="26" customFormat="false" ht="13.5" hidden="false" customHeight="true" outlineLevel="0" collapsed="false">
      <c r="A26" s="153"/>
      <c r="B26" s="153"/>
      <c r="C26" s="153"/>
      <c r="D26" s="153"/>
      <c r="E26" s="153"/>
      <c r="F26" s="154"/>
      <c r="G26" s="154"/>
      <c r="H26" s="154"/>
      <c r="I26" s="154"/>
      <c r="J26" s="154"/>
      <c r="K26" s="151"/>
      <c r="L26" s="151"/>
      <c r="M26" s="151"/>
      <c r="N26" s="151"/>
      <c r="O26" s="151"/>
      <c r="P26" s="154"/>
      <c r="Q26" s="154"/>
      <c r="R26" s="154"/>
      <c r="S26" s="154"/>
      <c r="T26" s="154"/>
      <c r="U26" s="151"/>
      <c r="V26" s="151"/>
      <c r="W26" s="151"/>
      <c r="X26" s="151"/>
      <c r="Y26" s="151"/>
      <c r="Z26" s="155"/>
      <c r="AA26" s="155"/>
      <c r="AB26" s="155"/>
      <c r="AC26" s="155"/>
      <c r="AD26" s="155"/>
      <c r="AE26" s="155"/>
    </row>
    <row r="27" customFormat="false" ht="13.5" hidden="false" customHeight="true" outlineLevel="0" collapsed="false">
      <c r="A27" s="153" t="s">
        <v>147</v>
      </c>
      <c r="B27" s="153"/>
      <c r="C27" s="153"/>
      <c r="D27" s="153"/>
      <c r="E27" s="153"/>
      <c r="F27" s="154" t="n">
        <v>87158</v>
      </c>
      <c r="G27" s="154"/>
      <c r="H27" s="154"/>
      <c r="I27" s="154"/>
      <c r="J27" s="154"/>
      <c r="K27" s="151" t="s">
        <v>148</v>
      </c>
      <c r="L27" s="151"/>
      <c r="M27" s="151"/>
      <c r="N27" s="151"/>
      <c r="O27" s="151"/>
      <c r="P27" s="154" t="n">
        <v>25281</v>
      </c>
      <c r="Q27" s="154"/>
      <c r="R27" s="154"/>
      <c r="S27" s="154"/>
      <c r="T27" s="154"/>
      <c r="U27" s="151" t="s">
        <v>149</v>
      </c>
      <c r="V27" s="151"/>
      <c r="W27" s="151"/>
      <c r="X27" s="151"/>
      <c r="Y27" s="151"/>
      <c r="Z27" s="155" t="n">
        <v>29805</v>
      </c>
      <c r="AA27" s="155"/>
      <c r="AB27" s="155"/>
      <c r="AC27" s="155"/>
      <c r="AD27" s="155"/>
      <c r="AE27" s="155"/>
    </row>
    <row r="28" customFormat="false" ht="13.5" hidden="false" customHeight="true" outlineLevel="0" collapsed="false">
      <c r="A28" s="153"/>
      <c r="B28" s="153"/>
      <c r="C28" s="153"/>
      <c r="D28" s="153"/>
      <c r="E28" s="153"/>
      <c r="F28" s="154"/>
      <c r="G28" s="154"/>
      <c r="H28" s="154"/>
      <c r="I28" s="154"/>
      <c r="J28" s="154"/>
      <c r="K28" s="151"/>
      <c r="L28" s="151"/>
      <c r="M28" s="151"/>
      <c r="N28" s="151"/>
      <c r="O28" s="151"/>
      <c r="P28" s="154"/>
      <c r="Q28" s="154"/>
      <c r="R28" s="154"/>
      <c r="S28" s="154"/>
      <c r="T28" s="154"/>
      <c r="U28" s="151"/>
      <c r="V28" s="151"/>
      <c r="W28" s="151"/>
      <c r="X28" s="151"/>
      <c r="Y28" s="151"/>
      <c r="Z28" s="155"/>
      <c r="AA28" s="155"/>
      <c r="AB28" s="155"/>
      <c r="AC28" s="155"/>
      <c r="AD28" s="155"/>
      <c r="AE28" s="155"/>
    </row>
    <row r="29" customFormat="false" ht="13.5" hidden="false" customHeight="true" outlineLevel="0" collapsed="false">
      <c r="A29" s="153" t="s">
        <v>150</v>
      </c>
      <c r="B29" s="153"/>
      <c r="C29" s="153"/>
      <c r="D29" s="153"/>
      <c r="E29" s="153"/>
      <c r="F29" s="154" t="n">
        <v>74864</v>
      </c>
      <c r="G29" s="154"/>
      <c r="H29" s="154"/>
      <c r="I29" s="154"/>
      <c r="J29" s="154"/>
      <c r="K29" s="151" t="s">
        <v>151</v>
      </c>
      <c r="L29" s="151"/>
      <c r="M29" s="151"/>
      <c r="N29" s="151"/>
      <c r="O29" s="151"/>
      <c r="P29" s="154" t="n">
        <v>10849</v>
      </c>
      <c r="Q29" s="154"/>
      <c r="R29" s="154"/>
      <c r="S29" s="154"/>
      <c r="T29" s="154"/>
      <c r="U29" s="151" t="s">
        <v>152</v>
      </c>
      <c r="V29" s="151"/>
      <c r="W29" s="151"/>
      <c r="X29" s="151"/>
      <c r="Y29" s="151"/>
      <c r="Z29" s="155" t="n">
        <v>21208</v>
      </c>
      <c r="AA29" s="155"/>
      <c r="AB29" s="155"/>
      <c r="AC29" s="155"/>
      <c r="AD29" s="155"/>
      <c r="AE29" s="155"/>
    </row>
    <row r="30" customFormat="false" ht="13.5" hidden="false" customHeight="true" outlineLevel="0" collapsed="false">
      <c r="A30" s="153"/>
      <c r="B30" s="153"/>
      <c r="C30" s="153"/>
      <c r="D30" s="153"/>
      <c r="E30" s="153"/>
      <c r="F30" s="154"/>
      <c r="G30" s="154"/>
      <c r="H30" s="154"/>
      <c r="I30" s="154"/>
      <c r="J30" s="154"/>
      <c r="K30" s="151"/>
      <c r="L30" s="151"/>
      <c r="M30" s="151"/>
      <c r="N30" s="151"/>
      <c r="O30" s="151"/>
      <c r="P30" s="154"/>
      <c r="Q30" s="154"/>
      <c r="R30" s="154"/>
      <c r="S30" s="154"/>
      <c r="T30" s="154"/>
      <c r="U30" s="151"/>
      <c r="V30" s="151"/>
      <c r="W30" s="151"/>
      <c r="X30" s="151"/>
      <c r="Y30" s="151"/>
      <c r="Z30" s="155"/>
      <c r="AA30" s="155"/>
      <c r="AB30" s="155"/>
      <c r="AC30" s="155"/>
      <c r="AD30" s="155"/>
      <c r="AE30" s="155"/>
    </row>
    <row r="31" customFormat="false" ht="13.5" hidden="false" customHeight="true" outlineLevel="0" collapsed="false">
      <c r="A31" s="153" t="s">
        <v>153</v>
      </c>
      <c r="B31" s="153"/>
      <c r="C31" s="153"/>
      <c r="D31" s="153"/>
      <c r="E31" s="153"/>
      <c r="F31" s="154" t="n">
        <v>114890</v>
      </c>
      <c r="G31" s="154"/>
      <c r="H31" s="154"/>
      <c r="I31" s="154"/>
      <c r="J31" s="154"/>
      <c r="K31" s="151" t="s">
        <v>154</v>
      </c>
      <c r="L31" s="151"/>
      <c r="M31" s="151"/>
      <c r="N31" s="151"/>
      <c r="O31" s="151"/>
      <c r="P31" s="154" t="n">
        <v>11660</v>
      </c>
      <c r="Q31" s="154"/>
      <c r="R31" s="154"/>
      <c r="S31" s="154"/>
      <c r="T31" s="154"/>
      <c r="U31" s="151" t="s">
        <v>155</v>
      </c>
      <c r="V31" s="151"/>
      <c r="W31" s="151"/>
      <c r="X31" s="151"/>
      <c r="Y31" s="151"/>
      <c r="Z31" s="155" t="n">
        <v>5655</v>
      </c>
      <c r="AA31" s="155"/>
      <c r="AB31" s="155"/>
      <c r="AC31" s="155"/>
      <c r="AD31" s="155"/>
      <c r="AE31" s="155"/>
    </row>
    <row r="32" customFormat="false" ht="13.5" hidden="false" customHeight="true" outlineLevel="0" collapsed="false">
      <c r="A32" s="153"/>
      <c r="B32" s="153"/>
      <c r="C32" s="153"/>
      <c r="D32" s="153"/>
      <c r="E32" s="153"/>
      <c r="F32" s="154"/>
      <c r="G32" s="154"/>
      <c r="H32" s="154"/>
      <c r="I32" s="154"/>
      <c r="J32" s="154"/>
      <c r="K32" s="151"/>
      <c r="L32" s="151"/>
      <c r="M32" s="151"/>
      <c r="N32" s="151"/>
      <c r="O32" s="151"/>
      <c r="P32" s="154"/>
      <c r="Q32" s="154"/>
      <c r="R32" s="154"/>
      <c r="S32" s="154"/>
      <c r="T32" s="154"/>
      <c r="U32" s="151"/>
      <c r="V32" s="151"/>
      <c r="W32" s="151"/>
      <c r="X32" s="151"/>
      <c r="Y32" s="151"/>
      <c r="Z32" s="155"/>
      <c r="AA32" s="155"/>
      <c r="AB32" s="155"/>
      <c r="AC32" s="155"/>
      <c r="AD32" s="155"/>
      <c r="AE32" s="155"/>
    </row>
    <row r="33" customFormat="false" ht="13.5" hidden="false" customHeight="true" outlineLevel="0" collapsed="false">
      <c r="A33" s="153" t="s">
        <v>156</v>
      </c>
      <c r="B33" s="153"/>
      <c r="C33" s="153"/>
      <c r="D33" s="153"/>
      <c r="E33" s="153"/>
      <c r="F33" s="154" t="n">
        <v>70544</v>
      </c>
      <c r="G33" s="154"/>
      <c r="H33" s="154"/>
      <c r="I33" s="154"/>
      <c r="J33" s="154"/>
      <c r="K33" s="151" t="s">
        <v>157</v>
      </c>
      <c r="L33" s="151"/>
      <c r="M33" s="151"/>
      <c r="N33" s="151"/>
      <c r="O33" s="151"/>
      <c r="P33" s="154" t="n">
        <v>9760</v>
      </c>
      <c r="Q33" s="154"/>
      <c r="R33" s="154"/>
      <c r="S33" s="154"/>
      <c r="T33" s="154"/>
      <c r="U33" s="151" t="s">
        <v>158</v>
      </c>
      <c r="V33" s="151"/>
      <c r="W33" s="151"/>
      <c r="X33" s="151"/>
      <c r="Y33" s="151"/>
      <c r="Z33" s="155" t="n">
        <v>6424</v>
      </c>
      <c r="AA33" s="155"/>
      <c r="AB33" s="155"/>
      <c r="AC33" s="155"/>
      <c r="AD33" s="155"/>
      <c r="AE33" s="155"/>
    </row>
    <row r="34" customFormat="false" ht="13.5" hidden="false" customHeight="true" outlineLevel="0" collapsed="false">
      <c r="A34" s="153"/>
      <c r="B34" s="153"/>
      <c r="C34" s="153"/>
      <c r="D34" s="153"/>
      <c r="E34" s="153"/>
      <c r="F34" s="154"/>
      <c r="G34" s="154"/>
      <c r="H34" s="154"/>
      <c r="I34" s="154"/>
      <c r="J34" s="154"/>
      <c r="K34" s="151"/>
      <c r="L34" s="151"/>
      <c r="M34" s="151"/>
      <c r="N34" s="151"/>
      <c r="O34" s="151"/>
      <c r="P34" s="154"/>
      <c r="Q34" s="154"/>
      <c r="R34" s="154"/>
      <c r="S34" s="154"/>
      <c r="T34" s="154"/>
      <c r="U34" s="151"/>
      <c r="V34" s="151"/>
      <c r="W34" s="151"/>
      <c r="X34" s="151"/>
      <c r="Y34" s="151"/>
      <c r="Z34" s="155"/>
      <c r="AA34" s="155"/>
      <c r="AB34" s="155"/>
      <c r="AC34" s="155"/>
      <c r="AD34" s="155"/>
      <c r="AE34" s="155"/>
    </row>
    <row r="35" customFormat="false" ht="13.5" hidden="false" customHeight="true" outlineLevel="0" collapsed="false">
      <c r="A35" s="153" t="s">
        <v>159</v>
      </c>
      <c r="B35" s="153"/>
      <c r="C35" s="153"/>
      <c r="D35" s="153"/>
      <c r="E35" s="153"/>
      <c r="F35" s="154" t="n">
        <v>85305</v>
      </c>
      <c r="G35" s="154"/>
      <c r="H35" s="154"/>
      <c r="I35" s="154"/>
      <c r="J35" s="154"/>
      <c r="K35" s="151" t="s">
        <v>160</v>
      </c>
      <c r="L35" s="151"/>
      <c r="M35" s="151"/>
      <c r="N35" s="151"/>
      <c r="O35" s="151"/>
      <c r="P35" s="154" t="n">
        <v>41741</v>
      </c>
      <c r="Q35" s="154"/>
      <c r="R35" s="154"/>
      <c r="S35" s="154"/>
      <c r="T35" s="154"/>
      <c r="U35" s="151" t="s">
        <v>161</v>
      </c>
      <c r="V35" s="151"/>
      <c r="W35" s="151"/>
      <c r="X35" s="151"/>
      <c r="Y35" s="151"/>
      <c r="Z35" s="155" t="n">
        <v>4847</v>
      </c>
      <c r="AA35" s="155"/>
      <c r="AB35" s="155"/>
      <c r="AC35" s="155"/>
      <c r="AD35" s="155"/>
      <c r="AE35" s="155"/>
    </row>
    <row r="36" customFormat="false" ht="13.5" hidden="false" customHeight="true" outlineLevel="0" collapsed="false">
      <c r="A36" s="153"/>
      <c r="B36" s="153"/>
      <c r="C36" s="153"/>
      <c r="D36" s="153"/>
      <c r="E36" s="153"/>
      <c r="F36" s="154"/>
      <c r="G36" s="154"/>
      <c r="H36" s="154"/>
      <c r="I36" s="154"/>
      <c r="J36" s="154"/>
      <c r="K36" s="151"/>
      <c r="L36" s="151"/>
      <c r="M36" s="151"/>
      <c r="N36" s="151"/>
      <c r="O36" s="151"/>
      <c r="P36" s="154"/>
      <c r="Q36" s="154"/>
      <c r="R36" s="154"/>
      <c r="S36" s="154"/>
      <c r="T36" s="154"/>
      <c r="U36" s="151"/>
      <c r="V36" s="151"/>
      <c r="W36" s="151"/>
      <c r="X36" s="151"/>
      <c r="Y36" s="151"/>
      <c r="Z36" s="155"/>
      <c r="AA36" s="155"/>
      <c r="AB36" s="155"/>
      <c r="AC36" s="155"/>
      <c r="AD36" s="155"/>
      <c r="AE36" s="155"/>
    </row>
    <row r="37" customFormat="false" ht="13.5" hidden="false" customHeight="true" outlineLevel="0" collapsed="false">
      <c r="A37" s="153" t="s">
        <v>162</v>
      </c>
      <c r="B37" s="153"/>
      <c r="C37" s="153"/>
      <c r="D37" s="153"/>
      <c r="E37" s="153"/>
      <c r="F37" s="154" t="n">
        <v>47414</v>
      </c>
      <c r="G37" s="154"/>
      <c r="H37" s="154"/>
      <c r="I37" s="154"/>
      <c r="J37" s="154"/>
      <c r="K37" s="151" t="s">
        <v>163</v>
      </c>
      <c r="L37" s="151"/>
      <c r="M37" s="151"/>
      <c r="N37" s="151"/>
      <c r="O37" s="151"/>
      <c r="P37" s="154" t="n">
        <v>10513</v>
      </c>
      <c r="Q37" s="154"/>
      <c r="R37" s="154"/>
      <c r="S37" s="154"/>
      <c r="T37" s="154"/>
      <c r="U37" s="151" t="s">
        <v>164</v>
      </c>
      <c r="V37" s="151"/>
      <c r="W37" s="151"/>
      <c r="X37" s="151"/>
      <c r="Y37" s="151"/>
      <c r="Z37" s="155" t="n">
        <v>29939</v>
      </c>
      <c r="AA37" s="155"/>
      <c r="AB37" s="155"/>
      <c r="AC37" s="155"/>
      <c r="AD37" s="155"/>
      <c r="AE37" s="155"/>
    </row>
    <row r="38" customFormat="false" ht="13.5" hidden="false" customHeight="true" outlineLevel="0" collapsed="false">
      <c r="A38" s="153"/>
      <c r="B38" s="153"/>
      <c r="C38" s="153"/>
      <c r="D38" s="153"/>
      <c r="E38" s="153"/>
      <c r="F38" s="154"/>
      <c r="G38" s="154"/>
      <c r="H38" s="154"/>
      <c r="I38" s="154"/>
      <c r="J38" s="154"/>
      <c r="K38" s="151"/>
      <c r="L38" s="151"/>
      <c r="M38" s="151"/>
      <c r="N38" s="151"/>
      <c r="O38" s="151"/>
      <c r="P38" s="154"/>
      <c r="Q38" s="154"/>
      <c r="R38" s="154"/>
      <c r="S38" s="154"/>
      <c r="T38" s="154"/>
      <c r="U38" s="151"/>
      <c r="V38" s="151"/>
      <c r="W38" s="151"/>
      <c r="X38" s="151"/>
      <c r="Y38" s="151"/>
      <c r="Z38" s="155"/>
      <c r="AA38" s="155"/>
      <c r="AB38" s="155"/>
      <c r="AC38" s="155"/>
      <c r="AD38" s="155"/>
      <c r="AE38" s="155"/>
    </row>
    <row r="39" customFormat="false" ht="13.5" hidden="false" customHeight="true" outlineLevel="0" collapsed="false">
      <c r="A39" s="153" t="s">
        <v>165</v>
      </c>
      <c r="B39" s="153"/>
      <c r="C39" s="153"/>
      <c r="D39" s="153"/>
      <c r="E39" s="153"/>
      <c r="F39" s="154" t="n">
        <v>113839</v>
      </c>
      <c r="G39" s="154"/>
      <c r="H39" s="154"/>
      <c r="I39" s="154"/>
      <c r="J39" s="154"/>
      <c r="K39" s="151" t="s">
        <v>166</v>
      </c>
      <c r="L39" s="151"/>
      <c r="M39" s="151"/>
      <c r="N39" s="151"/>
      <c r="O39" s="151"/>
      <c r="P39" s="154" t="n">
        <v>16195</v>
      </c>
      <c r="Q39" s="154"/>
      <c r="R39" s="154"/>
      <c r="S39" s="154"/>
      <c r="T39" s="154"/>
      <c r="U39" s="151" t="s">
        <v>167</v>
      </c>
      <c r="V39" s="151"/>
      <c r="W39" s="151"/>
      <c r="X39" s="151"/>
      <c r="Y39" s="151"/>
      <c r="Z39" s="155" t="n">
        <v>6323</v>
      </c>
      <c r="AA39" s="155"/>
      <c r="AB39" s="155"/>
      <c r="AC39" s="155"/>
      <c r="AD39" s="155"/>
      <c r="AE39" s="155"/>
    </row>
    <row r="40" customFormat="false" ht="13.5" hidden="false" customHeight="true" outlineLevel="0" collapsed="false">
      <c r="A40" s="153"/>
      <c r="B40" s="153"/>
      <c r="C40" s="153"/>
      <c r="D40" s="153"/>
      <c r="E40" s="153"/>
      <c r="F40" s="154"/>
      <c r="G40" s="154"/>
      <c r="H40" s="154"/>
      <c r="I40" s="154"/>
      <c r="J40" s="154"/>
      <c r="K40" s="151"/>
      <c r="L40" s="151"/>
      <c r="M40" s="151"/>
      <c r="N40" s="151"/>
      <c r="O40" s="151"/>
      <c r="P40" s="154"/>
      <c r="Q40" s="154"/>
      <c r="R40" s="154"/>
      <c r="S40" s="154"/>
      <c r="T40" s="154"/>
      <c r="U40" s="151"/>
      <c r="V40" s="151"/>
      <c r="W40" s="151"/>
      <c r="X40" s="151"/>
      <c r="Y40" s="151"/>
      <c r="Z40" s="155"/>
      <c r="AA40" s="155"/>
      <c r="AB40" s="155"/>
      <c r="AC40" s="155"/>
      <c r="AD40" s="155"/>
      <c r="AE40" s="155"/>
    </row>
    <row r="41" customFormat="false" ht="13.5" hidden="false" customHeight="true" outlineLevel="0" collapsed="false">
      <c r="A41" s="153" t="s">
        <v>168</v>
      </c>
      <c r="B41" s="153"/>
      <c r="C41" s="153"/>
      <c r="D41" s="153"/>
      <c r="E41" s="153"/>
      <c r="F41" s="154" t="n">
        <v>72352</v>
      </c>
      <c r="G41" s="154"/>
      <c r="H41" s="154"/>
      <c r="I41" s="154"/>
      <c r="J41" s="154"/>
      <c r="K41" s="151" t="s">
        <v>169</v>
      </c>
      <c r="L41" s="151"/>
      <c r="M41" s="151"/>
      <c r="N41" s="151"/>
      <c r="O41" s="151"/>
      <c r="P41" s="154" t="n">
        <v>12048</v>
      </c>
      <c r="Q41" s="154"/>
      <c r="R41" s="154"/>
      <c r="S41" s="154"/>
      <c r="T41" s="154"/>
      <c r="U41" s="151" t="s">
        <v>170</v>
      </c>
      <c r="V41" s="151"/>
      <c r="W41" s="151"/>
      <c r="X41" s="151"/>
      <c r="Y41" s="151"/>
      <c r="Z41" s="155" t="n">
        <v>5296</v>
      </c>
      <c r="AA41" s="155"/>
      <c r="AB41" s="155"/>
      <c r="AC41" s="155"/>
      <c r="AD41" s="155"/>
      <c r="AE41" s="155"/>
    </row>
    <row r="42" customFormat="false" ht="13.5" hidden="false" customHeight="true" outlineLevel="0" collapsed="false">
      <c r="A42" s="153"/>
      <c r="B42" s="153"/>
      <c r="C42" s="153"/>
      <c r="D42" s="153"/>
      <c r="E42" s="153"/>
      <c r="F42" s="154"/>
      <c r="G42" s="154"/>
      <c r="H42" s="154"/>
      <c r="I42" s="154"/>
      <c r="J42" s="154"/>
      <c r="K42" s="151"/>
      <c r="L42" s="151"/>
      <c r="M42" s="151"/>
      <c r="N42" s="151"/>
      <c r="O42" s="151"/>
      <c r="P42" s="154"/>
      <c r="Q42" s="154"/>
      <c r="R42" s="154"/>
      <c r="S42" s="154"/>
      <c r="T42" s="154"/>
      <c r="U42" s="151"/>
      <c r="V42" s="151"/>
      <c r="W42" s="151"/>
      <c r="X42" s="151"/>
      <c r="Y42" s="151"/>
      <c r="Z42" s="155"/>
      <c r="AA42" s="155"/>
      <c r="AB42" s="155"/>
      <c r="AC42" s="155"/>
      <c r="AD42" s="155"/>
      <c r="AE42" s="155"/>
    </row>
    <row r="43" customFormat="false" ht="13.5" hidden="false" customHeight="true" outlineLevel="0" collapsed="false">
      <c r="A43" s="153" t="s">
        <v>171</v>
      </c>
      <c r="B43" s="153"/>
      <c r="C43" s="153"/>
      <c r="D43" s="153"/>
      <c r="E43" s="153"/>
      <c r="F43" s="154" t="n">
        <v>46120</v>
      </c>
      <c r="G43" s="154"/>
      <c r="H43" s="154"/>
      <c r="I43" s="154"/>
      <c r="J43" s="154"/>
      <c r="K43" s="151" t="s">
        <v>172</v>
      </c>
      <c r="L43" s="151"/>
      <c r="M43" s="151"/>
      <c r="N43" s="151"/>
      <c r="O43" s="151"/>
      <c r="P43" s="154" t="n">
        <v>13110</v>
      </c>
      <c r="Q43" s="154"/>
      <c r="R43" s="154"/>
      <c r="S43" s="154"/>
      <c r="T43" s="154"/>
      <c r="U43" s="151" t="s">
        <v>173</v>
      </c>
      <c r="V43" s="151"/>
      <c r="W43" s="151"/>
      <c r="X43" s="151"/>
      <c r="Y43" s="151"/>
      <c r="Z43" s="155" t="n">
        <v>6960</v>
      </c>
      <c r="AA43" s="155"/>
      <c r="AB43" s="155"/>
      <c r="AC43" s="155"/>
      <c r="AD43" s="155"/>
      <c r="AE43" s="155"/>
    </row>
    <row r="44" customFormat="false" ht="13.5" hidden="false" customHeight="true" outlineLevel="0" collapsed="false">
      <c r="A44" s="153"/>
      <c r="B44" s="153"/>
      <c r="C44" s="153"/>
      <c r="D44" s="153"/>
      <c r="E44" s="153"/>
      <c r="F44" s="154"/>
      <c r="G44" s="154"/>
      <c r="H44" s="154"/>
      <c r="I44" s="154"/>
      <c r="J44" s="154"/>
      <c r="K44" s="151"/>
      <c r="L44" s="151"/>
      <c r="M44" s="151"/>
      <c r="N44" s="151"/>
      <c r="O44" s="151"/>
      <c r="P44" s="154"/>
      <c r="Q44" s="154"/>
      <c r="R44" s="154"/>
      <c r="S44" s="154"/>
      <c r="T44" s="154"/>
      <c r="U44" s="151"/>
      <c r="V44" s="151"/>
      <c r="W44" s="151"/>
      <c r="X44" s="151"/>
      <c r="Y44" s="151"/>
      <c r="Z44" s="155"/>
      <c r="AA44" s="155"/>
      <c r="AB44" s="155"/>
      <c r="AC44" s="155"/>
      <c r="AD44" s="155"/>
      <c r="AE44" s="155"/>
    </row>
    <row r="45" customFormat="false" ht="13.5" hidden="false" customHeight="true" outlineLevel="0" collapsed="false">
      <c r="A45" s="153" t="s">
        <v>174</v>
      </c>
      <c r="B45" s="153"/>
      <c r="C45" s="153"/>
      <c r="D45" s="153"/>
      <c r="E45" s="153"/>
      <c r="F45" s="154" t="n">
        <v>95070</v>
      </c>
      <c r="G45" s="154"/>
      <c r="H45" s="154"/>
      <c r="I45" s="154"/>
      <c r="J45" s="154"/>
      <c r="K45" s="151" t="s">
        <v>175</v>
      </c>
      <c r="L45" s="151"/>
      <c r="M45" s="151"/>
      <c r="N45" s="151"/>
      <c r="O45" s="151"/>
      <c r="P45" s="154" t="n">
        <v>22750</v>
      </c>
      <c r="Q45" s="154"/>
      <c r="R45" s="154"/>
      <c r="S45" s="154"/>
      <c r="T45" s="154"/>
      <c r="U45" s="151" t="s">
        <v>176</v>
      </c>
      <c r="V45" s="151"/>
      <c r="W45" s="151"/>
      <c r="X45" s="151"/>
      <c r="Y45" s="151"/>
      <c r="Z45" s="155" t="n">
        <v>10368</v>
      </c>
      <c r="AA45" s="155"/>
      <c r="AB45" s="155"/>
      <c r="AC45" s="155"/>
      <c r="AD45" s="155"/>
      <c r="AE45" s="155"/>
    </row>
    <row r="46" customFormat="false" ht="13.5" hidden="false" customHeight="true" outlineLevel="0" collapsed="false">
      <c r="A46" s="153"/>
      <c r="B46" s="153"/>
      <c r="C46" s="153"/>
      <c r="D46" s="153"/>
      <c r="E46" s="153"/>
      <c r="F46" s="154"/>
      <c r="G46" s="154"/>
      <c r="H46" s="154"/>
      <c r="I46" s="154"/>
      <c r="J46" s="154"/>
      <c r="K46" s="151"/>
      <c r="L46" s="151"/>
      <c r="M46" s="151"/>
      <c r="N46" s="151"/>
      <c r="O46" s="151"/>
      <c r="P46" s="154"/>
      <c r="Q46" s="154"/>
      <c r="R46" s="154"/>
      <c r="S46" s="154"/>
      <c r="T46" s="154"/>
      <c r="U46" s="151"/>
      <c r="V46" s="151"/>
      <c r="W46" s="151"/>
      <c r="X46" s="151"/>
      <c r="Y46" s="151"/>
      <c r="Z46" s="155"/>
      <c r="AA46" s="155"/>
      <c r="AB46" s="155"/>
      <c r="AC46" s="155"/>
      <c r="AD46" s="155"/>
      <c r="AE46" s="155"/>
    </row>
    <row r="47" customFormat="false" ht="13.5" hidden="false" customHeight="true" outlineLevel="0" collapsed="false">
      <c r="A47" s="156" t="s">
        <v>177</v>
      </c>
      <c r="B47" s="156"/>
      <c r="C47" s="156"/>
      <c r="D47" s="156"/>
      <c r="E47" s="156"/>
      <c r="F47" s="157" t="n">
        <f aca="false">SUM(F23:J46)</f>
        <v>1203544</v>
      </c>
      <c r="G47" s="157"/>
      <c r="H47" s="157"/>
      <c r="I47" s="157"/>
      <c r="J47" s="157"/>
      <c r="K47" s="151" t="s">
        <v>178</v>
      </c>
      <c r="L47" s="151"/>
      <c r="M47" s="151"/>
      <c r="N47" s="151"/>
      <c r="O47" s="151"/>
      <c r="P47" s="154" t="n">
        <v>23380</v>
      </c>
      <c r="Q47" s="154"/>
      <c r="R47" s="154"/>
      <c r="S47" s="154"/>
      <c r="T47" s="154"/>
      <c r="U47" s="158" t="s">
        <v>179</v>
      </c>
      <c r="V47" s="158"/>
      <c r="W47" s="158"/>
      <c r="X47" s="158"/>
      <c r="Y47" s="158"/>
      <c r="Z47" s="159" t="n">
        <f aca="false">SUM(F49,P23:T50,Z23:AE46)</f>
        <v>484460</v>
      </c>
      <c r="AA47" s="159"/>
      <c r="AB47" s="159"/>
      <c r="AC47" s="159"/>
      <c r="AD47" s="159"/>
      <c r="AE47" s="159"/>
    </row>
    <row r="48" customFormat="false" ht="13.5" hidden="false" customHeight="true" outlineLevel="0" collapsed="false">
      <c r="A48" s="156"/>
      <c r="B48" s="156"/>
      <c r="C48" s="156"/>
      <c r="D48" s="156"/>
      <c r="E48" s="156"/>
      <c r="F48" s="157"/>
      <c r="G48" s="157"/>
      <c r="H48" s="157"/>
      <c r="I48" s="157"/>
      <c r="J48" s="157"/>
      <c r="K48" s="151"/>
      <c r="L48" s="151"/>
      <c r="M48" s="151"/>
      <c r="N48" s="151"/>
      <c r="O48" s="151"/>
      <c r="P48" s="154"/>
      <c r="Q48" s="154"/>
      <c r="R48" s="154"/>
      <c r="S48" s="154"/>
      <c r="T48" s="154"/>
      <c r="U48" s="158"/>
      <c r="V48" s="158"/>
      <c r="W48" s="158"/>
      <c r="X48" s="158"/>
      <c r="Y48" s="158"/>
      <c r="Z48" s="159"/>
      <c r="AA48" s="159"/>
      <c r="AB48" s="159"/>
      <c r="AC48" s="159"/>
      <c r="AD48" s="159"/>
      <c r="AE48" s="159"/>
    </row>
    <row r="49" customFormat="false" ht="13.5" hidden="false" customHeight="true" outlineLevel="0" collapsed="false">
      <c r="A49" s="160" t="s">
        <v>180</v>
      </c>
      <c r="B49" s="160"/>
      <c r="C49" s="160"/>
      <c r="D49" s="160"/>
      <c r="E49" s="160"/>
      <c r="F49" s="161" t="n">
        <v>18685</v>
      </c>
      <c r="G49" s="161"/>
      <c r="H49" s="161"/>
      <c r="I49" s="161"/>
      <c r="J49" s="161"/>
      <c r="K49" s="162" t="s">
        <v>181</v>
      </c>
      <c r="L49" s="162"/>
      <c r="M49" s="162"/>
      <c r="N49" s="162"/>
      <c r="O49" s="162"/>
      <c r="P49" s="161" t="n">
        <v>38975</v>
      </c>
      <c r="Q49" s="161"/>
      <c r="R49" s="161"/>
      <c r="S49" s="161"/>
      <c r="T49" s="161"/>
      <c r="U49" s="163" t="s">
        <v>182</v>
      </c>
      <c r="V49" s="163"/>
      <c r="W49" s="163"/>
      <c r="X49" s="163"/>
      <c r="Y49" s="163"/>
      <c r="Z49" s="164" t="n">
        <f aca="false">SUM(F47,Z47)</f>
        <v>1688004</v>
      </c>
      <c r="AA49" s="164"/>
      <c r="AB49" s="164"/>
      <c r="AC49" s="164"/>
      <c r="AD49" s="164"/>
      <c r="AE49" s="164"/>
    </row>
    <row r="50" customFormat="false" ht="13.5" hidden="false" customHeight="true" outlineLevel="0" collapsed="false">
      <c r="A50" s="160"/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2"/>
      <c r="M50" s="162"/>
      <c r="N50" s="162"/>
      <c r="O50" s="162"/>
      <c r="P50" s="161"/>
      <c r="Q50" s="161"/>
      <c r="R50" s="161"/>
      <c r="S50" s="161"/>
      <c r="T50" s="161"/>
      <c r="U50" s="163"/>
      <c r="V50" s="163"/>
      <c r="W50" s="163"/>
      <c r="X50" s="163"/>
      <c r="Y50" s="163"/>
      <c r="Z50" s="164"/>
      <c r="AA50" s="164"/>
      <c r="AB50" s="164"/>
      <c r="AC50" s="164"/>
      <c r="AD50" s="164"/>
      <c r="AE50" s="164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165"/>
      <c r="AA51" s="165"/>
      <c r="AB51" s="165"/>
      <c r="AC51" s="165"/>
      <c r="AD51" s="165"/>
      <c r="AE51" s="16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142">
    <mergeCell ref="A3:P4"/>
    <mergeCell ref="A5:P5"/>
    <mergeCell ref="A6:F9"/>
    <mergeCell ref="G6:Z6"/>
    <mergeCell ref="AA6:AE8"/>
    <mergeCell ref="G7:K8"/>
    <mergeCell ref="L7:P8"/>
    <mergeCell ref="Q7:U8"/>
    <mergeCell ref="V7:Z8"/>
    <mergeCell ref="G9:K9"/>
    <mergeCell ref="L9:P9"/>
    <mergeCell ref="Q9:U9"/>
    <mergeCell ref="V9:Z9"/>
    <mergeCell ref="AA9:AE9"/>
    <mergeCell ref="A10:F10"/>
    <mergeCell ref="G10:K10"/>
    <mergeCell ref="L10:P10"/>
    <mergeCell ref="Q10:U10"/>
    <mergeCell ref="V10:Z10"/>
    <mergeCell ref="AA10:AE10"/>
    <mergeCell ref="A11:F11"/>
    <mergeCell ref="G11:K11"/>
    <mergeCell ref="L11:P11"/>
    <mergeCell ref="Q11:U11"/>
    <mergeCell ref="V11:Z11"/>
    <mergeCell ref="AA11:AE11"/>
    <mergeCell ref="A12:F12"/>
    <mergeCell ref="G12:K12"/>
    <mergeCell ref="L12:P12"/>
    <mergeCell ref="Q12:U12"/>
    <mergeCell ref="V12:Z12"/>
    <mergeCell ref="AA12:AE12"/>
    <mergeCell ref="A13:F13"/>
    <mergeCell ref="G13:K13"/>
    <mergeCell ref="L13:P13"/>
    <mergeCell ref="Q13:U13"/>
    <mergeCell ref="V13:Z13"/>
    <mergeCell ref="AA13:AE13"/>
    <mergeCell ref="A14:F14"/>
    <mergeCell ref="G14:K14"/>
    <mergeCell ref="L14:P14"/>
    <mergeCell ref="Q14:U14"/>
    <mergeCell ref="V14:Z14"/>
    <mergeCell ref="AA14:AE14"/>
    <mergeCell ref="A15:F15"/>
    <mergeCell ref="G15:K15"/>
    <mergeCell ref="L15:P15"/>
    <mergeCell ref="Q15:U15"/>
    <mergeCell ref="V15:Z15"/>
    <mergeCell ref="AA15:AE15"/>
    <mergeCell ref="A19:V19"/>
    <mergeCell ref="A20:E22"/>
    <mergeCell ref="F20:J21"/>
    <mergeCell ref="K20:O22"/>
    <mergeCell ref="P20:T22"/>
    <mergeCell ref="U20:Y22"/>
    <mergeCell ref="Z20:AE22"/>
    <mergeCell ref="F22:J22"/>
    <mergeCell ref="A23:E24"/>
    <mergeCell ref="F23:J24"/>
    <mergeCell ref="K23:O24"/>
    <mergeCell ref="P23:T24"/>
    <mergeCell ref="U23:Y24"/>
    <mergeCell ref="Z23:AE24"/>
    <mergeCell ref="A25:E26"/>
    <mergeCell ref="F25:J26"/>
    <mergeCell ref="K25:O26"/>
    <mergeCell ref="P25:T26"/>
    <mergeCell ref="U25:Y26"/>
    <mergeCell ref="Z25:AE26"/>
    <mergeCell ref="A27:E28"/>
    <mergeCell ref="F27:J28"/>
    <mergeCell ref="K27:O28"/>
    <mergeCell ref="P27:T28"/>
    <mergeCell ref="U27:Y28"/>
    <mergeCell ref="Z27:AE28"/>
    <mergeCell ref="A29:E30"/>
    <mergeCell ref="F29:J30"/>
    <mergeCell ref="K29:O30"/>
    <mergeCell ref="P29:T30"/>
    <mergeCell ref="U29:Y30"/>
    <mergeCell ref="Z29:AE30"/>
    <mergeCell ref="A31:E32"/>
    <mergeCell ref="F31:J32"/>
    <mergeCell ref="K31:O32"/>
    <mergeCell ref="P31:T32"/>
    <mergeCell ref="U31:Y32"/>
    <mergeCell ref="Z31:AE32"/>
    <mergeCell ref="A33:E34"/>
    <mergeCell ref="F33:J34"/>
    <mergeCell ref="K33:O34"/>
    <mergeCell ref="P33:T34"/>
    <mergeCell ref="U33:Y34"/>
    <mergeCell ref="Z33:AE34"/>
    <mergeCell ref="A35:E36"/>
    <mergeCell ref="F35:J36"/>
    <mergeCell ref="K35:O36"/>
    <mergeCell ref="P35:T36"/>
    <mergeCell ref="U35:Y36"/>
    <mergeCell ref="Z35:AE36"/>
    <mergeCell ref="A37:E38"/>
    <mergeCell ref="F37:J38"/>
    <mergeCell ref="K37:O38"/>
    <mergeCell ref="P37:T38"/>
    <mergeCell ref="U37:Y38"/>
    <mergeCell ref="Z37:AE38"/>
    <mergeCell ref="A39:E40"/>
    <mergeCell ref="F39:J40"/>
    <mergeCell ref="K39:O40"/>
    <mergeCell ref="P39:T40"/>
    <mergeCell ref="U39:Y40"/>
    <mergeCell ref="Z39:AE40"/>
    <mergeCell ref="A41:E42"/>
    <mergeCell ref="F41:J42"/>
    <mergeCell ref="K41:O42"/>
    <mergeCell ref="P41:T42"/>
    <mergeCell ref="U41:Y42"/>
    <mergeCell ref="Z41:AE42"/>
    <mergeCell ref="A43:E44"/>
    <mergeCell ref="F43:J44"/>
    <mergeCell ref="K43:O44"/>
    <mergeCell ref="P43:T44"/>
    <mergeCell ref="U43:Y44"/>
    <mergeCell ref="Z43:AE44"/>
    <mergeCell ref="A45:E46"/>
    <mergeCell ref="F45:J46"/>
    <mergeCell ref="K45:O46"/>
    <mergeCell ref="P45:T46"/>
    <mergeCell ref="U45:Y46"/>
    <mergeCell ref="Z45:AE46"/>
    <mergeCell ref="A47:E48"/>
    <mergeCell ref="F47:J48"/>
    <mergeCell ref="K47:O48"/>
    <mergeCell ref="P47:T48"/>
    <mergeCell ref="U47:Y48"/>
    <mergeCell ref="Z47:AE48"/>
    <mergeCell ref="A49:E50"/>
    <mergeCell ref="F49:J50"/>
    <mergeCell ref="K49:O50"/>
    <mergeCell ref="P49:T50"/>
    <mergeCell ref="U49:Y50"/>
    <mergeCell ref="Z49:AE50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7:19Z</dcterms:created>
  <dc:creator/>
  <dc:description/>
  <dc:language>en-US</dc:language>
  <cp:lastModifiedBy>奈良県</cp:lastModifiedBy>
  <cp:lastPrinted>2011-03-24T02:03:03Z</cp:lastPrinted>
  <dcterms:modified xsi:type="dcterms:W3CDTF">2011-09-27T09:55:06Z</dcterms:modified>
  <cp:revision>0</cp:revision>
  <dc:subject/>
  <dc:title/>
</cp:coreProperties>
</file>