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48" sheetId="1" state="visible" r:id="rId2"/>
    <sheet name="49" sheetId="2" state="visible" r:id="rId3"/>
  </sheets>
  <definedNames>
    <definedName function="false" hidden="false" localSheetId="0" name="_xlnm.Print_Area" vbProcedure="false">'48'!$A$1:$G$44</definedName>
    <definedName function="false" hidden="false" localSheetId="1" name="_xlnm.Print_Area" vbProcedure="false">'49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t xml:space="preserve">３．利子割県民税に関する調</t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1</t>
    </r>
    <r>
      <rPr>
        <sz val="26"/>
        <rFont val="Noto Sans"/>
        <family val="2"/>
      </rPr>
      <t xml:space="preserve">）利子割額に関する調</t>
    </r>
  </si>
  <si>
    <t xml:space="preserve">種　　　　　　　類
</t>
  </si>
  <si>
    <t xml:space="preserve">税　　　額
　　　　　　　千円</t>
  </si>
  <si>
    <t xml:space="preserve">課税支払額
　　　　　　　千円</t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非課税支払額
　　　　　　　千円</t>
    </r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　　左のうち非居
　　住者・外国法
　　人に係る額　　　
　　　　　　　千円</t>
    </r>
  </si>
  <si>
    <t xml:space="preserve">公
社
債
利
子
等</t>
  </si>
  <si>
    <t xml:space="preserve">公　　社　　債　　利　　子</t>
  </si>
  <si>
    <t xml:space="preserve">銀　行　預　金　利　子</t>
  </si>
  <si>
    <t xml:space="preserve">銀行以外の金融機関の預貯金利子</t>
  </si>
  <si>
    <t xml:space="preserve">勤務先預金等の利子</t>
  </si>
  <si>
    <t xml:space="preserve">合同運用信託の収益の分配</t>
  </si>
  <si>
    <t xml:space="preserve">公社債投資信託の収益の分配</t>
  </si>
  <si>
    <t xml:space="preserve">郵　便　貯　金　利　子</t>
  </si>
  <si>
    <t xml:space="preserve">公募公社債等運用投資
信託の収益の分配</t>
  </si>
  <si>
    <t xml:space="preserve">国外公社債等の利子等</t>
  </si>
  <si>
    <t xml:space="preserve">財形貯蓄契約に係る生命保険等の差益</t>
  </si>
  <si>
    <t xml:space="preserve">　　　　小　　　　計　（Ａ）</t>
  </si>
  <si>
    <t xml:space="preserve">私募公社債等運用投資
信託の収益の分配</t>
  </si>
  <si>
    <t xml:space="preserve">社債的受益証券の収益の分配</t>
  </si>
  <si>
    <t xml:space="preserve">国外私募公社債等運用投資
信託等の収益の分配</t>
  </si>
  <si>
    <t xml:space="preserve">　　　　小　　　　計　（Ｂ）</t>
  </si>
  <si>
    <t xml:space="preserve">金
融
類
似
商
品</t>
  </si>
  <si>
    <t xml:space="preserve">懸賞金付預貯金等の懸賞金等</t>
  </si>
  <si>
    <t xml:space="preserve">定期積金の給付補てん金</t>
  </si>
  <si>
    <t xml:space="preserve">掛金の給付補てん金</t>
  </si>
  <si>
    <t xml:space="preserve">抵　当　証　券　の　利　息</t>
  </si>
  <si>
    <t xml:space="preserve">貴金属等の売戻し条件付
売買契約の利益</t>
  </si>
  <si>
    <t xml:space="preserve">外貨建預貯金等の為替差益</t>
  </si>
  <si>
    <t xml:space="preserve">一時払養老保険･一時払損害保険等の差益</t>
  </si>
  <si>
    <t xml:space="preserve">　　　　小　　　　計　（Ｃ）</t>
  </si>
  <si>
    <t xml:space="preserve">そ　　　　　　の　　　　　　他</t>
  </si>
  <si>
    <t xml:space="preserve">　 合　　計　（Ａ）＋（Ｂ）＋（Ｃ）</t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2</t>
    </r>
    <r>
      <rPr>
        <sz val="26"/>
        <rFont val="Noto Sans"/>
        <family val="2"/>
      </rPr>
      <t xml:space="preserve">）利子割の特別徴収義務者等に関する調</t>
    </r>
  </si>
  <si>
    <t xml:space="preserve">区　　　　分</t>
  </si>
  <si>
    <t xml:space="preserve">特別徴収義務者数
　　　　　　　　人</t>
  </si>
  <si>
    <t xml:space="preserve">営業所数
　　　　　　　　人</t>
  </si>
  <si>
    <t xml:space="preserve">銀　　　行　　　等</t>
  </si>
  <si>
    <t xml:space="preserve">信　用　金　庫　等</t>
  </si>
  <si>
    <t xml:space="preserve">農林中央金庫等</t>
  </si>
  <si>
    <t xml:space="preserve">証　券　会　社</t>
  </si>
  <si>
    <t xml:space="preserve">保　険　会　社　等</t>
  </si>
  <si>
    <t xml:space="preserve">社内預金実施企業</t>
  </si>
  <si>
    <t xml:space="preserve">その他の金融機関等</t>
  </si>
  <si>
    <t xml:space="preserve">合　　　計</t>
  </si>
  <si>
    <r>
      <rPr>
        <sz val="18"/>
        <rFont val="Noto Sans"/>
        <family val="2"/>
      </rPr>
      <t xml:space="preserve">（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）利子割交付金交付状況</t>
    </r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ア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年度別交付額</t>
    </r>
  </si>
  <si>
    <t xml:space="preserve">年　度</t>
  </si>
  <si>
    <t xml:space="preserve">交　　　　　　付　　　　　　額</t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　　対前年比
　 　　　　％</t>
    </r>
  </si>
  <si>
    <t xml:space="preserve">８月交付分
　　　　　千円</t>
  </si>
  <si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交付分
　　　　　千円</t>
    </r>
  </si>
  <si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月交付分
　　　　　千円</t>
    </r>
  </si>
  <si>
    <t xml:space="preserve">計
　　　   千円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6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7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8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9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0</t>
    </r>
    <r>
      <rPr>
        <sz val="18"/>
        <color rgb="FF000000"/>
        <rFont val="Noto Sans"/>
        <family val="2"/>
      </rPr>
      <t xml:space="preserve">年度</t>
    </r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明朝"/>
        <family val="1"/>
        <charset val="128"/>
      </rPr>
      <t xml:space="preserve">21</t>
    </r>
    <r>
      <rPr>
        <b val="true"/>
        <sz val="18"/>
        <color rgb="FF000000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イ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度市町村別交付状況</t>
    </r>
  </si>
  <si>
    <t xml:space="preserve">市　町　村</t>
  </si>
  <si>
    <t xml:space="preserve">交　付　額　　
　　　　　千円</t>
  </si>
  <si>
    <t xml:space="preserve">奈　良　市</t>
  </si>
  <si>
    <t xml:space="preserve">平　群　町</t>
  </si>
  <si>
    <t xml:space="preserve">河　合　町</t>
  </si>
  <si>
    <t xml:space="preserve">大和高田市</t>
  </si>
  <si>
    <t xml:space="preserve">三　郷　町</t>
  </si>
  <si>
    <t xml:space="preserve">吉　野　町</t>
  </si>
  <si>
    <t xml:space="preserve">大和郡山市</t>
  </si>
  <si>
    <t xml:space="preserve">斑　鳩　町</t>
  </si>
  <si>
    <t xml:space="preserve">大　淀　町</t>
  </si>
  <si>
    <t xml:space="preserve">天　理　市</t>
  </si>
  <si>
    <t xml:space="preserve">安　堵　町</t>
  </si>
  <si>
    <t xml:space="preserve">下　市　町</t>
  </si>
  <si>
    <t xml:space="preserve">橿　原　市</t>
  </si>
  <si>
    <t xml:space="preserve">川　西　町</t>
  </si>
  <si>
    <t xml:space="preserve">黒　滝　村</t>
  </si>
  <si>
    <t xml:space="preserve">桜　井　市</t>
  </si>
  <si>
    <t xml:space="preserve">三　宅　町</t>
  </si>
  <si>
    <t xml:space="preserve">天　川　村</t>
  </si>
  <si>
    <t xml:space="preserve">五　條　市</t>
  </si>
  <si>
    <t xml:space="preserve">田 原 本 町</t>
  </si>
  <si>
    <t xml:space="preserve">野迫川村</t>
  </si>
  <si>
    <t xml:space="preserve">御　所　市</t>
  </si>
  <si>
    <t xml:space="preserve">曽　爾　村</t>
  </si>
  <si>
    <t xml:space="preserve">十津川村</t>
  </si>
  <si>
    <t xml:space="preserve">生　駒　市</t>
  </si>
  <si>
    <t xml:space="preserve">御　杖　村</t>
  </si>
  <si>
    <t xml:space="preserve">下北山村</t>
  </si>
  <si>
    <t xml:space="preserve">香　芝　市</t>
  </si>
  <si>
    <t xml:space="preserve">高　取　町</t>
  </si>
  <si>
    <t xml:space="preserve">上北山村</t>
  </si>
  <si>
    <t xml:space="preserve">葛　城　市</t>
  </si>
  <si>
    <t xml:space="preserve">明日香村</t>
  </si>
  <si>
    <t xml:space="preserve">川　上　村</t>
  </si>
  <si>
    <t xml:space="preserve">宇　陀　市</t>
  </si>
  <si>
    <t xml:space="preserve">上　牧　町</t>
  </si>
  <si>
    <t xml:space="preserve">東吉野村</t>
  </si>
  <si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市部　計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王　寺　町</t>
  </si>
  <si>
    <t xml:space="preserve">（郡部　計）</t>
  </si>
  <si>
    <t xml:space="preserve">山　添　村</t>
  </si>
  <si>
    <t xml:space="preserve">広　陵　町</t>
  </si>
  <si>
    <t xml:space="preserve">  合　  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_ "/>
    <numFmt numFmtId="168" formatCode="General"/>
    <numFmt numFmtId="169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4"/>
      <name val="Noto Sans"/>
      <family val="2"/>
    </font>
    <font>
      <sz val="14"/>
      <name val="ＭＳ ゴシック"/>
      <family val="3"/>
      <charset val="128"/>
    </font>
    <font>
      <sz val="36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6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26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ＭＳ 明朝"/>
      <family val="1"/>
      <charset val="128"/>
    </font>
    <font>
      <b val="true"/>
      <sz val="26"/>
      <color rgb="FF000000"/>
      <name val="ＭＳ 明朝"/>
      <family val="1"/>
      <charset val="128"/>
    </font>
    <font>
      <sz val="16"/>
      <name val="DejaVu Sans"/>
      <family val="2"/>
    </font>
    <font>
      <sz val="36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8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ck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7</xdr:row>
      <xdr:rowOff>447480</xdr:rowOff>
    </xdr:from>
    <xdr:to>
      <xdr:col>0</xdr:col>
      <xdr:colOff>490680</xdr:colOff>
      <xdr:row>20</xdr:row>
      <xdr:rowOff>161640</xdr:rowOff>
    </xdr:to>
    <xdr:sp>
      <xdr:nvSpPr>
        <xdr:cNvPr id="0" name="Rectangle 5"/>
        <xdr:cNvSpPr/>
      </xdr:nvSpPr>
      <xdr:spPr>
        <a:xfrm>
          <a:off x="169560" y="10618200"/>
          <a:ext cx="321120" cy="16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明朝"/>
            </a:rPr>
            <a:t>私募公社債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240</xdr:colOff>
      <xdr:row>17</xdr:row>
      <xdr:rowOff>447480</xdr:rowOff>
    </xdr:from>
    <xdr:to>
      <xdr:col>0</xdr:col>
      <xdr:colOff>900720</xdr:colOff>
      <xdr:row>20</xdr:row>
      <xdr:rowOff>343080</xdr:rowOff>
    </xdr:to>
    <xdr:sp>
      <xdr:nvSpPr>
        <xdr:cNvPr id="1" name="Rectangle 6"/>
        <xdr:cNvSpPr/>
      </xdr:nvSpPr>
      <xdr:spPr>
        <a:xfrm>
          <a:off x="579240" y="10618200"/>
          <a:ext cx="321480" cy="18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明朝"/>
            </a:rPr>
            <a:t>運用投資信託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9880</xdr:colOff>
      <xdr:row>17</xdr:row>
      <xdr:rowOff>430200</xdr:rowOff>
    </xdr:from>
    <xdr:to>
      <xdr:col>0</xdr:col>
      <xdr:colOff>1341360</xdr:colOff>
      <xdr:row>20</xdr:row>
      <xdr:rowOff>323280</xdr:rowOff>
    </xdr:to>
    <xdr:sp>
      <xdr:nvSpPr>
        <xdr:cNvPr id="2" name="Rectangle 7"/>
        <xdr:cNvSpPr/>
      </xdr:nvSpPr>
      <xdr:spPr>
        <a:xfrm>
          <a:off x="1019880" y="10600920"/>
          <a:ext cx="321480" cy="180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明朝"/>
            </a:rPr>
            <a:t>の収益の分配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49"/>
    <col collapsed="false" customWidth="true" hidden="false" outlineLevel="0" max="7" min="3" style="0" width="31.62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.5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19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</row>
    <row r="4" s="2" customFormat="true" ht="19.5" hidden="false" customHeight="true" outlineLevel="0" collapsed="false">
      <c r="A4" s="4"/>
      <c r="B4" s="4"/>
      <c r="C4" s="4"/>
      <c r="D4" s="5"/>
      <c r="E4" s="5"/>
      <c r="F4" s="5"/>
      <c r="G4" s="5"/>
    </row>
    <row r="5" s="2" customFormat="true" ht="19.5" hidden="false" customHeight="true" outlineLevel="0" collapsed="false">
      <c r="A5" s="6"/>
      <c r="B5" s="6"/>
      <c r="C5" s="6"/>
      <c r="D5" s="5"/>
      <c r="E5" s="5"/>
      <c r="F5" s="5"/>
      <c r="G5" s="5"/>
    </row>
    <row r="6" customFormat="false" ht="121.5" hidden="false" customHeight="true" outlineLevel="0" collapsed="false">
      <c r="A6" s="7" t="s">
        <v>2</v>
      </c>
      <c r="B6" s="7"/>
      <c r="C6" s="7"/>
      <c r="D6" s="8" t="s">
        <v>3</v>
      </c>
      <c r="E6" s="8" t="s">
        <v>4</v>
      </c>
      <c r="F6" s="9" t="s">
        <v>5</v>
      </c>
      <c r="G6" s="10" t="s">
        <v>6</v>
      </c>
    </row>
    <row r="7" customFormat="false" ht="50.1" hidden="false" customHeight="true" outlineLevel="0" collapsed="false">
      <c r="A7" s="11" t="s">
        <v>7</v>
      </c>
      <c r="B7" s="12" t="s">
        <v>8</v>
      </c>
      <c r="C7" s="12"/>
      <c r="D7" s="13" t="n">
        <v>240195</v>
      </c>
      <c r="E7" s="13" t="n">
        <v>4805863</v>
      </c>
      <c r="F7" s="13" t="n">
        <v>1386433</v>
      </c>
      <c r="G7" s="14" t="n">
        <v>292</v>
      </c>
    </row>
    <row r="8" customFormat="false" ht="50.1" hidden="false" customHeight="true" outlineLevel="0" collapsed="false">
      <c r="A8" s="11"/>
      <c r="B8" s="15" t="s">
        <v>9</v>
      </c>
      <c r="C8" s="15"/>
      <c r="D8" s="13" t="n">
        <v>678902</v>
      </c>
      <c r="E8" s="13" t="n">
        <v>13695336</v>
      </c>
      <c r="F8" s="13" t="n">
        <v>1228743</v>
      </c>
      <c r="G8" s="14" t="n">
        <v>1588</v>
      </c>
    </row>
    <row r="9" customFormat="false" ht="50.1" hidden="false" customHeight="true" outlineLevel="0" collapsed="false">
      <c r="A9" s="11"/>
      <c r="B9" s="15" t="s">
        <v>10</v>
      </c>
      <c r="C9" s="15"/>
      <c r="D9" s="13" t="n">
        <v>480044</v>
      </c>
      <c r="E9" s="13" t="n">
        <v>9624077</v>
      </c>
      <c r="F9" s="13" t="n">
        <v>1310747</v>
      </c>
      <c r="G9" s="14" t="n">
        <v>135</v>
      </c>
    </row>
    <row r="10" customFormat="false" ht="50.1" hidden="false" customHeight="true" outlineLevel="0" collapsed="false">
      <c r="A10" s="11"/>
      <c r="B10" s="15" t="s">
        <v>11</v>
      </c>
      <c r="C10" s="15"/>
      <c r="D10" s="13" t="n">
        <v>47887</v>
      </c>
      <c r="E10" s="13" t="n">
        <v>958058</v>
      </c>
      <c r="F10" s="13" t="n">
        <v>1742</v>
      </c>
      <c r="G10" s="14" t="n">
        <v>0</v>
      </c>
    </row>
    <row r="11" customFormat="false" ht="50.1" hidden="false" customHeight="true" outlineLevel="0" collapsed="false">
      <c r="A11" s="11"/>
      <c r="B11" s="15" t="s">
        <v>12</v>
      </c>
      <c r="C11" s="15"/>
      <c r="D11" s="13" t="n">
        <v>1387</v>
      </c>
      <c r="E11" s="13" t="n">
        <v>27975</v>
      </c>
      <c r="F11" s="13" t="n">
        <v>5561</v>
      </c>
      <c r="G11" s="14" t="n">
        <v>0</v>
      </c>
    </row>
    <row r="12" customFormat="false" ht="50.1" hidden="false" customHeight="true" outlineLevel="0" collapsed="false">
      <c r="A12" s="11"/>
      <c r="B12" s="15" t="s">
        <v>13</v>
      </c>
      <c r="C12" s="15"/>
      <c r="D12" s="13" t="n">
        <v>7737</v>
      </c>
      <c r="E12" s="13" t="n">
        <v>162701</v>
      </c>
      <c r="F12" s="13" t="n">
        <v>7826</v>
      </c>
      <c r="G12" s="14" t="n">
        <v>58</v>
      </c>
    </row>
    <row r="13" customFormat="false" ht="50.1" hidden="false" customHeight="true" outlineLevel="0" collapsed="false">
      <c r="A13" s="11"/>
      <c r="B13" s="15" t="s">
        <v>14</v>
      </c>
      <c r="C13" s="15"/>
      <c r="D13" s="13" t="n">
        <v>91955</v>
      </c>
      <c r="E13" s="13" t="n">
        <v>1864897</v>
      </c>
      <c r="F13" s="13" t="n">
        <v>141469</v>
      </c>
      <c r="G13" s="14" t="n">
        <v>0</v>
      </c>
    </row>
    <row r="14" customFormat="false" ht="50.1" hidden="false" customHeight="true" outlineLevel="0" collapsed="false">
      <c r="A14" s="11"/>
      <c r="B14" s="15" t="s">
        <v>15</v>
      </c>
      <c r="C14" s="15"/>
      <c r="D14" s="16" t="n">
        <v>0</v>
      </c>
      <c r="E14" s="16" t="n">
        <v>0</v>
      </c>
      <c r="F14" s="16" t="n">
        <v>0</v>
      </c>
      <c r="G14" s="14" t="n">
        <v>0</v>
      </c>
    </row>
    <row r="15" customFormat="false" ht="50.1" hidden="false" customHeight="true" outlineLevel="0" collapsed="false">
      <c r="A15" s="11"/>
      <c r="B15" s="15" t="s">
        <v>16</v>
      </c>
      <c r="C15" s="15"/>
      <c r="D15" s="13" t="n">
        <v>254134</v>
      </c>
      <c r="E15" s="13" t="n">
        <v>5093255</v>
      </c>
      <c r="F15" s="13" t="n">
        <v>1185441</v>
      </c>
      <c r="G15" s="14" t="n">
        <v>670</v>
      </c>
    </row>
    <row r="16" customFormat="false" ht="50.1" hidden="false" customHeight="true" outlineLevel="0" collapsed="false">
      <c r="A16" s="11"/>
      <c r="B16" s="15" t="s">
        <v>17</v>
      </c>
      <c r="C16" s="15"/>
      <c r="D16" s="13" t="n">
        <v>4110</v>
      </c>
      <c r="E16" s="13" t="n">
        <v>82285</v>
      </c>
      <c r="F16" s="13" t="n">
        <v>16793</v>
      </c>
      <c r="G16" s="14" t="n">
        <v>0</v>
      </c>
    </row>
    <row r="17" customFormat="false" ht="50.1" hidden="false" customHeight="true" outlineLevel="0" collapsed="false">
      <c r="A17" s="11"/>
      <c r="B17" s="17" t="s">
        <v>18</v>
      </c>
      <c r="C17" s="17"/>
      <c r="D17" s="18" t="n">
        <f aca="false">SUM(D7:D16)</f>
        <v>1806351</v>
      </c>
      <c r="E17" s="18" t="n">
        <f aca="false">SUM(E7:E16)</f>
        <v>36314447</v>
      </c>
      <c r="F17" s="18" t="n">
        <f aca="false">SUM(F7:F16)</f>
        <v>5284755</v>
      </c>
      <c r="G17" s="19" t="n">
        <f aca="false">SUM(G7:G16)</f>
        <v>2743</v>
      </c>
    </row>
    <row r="18" customFormat="false" ht="50.1" hidden="false" customHeight="true" outlineLevel="0" collapsed="false">
      <c r="A18" s="20"/>
      <c r="B18" s="21" t="s">
        <v>19</v>
      </c>
      <c r="C18" s="21"/>
      <c r="D18" s="16" t="n">
        <v>0</v>
      </c>
      <c r="E18" s="16" t="n">
        <v>0</v>
      </c>
      <c r="F18" s="16" t="n">
        <v>0</v>
      </c>
      <c r="G18" s="14" t="n">
        <v>0</v>
      </c>
    </row>
    <row r="19" customFormat="false" ht="50.1" hidden="false" customHeight="true" outlineLevel="0" collapsed="false">
      <c r="A19" s="20"/>
      <c r="B19" s="22" t="s">
        <v>20</v>
      </c>
      <c r="C19" s="22"/>
      <c r="D19" s="16" t="n">
        <v>0</v>
      </c>
      <c r="E19" s="16" t="n">
        <v>0</v>
      </c>
      <c r="F19" s="16" t="n">
        <v>0</v>
      </c>
      <c r="G19" s="14" t="n">
        <v>0</v>
      </c>
    </row>
    <row r="20" customFormat="false" ht="50.1" hidden="false" customHeight="true" outlineLevel="0" collapsed="false">
      <c r="A20" s="20"/>
      <c r="B20" s="23" t="s">
        <v>21</v>
      </c>
      <c r="C20" s="23"/>
      <c r="D20" s="13" t="n">
        <v>3926</v>
      </c>
      <c r="E20" s="13" t="n">
        <v>79301</v>
      </c>
      <c r="F20" s="13" t="n">
        <v>6804</v>
      </c>
      <c r="G20" s="14" t="n">
        <v>0</v>
      </c>
    </row>
    <row r="21" customFormat="false" ht="50.1" hidden="false" customHeight="true" outlineLevel="0" collapsed="false">
      <c r="A21" s="20"/>
      <c r="B21" s="17" t="s">
        <v>22</v>
      </c>
      <c r="C21" s="17"/>
      <c r="D21" s="18" t="n">
        <f aca="false">SUM(D18:D20)</f>
        <v>3926</v>
      </c>
      <c r="E21" s="24" t="n">
        <f aca="false">SUM(E18:E20)</f>
        <v>79301</v>
      </c>
      <c r="F21" s="18" t="n">
        <f aca="false">SUM(F18:F20)</f>
        <v>6804</v>
      </c>
      <c r="G21" s="19" t="n">
        <f aca="false">SUM(G18:G20)</f>
        <v>0</v>
      </c>
    </row>
    <row r="22" customFormat="false" ht="50.1" hidden="false" customHeight="true" outlineLevel="0" collapsed="false">
      <c r="A22" s="11" t="s">
        <v>23</v>
      </c>
      <c r="B22" s="12" t="s">
        <v>24</v>
      </c>
      <c r="C22" s="12"/>
      <c r="D22" s="13" t="n">
        <v>631</v>
      </c>
      <c r="E22" s="25" t="n">
        <v>12635</v>
      </c>
      <c r="F22" s="26"/>
      <c r="G22" s="27"/>
    </row>
    <row r="23" customFormat="false" ht="50.1" hidden="false" customHeight="true" outlineLevel="0" collapsed="false">
      <c r="A23" s="11"/>
      <c r="B23" s="12" t="s">
        <v>25</v>
      </c>
      <c r="C23" s="12"/>
      <c r="D23" s="13" t="n">
        <v>6206</v>
      </c>
      <c r="E23" s="25" t="n">
        <v>125102</v>
      </c>
      <c r="F23" s="26"/>
      <c r="G23" s="27"/>
    </row>
    <row r="24" customFormat="false" ht="50.1" hidden="false" customHeight="true" outlineLevel="0" collapsed="false">
      <c r="A24" s="11"/>
      <c r="B24" s="12" t="s">
        <v>26</v>
      </c>
      <c r="C24" s="12"/>
      <c r="D24" s="16" t="n">
        <v>0</v>
      </c>
      <c r="E24" s="25" t="n">
        <v>0</v>
      </c>
      <c r="F24" s="26"/>
      <c r="G24" s="27"/>
    </row>
    <row r="25" customFormat="false" ht="50.1" hidden="false" customHeight="true" outlineLevel="0" collapsed="false">
      <c r="A25" s="11"/>
      <c r="B25" s="12" t="s">
        <v>27</v>
      </c>
      <c r="C25" s="12"/>
      <c r="D25" s="16" t="n">
        <v>0</v>
      </c>
      <c r="E25" s="28" t="n">
        <v>0</v>
      </c>
      <c r="F25" s="26"/>
      <c r="G25" s="27"/>
    </row>
    <row r="26" customFormat="false" ht="50.1" hidden="false" customHeight="true" outlineLevel="0" collapsed="false">
      <c r="A26" s="11"/>
      <c r="B26" s="12" t="s">
        <v>28</v>
      </c>
      <c r="C26" s="12"/>
      <c r="D26" s="16" t="n">
        <v>0</v>
      </c>
      <c r="E26" s="28" t="n">
        <v>0</v>
      </c>
      <c r="F26" s="26"/>
      <c r="G26" s="27"/>
    </row>
    <row r="27" customFormat="false" ht="50.1" hidden="false" customHeight="true" outlineLevel="0" collapsed="false">
      <c r="A27" s="11"/>
      <c r="B27" s="12" t="s">
        <v>29</v>
      </c>
      <c r="C27" s="12"/>
      <c r="D27" s="16" t="n">
        <v>59</v>
      </c>
      <c r="E27" s="25" t="n">
        <v>1171</v>
      </c>
      <c r="F27" s="26"/>
      <c r="G27" s="27"/>
    </row>
    <row r="28" customFormat="false" ht="50.1" hidden="false" customHeight="true" outlineLevel="0" collapsed="false">
      <c r="A28" s="11"/>
      <c r="B28" s="29" t="s">
        <v>30</v>
      </c>
      <c r="C28" s="29"/>
      <c r="D28" s="30" t="n">
        <v>1775</v>
      </c>
      <c r="E28" s="31" t="n">
        <v>35517</v>
      </c>
      <c r="F28" s="26"/>
      <c r="G28" s="32"/>
    </row>
    <row r="29" customFormat="false" ht="50.1" hidden="false" customHeight="true" outlineLevel="0" collapsed="false">
      <c r="A29" s="11"/>
      <c r="B29" s="17" t="s">
        <v>31</v>
      </c>
      <c r="C29" s="17"/>
      <c r="D29" s="33" t="n">
        <f aca="false">SUM(D22:D28)</f>
        <v>8671</v>
      </c>
      <c r="E29" s="33" t="n">
        <f aca="false">SUM(E22:E28)</f>
        <v>174425</v>
      </c>
      <c r="F29" s="34" t="n">
        <v>0</v>
      </c>
      <c r="G29" s="35" t="n">
        <v>0</v>
      </c>
    </row>
    <row r="30" customFormat="false" ht="50.1" hidden="false" customHeight="true" outlineLevel="0" collapsed="false">
      <c r="A30" s="36" t="s">
        <v>32</v>
      </c>
      <c r="B30" s="36"/>
      <c r="C30" s="36"/>
      <c r="D30" s="16" t="n">
        <v>9</v>
      </c>
      <c r="E30" s="13" t="n">
        <v>173</v>
      </c>
      <c r="F30" s="16" t="n">
        <v>0</v>
      </c>
      <c r="G30" s="14" t="n">
        <v>0</v>
      </c>
    </row>
    <row r="31" customFormat="false" ht="50.1" hidden="false" customHeight="true" outlineLevel="0" collapsed="false">
      <c r="A31" s="37" t="s">
        <v>33</v>
      </c>
      <c r="B31" s="37"/>
      <c r="C31" s="37"/>
      <c r="D31" s="38" t="n">
        <f aca="false">D17+D21+D29+D30</f>
        <v>1818957</v>
      </c>
      <c r="E31" s="38" t="n">
        <f aca="false">E17+E21+E29+E30</f>
        <v>36568346</v>
      </c>
      <c r="F31" s="38" t="n">
        <f aca="false">F17+F21+F29+F30</f>
        <v>5291559</v>
      </c>
      <c r="G31" s="39" t="n">
        <f aca="false">G17+G21+G29+G30</f>
        <v>2743</v>
      </c>
    </row>
    <row r="32" customFormat="false" ht="39" hidden="false" customHeight="true" outlineLevel="0" collapsed="false">
      <c r="A32" s="40"/>
      <c r="B32" s="40"/>
      <c r="C32" s="40"/>
      <c r="D32" s="40"/>
      <c r="E32" s="40"/>
      <c r="F32" s="40"/>
      <c r="G32" s="40"/>
    </row>
    <row r="33" s="2" customFormat="true" ht="19.5" hidden="false" customHeight="true" outlineLevel="0" collapsed="false">
      <c r="A33" s="4" t="s">
        <v>34</v>
      </c>
      <c r="B33" s="4"/>
      <c r="C33" s="4"/>
      <c r="D33" s="4"/>
      <c r="E33" s="4"/>
      <c r="F33" s="5"/>
      <c r="G33" s="5"/>
    </row>
    <row r="34" s="2" customFormat="true" ht="19.5" hidden="false" customHeight="true" outlineLevel="0" collapsed="false">
      <c r="A34" s="4"/>
      <c r="B34" s="4"/>
      <c r="C34" s="4"/>
      <c r="D34" s="4"/>
      <c r="E34" s="4"/>
      <c r="F34" s="5"/>
      <c r="G34" s="5"/>
    </row>
    <row r="35" s="2" customFormat="true" ht="19.5" hidden="false" customHeight="true" outlineLevel="0" collapsed="false">
      <c r="A35" s="6"/>
      <c r="B35" s="6"/>
      <c r="C35" s="6"/>
      <c r="D35" s="5"/>
      <c r="E35" s="5"/>
      <c r="F35" s="5"/>
      <c r="G35" s="5"/>
    </row>
    <row r="36" customFormat="false" ht="52.5" hidden="false" customHeight="true" outlineLevel="0" collapsed="false">
      <c r="A36" s="41" t="s">
        <v>35</v>
      </c>
      <c r="B36" s="41"/>
      <c r="C36" s="42" t="s">
        <v>36</v>
      </c>
      <c r="D36" s="43" t="s">
        <v>37</v>
      </c>
      <c r="E36" s="44"/>
      <c r="F36" s="40"/>
      <c r="G36" s="40"/>
    </row>
    <row r="37" customFormat="false" ht="49.5" hidden="false" customHeight="true" outlineLevel="0" collapsed="false">
      <c r="A37" s="45" t="s">
        <v>38</v>
      </c>
      <c r="B37" s="45"/>
      <c r="C37" s="16" t="n">
        <v>14</v>
      </c>
      <c r="D37" s="46" t="n">
        <v>482</v>
      </c>
      <c r="E37" s="47"/>
      <c r="F37" s="40"/>
      <c r="G37" s="40"/>
    </row>
    <row r="38" customFormat="false" ht="49.5" hidden="false" customHeight="true" outlineLevel="0" collapsed="false">
      <c r="A38" s="45" t="s">
        <v>39</v>
      </c>
      <c r="B38" s="45"/>
      <c r="C38" s="16" t="n">
        <v>8</v>
      </c>
      <c r="D38" s="46" t="n">
        <v>59</v>
      </c>
      <c r="E38" s="47"/>
      <c r="F38" s="40"/>
      <c r="G38" s="40"/>
    </row>
    <row r="39" customFormat="false" ht="49.5" hidden="false" customHeight="true" outlineLevel="0" collapsed="false">
      <c r="A39" s="45" t="s">
        <v>40</v>
      </c>
      <c r="B39" s="45"/>
      <c r="C39" s="16" t="n">
        <v>1</v>
      </c>
      <c r="D39" s="46" t="n">
        <v>109</v>
      </c>
      <c r="E39" s="47"/>
      <c r="F39" s="40"/>
      <c r="G39" s="40"/>
    </row>
    <row r="40" customFormat="false" ht="49.5" hidden="false" customHeight="true" outlineLevel="0" collapsed="false">
      <c r="A40" s="45" t="s">
        <v>41</v>
      </c>
      <c r="B40" s="45"/>
      <c r="C40" s="16" t="n">
        <v>19</v>
      </c>
      <c r="D40" s="46" t="n">
        <v>42</v>
      </c>
      <c r="E40" s="47"/>
      <c r="F40" s="40"/>
      <c r="G40" s="40"/>
    </row>
    <row r="41" customFormat="false" ht="49.5" hidden="false" customHeight="true" outlineLevel="0" collapsed="false">
      <c r="A41" s="45" t="s">
        <v>42</v>
      </c>
      <c r="B41" s="45"/>
      <c r="C41" s="16" t="n">
        <v>22</v>
      </c>
      <c r="D41" s="46" t="n">
        <v>94</v>
      </c>
      <c r="E41" s="47"/>
      <c r="F41" s="40"/>
      <c r="G41" s="40"/>
    </row>
    <row r="42" customFormat="false" ht="49.5" hidden="false" customHeight="true" outlineLevel="0" collapsed="false">
      <c r="A42" s="45" t="s">
        <v>43</v>
      </c>
      <c r="B42" s="45"/>
      <c r="C42" s="16" t="n">
        <v>27</v>
      </c>
      <c r="D42" s="46" t="n">
        <v>27</v>
      </c>
      <c r="E42" s="47"/>
      <c r="F42" s="40"/>
      <c r="G42" s="40"/>
    </row>
    <row r="43" customFormat="false" ht="49.5" hidden="false" customHeight="true" outlineLevel="0" collapsed="false">
      <c r="A43" s="45" t="s">
        <v>44</v>
      </c>
      <c r="B43" s="45"/>
      <c r="C43" s="16" t="n">
        <v>71</v>
      </c>
      <c r="D43" s="46" t="n">
        <v>71</v>
      </c>
      <c r="E43" s="47"/>
      <c r="F43" s="40"/>
      <c r="G43" s="40"/>
    </row>
    <row r="44" customFormat="false" ht="49.5" hidden="false" customHeight="true" outlineLevel="0" collapsed="false">
      <c r="A44" s="48" t="s">
        <v>45</v>
      </c>
      <c r="B44" s="48"/>
      <c r="C44" s="49" t="n">
        <f aca="false">SUM(C37:C43)</f>
        <v>162</v>
      </c>
      <c r="D44" s="50" t="n">
        <f aca="false">SUM(D37:D43)</f>
        <v>884</v>
      </c>
      <c r="E44" s="47"/>
      <c r="F44" s="40"/>
      <c r="G44" s="40"/>
    </row>
    <row r="45" customFormat="false" ht="14.25" hidden="false" customHeight="false" outlineLevel="0" collapsed="false"/>
  </sheetData>
  <mergeCells count="41">
    <mergeCell ref="A1:G1"/>
    <mergeCell ref="A3:C4"/>
    <mergeCell ref="A6:C6"/>
    <mergeCell ref="A7:A1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A29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  <mergeCell ref="A31:C31"/>
    <mergeCell ref="A33:E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5.62"/>
  </cols>
  <sheetData>
    <row r="1" s="2" customFormat="true" ht="50.25" hidden="false" customHeight="true" outlineLevel="0" collapsed="false">
      <c r="A1" s="51"/>
      <c r="B1" s="51"/>
      <c r="C1" s="51"/>
      <c r="D1" s="51"/>
      <c r="E1" s="51"/>
      <c r="F1" s="51"/>
    </row>
    <row r="2" customFormat="false" ht="39.95" hidden="false" customHeight="true" outlineLevel="0" collapsed="false">
      <c r="A2" s="52" t="s">
        <v>46</v>
      </c>
      <c r="B2" s="53"/>
      <c r="C2" s="53"/>
      <c r="D2" s="53"/>
      <c r="E2" s="53"/>
      <c r="F2" s="54"/>
    </row>
    <row r="3" customFormat="false" ht="39.95" hidden="false" customHeight="true" outlineLevel="0" collapsed="false">
      <c r="A3" s="52" t="s">
        <v>47</v>
      </c>
      <c r="B3" s="53"/>
      <c r="C3" s="53"/>
      <c r="D3" s="53"/>
      <c r="E3" s="53"/>
      <c r="F3" s="54"/>
    </row>
    <row r="4" customFormat="false" ht="28.5" hidden="false" customHeight="true" outlineLevel="0" collapsed="false">
      <c r="A4" s="55" t="s">
        <v>48</v>
      </c>
      <c r="B4" s="56" t="s">
        <v>49</v>
      </c>
      <c r="C4" s="56"/>
      <c r="D4" s="56"/>
      <c r="E4" s="56"/>
      <c r="F4" s="57" t="s">
        <v>50</v>
      </c>
    </row>
    <row r="5" customFormat="false" ht="66" hidden="false" customHeight="true" outlineLevel="0" collapsed="false">
      <c r="A5" s="55"/>
      <c r="B5" s="58" t="s">
        <v>51</v>
      </c>
      <c r="C5" s="59" t="s">
        <v>52</v>
      </c>
      <c r="D5" s="59" t="s">
        <v>53</v>
      </c>
      <c r="E5" s="60" t="s">
        <v>54</v>
      </c>
      <c r="F5" s="57"/>
    </row>
    <row r="6" customFormat="false" ht="39.95" hidden="false" customHeight="true" outlineLevel="0" collapsed="false">
      <c r="A6" s="11" t="s">
        <v>55</v>
      </c>
      <c r="B6" s="61" t="n">
        <v>488007</v>
      </c>
      <c r="C6" s="61" t="n">
        <v>730134</v>
      </c>
      <c r="D6" s="61" t="n">
        <v>705520</v>
      </c>
      <c r="E6" s="62" t="n">
        <f aca="false">SUM(B6:D6)</f>
        <v>1923661</v>
      </c>
      <c r="F6" s="63" t="n">
        <v>96.1</v>
      </c>
    </row>
    <row r="7" customFormat="false" ht="39.95" hidden="false" customHeight="true" outlineLevel="0" collapsed="false">
      <c r="A7" s="11" t="s">
        <v>56</v>
      </c>
      <c r="B7" s="61" t="n">
        <v>677397</v>
      </c>
      <c r="C7" s="61" t="n">
        <v>344366</v>
      </c>
      <c r="D7" s="61" t="n">
        <v>276337</v>
      </c>
      <c r="E7" s="62" t="n">
        <f aca="false">SUM(B7:D7)</f>
        <v>1298100</v>
      </c>
      <c r="F7" s="63" t="n">
        <f aca="false">E7/E6*100</f>
        <v>67.4807047603502</v>
      </c>
    </row>
    <row r="8" customFormat="false" ht="39.95" hidden="false" customHeight="true" outlineLevel="0" collapsed="false">
      <c r="A8" s="11" t="s">
        <v>57</v>
      </c>
      <c r="B8" s="61" t="n">
        <v>375608</v>
      </c>
      <c r="C8" s="61" t="n">
        <v>318597</v>
      </c>
      <c r="D8" s="61" t="n">
        <v>238554</v>
      </c>
      <c r="E8" s="62" t="n">
        <f aca="false">SUM(B8:D8)</f>
        <v>932759</v>
      </c>
      <c r="F8" s="63" t="n">
        <f aca="false">E8/E7*100</f>
        <v>71.8557121947462</v>
      </c>
    </row>
    <row r="9" customFormat="false" ht="39.95" hidden="false" customHeight="true" outlineLevel="0" collapsed="false">
      <c r="A9" s="11" t="s">
        <v>58</v>
      </c>
      <c r="B9" s="64" t="n">
        <v>420930</v>
      </c>
      <c r="C9" s="64" t="n">
        <v>435170</v>
      </c>
      <c r="D9" s="64" t="n">
        <v>252584</v>
      </c>
      <c r="E9" s="62" t="n">
        <f aca="false">SUM(B9:D9)</f>
        <v>1108684</v>
      </c>
      <c r="F9" s="63" t="n">
        <f aca="false">E9/E8*100</f>
        <v>118.860713217455</v>
      </c>
    </row>
    <row r="10" customFormat="false" ht="39.95" hidden="false" customHeight="true" outlineLevel="0" collapsed="false">
      <c r="A10" s="11" t="s">
        <v>59</v>
      </c>
      <c r="B10" s="65" t="n">
        <v>366644</v>
      </c>
      <c r="C10" s="65" t="n">
        <v>415490</v>
      </c>
      <c r="D10" s="65" t="n">
        <v>315509</v>
      </c>
      <c r="E10" s="66" t="n">
        <f aca="false">SUM(B10:D10)</f>
        <v>1097643</v>
      </c>
      <c r="F10" s="63" t="n">
        <f aca="false">E10/E9*100</f>
        <v>99.0041346316895</v>
      </c>
    </row>
    <row r="11" customFormat="false" ht="39.95" hidden="false" customHeight="true" outlineLevel="0" collapsed="false">
      <c r="A11" s="67" t="s">
        <v>60</v>
      </c>
      <c r="B11" s="68" t="n">
        <v>394924</v>
      </c>
      <c r="C11" s="68" t="n">
        <v>309978</v>
      </c>
      <c r="D11" s="68" t="n">
        <v>347405</v>
      </c>
      <c r="E11" s="69" t="n">
        <f aca="false">SUM(B11:D11)</f>
        <v>1052307</v>
      </c>
      <c r="F11" s="70" t="n">
        <f aca="false">E11/E10*100</f>
        <v>95.8696953381017</v>
      </c>
    </row>
    <row r="12" customFormat="false" ht="27" hidden="false" customHeight="true" outlineLevel="0" collapsed="false">
      <c r="A12" s="71"/>
      <c r="B12" s="53"/>
      <c r="C12" s="53"/>
      <c r="D12" s="53"/>
      <c r="E12" s="53"/>
      <c r="F12" s="72"/>
    </row>
    <row r="13" customFormat="false" ht="35.1" hidden="false" customHeight="true" outlineLevel="0" collapsed="false">
      <c r="A13" s="52" t="s">
        <v>61</v>
      </c>
      <c r="B13" s="40"/>
      <c r="C13" s="40"/>
      <c r="D13" s="40"/>
      <c r="E13" s="40"/>
      <c r="F13" s="40"/>
    </row>
    <row r="14" customFormat="false" ht="66" hidden="false" customHeight="true" outlineLevel="0" collapsed="false">
      <c r="A14" s="41" t="s">
        <v>62</v>
      </c>
      <c r="B14" s="8" t="s">
        <v>63</v>
      </c>
      <c r="C14" s="42" t="s">
        <v>62</v>
      </c>
      <c r="D14" s="8" t="s">
        <v>63</v>
      </c>
      <c r="E14" s="42" t="s">
        <v>62</v>
      </c>
      <c r="F14" s="73" t="s">
        <v>63</v>
      </c>
    </row>
    <row r="15" customFormat="false" ht="39.95" hidden="false" customHeight="true" outlineLevel="0" collapsed="false">
      <c r="A15" s="74" t="s">
        <v>64</v>
      </c>
      <c r="B15" s="61" t="n">
        <v>327652</v>
      </c>
      <c r="C15" s="75" t="s">
        <v>65</v>
      </c>
      <c r="D15" s="61" t="n">
        <v>16281</v>
      </c>
      <c r="E15" s="75" t="s">
        <v>66</v>
      </c>
      <c r="F15" s="76" t="n">
        <v>16571</v>
      </c>
    </row>
    <row r="16" customFormat="false" ht="39.95" hidden="false" customHeight="true" outlineLevel="0" collapsed="false">
      <c r="A16" s="74" t="s">
        <v>67</v>
      </c>
      <c r="B16" s="61" t="n">
        <v>40579</v>
      </c>
      <c r="C16" s="75" t="s">
        <v>68</v>
      </c>
      <c r="D16" s="61" t="n">
        <v>16666</v>
      </c>
      <c r="E16" s="75" t="s">
        <v>69</v>
      </c>
      <c r="F16" s="76" t="n">
        <v>4688</v>
      </c>
    </row>
    <row r="17" customFormat="false" ht="39.95" hidden="false" customHeight="true" outlineLevel="0" collapsed="false">
      <c r="A17" s="74" t="s">
        <v>70</v>
      </c>
      <c r="B17" s="61" t="n">
        <v>62283</v>
      </c>
      <c r="C17" s="75" t="s">
        <v>71</v>
      </c>
      <c r="D17" s="61" t="n">
        <v>20268</v>
      </c>
      <c r="E17" s="75" t="s">
        <v>72</v>
      </c>
      <c r="F17" s="76" t="n">
        <v>10572</v>
      </c>
    </row>
    <row r="18" customFormat="false" ht="39.95" hidden="false" customHeight="true" outlineLevel="0" collapsed="false">
      <c r="A18" s="74" t="s">
        <v>73</v>
      </c>
      <c r="B18" s="61" t="n">
        <v>39924</v>
      </c>
      <c r="C18" s="75" t="s">
        <v>74</v>
      </c>
      <c r="D18" s="61" t="n">
        <v>4645</v>
      </c>
      <c r="E18" s="75" t="s">
        <v>75</v>
      </c>
      <c r="F18" s="76" t="n">
        <v>3760</v>
      </c>
    </row>
    <row r="19" customFormat="false" ht="39.95" hidden="false" customHeight="true" outlineLevel="0" collapsed="false">
      <c r="A19" s="74" t="s">
        <v>76</v>
      </c>
      <c r="B19" s="61" t="n">
        <v>84011</v>
      </c>
      <c r="C19" s="75" t="s">
        <v>77</v>
      </c>
      <c r="D19" s="61" t="n">
        <v>5818</v>
      </c>
      <c r="E19" s="75" t="s">
        <v>78</v>
      </c>
      <c r="F19" s="76" t="n">
        <v>443</v>
      </c>
    </row>
    <row r="20" customFormat="false" ht="39.95" hidden="false" customHeight="true" outlineLevel="0" collapsed="false">
      <c r="A20" s="74" t="s">
        <v>79</v>
      </c>
      <c r="B20" s="61" t="n">
        <v>36166</v>
      </c>
      <c r="C20" s="75" t="s">
        <v>80</v>
      </c>
      <c r="D20" s="61" t="n">
        <v>5002</v>
      </c>
      <c r="E20" s="75" t="s">
        <v>81</v>
      </c>
      <c r="F20" s="77" t="n">
        <v>732</v>
      </c>
    </row>
    <row r="21" customFormat="false" ht="39.95" hidden="false" customHeight="true" outlineLevel="0" collapsed="false">
      <c r="A21" s="74" t="s">
        <v>82</v>
      </c>
      <c r="B21" s="61" t="n">
        <v>18101</v>
      </c>
      <c r="C21" s="75" t="s">
        <v>83</v>
      </c>
      <c r="D21" s="61" t="n">
        <v>21456</v>
      </c>
      <c r="E21" s="75" t="s">
        <v>84</v>
      </c>
      <c r="F21" s="77" t="n">
        <v>251</v>
      </c>
    </row>
    <row r="22" customFormat="false" ht="39.95" hidden="false" customHeight="true" outlineLevel="0" collapsed="false">
      <c r="A22" s="74" t="s">
        <v>85</v>
      </c>
      <c r="B22" s="61" t="n">
        <v>17079</v>
      </c>
      <c r="C22" s="75" t="s">
        <v>86</v>
      </c>
      <c r="D22" s="78" t="n">
        <v>811</v>
      </c>
      <c r="E22" s="75" t="s">
        <v>87</v>
      </c>
      <c r="F22" s="79" t="n">
        <v>1843</v>
      </c>
    </row>
    <row r="23" customFormat="false" ht="39.95" hidden="false" customHeight="true" outlineLevel="0" collapsed="false">
      <c r="A23" s="74" t="s">
        <v>88</v>
      </c>
      <c r="B23" s="61" t="n">
        <v>119607</v>
      </c>
      <c r="C23" s="75" t="s">
        <v>89</v>
      </c>
      <c r="D23" s="78" t="n">
        <v>737</v>
      </c>
      <c r="E23" s="75" t="s">
        <v>90</v>
      </c>
      <c r="F23" s="77" t="n">
        <v>558</v>
      </c>
    </row>
    <row r="24" customFormat="false" ht="39.95" hidden="false" customHeight="true" outlineLevel="0" collapsed="false">
      <c r="A24" s="74" t="s">
        <v>91</v>
      </c>
      <c r="B24" s="61" t="n">
        <v>57095</v>
      </c>
      <c r="C24" s="75" t="s">
        <v>92</v>
      </c>
      <c r="D24" s="61" t="n">
        <v>4382</v>
      </c>
      <c r="E24" s="75" t="s">
        <v>93</v>
      </c>
      <c r="F24" s="77" t="n">
        <v>449</v>
      </c>
    </row>
    <row r="25" customFormat="false" ht="39.95" hidden="false" customHeight="true" outlineLevel="0" collapsed="false">
      <c r="A25" s="74" t="s">
        <v>94</v>
      </c>
      <c r="B25" s="61" t="n">
        <v>22015</v>
      </c>
      <c r="C25" s="75" t="s">
        <v>95</v>
      </c>
      <c r="D25" s="61" t="n">
        <v>3986</v>
      </c>
      <c r="E25" s="75" t="s">
        <v>96</v>
      </c>
      <c r="F25" s="79" t="n">
        <v>892</v>
      </c>
    </row>
    <row r="26" customFormat="false" ht="39.95" hidden="false" customHeight="true" outlineLevel="0" collapsed="false">
      <c r="A26" s="74" t="s">
        <v>97</v>
      </c>
      <c r="B26" s="61" t="n">
        <v>20707</v>
      </c>
      <c r="C26" s="75" t="s">
        <v>98</v>
      </c>
      <c r="D26" s="61" t="n">
        <v>16141</v>
      </c>
      <c r="E26" s="75" t="s">
        <v>99</v>
      </c>
      <c r="F26" s="79" t="n">
        <v>1043</v>
      </c>
    </row>
    <row r="27" customFormat="false" ht="39.95" hidden="false" customHeight="true" outlineLevel="0" collapsed="false">
      <c r="A27" s="80" t="s">
        <v>100</v>
      </c>
      <c r="B27" s="62" t="n">
        <f aca="false">SUM(B15:B26)</f>
        <v>845219</v>
      </c>
      <c r="C27" s="75" t="s">
        <v>101</v>
      </c>
      <c r="D27" s="61" t="n">
        <v>19917</v>
      </c>
      <c r="E27" s="81" t="s">
        <v>102</v>
      </c>
      <c r="F27" s="82" t="n">
        <f aca="false">SUM(F15:F26)+SUM(D15:D28)+B28</f>
        <v>207088</v>
      </c>
    </row>
    <row r="28" customFormat="false" ht="39.95" hidden="false" customHeight="true" outlineLevel="0" collapsed="false">
      <c r="A28" s="83" t="s">
        <v>103</v>
      </c>
      <c r="B28" s="84" t="n">
        <v>2155</v>
      </c>
      <c r="C28" s="85" t="s">
        <v>104</v>
      </c>
      <c r="D28" s="84" t="n">
        <v>27021</v>
      </c>
      <c r="E28" s="86" t="s">
        <v>105</v>
      </c>
      <c r="F28" s="87" t="n">
        <f aca="false">B27+F27</f>
        <v>1052307</v>
      </c>
    </row>
    <row r="29" customFormat="false" ht="14.25" hidden="false" customHeight="false" outlineLevel="0" collapsed="false"/>
  </sheetData>
  <mergeCells count="4">
    <mergeCell ref="A1:F1"/>
    <mergeCell ref="A4:A5"/>
    <mergeCell ref="B4:E4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4:38Z</dcterms:created>
  <dc:creator/>
  <dc:description/>
  <dc:language>en-US</dc:language>
  <cp:lastModifiedBy>奈良県</cp:lastModifiedBy>
  <cp:lastPrinted>2011-04-04T10:33:23Z</cp:lastPrinted>
  <dcterms:modified xsi:type="dcterms:W3CDTF">2011-09-27T09:50:54Z</dcterms:modified>
  <cp:revision>0</cp:revision>
  <dc:subject/>
  <dc:title/>
</cp:coreProperties>
</file>