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  <sheet name="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7"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累月比較</t>
    </r>
  </si>
  <si>
    <t xml:space="preserve">税　　　目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　月</t>
    </r>
  </si>
  <si>
    <t xml:space="preserve">法人県民税</t>
  </si>
  <si>
    <t xml:space="preserve">調定</t>
  </si>
  <si>
    <t xml:space="preserve">収入</t>
  </si>
  <si>
    <t xml:space="preserve">個人県民税</t>
  </si>
  <si>
    <t xml:space="preserve">利子割県民税</t>
  </si>
  <si>
    <t xml:space="preserve">法人事業税</t>
  </si>
  <si>
    <t xml:space="preserve">個人事業税</t>
  </si>
  <si>
    <t xml:space="preserve">地方消費税</t>
  </si>
  <si>
    <t xml:space="preserve">不動産取得税</t>
  </si>
  <si>
    <t xml:space="preserve">た　ば　こ　税</t>
  </si>
  <si>
    <t xml:space="preserve">ゴルフ場利用税</t>
  </si>
  <si>
    <t xml:space="preserve">特別地方消費税</t>
  </si>
  <si>
    <t xml:space="preserve">自　動　車　税</t>
  </si>
  <si>
    <t xml:space="preserve">鉱　　区　　税</t>
  </si>
  <si>
    <t xml:space="preserve">自動車取得税</t>
  </si>
  <si>
    <t xml:space="preserve">軽油引取税</t>
  </si>
  <si>
    <t xml:space="preserve">狩　　猟　　税</t>
  </si>
  <si>
    <t xml:space="preserve">配当割県民税</t>
  </si>
  <si>
    <t xml:space="preserve">株式等譲渡
所得割県民税</t>
  </si>
  <si>
    <t xml:space="preserve">産業廃棄物税</t>
  </si>
  <si>
    <t xml:space="preserve">合　　　計</t>
  </si>
  <si>
    <t xml:space="preserve">（単位：千円）</t>
  </si>
  <si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１　月</t>
  </si>
  <si>
    <t xml:space="preserve">２　月</t>
  </si>
  <si>
    <t xml:space="preserve">３　月</t>
  </si>
  <si>
    <t xml:space="preserve">累　　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>
        <color rgb="FF7C7C7C"/>
      </right>
      <top style="medium"/>
      <bottom/>
      <diagonal/>
    </border>
    <border diagonalUp="false" diagonalDown="false">
      <left style="thin">
        <color rgb="FF7C7C7C"/>
      </left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C7C7C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6.99"/>
    <col collapsed="false" customWidth="true" hidden="false" outlineLevel="0" max="9" min="3" style="1" width="10.62"/>
  </cols>
  <sheetData>
    <row r="4" customFormat="false" ht="9.9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</row>
    <row r="5" customFormat="false" ht="9.9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4.95" hidden="false" customHeight="true" outlineLevel="0" collapsed="false">
      <c r="A6" s="3" t="s">
        <v>1</v>
      </c>
      <c r="B6" s="3"/>
      <c r="C6" s="4" t="s">
        <v>2</v>
      </c>
      <c r="D6" s="5" t="s">
        <v>3</v>
      </c>
      <c r="E6" s="6" t="s">
        <v>4</v>
      </c>
      <c r="F6" s="4" t="s">
        <v>5</v>
      </c>
      <c r="G6" s="4" t="s">
        <v>6</v>
      </c>
      <c r="H6" s="4" t="s">
        <v>7</v>
      </c>
      <c r="I6" s="7" t="s">
        <v>8</v>
      </c>
    </row>
    <row r="7" customFormat="false" ht="20.1" hidden="false" customHeight="true" outlineLevel="0" collapsed="false">
      <c r="A7" s="8" t="s">
        <v>9</v>
      </c>
      <c r="B7" s="9" t="s">
        <v>10</v>
      </c>
      <c r="C7" s="10" t="n">
        <v>158611</v>
      </c>
      <c r="D7" s="10" t="n">
        <v>528637</v>
      </c>
      <c r="E7" s="10" t="n">
        <v>514787</v>
      </c>
      <c r="F7" s="10" t="n">
        <v>419732</v>
      </c>
      <c r="G7" s="10" t="n">
        <v>182871</v>
      </c>
      <c r="H7" s="10" t="n">
        <v>115263</v>
      </c>
      <c r="I7" s="10" t="n">
        <v>186007</v>
      </c>
    </row>
    <row r="8" customFormat="false" ht="20.1" hidden="false" customHeight="true" outlineLevel="0" collapsed="false">
      <c r="A8" s="8"/>
      <c r="B8" s="11" t="s">
        <v>11</v>
      </c>
      <c r="C8" s="12" t="n">
        <v>114670</v>
      </c>
      <c r="D8" s="12" t="n">
        <v>329224</v>
      </c>
      <c r="E8" s="12" t="n">
        <v>936809</v>
      </c>
      <c r="F8" s="12" t="n">
        <v>127759</v>
      </c>
      <c r="G8" s="12" t="n">
        <v>134146</v>
      </c>
      <c r="H8" s="12" t="n">
        <v>164201</v>
      </c>
      <c r="I8" s="12" t="n">
        <v>157167</v>
      </c>
    </row>
    <row r="9" customFormat="false" ht="20.1" hidden="false" customHeight="true" outlineLevel="0" collapsed="false">
      <c r="A9" s="8" t="s">
        <v>12</v>
      </c>
      <c r="B9" s="9" t="s">
        <v>10</v>
      </c>
      <c r="C9" s="10" t="n">
        <v>8891175</v>
      </c>
      <c r="D9" s="10" t="n">
        <v>5572562</v>
      </c>
      <c r="E9" s="10" t="n">
        <v>24426027</v>
      </c>
      <c r="F9" s="10" t="n">
        <v>14932493</v>
      </c>
      <c r="G9" s="10" t="n">
        <v>199158</v>
      </c>
      <c r="H9" s="10" t="n">
        <v>138482</v>
      </c>
      <c r="I9" s="10" t="n">
        <v>156150</v>
      </c>
    </row>
    <row r="10" customFormat="false" ht="20.1" hidden="false" customHeight="true" outlineLevel="0" collapsed="false">
      <c r="A10" s="8"/>
      <c r="B10" s="11" t="s">
        <v>11</v>
      </c>
      <c r="C10" s="12" t="n">
        <v>38446</v>
      </c>
      <c r="D10" s="12" t="n">
        <v>302895</v>
      </c>
      <c r="E10" s="12" t="n">
        <v>3246099</v>
      </c>
      <c r="F10" s="12" t="n">
        <v>6346733</v>
      </c>
      <c r="G10" s="12" t="n">
        <v>7125545</v>
      </c>
      <c r="H10" s="12" t="n">
        <v>3789858</v>
      </c>
      <c r="I10" s="12" t="n">
        <v>4436538</v>
      </c>
    </row>
    <row r="11" customFormat="false" ht="20.1" hidden="false" customHeight="true" outlineLevel="0" collapsed="false">
      <c r="A11" s="8" t="s">
        <v>13</v>
      </c>
      <c r="B11" s="9" t="s">
        <v>10</v>
      </c>
      <c r="C11" s="10" t="n">
        <v>167883</v>
      </c>
      <c r="D11" s="10" t="n">
        <v>138223</v>
      </c>
      <c r="E11" s="10" t="n">
        <v>91075</v>
      </c>
      <c r="F11" s="10" t="n">
        <v>133251</v>
      </c>
      <c r="G11" s="10" t="n">
        <v>157177</v>
      </c>
      <c r="H11" s="10" t="n">
        <v>145966</v>
      </c>
      <c r="I11" s="10" t="n">
        <v>148394</v>
      </c>
    </row>
    <row r="12" customFormat="false" ht="20.1" hidden="false" customHeight="true" outlineLevel="0" collapsed="false">
      <c r="A12" s="8"/>
      <c r="B12" s="11" t="s">
        <v>11</v>
      </c>
      <c r="C12" s="12" t="n">
        <v>167855</v>
      </c>
      <c r="D12" s="12" t="n">
        <v>138992</v>
      </c>
      <c r="E12" s="12" t="n">
        <v>91494</v>
      </c>
      <c r="F12" s="12" t="n">
        <v>132557</v>
      </c>
      <c r="G12" s="12" t="n">
        <v>156710</v>
      </c>
      <c r="H12" s="12" t="n">
        <v>146466</v>
      </c>
      <c r="I12" s="12" t="n">
        <v>147897</v>
      </c>
    </row>
    <row r="13" customFormat="false" ht="20.1" hidden="false" customHeight="true" outlineLevel="0" collapsed="false">
      <c r="A13" s="8" t="s">
        <v>14</v>
      </c>
      <c r="B13" s="9" t="s">
        <v>10</v>
      </c>
      <c r="C13" s="10" t="n">
        <v>605006</v>
      </c>
      <c r="D13" s="10" t="n">
        <v>2392217</v>
      </c>
      <c r="E13" s="10" t="n">
        <v>2152273</v>
      </c>
      <c r="F13" s="10" t="n">
        <v>2033648</v>
      </c>
      <c r="G13" s="10" t="n">
        <v>529571</v>
      </c>
      <c r="H13" s="10" t="n">
        <v>329227</v>
      </c>
      <c r="I13" s="10" t="n">
        <v>572859</v>
      </c>
    </row>
    <row r="14" customFormat="false" ht="20.1" hidden="false" customHeight="true" outlineLevel="0" collapsed="false">
      <c r="A14" s="8"/>
      <c r="B14" s="11" t="s">
        <v>11</v>
      </c>
      <c r="C14" s="12" t="n">
        <v>498455</v>
      </c>
      <c r="D14" s="12" t="n">
        <v>1204975</v>
      </c>
      <c r="E14" s="12" t="n">
        <v>4976427</v>
      </c>
      <c r="F14" s="12" t="n">
        <v>362019</v>
      </c>
      <c r="G14" s="12" t="n">
        <v>242568</v>
      </c>
      <c r="H14" s="12" t="n">
        <v>476702</v>
      </c>
      <c r="I14" s="12" t="n">
        <v>515014</v>
      </c>
    </row>
    <row r="15" customFormat="false" ht="20.1" hidden="false" customHeight="true" outlineLevel="0" collapsed="false">
      <c r="A15" s="8" t="s">
        <v>15</v>
      </c>
      <c r="B15" s="9" t="s">
        <v>10</v>
      </c>
      <c r="C15" s="10" t="n">
        <v>79770</v>
      </c>
      <c r="D15" s="10" t="n">
        <v>8809</v>
      </c>
      <c r="E15" s="10" t="n">
        <v>28646</v>
      </c>
      <c r="F15" s="10" t="n">
        <v>618</v>
      </c>
      <c r="G15" s="10" t="n">
        <v>1210422</v>
      </c>
      <c r="H15" s="10" t="n">
        <v>14349</v>
      </c>
      <c r="I15" s="10" t="n">
        <v>38169</v>
      </c>
    </row>
    <row r="16" customFormat="false" ht="20.1" hidden="false" customHeight="true" outlineLevel="0" collapsed="false">
      <c r="A16" s="8"/>
      <c r="B16" s="11" t="s">
        <v>11</v>
      </c>
      <c r="C16" s="12" t="n">
        <v>580</v>
      </c>
      <c r="D16" s="12" t="n">
        <v>4950</v>
      </c>
      <c r="E16" s="12" t="n">
        <v>5557</v>
      </c>
      <c r="F16" s="12" t="n">
        <v>2914</v>
      </c>
      <c r="G16" s="12" t="n">
        <v>275530</v>
      </c>
      <c r="H16" s="12" t="n">
        <v>368469</v>
      </c>
      <c r="I16" s="12" t="n">
        <v>47161</v>
      </c>
    </row>
    <row r="17" customFormat="false" ht="20.1" hidden="false" customHeight="true" outlineLevel="0" collapsed="false">
      <c r="A17" s="8" t="s">
        <v>16</v>
      </c>
      <c r="B17" s="9" t="s">
        <v>10</v>
      </c>
      <c r="C17" s="10" t="n">
        <v>831059</v>
      </c>
      <c r="D17" s="10" t="n">
        <v>697839</v>
      </c>
      <c r="E17" s="10" t="n">
        <v>1011583</v>
      </c>
      <c r="F17" s="10" t="n">
        <v>1408527</v>
      </c>
      <c r="G17" s="10" t="n">
        <v>0</v>
      </c>
      <c r="H17" s="10" t="n">
        <v>370315</v>
      </c>
      <c r="I17" s="10" t="n">
        <v>951055</v>
      </c>
    </row>
    <row r="18" customFormat="false" ht="20.1" hidden="false" customHeight="true" outlineLevel="0" collapsed="false">
      <c r="A18" s="8"/>
      <c r="B18" s="11" t="s">
        <v>11</v>
      </c>
      <c r="C18" s="12" t="n">
        <v>831059</v>
      </c>
      <c r="D18" s="12" t="n">
        <v>697839</v>
      </c>
      <c r="E18" s="12" t="n">
        <v>1011583</v>
      </c>
      <c r="F18" s="12" t="n">
        <v>1408527</v>
      </c>
      <c r="G18" s="12" t="n">
        <v>0</v>
      </c>
      <c r="H18" s="12" t="n">
        <v>370315</v>
      </c>
      <c r="I18" s="12" t="n">
        <v>951055</v>
      </c>
    </row>
    <row r="19" customFormat="false" ht="20.1" hidden="false" customHeight="true" outlineLevel="0" collapsed="false">
      <c r="A19" s="8" t="s">
        <v>17</v>
      </c>
      <c r="B19" s="9" t="s">
        <v>10</v>
      </c>
      <c r="C19" s="10" t="n">
        <v>822610</v>
      </c>
      <c r="D19" s="10" t="n">
        <v>487392</v>
      </c>
      <c r="E19" s="10" t="n">
        <v>227408</v>
      </c>
      <c r="F19" s="10" t="n">
        <v>-7574</v>
      </c>
      <c r="G19" s="10" t="n">
        <v>365142</v>
      </c>
      <c r="H19" s="10" t="n">
        <v>45714</v>
      </c>
      <c r="I19" s="10" t="n">
        <v>518688</v>
      </c>
    </row>
    <row r="20" customFormat="false" ht="20.1" hidden="false" customHeight="true" outlineLevel="0" collapsed="false">
      <c r="A20" s="8"/>
      <c r="B20" s="11" t="s">
        <v>11</v>
      </c>
      <c r="C20" s="12" t="n">
        <v>106210</v>
      </c>
      <c r="D20" s="12" t="n">
        <v>398482</v>
      </c>
      <c r="E20" s="12" t="n">
        <v>156460</v>
      </c>
      <c r="F20" s="12" t="n">
        <v>68610</v>
      </c>
      <c r="G20" s="12" t="n">
        <v>192584</v>
      </c>
      <c r="H20" s="12" t="n">
        <v>221128</v>
      </c>
      <c r="I20" s="12" t="n">
        <v>240810</v>
      </c>
    </row>
    <row r="21" customFormat="false" ht="20.1" hidden="false" customHeight="true" outlineLevel="0" collapsed="false">
      <c r="A21" s="8" t="s">
        <v>18</v>
      </c>
      <c r="B21" s="9" t="s">
        <v>10</v>
      </c>
      <c r="C21" s="10" t="n">
        <v>179075</v>
      </c>
      <c r="D21" s="10" t="n">
        <v>184886</v>
      </c>
      <c r="E21" s="10" t="n">
        <v>181111</v>
      </c>
      <c r="F21" s="10" t="n">
        <v>186412</v>
      </c>
      <c r="G21" s="10" t="n">
        <v>193906</v>
      </c>
      <c r="H21" s="10" t="n">
        <v>180708</v>
      </c>
      <c r="I21" s="10" t="n">
        <v>183569</v>
      </c>
    </row>
    <row r="22" customFormat="false" ht="20.1" hidden="false" customHeight="true" outlineLevel="0" collapsed="false">
      <c r="A22" s="8"/>
      <c r="B22" s="11" t="s">
        <v>11</v>
      </c>
      <c r="C22" s="12" t="n">
        <v>179055</v>
      </c>
      <c r="D22" s="12" t="n">
        <v>87</v>
      </c>
      <c r="E22" s="12" t="n">
        <v>365907</v>
      </c>
      <c r="F22" s="12" t="n">
        <v>186413</v>
      </c>
      <c r="G22" s="12" t="n">
        <v>193913</v>
      </c>
      <c r="H22" s="12" t="n">
        <v>180706</v>
      </c>
      <c r="I22" s="12" t="n">
        <v>72</v>
      </c>
    </row>
    <row r="23" customFormat="false" ht="20.1" hidden="false" customHeight="true" outlineLevel="0" collapsed="false">
      <c r="A23" s="8" t="s">
        <v>19</v>
      </c>
      <c r="B23" s="9" t="s">
        <v>10</v>
      </c>
      <c r="C23" s="10" t="n">
        <v>85295</v>
      </c>
      <c r="D23" s="10" t="n">
        <v>97527</v>
      </c>
      <c r="E23" s="10" t="n">
        <v>110172</v>
      </c>
      <c r="F23" s="10" t="n">
        <v>92689</v>
      </c>
      <c r="G23" s="10" t="n">
        <v>86749</v>
      </c>
      <c r="H23" s="10" t="n">
        <v>89877</v>
      </c>
      <c r="I23" s="10" t="n">
        <v>95975</v>
      </c>
    </row>
    <row r="24" customFormat="false" ht="20.1" hidden="false" customHeight="true" outlineLevel="0" collapsed="false">
      <c r="A24" s="8"/>
      <c r="B24" s="11" t="s">
        <v>11</v>
      </c>
      <c r="C24" s="12" t="n">
        <v>85295</v>
      </c>
      <c r="D24" s="12" t="n">
        <v>97523</v>
      </c>
      <c r="E24" s="12" t="n">
        <v>110176</v>
      </c>
      <c r="F24" s="12" t="n">
        <v>92687</v>
      </c>
      <c r="G24" s="12" t="n">
        <v>86751</v>
      </c>
      <c r="H24" s="12" t="n">
        <v>89746</v>
      </c>
      <c r="I24" s="12" t="n">
        <v>96107</v>
      </c>
    </row>
    <row r="25" customFormat="false" ht="20.1" hidden="false" customHeight="true" outlineLevel="0" collapsed="false">
      <c r="A25" s="8" t="s">
        <v>20</v>
      </c>
      <c r="B25" s="9" t="s">
        <v>10</v>
      </c>
      <c r="C25" s="10" t="n">
        <v>100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</row>
    <row r="26" customFormat="false" ht="20.1" hidden="false" customHeight="true" outlineLevel="0" collapsed="false">
      <c r="A26" s="8"/>
      <c r="B26" s="11" t="s">
        <v>11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</row>
    <row r="27" customFormat="false" ht="20.1" hidden="false" customHeight="true" outlineLevel="0" collapsed="false">
      <c r="A27" s="8" t="s">
        <v>21</v>
      </c>
      <c r="B27" s="9" t="s">
        <v>10</v>
      </c>
      <c r="C27" s="10" t="n">
        <v>17890360</v>
      </c>
      <c r="D27" s="13" t="n">
        <v>-22032</v>
      </c>
      <c r="E27" s="13" t="n">
        <v>297950</v>
      </c>
      <c r="F27" s="13" t="n">
        <v>-5343</v>
      </c>
      <c r="G27" s="13" t="n">
        <v>-33458</v>
      </c>
      <c r="H27" s="13" t="n">
        <v>2477</v>
      </c>
      <c r="I27" s="13" t="n">
        <v>-71820</v>
      </c>
    </row>
    <row r="28" customFormat="false" ht="20.1" hidden="false" customHeight="true" outlineLevel="0" collapsed="false">
      <c r="A28" s="8"/>
      <c r="B28" s="11" t="s">
        <v>11</v>
      </c>
      <c r="C28" s="12" t="n">
        <v>165334</v>
      </c>
      <c r="D28" s="12" t="n">
        <v>8662928</v>
      </c>
      <c r="E28" s="12" t="n">
        <v>6317836</v>
      </c>
      <c r="F28" s="12" t="n">
        <v>963842</v>
      </c>
      <c r="G28" s="12" t="n">
        <v>239852</v>
      </c>
      <c r="H28" s="12" t="n">
        <v>204415</v>
      </c>
      <c r="I28" s="12" t="n">
        <v>106571</v>
      </c>
    </row>
    <row r="29" customFormat="false" ht="20.1" hidden="false" customHeight="true" outlineLevel="0" collapsed="false">
      <c r="A29" s="8" t="s">
        <v>22</v>
      </c>
      <c r="B29" s="9" t="s">
        <v>10</v>
      </c>
      <c r="C29" s="10" t="n">
        <v>0</v>
      </c>
      <c r="D29" s="10" t="n">
        <v>953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</row>
    <row r="30" customFormat="false" ht="20.1" hidden="false" customHeight="true" outlineLevel="0" collapsed="false">
      <c r="A30" s="8"/>
      <c r="B30" s="11" t="s">
        <v>11</v>
      </c>
      <c r="C30" s="12" t="n">
        <v>0</v>
      </c>
      <c r="D30" s="12" t="n">
        <v>0</v>
      </c>
      <c r="E30" s="12" t="n">
        <v>952</v>
      </c>
      <c r="F30" s="12" t="n">
        <v>0</v>
      </c>
      <c r="G30" s="12" t="n">
        <v>0</v>
      </c>
      <c r="H30" s="12" t="n">
        <v>0</v>
      </c>
      <c r="I30" s="12" t="n">
        <v>0</v>
      </c>
    </row>
    <row r="31" customFormat="false" ht="20.1" hidden="false" customHeight="true" outlineLevel="0" collapsed="false">
      <c r="A31" s="8" t="s">
        <v>23</v>
      </c>
      <c r="B31" s="9" t="s">
        <v>10</v>
      </c>
      <c r="C31" s="10" t="n">
        <v>168388</v>
      </c>
      <c r="D31" s="10" t="n">
        <v>162181</v>
      </c>
      <c r="E31" s="10" t="n">
        <v>214699</v>
      </c>
      <c r="F31" s="10" t="n">
        <v>207124</v>
      </c>
      <c r="G31" s="10" t="n">
        <v>143735</v>
      </c>
      <c r="H31" s="10" t="n">
        <v>237584</v>
      </c>
      <c r="I31" s="10" t="n">
        <v>184330</v>
      </c>
    </row>
    <row r="32" customFormat="false" ht="20.1" hidden="false" customHeight="true" outlineLevel="0" collapsed="false">
      <c r="A32" s="8"/>
      <c r="B32" s="11" t="s">
        <v>11</v>
      </c>
      <c r="C32" s="12" t="n">
        <v>168178</v>
      </c>
      <c r="D32" s="12" t="n">
        <v>162391</v>
      </c>
      <c r="E32" s="12" t="n">
        <v>214730</v>
      </c>
      <c r="F32" s="12" t="n">
        <v>207094</v>
      </c>
      <c r="G32" s="12" t="n">
        <v>143735</v>
      </c>
      <c r="H32" s="12" t="n">
        <v>237584</v>
      </c>
      <c r="I32" s="12" t="n">
        <v>184351</v>
      </c>
    </row>
    <row r="33" customFormat="false" ht="20.1" hidden="false" customHeight="true" outlineLevel="0" collapsed="false">
      <c r="A33" s="8" t="s">
        <v>24</v>
      </c>
      <c r="B33" s="9" t="s">
        <v>10</v>
      </c>
      <c r="C33" s="10" t="n">
        <v>699169</v>
      </c>
      <c r="D33" s="10" t="n">
        <v>465299</v>
      </c>
      <c r="E33" s="10" t="n">
        <v>451001</v>
      </c>
      <c r="F33" s="10" t="n">
        <v>485253</v>
      </c>
      <c r="G33" s="10" t="n">
        <v>481439</v>
      </c>
      <c r="H33" s="10" t="n">
        <v>482519</v>
      </c>
      <c r="I33" s="10" t="n">
        <v>446899</v>
      </c>
    </row>
    <row r="34" customFormat="false" ht="20.1" hidden="false" customHeight="true" outlineLevel="0" collapsed="false">
      <c r="A34" s="8"/>
      <c r="B34" s="11" t="s">
        <v>11</v>
      </c>
      <c r="C34" s="12" t="n">
        <v>20260</v>
      </c>
      <c r="D34" s="12" t="n">
        <v>452110</v>
      </c>
      <c r="E34" s="12" t="n">
        <v>361974</v>
      </c>
      <c r="F34" s="12" t="n">
        <v>435616</v>
      </c>
      <c r="G34" s="12" t="n">
        <v>490549</v>
      </c>
      <c r="H34" s="12" t="n">
        <v>495045</v>
      </c>
      <c r="I34" s="12" t="n">
        <v>446056</v>
      </c>
    </row>
    <row r="35" customFormat="false" ht="20.1" hidden="false" customHeight="true" outlineLevel="0" collapsed="false">
      <c r="A35" s="8" t="s">
        <v>25</v>
      </c>
      <c r="B35" s="9" t="s">
        <v>10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19826</v>
      </c>
    </row>
    <row r="36" customFormat="false" ht="20.1" hidden="false" customHeight="true" outlineLevel="0" collapsed="false">
      <c r="A36" s="8"/>
      <c r="B36" s="11" t="s">
        <v>11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 t="n">
        <v>0</v>
      </c>
      <c r="I36" s="12" t="n">
        <v>19826</v>
      </c>
    </row>
    <row r="37" customFormat="false" ht="20.1" hidden="false" customHeight="true" outlineLevel="0" collapsed="false">
      <c r="A37" s="8" t="s">
        <v>26</v>
      </c>
      <c r="B37" s="9" t="s">
        <v>10</v>
      </c>
      <c r="C37" s="10" t="n">
        <v>34072</v>
      </c>
      <c r="D37" s="10" t="n">
        <v>18302</v>
      </c>
      <c r="E37" s="10" t="n">
        <v>34028</v>
      </c>
      <c r="F37" s="10" t="n">
        <v>375474</v>
      </c>
      <c r="G37" s="10" t="n">
        <v>25942</v>
      </c>
      <c r="H37" s="10" t="n">
        <v>40016</v>
      </c>
      <c r="I37" s="10" t="n">
        <v>40988</v>
      </c>
    </row>
    <row r="38" customFormat="false" ht="20.1" hidden="false" customHeight="true" outlineLevel="0" collapsed="false">
      <c r="A38" s="8"/>
      <c r="B38" s="11" t="s">
        <v>11</v>
      </c>
      <c r="C38" s="12" t="n">
        <v>33177</v>
      </c>
      <c r="D38" s="12" t="n">
        <v>19201</v>
      </c>
      <c r="E38" s="12" t="n">
        <v>34028</v>
      </c>
      <c r="F38" s="12" t="n">
        <v>375471</v>
      </c>
      <c r="G38" s="12" t="n">
        <v>25949</v>
      </c>
      <c r="H38" s="12" t="n">
        <v>40192</v>
      </c>
      <c r="I38" s="12" t="n">
        <v>40805</v>
      </c>
    </row>
    <row r="39" customFormat="false" ht="20.1" hidden="false" customHeight="true" outlineLevel="0" collapsed="false">
      <c r="A39" s="8" t="s">
        <v>27</v>
      </c>
      <c r="B39" s="9" t="s">
        <v>10</v>
      </c>
      <c r="C39" s="10" t="n">
        <v>373</v>
      </c>
      <c r="D39" s="10" t="n">
        <v>143</v>
      </c>
      <c r="E39" s="10" t="n">
        <v>34</v>
      </c>
      <c r="F39" s="10" t="n">
        <v>300</v>
      </c>
      <c r="G39" s="10" t="n">
        <v>34</v>
      </c>
      <c r="H39" s="10" t="n">
        <v>50</v>
      </c>
      <c r="I39" s="10" t="n">
        <v>301</v>
      </c>
    </row>
    <row r="40" customFormat="false" ht="20.1" hidden="false" customHeight="true" outlineLevel="0" collapsed="false">
      <c r="A40" s="8"/>
      <c r="B40" s="11" t="s">
        <v>11</v>
      </c>
      <c r="C40" s="12" t="n">
        <v>373</v>
      </c>
      <c r="D40" s="12" t="n">
        <v>143</v>
      </c>
      <c r="E40" s="12" t="n">
        <v>34</v>
      </c>
      <c r="F40" s="12" t="n">
        <v>300</v>
      </c>
      <c r="G40" s="12" t="n">
        <v>34</v>
      </c>
      <c r="H40" s="12" t="n">
        <v>50</v>
      </c>
      <c r="I40" s="12" t="n">
        <v>301</v>
      </c>
    </row>
    <row r="41" customFormat="false" ht="20.1" hidden="false" customHeight="true" outlineLevel="0" collapsed="false">
      <c r="A41" s="14" t="s">
        <v>28</v>
      </c>
      <c r="B41" s="15" t="s">
        <v>10</v>
      </c>
      <c r="C41" s="16" t="n">
        <v>13456</v>
      </c>
      <c r="D41" s="16" t="n">
        <v>11038</v>
      </c>
      <c r="E41" s="16" t="n">
        <v>11343</v>
      </c>
      <c r="F41" s="16" t="n">
        <v>11236</v>
      </c>
      <c r="G41" s="16" t="n">
        <v>10739</v>
      </c>
      <c r="H41" s="16" t="n">
        <v>9510</v>
      </c>
      <c r="I41" s="16" t="n">
        <v>9947</v>
      </c>
    </row>
    <row r="42" customFormat="false" ht="20.1" hidden="false" customHeight="true" outlineLevel="0" collapsed="false">
      <c r="A42" s="14"/>
      <c r="B42" s="11" t="s">
        <v>11</v>
      </c>
      <c r="C42" s="12" t="n">
        <v>2</v>
      </c>
      <c r="D42" s="12" t="n">
        <v>0</v>
      </c>
      <c r="E42" s="12" t="n">
        <v>13454</v>
      </c>
      <c r="F42" s="12" t="n">
        <v>11038</v>
      </c>
      <c r="G42" s="12" t="n">
        <v>11343</v>
      </c>
      <c r="H42" s="12" t="n">
        <v>11236</v>
      </c>
      <c r="I42" s="12" t="n">
        <v>10739</v>
      </c>
    </row>
    <row r="43" customFormat="false" ht="20.1" hidden="false" customHeight="true" outlineLevel="0" collapsed="false">
      <c r="A43" s="17" t="s">
        <v>29</v>
      </c>
      <c r="B43" s="18" t="s">
        <v>10</v>
      </c>
      <c r="C43" s="19" t="n">
        <v>30627303</v>
      </c>
      <c r="D43" s="19" t="n">
        <f aca="false">D7+D9+D11+D13+D15+D17+D19+D21+D23+D25+D27+D29+D31+D33+D35+D37+D39+D41</f>
        <v>10743976</v>
      </c>
      <c r="E43" s="19" t="n">
        <v>29752135</v>
      </c>
      <c r="F43" s="19" t="n">
        <v>20273842</v>
      </c>
      <c r="G43" s="19" t="n">
        <v>3553427</v>
      </c>
      <c r="H43" s="19" t="n">
        <v>2202059</v>
      </c>
      <c r="I43" s="19" t="n">
        <v>3481337</v>
      </c>
    </row>
    <row r="44" customFormat="false" ht="20.1" hidden="false" customHeight="true" outlineLevel="0" collapsed="false">
      <c r="A44" s="17"/>
      <c r="B44" s="20" t="s">
        <v>11</v>
      </c>
      <c r="C44" s="21" t="n">
        <f aca="false">C8+C10+C12+C14+C16+C18+C20+C22+C24+C26+C28+C30+C32+C34+C36+C38+C40+C42</f>
        <v>2408949</v>
      </c>
      <c r="D44" s="21" t="n">
        <f aca="false">D8+D10+D12+D14+D16+D18+D20+D22+D24+D26+D28+D30+D32+D34+D36+D38+D40+D42</f>
        <v>12471740</v>
      </c>
      <c r="E44" s="21" t="n">
        <v>17843519</v>
      </c>
      <c r="F44" s="21" t="n">
        <v>10721581</v>
      </c>
      <c r="G44" s="21" t="n">
        <v>9319211</v>
      </c>
      <c r="H44" s="21" t="n">
        <v>6796113</v>
      </c>
      <c r="I44" s="21" t="n">
        <v>7400471</v>
      </c>
    </row>
  </sheetData>
  <mergeCells count="21">
    <mergeCell ref="A4:H5"/>
    <mergeCell ref="A6:B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0.62"/>
    <col collapsed="false" customWidth="true" hidden="false" outlineLevel="0" max="8" min="8" style="0" width="15.12"/>
    <col collapsed="false" customWidth="true" hidden="false" outlineLevel="0" max="9" min="9" style="0" width="6.99"/>
  </cols>
  <sheetData>
    <row r="4" customFormat="false" ht="9.95" hidden="false" customHeight="true" outlineLevel="0" collapsed="false">
      <c r="H4" s="22" t="s">
        <v>30</v>
      </c>
      <c r="I4" s="22"/>
    </row>
    <row r="5" customFormat="false" ht="9.95" hidden="false" customHeight="true" outlineLevel="0" collapsed="false">
      <c r="H5" s="22"/>
      <c r="I5" s="22"/>
    </row>
    <row r="6" customFormat="false" ht="24.95" hidden="false" customHeight="true" outlineLevel="0" collapsed="false">
      <c r="A6" s="23" t="s">
        <v>31</v>
      </c>
      <c r="B6" s="23" t="s">
        <v>32</v>
      </c>
      <c r="C6" s="24" t="s">
        <v>33</v>
      </c>
      <c r="D6" s="24" t="s">
        <v>34</v>
      </c>
      <c r="E6" s="24" t="s">
        <v>35</v>
      </c>
      <c r="F6" s="24" t="s">
        <v>2</v>
      </c>
      <c r="G6" s="24" t="s">
        <v>3</v>
      </c>
      <c r="H6" s="25" t="s">
        <v>36</v>
      </c>
      <c r="I6" s="25"/>
    </row>
    <row r="7" customFormat="false" ht="20.1" hidden="false" customHeight="true" outlineLevel="0" collapsed="false">
      <c r="A7" s="10" t="n">
        <v>705700</v>
      </c>
      <c r="B7" s="10" t="n">
        <v>156280</v>
      </c>
      <c r="C7" s="10" t="n">
        <v>59798</v>
      </c>
      <c r="D7" s="10" t="n">
        <v>143801</v>
      </c>
      <c r="E7" s="10" t="n">
        <v>165874</v>
      </c>
      <c r="F7" s="10" t="n">
        <v>-6659</v>
      </c>
      <c r="G7" s="26" t="n">
        <v>-75</v>
      </c>
      <c r="H7" s="27" t="n">
        <v>3330626</v>
      </c>
      <c r="I7" s="27"/>
    </row>
    <row r="8" customFormat="false" ht="20.1" hidden="false" customHeight="true" outlineLevel="0" collapsed="false">
      <c r="A8" s="12" t="n">
        <v>216029</v>
      </c>
      <c r="B8" s="12" t="n">
        <v>719804</v>
      </c>
      <c r="C8" s="12" t="n">
        <v>50363</v>
      </c>
      <c r="D8" s="12" t="n">
        <v>92698</v>
      </c>
      <c r="E8" s="12" t="n">
        <v>247569</v>
      </c>
      <c r="F8" s="12" t="n">
        <v>58001</v>
      </c>
      <c r="G8" s="28" t="n">
        <v>-66444</v>
      </c>
      <c r="H8" s="29" t="n">
        <v>3281995</v>
      </c>
      <c r="I8" s="29"/>
    </row>
    <row r="9" customFormat="false" ht="20.1" hidden="false" customHeight="true" outlineLevel="0" collapsed="false">
      <c r="A9" s="10" t="n">
        <v>125488</v>
      </c>
      <c r="B9" s="10" t="n">
        <v>94996</v>
      </c>
      <c r="C9" s="10" t="n">
        <v>104582</v>
      </c>
      <c r="D9" s="10" t="n">
        <v>100679</v>
      </c>
      <c r="E9" s="10" t="n">
        <v>79292</v>
      </c>
      <c r="F9" s="10" t="n">
        <v>52825</v>
      </c>
      <c r="G9" s="26" t="n">
        <v>49</v>
      </c>
      <c r="H9" s="27" t="n">
        <v>54873959</v>
      </c>
      <c r="I9" s="27"/>
    </row>
    <row r="10" customFormat="false" ht="20.1" hidden="false" customHeight="true" outlineLevel="0" collapsed="false">
      <c r="A10" s="12" t="n">
        <v>3680867</v>
      </c>
      <c r="B10" s="12" t="n">
        <v>4743489</v>
      </c>
      <c r="C10" s="12" t="n">
        <v>3510604</v>
      </c>
      <c r="D10" s="12" t="n">
        <v>3964624</v>
      </c>
      <c r="E10" s="12" t="n">
        <v>4008003</v>
      </c>
      <c r="F10" s="12" t="n">
        <v>3579821</v>
      </c>
      <c r="G10" s="28" t="n">
        <v>2785624</v>
      </c>
      <c r="H10" s="29" t="n">
        <v>51559146</v>
      </c>
      <c r="I10" s="29"/>
    </row>
    <row r="11" customFormat="false" ht="20.1" hidden="false" customHeight="true" outlineLevel="0" collapsed="false">
      <c r="A11" s="10" t="n">
        <v>127550</v>
      </c>
      <c r="B11" s="10" t="n">
        <v>177232</v>
      </c>
      <c r="C11" s="10" t="n">
        <v>295505</v>
      </c>
      <c r="D11" s="10" t="n">
        <v>126146</v>
      </c>
      <c r="E11" s="10" t="n">
        <v>110559</v>
      </c>
      <c r="F11" s="10" t="n">
        <v>-2</v>
      </c>
      <c r="G11" s="26" t="n">
        <v>0</v>
      </c>
      <c r="H11" s="27" t="n">
        <v>1818957</v>
      </c>
      <c r="I11" s="27"/>
    </row>
    <row r="12" customFormat="false" ht="20.1" hidden="false" customHeight="true" outlineLevel="0" collapsed="false">
      <c r="A12" s="12" t="n">
        <v>127805</v>
      </c>
      <c r="B12" s="12" t="n">
        <v>177004</v>
      </c>
      <c r="C12" s="12" t="n">
        <v>295524</v>
      </c>
      <c r="D12" s="12" t="n">
        <v>126097</v>
      </c>
      <c r="E12" s="12" t="n">
        <v>110785</v>
      </c>
      <c r="F12" s="12" t="n">
        <v>-228</v>
      </c>
      <c r="G12" s="28" t="n">
        <v>-1</v>
      </c>
      <c r="H12" s="29" t="n">
        <v>1818957</v>
      </c>
      <c r="I12" s="29"/>
    </row>
    <row r="13" customFormat="false" ht="20.1" hidden="false" customHeight="true" outlineLevel="0" collapsed="false">
      <c r="A13" s="10" t="n">
        <v>2633838</v>
      </c>
      <c r="B13" s="10" t="n">
        <v>429806</v>
      </c>
      <c r="C13" s="10" t="n">
        <v>142240</v>
      </c>
      <c r="D13" s="10" t="n">
        <v>285026</v>
      </c>
      <c r="E13" s="10" t="n">
        <v>399716</v>
      </c>
      <c r="F13" s="10" t="n">
        <v>-15084</v>
      </c>
      <c r="G13" s="26" t="n">
        <v>-21</v>
      </c>
      <c r="H13" s="27" t="n">
        <v>12490322</v>
      </c>
      <c r="I13" s="27"/>
    </row>
    <row r="14" customFormat="false" ht="20.1" hidden="false" customHeight="true" outlineLevel="0" collapsed="false">
      <c r="A14" s="12" t="n">
        <v>581924</v>
      </c>
      <c r="B14" s="12" t="n">
        <v>2687177</v>
      </c>
      <c r="C14" s="12" t="n">
        <v>108768</v>
      </c>
      <c r="D14" s="12" t="n">
        <v>175433</v>
      </c>
      <c r="E14" s="12" t="n">
        <v>582449</v>
      </c>
      <c r="F14" s="12" t="n">
        <v>166455</v>
      </c>
      <c r="G14" s="28" t="n">
        <v>-196690</v>
      </c>
      <c r="H14" s="29" t="n">
        <v>12381676</v>
      </c>
      <c r="I14" s="29"/>
    </row>
    <row r="15" customFormat="false" ht="20.1" hidden="false" customHeight="true" outlineLevel="0" collapsed="false">
      <c r="A15" s="10" t="n">
        <v>6034</v>
      </c>
      <c r="B15" s="10" t="n">
        <v>24821</v>
      </c>
      <c r="C15" s="10" t="n">
        <v>22502</v>
      </c>
      <c r="D15" s="10" t="n">
        <v>47279</v>
      </c>
      <c r="E15" s="10" t="n">
        <v>-229</v>
      </c>
      <c r="F15" s="10" t="n">
        <v>-143</v>
      </c>
      <c r="G15" s="26" t="n">
        <v>-207</v>
      </c>
      <c r="H15" s="27" t="n">
        <v>1480840</v>
      </c>
      <c r="I15" s="27"/>
    </row>
    <row r="16" customFormat="false" ht="20.1" hidden="false" customHeight="true" outlineLevel="0" collapsed="false">
      <c r="A16" s="12" t="n">
        <v>181462</v>
      </c>
      <c r="B16" s="12" t="n">
        <v>366520</v>
      </c>
      <c r="C16" s="12" t="n">
        <v>38975</v>
      </c>
      <c r="D16" s="12" t="n">
        <v>39178</v>
      </c>
      <c r="E16" s="12" t="n">
        <v>37905</v>
      </c>
      <c r="F16" s="12" t="n">
        <v>2625</v>
      </c>
      <c r="G16" s="28" t="n">
        <v>2227</v>
      </c>
      <c r="H16" s="29" t="n">
        <v>1374053</v>
      </c>
      <c r="I16" s="29"/>
    </row>
    <row r="17" customFormat="false" ht="20.1" hidden="false" customHeight="true" outlineLevel="0" collapsed="false">
      <c r="A17" s="10" t="n">
        <v>478339</v>
      </c>
      <c r="B17" s="10" t="n">
        <v>404212</v>
      </c>
      <c r="C17" s="10" t="n">
        <v>1135941</v>
      </c>
      <c r="D17" s="10" t="n">
        <v>178575</v>
      </c>
      <c r="E17" s="10" t="n">
        <v>377892</v>
      </c>
      <c r="F17" s="10" t="n">
        <v>0</v>
      </c>
      <c r="G17" s="26" t="n">
        <v>0</v>
      </c>
      <c r="H17" s="27" t="n">
        <v>7845338</v>
      </c>
      <c r="I17" s="27"/>
    </row>
    <row r="18" customFormat="false" ht="20.1" hidden="false" customHeight="true" outlineLevel="0" collapsed="false">
      <c r="A18" s="12" t="n">
        <v>478339</v>
      </c>
      <c r="B18" s="12" t="n">
        <v>404212</v>
      </c>
      <c r="C18" s="12" t="n">
        <v>1135941</v>
      </c>
      <c r="D18" s="12" t="n">
        <v>178575</v>
      </c>
      <c r="E18" s="12" t="n">
        <v>377892</v>
      </c>
      <c r="F18" s="12" t="n">
        <v>0</v>
      </c>
      <c r="G18" s="28" t="n">
        <v>0</v>
      </c>
      <c r="H18" s="29" t="n">
        <v>7845338</v>
      </c>
      <c r="I18" s="29"/>
    </row>
    <row r="19" customFormat="false" ht="20.1" hidden="false" customHeight="true" outlineLevel="0" collapsed="false">
      <c r="A19" s="10" t="n">
        <v>157451</v>
      </c>
      <c r="B19" s="10" t="n">
        <v>144582</v>
      </c>
      <c r="C19" s="10" t="n">
        <v>157801</v>
      </c>
      <c r="D19" s="10" t="n">
        <v>226018</v>
      </c>
      <c r="E19" s="10" t="n">
        <v>60864</v>
      </c>
      <c r="F19" s="10" t="n">
        <v>-2305</v>
      </c>
      <c r="G19" s="26" t="n">
        <v>-1496</v>
      </c>
      <c r="H19" s="27" t="n">
        <v>3202294</v>
      </c>
      <c r="I19" s="27"/>
    </row>
    <row r="20" customFormat="false" ht="20.1" hidden="false" customHeight="true" outlineLevel="0" collapsed="false">
      <c r="A20" s="12" t="n">
        <v>332424</v>
      </c>
      <c r="B20" s="12" t="n">
        <v>248845</v>
      </c>
      <c r="C20" s="12" t="n">
        <v>181391</v>
      </c>
      <c r="D20" s="12" t="n">
        <v>96256</v>
      </c>
      <c r="E20" s="12" t="n">
        <v>275108</v>
      </c>
      <c r="F20" s="12" t="n">
        <v>81560</v>
      </c>
      <c r="G20" s="28" t="n">
        <v>5704</v>
      </c>
      <c r="H20" s="29" t="n">
        <v>2605572</v>
      </c>
      <c r="I20" s="29"/>
    </row>
    <row r="21" customFormat="false" ht="20.1" hidden="false" customHeight="true" outlineLevel="0" collapsed="false">
      <c r="A21" s="10" t="n">
        <v>185584</v>
      </c>
      <c r="B21" s="10" t="n">
        <v>163327</v>
      </c>
      <c r="C21" s="10" t="n">
        <v>195320</v>
      </c>
      <c r="D21" s="10" t="n">
        <v>148452</v>
      </c>
      <c r="E21" s="10" t="n">
        <v>152420</v>
      </c>
      <c r="F21" s="10" t="n">
        <v>0</v>
      </c>
      <c r="G21" s="26" t="n">
        <v>0</v>
      </c>
      <c r="H21" s="27" t="n">
        <v>2134771</v>
      </c>
      <c r="I21" s="27"/>
    </row>
    <row r="22" customFormat="false" ht="20.1" hidden="false" customHeight="true" outlineLevel="0" collapsed="false">
      <c r="A22" s="12" t="n">
        <v>369076</v>
      </c>
      <c r="B22" s="12" t="n">
        <v>89</v>
      </c>
      <c r="C22" s="12" t="n">
        <v>163379</v>
      </c>
      <c r="D22" s="12" t="n">
        <v>195257</v>
      </c>
      <c r="E22" s="12" t="n">
        <v>300791</v>
      </c>
      <c r="F22" s="12" t="n">
        <v>26</v>
      </c>
      <c r="G22" s="28" t="n">
        <v>0</v>
      </c>
      <c r="H22" s="29" t="n">
        <v>2134771</v>
      </c>
      <c r="I22" s="29"/>
    </row>
    <row r="23" customFormat="false" ht="20.1" hidden="false" customHeight="true" outlineLevel="0" collapsed="false">
      <c r="A23" s="10" t="n">
        <v>100457</v>
      </c>
      <c r="B23" s="10" t="n">
        <v>107378</v>
      </c>
      <c r="C23" s="10" t="n">
        <v>90362</v>
      </c>
      <c r="D23" s="10" t="n">
        <v>57544</v>
      </c>
      <c r="E23" s="10" t="n">
        <v>47857</v>
      </c>
      <c r="F23" s="10" t="n">
        <v>0</v>
      </c>
      <c r="G23" s="26" t="n">
        <v>0</v>
      </c>
      <c r="H23" s="27" t="n">
        <v>1061884</v>
      </c>
      <c r="I23" s="27"/>
    </row>
    <row r="24" customFormat="false" ht="20.1" hidden="false" customHeight="true" outlineLevel="0" collapsed="false">
      <c r="A24" s="12" t="n">
        <v>100457</v>
      </c>
      <c r="B24" s="12" t="n">
        <v>107378</v>
      </c>
      <c r="C24" s="12" t="n">
        <v>90362</v>
      </c>
      <c r="D24" s="12" t="n">
        <v>57544</v>
      </c>
      <c r="E24" s="12" t="n">
        <v>47857</v>
      </c>
      <c r="F24" s="12" t="n">
        <v>0</v>
      </c>
      <c r="G24" s="28" t="n">
        <v>0</v>
      </c>
      <c r="H24" s="29" t="n">
        <v>1061884</v>
      </c>
      <c r="I24" s="29"/>
    </row>
    <row r="25" customFormat="false" ht="20.1" hidden="false" customHeight="true" outlineLevel="0" collapsed="false">
      <c r="A25" s="10" t="n">
        <v>0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26" t="n">
        <v>0</v>
      </c>
      <c r="H25" s="27" t="n">
        <v>1000</v>
      </c>
      <c r="I25" s="27"/>
    </row>
    <row r="26" customFormat="false" ht="20.1" hidden="false" customHeight="true" outlineLevel="0" collapsed="false">
      <c r="A26" s="12" t="n">
        <v>0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28" t="n">
        <v>0</v>
      </c>
      <c r="H26" s="29" t="n">
        <v>0</v>
      </c>
      <c r="I26" s="29"/>
    </row>
    <row r="27" customFormat="false" ht="20.1" hidden="false" customHeight="true" outlineLevel="0" collapsed="false">
      <c r="A27" s="10" t="n">
        <v>-3693</v>
      </c>
      <c r="B27" s="10" t="n">
        <v>-2602</v>
      </c>
      <c r="C27" s="10" t="n">
        <v>-818</v>
      </c>
      <c r="D27" s="10" t="n">
        <v>717</v>
      </c>
      <c r="E27" s="10" t="n">
        <v>-25115</v>
      </c>
      <c r="F27" s="10" t="n">
        <v>-156</v>
      </c>
      <c r="G27" s="26" t="n">
        <v>-310</v>
      </c>
      <c r="H27" s="27" t="n">
        <v>18026159</v>
      </c>
      <c r="I27" s="27"/>
    </row>
    <row r="28" customFormat="false" ht="20.1" hidden="false" customHeight="true" outlineLevel="0" collapsed="false">
      <c r="A28" s="12" t="n">
        <v>51548</v>
      </c>
      <c r="B28" s="12" t="n">
        <v>155276</v>
      </c>
      <c r="C28" s="12" t="n">
        <v>33258</v>
      </c>
      <c r="D28" s="12" t="n">
        <v>69586</v>
      </c>
      <c r="E28" s="12" t="n">
        <v>48281</v>
      </c>
      <c r="F28" s="12" t="n">
        <v>25339</v>
      </c>
      <c r="G28" s="28" t="n">
        <v>23033</v>
      </c>
      <c r="H28" s="29" t="n">
        <v>17067097</v>
      </c>
      <c r="I28" s="29"/>
    </row>
    <row r="29" customFormat="false" ht="20.1" hidden="false" customHeight="true" outlineLevel="0" collapsed="false">
      <c r="A29" s="10" t="n">
        <v>0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26" t="n">
        <v>0</v>
      </c>
      <c r="H29" s="27" t="n">
        <v>953</v>
      </c>
      <c r="I29" s="27"/>
    </row>
    <row r="30" customFormat="false" ht="20.1" hidden="false" customHeight="true" outlineLevel="0" collapsed="false">
      <c r="A30" s="12" t="n">
        <v>0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28" t="n">
        <v>0</v>
      </c>
      <c r="H30" s="29" t="n">
        <v>953</v>
      </c>
      <c r="I30" s="29"/>
    </row>
    <row r="31" customFormat="false" ht="20.1" hidden="false" customHeight="true" outlineLevel="0" collapsed="false">
      <c r="A31" s="10" t="n">
        <v>202146</v>
      </c>
      <c r="B31" s="10" t="n">
        <v>200279</v>
      </c>
      <c r="C31" s="10" t="n">
        <v>143871</v>
      </c>
      <c r="D31" s="10" t="n">
        <v>195267</v>
      </c>
      <c r="E31" s="10" t="n">
        <v>295502</v>
      </c>
      <c r="F31" s="10" t="n">
        <v>-224</v>
      </c>
      <c r="G31" s="26" t="n">
        <v>0</v>
      </c>
      <c r="H31" s="27" t="n">
        <v>2354882</v>
      </c>
      <c r="I31" s="27"/>
    </row>
    <row r="32" customFormat="false" ht="20.1" hidden="false" customHeight="true" outlineLevel="0" collapsed="false">
      <c r="A32" s="12" t="n">
        <v>202436</v>
      </c>
      <c r="B32" s="12" t="n">
        <v>199967</v>
      </c>
      <c r="C32" s="12" t="n">
        <v>146131</v>
      </c>
      <c r="D32" s="12" t="n">
        <v>193008</v>
      </c>
      <c r="E32" s="12" t="n">
        <v>295502</v>
      </c>
      <c r="F32" s="12" t="n">
        <v>-32</v>
      </c>
      <c r="G32" s="28" t="n">
        <v>-192</v>
      </c>
      <c r="H32" s="29" t="n">
        <v>2354882</v>
      </c>
      <c r="I32" s="29"/>
    </row>
    <row r="33" customFormat="false" ht="20.1" hidden="false" customHeight="true" outlineLevel="0" collapsed="false">
      <c r="A33" s="10" t="n">
        <v>516262</v>
      </c>
      <c r="B33" s="10" t="n">
        <v>473089</v>
      </c>
      <c r="C33" s="10" t="n">
        <v>515718</v>
      </c>
      <c r="D33" s="10" t="n">
        <v>439541</v>
      </c>
      <c r="E33" s="10" t="n">
        <v>469220</v>
      </c>
      <c r="F33" s="10" t="n">
        <v>0</v>
      </c>
      <c r="G33" s="26" t="n">
        <v>0</v>
      </c>
      <c r="H33" s="27" t="n">
        <v>5925409</v>
      </c>
      <c r="I33" s="27"/>
    </row>
    <row r="34" customFormat="false" ht="20.1" hidden="false" customHeight="true" outlineLevel="0" collapsed="false">
      <c r="A34" s="12" t="n">
        <v>471443</v>
      </c>
      <c r="B34" s="12" t="n">
        <v>548709</v>
      </c>
      <c r="C34" s="12" t="n">
        <v>422676</v>
      </c>
      <c r="D34" s="12" t="n">
        <v>511696</v>
      </c>
      <c r="E34" s="12" t="n">
        <v>515420</v>
      </c>
      <c r="F34" s="12" t="n">
        <v>401274</v>
      </c>
      <c r="G34" s="28" t="n">
        <v>143866</v>
      </c>
      <c r="H34" s="29" t="n">
        <v>5716696</v>
      </c>
      <c r="I34" s="29"/>
    </row>
    <row r="35" customFormat="false" ht="20.1" hidden="false" customHeight="true" outlineLevel="0" collapsed="false">
      <c r="A35" s="10" t="n">
        <v>1028</v>
      </c>
      <c r="B35" s="10" t="n">
        <v>148</v>
      </c>
      <c r="C35" s="10" t="n">
        <v>82</v>
      </c>
      <c r="D35" s="10" t="n">
        <v>0</v>
      </c>
      <c r="E35" s="10" t="n">
        <v>0</v>
      </c>
      <c r="F35" s="10" t="n">
        <v>0</v>
      </c>
      <c r="G35" s="26" t="n">
        <v>0</v>
      </c>
      <c r="H35" s="27" t="n">
        <v>21085</v>
      </c>
      <c r="I35" s="27"/>
    </row>
    <row r="36" customFormat="false" ht="20.1" hidden="false" customHeight="true" outlineLevel="0" collapsed="false">
      <c r="A36" s="12" t="n">
        <v>1028</v>
      </c>
      <c r="B36" s="12" t="n">
        <v>148</v>
      </c>
      <c r="C36" s="12" t="n">
        <v>82</v>
      </c>
      <c r="D36" s="12" t="n">
        <v>0</v>
      </c>
      <c r="E36" s="12" t="n">
        <v>0</v>
      </c>
      <c r="F36" s="12" t="n">
        <v>0</v>
      </c>
      <c r="G36" s="28" t="n">
        <v>0</v>
      </c>
      <c r="H36" s="29" t="n">
        <v>21085</v>
      </c>
      <c r="I36" s="29"/>
    </row>
    <row r="37" customFormat="false" ht="20.1" hidden="false" customHeight="true" outlineLevel="0" collapsed="false">
      <c r="A37" s="10" t="n">
        <v>44709</v>
      </c>
      <c r="B37" s="10" t="n">
        <v>109285</v>
      </c>
      <c r="C37" s="10" t="n">
        <v>178398</v>
      </c>
      <c r="D37" s="10" t="n">
        <v>8968</v>
      </c>
      <c r="E37" s="10" t="n">
        <v>5611</v>
      </c>
      <c r="F37" s="10" t="n">
        <v>0</v>
      </c>
      <c r="G37" s="26" t="n">
        <v>0</v>
      </c>
      <c r="H37" s="27" t="n">
        <v>915795</v>
      </c>
      <c r="I37" s="27"/>
    </row>
    <row r="38" customFormat="false" ht="20.1" hidden="false" customHeight="true" outlineLevel="0" collapsed="false">
      <c r="A38" s="12" t="n">
        <v>44692</v>
      </c>
      <c r="B38" s="12" t="n">
        <v>109370</v>
      </c>
      <c r="C38" s="12" t="n">
        <v>178331</v>
      </c>
      <c r="D38" s="12" t="n">
        <v>8975</v>
      </c>
      <c r="E38" s="12" t="n">
        <v>5604</v>
      </c>
      <c r="F38" s="12" t="n">
        <v>0</v>
      </c>
      <c r="G38" s="28" t="n">
        <v>0</v>
      </c>
      <c r="H38" s="29" t="n">
        <v>915795</v>
      </c>
      <c r="I38" s="29"/>
    </row>
    <row r="39" customFormat="false" ht="20.1" hidden="false" customHeight="true" outlineLevel="0" collapsed="false">
      <c r="A39" s="10" t="n">
        <v>22337</v>
      </c>
      <c r="B39" s="10" t="n">
        <v>2327</v>
      </c>
      <c r="C39" s="10" t="n">
        <v>377293</v>
      </c>
      <c r="D39" s="10" t="n">
        <v>13</v>
      </c>
      <c r="E39" s="10" t="n">
        <v>2</v>
      </c>
      <c r="F39" s="10" t="n">
        <v>0</v>
      </c>
      <c r="G39" s="26" t="n">
        <v>0</v>
      </c>
      <c r="H39" s="27" t="n">
        <v>403207</v>
      </c>
      <c r="I39" s="27"/>
    </row>
    <row r="40" customFormat="false" ht="20.1" hidden="false" customHeight="true" outlineLevel="0" collapsed="false">
      <c r="A40" s="12" t="n">
        <v>22337</v>
      </c>
      <c r="B40" s="12" t="n">
        <v>2327</v>
      </c>
      <c r="C40" s="12" t="n">
        <v>377293</v>
      </c>
      <c r="D40" s="12" t="n">
        <v>13</v>
      </c>
      <c r="E40" s="12" t="n">
        <v>2</v>
      </c>
      <c r="F40" s="12" t="n">
        <v>0</v>
      </c>
      <c r="G40" s="28" t="n">
        <v>0</v>
      </c>
      <c r="H40" s="29" t="n">
        <v>403207</v>
      </c>
      <c r="I40" s="29"/>
    </row>
    <row r="41" customFormat="false" ht="20.1" hidden="false" customHeight="true" outlineLevel="0" collapsed="false">
      <c r="A41" s="16" t="n">
        <v>10749</v>
      </c>
      <c r="B41" s="16" t="n">
        <v>10441</v>
      </c>
      <c r="C41" s="16" t="n">
        <v>18256</v>
      </c>
      <c r="D41" s="16" t="n">
        <v>9704</v>
      </c>
      <c r="E41" s="16" t="n">
        <v>12686</v>
      </c>
      <c r="F41" s="16" t="n">
        <v>0</v>
      </c>
      <c r="G41" s="30" t="n">
        <v>0</v>
      </c>
      <c r="H41" s="27" t="n">
        <v>139105</v>
      </c>
      <c r="I41" s="27"/>
    </row>
    <row r="42" customFormat="false" ht="20.1" hidden="false" customHeight="true" outlineLevel="0" collapsed="false">
      <c r="A42" s="12" t="n">
        <v>9510</v>
      </c>
      <c r="B42" s="12" t="n">
        <v>9947</v>
      </c>
      <c r="C42" s="12" t="n">
        <v>10749</v>
      </c>
      <c r="D42" s="12" t="n">
        <v>10441</v>
      </c>
      <c r="E42" s="12" t="n">
        <v>23471</v>
      </c>
      <c r="F42" s="12" t="n">
        <v>4489</v>
      </c>
      <c r="G42" s="28" t="n">
        <v>12686</v>
      </c>
      <c r="H42" s="29" t="n">
        <v>139105</v>
      </c>
      <c r="I42" s="29"/>
    </row>
    <row r="43" customFormat="false" ht="20.1" hidden="false" customHeight="true" outlineLevel="0" collapsed="false">
      <c r="A43" s="19" t="n">
        <v>5313978</v>
      </c>
      <c r="B43" s="19" t="n">
        <v>2495601</v>
      </c>
      <c r="C43" s="19" t="n">
        <v>3436853</v>
      </c>
      <c r="D43" s="19" t="n">
        <v>1967731</v>
      </c>
      <c r="E43" s="19" t="n">
        <v>2152152</v>
      </c>
      <c r="F43" s="19" t="n">
        <f aca="false">F7+F9+F11+F13+F15+F17+F19+F21+F23+F25+F27+F29+F31+F33+F35+F37+F39+F41</f>
        <v>28252</v>
      </c>
      <c r="G43" s="31" t="n">
        <v>-2061</v>
      </c>
      <c r="H43" s="27" t="n">
        <v>116026584</v>
      </c>
      <c r="I43" s="27"/>
    </row>
    <row r="44" customFormat="false" ht="20.1" hidden="false" customHeight="true" outlineLevel="0" collapsed="false">
      <c r="A44" s="21" t="n">
        <v>6871376</v>
      </c>
      <c r="B44" s="21" t="n">
        <v>10480262</v>
      </c>
      <c r="C44" s="21" t="n">
        <v>6743825</v>
      </c>
      <c r="D44" s="21" t="n">
        <v>5719381</v>
      </c>
      <c r="E44" s="21" t="n">
        <v>6876641</v>
      </c>
      <c r="F44" s="21" t="n">
        <v>4319330</v>
      </c>
      <c r="G44" s="32" t="n">
        <v>2709813</v>
      </c>
      <c r="H44" s="33" t="n">
        <v>110682212</v>
      </c>
      <c r="I44" s="33"/>
    </row>
  </sheetData>
  <mergeCells count="40">
    <mergeCell ref="H4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6:34:24Z</dcterms:created>
  <dc:creator/>
  <dc:description/>
  <dc:language>en-US</dc:language>
  <cp:lastModifiedBy>奈良県</cp:lastModifiedBy>
  <cp:lastPrinted>2009-12-24T02:46:08Z</cp:lastPrinted>
  <dcterms:modified xsi:type="dcterms:W3CDTF">2011-09-27T06:54:59Z</dcterms:modified>
  <cp:revision>0</cp:revision>
  <dc:subject/>
  <dc:title/>
</cp:coreProperties>
</file>