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１．平成２１年度一般会計予算額及び決算額</t>
  </si>
  <si>
    <t xml:space="preserve">（１）歳入</t>
  </si>
  <si>
    <t xml:space="preserve">科       目</t>
  </si>
  <si>
    <t xml:space="preserve">予 算 現 額
（Ａ）</t>
  </si>
  <si>
    <t xml:space="preserve">決　　　　算　　　　額　（Ｂ）</t>
  </si>
  <si>
    <t xml:space="preserve">予算額に対する
増　　減　　額
（Ａ－Ｂ）</t>
  </si>
  <si>
    <t xml:space="preserve">収 入 済 額</t>
  </si>
  <si>
    <t xml:space="preserve">予算額に対する割合</t>
  </si>
  <si>
    <t xml:space="preserve">構成比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（２）歳出</t>
  </si>
  <si>
    <t xml:space="preserve">科      目</t>
  </si>
  <si>
    <r>
      <rPr>
        <sz val="11"/>
        <rFont val="Noto Sans"/>
        <family val="2"/>
      </rPr>
      <t xml:space="preserve">翌年度繰越額
</t>
    </r>
    <r>
      <rPr>
        <sz val="10"/>
        <rFont val="Noto Sans"/>
        <family val="2"/>
      </rPr>
      <t xml:space="preserve">（繰越明許費）</t>
    </r>
  </si>
  <si>
    <r>
      <rPr>
        <sz val="11"/>
        <rFont val="Noto Sans"/>
        <family val="2"/>
      </rPr>
      <t xml:space="preserve">不　　用　　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－Ｂ－翌年度繰越額）</t>
    </r>
  </si>
  <si>
    <t xml:space="preserve">支 出 済 額</t>
  </si>
  <si>
    <t xml:space="preserve">議会費</t>
  </si>
  <si>
    <t xml:space="preserve">-</t>
  </si>
  <si>
    <t xml:space="preserve">総務費</t>
  </si>
  <si>
    <t xml:space="preserve">地域振興費</t>
  </si>
  <si>
    <t xml:space="preserve">福祉費</t>
  </si>
  <si>
    <t xml:space="preserve">健康安全費</t>
  </si>
  <si>
    <t xml:space="preserve">くらし創造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#,##0;&quot;△ &quot;#,##0"/>
    <numFmt numFmtId="169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6.62"/>
    <col collapsed="false" customWidth="true" hidden="false" outlineLevel="0" max="3" min="3" style="1" width="17.36"/>
    <col collapsed="false" customWidth="true" hidden="false" outlineLevel="0" max="5" min="4" style="0" width="7.62"/>
    <col collapsed="false" customWidth="true" hidden="false" outlineLevel="0" max="6" min="6" style="0" width="14.25"/>
    <col collapsed="false" customWidth="true" hidden="false" outlineLevel="0" max="7" min="7" style="0" width="18.62"/>
    <col collapsed="false" customWidth="true" hidden="false" outlineLevel="0" max="8" min="8" style="0" width="14.74"/>
    <col collapsed="false" customWidth="true" hidden="false" outlineLevel="0" max="9" min="9" style="0" width="19.37"/>
    <col collapsed="false" customWidth="true" hidden="false" outlineLevel="0" max="10" min="10" style="0" width="11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  <c r="G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10"/>
      <c r="I4" s="10"/>
    </row>
    <row r="5" customFormat="false" ht="13.5" hidden="false" customHeight="tru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9"/>
      <c r="G5" s="9"/>
      <c r="H5" s="10"/>
      <c r="I5" s="10"/>
    </row>
    <row r="6" customFormat="false" ht="13.5" hidden="false" customHeight="false" outlineLevel="0" collapsed="false">
      <c r="A6" s="6"/>
      <c r="B6" s="7"/>
      <c r="C6" s="7"/>
      <c r="D6" s="12"/>
      <c r="E6" s="13"/>
      <c r="F6" s="9"/>
      <c r="G6" s="9"/>
      <c r="H6" s="10"/>
      <c r="I6" s="10"/>
    </row>
    <row r="7" customFormat="false" ht="13.5" hidden="false" customHeight="false" outlineLevel="0" collapsed="false">
      <c r="A7" s="6"/>
      <c r="B7" s="14" t="s">
        <v>9</v>
      </c>
      <c r="C7" s="14" t="s">
        <v>9</v>
      </c>
      <c r="D7" s="15" t="s">
        <v>10</v>
      </c>
      <c r="E7" s="15" t="s">
        <v>10</v>
      </c>
      <c r="F7" s="16"/>
      <c r="G7" s="17" t="s">
        <v>9</v>
      </c>
      <c r="H7" s="10"/>
      <c r="I7" s="10"/>
    </row>
    <row r="8" customFormat="false" ht="21" hidden="false" customHeight="true" outlineLevel="0" collapsed="false">
      <c r="A8" s="18" t="s">
        <v>11</v>
      </c>
      <c r="B8" s="19" t="n">
        <v>108900000</v>
      </c>
      <c r="C8" s="19" t="n">
        <v>110682212</v>
      </c>
      <c r="D8" s="20" t="n">
        <f aca="false">C8/B8*100</f>
        <v>101.636558310377</v>
      </c>
      <c r="E8" s="21" t="n">
        <f aca="false">C8/C23*100</f>
        <v>22.0125349414414</v>
      </c>
      <c r="F8" s="22" t="n">
        <f aca="false">B8-+C8</f>
        <v>-1782212</v>
      </c>
      <c r="G8" s="22"/>
      <c r="H8" s="23"/>
      <c r="I8" s="23"/>
    </row>
    <row r="9" customFormat="false" ht="21" hidden="false" customHeight="true" outlineLevel="0" collapsed="false">
      <c r="A9" s="18" t="s">
        <v>12</v>
      </c>
      <c r="B9" s="19" t="n">
        <v>23284000</v>
      </c>
      <c r="C9" s="19" t="n">
        <v>21782208</v>
      </c>
      <c r="D9" s="20" t="n">
        <f aca="false">C9/B9*100</f>
        <v>93.5501116646624</v>
      </c>
      <c r="E9" s="21" t="n">
        <f aca="false">C9/C23*100</f>
        <v>4.3320566696096</v>
      </c>
      <c r="F9" s="22" t="n">
        <f aca="false">B9-+C9</f>
        <v>1501792</v>
      </c>
      <c r="G9" s="22"/>
      <c r="H9" s="23"/>
      <c r="I9" s="23"/>
    </row>
    <row r="10" customFormat="false" ht="21" hidden="false" customHeight="true" outlineLevel="0" collapsed="false">
      <c r="A10" s="18" t="s">
        <v>13</v>
      </c>
      <c r="B10" s="19" t="n">
        <v>8018000</v>
      </c>
      <c r="C10" s="19" t="n">
        <v>8132352</v>
      </c>
      <c r="D10" s="20" t="n">
        <f aca="false">C10/B10*100</f>
        <v>101.426191070092</v>
      </c>
      <c r="E10" s="21" t="n">
        <f aca="false">C10/C23*100</f>
        <v>1.61736632582027</v>
      </c>
      <c r="F10" s="22" t="n">
        <f aca="false">B10-+C10</f>
        <v>-114352</v>
      </c>
      <c r="G10" s="22"/>
      <c r="H10" s="23"/>
      <c r="I10" s="23"/>
    </row>
    <row r="11" customFormat="false" ht="21" hidden="false" customHeight="true" outlineLevel="0" collapsed="false">
      <c r="A11" s="18" t="s">
        <v>14</v>
      </c>
      <c r="B11" s="19" t="n">
        <v>1300000</v>
      </c>
      <c r="C11" s="19" t="n">
        <v>1423960</v>
      </c>
      <c r="D11" s="20" t="n">
        <f aca="false">C11/B11*100</f>
        <v>109.535384615385</v>
      </c>
      <c r="E11" s="21" t="n">
        <f aca="false">C11/C23*100</f>
        <v>0.283197893218965</v>
      </c>
      <c r="F11" s="22" t="n">
        <f aca="false">B11-+C11</f>
        <v>-123960</v>
      </c>
      <c r="G11" s="22"/>
      <c r="H11" s="23"/>
      <c r="I11" s="23"/>
    </row>
    <row r="12" customFormat="false" ht="21" hidden="false" customHeight="true" outlineLevel="0" collapsed="false">
      <c r="A12" s="18" t="s">
        <v>15</v>
      </c>
      <c r="B12" s="19" t="n">
        <v>131240963</v>
      </c>
      <c r="C12" s="19" t="n">
        <v>131499545</v>
      </c>
      <c r="D12" s="20" t="n">
        <f aca="false">C12/B12*100</f>
        <v>100.197028423207</v>
      </c>
      <c r="E12" s="21" t="n">
        <f aca="false">C12/C23*100</f>
        <v>26.1526967774744</v>
      </c>
      <c r="F12" s="22" t="n">
        <f aca="false">B12-+C12</f>
        <v>-258582</v>
      </c>
      <c r="G12" s="22"/>
      <c r="H12" s="23"/>
      <c r="I12" s="23"/>
    </row>
    <row r="13" customFormat="false" ht="21" hidden="false" customHeight="true" outlineLevel="0" collapsed="false">
      <c r="A13" s="24" t="s">
        <v>16</v>
      </c>
      <c r="B13" s="19" t="n">
        <v>420000</v>
      </c>
      <c r="C13" s="19" t="n">
        <v>455728</v>
      </c>
      <c r="D13" s="20" t="n">
        <f aca="false">C13/B13*100</f>
        <v>108.506666666667</v>
      </c>
      <c r="E13" s="21" t="n">
        <f aca="false">C13/C23*100</f>
        <v>0.0906354177651707</v>
      </c>
      <c r="F13" s="22" t="n">
        <f aca="false">B13-+C13</f>
        <v>-35728</v>
      </c>
      <c r="G13" s="22"/>
      <c r="H13" s="23"/>
      <c r="I13" s="23"/>
    </row>
    <row r="14" customFormat="false" ht="21" hidden="false" customHeight="true" outlineLevel="0" collapsed="false">
      <c r="A14" s="18" t="s">
        <v>17</v>
      </c>
      <c r="B14" s="19" t="n">
        <v>2616572</v>
      </c>
      <c r="C14" s="19" t="n">
        <v>2478753</v>
      </c>
      <c r="D14" s="20" t="n">
        <f aca="false">C14/B14*100</f>
        <v>94.7328412900543</v>
      </c>
      <c r="E14" s="21" t="n">
        <f aca="false">C14/C23*100</f>
        <v>0.492975664632567</v>
      </c>
      <c r="F14" s="22" t="n">
        <f aca="false">B14-+C14</f>
        <v>137819</v>
      </c>
      <c r="G14" s="22"/>
      <c r="H14" s="23"/>
      <c r="I14" s="23"/>
    </row>
    <row r="15" customFormat="false" ht="21" hidden="false" customHeight="true" outlineLevel="0" collapsed="false">
      <c r="A15" s="18" t="s">
        <v>18</v>
      </c>
      <c r="B15" s="19" t="n">
        <v>8656387</v>
      </c>
      <c r="C15" s="19" t="n">
        <v>8243632</v>
      </c>
      <c r="D15" s="20" t="n">
        <f aca="false">C15/B15*100</f>
        <v>95.2317866564884</v>
      </c>
      <c r="E15" s="21" t="n">
        <f aca="false">C15/C23*100</f>
        <v>1.63949774914495</v>
      </c>
      <c r="F15" s="22" t="n">
        <f aca="false">B15-+C15</f>
        <v>412755</v>
      </c>
      <c r="G15" s="22"/>
      <c r="H15" s="23"/>
      <c r="I15" s="23"/>
    </row>
    <row r="16" customFormat="false" ht="21" hidden="false" customHeight="true" outlineLevel="0" collapsed="false">
      <c r="A16" s="18" t="s">
        <v>19</v>
      </c>
      <c r="B16" s="19" t="n">
        <v>125851134</v>
      </c>
      <c r="C16" s="19" t="n">
        <v>105721667</v>
      </c>
      <c r="D16" s="20" t="n">
        <f aca="false">C16/B16*100</f>
        <v>84.0053352240751</v>
      </c>
      <c r="E16" s="21" t="n">
        <f aca="false">C16/C23*100</f>
        <v>21.0259792143017</v>
      </c>
      <c r="F16" s="22" t="n">
        <f aca="false">B16-+C16</f>
        <v>20129467</v>
      </c>
      <c r="G16" s="22"/>
      <c r="H16" s="23"/>
      <c r="I16" s="23"/>
    </row>
    <row r="17" customFormat="false" ht="21" hidden="false" customHeight="true" outlineLevel="0" collapsed="false">
      <c r="A17" s="18" t="s">
        <v>20</v>
      </c>
      <c r="B17" s="19" t="n">
        <v>2050525</v>
      </c>
      <c r="C17" s="19" t="n">
        <v>1195233</v>
      </c>
      <c r="D17" s="20" t="n">
        <f aca="false">C17/B17*100</f>
        <v>58.2891210787481</v>
      </c>
      <c r="E17" s="21" t="n">
        <f aca="false">C17/C23*100</f>
        <v>0.237708550454917</v>
      </c>
      <c r="F17" s="22" t="n">
        <f aca="false">B17-+C17</f>
        <v>855292</v>
      </c>
      <c r="G17" s="22"/>
      <c r="H17" s="23"/>
      <c r="I17" s="23"/>
    </row>
    <row r="18" customFormat="false" ht="21" hidden="false" customHeight="true" outlineLevel="0" collapsed="false">
      <c r="A18" s="18" t="s">
        <v>21</v>
      </c>
      <c r="B18" s="19" t="n">
        <v>532100</v>
      </c>
      <c r="C18" s="19" t="n">
        <v>585404</v>
      </c>
      <c r="D18" s="20" t="n">
        <f aca="false">C18/B18*100</f>
        <v>110.017665852283</v>
      </c>
      <c r="E18" s="21" t="n">
        <f aca="false">C18/C23*100</f>
        <v>0.116425446980221</v>
      </c>
      <c r="F18" s="22" t="n">
        <f aca="false">B18-+C18</f>
        <v>-53304</v>
      </c>
      <c r="G18" s="22"/>
      <c r="H18" s="23"/>
      <c r="I18" s="23"/>
    </row>
    <row r="19" customFormat="false" ht="21" hidden="false" customHeight="true" outlineLevel="0" collapsed="false">
      <c r="A19" s="18" t="s">
        <v>22</v>
      </c>
      <c r="B19" s="19" t="n">
        <v>13149675</v>
      </c>
      <c r="C19" s="19" t="n">
        <v>10940250</v>
      </c>
      <c r="D19" s="20" t="n">
        <f aca="false">C19/B19*100</f>
        <v>83.1978737117077</v>
      </c>
      <c r="E19" s="21" t="n">
        <f aca="false">C19/C23*100</f>
        <v>2.17580251642517</v>
      </c>
      <c r="F19" s="22" t="n">
        <f aca="false">B19-+C19</f>
        <v>2209425</v>
      </c>
      <c r="G19" s="22"/>
      <c r="H19" s="23"/>
      <c r="I19" s="23"/>
    </row>
    <row r="20" customFormat="false" ht="21" hidden="false" customHeight="true" outlineLevel="0" collapsed="false">
      <c r="A20" s="18" t="s">
        <v>23</v>
      </c>
      <c r="B20" s="19" t="n">
        <v>3039654</v>
      </c>
      <c r="C20" s="19" t="n">
        <v>3039654</v>
      </c>
      <c r="D20" s="20" t="n">
        <f aca="false">C20/B20*100</f>
        <v>100</v>
      </c>
      <c r="E20" s="21" t="n">
        <f aca="false">C20/C23*100</f>
        <v>0.604527942438411</v>
      </c>
      <c r="F20" s="22" t="n">
        <f aca="false">B20-+C20</f>
        <v>0</v>
      </c>
      <c r="G20" s="22"/>
      <c r="H20" s="23"/>
      <c r="I20" s="23"/>
    </row>
    <row r="21" customFormat="false" ht="21" hidden="false" customHeight="true" outlineLevel="0" collapsed="false">
      <c r="A21" s="18" t="s">
        <v>24</v>
      </c>
      <c r="B21" s="19" t="n">
        <v>15721115</v>
      </c>
      <c r="C21" s="19" t="n">
        <v>14070677</v>
      </c>
      <c r="D21" s="20" t="n">
        <f aca="false">C21/B21*100</f>
        <v>89.5017751603496</v>
      </c>
      <c r="E21" s="21" t="n">
        <f aca="false">C21/C23*100</f>
        <v>2.79838343953801</v>
      </c>
      <c r="F21" s="22" t="n">
        <f aca="false">B21-+C21</f>
        <v>1650438</v>
      </c>
      <c r="G21" s="22"/>
      <c r="H21" s="23"/>
      <c r="I21" s="23"/>
    </row>
    <row r="22" customFormat="false" ht="21" hidden="false" customHeight="true" outlineLevel="0" collapsed="false">
      <c r="A22" s="18" t="s">
        <v>25</v>
      </c>
      <c r="B22" s="19" t="n">
        <v>99212900</v>
      </c>
      <c r="C22" s="19" t="n">
        <v>82563200</v>
      </c>
      <c r="D22" s="20" t="n">
        <f aca="false">C22/B22*100</f>
        <v>83.218210535122</v>
      </c>
      <c r="E22" s="21" t="n">
        <f aca="false">C22/C23*100</f>
        <v>16.4202114507543</v>
      </c>
      <c r="F22" s="22" t="n">
        <f aca="false">B22-+C22</f>
        <v>16649700</v>
      </c>
      <c r="G22" s="22"/>
      <c r="H22" s="23"/>
      <c r="I22" s="23"/>
    </row>
    <row r="23" customFormat="false" ht="21" hidden="false" customHeight="true" outlineLevel="0" collapsed="false">
      <c r="A23" s="25" t="s">
        <v>26</v>
      </c>
      <c r="B23" s="26" t="n">
        <f aca="false">SUM(B8:B22)</f>
        <v>543993025</v>
      </c>
      <c r="C23" s="26" t="n">
        <f aca="false">SUM(C8:C22)</f>
        <v>502814475</v>
      </c>
      <c r="D23" s="27" t="n">
        <f aca="false">C23/B23*100</f>
        <v>92.4303165467976</v>
      </c>
      <c r="E23" s="28" t="n">
        <f aca="false">C23/C23*100</f>
        <v>100</v>
      </c>
      <c r="F23" s="29" t="n">
        <f aca="false">B23-+C23</f>
        <v>41178550</v>
      </c>
      <c r="G23" s="29"/>
      <c r="H23" s="30"/>
      <c r="I23" s="30"/>
    </row>
    <row r="24" customFormat="false" ht="18.75" hidden="false" customHeight="true" outlineLevel="0" collapsed="false">
      <c r="A24" s="31"/>
      <c r="B24" s="32"/>
      <c r="C24" s="32"/>
      <c r="D24" s="33"/>
      <c r="E24" s="34"/>
      <c r="F24" s="34"/>
      <c r="G24" s="35"/>
      <c r="H24" s="30"/>
      <c r="I24" s="30"/>
    </row>
    <row r="25" customFormat="false" ht="13.5" hidden="false" customHeight="false" outlineLevel="0" collapsed="false">
      <c r="A25" s="5"/>
      <c r="B25" s="4"/>
      <c r="C25" s="4"/>
      <c r="D25" s="5"/>
      <c r="E25" s="5"/>
      <c r="F25" s="5"/>
      <c r="G25" s="5"/>
    </row>
    <row r="26" customFormat="false" ht="13.5" hidden="false" customHeight="false" outlineLevel="0" collapsed="false">
      <c r="A26" s="3" t="s">
        <v>27</v>
      </c>
      <c r="B26" s="4"/>
      <c r="C26" s="4"/>
      <c r="D26" s="5"/>
      <c r="E26" s="5"/>
      <c r="F26" s="5"/>
      <c r="G26" s="5"/>
    </row>
    <row r="27" customFormat="false" ht="14.25" hidden="false" customHeight="false" outlineLevel="0" collapsed="false">
      <c r="A27" s="3"/>
      <c r="B27" s="4"/>
      <c r="C27" s="4"/>
      <c r="D27" s="5"/>
      <c r="E27" s="5"/>
      <c r="F27" s="5"/>
      <c r="G27" s="5"/>
    </row>
    <row r="28" customFormat="false" ht="19.5" hidden="false" customHeight="true" outlineLevel="0" collapsed="false">
      <c r="A28" s="6" t="s">
        <v>28</v>
      </c>
      <c r="B28" s="7" t="s">
        <v>3</v>
      </c>
      <c r="C28" s="8" t="s">
        <v>4</v>
      </c>
      <c r="D28" s="8"/>
      <c r="E28" s="8"/>
      <c r="F28" s="36" t="s">
        <v>29</v>
      </c>
      <c r="G28" s="9" t="s">
        <v>30</v>
      </c>
      <c r="H28" s="10"/>
      <c r="I28" s="10"/>
    </row>
    <row r="29" customFormat="false" ht="13.5" hidden="false" customHeight="true" outlineLevel="0" collapsed="false">
      <c r="A29" s="6"/>
      <c r="B29" s="7"/>
      <c r="C29" s="11" t="s">
        <v>31</v>
      </c>
      <c r="D29" s="12" t="s">
        <v>7</v>
      </c>
      <c r="E29" s="13" t="s">
        <v>8</v>
      </c>
      <c r="F29" s="36"/>
      <c r="G29" s="9"/>
      <c r="H29" s="37"/>
      <c r="I29" s="37"/>
    </row>
    <row r="30" customFormat="false" ht="13.5" hidden="false" customHeight="false" outlineLevel="0" collapsed="false">
      <c r="A30" s="6"/>
      <c r="B30" s="7"/>
      <c r="C30" s="7"/>
      <c r="D30" s="12"/>
      <c r="E30" s="13"/>
      <c r="F30" s="36"/>
      <c r="G30" s="9"/>
      <c r="H30" s="10"/>
      <c r="I30" s="10"/>
    </row>
    <row r="31" customFormat="false" ht="13.5" hidden="false" customHeight="false" outlineLevel="0" collapsed="false">
      <c r="A31" s="6"/>
      <c r="B31" s="14" t="s">
        <v>9</v>
      </c>
      <c r="C31" s="14" t="s">
        <v>9</v>
      </c>
      <c r="D31" s="15" t="s">
        <v>10</v>
      </c>
      <c r="E31" s="15" t="s">
        <v>10</v>
      </c>
      <c r="F31" s="36"/>
      <c r="G31" s="38" t="s">
        <v>9</v>
      </c>
      <c r="H31" s="10"/>
      <c r="I31" s="39"/>
    </row>
    <row r="32" customFormat="false" ht="21" hidden="false" customHeight="true" outlineLevel="0" collapsed="false">
      <c r="A32" s="18" t="s">
        <v>32</v>
      </c>
      <c r="B32" s="19" t="n">
        <v>1179993</v>
      </c>
      <c r="C32" s="19" t="n">
        <v>1128241</v>
      </c>
      <c r="D32" s="20" t="n">
        <f aca="false">C32/B32*100</f>
        <v>95.6142112707448</v>
      </c>
      <c r="E32" s="40" t="n">
        <f aca="false">C32/C48*100</f>
        <v>0.226695568892793</v>
      </c>
      <c r="F32" s="41" t="s">
        <v>33</v>
      </c>
      <c r="G32" s="42" t="n">
        <f aca="false">B32-C32</f>
        <v>51752</v>
      </c>
      <c r="H32" s="23"/>
      <c r="I32" s="23"/>
      <c r="J32" s="43"/>
    </row>
    <row r="33" customFormat="false" ht="21" hidden="false" customHeight="true" outlineLevel="0" collapsed="false">
      <c r="A33" s="18" t="s">
        <v>34</v>
      </c>
      <c r="B33" s="19" t="n">
        <v>35896578</v>
      </c>
      <c r="C33" s="19" t="n">
        <v>32363626</v>
      </c>
      <c r="D33" s="20" t="n">
        <f aca="false">C33/B33*100</f>
        <v>90.1579699323986</v>
      </c>
      <c r="E33" s="40" t="n">
        <f aca="false">C33/C48*100</f>
        <v>6.50276900724544</v>
      </c>
      <c r="F33" s="44" t="n">
        <v>1091564</v>
      </c>
      <c r="G33" s="42" t="n">
        <f aca="false">B33-C33-F33</f>
        <v>2441388</v>
      </c>
      <c r="H33" s="23"/>
      <c r="I33" s="23"/>
    </row>
    <row r="34" customFormat="false" ht="21" hidden="false" customHeight="true" outlineLevel="0" collapsed="false">
      <c r="A34" s="18" t="s">
        <v>35</v>
      </c>
      <c r="B34" s="19" t="n">
        <v>13779544</v>
      </c>
      <c r="C34" s="19" t="n">
        <v>11911110</v>
      </c>
      <c r="D34" s="20" t="n">
        <f aca="false">C34/B34*100</f>
        <v>86.4405237212494</v>
      </c>
      <c r="E34" s="40" t="n">
        <f aca="false">C34/C48*100</f>
        <v>2.39327932382766</v>
      </c>
      <c r="F34" s="44" t="n">
        <v>263107</v>
      </c>
      <c r="G34" s="42" t="n">
        <f aca="false">B34-C34-F34</f>
        <v>1605327</v>
      </c>
      <c r="H34" s="23"/>
      <c r="I34" s="23"/>
    </row>
    <row r="35" customFormat="false" ht="21" hidden="false" customHeight="true" outlineLevel="0" collapsed="false">
      <c r="A35" s="18" t="s">
        <v>36</v>
      </c>
      <c r="B35" s="19" t="n">
        <v>77824353</v>
      </c>
      <c r="C35" s="19" t="n">
        <v>74736480</v>
      </c>
      <c r="D35" s="20" t="n">
        <f aca="false">C35/B35*100</f>
        <v>96.0322535543598</v>
      </c>
      <c r="E35" s="40" t="n">
        <f aca="false">C35/C48*100</f>
        <v>15.0166753828702</v>
      </c>
      <c r="F35" s="44" t="n">
        <v>1198460</v>
      </c>
      <c r="G35" s="42" t="n">
        <f aca="false">B35-C35-F35</f>
        <v>1889413</v>
      </c>
      <c r="H35" s="23"/>
      <c r="I35" s="23"/>
    </row>
    <row r="36" customFormat="false" ht="21" hidden="false" customHeight="true" outlineLevel="0" collapsed="false">
      <c r="A36" s="18" t="s">
        <v>37</v>
      </c>
      <c r="B36" s="19" t="n">
        <v>26860539</v>
      </c>
      <c r="C36" s="19" t="n">
        <v>25391252</v>
      </c>
      <c r="D36" s="20" t="n">
        <f aca="false">C36/B36*100</f>
        <v>94.529942232358</v>
      </c>
      <c r="E36" s="40" t="n">
        <f aca="false">C36/C48*100</f>
        <v>5.10182161173037</v>
      </c>
      <c r="F36" s="44" t="n">
        <v>422647</v>
      </c>
      <c r="G36" s="42" t="n">
        <f aca="false">B36-C36-F36</f>
        <v>1046640</v>
      </c>
      <c r="H36" s="23"/>
      <c r="I36" s="23"/>
    </row>
    <row r="37" customFormat="false" ht="21" hidden="false" customHeight="true" outlineLevel="0" collapsed="false">
      <c r="A37" s="18" t="s">
        <v>38</v>
      </c>
      <c r="B37" s="19" t="n">
        <v>6378759</v>
      </c>
      <c r="C37" s="19" t="n">
        <v>5471898</v>
      </c>
      <c r="D37" s="20" t="n">
        <f aca="false">C37/B37*100</f>
        <v>85.7831123577486</v>
      </c>
      <c r="E37" s="20" t="n">
        <f aca="false">C37/C48*100</f>
        <v>1.09945927335856</v>
      </c>
      <c r="F37" s="45" t="n">
        <v>373445</v>
      </c>
      <c r="G37" s="42" t="n">
        <f aca="false">B37-C37-F37</f>
        <v>533416</v>
      </c>
      <c r="H37" s="23"/>
      <c r="I37" s="23"/>
    </row>
    <row r="38" customFormat="false" ht="21" hidden="false" customHeight="true" outlineLevel="0" collapsed="false">
      <c r="A38" s="18" t="s">
        <v>39</v>
      </c>
      <c r="B38" s="19" t="n">
        <v>7701435</v>
      </c>
      <c r="C38" s="19" t="n">
        <v>7013855</v>
      </c>
      <c r="D38" s="20" t="n">
        <f aca="false">C38/B38*100</f>
        <v>91.072053454973</v>
      </c>
      <c r="E38" s="20" t="n">
        <f aca="false">C38/C48*100</f>
        <v>1.40928210316463</v>
      </c>
      <c r="F38" s="46" t="s">
        <v>33</v>
      </c>
      <c r="G38" s="42" t="n">
        <f aca="false">B38-C38</f>
        <v>687580</v>
      </c>
      <c r="H38" s="23"/>
      <c r="I38" s="23"/>
    </row>
    <row r="39" customFormat="false" ht="21" hidden="false" customHeight="true" outlineLevel="0" collapsed="false">
      <c r="A39" s="18" t="s">
        <v>40</v>
      </c>
      <c r="B39" s="19" t="n">
        <v>22114510</v>
      </c>
      <c r="C39" s="19" t="n">
        <v>19150956</v>
      </c>
      <c r="D39" s="20" t="n">
        <f aca="false">C39/B39*100</f>
        <v>86.59905193468</v>
      </c>
      <c r="E39" s="20" t="n">
        <f aca="false">C39/C48*100</f>
        <v>3.84796941899901</v>
      </c>
      <c r="F39" s="45" t="n">
        <v>1991641</v>
      </c>
      <c r="G39" s="42" t="n">
        <f aca="false">B39-C39-F39</f>
        <v>971913</v>
      </c>
      <c r="H39" s="23"/>
      <c r="I39" s="23"/>
    </row>
    <row r="40" customFormat="false" ht="21" hidden="false" customHeight="true" outlineLevel="0" collapsed="false">
      <c r="A40" s="18" t="s">
        <v>41</v>
      </c>
      <c r="B40" s="19" t="n">
        <v>6809885</v>
      </c>
      <c r="C40" s="19" t="n">
        <v>5576617</v>
      </c>
      <c r="D40" s="20" t="n">
        <f aca="false">C40/B40*100</f>
        <v>81.8900319168385</v>
      </c>
      <c r="E40" s="20" t="n">
        <f aca="false">C40/C48*100</f>
        <v>1.12050028611992</v>
      </c>
      <c r="F40" s="45" t="n">
        <v>428706</v>
      </c>
      <c r="G40" s="42" t="n">
        <f aca="false">B40-C40-F40</f>
        <v>804562</v>
      </c>
      <c r="H40" s="23"/>
      <c r="I40" s="23"/>
    </row>
    <row r="41" customFormat="false" ht="21" hidden="false" customHeight="true" outlineLevel="0" collapsed="false">
      <c r="A41" s="18" t="s">
        <v>42</v>
      </c>
      <c r="B41" s="19" t="n">
        <v>93835280</v>
      </c>
      <c r="C41" s="19" t="n">
        <v>72152706</v>
      </c>
      <c r="D41" s="20" t="n">
        <f aca="false">C41/B41*100</f>
        <v>76.8929404803822</v>
      </c>
      <c r="E41" s="40" t="n">
        <v>14.7</v>
      </c>
      <c r="F41" s="44" t="n">
        <v>19958497</v>
      </c>
      <c r="G41" s="42" t="n">
        <f aca="false">B41-C41-F41</f>
        <v>1724077</v>
      </c>
      <c r="H41" s="23"/>
      <c r="I41" s="23"/>
    </row>
    <row r="42" customFormat="false" ht="21" hidden="false" customHeight="true" outlineLevel="0" collapsed="false">
      <c r="A42" s="18" t="s">
        <v>43</v>
      </c>
      <c r="B42" s="19" t="n">
        <v>30601669</v>
      </c>
      <c r="C42" s="19" t="n">
        <v>28765872</v>
      </c>
      <c r="D42" s="20" t="n">
        <f aca="false">C42/B42*100</f>
        <v>94.000990599565</v>
      </c>
      <c r="E42" s="40" t="n">
        <v>6.5</v>
      </c>
      <c r="F42" s="44" t="n">
        <v>398267</v>
      </c>
      <c r="G42" s="42" t="n">
        <f aca="false">B42-C42-F42</f>
        <v>1437530</v>
      </c>
      <c r="H42" s="23"/>
      <c r="I42" s="23"/>
    </row>
    <row r="43" customFormat="false" ht="21" hidden="false" customHeight="true" outlineLevel="0" collapsed="false">
      <c r="A43" s="18" t="s">
        <v>44</v>
      </c>
      <c r="B43" s="19" t="n">
        <v>122201620</v>
      </c>
      <c r="C43" s="19" t="n">
        <v>117586615</v>
      </c>
      <c r="D43" s="20" t="n">
        <f aca="false">C43/B43*100</f>
        <v>96.2234502292195</v>
      </c>
      <c r="E43" s="20" t="n">
        <v>26.5</v>
      </c>
      <c r="F43" s="45" t="n">
        <v>738589</v>
      </c>
      <c r="G43" s="42" t="n">
        <f aca="false">B43-C43-F43</f>
        <v>3876416</v>
      </c>
      <c r="H43" s="23"/>
      <c r="I43" s="23"/>
    </row>
    <row r="44" customFormat="false" ht="21" hidden="false" customHeight="true" outlineLevel="0" collapsed="false">
      <c r="A44" s="18" t="s">
        <v>45</v>
      </c>
      <c r="B44" s="19" t="n">
        <v>1909656</v>
      </c>
      <c r="C44" s="19" t="n">
        <v>523698</v>
      </c>
      <c r="D44" s="20" t="n">
        <f aca="false">C44/B44*100</f>
        <v>27.4236825899534</v>
      </c>
      <c r="E44" s="20" t="n">
        <f aca="false">C44/C48*100</f>
        <v>0.105225759423756</v>
      </c>
      <c r="F44" s="45" t="n">
        <v>573850</v>
      </c>
      <c r="G44" s="42" t="n">
        <f aca="false">B44-C44-F44</f>
        <v>812108</v>
      </c>
      <c r="H44" s="23"/>
      <c r="I44" s="23"/>
    </row>
    <row r="45" customFormat="false" ht="21" hidden="false" customHeight="true" outlineLevel="0" collapsed="false">
      <c r="A45" s="18" t="s">
        <v>46</v>
      </c>
      <c r="B45" s="19" t="n">
        <v>72863604</v>
      </c>
      <c r="C45" s="19" t="n">
        <v>72085747</v>
      </c>
      <c r="D45" s="20" t="n">
        <f aca="false">C45/B45*100</f>
        <v>98.932447810295</v>
      </c>
      <c r="E45" s="20" t="n">
        <f aca="false">C45/C48*100</f>
        <v>14.4840680539237</v>
      </c>
      <c r="F45" s="46" t="s">
        <v>33</v>
      </c>
      <c r="G45" s="42" t="n">
        <f aca="false">B45-C45</f>
        <v>777857</v>
      </c>
      <c r="H45" s="23"/>
      <c r="I45" s="23"/>
    </row>
    <row r="46" customFormat="false" ht="21" hidden="false" customHeight="true" outlineLevel="0" collapsed="false">
      <c r="A46" s="18" t="s">
        <v>47</v>
      </c>
      <c r="B46" s="19" t="n">
        <v>23935600</v>
      </c>
      <c r="C46" s="19" t="n">
        <v>23831249</v>
      </c>
      <c r="D46" s="20" t="n">
        <f aca="false">C46/B46*100</f>
        <v>99.5640343254399</v>
      </c>
      <c r="E46" s="20" t="n">
        <f aca="false">C46/C48*100</f>
        <v>4.78837282945826</v>
      </c>
      <c r="F46" s="46" t="s">
        <v>33</v>
      </c>
      <c r="G46" s="42" t="n">
        <f aca="false">B46-C46</f>
        <v>104351</v>
      </c>
      <c r="H46" s="23"/>
      <c r="I46" s="23"/>
    </row>
    <row r="47" customFormat="false" ht="21" hidden="false" customHeight="true" outlineLevel="0" collapsed="false">
      <c r="A47" s="18" t="s">
        <v>48</v>
      </c>
      <c r="B47" s="19" t="n">
        <v>100000</v>
      </c>
      <c r="C47" s="47" t="n">
        <v>0</v>
      </c>
      <c r="D47" s="20" t="n">
        <f aca="false">C47/B47*100</f>
        <v>0</v>
      </c>
      <c r="E47" s="20" t="n">
        <f aca="false">C47/C48*100</f>
        <v>0</v>
      </c>
      <c r="F47" s="46" t="s">
        <v>33</v>
      </c>
      <c r="G47" s="42" t="n">
        <f aca="false">B47-C47</f>
        <v>100000</v>
      </c>
      <c r="H47" s="23"/>
      <c r="I47" s="23"/>
    </row>
    <row r="48" customFormat="false" ht="21" hidden="false" customHeight="true" outlineLevel="0" collapsed="false">
      <c r="A48" s="25" t="s">
        <v>26</v>
      </c>
      <c r="B48" s="26" t="n">
        <f aca="false">SUM(B32:B47)</f>
        <v>543993025</v>
      </c>
      <c r="C48" s="26" t="n">
        <f aca="false">SUM(C32:C47)</f>
        <v>497689922</v>
      </c>
      <c r="D48" s="27" t="n">
        <f aca="false">C48/B48*100</f>
        <v>91.48829104932</v>
      </c>
      <c r="E48" s="27" t="n">
        <v>100</v>
      </c>
      <c r="F48" s="48" t="n">
        <v>27438773</v>
      </c>
      <c r="G48" s="49" t="n">
        <f aca="false">SUM(G32:G47)</f>
        <v>18864330</v>
      </c>
      <c r="H48" s="30"/>
      <c r="I48" s="30"/>
    </row>
  </sheetData>
  <mergeCells count="34">
    <mergeCell ref="A1:G1"/>
    <mergeCell ref="A2:A3"/>
    <mergeCell ref="A4:A7"/>
    <mergeCell ref="B4:B6"/>
    <mergeCell ref="C4:E4"/>
    <mergeCell ref="F4:G6"/>
    <mergeCell ref="C5:C6"/>
    <mergeCell ref="D5:D6"/>
    <mergeCell ref="E5:E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A27"/>
    <mergeCell ref="A28:A31"/>
    <mergeCell ref="B28:B30"/>
    <mergeCell ref="C28:E28"/>
    <mergeCell ref="F28:F31"/>
    <mergeCell ref="G28:G30"/>
    <mergeCell ref="C29:C30"/>
    <mergeCell ref="D29:D30"/>
    <mergeCell ref="E29:E3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3:21:01Z</dcterms:created>
  <dc:creator>奈良県</dc:creator>
  <dc:description/>
  <dc:language>en-US</dc:language>
  <cp:lastModifiedBy>奈良県</cp:lastModifiedBy>
  <dcterms:modified xsi:type="dcterms:W3CDTF">2011-07-14T06:13:10Z</dcterms:modified>
  <cp:revision>0</cp:revision>
  <dc:subject/>
  <dc:title/>
</cp:coreProperties>
</file>