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4-125" sheetId="1" state="visible" r:id="rId2"/>
    <sheet name="126-127"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64">
  <si>
    <t xml:space="preserve">　　　　　　　　　  ７．納　税　義　務　者　数　及　び　特　別　徴　収　義　務　者　数　の　推　移</t>
  </si>
  <si>
    <t xml:space="preserve">　　　　　　　　</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人　員　等</t>
  </si>
  <si>
    <r>
      <rPr>
        <sz val="10"/>
        <color rgb="FF000000"/>
        <rFont val="ＭＳ 明朝"/>
        <family val="1"/>
        <charset val="128"/>
      </rPr>
      <t xml:space="preserve">
</t>
    </r>
    <r>
      <rPr>
        <sz val="10"/>
        <color rgb="FF000000"/>
        <rFont val="Noto Sans"/>
        <family val="2"/>
      </rPr>
      <t xml:space="preserve">対前年度比
　　　　％</t>
    </r>
  </si>
  <si>
    <t xml:space="preserve">納
税
義
務
者
数</t>
  </si>
  <si>
    <t xml:space="preserve">県
民
税</t>
  </si>
  <si>
    <t xml:space="preserve">法　　　　　人</t>
  </si>
  <si>
    <t xml:space="preserve">個　　　　　人</t>
  </si>
  <si>
    <t xml:space="preserve"> 小　　計  ①</t>
  </si>
  <si>
    <t xml:space="preserve">事
業
税</t>
  </si>
  <si>
    <t xml:space="preserve"> 小　　計  ②</t>
  </si>
  <si>
    <t xml:space="preserve">\</t>
  </si>
  <si>
    <t xml:space="preserve">た　　ば　　こ　　税</t>
  </si>
  <si>
    <t xml:space="preserve">自　　動　　車　　税</t>
  </si>
  <si>
    <t xml:space="preserve">鉱　　　 区 　　　税</t>
  </si>
  <si>
    <t xml:space="preserve">自動車取得税</t>
  </si>
  <si>
    <t xml:space="preserve">狩猟税</t>
  </si>
  <si>
    <t xml:space="preserve">－</t>
  </si>
  <si>
    <t xml:space="preserve">皆増</t>
  </si>
  <si>
    <t xml:space="preserve">狩猟者登録税</t>
  </si>
  <si>
    <t xml:space="preserve">入猟税</t>
  </si>
  <si>
    <t xml:space="preserve">　小　　　　計  ③</t>
  </si>
  <si>
    <r>
      <rPr>
        <b val="true"/>
        <sz val="11"/>
        <color rgb="FF000000"/>
        <rFont val="Noto Sans"/>
        <family val="2"/>
      </rPr>
      <t xml:space="preserve">合計（①</t>
    </r>
    <r>
      <rPr>
        <b val="true"/>
        <sz val="11"/>
        <color rgb="FF000000"/>
        <rFont val="ＭＳ ゴシック"/>
        <family val="3"/>
        <charset val="128"/>
      </rPr>
      <t xml:space="preserve">+②+③</t>
    </r>
    <r>
      <rPr>
        <b val="true"/>
        <sz val="11"/>
        <color rgb="FF000000"/>
        <rFont val="Noto Sans"/>
        <family val="2"/>
      </rPr>
      <t xml:space="preserve">）④</t>
    </r>
  </si>
  <si>
    <t xml:space="preserve">特
別
徴
収
義
務
者
数</t>
  </si>
  <si>
    <t xml:space="preserve">県民税利子割</t>
  </si>
  <si>
    <t xml:space="preserve">県民税配当割</t>
  </si>
  <si>
    <t xml:space="preserve">県民税株式等譲渡所得割</t>
  </si>
  <si>
    <t xml:space="preserve">ゴルフ場利用税</t>
  </si>
  <si>
    <t xml:space="preserve">軽油引取税</t>
  </si>
  <si>
    <t xml:space="preserve">特別地方消費税</t>
  </si>
  <si>
    <t xml:space="preserve">産業廃棄物税</t>
  </si>
  <si>
    <t xml:space="preserve">　合　　　　計  ⑤</t>
  </si>
  <si>
    <t xml:space="preserve">　総　　計（④＋⑤）</t>
  </si>
  <si>
    <t xml:space="preserve">（注）</t>
  </si>
  <si>
    <t xml:space="preserve">１．不動産取得税については、土地及び家屋の取得件数のうちそれぞれの減年課税分の合計課税件数である。</t>
  </si>
  <si>
    <t xml:space="preserve">２．自動車税については、年度末現在の課税台数である。</t>
  </si>
  <si>
    <t xml:space="preserve">３．県民税配当割及び県民税株式等譲渡所得割については、納入申告書数である。</t>
  </si>
  <si>
    <t xml:space="preserve">４．産業廃棄物税については、年度末現在の特別徴収義務者の登録及び納税者の届出に係る最終処分数である。</t>
  </si>
  <si>
    <t xml:space="preserve">　（つづき）</t>
  </si>
  <si>
    <t xml:space="preserve">平成１９年度</t>
  </si>
  <si>
    <t xml:space="preserve">平成２０年度</t>
  </si>
  <si>
    <t xml:space="preserve">平　　　　　成　　　　　２１　　　　　年　　　　　度</t>
  </si>
  <si>
    <t xml:space="preserve">人　               員         　      等</t>
  </si>
  <si>
    <r>
      <rPr>
        <sz val="12"/>
        <color rgb="FF000000"/>
        <rFont val="ＭＳ 明朝"/>
        <family val="1"/>
        <charset val="128"/>
      </rPr>
      <t xml:space="preserve">
</t>
    </r>
    <r>
      <rPr>
        <sz val="12"/>
        <color rgb="FF000000"/>
        <rFont val="Noto Sans"/>
        <family val="2"/>
      </rPr>
      <t xml:space="preserve">対前年度比
　　　　　　　　％</t>
    </r>
  </si>
  <si>
    <t xml:space="preserve">指　　数</t>
  </si>
  <si>
    <t xml:space="preserve">奈　良</t>
  </si>
  <si>
    <t xml:space="preserve">高　田</t>
  </si>
  <si>
    <t xml:space="preserve">桜　井</t>
  </si>
  <si>
    <t xml:space="preserve">吉　野</t>
  </si>
  <si>
    <t xml:space="preserve">税　務　課</t>
  </si>
  <si>
    <t xml:space="preserve">　計</t>
  </si>
  <si>
    <t xml:space="preserve">１２年度＝１００</t>
  </si>
  <si>
    <t xml:space="preserve">１７年度＝１００</t>
  </si>
  <si>
    <t xml:space="preserve">  小　　　計①</t>
  </si>
  <si>
    <t xml:space="preserve">  小　　　計②</t>
  </si>
  <si>
    <t xml:space="preserve">不動産取得税</t>
  </si>
</sst>
</file>

<file path=xl/styles.xml><?xml version="1.0" encoding="utf-8"?>
<styleSheet xmlns="http://schemas.openxmlformats.org/spreadsheetml/2006/main">
  <numFmts count="6">
    <numFmt numFmtId="164" formatCode="General"/>
    <numFmt numFmtId="165" formatCode="[$-409]#,##0_);[RED]\(#,##0\)"/>
    <numFmt numFmtId="166" formatCode="0.0_);[RED]\(0.0\)"/>
    <numFmt numFmtId="167" formatCode="#,##0"/>
    <numFmt numFmtId="168" formatCode="#,##0.0;[RED]\-#,##0.0"/>
    <numFmt numFmtId="169" formatCode="#,##0.0_);[RED]\(#,##0.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2"/>
      <name val="Noto Sans"/>
      <family val="2"/>
    </font>
    <font>
      <sz val="10"/>
      <color rgb="FF000000"/>
      <name val="Noto Sans"/>
      <family val="2"/>
    </font>
    <font>
      <sz val="14"/>
      <color rgb="FF000000"/>
      <name val="Noto Sans"/>
      <family val="2"/>
    </font>
    <font>
      <sz val="14"/>
      <name val="ＭＳ 明朝"/>
      <family val="1"/>
      <charset val="128"/>
    </font>
    <font>
      <sz val="12"/>
      <color rgb="FF000000"/>
      <name val="Noto Sans"/>
      <family val="2"/>
    </font>
    <font>
      <sz val="10"/>
      <color rgb="FF000000"/>
      <name val="ＭＳ 明朝"/>
      <family val="1"/>
      <charset val="128"/>
    </font>
    <font>
      <sz val="11"/>
      <color rgb="FF000000"/>
      <name val="Noto Sans"/>
      <family val="2"/>
    </font>
    <font>
      <sz val="16"/>
      <color rgb="FF000000"/>
      <name val="ＭＳ 明朝"/>
      <family val="1"/>
      <charset val="128"/>
    </font>
    <font>
      <b val="true"/>
      <sz val="11"/>
      <color rgb="FF000000"/>
      <name val="Noto Sans"/>
      <family val="2"/>
    </font>
    <font>
      <b val="true"/>
      <sz val="16"/>
      <color rgb="FF000000"/>
      <name val="ＭＳ ゴシック"/>
      <family val="3"/>
      <charset val="128"/>
    </font>
    <font>
      <sz val="11"/>
      <color rgb="FF000000"/>
      <name val="ＭＳ 明朝"/>
      <family val="1"/>
      <charset val="128"/>
    </font>
    <font>
      <sz val="16"/>
      <name val="ＭＳ 明朝"/>
      <family val="1"/>
      <charset val="128"/>
    </font>
    <font>
      <sz val="16"/>
      <color rgb="FF000000"/>
      <name val="Noto Sans"/>
      <family val="2"/>
    </font>
    <font>
      <b val="true"/>
      <sz val="16"/>
      <name val="ＭＳ ゴシック"/>
      <family val="3"/>
      <charset val="128"/>
    </font>
    <font>
      <b val="true"/>
      <sz val="11"/>
      <color rgb="FF000000"/>
      <name val="ＭＳ ゴシック"/>
      <family val="3"/>
      <charset val="128"/>
    </font>
    <font>
      <b val="true"/>
      <sz val="14"/>
      <color rgb="FF000000"/>
      <name val="ＭＳ ゴシック"/>
      <family val="3"/>
      <charset val="128"/>
    </font>
    <font>
      <b val="true"/>
      <sz val="12"/>
      <color rgb="FF000000"/>
      <name val="Noto Sans"/>
      <family val="2"/>
    </font>
    <font>
      <sz val="11"/>
      <name val="Noto Sans"/>
      <family val="2"/>
    </font>
    <font>
      <sz val="13"/>
      <name val="Noto Sans"/>
      <family val="2"/>
    </font>
    <font>
      <sz val="12"/>
      <name val="ＭＳ 明朝"/>
      <family val="1"/>
      <charset val="128"/>
    </font>
    <font>
      <sz val="11"/>
      <name val="DejaVu Sans"/>
      <family val="2"/>
    </font>
    <font>
      <sz val="24"/>
      <name val="ＭＳ 明朝"/>
      <family val="1"/>
      <charset val="128"/>
    </font>
    <font>
      <sz val="14"/>
      <name val="Noto Sans"/>
      <family val="2"/>
    </font>
    <font>
      <sz val="12"/>
      <color rgb="FF000000"/>
      <name val="ＭＳ 明朝"/>
      <family val="1"/>
      <charset val="128"/>
    </font>
    <font>
      <b val="true"/>
      <sz val="16"/>
      <color rgb="FF000000"/>
      <name val="Noto Sans"/>
      <family val="2"/>
    </font>
  </fonts>
  <fills count="2">
    <fill>
      <patternFill patternType="none"/>
    </fill>
    <fill>
      <patternFill patternType="gray125"/>
    </fill>
  </fills>
  <borders count="24">
    <border diagonalUp="false" diagonalDown="false">
      <left/>
      <right/>
      <top/>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5" fontId="12" fillId="0" borderId="4" xfId="16" applyFont="true" applyBorder="true" applyAlignment="true" applyProtection="true">
      <alignment horizontal="right" vertical="center" textRotation="0" wrapText="true" indent="0" shrinkToFit="false"/>
      <protection locked="true" hidden="false"/>
    </xf>
    <xf numFmtId="166" fontId="12" fillId="0" borderId="4" xfId="16" applyFont="true" applyBorder="true" applyAlignment="true" applyProtection="true">
      <alignment horizontal="right" vertical="center" textRotation="0" wrapText="true" indent="0" shrinkToFit="false"/>
      <protection locked="true" hidden="false"/>
    </xf>
    <xf numFmtId="166" fontId="12" fillId="0" borderId="8" xfId="16" applyFont="true" applyBorder="true" applyAlignment="true" applyProtection="true">
      <alignment horizontal="right" vertical="center" textRotation="0" wrapText="true" indent="0" shrinkToFit="false"/>
      <protection locked="true" hidden="false"/>
    </xf>
    <xf numFmtId="165" fontId="12" fillId="0" borderId="5" xfId="16" applyFont="true" applyBorder="true" applyAlignment="true" applyProtection="true">
      <alignment horizontal="right" vertical="center" textRotation="0" wrapText="true" indent="0" shrinkToFit="false"/>
      <protection locked="true" hidden="false"/>
    </xf>
    <xf numFmtId="166" fontId="12" fillId="0" borderId="9" xfId="16" applyFont="true" applyBorder="true" applyAlignment="true" applyProtection="true">
      <alignment horizontal="right" vertical="center" textRotation="0" wrapText="true" indent="0" shrinkToFit="false"/>
      <protection locked="true" hidden="false"/>
    </xf>
    <xf numFmtId="166" fontId="12" fillId="0" borderId="5" xfId="16" applyFont="true" applyBorder="true" applyAlignment="true" applyProtection="true">
      <alignment horizontal="right" vertical="center" textRotation="0" wrapText="true" indent="0" shrinkToFit="false"/>
      <protection locked="true" hidden="false"/>
    </xf>
    <xf numFmtId="166" fontId="12" fillId="0" borderId="10" xfId="16"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7" fontId="14" fillId="0" borderId="4" xfId="0" applyFont="true" applyBorder="true" applyAlignment="true" applyProtection="false">
      <alignment horizontal="right"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7" fontId="14" fillId="0" borderId="5" xfId="0" applyFont="true" applyBorder="true" applyAlignment="true" applyProtection="false">
      <alignment horizontal="right" vertical="center" textRotation="0" wrapText="true" indent="0" shrinkToFit="false"/>
      <protection locked="true" hidden="false"/>
    </xf>
    <xf numFmtId="165" fontId="14" fillId="0" borderId="5" xfId="0" applyFont="true" applyBorder="true" applyAlignment="true" applyProtection="false">
      <alignment horizontal="right" vertical="center" textRotation="0" wrapText="true" indent="0" shrinkToFit="false"/>
      <protection locked="true" hidden="false"/>
    </xf>
    <xf numFmtId="166" fontId="14" fillId="0" borderId="10" xfId="0" applyFont="true" applyBorder="true" applyAlignment="true" applyProtection="false">
      <alignment horizontal="right" vertical="center" textRotation="0" wrapText="true" indent="0" shrinkToFit="false"/>
      <protection locked="true" hidden="false"/>
    </xf>
    <xf numFmtId="164" fontId="15" fillId="0" borderId="4" xfId="0" applyFont="true" applyBorder="true" applyAlignment="true" applyProtection="false">
      <alignment horizontal="distributed" vertical="center" textRotation="0" wrapText="true" indent="0" shrinkToFit="false"/>
      <protection locked="true" hidden="false"/>
    </xf>
    <xf numFmtId="168" fontId="12" fillId="0" borderId="4" xfId="16" applyFont="true" applyBorder="true" applyAlignment="true" applyProtection="true">
      <alignment horizontal="right" vertical="center" textRotation="0" wrapText="true" indent="0" shrinkToFit="false"/>
      <protection locked="true" hidden="false"/>
    </xf>
    <xf numFmtId="168" fontId="12" fillId="0" borderId="5" xfId="16" applyFont="true" applyBorder="true" applyAlignment="true" applyProtection="true">
      <alignment horizontal="right" vertical="center" textRotation="0" wrapText="true" indent="0" shrinkToFit="false"/>
      <protection locked="true" hidden="false"/>
    </xf>
    <xf numFmtId="168" fontId="12" fillId="0" borderId="10" xfId="16" applyFont="true" applyBorder="true" applyAlignment="true" applyProtection="true">
      <alignment horizontal="right" vertical="center" textRotation="0" wrapText="true" indent="0" shrinkToFit="false"/>
      <protection locked="true" hidden="false"/>
    </xf>
    <xf numFmtId="165" fontId="16" fillId="0" borderId="4" xfId="16" applyFont="true" applyBorder="true" applyAlignment="true" applyProtection="true">
      <alignment horizontal="right" vertical="center" textRotation="0" wrapText="true" indent="0" shrinkToFit="false"/>
      <protection locked="true" hidden="false"/>
    </xf>
    <xf numFmtId="168" fontId="16" fillId="0" borderId="4" xfId="16" applyFont="true" applyBorder="true" applyAlignment="true" applyProtection="true">
      <alignment horizontal="right" vertical="center" textRotation="0" wrapText="true" indent="0" shrinkToFit="false"/>
      <protection locked="true" hidden="false"/>
    </xf>
    <xf numFmtId="168" fontId="16" fillId="0" borderId="5" xfId="16" applyFont="true" applyBorder="true" applyAlignment="true" applyProtection="true">
      <alignment horizontal="right" vertical="center" textRotation="0" wrapText="true" indent="0" shrinkToFit="false"/>
      <protection locked="true" hidden="false"/>
    </xf>
    <xf numFmtId="165" fontId="16" fillId="0" borderId="5" xfId="16" applyFont="true" applyBorder="true" applyAlignment="true" applyProtection="true">
      <alignment horizontal="right" vertical="center" textRotation="0" wrapText="true" indent="0" shrinkToFit="false"/>
      <protection locked="true" hidden="false"/>
    </xf>
    <xf numFmtId="168" fontId="16" fillId="0" borderId="10" xfId="16" applyFont="true" applyBorder="true" applyAlignment="true" applyProtection="true">
      <alignment horizontal="right" vertical="center" textRotation="0" wrapText="true" indent="0" shrinkToFit="false"/>
      <protection locked="true" hidden="false"/>
    </xf>
    <xf numFmtId="165" fontId="17" fillId="0" borderId="4" xfId="16" applyFont="true" applyBorder="true" applyAlignment="true" applyProtection="true">
      <alignment horizontal="right" vertical="center" textRotation="0" wrapText="true" indent="0" shrinkToFit="false"/>
      <protection locked="true" hidden="false"/>
    </xf>
    <xf numFmtId="166" fontId="17" fillId="0" borderId="4" xfId="0" applyFont="true" applyBorder="true" applyAlignment="true" applyProtection="false">
      <alignment horizontal="right" vertical="center" textRotation="0" wrapText="true" indent="0" shrinkToFit="false"/>
      <protection locked="true" hidden="false"/>
    </xf>
    <xf numFmtId="168" fontId="17" fillId="0" borderId="4" xfId="16" applyFont="true" applyBorder="true" applyAlignment="true" applyProtection="true">
      <alignment horizontal="right" vertical="center" textRotation="0" wrapText="true" indent="0" shrinkToFit="false"/>
      <protection locked="true" hidden="false"/>
    </xf>
    <xf numFmtId="168" fontId="17" fillId="0" borderId="5" xfId="16" applyFont="true" applyBorder="true" applyAlignment="true" applyProtection="true">
      <alignment horizontal="right" vertical="center" textRotation="0" wrapText="true" indent="0" shrinkToFit="false"/>
      <protection locked="true" hidden="false"/>
    </xf>
    <xf numFmtId="168" fontId="17" fillId="0" borderId="10" xfId="16"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5" fontId="18" fillId="0" borderId="4" xfId="16" applyFont="true" applyBorder="true" applyAlignment="true" applyProtection="true">
      <alignment horizontal="right" vertical="center" textRotation="0" wrapText="true" indent="0" shrinkToFit="false"/>
      <protection locked="true" hidden="false"/>
    </xf>
    <xf numFmtId="168" fontId="18" fillId="0" borderId="4" xfId="16" applyFont="true" applyBorder="true" applyAlignment="true" applyProtection="true">
      <alignment horizontal="right" vertical="center" textRotation="0" wrapText="true" indent="0" shrinkToFit="false"/>
      <protection locked="true" hidden="false"/>
    </xf>
    <xf numFmtId="168" fontId="18" fillId="0" borderId="5" xfId="16" applyFont="true" applyBorder="true" applyAlignment="true" applyProtection="true">
      <alignment horizontal="right" vertical="center" textRotation="0" wrapText="true" indent="0" shrinkToFit="false"/>
      <protection locked="true" hidden="false"/>
    </xf>
    <xf numFmtId="165" fontId="18" fillId="0" borderId="5" xfId="16" applyFont="true" applyBorder="true" applyAlignment="true" applyProtection="true">
      <alignment horizontal="right" vertical="center" textRotation="0" wrapText="true" indent="0" shrinkToFit="false"/>
      <protection locked="true" hidden="false"/>
    </xf>
    <xf numFmtId="168" fontId="18" fillId="0" borderId="10" xfId="16" applyFont="true" applyBorder="true" applyAlignment="true" applyProtection="true">
      <alignment horizontal="right" vertical="center" textRotation="0" wrapText="true" indent="0" shrinkToFit="false"/>
      <protection locked="true" hidden="false"/>
    </xf>
    <xf numFmtId="165" fontId="18" fillId="0" borderId="4" xfId="0" applyFont="true" applyBorder="true" applyAlignment="true" applyProtection="false">
      <alignment horizontal="right" vertical="center" textRotation="0" wrapText="true" indent="0" shrinkToFit="false"/>
      <protection locked="true" hidden="false"/>
    </xf>
    <xf numFmtId="168" fontId="18" fillId="0" borderId="4" xfId="0" applyFont="true" applyBorder="true" applyAlignment="true" applyProtection="false">
      <alignment horizontal="right"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6" fontId="17" fillId="0" borderId="4" xfId="16" applyFont="true" applyBorder="true" applyAlignment="true" applyProtection="true">
      <alignment horizontal="right" vertical="center" textRotation="0" wrapText="true" indent="0" shrinkToFit="false"/>
      <protection locked="true" hidden="false"/>
    </xf>
    <xf numFmtId="166" fontId="12" fillId="0" borderId="4" xfId="16" applyFont="true" applyBorder="true" applyAlignment="true" applyProtection="true">
      <alignment horizontal="right" vertical="center" textRotation="0" wrapText="true" indent="0" shrinkToFit="tru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8" fontId="16" fillId="0" borderId="6" xfId="16" applyFont="true" applyBorder="true" applyAlignment="true" applyProtection="true">
      <alignment horizontal="right" vertical="center" textRotation="0" wrapText="true" indent="0" shrinkToFit="false"/>
      <protection locked="true" hidden="false"/>
    </xf>
    <xf numFmtId="165" fontId="17" fillId="0" borderId="12" xfId="16" applyFont="true" applyBorder="true" applyAlignment="true" applyProtection="true">
      <alignment horizontal="right" vertical="center" textRotation="0" wrapText="true" indent="0" shrinkToFit="false"/>
      <protection locked="true" hidden="false"/>
    </xf>
    <xf numFmtId="165" fontId="17" fillId="0" borderId="5" xfId="16" applyFont="true" applyBorder="true" applyAlignment="true" applyProtection="true">
      <alignment horizontal="right" vertical="center" textRotation="0" wrapText="true" indent="0" shrinkToFit="false"/>
      <protection locked="true" hidden="false"/>
    </xf>
    <xf numFmtId="165" fontId="17" fillId="0" borderId="6" xfId="16" applyFont="true" applyBorder="true" applyAlignment="true" applyProtection="true">
      <alignment horizontal="right" vertical="center" textRotation="0" wrapText="true" indent="0" shrinkToFit="false"/>
      <protection locked="true" hidden="false"/>
    </xf>
    <xf numFmtId="165" fontId="14" fillId="0" borderId="4" xfId="16" applyFont="true" applyBorder="true" applyAlignment="true" applyProtection="true">
      <alignment horizontal="right" vertical="center" textRotation="0" wrapText="true" indent="0" shrinkToFit="false"/>
      <protection locked="true" hidden="false"/>
    </xf>
    <xf numFmtId="166" fontId="14" fillId="0" borderId="4" xfId="16" applyFont="true" applyBorder="true" applyAlignment="true" applyProtection="true">
      <alignment horizontal="right" vertical="center" textRotation="0" wrapText="true" indent="0" shrinkToFit="false"/>
      <protection locked="true" hidden="false"/>
    </xf>
    <xf numFmtId="165" fontId="14" fillId="0" borderId="5" xfId="16" applyFont="true" applyBorder="true" applyAlignment="true" applyProtection="true">
      <alignment horizontal="right" vertical="center" textRotation="0" wrapText="true" indent="0" shrinkToFit="false"/>
      <protection locked="true" hidden="false"/>
    </xf>
    <xf numFmtId="166" fontId="20" fillId="0" borderId="4" xfId="16" applyFont="true" applyBorder="true" applyAlignment="true" applyProtection="true">
      <alignment horizontal="right" vertical="center" textRotation="0" wrapText="tru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14" fillId="0" borderId="14" xfId="16" applyFont="true" applyBorder="true" applyAlignment="true" applyProtection="true">
      <alignment horizontal="right" vertical="center" textRotation="0" wrapText="true" indent="0" shrinkToFit="false"/>
      <protection locked="true" hidden="false"/>
    </xf>
    <xf numFmtId="166" fontId="18" fillId="0" borderId="14" xfId="16" applyFont="true" applyBorder="true" applyAlignment="true" applyProtection="true">
      <alignment horizontal="right" vertical="center" textRotation="0" wrapText="true" indent="0" shrinkToFit="false"/>
      <protection locked="true" hidden="false"/>
    </xf>
    <xf numFmtId="168" fontId="18" fillId="0" borderId="15" xfId="16" applyFont="true" applyBorder="true" applyAlignment="true" applyProtection="true">
      <alignment horizontal="right" vertical="center" textRotation="0" wrapText="true" indent="0" shrinkToFit="false"/>
      <protection locked="true" hidden="false"/>
    </xf>
    <xf numFmtId="165" fontId="14" fillId="0" borderId="15" xfId="16" applyFont="true" applyBorder="true" applyAlignment="true" applyProtection="true">
      <alignment horizontal="right" vertical="center" textRotation="0" wrapText="true" indent="0" shrinkToFit="false"/>
      <protection locked="true" hidden="false"/>
    </xf>
    <xf numFmtId="168" fontId="18" fillId="0" borderId="16" xfId="16"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2" fillId="0" borderId="8" xfId="16" applyFont="true" applyBorder="true" applyAlignment="true" applyProtection="true">
      <alignment horizontal="right" vertical="center" textRotation="0" wrapText="true" indent="0" shrinkToFit="false"/>
      <protection locked="true" hidden="false"/>
    </xf>
    <xf numFmtId="169" fontId="12" fillId="0" borderId="5" xfId="16" applyFont="true" applyBorder="true" applyAlignment="true" applyProtection="true">
      <alignment horizontal="right" vertical="center" textRotation="0" wrapText="true" indent="0" shrinkToFit="false"/>
      <protection locked="true" hidden="false"/>
    </xf>
    <xf numFmtId="166" fontId="12" fillId="0" borderId="6" xfId="16"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7" fontId="14" fillId="0" borderId="19" xfId="0" applyFont="true" applyBorder="true" applyAlignment="true" applyProtection="false">
      <alignment horizontal="right" vertical="center" textRotation="0" wrapText="true" indent="0" shrinkToFit="false"/>
      <protection locked="true" hidden="false"/>
    </xf>
    <xf numFmtId="165" fontId="14" fillId="0" borderId="19" xfId="16" applyFont="true" applyBorder="true" applyAlignment="true" applyProtection="true">
      <alignment horizontal="right" vertical="center" textRotation="0" wrapText="true" indent="0" shrinkToFit="false"/>
      <protection locked="true" hidden="false"/>
    </xf>
    <xf numFmtId="168" fontId="12" fillId="0" borderId="12" xfId="16" applyFont="true" applyBorder="true" applyAlignment="true" applyProtection="true">
      <alignment horizontal="right" vertical="center" textRotation="0" wrapText="true" indent="0" shrinkToFit="false"/>
      <protection locked="true" hidden="false"/>
    </xf>
    <xf numFmtId="168" fontId="16" fillId="0" borderId="12" xfId="16" applyFont="true" applyBorder="true" applyAlignment="true" applyProtection="true">
      <alignment horizontal="right" vertical="center" textRotation="0" wrapText="true" indent="0" shrinkToFit="false"/>
      <protection locked="true" hidden="false"/>
    </xf>
    <xf numFmtId="169" fontId="16" fillId="0" borderId="5" xfId="16" applyFont="true" applyBorder="true" applyAlignment="true" applyProtection="true">
      <alignment horizontal="right" vertical="center" textRotation="0" wrapText="true" indent="0" shrinkToFit="false"/>
      <protection locked="true" hidden="false"/>
    </xf>
    <xf numFmtId="166" fontId="16" fillId="0" borderId="6" xfId="16" applyFont="true" applyBorder="true" applyAlignment="true" applyProtection="true">
      <alignment horizontal="right" vertical="center" textRotation="0" wrapText="true" indent="0" shrinkToFit="false"/>
      <protection locked="true" hidden="false"/>
    </xf>
    <xf numFmtId="169" fontId="17" fillId="0" borderId="5" xfId="16" applyFont="true" applyBorder="true" applyAlignment="true" applyProtection="true">
      <alignment horizontal="right" vertical="center" textRotation="0" wrapText="true" indent="0" shrinkToFit="false"/>
      <protection locked="true" hidden="false"/>
    </xf>
    <xf numFmtId="165" fontId="17" fillId="0" borderId="21" xfId="16" applyFont="true" applyBorder="true" applyAlignment="true" applyProtection="true">
      <alignment horizontal="right" vertical="center" textRotation="0" wrapText="true" indent="0" shrinkToFit="false"/>
      <protection locked="true" hidden="false"/>
    </xf>
    <xf numFmtId="168" fontId="17" fillId="0" borderId="6" xfId="16" applyFont="true" applyBorder="true" applyAlignment="true" applyProtection="true">
      <alignment horizontal="right" vertical="center" textRotation="0" wrapText="true" indent="0" shrinkToFit="false"/>
      <protection locked="true" hidden="false"/>
    </xf>
    <xf numFmtId="169" fontId="18" fillId="0" borderId="5" xfId="16" applyFont="true" applyBorder="true" applyAlignment="true" applyProtection="true">
      <alignment horizontal="right" vertical="center" textRotation="0" wrapText="true" indent="0" shrinkToFit="false"/>
      <protection locked="true" hidden="false"/>
    </xf>
    <xf numFmtId="166" fontId="18" fillId="0" borderId="6" xfId="16" applyFont="true" applyBorder="true" applyAlignment="true" applyProtection="true">
      <alignment horizontal="right" vertical="center" textRotation="0" wrapText="true" indent="0" shrinkToFit="false"/>
      <protection locked="true" hidden="false"/>
    </xf>
    <xf numFmtId="169" fontId="18" fillId="0" borderId="5" xfId="0" applyFont="true" applyBorder="true" applyAlignment="true" applyProtection="false">
      <alignment horizontal="right"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true" indent="0" shrinkToFit="false"/>
      <protection locked="true" hidden="false"/>
    </xf>
    <xf numFmtId="169" fontId="17" fillId="0" borderId="4" xfId="16" applyFont="true" applyBorder="true" applyAlignment="true" applyProtection="true">
      <alignment horizontal="right" vertical="center" textRotation="0" wrapText="true" indent="0" shrinkToFit="false"/>
      <protection locked="true" hidden="false"/>
    </xf>
    <xf numFmtId="166" fontId="17" fillId="0" borderId="6" xfId="16" applyFont="true" applyBorder="true" applyAlignment="true" applyProtection="true">
      <alignment horizontal="right" vertical="center" textRotation="0" wrapText="true" indent="0" shrinkToFit="false"/>
      <protection locked="true" hidden="false"/>
    </xf>
    <xf numFmtId="165" fontId="29" fillId="0" borderId="4" xfId="16" applyFont="true" applyBorder="true" applyAlignment="true" applyProtection="true">
      <alignment horizontal="right" vertical="center" textRotation="0" wrapText="true" indent="0" shrinkToFit="false"/>
      <protection locked="true" hidden="false"/>
    </xf>
    <xf numFmtId="169" fontId="14" fillId="0" borderId="5" xfId="16" applyFont="true" applyBorder="true" applyAlignment="true" applyProtection="true">
      <alignment horizontal="right" vertical="center" textRotation="0" wrapText="true" indent="0" shrinkToFit="false"/>
      <protection locked="true" hidden="false"/>
    </xf>
    <xf numFmtId="166" fontId="14" fillId="0" borderId="6" xfId="16" applyFont="true" applyBorder="true" applyAlignment="true" applyProtection="true">
      <alignment horizontal="righ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5" fontId="18" fillId="0" borderId="15" xfId="16" applyFont="true" applyBorder="true" applyAlignment="true" applyProtection="true">
      <alignment horizontal="right" vertical="center" textRotation="0" wrapText="true" indent="0" shrinkToFit="false"/>
      <protection locked="true" hidden="false"/>
    </xf>
    <xf numFmtId="165" fontId="18" fillId="0" borderId="14" xfId="16" applyFont="true" applyBorder="true" applyAlignment="true" applyProtection="true">
      <alignment horizontal="right" vertical="center" textRotation="0" wrapText="true" indent="0" shrinkToFit="false"/>
      <protection locked="true" hidden="false"/>
    </xf>
    <xf numFmtId="169" fontId="14" fillId="0" borderId="15" xfId="16" applyFont="true" applyBorder="true" applyAlignment="true" applyProtection="true">
      <alignment horizontal="right" vertical="center" textRotation="0" wrapText="true" indent="0" shrinkToFit="false"/>
      <protection locked="true" hidden="false"/>
    </xf>
    <xf numFmtId="166" fontId="14" fillId="0" borderId="23" xfId="16"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3</xdr:row>
      <xdr:rowOff>75960</xdr:rowOff>
    </xdr:from>
    <xdr:to>
      <xdr:col>3</xdr:col>
      <xdr:colOff>1000080</xdr:colOff>
      <xdr:row>5</xdr:row>
      <xdr:rowOff>114480</xdr:rowOff>
    </xdr:to>
    <xdr:sp>
      <xdr:nvSpPr>
        <xdr:cNvPr id="0" name="Rectangle 2"/>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1" name="Rectangle 3"/>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税　目　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720</xdr:colOff>
      <xdr:row>3</xdr:row>
      <xdr:rowOff>75960</xdr:rowOff>
    </xdr:from>
    <xdr:to>
      <xdr:col>3</xdr:col>
      <xdr:colOff>1000080</xdr:colOff>
      <xdr:row>5</xdr:row>
      <xdr:rowOff>114480</xdr:rowOff>
    </xdr:to>
    <xdr:sp>
      <xdr:nvSpPr>
        <xdr:cNvPr id="2" name="Rectangle 5"/>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3" name="Rectangle 6"/>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税　目　別</a:t>
          </a:r>
          <a:endParaRPr b="0" lang="en-US" sz="1100" spc="-1" strike="noStrike">
            <a:latin typeface="Times New Roman"/>
          </a:endParaRPr>
        </a:p>
      </xdr:txBody>
    </xdr:sp>
    <xdr:clientData/>
  </xdr:twoCellAnchor>
  <xdr:twoCellAnchor editAs="oneCell">
    <xdr:from>
      <xdr:col>3</xdr:col>
      <xdr:colOff>279720</xdr:colOff>
      <xdr:row>3</xdr:row>
      <xdr:rowOff>75960</xdr:rowOff>
    </xdr:from>
    <xdr:to>
      <xdr:col>3</xdr:col>
      <xdr:colOff>1000080</xdr:colOff>
      <xdr:row>5</xdr:row>
      <xdr:rowOff>114480</xdr:rowOff>
    </xdr:to>
    <xdr:sp>
      <xdr:nvSpPr>
        <xdr:cNvPr id="4" name="Rectangle 9"/>
        <xdr:cNvSpPr/>
      </xdr:nvSpPr>
      <xdr:spPr>
        <a:xfrm>
          <a:off x="1308600" y="857160"/>
          <a:ext cx="7203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区　分</a:t>
          </a:r>
          <a:endParaRPr b="0" lang="en-US" sz="1100" spc="-1" strike="noStrike">
            <a:latin typeface="Times New Roman"/>
          </a:endParaRPr>
        </a:p>
      </xdr:txBody>
    </xdr:sp>
    <xdr:clientData/>
  </xdr:twoCellAnchor>
  <xdr:twoCellAnchor editAs="oneCell">
    <xdr:from>
      <xdr:col>0</xdr:col>
      <xdr:colOff>90000</xdr:colOff>
      <xdr:row>5</xdr:row>
      <xdr:rowOff>267120</xdr:rowOff>
    </xdr:from>
    <xdr:to>
      <xdr:col>3</xdr:col>
      <xdr:colOff>200880</xdr:colOff>
      <xdr:row>5</xdr:row>
      <xdr:rowOff>466560</xdr:rowOff>
    </xdr:to>
    <xdr:sp>
      <xdr:nvSpPr>
        <xdr:cNvPr id="5" name="Rectangle 10"/>
        <xdr:cNvSpPr/>
      </xdr:nvSpPr>
      <xdr:spPr>
        <a:xfrm>
          <a:off x="90000" y="1486440"/>
          <a:ext cx="11397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100" spc="-1" strike="noStrike">
              <a:latin typeface="ＭＳ 明朝"/>
            </a:rPr>
            <a:t>税　目　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2" activeCellId="0" sqref="A2:T2"/>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3.62"/>
    <col collapsed="false" customWidth="true" hidden="true" outlineLevel="0" max="5" min="5" style="1" width="20.62"/>
    <col collapsed="false" customWidth="true" hidden="true" outlineLevel="0" max="6" min="6" style="1" width="10.62"/>
    <col collapsed="false" customWidth="true" hidden="false" outlineLevel="0" max="7" min="7" style="1" width="20.62"/>
    <col collapsed="false" customWidth="true" hidden="false" outlineLevel="0" max="8" min="8" style="1" width="10.62"/>
    <col collapsed="false" customWidth="true" hidden="false" outlineLevel="0" max="9" min="9" style="1" width="20.62"/>
    <col collapsed="false" customWidth="true" hidden="false" outlineLevel="0" max="10" min="10" style="1" width="10.62"/>
    <col collapsed="false" customWidth="true" hidden="false" outlineLevel="0" max="11" min="11" style="1" width="20.62"/>
    <col collapsed="false" customWidth="true" hidden="false" outlineLevel="0" max="12" min="12" style="1" width="10.62"/>
    <col collapsed="false" customWidth="true" hidden="false" outlineLevel="0" max="13" min="13" style="1" width="20.62"/>
    <col collapsed="false" customWidth="true" hidden="false" outlineLevel="0" max="14" min="14" style="1" width="10.62"/>
    <col collapsed="false" customWidth="true" hidden="false" outlineLevel="0" max="15" min="15" style="1" width="20.62"/>
    <col collapsed="false" customWidth="true" hidden="false" outlineLevel="0" max="16" min="16" style="1" width="10.62"/>
    <col collapsed="false" customWidth="true" hidden="false" outlineLevel="0" max="17" min="17" style="1" width="20.62"/>
    <col collapsed="false" customWidth="true" hidden="false" outlineLevel="0" max="18" min="18" style="1" width="10.62"/>
    <col collapsed="false" customWidth="true" hidden="false" outlineLevel="0" max="19" min="19" style="1" width="20.62"/>
    <col collapsed="false" customWidth="true" hidden="false" outlineLevel="0" max="20" min="20" style="1" width="10.62"/>
    <col collapsed="false" customWidth="false" hidden="false" outlineLevel="0" max="257" min="21" style="1" width="8.99"/>
  </cols>
  <sheetData>
    <row r="2" customFormat="false" ht="30.75" hidden="false" customHeight="true" outlineLevel="0" collapsed="false">
      <c r="A2" s="2" t="s">
        <v>0</v>
      </c>
      <c r="B2" s="2"/>
      <c r="C2" s="2"/>
      <c r="D2" s="2"/>
      <c r="E2" s="2"/>
      <c r="F2" s="2"/>
      <c r="G2" s="2"/>
      <c r="H2" s="2"/>
      <c r="I2" s="2"/>
      <c r="J2" s="2"/>
      <c r="K2" s="2"/>
      <c r="L2" s="2"/>
      <c r="M2" s="2"/>
      <c r="N2" s="2"/>
      <c r="O2" s="2"/>
      <c r="P2" s="2"/>
      <c r="Q2" s="2"/>
      <c r="R2" s="2"/>
      <c r="S2" s="2"/>
      <c r="T2" s="2"/>
    </row>
    <row r="3" customFormat="false" ht="17.25" hidden="false" customHeight="true" outlineLevel="0" collapsed="false"/>
    <row r="4" s="6" customFormat="true" ht="17.25" hidden="false" customHeight="true" outlineLevel="0" collapsed="false">
      <c r="A4" s="3" t="s">
        <v>1</v>
      </c>
      <c r="B4" s="3"/>
      <c r="C4" s="3"/>
      <c r="D4" s="3"/>
      <c r="E4" s="4" t="s">
        <v>2</v>
      </c>
      <c r="F4" s="4"/>
      <c r="G4" s="4" t="s">
        <v>3</v>
      </c>
      <c r="H4" s="4"/>
      <c r="I4" s="4" t="s">
        <v>4</v>
      </c>
      <c r="J4" s="4"/>
      <c r="K4" s="4" t="s">
        <v>5</v>
      </c>
      <c r="L4" s="4"/>
      <c r="M4" s="4" t="s">
        <v>6</v>
      </c>
      <c r="N4" s="4"/>
      <c r="O4" s="4" t="s">
        <v>7</v>
      </c>
      <c r="P4" s="4"/>
      <c r="Q4" s="4" t="s">
        <v>8</v>
      </c>
      <c r="R4" s="4"/>
      <c r="S4" s="5" t="s">
        <v>9</v>
      </c>
      <c r="T4" s="5"/>
    </row>
    <row r="5" customFormat="false" ht="17.25" hidden="false" customHeight="true" outlineLevel="0" collapsed="false">
      <c r="A5" s="3"/>
      <c r="B5" s="3"/>
      <c r="C5" s="3"/>
      <c r="D5" s="3"/>
      <c r="E5" s="7" t="s">
        <v>10</v>
      </c>
      <c r="F5" s="8" t="s">
        <v>11</v>
      </c>
      <c r="G5" s="7" t="s">
        <v>10</v>
      </c>
      <c r="H5" s="8" t="s">
        <v>11</v>
      </c>
      <c r="I5" s="7" t="s">
        <v>10</v>
      </c>
      <c r="J5" s="8" t="s">
        <v>11</v>
      </c>
      <c r="K5" s="7" t="s">
        <v>10</v>
      </c>
      <c r="L5" s="8" t="s">
        <v>11</v>
      </c>
      <c r="M5" s="7" t="s">
        <v>10</v>
      </c>
      <c r="N5" s="8" t="s">
        <v>11</v>
      </c>
      <c r="O5" s="7" t="s">
        <v>10</v>
      </c>
      <c r="P5" s="8" t="s">
        <v>11</v>
      </c>
      <c r="Q5" s="7" t="s">
        <v>10</v>
      </c>
      <c r="R5" s="8" t="s">
        <v>11</v>
      </c>
      <c r="S5" s="9" t="s">
        <v>10</v>
      </c>
      <c r="T5" s="10" t="s">
        <v>11</v>
      </c>
    </row>
    <row r="6" customFormat="false" ht="42.75" hidden="false" customHeight="true" outlineLevel="0" collapsed="false">
      <c r="A6" s="3"/>
      <c r="B6" s="3"/>
      <c r="C6" s="3"/>
      <c r="D6" s="3"/>
      <c r="E6" s="7"/>
      <c r="F6" s="8"/>
      <c r="G6" s="7"/>
      <c r="H6" s="8"/>
      <c r="I6" s="7"/>
      <c r="J6" s="8"/>
      <c r="K6" s="7"/>
      <c r="L6" s="8"/>
      <c r="M6" s="7"/>
      <c r="N6" s="8"/>
      <c r="O6" s="7"/>
      <c r="P6" s="8"/>
      <c r="Q6" s="7"/>
      <c r="R6" s="8"/>
      <c r="S6" s="9"/>
      <c r="T6" s="10"/>
    </row>
    <row r="7" customFormat="false" ht="39.95" hidden="false" customHeight="true" outlineLevel="0" collapsed="false">
      <c r="A7" s="11" t="s">
        <v>12</v>
      </c>
      <c r="B7" s="7" t="s">
        <v>13</v>
      </c>
      <c r="C7" s="12" t="s">
        <v>14</v>
      </c>
      <c r="D7" s="12"/>
      <c r="E7" s="13" t="n">
        <v>17619</v>
      </c>
      <c r="F7" s="14" t="n">
        <v>101.7</v>
      </c>
      <c r="G7" s="13" t="n">
        <v>18020</v>
      </c>
      <c r="H7" s="14" t="n">
        <f aca="false">G7/E7*100</f>
        <v>102.275952097168</v>
      </c>
      <c r="I7" s="13" t="n">
        <v>18644</v>
      </c>
      <c r="J7" s="15" t="n">
        <f aca="false">I7/G7*100</f>
        <v>103.4628190899</v>
      </c>
      <c r="K7" s="13" t="n">
        <v>18835</v>
      </c>
      <c r="L7" s="14" t="n">
        <f aca="false">K7/I7*100</f>
        <v>101.024458270757</v>
      </c>
      <c r="M7" s="13" t="n">
        <v>19151</v>
      </c>
      <c r="N7" s="15" t="n">
        <f aca="false">M7/K7*100</f>
        <v>101.677727634723</v>
      </c>
      <c r="O7" s="16" t="n">
        <v>19497</v>
      </c>
      <c r="P7" s="14" t="n">
        <f aca="false">O7/M7*100</f>
        <v>101.806694167406</v>
      </c>
      <c r="Q7" s="13" t="n">
        <v>19895</v>
      </c>
      <c r="R7" s="15" t="n">
        <v>102.041339693286</v>
      </c>
      <c r="S7" s="16" t="n">
        <v>20213</v>
      </c>
      <c r="T7" s="17" t="n">
        <v>101.598391555667</v>
      </c>
    </row>
    <row r="8" customFormat="false" ht="39.95" hidden="false" customHeight="true" outlineLevel="0" collapsed="false">
      <c r="A8" s="11"/>
      <c r="B8" s="7"/>
      <c r="C8" s="12" t="s">
        <v>15</v>
      </c>
      <c r="D8" s="12"/>
      <c r="E8" s="13" t="n">
        <v>592913</v>
      </c>
      <c r="F8" s="14" t="n">
        <v>101.7</v>
      </c>
      <c r="G8" s="13" t="n">
        <v>588542</v>
      </c>
      <c r="H8" s="14" t="n">
        <f aca="false">G8/E8*100</f>
        <v>99.2627923489618</v>
      </c>
      <c r="I8" s="13" t="n">
        <v>585810</v>
      </c>
      <c r="J8" s="18" t="n">
        <f aca="false">I8/G8*100</f>
        <v>99.5358020328201</v>
      </c>
      <c r="K8" s="13" t="n">
        <v>572056</v>
      </c>
      <c r="L8" s="14" t="n">
        <f aca="false">K8/I8*100</f>
        <v>97.6521397722811</v>
      </c>
      <c r="M8" s="13" t="n">
        <v>573271</v>
      </c>
      <c r="N8" s="18" t="n">
        <f aca="false">M8/K8*100</f>
        <v>100.21239179381</v>
      </c>
      <c r="O8" s="16" t="n">
        <v>575779</v>
      </c>
      <c r="P8" s="14" t="n">
        <f aca="false">O8/M8*100</f>
        <v>100.437489424722</v>
      </c>
      <c r="Q8" s="13" t="n">
        <v>588377</v>
      </c>
      <c r="R8" s="18" t="n">
        <v>102.187992267867</v>
      </c>
      <c r="S8" s="16" t="n">
        <v>616786</v>
      </c>
      <c r="T8" s="19" t="n">
        <v>104.828366846427</v>
      </c>
    </row>
    <row r="9" customFormat="false" ht="39.95" hidden="false" customHeight="true" outlineLevel="0" collapsed="false">
      <c r="A9" s="11"/>
      <c r="B9" s="7"/>
      <c r="C9" s="20" t="s">
        <v>16</v>
      </c>
      <c r="D9" s="20"/>
      <c r="E9" s="21" t="n">
        <f aca="false">SUM(E7:E8)</f>
        <v>610532</v>
      </c>
      <c r="F9" s="22" t="n">
        <v>101.7</v>
      </c>
      <c r="G9" s="21" t="n">
        <f aca="false">SUM(G7:G8)</f>
        <v>606562</v>
      </c>
      <c r="H9" s="22" t="n">
        <f aca="false">G9/E9*100</f>
        <v>99.349747433386</v>
      </c>
      <c r="I9" s="23" t="n">
        <f aca="false">SUM(I7:I8)</f>
        <v>604454</v>
      </c>
      <c r="J9" s="24" t="n">
        <f aca="false">I9/G9*100</f>
        <v>99.652467513626</v>
      </c>
      <c r="K9" s="21" t="n">
        <f aca="false">SUM(K7:K8)</f>
        <v>590891</v>
      </c>
      <c r="L9" s="22" t="n">
        <f aca="false">K9/I9*100</f>
        <v>97.7561567960507</v>
      </c>
      <c r="M9" s="23" t="n">
        <f aca="false">SUM(M7:M8)</f>
        <v>592422</v>
      </c>
      <c r="N9" s="24" t="n">
        <f aca="false">M9/K9*100</f>
        <v>100.259100240146</v>
      </c>
      <c r="O9" s="25" t="n">
        <f aca="false">SUM(O7:O8)</f>
        <v>595276</v>
      </c>
      <c r="P9" s="22" t="n">
        <f aca="false">O9/M9*100</f>
        <v>100.481751184122</v>
      </c>
      <c r="Q9" s="23" t="n">
        <v>608272</v>
      </c>
      <c r="R9" s="24" t="n">
        <v>102.183188974526</v>
      </c>
      <c r="S9" s="26" t="n">
        <v>636999</v>
      </c>
      <c r="T9" s="27" t="n">
        <v>104.722722729305</v>
      </c>
    </row>
    <row r="10" customFormat="false" ht="39.95" hidden="false" customHeight="true" outlineLevel="0" collapsed="false">
      <c r="A10" s="11"/>
      <c r="B10" s="7" t="s">
        <v>17</v>
      </c>
      <c r="C10" s="12" t="s">
        <v>14</v>
      </c>
      <c r="D10" s="12"/>
      <c r="E10" s="13" t="n">
        <v>17724</v>
      </c>
      <c r="F10" s="14" t="n">
        <v>101.9</v>
      </c>
      <c r="G10" s="13" t="n">
        <v>18065</v>
      </c>
      <c r="H10" s="14" t="n">
        <f aca="false">G10/E10*100</f>
        <v>101.923944933424</v>
      </c>
      <c r="I10" s="13" t="n">
        <v>18699</v>
      </c>
      <c r="J10" s="15" t="n">
        <f aca="false">I10/G10*100</f>
        <v>103.50954885137</v>
      </c>
      <c r="K10" s="13" t="n">
        <v>18880</v>
      </c>
      <c r="L10" s="14" t="n">
        <f aca="false">K10/I10*100</f>
        <v>100.967966201401</v>
      </c>
      <c r="M10" s="13" t="n">
        <v>19244</v>
      </c>
      <c r="N10" s="15" t="n">
        <f aca="false">M10/K10*100</f>
        <v>101.927966101695</v>
      </c>
      <c r="O10" s="16" t="n">
        <v>19582</v>
      </c>
      <c r="P10" s="14" t="n">
        <f aca="false">O10/M10*100</f>
        <v>101.756391602577</v>
      </c>
      <c r="Q10" s="13" t="n">
        <v>20062</v>
      </c>
      <c r="R10" s="15" t="n">
        <v>102.451230722092</v>
      </c>
      <c r="S10" s="16" t="n">
        <v>20423</v>
      </c>
      <c r="T10" s="17" t="n">
        <v>101.799421792443</v>
      </c>
    </row>
    <row r="11" customFormat="false" ht="39.95" hidden="false" customHeight="true" outlineLevel="0" collapsed="false">
      <c r="A11" s="11"/>
      <c r="B11" s="7"/>
      <c r="C11" s="12" t="s">
        <v>15</v>
      </c>
      <c r="D11" s="12"/>
      <c r="E11" s="13" t="n">
        <v>13077</v>
      </c>
      <c r="F11" s="14" t="n">
        <v>84.5</v>
      </c>
      <c r="G11" s="13" t="n">
        <v>12572</v>
      </c>
      <c r="H11" s="14" t="n">
        <f aca="false">G11/E11*100</f>
        <v>96.138258010247</v>
      </c>
      <c r="I11" s="13" t="n">
        <v>12279</v>
      </c>
      <c r="J11" s="18" t="n">
        <f aca="false">I11/G11*100</f>
        <v>97.6694241170856</v>
      </c>
      <c r="K11" s="13" t="n">
        <v>11428</v>
      </c>
      <c r="L11" s="14" t="n">
        <f aca="false">K11/I11*100</f>
        <v>93.069468197736</v>
      </c>
      <c r="M11" s="13" t="n">
        <v>10702</v>
      </c>
      <c r="N11" s="18" t="n">
        <f aca="false">M11/K11*100</f>
        <v>93.647182359118</v>
      </c>
      <c r="O11" s="16" t="n">
        <v>10373</v>
      </c>
      <c r="P11" s="14" t="n">
        <f aca="false">O11/M11*100</f>
        <v>96.9258082601383</v>
      </c>
      <c r="Q11" s="13" t="n">
        <v>9956</v>
      </c>
      <c r="R11" s="18" t="n">
        <v>95.9799479417719</v>
      </c>
      <c r="S11" s="16" t="n">
        <v>9463</v>
      </c>
      <c r="T11" s="19" t="n">
        <v>95.0482121333869</v>
      </c>
    </row>
    <row r="12" customFormat="false" ht="39.95" hidden="false" customHeight="true" outlineLevel="0" collapsed="false">
      <c r="A12" s="11"/>
      <c r="B12" s="7"/>
      <c r="C12" s="20" t="s">
        <v>18</v>
      </c>
      <c r="D12" s="20"/>
      <c r="E12" s="23" t="n">
        <f aca="false">SUM(E10:E11)</f>
        <v>30801</v>
      </c>
      <c r="F12" s="22" t="n">
        <v>93.7</v>
      </c>
      <c r="G12" s="21" t="n">
        <f aca="false">SUM(G10:G11)</f>
        <v>30637</v>
      </c>
      <c r="H12" s="22" t="n">
        <f aca="false">G12/E12*100</f>
        <v>99.4675497548781</v>
      </c>
      <c r="I12" s="21" t="n">
        <f aca="false">SUM(I10:I11)</f>
        <v>30978</v>
      </c>
      <c r="J12" s="24" t="n">
        <f aca="false">I12/G12*100</f>
        <v>101.113033260437</v>
      </c>
      <c r="K12" s="21" t="n">
        <f aca="false">SUM(K10:K11)</f>
        <v>30308</v>
      </c>
      <c r="L12" s="22" t="n">
        <f aca="false">K12/I12*100</f>
        <v>97.837174769191</v>
      </c>
      <c r="M12" s="21" t="n">
        <f aca="false">SUM(M10:M11)</f>
        <v>29946</v>
      </c>
      <c r="N12" s="24" t="n">
        <f aca="false">M12/K12*100</f>
        <v>98.8055958822753</v>
      </c>
      <c r="O12" s="25" t="n">
        <f aca="false">SUM(O10:O11)</f>
        <v>29955</v>
      </c>
      <c r="P12" s="22" t="n">
        <f aca="false">O12/M12*100</f>
        <v>100.030054097375</v>
      </c>
      <c r="Q12" s="21" t="n">
        <v>30018</v>
      </c>
      <c r="R12" s="24" t="n">
        <v>100.21031547321</v>
      </c>
      <c r="S12" s="25" t="n">
        <v>29886</v>
      </c>
      <c r="T12" s="27" t="n">
        <v>99.560263841695</v>
      </c>
    </row>
    <row r="13" customFormat="false" ht="39.95" hidden="false" customHeight="true" outlineLevel="0" collapsed="false">
      <c r="A13" s="11"/>
      <c r="B13" s="28" t="s">
        <v>19</v>
      </c>
      <c r="C13" s="28"/>
      <c r="D13" s="28"/>
      <c r="E13" s="13" t="n">
        <v>11893</v>
      </c>
      <c r="F13" s="14" t="n">
        <v>92.2</v>
      </c>
      <c r="G13" s="13" t="n">
        <v>12416</v>
      </c>
      <c r="H13" s="29" t="n">
        <f aca="false">G13/E13*100</f>
        <v>104.397544774237</v>
      </c>
      <c r="I13" s="13" t="n">
        <v>13895</v>
      </c>
      <c r="J13" s="30" t="n">
        <f aca="false">I13/G13*100</f>
        <v>111.912048969072</v>
      </c>
      <c r="K13" s="13" t="n">
        <v>13033</v>
      </c>
      <c r="L13" s="29" t="n">
        <f aca="false">K13/I13*100</f>
        <v>93.7963296149694</v>
      </c>
      <c r="M13" s="13" t="n">
        <v>12729</v>
      </c>
      <c r="N13" s="30" t="n">
        <f aca="false">M13/K13*100</f>
        <v>97.6674595258191</v>
      </c>
      <c r="O13" s="16" t="n">
        <v>12892</v>
      </c>
      <c r="P13" s="29" t="n">
        <f aca="false">O13/M13*100</f>
        <v>101.280540498075</v>
      </c>
      <c r="Q13" s="13" t="n">
        <v>12597</v>
      </c>
      <c r="R13" s="30" t="n">
        <v>97.7117592305306</v>
      </c>
      <c r="S13" s="16" t="n">
        <v>13195</v>
      </c>
      <c r="T13" s="31" t="n">
        <v>104.747162022704</v>
      </c>
    </row>
    <row r="14" customFormat="false" ht="39.95" hidden="false" customHeight="true" outlineLevel="0" collapsed="false">
      <c r="A14" s="11"/>
      <c r="B14" s="12" t="s">
        <v>20</v>
      </c>
      <c r="C14" s="12"/>
      <c r="D14" s="12"/>
      <c r="E14" s="13" t="n">
        <v>10</v>
      </c>
      <c r="F14" s="14" t="n">
        <v>90.9</v>
      </c>
      <c r="G14" s="13" t="n">
        <v>15</v>
      </c>
      <c r="H14" s="29" t="n">
        <f aca="false">G14/E14*100</f>
        <v>150</v>
      </c>
      <c r="I14" s="13" t="n">
        <v>15</v>
      </c>
      <c r="J14" s="30" t="n">
        <f aca="false">I14/G14*100</f>
        <v>100</v>
      </c>
      <c r="K14" s="13" t="n">
        <v>13</v>
      </c>
      <c r="L14" s="29" t="n">
        <f aca="false">K14/I14*100</f>
        <v>86.6666666666667</v>
      </c>
      <c r="M14" s="13" t="n">
        <v>13</v>
      </c>
      <c r="N14" s="30" t="n">
        <f aca="false">M14/K14*100</f>
        <v>100</v>
      </c>
      <c r="O14" s="16" t="n">
        <v>16</v>
      </c>
      <c r="P14" s="29" t="n">
        <f aca="false">O14/M14*100</f>
        <v>123.076923076923</v>
      </c>
      <c r="Q14" s="13" t="n">
        <v>11</v>
      </c>
      <c r="R14" s="30" t="n">
        <v>68.75</v>
      </c>
      <c r="S14" s="16" t="n">
        <v>10</v>
      </c>
      <c r="T14" s="31" t="n">
        <v>90.9090909090909</v>
      </c>
    </row>
    <row r="15" customFormat="false" ht="39.95" hidden="false" customHeight="true" outlineLevel="0" collapsed="false">
      <c r="A15" s="11"/>
      <c r="B15" s="12" t="s">
        <v>21</v>
      </c>
      <c r="C15" s="12"/>
      <c r="D15" s="12"/>
      <c r="E15" s="13" t="n">
        <v>500546</v>
      </c>
      <c r="F15" s="14" t="n">
        <v>100.3</v>
      </c>
      <c r="G15" s="13" t="n">
        <v>501318</v>
      </c>
      <c r="H15" s="29" t="n">
        <f aca="false">G15/E15*100</f>
        <v>100.154231579116</v>
      </c>
      <c r="I15" s="13" t="n">
        <v>499719</v>
      </c>
      <c r="J15" s="30" t="n">
        <f aca="false">I15/G15*100</f>
        <v>99.6810407765131</v>
      </c>
      <c r="K15" s="13" t="n">
        <v>498000</v>
      </c>
      <c r="L15" s="29" t="n">
        <f aca="false">K15/I15*100</f>
        <v>99.6560066757518</v>
      </c>
      <c r="M15" s="13" t="n">
        <v>495435</v>
      </c>
      <c r="N15" s="30" t="n">
        <f aca="false">M15/K15*100</f>
        <v>99.4849397590361</v>
      </c>
      <c r="O15" s="16" t="n">
        <v>494342</v>
      </c>
      <c r="P15" s="29" t="n">
        <f aca="false">O15/M15*100</f>
        <v>99.7793857922836</v>
      </c>
      <c r="Q15" s="13" t="n">
        <v>493722</v>
      </c>
      <c r="R15" s="30" t="n">
        <v>99.874580755833</v>
      </c>
      <c r="S15" s="16" t="n">
        <v>489007</v>
      </c>
      <c r="T15" s="31" t="n">
        <v>99.0450091346952</v>
      </c>
    </row>
    <row r="16" customFormat="false" ht="39.95" hidden="false" customHeight="true" outlineLevel="0" collapsed="false">
      <c r="A16" s="11"/>
      <c r="B16" s="12" t="s">
        <v>22</v>
      </c>
      <c r="C16" s="12"/>
      <c r="D16" s="12"/>
      <c r="E16" s="13" t="n">
        <v>26</v>
      </c>
      <c r="F16" s="14" t="n">
        <v>104</v>
      </c>
      <c r="G16" s="13" t="n">
        <v>26</v>
      </c>
      <c r="H16" s="29" t="n">
        <f aca="false">G16/E16*100</f>
        <v>100</v>
      </c>
      <c r="I16" s="13" t="n">
        <v>23</v>
      </c>
      <c r="J16" s="30" t="n">
        <f aca="false">I16/G16*100</f>
        <v>88.4615384615385</v>
      </c>
      <c r="K16" s="13" t="n">
        <v>23</v>
      </c>
      <c r="L16" s="29" t="n">
        <f aca="false">K16/I16*100</f>
        <v>100</v>
      </c>
      <c r="M16" s="13" t="n">
        <v>22</v>
      </c>
      <c r="N16" s="30" t="n">
        <f aca="false">M16/K16*100</f>
        <v>95.6521739130435</v>
      </c>
      <c r="O16" s="16" t="n">
        <v>25</v>
      </c>
      <c r="P16" s="29" t="n">
        <f aca="false">O16/M16*100</f>
        <v>113.636363636364</v>
      </c>
      <c r="Q16" s="13" t="n">
        <v>22</v>
      </c>
      <c r="R16" s="30" t="n">
        <v>88</v>
      </c>
      <c r="S16" s="16" t="n">
        <v>23</v>
      </c>
      <c r="T16" s="31" t="n">
        <v>104.545454545455</v>
      </c>
    </row>
    <row r="17" customFormat="false" ht="39.95" hidden="false" customHeight="true" outlineLevel="0" collapsed="false">
      <c r="A17" s="11"/>
      <c r="B17" s="12" t="s">
        <v>23</v>
      </c>
      <c r="C17" s="12"/>
      <c r="D17" s="12"/>
      <c r="E17" s="32" t="n">
        <v>67370</v>
      </c>
      <c r="F17" s="14" t="n">
        <v>101.6</v>
      </c>
      <c r="G17" s="32" t="n">
        <v>67529</v>
      </c>
      <c r="H17" s="33" t="n">
        <f aca="false">G17/E17*100</f>
        <v>100.236010093513</v>
      </c>
      <c r="I17" s="32" t="n">
        <v>65144</v>
      </c>
      <c r="J17" s="34" t="n">
        <f aca="false">I17/G17*100</f>
        <v>96.4681840394497</v>
      </c>
      <c r="K17" s="32" t="n">
        <v>64441</v>
      </c>
      <c r="L17" s="33" t="n">
        <f aca="false">K17/I17*100</f>
        <v>98.9208522657497</v>
      </c>
      <c r="M17" s="32" t="n">
        <v>62917</v>
      </c>
      <c r="N17" s="34" t="n">
        <f aca="false">M17/K17*100</f>
        <v>97.6350460110799</v>
      </c>
      <c r="O17" s="35" t="n">
        <v>63077</v>
      </c>
      <c r="P17" s="33" t="n">
        <f aca="false">O17/M17*100</f>
        <v>100.254303288459</v>
      </c>
      <c r="Q17" s="32" t="n">
        <v>63575</v>
      </c>
      <c r="R17" s="34" t="n">
        <v>100.789511232303</v>
      </c>
      <c r="S17" s="35" t="n">
        <v>60243</v>
      </c>
      <c r="T17" s="36" t="n">
        <v>94.7589461266221</v>
      </c>
    </row>
    <row r="18" customFormat="false" ht="39.95" hidden="false" customHeight="true" outlineLevel="0" collapsed="false">
      <c r="A18" s="11"/>
      <c r="B18" s="12" t="s">
        <v>24</v>
      </c>
      <c r="C18" s="12"/>
      <c r="D18" s="12"/>
      <c r="E18" s="37" t="s">
        <v>25</v>
      </c>
      <c r="F18" s="38" t="s">
        <v>25</v>
      </c>
      <c r="G18" s="37" t="s">
        <v>25</v>
      </c>
      <c r="H18" s="39" t="s">
        <v>25</v>
      </c>
      <c r="I18" s="37" t="s">
        <v>25</v>
      </c>
      <c r="J18" s="40" t="s">
        <v>25</v>
      </c>
      <c r="K18" s="37" t="s">
        <v>25</v>
      </c>
      <c r="L18" s="39" t="s">
        <v>25</v>
      </c>
      <c r="M18" s="37" t="s">
        <v>25</v>
      </c>
      <c r="N18" s="40" t="s">
        <v>25</v>
      </c>
      <c r="O18" s="16" t="n">
        <v>1793</v>
      </c>
      <c r="P18" s="39" t="s">
        <v>26</v>
      </c>
      <c r="Q18" s="13" t="n">
        <v>1755</v>
      </c>
      <c r="R18" s="34" t="n">
        <v>97.8806469604016</v>
      </c>
      <c r="S18" s="16" t="n">
        <v>1717</v>
      </c>
      <c r="T18" s="36" t="n">
        <v>97.8347578347578</v>
      </c>
    </row>
    <row r="19" customFormat="false" ht="39.95" hidden="false" customHeight="true" outlineLevel="0" collapsed="false">
      <c r="A19" s="11"/>
      <c r="B19" s="12" t="s">
        <v>27</v>
      </c>
      <c r="C19" s="12"/>
      <c r="D19" s="12"/>
      <c r="E19" s="13" t="n">
        <v>2193</v>
      </c>
      <c r="F19" s="14" t="n">
        <v>98.7</v>
      </c>
      <c r="G19" s="13" t="n">
        <v>2147</v>
      </c>
      <c r="H19" s="29" t="n">
        <f aca="false">G19/E19*100</f>
        <v>97.9024167806658</v>
      </c>
      <c r="I19" s="13" t="n">
        <v>2054</v>
      </c>
      <c r="J19" s="30" t="n">
        <f aca="false">I19/G19*100</f>
        <v>95.668374476013</v>
      </c>
      <c r="K19" s="13" t="n">
        <v>1998</v>
      </c>
      <c r="L19" s="29" t="n">
        <f aca="false">K19/I19*100</f>
        <v>97.2736124634859</v>
      </c>
      <c r="M19" s="13" t="n">
        <v>1916</v>
      </c>
      <c r="N19" s="30" t="n">
        <f aca="false">M19/K19*100</f>
        <v>95.8958958958959</v>
      </c>
      <c r="O19" s="40" t="s">
        <v>25</v>
      </c>
      <c r="P19" s="40" t="s">
        <v>25</v>
      </c>
      <c r="Q19" s="40" t="s">
        <v>25</v>
      </c>
      <c r="R19" s="40" t="s">
        <v>25</v>
      </c>
      <c r="S19" s="40" t="s">
        <v>25</v>
      </c>
      <c r="T19" s="41" t="s">
        <v>25</v>
      </c>
    </row>
    <row r="20" customFormat="false" ht="39.95" hidden="false" customHeight="true" outlineLevel="0" collapsed="false">
      <c r="A20" s="11"/>
      <c r="B20" s="12" t="s">
        <v>28</v>
      </c>
      <c r="C20" s="12"/>
      <c r="D20" s="12"/>
      <c r="E20" s="32" t="n">
        <v>2193</v>
      </c>
      <c r="F20" s="14" t="n">
        <v>98.7</v>
      </c>
      <c r="G20" s="32" t="n">
        <v>2147</v>
      </c>
      <c r="H20" s="33" t="n">
        <f aca="false">G20/E20*100</f>
        <v>97.9024167806658</v>
      </c>
      <c r="I20" s="32" t="n">
        <v>2054</v>
      </c>
      <c r="J20" s="34" t="n">
        <f aca="false">I20/G20*100</f>
        <v>95.668374476013</v>
      </c>
      <c r="K20" s="32" t="n">
        <v>1998</v>
      </c>
      <c r="L20" s="33" t="n">
        <f aca="false">K20/I20*100</f>
        <v>97.2736124634859</v>
      </c>
      <c r="M20" s="32" t="n">
        <v>1916</v>
      </c>
      <c r="N20" s="34" t="n">
        <f aca="false">M20/K20*100</f>
        <v>95.8958958958959</v>
      </c>
      <c r="O20" s="40" t="s">
        <v>25</v>
      </c>
      <c r="P20" s="40" t="s">
        <v>25</v>
      </c>
      <c r="Q20" s="40" t="s">
        <v>25</v>
      </c>
      <c r="R20" s="40" t="s">
        <v>25</v>
      </c>
      <c r="S20" s="40" t="s">
        <v>25</v>
      </c>
      <c r="T20" s="41" t="s">
        <v>25</v>
      </c>
    </row>
    <row r="21" customFormat="false" ht="39.95" hidden="false" customHeight="true" outlineLevel="0" collapsed="false">
      <c r="A21" s="11"/>
      <c r="B21" s="42" t="s">
        <v>29</v>
      </c>
      <c r="C21" s="42"/>
      <c r="D21" s="42"/>
      <c r="E21" s="43" t="n">
        <f aca="false">SUM(E13:E20)</f>
        <v>584231</v>
      </c>
      <c r="F21" s="22" t="n">
        <v>100.2</v>
      </c>
      <c r="G21" s="43" t="n">
        <f aca="false">SUM(G13:G20)</f>
        <v>585598</v>
      </c>
      <c r="H21" s="44" t="n">
        <f aca="false">G21/E21*100</f>
        <v>100.233982791054</v>
      </c>
      <c r="I21" s="43" t="n">
        <f aca="false">SUM(I13:I20)</f>
        <v>582904</v>
      </c>
      <c r="J21" s="45" t="n">
        <f aca="false">I21/G21*100</f>
        <v>99.5399574452099</v>
      </c>
      <c r="K21" s="43" t="n">
        <f aca="false">SUM(K13:K20)</f>
        <v>579506</v>
      </c>
      <c r="L21" s="44" t="n">
        <f aca="false">K21/I21*100</f>
        <v>99.4170566679934</v>
      </c>
      <c r="M21" s="43" t="n">
        <f aca="false">SUM(M13:M20)</f>
        <v>574948</v>
      </c>
      <c r="N21" s="45" t="n">
        <f aca="false">M21/K21*100</f>
        <v>99.2134680227642</v>
      </c>
      <c r="O21" s="46" t="n">
        <f aca="false">SUM(O13:O20)</f>
        <v>572145</v>
      </c>
      <c r="P21" s="44" t="n">
        <f aca="false">O21/M21*100</f>
        <v>99.5124776501527</v>
      </c>
      <c r="Q21" s="43" t="n">
        <v>571682</v>
      </c>
      <c r="R21" s="45" t="n">
        <v>99.9190764578909</v>
      </c>
      <c r="S21" s="46" t="n">
        <v>564195</v>
      </c>
      <c r="T21" s="47" t="n">
        <v>98.6903558271906</v>
      </c>
    </row>
    <row r="22" customFormat="false" ht="39.95" hidden="false" customHeight="true" outlineLevel="0" collapsed="false">
      <c r="A22" s="11"/>
      <c r="B22" s="20" t="s">
        <v>30</v>
      </c>
      <c r="C22" s="20"/>
      <c r="D22" s="20"/>
      <c r="E22" s="48" t="n">
        <f aca="false">E9+E12+E21</f>
        <v>1225564</v>
      </c>
      <c r="F22" s="49" t="n">
        <v>100.8</v>
      </c>
      <c r="G22" s="48" t="n">
        <f aca="false">G9+G12+G21</f>
        <v>1222797</v>
      </c>
      <c r="H22" s="49" t="n">
        <f aca="false">G22/E22*100</f>
        <v>99.7742263969895</v>
      </c>
      <c r="I22" s="48" t="n">
        <f aca="false">I9+I12+I21</f>
        <v>1218336</v>
      </c>
      <c r="J22" s="45" t="n">
        <f aca="false">I22/G22*100</f>
        <v>99.6351806554972</v>
      </c>
      <c r="K22" s="48" t="n">
        <f aca="false">K9+K12+K21</f>
        <v>1200705</v>
      </c>
      <c r="L22" s="49" t="n">
        <f aca="false">K22/I22*100</f>
        <v>98.552862264597</v>
      </c>
      <c r="M22" s="48" t="n">
        <f aca="false">M9+M12+M21</f>
        <v>1197316</v>
      </c>
      <c r="N22" s="45" t="n">
        <f aca="false">M22/K22*100</f>
        <v>99.7177491557044</v>
      </c>
      <c r="O22" s="50" t="n">
        <f aca="false">O9+O12+O21</f>
        <v>1197376</v>
      </c>
      <c r="P22" s="49" t="n">
        <f aca="false">O22/M22*100</f>
        <v>100.005011208403</v>
      </c>
      <c r="Q22" s="48" t="n">
        <v>1209972</v>
      </c>
      <c r="R22" s="45" t="n">
        <v>101.05196696777</v>
      </c>
      <c r="S22" s="50" t="n">
        <v>1231080</v>
      </c>
      <c r="T22" s="47" t="n">
        <v>101.744503178586</v>
      </c>
    </row>
    <row r="23" customFormat="false" ht="39.95" hidden="false" customHeight="true" outlineLevel="0" collapsed="false">
      <c r="A23" s="51" t="s">
        <v>31</v>
      </c>
      <c r="B23" s="12" t="s">
        <v>32</v>
      </c>
      <c r="C23" s="12"/>
      <c r="D23" s="12"/>
      <c r="E23" s="13" t="n">
        <v>147</v>
      </c>
      <c r="F23" s="14" t="n">
        <v>78.6</v>
      </c>
      <c r="G23" s="13" t="n">
        <v>154</v>
      </c>
      <c r="H23" s="14" t="n">
        <f aca="false">G23/E23*100</f>
        <v>104.761904761905</v>
      </c>
      <c r="I23" s="13" t="n">
        <v>150</v>
      </c>
      <c r="J23" s="34" t="n">
        <f aca="false">I23/G23*100</f>
        <v>97.4025974025974</v>
      </c>
      <c r="K23" s="13" t="n">
        <v>147</v>
      </c>
      <c r="L23" s="14" t="n">
        <f aca="false">K23/I23*100</f>
        <v>98</v>
      </c>
      <c r="M23" s="13" t="n">
        <v>151</v>
      </c>
      <c r="N23" s="34" t="n">
        <f aca="false">M23/K23*100</f>
        <v>102.721088435374</v>
      </c>
      <c r="O23" s="16" t="n">
        <v>150</v>
      </c>
      <c r="P23" s="14" t="n">
        <f aca="false">O23/M23*100</f>
        <v>99.3377483443709</v>
      </c>
      <c r="Q23" s="13" t="n">
        <v>144</v>
      </c>
      <c r="R23" s="34" t="n">
        <v>96</v>
      </c>
      <c r="S23" s="16" t="n">
        <v>152</v>
      </c>
      <c r="T23" s="36" t="n">
        <v>105.555555555556</v>
      </c>
    </row>
    <row r="24" customFormat="false" ht="39.95" hidden="false" customHeight="true" outlineLevel="0" collapsed="false">
      <c r="A24" s="51"/>
      <c r="B24" s="12" t="s">
        <v>33</v>
      </c>
      <c r="C24" s="12"/>
      <c r="D24" s="12"/>
      <c r="E24" s="37" t="s">
        <v>25</v>
      </c>
      <c r="F24" s="37" t="s">
        <v>25</v>
      </c>
      <c r="G24" s="37" t="s">
        <v>25</v>
      </c>
      <c r="H24" s="52" t="s">
        <v>25</v>
      </c>
      <c r="I24" s="37" t="s">
        <v>25</v>
      </c>
      <c r="J24" s="37" t="s">
        <v>25</v>
      </c>
      <c r="K24" s="37" t="s">
        <v>25</v>
      </c>
      <c r="L24" s="52" t="s">
        <v>25</v>
      </c>
      <c r="M24" s="13" t="n">
        <v>248</v>
      </c>
      <c r="N24" s="37" t="s">
        <v>25</v>
      </c>
      <c r="O24" s="16" t="n">
        <v>6386</v>
      </c>
      <c r="P24" s="53" t="n">
        <f aca="false">O24/M24*100</f>
        <v>2575</v>
      </c>
      <c r="Q24" s="13" t="n">
        <v>6982</v>
      </c>
      <c r="R24" s="34" t="n">
        <v>109.33291575321</v>
      </c>
      <c r="S24" s="16" t="n">
        <v>7452</v>
      </c>
      <c r="T24" s="36" t="n">
        <v>106.731595531366</v>
      </c>
    </row>
    <row r="25" customFormat="false" ht="39.95" hidden="false" customHeight="true" outlineLevel="0" collapsed="false">
      <c r="A25" s="51"/>
      <c r="B25" s="54" t="s">
        <v>34</v>
      </c>
      <c r="C25" s="54"/>
      <c r="D25" s="54"/>
      <c r="E25" s="37" t="s">
        <v>25</v>
      </c>
      <c r="F25" s="37" t="s">
        <v>25</v>
      </c>
      <c r="G25" s="37" t="s">
        <v>25</v>
      </c>
      <c r="H25" s="52" t="s">
        <v>25</v>
      </c>
      <c r="I25" s="37" t="s">
        <v>25</v>
      </c>
      <c r="J25" s="37" t="s">
        <v>25</v>
      </c>
      <c r="K25" s="37" t="s">
        <v>25</v>
      </c>
      <c r="L25" s="52" t="s">
        <v>25</v>
      </c>
      <c r="M25" s="13" t="n">
        <v>5</v>
      </c>
      <c r="N25" s="37" t="s">
        <v>25</v>
      </c>
      <c r="O25" s="16" t="n">
        <v>186</v>
      </c>
      <c r="P25" s="53" t="n">
        <f aca="false">O25/M25*100</f>
        <v>3720</v>
      </c>
      <c r="Q25" s="13" t="n">
        <v>291</v>
      </c>
      <c r="R25" s="34" t="n">
        <v>156.451612903226</v>
      </c>
      <c r="S25" s="16" t="n">
        <v>366</v>
      </c>
      <c r="T25" s="36" t="n">
        <v>125.773195876289</v>
      </c>
    </row>
    <row r="26" customFormat="false" ht="39.95" hidden="false" customHeight="true" outlineLevel="0" collapsed="false">
      <c r="A26" s="51"/>
      <c r="B26" s="12" t="s">
        <v>35</v>
      </c>
      <c r="C26" s="12"/>
      <c r="D26" s="12"/>
      <c r="E26" s="13" t="n">
        <v>35</v>
      </c>
      <c r="F26" s="14" t="n">
        <v>100</v>
      </c>
      <c r="G26" s="13" t="n">
        <v>35</v>
      </c>
      <c r="H26" s="14" t="n">
        <f aca="false">G26/E26*100</f>
        <v>100</v>
      </c>
      <c r="I26" s="13" t="n">
        <v>35</v>
      </c>
      <c r="J26" s="33" t="n">
        <f aca="false">I26/G26*100</f>
        <v>100</v>
      </c>
      <c r="K26" s="13" t="n">
        <v>35</v>
      </c>
      <c r="L26" s="14" t="n">
        <f aca="false">K26/I26*100</f>
        <v>100</v>
      </c>
      <c r="M26" s="13" t="n">
        <v>35</v>
      </c>
      <c r="N26" s="33" t="n">
        <f aca="false">M26/K26*100</f>
        <v>100</v>
      </c>
      <c r="O26" s="16" t="n">
        <v>35</v>
      </c>
      <c r="P26" s="14" t="n">
        <f aca="false">O26/M26*100</f>
        <v>100</v>
      </c>
      <c r="Q26" s="13" t="n">
        <v>35</v>
      </c>
      <c r="R26" s="33" t="n">
        <v>100</v>
      </c>
      <c r="S26" s="16" t="n">
        <v>35</v>
      </c>
      <c r="T26" s="55" t="n">
        <v>100</v>
      </c>
    </row>
    <row r="27" customFormat="false" ht="39.95" hidden="false" customHeight="true" outlineLevel="0" collapsed="false">
      <c r="A27" s="51"/>
      <c r="B27" s="12" t="s">
        <v>36</v>
      </c>
      <c r="C27" s="12"/>
      <c r="D27" s="12"/>
      <c r="E27" s="13" t="n">
        <v>237</v>
      </c>
      <c r="F27" s="14" t="n">
        <v>97.1</v>
      </c>
      <c r="G27" s="13" t="n">
        <v>231</v>
      </c>
      <c r="H27" s="14" t="n">
        <f aca="false">G27/E27*100</f>
        <v>97.4683544303798</v>
      </c>
      <c r="I27" s="13" t="n">
        <v>223</v>
      </c>
      <c r="J27" s="33" t="n">
        <f aca="false">I27/G27*100</f>
        <v>96.5367965367965</v>
      </c>
      <c r="K27" s="13" t="n">
        <v>213</v>
      </c>
      <c r="L27" s="14" t="n">
        <f aca="false">K27/I27*100</f>
        <v>95.5156950672646</v>
      </c>
      <c r="M27" s="13" t="n">
        <v>212</v>
      </c>
      <c r="N27" s="33" t="n">
        <f aca="false">M27/K27*100</f>
        <v>99.5305164319249</v>
      </c>
      <c r="O27" s="16" t="n">
        <v>210</v>
      </c>
      <c r="P27" s="14" t="n">
        <f aca="false">O27/M27*100</f>
        <v>99.0566037735849</v>
      </c>
      <c r="Q27" s="13" t="n">
        <v>206</v>
      </c>
      <c r="R27" s="33" t="n">
        <v>98.0952380952381</v>
      </c>
      <c r="S27" s="16" t="n">
        <v>202</v>
      </c>
      <c r="T27" s="55" t="n">
        <v>98.0582524271845</v>
      </c>
    </row>
    <row r="28" customFormat="false" ht="39.95" hidden="false" customHeight="true" outlineLevel="0" collapsed="false">
      <c r="A28" s="51"/>
      <c r="B28" s="12" t="s">
        <v>37</v>
      </c>
      <c r="C28" s="12"/>
      <c r="D28" s="12"/>
      <c r="E28" s="13" t="n">
        <v>1051</v>
      </c>
      <c r="F28" s="14" t="n">
        <v>84.7</v>
      </c>
      <c r="G28" s="13" t="n">
        <v>1050</v>
      </c>
      <c r="H28" s="14" t="n">
        <f aca="false">G28/E28*100</f>
        <v>99.9048525214082</v>
      </c>
      <c r="I28" s="37" t="s">
        <v>25</v>
      </c>
      <c r="J28" s="37" t="s">
        <v>25</v>
      </c>
      <c r="K28" s="56" t="s">
        <v>25</v>
      </c>
      <c r="L28" s="37" t="s">
        <v>25</v>
      </c>
      <c r="M28" s="37" t="s">
        <v>25</v>
      </c>
      <c r="N28" s="37" t="s">
        <v>25</v>
      </c>
      <c r="O28" s="37" t="s">
        <v>25</v>
      </c>
      <c r="P28" s="37" t="s">
        <v>25</v>
      </c>
      <c r="Q28" s="37" t="s">
        <v>25</v>
      </c>
      <c r="R28" s="37" t="s">
        <v>25</v>
      </c>
      <c r="S28" s="57" t="s">
        <v>25</v>
      </c>
      <c r="T28" s="58" t="s">
        <v>25</v>
      </c>
    </row>
    <row r="29" customFormat="false" ht="39.95" hidden="false" customHeight="true" outlineLevel="0" collapsed="false">
      <c r="A29" s="51"/>
      <c r="B29" s="12" t="s">
        <v>38</v>
      </c>
      <c r="C29" s="12"/>
      <c r="D29" s="12"/>
      <c r="E29" s="37" t="s">
        <v>25</v>
      </c>
      <c r="F29" s="37" t="s">
        <v>25</v>
      </c>
      <c r="G29" s="37" t="s">
        <v>25</v>
      </c>
      <c r="H29" s="52" t="s">
        <v>25</v>
      </c>
      <c r="I29" s="37" t="s">
        <v>25</v>
      </c>
      <c r="J29" s="37" t="s">
        <v>25</v>
      </c>
      <c r="K29" s="37" t="s">
        <v>25</v>
      </c>
      <c r="L29" s="52" t="s">
        <v>25</v>
      </c>
      <c r="M29" s="37" t="s">
        <v>25</v>
      </c>
      <c r="N29" s="37" t="s">
        <v>25</v>
      </c>
      <c r="O29" s="16" t="n">
        <v>10</v>
      </c>
      <c r="P29" s="52" t="s">
        <v>26</v>
      </c>
      <c r="Q29" s="13" t="n">
        <v>12</v>
      </c>
      <c r="R29" s="33" t="n">
        <v>120</v>
      </c>
      <c r="S29" s="16" t="n">
        <v>12</v>
      </c>
      <c r="T29" s="55" t="n">
        <v>100</v>
      </c>
    </row>
    <row r="30" customFormat="false" ht="39.95" hidden="false" customHeight="true" outlineLevel="0" collapsed="false">
      <c r="A30" s="51"/>
      <c r="B30" s="42" t="s">
        <v>39</v>
      </c>
      <c r="C30" s="42"/>
      <c r="D30" s="42"/>
      <c r="E30" s="59" t="n">
        <f aca="false">SUM(E23:E29)</f>
        <v>1470</v>
      </c>
      <c r="F30" s="60" t="n">
        <v>86.1</v>
      </c>
      <c r="G30" s="59" t="n">
        <f aca="false">SUM(G23:G29)</f>
        <v>1470</v>
      </c>
      <c r="H30" s="60" t="n">
        <f aca="false">G30/E30*100</f>
        <v>100</v>
      </c>
      <c r="I30" s="59" t="n">
        <f aca="false">SUM(I23:I29)</f>
        <v>408</v>
      </c>
      <c r="J30" s="45" t="n">
        <f aca="false">I30/G30*100</f>
        <v>27.7551020408163</v>
      </c>
      <c r="K30" s="59" t="n">
        <f aca="false">SUM(K23:K29)</f>
        <v>395</v>
      </c>
      <c r="L30" s="60" t="n">
        <f aca="false">K30/I30*100</f>
        <v>96.8137254901961</v>
      </c>
      <c r="M30" s="59" t="n">
        <f aca="false">SUM(M23:M29)</f>
        <v>651</v>
      </c>
      <c r="N30" s="45" t="n">
        <f aca="false">M30/K30*100</f>
        <v>164.810126582278</v>
      </c>
      <c r="O30" s="61" t="n">
        <f aca="false">SUM(O23:O29)</f>
        <v>6977</v>
      </c>
      <c r="P30" s="62" t="n">
        <f aca="false">O30/M30*100</f>
        <v>1071.73579109063</v>
      </c>
      <c r="Q30" s="59" t="n">
        <v>7670</v>
      </c>
      <c r="R30" s="45" t="n">
        <v>109.932635803354</v>
      </c>
      <c r="S30" s="61" t="n">
        <v>8219</v>
      </c>
      <c r="T30" s="47" t="n">
        <v>107.157757496741</v>
      </c>
    </row>
    <row r="31" customFormat="false" ht="39.95" hidden="false" customHeight="true" outlineLevel="0" collapsed="false">
      <c r="A31" s="63" t="s">
        <v>40</v>
      </c>
      <c r="B31" s="63"/>
      <c r="C31" s="63"/>
      <c r="D31" s="63"/>
      <c r="E31" s="64" t="n">
        <f aca="false">E22+E30</f>
        <v>1227034</v>
      </c>
      <c r="F31" s="65" t="n">
        <v>100.8</v>
      </c>
      <c r="G31" s="64" t="n">
        <f aca="false">G22+G30</f>
        <v>1224267</v>
      </c>
      <c r="H31" s="65" t="n">
        <f aca="false">G31/E31*100</f>
        <v>99.7744968762072</v>
      </c>
      <c r="I31" s="64" t="n">
        <f aca="false">I22+I30</f>
        <v>1218744</v>
      </c>
      <c r="J31" s="66" t="n">
        <f aca="false">I31/G31*100</f>
        <v>99.5488729174273</v>
      </c>
      <c r="K31" s="64" t="n">
        <f aca="false">K22+K30</f>
        <v>1201100</v>
      </c>
      <c r="L31" s="65" t="n">
        <f aca="false">K31/I31*100</f>
        <v>98.5522800522505</v>
      </c>
      <c r="M31" s="64" t="n">
        <f aca="false">M22+M30</f>
        <v>1197967</v>
      </c>
      <c r="N31" s="66" t="n">
        <f aca="false">M31/K31*100</f>
        <v>99.739155773874</v>
      </c>
      <c r="O31" s="67" t="n">
        <f aca="false">O22+O30</f>
        <v>1204353</v>
      </c>
      <c r="P31" s="65" t="n">
        <f aca="false">O31/M31*100</f>
        <v>100.533069775712</v>
      </c>
      <c r="Q31" s="64" t="n">
        <v>1217642</v>
      </c>
      <c r="R31" s="66" t="n">
        <v>101.103414032265</v>
      </c>
      <c r="S31" s="67" t="n">
        <v>1239299</v>
      </c>
      <c r="T31" s="68" t="n">
        <v>101.778601592258</v>
      </c>
    </row>
    <row r="32" customFormat="false" ht="13.5" hidden="false" customHeight="false" outlineLevel="0" collapsed="false">
      <c r="A32" s="69" t="s">
        <v>41</v>
      </c>
    </row>
    <row r="33" customFormat="false" ht="15" hidden="false" customHeight="false" outlineLevel="0" collapsed="false">
      <c r="A33" s="70" t="s">
        <v>42</v>
      </c>
      <c r="D33" s="71"/>
      <c r="E33" s="71"/>
      <c r="F33" s="71"/>
      <c r="G33" s="71"/>
      <c r="H33" s="71"/>
      <c r="I33" s="71"/>
      <c r="J33" s="71"/>
    </row>
    <row r="34" customFormat="false" ht="15" hidden="false" customHeight="false" outlineLevel="0" collapsed="false">
      <c r="A34" s="70" t="s">
        <v>43</v>
      </c>
      <c r="D34" s="71"/>
    </row>
    <row r="35" customFormat="false" ht="15" hidden="false" customHeight="false" outlineLevel="0" collapsed="false">
      <c r="A35" s="70" t="s">
        <v>44</v>
      </c>
      <c r="D35" s="71"/>
    </row>
    <row r="36" customFormat="false" ht="15" hidden="false" customHeight="false" outlineLevel="0" collapsed="false">
      <c r="A36" s="70" t="s">
        <v>45</v>
      </c>
      <c r="D36" s="71"/>
    </row>
  </sheetData>
  <mergeCells count="55">
    <mergeCell ref="A2:T2"/>
    <mergeCell ref="A4:D6"/>
    <mergeCell ref="E4:F4"/>
    <mergeCell ref="G4:H4"/>
    <mergeCell ref="I4:J4"/>
    <mergeCell ref="K4:L4"/>
    <mergeCell ref="M4:N4"/>
    <mergeCell ref="O4:P4"/>
    <mergeCell ref="Q4:R4"/>
    <mergeCell ref="S4:T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 activeCellId="0" sqref="A2:Q2"/>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3.62"/>
    <col collapsed="false" customWidth="true" hidden="false" outlineLevel="0" max="5" min="5" style="1" width="20.62"/>
    <col collapsed="false" customWidth="true" hidden="false" outlineLevel="0" max="6" min="6" style="1" width="10.62"/>
    <col collapsed="false" customWidth="true" hidden="false" outlineLevel="0" max="7" min="7" style="1" width="20.62"/>
    <col collapsed="false" customWidth="true" hidden="false" outlineLevel="0" max="8" min="8" style="1" width="10.62"/>
    <col collapsed="false" customWidth="true" hidden="false" outlineLevel="0" max="14" min="9" style="1" width="15.62"/>
    <col collapsed="false" customWidth="true" hidden="false" outlineLevel="0" max="17" min="15" style="1" width="20.62"/>
    <col collapsed="false" customWidth="false" hidden="false" outlineLevel="0" max="257" min="18" style="1" width="8.99"/>
  </cols>
  <sheetData>
    <row r="2" customFormat="false" ht="30.75" hidden="false" customHeight="true" outlineLevel="0" collapsed="false">
      <c r="A2" s="72"/>
      <c r="B2" s="72"/>
      <c r="C2" s="72"/>
      <c r="D2" s="72"/>
      <c r="E2" s="72"/>
      <c r="F2" s="72"/>
      <c r="G2" s="72"/>
      <c r="H2" s="72"/>
      <c r="I2" s="72"/>
      <c r="J2" s="72"/>
      <c r="K2" s="72"/>
      <c r="L2" s="72"/>
      <c r="M2" s="72"/>
      <c r="N2" s="72"/>
      <c r="O2" s="72"/>
      <c r="P2" s="72"/>
      <c r="Q2" s="72"/>
    </row>
    <row r="3" customFormat="false" ht="17.25" hidden="false" customHeight="true" outlineLevel="0" collapsed="false">
      <c r="A3" s="73" t="s">
        <v>46</v>
      </c>
      <c r="B3" s="73"/>
      <c r="C3" s="73"/>
      <c r="D3" s="73"/>
    </row>
    <row r="4" customFormat="false" ht="17.25" hidden="false" customHeight="true" outlineLevel="0" collapsed="false">
      <c r="A4" s="3" t="s">
        <v>1</v>
      </c>
      <c r="B4" s="3"/>
      <c r="C4" s="3"/>
      <c r="D4" s="3"/>
      <c r="E4" s="4" t="s">
        <v>47</v>
      </c>
      <c r="F4" s="4"/>
      <c r="G4" s="4" t="s">
        <v>48</v>
      </c>
      <c r="H4" s="4"/>
      <c r="I4" s="74" t="s">
        <v>49</v>
      </c>
      <c r="J4" s="74"/>
      <c r="K4" s="74"/>
      <c r="L4" s="74"/>
      <c r="M4" s="74"/>
      <c r="N4" s="74"/>
      <c r="O4" s="74"/>
      <c r="P4" s="74"/>
      <c r="Q4" s="74"/>
    </row>
    <row r="5" customFormat="false" ht="17.25" hidden="false" customHeight="true" outlineLevel="0" collapsed="false">
      <c r="A5" s="3"/>
      <c r="B5" s="3"/>
      <c r="C5" s="3"/>
      <c r="D5" s="3"/>
      <c r="E5" s="7" t="s">
        <v>10</v>
      </c>
      <c r="F5" s="8" t="s">
        <v>11</v>
      </c>
      <c r="G5" s="7" t="s">
        <v>10</v>
      </c>
      <c r="H5" s="8" t="s">
        <v>11</v>
      </c>
      <c r="I5" s="75" t="s">
        <v>50</v>
      </c>
      <c r="J5" s="75"/>
      <c r="K5" s="75"/>
      <c r="L5" s="75"/>
      <c r="M5" s="75"/>
      <c r="N5" s="75"/>
      <c r="O5" s="76" t="s">
        <v>51</v>
      </c>
      <c r="P5" s="77" t="s">
        <v>52</v>
      </c>
      <c r="Q5" s="77"/>
    </row>
    <row r="6" customFormat="false" ht="42.75" hidden="false" customHeight="true" outlineLevel="0" collapsed="false">
      <c r="A6" s="3"/>
      <c r="B6" s="3"/>
      <c r="C6" s="3"/>
      <c r="D6" s="3"/>
      <c r="E6" s="7"/>
      <c r="F6" s="8"/>
      <c r="G6" s="7"/>
      <c r="H6" s="8"/>
      <c r="I6" s="7" t="s">
        <v>53</v>
      </c>
      <c r="J6" s="7" t="s">
        <v>54</v>
      </c>
      <c r="K6" s="7" t="s">
        <v>55</v>
      </c>
      <c r="L6" s="7" t="s">
        <v>56</v>
      </c>
      <c r="M6" s="7" t="s">
        <v>57</v>
      </c>
      <c r="N6" s="7" t="s">
        <v>58</v>
      </c>
      <c r="O6" s="76"/>
      <c r="P6" s="7" t="s">
        <v>59</v>
      </c>
      <c r="Q6" s="78" t="s">
        <v>60</v>
      </c>
    </row>
    <row r="7" customFormat="false" ht="39.95" hidden="false" customHeight="true" outlineLevel="0" collapsed="false">
      <c r="A7" s="11" t="s">
        <v>12</v>
      </c>
      <c r="B7" s="7" t="s">
        <v>13</v>
      </c>
      <c r="C7" s="12" t="s">
        <v>14</v>
      </c>
      <c r="D7" s="12"/>
      <c r="E7" s="13" t="n">
        <v>20476</v>
      </c>
      <c r="F7" s="14" t="n">
        <v>101.301142828873</v>
      </c>
      <c r="G7" s="13" t="n">
        <v>20417</v>
      </c>
      <c r="H7" s="14" t="n">
        <f aca="false">G7/E7*100</f>
        <v>99.7118577847236</v>
      </c>
      <c r="I7" s="13" t="n">
        <v>12100</v>
      </c>
      <c r="J7" s="79" t="n">
        <v>5707</v>
      </c>
      <c r="K7" s="13" t="n">
        <v>1746</v>
      </c>
      <c r="L7" s="13" t="n">
        <v>819</v>
      </c>
      <c r="M7" s="37" t="s">
        <v>25</v>
      </c>
      <c r="N7" s="79" t="n">
        <f aca="false">SUM(I7:M7)</f>
        <v>20372</v>
      </c>
      <c r="O7" s="80" t="n">
        <f aca="false">N7/G7*100</f>
        <v>99.7795954351766</v>
      </c>
      <c r="P7" s="14" t="n">
        <f aca="false">N7/'124-125'!G7*100</f>
        <v>113.052164261931</v>
      </c>
      <c r="Q7" s="81" t="n">
        <f aca="false">N7/'124-125'!Q7*100</f>
        <v>102.397587333501</v>
      </c>
      <c r="R7" s="82"/>
    </row>
    <row r="8" customFormat="false" ht="39.95" hidden="false" customHeight="true" outlineLevel="0" collapsed="false">
      <c r="A8" s="11"/>
      <c r="B8" s="7"/>
      <c r="C8" s="12" t="s">
        <v>15</v>
      </c>
      <c r="D8" s="12"/>
      <c r="E8" s="13" t="n">
        <v>619473</v>
      </c>
      <c r="F8" s="14" t="n">
        <v>100.435645426453</v>
      </c>
      <c r="G8" s="13" t="n">
        <v>622998</v>
      </c>
      <c r="H8" s="14" t="n">
        <f aca="false">G8/E8*100</f>
        <v>100.569032064351</v>
      </c>
      <c r="I8" s="13" t="n">
        <v>330777</v>
      </c>
      <c r="J8" s="16" t="n">
        <v>207040</v>
      </c>
      <c r="K8" s="13" t="n">
        <v>65041</v>
      </c>
      <c r="L8" s="13" t="n">
        <v>19891</v>
      </c>
      <c r="M8" s="37" t="s">
        <v>25</v>
      </c>
      <c r="N8" s="79" t="n">
        <f aca="false">SUM(I8:M8)</f>
        <v>622749</v>
      </c>
      <c r="O8" s="80" t="n">
        <f aca="false">N8/G8*100</f>
        <v>99.9600319744205</v>
      </c>
      <c r="P8" s="14" t="n">
        <f aca="false">N8/'124-125'!G8*100</f>
        <v>105.812159540016</v>
      </c>
      <c r="Q8" s="81" t="n">
        <f aca="false">N8/'124-125'!Q8*100</f>
        <v>105.841832702502</v>
      </c>
      <c r="R8" s="82"/>
    </row>
    <row r="9" customFormat="false" ht="39.95" hidden="false" customHeight="true" outlineLevel="0" collapsed="false">
      <c r="A9" s="11"/>
      <c r="B9" s="7"/>
      <c r="C9" s="83" t="s">
        <v>61</v>
      </c>
      <c r="D9" s="83"/>
      <c r="E9" s="21" t="n">
        <v>639949</v>
      </c>
      <c r="F9" s="22" t="n">
        <v>100.463109047267</v>
      </c>
      <c r="G9" s="21" t="n">
        <v>643415</v>
      </c>
      <c r="H9" s="22" t="n">
        <f aca="false">G9/E9*100</f>
        <v>100.541605659201</v>
      </c>
      <c r="I9" s="23" t="n">
        <f aca="false">SUM(I7:I8)</f>
        <v>342877</v>
      </c>
      <c r="J9" s="59" t="n">
        <f aca="false">SUM(J7:J8)</f>
        <v>212747</v>
      </c>
      <c r="K9" s="23" t="n">
        <f aca="false">SUM(K7:K8)</f>
        <v>66787</v>
      </c>
      <c r="L9" s="59" t="n">
        <f aca="false">SUM(L7:L8)</f>
        <v>20710</v>
      </c>
      <c r="M9" s="37" t="s">
        <v>25</v>
      </c>
      <c r="N9" s="59" t="n">
        <f aca="false">SUM(N7:N8)</f>
        <v>643121</v>
      </c>
      <c r="O9" s="84" t="n">
        <f aca="false">N9/G9*100</f>
        <v>99.954306318628</v>
      </c>
      <c r="P9" s="22" t="n">
        <f aca="false">N9/'124-125'!G9*100</f>
        <v>106.027248657186</v>
      </c>
      <c r="Q9" s="85" t="n">
        <f aca="false">N9/'124-125'!Q9*100</f>
        <v>105.729180366678</v>
      </c>
      <c r="R9" s="82"/>
    </row>
    <row r="10" customFormat="false" ht="39.95" hidden="false" customHeight="true" outlineLevel="0" collapsed="false">
      <c r="A10" s="11"/>
      <c r="B10" s="7" t="s">
        <v>17</v>
      </c>
      <c r="C10" s="12" t="s">
        <v>14</v>
      </c>
      <c r="D10" s="12"/>
      <c r="E10" s="13" t="n">
        <v>20711</v>
      </c>
      <c r="F10" s="14" t="n">
        <v>101.410174802918</v>
      </c>
      <c r="G10" s="13" t="n">
        <v>20620</v>
      </c>
      <c r="H10" s="14" t="n">
        <f aca="false">G10/E10*100</f>
        <v>99.5606199604075</v>
      </c>
      <c r="I10" s="13" t="n">
        <v>12260</v>
      </c>
      <c r="J10" s="79" t="n">
        <v>5783</v>
      </c>
      <c r="K10" s="13" t="n">
        <v>1755</v>
      </c>
      <c r="L10" s="13" t="n">
        <v>822</v>
      </c>
      <c r="M10" s="37" t="s">
        <v>25</v>
      </c>
      <c r="N10" s="79" t="n">
        <f aca="false">SUM(I10:M10)</f>
        <v>20620</v>
      </c>
      <c r="O10" s="80" t="n">
        <f aca="false">N10/G10*100</f>
        <v>100</v>
      </c>
      <c r="P10" s="14" t="n">
        <f aca="false">N10/'124-125'!G10*100</f>
        <v>114.143371159701</v>
      </c>
      <c r="Q10" s="81" t="n">
        <f aca="false">N10/'124-125'!Q10*100</f>
        <v>102.78137772904</v>
      </c>
      <c r="R10" s="82"/>
    </row>
    <row r="11" customFormat="false" ht="39.95" hidden="false" customHeight="true" outlineLevel="0" collapsed="false">
      <c r="A11" s="11"/>
      <c r="B11" s="7"/>
      <c r="C11" s="12" t="s">
        <v>15</v>
      </c>
      <c r="D11" s="12"/>
      <c r="E11" s="13" t="n">
        <v>9116</v>
      </c>
      <c r="F11" s="14" t="n">
        <v>96.3330867589559</v>
      </c>
      <c r="G11" s="13" t="n">
        <v>8804</v>
      </c>
      <c r="H11" s="14" t="n">
        <f aca="false">G11/E11*100</f>
        <v>96.5774462483545</v>
      </c>
      <c r="I11" s="13" t="n">
        <v>4269</v>
      </c>
      <c r="J11" s="16" t="n">
        <v>2570</v>
      </c>
      <c r="K11" s="13" t="n">
        <v>781</v>
      </c>
      <c r="L11" s="13" t="n">
        <v>369</v>
      </c>
      <c r="M11" s="37" t="s">
        <v>25</v>
      </c>
      <c r="N11" s="16" t="n">
        <f aca="false">SUM(I11:M11)</f>
        <v>7989</v>
      </c>
      <c r="O11" s="80" t="n">
        <f aca="false">N11/G11*100</f>
        <v>90.7428441617447</v>
      </c>
      <c r="P11" s="14" t="n">
        <f aca="false">N11/'124-125'!G11*100</f>
        <v>63.5459751829462</v>
      </c>
      <c r="Q11" s="81" t="n">
        <f aca="false">N11/'124-125'!Q11*100</f>
        <v>80.2430695058256</v>
      </c>
      <c r="R11" s="82"/>
    </row>
    <row r="12" customFormat="false" ht="39.95" hidden="false" customHeight="true" outlineLevel="0" collapsed="false">
      <c r="A12" s="11"/>
      <c r="B12" s="7"/>
      <c r="C12" s="83" t="s">
        <v>62</v>
      </c>
      <c r="D12" s="83"/>
      <c r="E12" s="23" t="n">
        <v>29827</v>
      </c>
      <c r="F12" s="22" t="n">
        <v>99.8025831493007</v>
      </c>
      <c r="G12" s="21" t="n">
        <v>29424</v>
      </c>
      <c r="H12" s="22" t="n">
        <f aca="false">G12/E12*100</f>
        <v>98.6488751802059</v>
      </c>
      <c r="I12" s="86" t="n">
        <f aca="false">SUM(I10:I11)</f>
        <v>16529</v>
      </c>
      <c r="J12" s="87" t="n">
        <f aca="false">SUM(J10:J11)</f>
        <v>8353</v>
      </c>
      <c r="K12" s="86" t="n">
        <f aca="false">SUM(K10:K11)</f>
        <v>2536</v>
      </c>
      <c r="L12" s="87" t="n">
        <f aca="false">SUM(L10:L11)</f>
        <v>1191</v>
      </c>
      <c r="M12" s="37" t="s">
        <v>25</v>
      </c>
      <c r="N12" s="61" t="n">
        <f aca="false">SUM(I12:M12)</f>
        <v>28609</v>
      </c>
      <c r="O12" s="84" t="n">
        <f aca="false">N12/G12*100</f>
        <v>97.2301522566612</v>
      </c>
      <c r="P12" s="22" t="n">
        <f aca="false">N12/'124-125'!G12*100</f>
        <v>93.3805529262003</v>
      </c>
      <c r="Q12" s="85" t="n">
        <f aca="false">N12/'124-125'!Q12*100</f>
        <v>95.3061496435472</v>
      </c>
      <c r="R12" s="82"/>
    </row>
    <row r="13" customFormat="false" ht="39.95" hidden="false" customHeight="true" outlineLevel="0" collapsed="false">
      <c r="A13" s="11"/>
      <c r="B13" s="12" t="s">
        <v>63</v>
      </c>
      <c r="C13" s="12"/>
      <c r="D13" s="12"/>
      <c r="E13" s="13" t="n">
        <v>12091</v>
      </c>
      <c r="F13" s="14" t="n">
        <v>91.6331943918151</v>
      </c>
      <c r="G13" s="13" t="n">
        <v>11117</v>
      </c>
      <c r="H13" s="88" t="n">
        <f aca="false">G13/E13*100</f>
        <v>91.9444214705153</v>
      </c>
      <c r="I13" s="13" t="n">
        <v>5113</v>
      </c>
      <c r="J13" s="13" t="n">
        <v>3060</v>
      </c>
      <c r="K13" s="13" t="n">
        <v>1065</v>
      </c>
      <c r="L13" s="13" t="n">
        <v>487</v>
      </c>
      <c r="M13" s="37" t="s">
        <v>25</v>
      </c>
      <c r="N13" s="16" t="n">
        <f aca="false">SUM(I13:M13)</f>
        <v>9725</v>
      </c>
      <c r="O13" s="80" t="n">
        <f aca="false">N13/G13*100</f>
        <v>87.478636322749</v>
      </c>
      <c r="P13" s="29" t="n">
        <f aca="false">N13/'124-125'!G13*100</f>
        <v>78.3263530927835</v>
      </c>
      <c r="Q13" s="81" t="n">
        <f aca="false">N13/'124-125'!Q13*100</f>
        <v>77.2009208541716</v>
      </c>
      <c r="R13" s="82"/>
    </row>
    <row r="14" customFormat="false" ht="39.95" hidden="false" customHeight="true" outlineLevel="0" collapsed="false">
      <c r="A14" s="11"/>
      <c r="B14" s="12" t="s">
        <v>20</v>
      </c>
      <c r="C14" s="12"/>
      <c r="D14" s="12"/>
      <c r="E14" s="13" t="n">
        <v>9</v>
      </c>
      <c r="F14" s="14" t="n">
        <v>90</v>
      </c>
      <c r="G14" s="13" t="n">
        <v>8</v>
      </c>
      <c r="H14" s="88" t="n">
        <f aca="false">G14/E14*100</f>
        <v>88.8888888888889</v>
      </c>
      <c r="I14" s="37" t="s">
        <v>25</v>
      </c>
      <c r="J14" s="37" t="s">
        <v>25</v>
      </c>
      <c r="K14" s="37" t="s">
        <v>25</v>
      </c>
      <c r="L14" s="37" t="s">
        <v>25</v>
      </c>
      <c r="M14" s="13" t="n">
        <v>8</v>
      </c>
      <c r="N14" s="16" t="n">
        <f aca="false">SUM(I14:M14)</f>
        <v>8</v>
      </c>
      <c r="O14" s="80" t="n">
        <f aca="false">N14/G14*100</f>
        <v>100</v>
      </c>
      <c r="P14" s="29" t="n">
        <f aca="false">N14/'124-125'!G14*100</f>
        <v>53.3333333333333</v>
      </c>
      <c r="Q14" s="81" t="n">
        <f aca="false">N14/'124-125'!Q14*100</f>
        <v>72.7272727272727</v>
      </c>
      <c r="R14" s="82"/>
    </row>
    <row r="15" customFormat="false" ht="39.95" hidden="false" customHeight="true" outlineLevel="0" collapsed="false">
      <c r="A15" s="11"/>
      <c r="B15" s="12" t="s">
        <v>21</v>
      </c>
      <c r="C15" s="12"/>
      <c r="D15" s="12"/>
      <c r="E15" s="13" t="n">
        <v>477494</v>
      </c>
      <c r="F15" s="14" t="n">
        <v>97.6456369745218</v>
      </c>
      <c r="G15" s="13" t="n">
        <v>461247</v>
      </c>
      <c r="H15" s="88" t="n">
        <f aca="false">G15/E15*100</f>
        <v>96.5974441563664</v>
      </c>
      <c r="I15" s="13" t="n">
        <v>451926</v>
      </c>
      <c r="J15" s="37" t="s">
        <v>25</v>
      </c>
      <c r="K15" s="37" t="s">
        <v>25</v>
      </c>
      <c r="L15" s="37" t="s">
        <v>25</v>
      </c>
      <c r="M15" s="37" t="s">
        <v>25</v>
      </c>
      <c r="N15" s="16" t="n">
        <f aca="false">SUM(I15:M15)</f>
        <v>451926</v>
      </c>
      <c r="O15" s="80" t="n">
        <f aca="false">N15/G15*100</f>
        <v>97.9791738482852</v>
      </c>
      <c r="P15" s="29" t="n">
        <f aca="false">N15/'124-125'!G15*100</f>
        <v>90.1475710028365</v>
      </c>
      <c r="Q15" s="81" t="n">
        <f aca="false">N15/'124-125'!Q15*100</f>
        <v>91.5345072733239</v>
      </c>
      <c r="R15" s="82"/>
    </row>
    <row r="16" customFormat="false" ht="39.95" hidden="false" customHeight="true" outlineLevel="0" collapsed="false">
      <c r="A16" s="11"/>
      <c r="B16" s="12" t="s">
        <v>22</v>
      </c>
      <c r="C16" s="12"/>
      <c r="D16" s="12"/>
      <c r="E16" s="13" t="n">
        <v>22</v>
      </c>
      <c r="F16" s="14" t="n">
        <v>95.6521739130435</v>
      </c>
      <c r="G16" s="13" t="n">
        <v>19</v>
      </c>
      <c r="H16" s="88" t="n">
        <f aca="false">G16/E16*100</f>
        <v>86.3636363636364</v>
      </c>
      <c r="I16" s="13" t="n">
        <v>7</v>
      </c>
      <c r="J16" s="37" t="s">
        <v>25</v>
      </c>
      <c r="K16" s="13" t="n">
        <v>2</v>
      </c>
      <c r="L16" s="13" t="n">
        <v>9</v>
      </c>
      <c r="M16" s="37" t="s">
        <v>25</v>
      </c>
      <c r="N16" s="16" t="n">
        <f aca="false">SUM(I16:M16)</f>
        <v>18</v>
      </c>
      <c r="O16" s="80" t="n">
        <f aca="false">N16/G16*100</f>
        <v>94.7368421052632</v>
      </c>
      <c r="P16" s="29" t="n">
        <f aca="false">N16/'124-125'!G16*100</f>
        <v>69.2307692307692</v>
      </c>
      <c r="Q16" s="81" t="n">
        <f aca="false">N16/'124-125'!Q16*100</f>
        <v>81.8181818181818</v>
      </c>
      <c r="R16" s="82"/>
    </row>
    <row r="17" customFormat="false" ht="39.95" hidden="false" customHeight="true" outlineLevel="0" collapsed="false">
      <c r="A17" s="11"/>
      <c r="B17" s="12" t="s">
        <v>23</v>
      </c>
      <c r="C17" s="12"/>
      <c r="D17" s="12"/>
      <c r="E17" s="32" t="n">
        <v>57675</v>
      </c>
      <c r="F17" s="14" t="n">
        <v>95.7372640804741</v>
      </c>
      <c r="G17" s="32" t="n">
        <v>52877</v>
      </c>
      <c r="H17" s="89" t="n">
        <f aca="false">G17/E17*100</f>
        <v>91.6809709579541</v>
      </c>
      <c r="I17" s="13" t="n">
        <v>51362</v>
      </c>
      <c r="J17" s="37" t="s">
        <v>25</v>
      </c>
      <c r="K17" s="37" t="s">
        <v>25</v>
      </c>
      <c r="L17" s="37" t="s">
        <v>25</v>
      </c>
      <c r="M17" s="37" t="s">
        <v>25</v>
      </c>
      <c r="N17" s="16" t="n">
        <f aca="false">SUM(I17:M17)</f>
        <v>51362</v>
      </c>
      <c r="O17" s="90" t="n">
        <f aca="false">N17/G17*100</f>
        <v>97.1348601471339</v>
      </c>
      <c r="P17" s="33" t="n">
        <f aca="false">N17/'124-125'!G17*100</f>
        <v>76.0591745768485</v>
      </c>
      <c r="Q17" s="91" t="n">
        <f aca="false">N17/'124-125'!Q17*100</f>
        <v>80.789618560755</v>
      </c>
      <c r="R17" s="82"/>
    </row>
    <row r="18" customFormat="false" ht="39.95" hidden="false" customHeight="true" outlineLevel="0" collapsed="false">
      <c r="A18" s="11"/>
      <c r="B18" s="12" t="s">
        <v>24</v>
      </c>
      <c r="C18" s="12"/>
      <c r="D18" s="12"/>
      <c r="E18" s="13" t="n">
        <v>1719</v>
      </c>
      <c r="F18" s="22" t="n">
        <v>100.116482236459</v>
      </c>
      <c r="G18" s="13" t="n">
        <v>1700</v>
      </c>
      <c r="H18" s="89" t="n">
        <f aca="false">G18/E18*100</f>
        <v>98.8947062245492</v>
      </c>
      <c r="I18" s="37" t="s">
        <v>25</v>
      </c>
      <c r="J18" s="37" t="s">
        <v>25</v>
      </c>
      <c r="K18" s="37" t="s">
        <v>25</v>
      </c>
      <c r="L18" s="37" t="s">
        <v>25</v>
      </c>
      <c r="M18" s="13" t="n">
        <v>1685</v>
      </c>
      <c r="N18" s="16" t="n">
        <f aca="false">SUM(I18:M18)</f>
        <v>1685</v>
      </c>
      <c r="O18" s="80" t="n">
        <f aca="false">N18/G18*100</f>
        <v>99.1176470588235</v>
      </c>
      <c r="P18" s="92" t="s">
        <v>25</v>
      </c>
      <c r="Q18" s="81" t="n">
        <f aca="false">N18/'124-125'!Q18*100</f>
        <v>96.011396011396</v>
      </c>
      <c r="R18" s="82"/>
    </row>
    <row r="19" customFormat="false" ht="39.95" hidden="false" customHeight="true" outlineLevel="0" collapsed="false">
      <c r="A19" s="11"/>
      <c r="B19" s="12" t="s">
        <v>27</v>
      </c>
      <c r="C19" s="12"/>
      <c r="D19" s="12"/>
      <c r="E19" s="37" t="s">
        <v>25</v>
      </c>
      <c r="F19" s="37" t="s">
        <v>25</v>
      </c>
      <c r="G19" s="37" t="s">
        <v>25</v>
      </c>
      <c r="H19" s="37" t="s">
        <v>25</v>
      </c>
      <c r="I19" s="93" t="s">
        <v>25</v>
      </c>
      <c r="J19" s="93" t="s">
        <v>25</v>
      </c>
      <c r="K19" s="93" t="s">
        <v>25</v>
      </c>
      <c r="L19" s="93" t="s">
        <v>25</v>
      </c>
      <c r="M19" s="93" t="s">
        <v>25</v>
      </c>
      <c r="N19" s="37" t="s">
        <v>25</v>
      </c>
      <c r="O19" s="92" t="s">
        <v>25</v>
      </c>
      <c r="P19" s="92" t="s">
        <v>25</v>
      </c>
      <c r="Q19" s="94" t="s">
        <v>25</v>
      </c>
      <c r="R19" s="82"/>
    </row>
    <row r="20" customFormat="false" ht="39.95" hidden="false" customHeight="true" outlineLevel="0" collapsed="false">
      <c r="A20" s="11"/>
      <c r="B20" s="12" t="s">
        <v>28</v>
      </c>
      <c r="C20" s="12"/>
      <c r="D20" s="12"/>
      <c r="E20" s="37" t="s">
        <v>25</v>
      </c>
      <c r="F20" s="37" t="s">
        <v>25</v>
      </c>
      <c r="G20" s="37" t="s">
        <v>25</v>
      </c>
      <c r="H20" s="37" t="s">
        <v>25</v>
      </c>
      <c r="I20" s="37" t="s">
        <v>25</v>
      </c>
      <c r="J20" s="37" t="s">
        <v>25</v>
      </c>
      <c r="K20" s="37" t="s">
        <v>25</v>
      </c>
      <c r="L20" s="37" t="s">
        <v>25</v>
      </c>
      <c r="M20" s="37" t="s">
        <v>25</v>
      </c>
      <c r="N20" s="37" t="s">
        <v>25</v>
      </c>
      <c r="O20" s="92" t="s">
        <v>25</v>
      </c>
      <c r="P20" s="92" t="s">
        <v>25</v>
      </c>
      <c r="Q20" s="94" t="s">
        <v>25</v>
      </c>
      <c r="R20" s="82"/>
    </row>
    <row r="21" customFormat="false" ht="39.95" hidden="false" customHeight="true" outlineLevel="0" collapsed="false">
      <c r="A21" s="11"/>
      <c r="B21" s="42" t="s">
        <v>29</v>
      </c>
      <c r="C21" s="42"/>
      <c r="D21" s="42"/>
      <c r="E21" s="43" t="n">
        <v>549010</v>
      </c>
      <c r="F21" s="22" t="n">
        <v>97.3085546663831</v>
      </c>
      <c r="G21" s="43" t="n">
        <v>526968</v>
      </c>
      <c r="H21" s="44" t="n">
        <f aca="false">G21/E21*100</f>
        <v>95.9851368827526</v>
      </c>
      <c r="I21" s="43" t="n">
        <f aca="false">SUM(I13:I20)</f>
        <v>508408</v>
      </c>
      <c r="J21" s="43" t="n">
        <f aca="false">SUM(J13:J20)</f>
        <v>3060</v>
      </c>
      <c r="K21" s="43" t="n">
        <f aca="false">SUM(K13:K20)</f>
        <v>1067</v>
      </c>
      <c r="L21" s="43" t="n">
        <f aca="false">SUM(L13:L20)</f>
        <v>496</v>
      </c>
      <c r="M21" s="43" t="n">
        <f aca="false">SUM(M13:M20)</f>
        <v>1693</v>
      </c>
      <c r="N21" s="46" t="n">
        <f aca="false">SUM(I21:M21)</f>
        <v>514724</v>
      </c>
      <c r="O21" s="95" t="n">
        <f aca="false">N21/G21*100</f>
        <v>97.6765192573363</v>
      </c>
      <c r="P21" s="44" t="n">
        <f aca="false">N21/'124-125'!G21*100</f>
        <v>87.8971581187094</v>
      </c>
      <c r="Q21" s="96" t="n">
        <f aca="false">N21/'124-125'!Q21*100</f>
        <v>90.0367686930846</v>
      </c>
      <c r="R21" s="82"/>
    </row>
    <row r="22" customFormat="false" ht="39.95" hidden="false" customHeight="true" outlineLevel="0" collapsed="false">
      <c r="A22" s="11"/>
      <c r="B22" s="20" t="s">
        <v>30</v>
      </c>
      <c r="C22" s="20"/>
      <c r="D22" s="20"/>
      <c r="E22" s="48" t="n">
        <v>1218786</v>
      </c>
      <c r="F22" s="49" t="n">
        <v>99.0013646554245</v>
      </c>
      <c r="G22" s="48" t="n">
        <v>1199807</v>
      </c>
      <c r="H22" s="49" t="n">
        <f aca="false">G22/E22*100</f>
        <v>98.4427947153971</v>
      </c>
      <c r="I22" s="48" t="n">
        <f aca="false">I9+I12+I21</f>
        <v>867814</v>
      </c>
      <c r="J22" s="46" t="n">
        <f aca="false">J9+J12+J21</f>
        <v>224160</v>
      </c>
      <c r="K22" s="43" t="n">
        <f aca="false">K9+K12+K21</f>
        <v>70390</v>
      </c>
      <c r="L22" s="43" t="n">
        <f aca="false">L9+L12+L21</f>
        <v>22397</v>
      </c>
      <c r="M22" s="48" t="n">
        <f aca="false">M21</f>
        <v>1693</v>
      </c>
      <c r="N22" s="46" t="n">
        <f aca="false">SUM(I22:M22)</f>
        <v>1186454</v>
      </c>
      <c r="O22" s="97" t="n">
        <f aca="false">N22/G22*100</f>
        <v>98.8870710039198</v>
      </c>
      <c r="P22" s="49" t="n">
        <f aca="false">N22/'124-125'!G22*100</f>
        <v>97.0278795253832</v>
      </c>
      <c r="Q22" s="98" t="n">
        <f aca="false">N22/'124-125'!Q22*100</f>
        <v>98.0563186586136</v>
      </c>
      <c r="R22" s="82"/>
    </row>
    <row r="23" customFormat="false" ht="39.95" hidden="false" customHeight="true" outlineLevel="0" collapsed="false">
      <c r="A23" s="51" t="s">
        <v>31</v>
      </c>
      <c r="B23" s="12" t="s">
        <v>32</v>
      </c>
      <c r="C23" s="12"/>
      <c r="D23" s="12"/>
      <c r="E23" s="13" t="n">
        <v>148</v>
      </c>
      <c r="F23" s="14" t="n">
        <v>97.3684210526316</v>
      </c>
      <c r="G23" s="13" t="n">
        <v>161</v>
      </c>
      <c r="H23" s="14" t="n">
        <f aca="false">G23/E23*100</f>
        <v>108.783783783784</v>
      </c>
      <c r="I23" s="13" t="n">
        <v>162</v>
      </c>
      <c r="J23" s="37" t="s">
        <v>25</v>
      </c>
      <c r="K23" s="37" t="s">
        <v>25</v>
      </c>
      <c r="L23" s="37" t="s">
        <v>25</v>
      </c>
      <c r="M23" s="37" t="s">
        <v>25</v>
      </c>
      <c r="N23" s="35" t="n">
        <f aca="false">SUM(I23:M23)</f>
        <v>162</v>
      </c>
      <c r="O23" s="80" t="n">
        <f aca="false">N23/G23*100</f>
        <v>100.621118012422</v>
      </c>
      <c r="P23" s="14" t="n">
        <f aca="false">N23/'124-125'!G23*100</f>
        <v>105.194805194805</v>
      </c>
      <c r="Q23" s="81" t="n">
        <f aca="false">N23/'124-125'!Q23*100</f>
        <v>112.5</v>
      </c>
      <c r="R23" s="82"/>
    </row>
    <row r="24" customFormat="false" ht="39.95" hidden="false" customHeight="true" outlineLevel="0" collapsed="false">
      <c r="A24" s="51"/>
      <c r="B24" s="12" t="s">
        <v>33</v>
      </c>
      <c r="C24" s="12"/>
      <c r="D24" s="12"/>
      <c r="E24" s="13" t="n">
        <v>7661</v>
      </c>
      <c r="F24" s="13" t="n">
        <v>102.804616210413</v>
      </c>
      <c r="G24" s="13" t="n">
        <v>6840</v>
      </c>
      <c r="H24" s="14" t="n">
        <f aca="false">G24/E24*100</f>
        <v>89.2833833703172</v>
      </c>
      <c r="I24" s="13" t="n">
        <v>6230</v>
      </c>
      <c r="J24" s="37" t="s">
        <v>25</v>
      </c>
      <c r="K24" s="37" t="s">
        <v>25</v>
      </c>
      <c r="L24" s="52" t="s">
        <v>25</v>
      </c>
      <c r="M24" s="37" t="s">
        <v>25</v>
      </c>
      <c r="N24" s="13" t="n">
        <f aca="false">SUM(I24:M24)</f>
        <v>6230</v>
      </c>
      <c r="O24" s="80" t="n">
        <f aca="false">N24/G24*100</f>
        <v>91.0818713450292</v>
      </c>
      <c r="P24" s="92" t="s">
        <v>25</v>
      </c>
      <c r="Q24" s="81" t="n">
        <f aca="false">N24/'124-125'!Q24*100</f>
        <v>89.2294471498138</v>
      </c>
    </row>
    <row r="25" customFormat="false" ht="39.95" hidden="false" customHeight="true" outlineLevel="0" collapsed="false">
      <c r="A25" s="51"/>
      <c r="B25" s="54" t="s">
        <v>34</v>
      </c>
      <c r="C25" s="54"/>
      <c r="D25" s="54"/>
      <c r="E25" s="13" t="n">
        <v>385</v>
      </c>
      <c r="F25" s="13" t="n">
        <v>105.191256830601</v>
      </c>
      <c r="G25" s="13" t="n">
        <v>241</v>
      </c>
      <c r="H25" s="14" t="n">
        <f aca="false">G25/E25*100</f>
        <v>62.5974025974026</v>
      </c>
      <c r="I25" s="13" t="n">
        <v>236</v>
      </c>
      <c r="J25" s="37" t="s">
        <v>25</v>
      </c>
      <c r="K25" s="37" t="s">
        <v>25</v>
      </c>
      <c r="L25" s="52" t="s">
        <v>25</v>
      </c>
      <c r="M25" s="37" t="s">
        <v>25</v>
      </c>
      <c r="N25" s="13" t="n">
        <f aca="false">SUM(I25:M25)</f>
        <v>236</v>
      </c>
      <c r="O25" s="80" t="n">
        <f aca="false">N25/G25*100</f>
        <v>97.9253112033195</v>
      </c>
      <c r="P25" s="92" t="s">
        <v>25</v>
      </c>
      <c r="Q25" s="81" t="n">
        <f aca="false">N25/'124-125'!Q25*100</f>
        <v>81.0996563573883</v>
      </c>
    </row>
    <row r="26" customFormat="false" ht="39.95" hidden="false" customHeight="true" outlineLevel="0" collapsed="false">
      <c r="A26" s="51"/>
      <c r="B26" s="12" t="s">
        <v>35</v>
      </c>
      <c r="C26" s="12"/>
      <c r="D26" s="12"/>
      <c r="E26" s="13" t="n">
        <v>35</v>
      </c>
      <c r="F26" s="14" t="n">
        <v>100</v>
      </c>
      <c r="G26" s="13" t="n">
        <v>35</v>
      </c>
      <c r="H26" s="14" t="n">
        <f aca="false">G26/E26*100</f>
        <v>100</v>
      </c>
      <c r="I26" s="56" t="s">
        <v>25</v>
      </c>
      <c r="J26" s="37" t="s">
        <v>25</v>
      </c>
      <c r="K26" s="13" t="n">
        <v>35</v>
      </c>
      <c r="L26" s="52" t="s">
        <v>25</v>
      </c>
      <c r="M26" s="37" t="s">
        <v>25</v>
      </c>
      <c r="N26" s="32" t="n">
        <f aca="false">SUM(I26:M26)</f>
        <v>35</v>
      </c>
      <c r="O26" s="80" t="n">
        <f aca="false">N26/G26*100</f>
        <v>100</v>
      </c>
      <c r="P26" s="14" t="n">
        <f aca="false">N26/'124-125'!G26*100</f>
        <v>100</v>
      </c>
      <c r="Q26" s="81" t="n">
        <f aca="false">N26/'124-125'!Q26*100</f>
        <v>100</v>
      </c>
    </row>
    <row r="27" customFormat="false" ht="39.95" hidden="false" customHeight="true" outlineLevel="0" collapsed="false">
      <c r="A27" s="51"/>
      <c r="B27" s="12" t="s">
        <v>36</v>
      </c>
      <c r="C27" s="12"/>
      <c r="D27" s="12"/>
      <c r="E27" s="13" t="n">
        <v>201</v>
      </c>
      <c r="F27" s="14" t="n">
        <v>99.5049504950495</v>
      </c>
      <c r="G27" s="13" t="n">
        <v>189</v>
      </c>
      <c r="H27" s="14" t="n">
        <f aca="false">G27/E27*100</f>
        <v>94.0298507462687</v>
      </c>
      <c r="I27" s="13" t="n">
        <v>140</v>
      </c>
      <c r="J27" s="32" t="n">
        <v>26</v>
      </c>
      <c r="K27" s="13" t="n">
        <v>12</v>
      </c>
      <c r="L27" s="13" t="n">
        <v>6</v>
      </c>
      <c r="M27" s="37" t="s">
        <v>25</v>
      </c>
      <c r="N27" s="32" t="n">
        <f aca="false">SUM(I27:M27)</f>
        <v>184</v>
      </c>
      <c r="O27" s="80" t="n">
        <f aca="false">N27/G27*100</f>
        <v>97.3544973544974</v>
      </c>
      <c r="P27" s="14" t="n">
        <f aca="false">N27/'124-125'!G27*100</f>
        <v>79.6536796536797</v>
      </c>
      <c r="Q27" s="81" t="n">
        <f aca="false">N27/'124-125'!Q27*100</f>
        <v>89.3203883495146</v>
      </c>
    </row>
    <row r="28" customFormat="false" ht="39.95" hidden="false" customHeight="true" outlineLevel="0" collapsed="false">
      <c r="A28" s="51"/>
      <c r="B28" s="12" t="s">
        <v>37</v>
      </c>
      <c r="C28" s="12"/>
      <c r="D28" s="12"/>
      <c r="E28" s="37" t="s">
        <v>25</v>
      </c>
      <c r="F28" s="37" t="s">
        <v>25</v>
      </c>
      <c r="G28" s="37" t="s">
        <v>25</v>
      </c>
      <c r="H28" s="37" t="s">
        <v>25</v>
      </c>
      <c r="I28" s="37" t="s">
        <v>25</v>
      </c>
      <c r="J28" s="37" t="s">
        <v>25</v>
      </c>
      <c r="K28" s="56" t="s">
        <v>25</v>
      </c>
      <c r="L28" s="56" t="s">
        <v>25</v>
      </c>
      <c r="M28" s="56" t="s">
        <v>25</v>
      </c>
      <c r="N28" s="56" t="s">
        <v>25</v>
      </c>
      <c r="O28" s="99" t="s">
        <v>25</v>
      </c>
      <c r="P28" s="92" t="s">
        <v>25</v>
      </c>
      <c r="Q28" s="100" t="s">
        <v>25</v>
      </c>
    </row>
    <row r="29" customFormat="false" ht="39.95" hidden="false" customHeight="true" outlineLevel="0" collapsed="false">
      <c r="A29" s="51"/>
      <c r="B29" s="12" t="s">
        <v>38</v>
      </c>
      <c r="C29" s="12"/>
      <c r="D29" s="12"/>
      <c r="E29" s="13" t="n">
        <v>12</v>
      </c>
      <c r="F29" s="29" t="n">
        <v>100</v>
      </c>
      <c r="G29" s="13" t="n">
        <v>10</v>
      </c>
      <c r="H29" s="14" t="n">
        <f aca="false">G29/E29*100</f>
        <v>83.3333333333333</v>
      </c>
      <c r="I29" s="37" t="s">
        <v>25</v>
      </c>
      <c r="J29" s="37" t="s">
        <v>25</v>
      </c>
      <c r="K29" s="13" t="n">
        <v>9</v>
      </c>
      <c r="L29" s="56" t="s">
        <v>25</v>
      </c>
      <c r="M29" s="56" t="s">
        <v>25</v>
      </c>
      <c r="N29" s="13" t="n">
        <f aca="false">SUM(I29:M29)</f>
        <v>9</v>
      </c>
      <c r="O29" s="80" t="n">
        <f aca="false">N29/G29*100</f>
        <v>90</v>
      </c>
      <c r="P29" s="92" t="s">
        <v>25</v>
      </c>
      <c r="Q29" s="81" t="n">
        <f aca="false">N29/'124-125'!Q29*100</f>
        <v>75</v>
      </c>
    </row>
    <row r="30" customFormat="false" ht="39.95" hidden="false" customHeight="true" outlineLevel="0" collapsed="false">
      <c r="A30" s="51"/>
      <c r="B30" s="42" t="s">
        <v>39</v>
      </c>
      <c r="C30" s="42"/>
      <c r="D30" s="42"/>
      <c r="E30" s="59" t="n">
        <v>8442</v>
      </c>
      <c r="F30" s="60" t="n">
        <v>102.713225453218</v>
      </c>
      <c r="G30" s="59" t="n">
        <v>7476</v>
      </c>
      <c r="H30" s="60" t="n">
        <f aca="false">G30/E30*100</f>
        <v>88.5572139303483</v>
      </c>
      <c r="I30" s="59" t="n">
        <f aca="false">SUM(I23:I29)</f>
        <v>6768</v>
      </c>
      <c r="J30" s="59" t="n">
        <f aca="false">SUM(J23:J29)</f>
        <v>26</v>
      </c>
      <c r="K30" s="59" t="n">
        <f aca="false">SUM(K23:K29)</f>
        <v>56</v>
      </c>
      <c r="L30" s="59" t="n">
        <f aca="false">SUM(L23:L29)</f>
        <v>6</v>
      </c>
      <c r="M30" s="101" t="s">
        <v>25</v>
      </c>
      <c r="N30" s="46" t="n">
        <f aca="false">SUM(I30:M30)</f>
        <v>6856</v>
      </c>
      <c r="O30" s="102" t="n">
        <f aca="false">N30/G30*100</f>
        <v>91.7067950775816</v>
      </c>
      <c r="P30" s="60" t="n">
        <f aca="false">N30/'124-125'!G30*100</f>
        <v>466.394557823129</v>
      </c>
      <c r="Q30" s="103" t="n">
        <f aca="false">N30/'124-125'!Q30*100</f>
        <v>89.387222946545</v>
      </c>
    </row>
    <row r="31" customFormat="false" ht="39.95" hidden="false" customHeight="true" outlineLevel="0" collapsed="false">
      <c r="A31" s="104" t="s">
        <v>40</v>
      </c>
      <c r="B31" s="104"/>
      <c r="C31" s="104"/>
      <c r="D31" s="104"/>
      <c r="E31" s="64" t="n">
        <v>1227228</v>
      </c>
      <c r="F31" s="65" t="n">
        <v>99.0259816234823</v>
      </c>
      <c r="G31" s="64" t="n">
        <v>1207283</v>
      </c>
      <c r="H31" s="65" t="n">
        <f aca="false">G31/E31*100</f>
        <v>98.3747926220719</v>
      </c>
      <c r="I31" s="64" t="n">
        <f aca="false">I22+I30</f>
        <v>874582</v>
      </c>
      <c r="J31" s="105" t="n">
        <f aca="false">J22+J30</f>
        <v>224186</v>
      </c>
      <c r="K31" s="64" t="n">
        <f aca="false">K22+K30</f>
        <v>70446</v>
      </c>
      <c r="L31" s="106" t="n">
        <f aca="false">L22+L30</f>
        <v>22403</v>
      </c>
      <c r="M31" s="106" t="n">
        <f aca="false">M22</f>
        <v>1693</v>
      </c>
      <c r="N31" s="105" t="n">
        <f aca="false">SUM(I31:M31)</f>
        <v>1193310</v>
      </c>
      <c r="O31" s="107" t="n">
        <f aca="false">N31/G31*100</f>
        <v>98.8426077398589</v>
      </c>
      <c r="P31" s="65" t="n">
        <f aca="false">N31/'124-125'!G31*100</f>
        <v>97.4713849184859</v>
      </c>
      <c r="Q31" s="108" t="n">
        <f aca="false">N31/'124-125'!Q31*100</f>
        <v>98.0017115046951</v>
      </c>
    </row>
  </sheetData>
  <mergeCells count="42">
    <mergeCell ref="A2:Q2"/>
    <mergeCell ref="A3:D3"/>
    <mergeCell ref="A4:D6"/>
    <mergeCell ref="E4:F4"/>
    <mergeCell ref="G4:H4"/>
    <mergeCell ref="I4:Q4"/>
    <mergeCell ref="E5:E6"/>
    <mergeCell ref="F5:F6"/>
    <mergeCell ref="G5:G6"/>
    <mergeCell ref="H5:H6"/>
    <mergeCell ref="I5:N5"/>
    <mergeCell ref="O5:O6"/>
    <mergeCell ref="P5:Q5"/>
    <mergeCell ref="A7:A22"/>
    <mergeCell ref="B7:B9"/>
    <mergeCell ref="C7:D7"/>
    <mergeCell ref="C8:D8"/>
    <mergeCell ref="C9:D9"/>
    <mergeCell ref="B10:B12"/>
    <mergeCell ref="C10:D10"/>
    <mergeCell ref="C11:D11"/>
    <mergeCell ref="C12:D12"/>
    <mergeCell ref="B13:D13"/>
    <mergeCell ref="B14:D14"/>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 ref="A31:D31"/>
  </mergeCells>
  <printOptions headings="false" gridLines="false" gridLinesSet="true" horizontalCentered="tru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2T06:34:24Z</dcterms:created>
  <dc:creator/>
  <dc:description/>
  <dc:language>en-US</dc:language>
  <cp:lastModifiedBy>奈良県</cp:lastModifiedBy>
  <cp:lastPrinted>2011-04-01T09:48:40Z</cp:lastPrinted>
  <dcterms:modified xsi:type="dcterms:W3CDTF">2011-09-27T10:01:03Z</dcterms:modified>
  <cp:revision>0</cp:revision>
  <dc:subject/>
  <dc:title/>
</cp:coreProperties>
</file>