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definedNames>
    <definedName function="false" hidden="false" localSheetId="0" name="_xlnm.Print_Area" vbProcedure="false">７!$A$1:$N$37</definedName>
    <definedName function="false" hidden="false" name="_８０" vbProcedure="false">#REF!</definedName>
    <definedName function="false" hidden="false" localSheetId="0" name="_８０" vbProcedure="false">７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r>
      <rPr>
        <b val="true"/>
        <sz val="16"/>
        <rFont val="Noto Sans"/>
        <family val="2"/>
      </rPr>
      <t xml:space="preserve">７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地 域 別 用 途 別 ガ ス 需 要 戸 数 及 び 消 費 量</t>
    </r>
  </si>
  <si>
    <t xml:space="preserve">（単位：戸，千㎥）</t>
  </si>
  <si>
    <t xml:space="preserve">年度及び
地域別</t>
  </si>
  <si>
    <t xml:space="preserve">事業体名</t>
  </si>
  <si>
    <t xml:space="preserve">総　　　　数</t>
  </si>
  <si>
    <t xml:space="preserve">工   業   用</t>
  </si>
  <si>
    <t xml:space="preserve">公　　　 用</t>
  </si>
  <si>
    <t xml:space="preserve">医   療   用</t>
  </si>
  <si>
    <t xml:space="preserve">商   業   用</t>
  </si>
  <si>
    <t xml:space="preserve">家   庭   用</t>
  </si>
  <si>
    <t xml:space="preserve">戸 数</t>
  </si>
  <si>
    <t xml:space="preserve">消費量</t>
  </si>
  <si>
    <t xml:space="preserve">戸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r765,875</t>
  </si>
  <si>
    <t xml:space="preserve">r280,386</t>
  </si>
  <si>
    <t xml:space="preserve">r28,533</t>
  </si>
  <si>
    <t xml:space="preserve">r43,375</t>
  </si>
  <si>
    <t xml:space="preserve">r131,193</t>
  </si>
  <si>
    <t xml:space="preserve">r282,376</t>
  </si>
  <si>
    <t xml:space="preserve">奈良市</t>
  </si>
  <si>
    <r>
      <rPr>
        <sz val="9"/>
        <rFont val="Noto Sans"/>
        <family val="2"/>
      </rPr>
      <t xml:space="preserve">大阪ガ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和高田市
</t>
    </r>
    <r>
      <rPr>
        <sz val="8"/>
        <rFont val="Noto Sans"/>
        <family val="2"/>
      </rPr>
      <t xml:space="preserve">（大谷）</t>
    </r>
  </si>
  <si>
    <t xml:space="preserve">大和郡山市</t>
  </si>
  <si>
    <t xml:space="preserve">天理市</t>
  </si>
  <si>
    <t xml:space="preserve">生駒市</t>
  </si>
  <si>
    <t xml:space="preserve">香芝市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上牧町</t>
  </si>
  <si>
    <t xml:space="preserve">王寺町</t>
  </si>
  <si>
    <t xml:space="preserve">広陵町</t>
  </si>
  <si>
    <t xml:space="preserve">河合町</t>
  </si>
  <si>
    <t xml:space="preserve">大和高田市</t>
  </si>
  <si>
    <r>
      <rPr>
        <sz val="9"/>
        <rFont val="Noto Sans"/>
        <family val="2"/>
      </rPr>
      <t xml:space="preserve">　大和ガス（株</t>
    </r>
    <r>
      <rPr>
        <sz val="9"/>
        <rFont val="ＭＳ 明朝"/>
        <family val="1"/>
        <charset val="128"/>
      </rPr>
      <t xml:space="preserve">)</t>
    </r>
  </si>
  <si>
    <t xml:space="preserve">r24,045</t>
  </si>
  <si>
    <t xml:space="preserve">r365</t>
  </si>
  <si>
    <t xml:space="preserve">r1,183</t>
  </si>
  <si>
    <t xml:space="preserve">r1,817</t>
  </si>
  <si>
    <t xml:space="preserve">r4,516</t>
  </si>
  <si>
    <t xml:space="preserve">r16,162</t>
  </si>
  <si>
    <t xml:space="preserve">橿原市</t>
  </si>
  <si>
    <t xml:space="preserve">r185,680</t>
  </si>
  <si>
    <t xml:space="preserve">r138,766</t>
  </si>
  <si>
    <t xml:space="preserve">r1,861</t>
  </si>
  <si>
    <t xml:space="preserve">r6,854</t>
  </si>
  <si>
    <t xml:space="preserve">r11,594</t>
  </si>
  <si>
    <t xml:space="preserve">r26,602</t>
  </si>
  <si>
    <r>
      <rPr>
        <sz val="9"/>
        <rFont val="Noto Sans"/>
        <family val="2"/>
      </rPr>
      <t xml:space="preserve">桜井市
</t>
    </r>
    <r>
      <rPr>
        <sz val="8"/>
        <rFont val="Noto Sans"/>
        <family val="2"/>
      </rPr>
      <t xml:space="preserve">（西之宮）</t>
    </r>
  </si>
  <si>
    <t xml:space="preserve">r158</t>
  </si>
  <si>
    <t xml:space="preserve">r2</t>
  </si>
  <si>
    <t xml:space="preserve">r155</t>
  </si>
  <si>
    <t xml:space="preserve">御所市</t>
  </si>
  <si>
    <t xml:space="preserve">r2,472</t>
  </si>
  <si>
    <t xml:space="preserve">r1,156</t>
  </si>
  <si>
    <t xml:space="preserve">r0</t>
  </si>
  <si>
    <t xml:space="preserve">r398</t>
  </si>
  <si>
    <t xml:space="preserve">r166</t>
  </si>
  <si>
    <t xml:space="preserve">r750</t>
  </si>
  <si>
    <t xml:space="preserve">葛城市</t>
  </si>
  <si>
    <t xml:space="preserve">r11,942</t>
  </si>
  <si>
    <t xml:space="preserve">r3,896</t>
  </si>
  <si>
    <t xml:space="preserve">r895</t>
  </si>
  <si>
    <t xml:space="preserve">r157</t>
  </si>
  <si>
    <t xml:space="preserve">r1,232</t>
  </si>
  <si>
    <t xml:space="preserve">r5,760</t>
  </si>
  <si>
    <t xml:space="preserve">明日香村</t>
  </si>
  <si>
    <t xml:space="preserve">r295</t>
  </si>
  <si>
    <t xml:space="preserve">r221</t>
  </si>
  <si>
    <t xml:space="preserve">r41</t>
  </si>
  <si>
    <t xml:space="preserve">r32</t>
  </si>
  <si>
    <r>
      <rPr>
        <sz val="9"/>
        <rFont val="Noto Sans"/>
        <family val="2"/>
      </rPr>
      <t xml:space="preserve">香芝市
</t>
    </r>
    <r>
      <rPr>
        <sz val="8"/>
        <rFont val="Noto Sans"/>
        <family val="2"/>
      </rPr>
      <t xml:space="preserve">（鎌田）</t>
    </r>
  </si>
  <si>
    <t xml:space="preserve">r52,424</t>
  </si>
  <si>
    <t xml:space="preserve">r47,071</t>
  </si>
  <si>
    <t xml:space="preserve">r5,353</t>
  </si>
  <si>
    <t xml:space="preserve">r4,179</t>
  </si>
  <si>
    <t xml:space="preserve">桜井市</t>
  </si>
  <si>
    <r>
      <rPr>
        <sz val="8"/>
        <rFont val="Noto Sans"/>
        <family val="2"/>
      </rPr>
      <t xml:space="preserve">桜井
ガ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五條市</t>
  </si>
  <si>
    <r>
      <rPr>
        <sz val="8"/>
        <rFont val="Noto Sans"/>
        <family val="2"/>
      </rPr>
      <t xml:space="preserve">五条
ガ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単位未満を四捨五入しているため、総数と内訳の合計は必ずしも一致しない。</t>
    </r>
  </si>
  <si>
    <r>
      <rPr>
        <sz val="9"/>
        <rFont val="ＭＳ 明朝"/>
        <family val="1"/>
        <charset val="128"/>
      </rPr>
      <t xml:space="preserve">    2.</t>
    </r>
    <r>
      <rPr>
        <sz val="9"/>
        <rFont val="Noto Sans"/>
        <family val="2"/>
      </rPr>
      <t xml:space="preserve">ガス消費量は、</t>
    </r>
    <r>
      <rPr>
        <sz val="9"/>
        <rFont val="ＭＳ 明朝"/>
        <family val="1"/>
        <charset val="128"/>
      </rPr>
      <t xml:space="preserve">4,500kcal/</t>
    </r>
    <r>
      <rPr>
        <sz val="9"/>
        <rFont val="Noto Sans"/>
        <family val="2"/>
      </rPr>
      <t xml:space="preserve">ｍ</t>
    </r>
    <r>
      <rPr>
        <vertAlign val="superscript"/>
        <sz val="9"/>
        <rFont val="Noto Sans"/>
        <family val="2"/>
      </rPr>
      <t xml:space="preserve">３</t>
    </r>
    <r>
      <rPr>
        <sz val="9"/>
        <rFont val="Noto Sans"/>
        <family val="2"/>
      </rPr>
      <t xml:space="preserve">に換算してある。     </t>
    </r>
  </si>
  <si>
    <t xml:space="preserve">資料：大阪ガス㈱、大和ガス㈱、桜井ガス㈱、五条ガス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;&quot;&quot;"/>
    <numFmt numFmtId="166" formatCode="#,##0;;\－"/>
    <numFmt numFmtId="167" formatCode="#,##0,"/>
    <numFmt numFmtId="168" formatCode="#,##0"/>
    <numFmt numFmtId="169" formatCode="0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8"/>
      <name val="Noto Sans"/>
      <family val="2"/>
    </font>
    <font>
      <sz val="9"/>
      <color rgb="FFFF0000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2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2" borderId="2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pageBreakPreview" topLeftCell="A8" colorId="64" zoomScale="130" zoomScaleNormal="100" zoomScalePageLayoutView="130" workbookViewId="0">
      <selection pane="topLeft" activeCell="N10" activeCellId="0" sqref="N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6.36"/>
    <col collapsed="false" customWidth="true" hidden="false" outlineLevel="0" max="3" min="3" style="2" width="6.36"/>
    <col collapsed="false" customWidth="true" hidden="false" outlineLevel="0" max="4" min="4" style="2" width="7.37"/>
    <col collapsed="false" customWidth="true" hidden="false" outlineLevel="0" max="5" min="5" style="2" width="3.75"/>
    <col collapsed="false" customWidth="true" hidden="false" outlineLevel="0" max="6" min="6" style="2" width="6.5"/>
    <col collapsed="false" customWidth="true" hidden="false" outlineLevel="0" max="7" min="7" style="1" width="4.75"/>
    <col collapsed="false" customWidth="true" hidden="false" outlineLevel="0" max="8" min="8" style="2" width="5.99"/>
    <col collapsed="false" customWidth="true" hidden="false" outlineLevel="0" max="9" min="9" style="2" width="4.75"/>
    <col collapsed="false" customWidth="true" hidden="false" outlineLevel="0" max="10" min="10" style="2" width="5.99"/>
    <col collapsed="false" customWidth="true" hidden="false" outlineLevel="0" max="11" min="11" style="2" width="5.5"/>
    <col collapsed="false" customWidth="true" hidden="false" outlineLevel="0" max="12" min="12" style="2" width="5.99"/>
    <col collapsed="false" customWidth="true" hidden="false" outlineLevel="0" max="13" min="13" style="2" width="6.36"/>
    <col collapsed="false" customWidth="true" hidden="false" outlineLevel="0" max="14" min="14" style="2" width="6.5"/>
    <col collapsed="false" customWidth="false" hidden="false" outlineLevel="0" max="257" min="15" style="2" width="8.99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6.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25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P3" s="13"/>
    </row>
    <row r="4" s="12" customFormat="true" ht="24" hidden="false" customHeight="true" outlineLevel="0" collapsed="false">
      <c r="A4" s="8"/>
      <c r="B4" s="9"/>
      <c r="C4" s="14" t="s">
        <v>10</v>
      </c>
      <c r="D4" s="14" t="s">
        <v>11</v>
      </c>
      <c r="E4" s="14" t="s">
        <v>12</v>
      </c>
      <c r="F4" s="15" t="s">
        <v>11</v>
      </c>
      <c r="G4" s="16" t="s">
        <v>12</v>
      </c>
      <c r="H4" s="14" t="s">
        <v>11</v>
      </c>
      <c r="I4" s="14" t="s">
        <v>12</v>
      </c>
      <c r="J4" s="14" t="s">
        <v>11</v>
      </c>
      <c r="K4" s="14" t="s">
        <v>12</v>
      </c>
      <c r="L4" s="14" t="s">
        <v>11</v>
      </c>
      <c r="M4" s="14" t="s">
        <v>10</v>
      </c>
      <c r="N4" s="14" t="s">
        <v>11</v>
      </c>
      <c r="P4" s="13"/>
    </row>
    <row r="5" customFormat="false" ht="26.25" hidden="false" customHeight="true" outlineLevel="0" collapsed="false">
      <c r="A5" s="17" t="s">
        <v>13</v>
      </c>
      <c r="B5" s="18"/>
      <c r="C5" s="19" t="n">
        <v>291073</v>
      </c>
      <c r="D5" s="19" t="n">
        <v>713550</v>
      </c>
      <c r="E5" s="19" t="n">
        <v>207</v>
      </c>
      <c r="F5" s="19" t="n">
        <v>278947</v>
      </c>
      <c r="G5" s="19" t="n">
        <v>1838</v>
      </c>
      <c r="H5" s="19" t="n">
        <v>32804</v>
      </c>
      <c r="I5" s="19" t="n">
        <v>1163</v>
      </c>
      <c r="J5" s="19" t="n">
        <v>41404</v>
      </c>
      <c r="K5" s="19" t="n">
        <v>8524</v>
      </c>
      <c r="L5" s="19" t="n">
        <v>77236</v>
      </c>
      <c r="M5" s="19" t="n">
        <v>279341</v>
      </c>
      <c r="N5" s="19" t="n">
        <v>283149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s="21" customFormat="true" ht="26.25" hidden="false" customHeight="true" outlineLevel="0" collapsed="false">
      <c r="A6" s="17" t="n">
        <v>18</v>
      </c>
      <c r="B6" s="18"/>
      <c r="C6" s="19" t="n">
        <v>295364</v>
      </c>
      <c r="D6" s="19" t="n">
        <v>745152.444444444</v>
      </c>
      <c r="E6" s="19" t="n">
        <v>216</v>
      </c>
      <c r="F6" s="19" t="n">
        <v>307615.111111111</v>
      </c>
      <c r="G6" s="19" t="n">
        <v>1843</v>
      </c>
      <c r="H6" s="19" t="n">
        <v>31219.9444444444</v>
      </c>
      <c r="I6" s="19" t="n">
        <v>1284</v>
      </c>
      <c r="J6" s="19" t="n">
        <v>42867.5</v>
      </c>
      <c r="K6" s="19" t="n">
        <v>8561</v>
      </c>
      <c r="L6" s="19" t="n">
        <v>80458.8888888889</v>
      </c>
      <c r="M6" s="19" t="n">
        <v>283460</v>
      </c>
      <c r="N6" s="19" t="n">
        <v>282967.444444444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s="21" customFormat="true" ht="26.25" hidden="false" customHeight="true" outlineLevel="0" collapsed="false">
      <c r="A7" s="17" t="n">
        <v>19</v>
      </c>
      <c r="B7" s="18"/>
      <c r="C7" s="19" t="n">
        <v>297238</v>
      </c>
      <c r="D7" s="19" t="n">
        <v>765981</v>
      </c>
      <c r="E7" s="19" t="n">
        <v>222</v>
      </c>
      <c r="F7" s="19" t="n">
        <v>319250</v>
      </c>
      <c r="G7" s="19" t="n">
        <v>1855</v>
      </c>
      <c r="H7" s="19" t="n">
        <v>32601</v>
      </c>
      <c r="I7" s="19" t="n">
        <v>1287</v>
      </c>
      <c r="J7" s="19" t="n">
        <v>45421</v>
      </c>
      <c r="K7" s="19" t="n">
        <v>8534</v>
      </c>
      <c r="L7" s="19" t="n">
        <v>83176</v>
      </c>
      <c r="M7" s="19" t="n">
        <v>285340</v>
      </c>
      <c r="N7" s="19" t="n">
        <v>285522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s="21" customFormat="true" ht="26.25" hidden="false" customHeight="true" outlineLevel="0" collapsed="false">
      <c r="A8" s="17" t="n">
        <v>20</v>
      </c>
      <c r="B8" s="18"/>
      <c r="C8" s="19" t="n">
        <v>300436</v>
      </c>
      <c r="D8" s="19" t="n">
        <v>723246</v>
      </c>
      <c r="E8" s="19" t="n">
        <v>244</v>
      </c>
      <c r="F8" s="19" t="n">
        <v>293175</v>
      </c>
      <c r="G8" s="19" t="n">
        <v>1868</v>
      </c>
      <c r="H8" s="19" t="n">
        <v>30562</v>
      </c>
      <c r="I8" s="19" t="n">
        <v>1321</v>
      </c>
      <c r="J8" s="19" t="n">
        <v>44138</v>
      </c>
      <c r="K8" s="19" t="n">
        <v>8592</v>
      </c>
      <c r="L8" s="19" t="n">
        <v>78307</v>
      </c>
      <c r="M8" s="19" t="n">
        <v>288411</v>
      </c>
      <c r="N8" s="19" t="n">
        <v>277061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</row>
    <row r="9" s="28" customFormat="true" ht="26.25" hidden="false" customHeight="true" outlineLevel="0" collapsed="false">
      <c r="A9" s="22" t="n">
        <v>21</v>
      </c>
      <c r="B9" s="23"/>
      <c r="C9" s="24" t="n">
        <f aca="false">SUM(C10:C34)</f>
        <v>302223</v>
      </c>
      <c r="D9" s="25" t="s">
        <v>14</v>
      </c>
      <c r="E9" s="24" t="n">
        <f aca="false">SUM(E10:E34)</f>
        <v>250</v>
      </c>
      <c r="F9" s="25" t="s">
        <v>15</v>
      </c>
      <c r="G9" s="24" t="n">
        <f aca="false">SUM(G10:G34)</f>
        <v>1885</v>
      </c>
      <c r="H9" s="25" t="s">
        <v>16</v>
      </c>
      <c r="I9" s="24" t="n">
        <f aca="false">SUM(I10:I34)</f>
        <v>1342</v>
      </c>
      <c r="J9" s="25" t="s">
        <v>17</v>
      </c>
      <c r="K9" s="24" t="n">
        <f aca="false">SUM(K10:K34)</f>
        <v>8664</v>
      </c>
      <c r="L9" s="25" t="s">
        <v>18</v>
      </c>
      <c r="M9" s="24" t="n">
        <f aca="false">SUM(M10:M34)</f>
        <v>290082</v>
      </c>
      <c r="N9" s="25" t="s">
        <v>19</v>
      </c>
      <c r="O9" s="26"/>
      <c r="P9" s="27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</row>
    <row r="10" s="20" customFormat="true" ht="26.25" hidden="false" customHeight="true" outlineLevel="0" collapsed="false">
      <c r="A10" s="29" t="s">
        <v>20</v>
      </c>
      <c r="B10" s="30" t="s">
        <v>21</v>
      </c>
      <c r="C10" s="31" t="n">
        <v>120464</v>
      </c>
      <c r="D10" s="31" t="n">
        <v>190657.222222222</v>
      </c>
      <c r="E10" s="31" t="n">
        <v>48</v>
      </c>
      <c r="F10" s="31" t="n">
        <v>18079.1111111111</v>
      </c>
      <c r="G10" s="31" t="n">
        <v>787</v>
      </c>
      <c r="H10" s="31" t="n">
        <v>14794.3888888889</v>
      </c>
      <c r="I10" s="31" t="n">
        <v>528</v>
      </c>
      <c r="J10" s="31" t="n">
        <v>10260.2777777778</v>
      </c>
      <c r="K10" s="31" t="n">
        <v>3035</v>
      </c>
      <c r="L10" s="31" t="n">
        <v>34684.2777777778</v>
      </c>
      <c r="M10" s="31" t="n">
        <v>116066</v>
      </c>
      <c r="N10" s="31" t="n">
        <v>112839.166666667</v>
      </c>
    </row>
    <row r="11" s="20" customFormat="true" ht="26.25" hidden="false" customHeight="true" outlineLevel="0" collapsed="false">
      <c r="A11" s="32" t="s">
        <v>22</v>
      </c>
      <c r="B11" s="30"/>
      <c r="C11" s="31" t="n">
        <v>92</v>
      </c>
      <c r="D11" s="31" t="n">
        <v>152.888888888889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92</v>
      </c>
      <c r="N11" s="31" t="n">
        <v>152.888888888889</v>
      </c>
    </row>
    <row r="12" s="21" customFormat="true" ht="26.25" hidden="false" customHeight="true" outlineLevel="0" collapsed="false">
      <c r="A12" s="29" t="s">
        <v>23</v>
      </c>
      <c r="B12" s="30"/>
      <c r="C12" s="31" t="n">
        <v>22935</v>
      </c>
      <c r="D12" s="31" t="n">
        <v>88845.1666666667</v>
      </c>
      <c r="E12" s="31" t="n">
        <v>60</v>
      </c>
      <c r="F12" s="31" t="n">
        <v>60792.4444444444</v>
      </c>
      <c r="G12" s="31" t="n">
        <v>87</v>
      </c>
      <c r="H12" s="31" t="n">
        <v>898.222222222222</v>
      </c>
      <c r="I12" s="31" t="n">
        <v>80</v>
      </c>
      <c r="J12" s="31" t="n">
        <v>2902.5</v>
      </c>
      <c r="K12" s="31" t="n">
        <v>603</v>
      </c>
      <c r="L12" s="31" t="n">
        <v>3676.5</v>
      </c>
      <c r="M12" s="31" t="n">
        <v>22105</v>
      </c>
      <c r="N12" s="31" t="n">
        <v>20577.8888888889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</row>
    <row r="13" s="21" customFormat="true" ht="26.25" hidden="false" customHeight="true" outlineLevel="0" collapsed="false">
      <c r="A13" s="29" t="s">
        <v>24</v>
      </c>
      <c r="B13" s="30"/>
      <c r="C13" s="31" t="n">
        <v>6478</v>
      </c>
      <c r="D13" s="31" t="n">
        <v>47603.3888888889</v>
      </c>
      <c r="E13" s="31" t="n">
        <v>14</v>
      </c>
      <c r="F13" s="31" t="n">
        <v>33480.2777777778</v>
      </c>
      <c r="G13" s="31" t="n">
        <v>41</v>
      </c>
      <c r="H13" s="31" t="n">
        <v>723.833333333333</v>
      </c>
      <c r="I13" s="31" t="n">
        <v>40</v>
      </c>
      <c r="J13" s="31" t="n">
        <v>4381.22222222222</v>
      </c>
      <c r="K13" s="31" t="n">
        <v>390</v>
      </c>
      <c r="L13" s="31" t="n">
        <v>4252.22222222222</v>
      </c>
      <c r="M13" s="31" t="n">
        <v>5993</v>
      </c>
      <c r="N13" s="31" t="n">
        <v>4765.83333333333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</row>
    <row r="14" s="21" customFormat="true" ht="26.25" hidden="false" customHeight="true" outlineLevel="0" collapsed="false">
      <c r="A14" s="29" t="s">
        <v>25</v>
      </c>
      <c r="B14" s="30"/>
      <c r="C14" s="31" t="n">
        <v>33362</v>
      </c>
      <c r="D14" s="31" t="n">
        <v>56788.6666666667</v>
      </c>
      <c r="E14" s="31" t="n">
        <v>6</v>
      </c>
      <c r="F14" s="31" t="n">
        <v>7.16666666666667</v>
      </c>
      <c r="G14" s="31" t="n">
        <v>162</v>
      </c>
      <c r="H14" s="31" t="n">
        <v>5539.83333333333</v>
      </c>
      <c r="I14" s="31" t="n">
        <v>75</v>
      </c>
      <c r="J14" s="31" t="n">
        <v>7018.55555555556</v>
      </c>
      <c r="K14" s="31" t="n">
        <v>670</v>
      </c>
      <c r="L14" s="31" t="n">
        <v>7713.72222222222</v>
      </c>
      <c r="M14" s="31" t="n">
        <v>32449</v>
      </c>
      <c r="N14" s="31" t="n">
        <v>36509.3888888889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s="21" customFormat="true" ht="26.25" hidden="false" customHeight="true" outlineLevel="0" collapsed="false">
      <c r="A15" s="29" t="s">
        <v>26</v>
      </c>
      <c r="B15" s="30"/>
      <c r="C15" s="31" t="n">
        <v>10001</v>
      </c>
      <c r="D15" s="31" t="n">
        <v>17888</v>
      </c>
      <c r="E15" s="31" t="n">
        <v>2</v>
      </c>
      <c r="F15" s="31" t="n">
        <v>1641.16666666667</v>
      </c>
      <c r="G15" s="31" t="n">
        <v>32</v>
      </c>
      <c r="H15" s="31" t="n">
        <v>523.166666666667</v>
      </c>
      <c r="I15" s="31" t="n">
        <v>58</v>
      </c>
      <c r="J15" s="31" t="n">
        <v>1849</v>
      </c>
      <c r="K15" s="31" t="n">
        <v>154</v>
      </c>
      <c r="L15" s="31" t="n">
        <v>2515.5</v>
      </c>
      <c r="M15" s="31" t="n">
        <v>9755</v>
      </c>
      <c r="N15" s="31" t="n">
        <v>11361.5555555556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s="21" customFormat="true" ht="26.25" hidden="false" customHeight="true" outlineLevel="0" collapsed="false">
      <c r="A16" s="29" t="s">
        <v>27</v>
      </c>
      <c r="B16" s="30"/>
      <c r="C16" s="31" t="n">
        <v>4094</v>
      </c>
      <c r="D16" s="31" t="n">
        <v>5372.61111111111</v>
      </c>
      <c r="E16" s="31" t="n">
        <v>0</v>
      </c>
      <c r="F16" s="31" t="n">
        <v>0</v>
      </c>
      <c r="G16" s="31" t="n">
        <v>6</v>
      </c>
      <c r="H16" s="31" t="n">
        <v>23.8888888888889</v>
      </c>
      <c r="I16" s="31" t="n">
        <v>10</v>
      </c>
      <c r="J16" s="31" t="n">
        <v>568.555555555556</v>
      </c>
      <c r="K16" s="31" t="n">
        <v>32</v>
      </c>
      <c r="L16" s="31" t="n">
        <v>207.833333333333</v>
      </c>
      <c r="M16" s="31" t="n">
        <v>4046</v>
      </c>
      <c r="N16" s="31" t="n">
        <v>4572.33333333333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</row>
    <row r="17" s="21" customFormat="true" ht="26.25" hidden="false" customHeight="true" outlineLevel="0" collapsed="false">
      <c r="A17" s="29" t="s">
        <v>28</v>
      </c>
      <c r="B17" s="30"/>
      <c r="C17" s="31" t="n">
        <v>6690</v>
      </c>
      <c r="D17" s="31" t="n">
        <v>8313.33333333333</v>
      </c>
      <c r="E17" s="31" t="n">
        <v>1</v>
      </c>
      <c r="F17" s="33" t="n">
        <v>0</v>
      </c>
      <c r="G17" s="31" t="n">
        <v>30</v>
      </c>
      <c r="H17" s="31" t="n">
        <v>260.388888888889</v>
      </c>
      <c r="I17" s="31" t="n">
        <v>25</v>
      </c>
      <c r="J17" s="31" t="n">
        <v>1939.77777777778</v>
      </c>
      <c r="K17" s="31" t="n">
        <v>45</v>
      </c>
      <c r="L17" s="31" t="n">
        <v>117.055555555556</v>
      </c>
      <c r="M17" s="31" t="n">
        <v>6589</v>
      </c>
      <c r="N17" s="31" t="n">
        <v>5993.72222222222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</row>
    <row r="18" s="21" customFormat="true" ht="26.25" hidden="false" customHeight="true" outlineLevel="0" collapsed="false">
      <c r="A18" s="29" t="s">
        <v>29</v>
      </c>
      <c r="B18" s="30"/>
      <c r="C18" s="31" t="n">
        <v>2696</v>
      </c>
      <c r="D18" s="31" t="n">
        <v>3055.38888888889</v>
      </c>
      <c r="E18" s="31" t="n">
        <v>1</v>
      </c>
      <c r="F18" s="31" t="n">
        <v>9.55555555555556</v>
      </c>
      <c r="G18" s="31" t="n">
        <v>6</v>
      </c>
      <c r="H18" s="31" t="n">
        <v>176.777777777778</v>
      </c>
      <c r="I18" s="31" t="n">
        <v>8</v>
      </c>
      <c r="J18" s="31" t="n">
        <v>38.2222222222222</v>
      </c>
      <c r="K18" s="31" t="n">
        <v>7</v>
      </c>
      <c r="L18" s="31" t="n">
        <v>52.5555555555556</v>
      </c>
      <c r="M18" s="31" t="n">
        <v>2674</v>
      </c>
      <c r="N18" s="31" t="n">
        <v>2780.66666666667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</row>
    <row r="19" s="21" customFormat="true" ht="26.25" hidden="false" customHeight="true" outlineLevel="0" collapsed="false">
      <c r="A19" s="29" t="s">
        <v>30</v>
      </c>
      <c r="B19" s="30"/>
      <c r="C19" s="31" t="n">
        <v>1335</v>
      </c>
      <c r="D19" s="31" t="n">
        <v>8411.27777777778</v>
      </c>
      <c r="E19" s="31" t="n">
        <v>16</v>
      </c>
      <c r="F19" s="31" t="n">
        <v>6973.16666666667</v>
      </c>
      <c r="G19" s="31" t="n">
        <v>2</v>
      </c>
      <c r="H19" s="34" t="n">
        <v>0</v>
      </c>
      <c r="I19" s="31" t="n">
        <v>3</v>
      </c>
      <c r="J19" s="31" t="n">
        <v>286.666666666667</v>
      </c>
      <c r="K19" s="31" t="n">
        <v>3</v>
      </c>
      <c r="L19" s="31" t="n">
        <v>11.9444444444444</v>
      </c>
      <c r="M19" s="31" t="n">
        <v>1311</v>
      </c>
      <c r="N19" s="31" t="n">
        <v>1139.5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</row>
    <row r="20" s="21" customFormat="true" ht="26.25" hidden="false" customHeight="true" outlineLevel="0" collapsed="false">
      <c r="A20" s="29" t="s">
        <v>31</v>
      </c>
      <c r="B20" s="30"/>
      <c r="C20" s="31" t="n">
        <v>897</v>
      </c>
      <c r="D20" s="31" t="n">
        <v>10785.8333333333</v>
      </c>
      <c r="E20" s="31" t="n">
        <v>7</v>
      </c>
      <c r="F20" s="31" t="n">
        <v>9978.38888888889</v>
      </c>
      <c r="G20" s="31" t="n">
        <v>0</v>
      </c>
      <c r="H20" s="31" t="n">
        <v>0</v>
      </c>
      <c r="I20" s="31" t="n">
        <v>1</v>
      </c>
      <c r="J20" s="34" t="n">
        <v>0</v>
      </c>
      <c r="K20" s="31" t="n">
        <v>22</v>
      </c>
      <c r="L20" s="31" t="n">
        <v>19.1111111111111</v>
      </c>
      <c r="M20" s="31" t="n">
        <v>867</v>
      </c>
      <c r="N20" s="31" t="n">
        <v>785.94444444444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</row>
    <row r="21" s="21" customFormat="true" ht="26.25" hidden="false" customHeight="true" outlineLevel="0" collapsed="false">
      <c r="A21" s="29" t="s">
        <v>32</v>
      </c>
      <c r="B21" s="30"/>
      <c r="C21" s="31" t="n">
        <v>4482</v>
      </c>
      <c r="D21" s="31" t="n">
        <v>8069.66666666667</v>
      </c>
      <c r="E21" s="31" t="n">
        <v>0</v>
      </c>
      <c r="F21" s="31" t="n">
        <v>0</v>
      </c>
      <c r="G21" s="31" t="n">
        <v>15</v>
      </c>
      <c r="H21" s="31" t="n">
        <v>83.6111111111111</v>
      </c>
      <c r="I21" s="31" t="n">
        <v>16</v>
      </c>
      <c r="J21" s="31" t="n">
        <v>1101.27777777778</v>
      </c>
      <c r="K21" s="31" t="n">
        <v>58</v>
      </c>
      <c r="L21" s="31" t="n">
        <v>2484.44444444444</v>
      </c>
      <c r="M21" s="31" t="n">
        <v>4393</v>
      </c>
      <c r="N21" s="31" t="n">
        <v>4400.33333333333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  <row r="22" s="21" customFormat="true" ht="26.25" hidden="false" customHeight="true" outlineLevel="0" collapsed="false">
      <c r="A22" s="29" t="s">
        <v>33</v>
      </c>
      <c r="B22" s="30"/>
      <c r="C22" s="31" t="n">
        <v>3504</v>
      </c>
      <c r="D22" s="31" t="n">
        <v>10816.8888888889</v>
      </c>
      <c r="E22" s="31" t="n">
        <v>4</v>
      </c>
      <c r="F22" s="31" t="n">
        <v>4144.72222222222</v>
      </c>
      <c r="G22" s="31" t="n">
        <v>12</v>
      </c>
      <c r="H22" s="31" t="n">
        <v>107.5</v>
      </c>
      <c r="I22" s="31" t="n">
        <v>10</v>
      </c>
      <c r="J22" s="31" t="n">
        <v>62.1111111111111</v>
      </c>
      <c r="K22" s="31" t="n">
        <v>77</v>
      </c>
      <c r="L22" s="31" t="n">
        <v>2838</v>
      </c>
      <c r="M22" s="31" t="n">
        <v>3401</v>
      </c>
      <c r="N22" s="31" t="n">
        <v>3664.55555555556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</row>
    <row r="23" s="21" customFormat="true" ht="26.25" hidden="false" customHeight="true" outlineLevel="0" collapsed="false">
      <c r="A23" s="29" t="s">
        <v>34</v>
      </c>
      <c r="B23" s="30"/>
      <c r="C23" s="31" t="n">
        <v>4855</v>
      </c>
      <c r="D23" s="31" t="n">
        <v>6946.88888888889</v>
      </c>
      <c r="E23" s="31" t="n">
        <v>3</v>
      </c>
      <c r="F23" s="31" t="n">
        <v>14.3333333333333</v>
      </c>
      <c r="G23" s="31" t="n">
        <v>17</v>
      </c>
      <c r="H23" s="31" t="n">
        <v>160.055555555556</v>
      </c>
      <c r="I23" s="31" t="n">
        <v>8</v>
      </c>
      <c r="J23" s="31" t="n">
        <v>274.722222222222</v>
      </c>
      <c r="K23" s="31" t="n">
        <v>94</v>
      </c>
      <c r="L23" s="31" t="n">
        <v>513.611111111111</v>
      </c>
      <c r="M23" s="31" t="n">
        <v>4733</v>
      </c>
      <c r="N23" s="31" t="n">
        <v>5984.16666666667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</row>
    <row r="24" s="21" customFormat="true" ht="26.25" hidden="false" customHeight="true" outlineLevel="0" collapsed="false">
      <c r="A24" s="29" t="s">
        <v>35</v>
      </c>
      <c r="B24" s="30"/>
      <c r="C24" s="35" t="n">
        <v>4577</v>
      </c>
      <c r="D24" s="36" t="n">
        <v>8683.61111111111</v>
      </c>
      <c r="E24" s="36" t="n">
        <v>2</v>
      </c>
      <c r="F24" s="36" t="n">
        <v>2.38888888888889</v>
      </c>
      <c r="G24" s="36" t="n">
        <v>38</v>
      </c>
      <c r="H24" s="36" t="n">
        <v>523.166666666667</v>
      </c>
      <c r="I24" s="36" t="n">
        <v>20</v>
      </c>
      <c r="J24" s="31" t="n">
        <v>2066.38888888889</v>
      </c>
      <c r="K24" s="31" t="n">
        <v>93</v>
      </c>
      <c r="L24" s="31" t="n">
        <v>1029.61111111111</v>
      </c>
      <c r="M24" s="36" t="n">
        <v>4424</v>
      </c>
      <c r="N24" s="36" t="n">
        <v>5059.66666666667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</row>
    <row r="25" s="21" customFormat="true" ht="26.25" hidden="false" customHeight="true" outlineLevel="0" collapsed="false">
      <c r="A25" s="37" t="s">
        <v>36</v>
      </c>
      <c r="B25" s="38" t="s">
        <v>37</v>
      </c>
      <c r="C25" s="31" t="n">
        <v>22264</v>
      </c>
      <c r="D25" s="39" t="s">
        <v>38</v>
      </c>
      <c r="E25" s="31" t="n">
        <v>21</v>
      </c>
      <c r="F25" s="39" t="s">
        <v>39</v>
      </c>
      <c r="G25" s="31" t="n">
        <v>184</v>
      </c>
      <c r="H25" s="39" t="s">
        <v>40</v>
      </c>
      <c r="I25" s="31" t="n">
        <v>120</v>
      </c>
      <c r="J25" s="40" t="s">
        <v>41</v>
      </c>
      <c r="K25" s="41" t="n">
        <v>1268</v>
      </c>
      <c r="L25" s="40" t="s">
        <v>42</v>
      </c>
      <c r="M25" s="31" t="n">
        <v>20671</v>
      </c>
      <c r="N25" s="39" t="s">
        <v>43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</row>
    <row r="26" s="21" customFormat="true" ht="26.25" hidden="false" customHeight="true" outlineLevel="0" collapsed="false">
      <c r="A26" s="29" t="s">
        <v>44</v>
      </c>
      <c r="B26" s="38"/>
      <c r="C26" s="31" t="n">
        <v>36094</v>
      </c>
      <c r="D26" s="39" t="s">
        <v>45</v>
      </c>
      <c r="E26" s="31" t="n">
        <v>36</v>
      </c>
      <c r="F26" s="39" t="s">
        <v>46</v>
      </c>
      <c r="G26" s="31" t="n">
        <v>237</v>
      </c>
      <c r="H26" s="39" t="s">
        <v>47</v>
      </c>
      <c r="I26" s="31" t="n">
        <v>203</v>
      </c>
      <c r="J26" s="39" t="s">
        <v>48</v>
      </c>
      <c r="K26" s="31" t="n">
        <v>1338</v>
      </c>
      <c r="L26" s="39" t="s">
        <v>49</v>
      </c>
      <c r="M26" s="31" t="n">
        <v>34280</v>
      </c>
      <c r="N26" s="39" t="s">
        <v>50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</row>
    <row r="27" s="21" customFormat="true" ht="26.25" hidden="false" customHeight="true" outlineLevel="0" collapsed="false">
      <c r="A27" s="32" t="s">
        <v>51</v>
      </c>
      <c r="B27" s="38"/>
      <c r="C27" s="31" t="n">
        <v>175</v>
      </c>
      <c r="D27" s="39" t="s">
        <v>5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9" t="s">
        <v>53</v>
      </c>
      <c r="M27" s="31" t="n">
        <v>174</v>
      </c>
      <c r="N27" s="39" t="s">
        <v>54</v>
      </c>
      <c r="O27" s="20"/>
      <c r="P27" s="19"/>
      <c r="Q27" s="19"/>
      <c r="R27" s="19"/>
      <c r="S27" s="19"/>
      <c r="T27" s="19"/>
      <c r="U27" s="19"/>
      <c r="V27" s="19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</row>
    <row r="28" s="21" customFormat="true" ht="26.25" hidden="false" customHeight="true" outlineLevel="0" collapsed="false">
      <c r="A28" s="29" t="s">
        <v>55</v>
      </c>
      <c r="B28" s="38"/>
      <c r="C28" s="31" t="n">
        <v>1000</v>
      </c>
      <c r="D28" s="39" t="s">
        <v>56</v>
      </c>
      <c r="E28" s="31" t="n">
        <v>10</v>
      </c>
      <c r="F28" s="39" t="s">
        <v>57</v>
      </c>
      <c r="G28" s="31" t="n">
        <v>6</v>
      </c>
      <c r="H28" s="42" t="s">
        <v>58</v>
      </c>
      <c r="I28" s="31" t="n">
        <v>14</v>
      </c>
      <c r="J28" s="39" t="s">
        <v>59</v>
      </c>
      <c r="K28" s="31" t="n">
        <v>35</v>
      </c>
      <c r="L28" s="39" t="s">
        <v>60</v>
      </c>
      <c r="M28" s="31" t="n">
        <v>935</v>
      </c>
      <c r="N28" s="39" t="s">
        <v>61</v>
      </c>
      <c r="O28" s="20"/>
      <c r="P28" s="19"/>
      <c r="Q28" s="19"/>
      <c r="R28" s="19"/>
      <c r="S28" s="19"/>
      <c r="T28" s="19"/>
      <c r="U28" s="19"/>
      <c r="V28" s="19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</row>
    <row r="29" s="21" customFormat="true" ht="26.25" hidden="false" customHeight="true" outlineLevel="0" collapsed="false">
      <c r="A29" s="29" t="s">
        <v>62</v>
      </c>
      <c r="B29" s="38"/>
      <c r="C29" s="31" t="n">
        <v>6419</v>
      </c>
      <c r="D29" s="39" t="s">
        <v>63</v>
      </c>
      <c r="E29" s="31" t="n">
        <v>16</v>
      </c>
      <c r="F29" s="39" t="s">
        <v>64</v>
      </c>
      <c r="G29" s="31" t="n">
        <v>73</v>
      </c>
      <c r="H29" s="39" t="s">
        <v>65</v>
      </c>
      <c r="I29" s="31" t="n">
        <v>31</v>
      </c>
      <c r="J29" s="39" t="s">
        <v>66</v>
      </c>
      <c r="K29" s="31" t="n">
        <v>165</v>
      </c>
      <c r="L29" s="39" t="s">
        <v>67</v>
      </c>
      <c r="M29" s="31" t="n">
        <v>6134</v>
      </c>
      <c r="N29" s="39" t="s">
        <v>68</v>
      </c>
      <c r="O29" s="13"/>
      <c r="P29" s="19"/>
      <c r="Q29" s="19"/>
      <c r="R29" s="19"/>
      <c r="S29" s="19"/>
      <c r="T29" s="19"/>
      <c r="U29" s="19"/>
      <c r="V29" s="19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</row>
    <row r="30" s="21" customFormat="true" ht="26.25" hidden="false" customHeight="true" outlineLevel="0" collapsed="false">
      <c r="A30" s="29" t="s">
        <v>69</v>
      </c>
      <c r="B30" s="38"/>
      <c r="C30" s="31" t="n">
        <v>52</v>
      </c>
      <c r="D30" s="39" t="s">
        <v>70</v>
      </c>
      <c r="E30" s="31" t="n">
        <v>1</v>
      </c>
      <c r="F30" s="42" t="s">
        <v>58</v>
      </c>
      <c r="G30" s="31" t="n">
        <v>3</v>
      </c>
      <c r="H30" s="39" t="s">
        <v>71</v>
      </c>
      <c r="I30" s="31" t="n">
        <v>0</v>
      </c>
      <c r="J30" s="31" t="n">
        <v>0</v>
      </c>
      <c r="K30" s="31" t="n">
        <v>10</v>
      </c>
      <c r="L30" s="39" t="s">
        <v>72</v>
      </c>
      <c r="M30" s="31" t="n">
        <v>38</v>
      </c>
      <c r="N30" s="39" t="s">
        <v>73</v>
      </c>
      <c r="O30" s="20"/>
      <c r="P30" s="19"/>
      <c r="Q30" s="19"/>
      <c r="R30" s="19"/>
      <c r="S30" s="19"/>
      <c r="T30" s="19"/>
      <c r="U30" s="19"/>
      <c r="V30" s="19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</row>
    <row r="31" s="21" customFormat="true" ht="26.25" hidden="false" customHeight="true" outlineLevel="0" collapsed="false">
      <c r="A31" s="32" t="s">
        <v>74</v>
      </c>
      <c r="B31" s="38"/>
      <c r="C31" s="31" t="n">
        <v>21</v>
      </c>
      <c r="D31" s="39" t="s">
        <v>75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6</v>
      </c>
      <c r="L31" s="39" t="s">
        <v>76</v>
      </c>
      <c r="M31" s="31" t="n">
        <v>15</v>
      </c>
      <c r="N31" s="39" t="s">
        <v>77</v>
      </c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</row>
    <row r="32" s="21" customFormat="true" ht="26.25" hidden="false" customHeight="true" outlineLevel="0" collapsed="false">
      <c r="A32" s="32" t="s">
        <v>34</v>
      </c>
      <c r="B32" s="38"/>
      <c r="C32" s="31" t="n">
        <v>2</v>
      </c>
      <c r="D32" s="43" t="s">
        <v>78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2</v>
      </c>
      <c r="L32" s="43" t="s">
        <v>78</v>
      </c>
      <c r="M32" s="36" t="n">
        <v>0</v>
      </c>
      <c r="N32" s="36" t="n">
        <v>0</v>
      </c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</row>
    <row r="33" s="21" customFormat="true" ht="30" hidden="false" customHeight="true" outlineLevel="0" collapsed="false">
      <c r="A33" s="44" t="s">
        <v>79</v>
      </c>
      <c r="B33" s="45" t="s">
        <v>80</v>
      </c>
      <c r="C33" s="46" t="n">
        <v>6635</v>
      </c>
      <c r="D33" s="36" t="n">
        <v>8780</v>
      </c>
      <c r="E33" s="36" t="n">
        <v>2</v>
      </c>
      <c r="F33" s="36" t="n">
        <v>1080</v>
      </c>
      <c r="G33" s="36" t="n">
        <v>79</v>
      </c>
      <c r="H33" s="36" t="n">
        <v>447</v>
      </c>
      <c r="I33" s="36" t="n">
        <v>56</v>
      </c>
      <c r="J33" s="36" t="n">
        <v>1048</v>
      </c>
      <c r="K33" s="36" t="n">
        <v>264</v>
      </c>
      <c r="L33" s="36" t="n">
        <v>1272</v>
      </c>
      <c r="M33" s="36" t="n">
        <v>6234</v>
      </c>
      <c r="N33" s="36" t="n">
        <v>4933</v>
      </c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</row>
    <row r="34" s="21" customFormat="true" ht="28.5" hidden="false" customHeight="true" outlineLevel="0" collapsed="false">
      <c r="A34" s="47" t="s">
        <v>81</v>
      </c>
      <c r="B34" s="48" t="s">
        <v>82</v>
      </c>
      <c r="C34" s="49" t="n">
        <v>3099</v>
      </c>
      <c r="D34" s="50" t="n">
        <v>3509</v>
      </c>
      <c r="E34" s="50" t="n">
        <v>0</v>
      </c>
      <c r="F34" s="50" t="n">
        <v>0</v>
      </c>
      <c r="G34" s="50" t="n">
        <v>68</v>
      </c>
      <c r="H34" s="50" t="n">
        <v>111</v>
      </c>
      <c r="I34" s="50" t="n">
        <v>36</v>
      </c>
      <c r="J34" s="50" t="n">
        <v>352</v>
      </c>
      <c r="K34" s="50" t="n">
        <v>292</v>
      </c>
      <c r="L34" s="50" t="n">
        <v>1004</v>
      </c>
      <c r="M34" s="50" t="n">
        <v>2703</v>
      </c>
      <c r="N34" s="50" t="n">
        <v>2041</v>
      </c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</row>
    <row r="35" s="55" customFormat="true" ht="15" hidden="false" customHeight="true" outlineLevel="0" collapsed="false">
      <c r="A35" s="51" t="s">
        <v>83</v>
      </c>
      <c r="B35" s="52"/>
      <c r="C35" s="53"/>
      <c r="D35" s="53"/>
      <c r="E35" s="53"/>
      <c r="F35" s="53"/>
      <c r="G35" s="51"/>
      <c r="H35" s="53"/>
      <c r="I35" s="53"/>
      <c r="J35" s="53"/>
      <c r="K35" s="53"/>
      <c r="L35" s="54"/>
      <c r="M35" s="54"/>
      <c r="N35" s="52"/>
    </row>
    <row r="36" s="55" customFormat="true" ht="15" hidden="false" customHeight="true" outlineLevel="0" collapsed="false">
      <c r="A36" s="51" t="s">
        <v>84</v>
      </c>
      <c r="B36" s="52"/>
      <c r="C36" s="51"/>
      <c r="D36" s="51"/>
      <c r="E36" s="51"/>
      <c r="F36" s="51"/>
      <c r="G36" s="51"/>
      <c r="H36" s="51"/>
      <c r="I36" s="51"/>
      <c r="J36" s="51"/>
      <c r="K36" s="51"/>
      <c r="L36" s="52"/>
      <c r="M36" s="52"/>
      <c r="N36" s="52"/>
    </row>
    <row r="37" s="55" customFormat="true" ht="15" hidden="false" customHeight="true" outlineLevel="0" collapsed="false">
      <c r="A37" s="56" t="s">
        <v>85</v>
      </c>
      <c r="B37" s="56"/>
      <c r="C37" s="56"/>
      <c r="D37" s="56"/>
      <c r="E37" s="56"/>
      <c r="F37" s="56"/>
      <c r="G37" s="53"/>
      <c r="H37" s="56"/>
      <c r="I37" s="56"/>
      <c r="J37" s="56"/>
      <c r="K37" s="56"/>
      <c r="L37" s="56"/>
      <c r="M37" s="56"/>
      <c r="N37" s="56"/>
    </row>
    <row r="38" customFormat="false" ht="13.5" hidden="false" customHeight="true" outlineLevel="0" collapsed="false">
      <c r="A38" s="57"/>
      <c r="B38" s="58"/>
      <c r="C38" s="59"/>
      <c r="D38" s="59"/>
      <c r="E38" s="59"/>
      <c r="F38" s="59"/>
      <c r="G38" s="57"/>
      <c r="H38" s="59"/>
      <c r="I38" s="59"/>
      <c r="J38" s="59"/>
      <c r="K38" s="59"/>
      <c r="L38" s="60"/>
      <c r="M38" s="60"/>
      <c r="N38" s="58"/>
    </row>
    <row r="39" customFormat="false" ht="12" hidden="false" customHeight="false" outlineLevel="0" collapsed="false">
      <c r="A39" s="58"/>
      <c r="B39" s="58"/>
      <c r="C39" s="60"/>
      <c r="D39" s="60"/>
      <c r="E39" s="60"/>
      <c r="F39" s="60"/>
      <c r="G39" s="58"/>
      <c r="H39" s="60"/>
      <c r="I39" s="60"/>
      <c r="J39" s="60"/>
      <c r="K39" s="60"/>
      <c r="L39" s="60"/>
      <c r="M39" s="60"/>
      <c r="N39" s="58"/>
    </row>
    <row r="40" customFormat="false" ht="12" hidden="false" customHeight="false" outlineLevel="0" collapsed="false">
      <c r="C40" s="61"/>
      <c r="D40" s="61"/>
      <c r="N40" s="1"/>
    </row>
    <row r="41" customFormat="false" ht="12" hidden="false" customHeight="false" outlineLevel="0" collapsed="false">
      <c r="N41" s="1"/>
    </row>
    <row r="42" customFormat="false" ht="12" hidden="false" customHeight="false" outlineLevel="0" collapsed="false">
      <c r="N42" s="1"/>
    </row>
    <row r="43" customFormat="false" ht="12" hidden="false" customHeight="false" outlineLevel="0" collapsed="false">
      <c r="G43" s="62"/>
      <c r="N43" s="1"/>
    </row>
    <row r="44" customFormat="false" ht="12" hidden="false" customHeight="false" outlineLevel="0" collapsed="false">
      <c r="G44" s="62"/>
      <c r="N44" s="1"/>
    </row>
    <row r="45" customFormat="false" ht="12" hidden="false" customHeight="false" outlineLevel="0" collapsed="false">
      <c r="G45" s="62"/>
      <c r="N45" s="1"/>
    </row>
    <row r="46" customFormat="false" ht="12" hidden="false" customHeight="false" outlineLevel="0" collapsed="false">
      <c r="N46" s="1"/>
    </row>
    <row r="47" customFormat="false" ht="12" hidden="false" customHeight="false" outlineLevel="0" collapsed="false">
      <c r="N47" s="1"/>
    </row>
    <row r="48" customFormat="false" ht="12" hidden="false" customHeight="false" outlineLevel="0" collapsed="false">
      <c r="N48" s="1"/>
    </row>
    <row r="49" customFormat="false" ht="12" hidden="false" customHeight="false" outlineLevel="0" collapsed="false">
      <c r="N49" s="1"/>
    </row>
    <row r="50" customFormat="false" ht="12" hidden="false" customHeight="false" outlineLevel="0" collapsed="false">
      <c r="N50" s="1"/>
    </row>
    <row r="51" customFormat="false" ht="12" hidden="false" customHeight="false" outlineLevel="0" collapsed="false">
      <c r="N51" s="1"/>
    </row>
    <row r="52" customFormat="false" ht="12" hidden="false" customHeight="false" outlineLevel="0" collapsed="false">
      <c r="N52" s="1"/>
    </row>
    <row r="53" customFormat="false" ht="12" hidden="false" customHeight="false" outlineLevel="0" collapsed="false">
      <c r="N53" s="1"/>
    </row>
    <row r="54" customFormat="false" ht="12" hidden="false" customHeight="false" outlineLevel="0" collapsed="false">
      <c r="N54" s="1"/>
    </row>
    <row r="55" customFormat="false" ht="12" hidden="false" customHeight="false" outlineLevel="0" collapsed="false">
      <c r="N55" s="1"/>
    </row>
    <row r="56" customFormat="false" ht="12" hidden="false" customHeight="false" outlineLevel="0" collapsed="false">
      <c r="N56" s="1"/>
    </row>
    <row r="57" customFormat="false" ht="12" hidden="false" customHeight="false" outlineLevel="0" collapsed="false">
      <c r="N57" s="1"/>
    </row>
    <row r="58" customFormat="false" ht="12" hidden="false" customHeight="false" outlineLevel="0" collapsed="false">
      <c r="N58" s="1"/>
    </row>
    <row r="59" customFormat="false" ht="12" hidden="false" customHeight="false" outlineLevel="0" collapsed="false">
      <c r="N59" s="1"/>
    </row>
    <row r="60" customFormat="false" ht="12" hidden="false" customHeight="false" outlineLevel="0" collapsed="false">
      <c r="N60" s="1"/>
    </row>
    <row r="61" customFormat="false" ht="12" hidden="false" customHeight="false" outlineLevel="0" collapsed="false">
      <c r="N61" s="1"/>
    </row>
    <row r="62" customFormat="false" ht="12" hidden="false" customHeight="false" outlineLevel="0" collapsed="false">
      <c r="N62" s="1"/>
    </row>
    <row r="63" customFormat="false" ht="12" hidden="false" customHeight="false" outlineLevel="0" collapsed="false">
      <c r="N63" s="1"/>
    </row>
    <row r="64" customFormat="false" ht="12" hidden="false" customHeight="false" outlineLevel="0" collapsed="false">
      <c r="N64" s="1"/>
    </row>
  </sheetData>
  <mergeCells count="11">
    <mergeCell ref="A1:N1"/>
    <mergeCell ref="A3:A4"/>
    <mergeCell ref="B3:B4"/>
    <mergeCell ref="C3:D3"/>
    <mergeCell ref="E3:F3"/>
    <mergeCell ref="G3:H3"/>
    <mergeCell ref="I3:J3"/>
    <mergeCell ref="K3:L3"/>
    <mergeCell ref="M3:N3"/>
    <mergeCell ref="B10:B24"/>
    <mergeCell ref="B25:B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6:45:34Z</dcterms:created>
  <dc:creator>奈良県統計課</dc:creator>
  <dc:description/>
  <dc:language>en-US</dc:language>
  <cp:lastModifiedBy>奈良県</cp:lastModifiedBy>
  <cp:lastPrinted>2016-12-13T01:01:22Z</cp:lastPrinted>
  <dcterms:modified xsi:type="dcterms:W3CDTF">2016-12-13T01:11:16Z</dcterms:modified>
  <cp:revision>0</cp:revision>
  <dc:subject/>
  <dc:title/>
</cp:coreProperties>
</file>