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D" sheetId="1" state="visible" r:id="rId2"/>
  </sheets>
  <definedNames>
    <definedName function="false" hidden="false" localSheetId="0" name="_xlnm.Print_Area" vbProcedure="false">2D!$A$1:$DA$59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87"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</si>
  <si>
    <t xml:space="preserve"> Ｄ．　市町村別､産業中分類別事業所数､従業者数　</t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</t>
    </r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材 ･ 木 製 品 製 造 業</t>
  </si>
  <si>
    <t xml:space="preserve">家 具 ･ 装 備 品 製 造 業</t>
  </si>
  <si>
    <t xml:space="preserve">パルプ･紙･紙加工品製造業</t>
  </si>
  <si>
    <t xml:space="preserve">印　 刷　･　同　 関 　連　 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製造業</t>
  </si>
  <si>
    <t xml:space="preserve">窯 業 ･ 土 石 製 品 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　 　　は ん 用</t>
  </si>
  <si>
    <t xml:space="preserve"> 機 械 器 具 製 造 業</t>
  </si>
  <si>
    <t xml:space="preserve">生 産 用 機 械 器 具 製 造 業</t>
  </si>
  <si>
    <t xml:space="preserve">業 務 用 機 械 器 具 製 造 業</t>
  </si>
  <si>
    <t xml:space="preserve">電子部品･デバイス･電子回路製造業</t>
  </si>
  <si>
    <t xml:space="preserve">電 気 機 械 器 具 製 造 業</t>
  </si>
  <si>
    <t xml:space="preserve">　　　情 報 通 信</t>
  </si>
  <si>
    <t xml:space="preserve">輸　送　用　機　械　器　具　製　造　業</t>
  </si>
  <si>
    <t xml:space="preserve">そ　　の　　他　　の　　製　　造　　業</t>
  </si>
  <si>
    <t xml:space="preserve">事業所数</t>
  </si>
  <si>
    <r>
      <rPr>
        <sz val="10"/>
        <rFont val="Noto Sans"/>
        <family val="2"/>
      </rPr>
      <t xml:space="preserve"> 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 造 品
出荷額等
（万円）</t>
  </si>
  <si>
    <t xml:space="preserve"> 　 従業</t>
  </si>
  <si>
    <r>
      <rPr>
        <sz val="10"/>
        <rFont val="Noto Sans"/>
        <family val="2"/>
      </rPr>
      <t xml:space="preserve">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　　従業</t>
  </si>
  <si>
    <t xml:space="preserve">総 数</t>
  </si>
  <si>
    <t xml:space="preserve">内）
常  用
労働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　</t>
    </r>
  </si>
  <si>
    <t xml:space="preserve">-</t>
  </si>
  <si>
    <t xml:space="preserve">奈  良  市</t>
  </si>
  <si>
    <t xml:space="preserve">X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前の数値は、新産業分類に組み替えた数値である。内）常用労働者については組み替え後の数値を公表していないた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（｢ｘ｣が０数値の</t>
    </r>
  </si>
  <si>
    <t xml:space="preserve"> 場合もある。）</t>
  </si>
  <si>
    <t xml:space="preserve">　　「－」表示をしている。</t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;\-"/>
    <numFmt numFmtId="166" formatCode="#,###.00;;\-"/>
    <numFmt numFmtId="167" formatCode="[$-409]#,##0_);[RED]\(#,##0\)"/>
    <numFmt numFmtId="168" formatCode="#,##0;;\-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3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8"/>
  <sheetViews>
    <sheetView showFormulas="false" showGridLines="true" showRowColHeaders="true" showZeros="true" rightToLeft="false" tabSelected="true" showOutlineSymbols="true" defaultGridColor="true" view="pageBreakPreview" topLeftCell="E1" colorId="64" zoomScale="130" zoomScaleNormal="85" zoomScalePageLayoutView="13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4" min="3" style="1" width="6.36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8" min="7" style="1" width="6.36"/>
    <col collapsed="false" customWidth="true" hidden="false" outlineLevel="0" max="9" min="9" style="1" width="11.12"/>
    <col collapsed="false" customWidth="true" hidden="false" outlineLevel="0" max="10" min="10" style="1" width="5.74"/>
    <col collapsed="false" customWidth="true" hidden="false" outlineLevel="0" max="12" min="11" style="1" width="6.36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2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4" t="s">
        <v>1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6"/>
      <c r="AG2" s="8"/>
      <c r="AH2" s="8"/>
      <c r="AK2" s="9"/>
      <c r="AL2" s="9"/>
      <c r="AM2" s="10"/>
      <c r="BB2" s="9"/>
      <c r="BC2" s="9"/>
      <c r="BJ2" s="9"/>
      <c r="BK2" s="9"/>
      <c r="BL2" s="11"/>
      <c r="BW2" s="8"/>
      <c r="BX2" s="8"/>
      <c r="CE2" s="9"/>
      <c r="CF2" s="9"/>
      <c r="CG2" s="11"/>
      <c r="CZ2" s="9"/>
      <c r="DA2" s="9"/>
    </row>
    <row r="3" s="22" customFormat="true" ht="18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 t="s">
        <v>7</v>
      </c>
      <c r="G3" s="13"/>
      <c r="H3" s="13"/>
      <c r="I3" s="13"/>
      <c r="J3" s="14" t="s">
        <v>8</v>
      </c>
      <c r="K3" s="14"/>
      <c r="L3" s="14"/>
      <c r="M3" s="14"/>
      <c r="N3" s="12" t="s">
        <v>5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4" t="s">
        <v>11</v>
      </c>
      <c r="X3" s="14"/>
      <c r="Y3" s="14"/>
      <c r="Z3" s="14"/>
      <c r="AA3" s="12" t="s">
        <v>12</v>
      </c>
      <c r="AB3" s="12"/>
      <c r="AC3" s="12"/>
      <c r="AD3" s="12"/>
      <c r="AE3" s="12" t="s">
        <v>13</v>
      </c>
      <c r="AF3" s="12"/>
      <c r="AG3" s="12"/>
      <c r="AH3" s="12"/>
      <c r="AI3" s="15" t="s">
        <v>14</v>
      </c>
      <c r="AJ3" s="15"/>
      <c r="AK3" s="15"/>
      <c r="AL3" s="15"/>
      <c r="AM3" s="12" t="s">
        <v>5</v>
      </c>
      <c r="AN3" s="13" t="s">
        <v>15</v>
      </c>
      <c r="AO3" s="13"/>
      <c r="AP3" s="13"/>
      <c r="AQ3" s="13"/>
      <c r="AR3" s="13" t="s">
        <v>16</v>
      </c>
      <c r="AS3" s="13"/>
      <c r="AT3" s="13"/>
      <c r="AU3" s="13"/>
      <c r="AV3" s="14" t="s">
        <v>17</v>
      </c>
      <c r="AW3" s="14"/>
      <c r="AX3" s="14"/>
      <c r="AY3" s="14"/>
      <c r="AZ3" s="12" t="s">
        <v>18</v>
      </c>
      <c r="BA3" s="12"/>
      <c r="BB3" s="12"/>
      <c r="BC3" s="12"/>
      <c r="BD3" s="16" t="s">
        <v>19</v>
      </c>
      <c r="BE3" s="16"/>
      <c r="BF3" s="16"/>
      <c r="BG3" s="16"/>
      <c r="BH3" s="14" t="s">
        <v>20</v>
      </c>
      <c r="BI3" s="14"/>
      <c r="BJ3" s="14"/>
      <c r="BK3" s="14"/>
      <c r="BL3" s="12" t="s">
        <v>5</v>
      </c>
      <c r="BM3" s="13" t="s">
        <v>21</v>
      </c>
      <c r="BN3" s="13"/>
      <c r="BO3" s="13"/>
      <c r="BP3" s="13"/>
      <c r="BQ3" s="13" t="s">
        <v>22</v>
      </c>
      <c r="BR3" s="13"/>
      <c r="BS3" s="13"/>
      <c r="BT3" s="13"/>
      <c r="BU3" s="17" t="s">
        <v>23</v>
      </c>
      <c r="BV3" s="17"/>
      <c r="BW3" s="18" t="s">
        <v>24</v>
      </c>
      <c r="BX3" s="18"/>
      <c r="BY3" s="13" t="s">
        <v>25</v>
      </c>
      <c r="BZ3" s="13"/>
      <c r="CA3" s="13"/>
      <c r="CB3" s="13"/>
      <c r="CC3" s="19" t="s">
        <v>26</v>
      </c>
      <c r="CD3" s="19"/>
      <c r="CE3" s="19"/>
      <c r="CF3" s="19"/>
      <c r="CG3" s="12" t="s">
        <v>5</v>
      </c>
      <c r="CH3" s="16" t="s">
        <v>27</v>
      </c>
      <c r="CI3" s="16"/>
      <c r="CJ3" s="16"/>
      <c r="CK3" s="16"/>
      <c r="CL3" s="13" t="s">
        <v>28</v>
      </c>
      <c r="CM3" s="13"/>
      <c r="CN3" s="13"/>
      <c r="CO3" s="13"/>
      <c r="CP3" s="20" t="s">
        <v>29</v>
      </c>
      <c r="CQ3" s="20"/>
      <c r="CR3" s="21" t="s">
        <v>24</v>
      </c>
      <c r="CS3" s="21"/>
      <c r="CT3" s="14" t="s">
        <v>30</v>
      </c>
      <c r="CU3" s="14"/>
      <c r="CV3" s="14"/>
      <c r="CW3" s="14"/>
      <c r="CX3" s="14" t="s">
        <v>31</v>
      </c>
      <c r="CY3" s="14"/>
      <c r="CZ3" s="14"/>
      <c r="DA3" s="14"/>
    </row>
    <row r="4" s="22" customFormat="true" ht="18" hidden="false" customHeight="true" outlineLevel="0" collapsed="false">
      <c r="A4" s="12"/>
      <c r="B4" s="23" t="s">
        <v>32</v>
      </c>
      <c r="C4" s="24" t="s">
        <v>33</v>
      </c>
      <c r="D4" s="24"/>
      <c r="E4" s="25" t="s">
        <v>34</v>
      </c>
      <c r="F4" s="23" t="s">
        <v>32</v>
      </c>
      <c r="G4" s="24" t="s">
        <v>33</v>
      </c>
      <c r="H4" s="24"/>
      <c r="I4" s="25" t="s">
        <v>34</v>
      </c>
      <c r="J4" s="23" t="s">
        <v>32</v>
      </c>
      <c r="K4" s="24" t="s">
        <v>33</v>
      </c>
      <c r="L4" s="24"/>
      <c r="M4" s="26" t="s">
        <v>34</v>
      </c>
      <c r="N4" s="12"/>
      <c r="O4" s="23" t="s">
        <v>32</v>
      </c>
      <c r="P4" s="24" t="s">
        <v>33</v>
      </c>
      <c r="Q4" s="24"/>
      <c r="R4" s="25" t="s">
        <v>34</v>
      </c>
      <c r="S4" s="23" t="s">
        <v>32</v>
      </c>
      <c r="T4" s="24" t="s">
        <v>33</v>
      </c>
      <c r="U4" s="24"/>
      <c r="V4" s="25" t="s">
        <v>34</v>
      </c>
      <c r="W4" s="23" t="s">
        <v>32</v>
      </c>
      <c r="X4" s="25" t="s">
        <v>33</v>
      </c>
      <c r="Y4" s="25"/>
      <c r="Z4" s="26" t="s">
        <v>34</v>
      </c>
      <c r="AA4" s="27" t="s">
        <v>32</v>
      </c>
      <c r="AB4" s="24" t="s">
        <v>33</v>
      </c>
      <c r="AC4" s="24"/>
      <c r="AD4" s="25" t="s">
        <v>34</v>
      </c>
      <c r="AE4" s="27" t="s">
        <v>32</v>
      </c>
      <c r="AF4" s="24" t="s">
        <v>33</v>
      </c>
      <c r="AG4" s="24"/>
      <c r="AH4" s="25" t="s">
        <v>34</v>
      </c>
      <c r="AI4" s="23" t="s">
        <v>32</v>
      </c>
      <c r="AJ4" s="24" t="s">
        <v>33</v>
      </c>
      <c r="AK4" s="24"/>
      <c r="AL4" s="26" t="s">
        <v>34</v>
      </c>
      <c r="AM4" s="12"/>
      <c r="AN4" s="23" t="s">
        <v>32</v>
      </c>
      <c r="AO4" s="24" t="s">
        <v>33</v>
      </c>
      <c r="AP4" s="24"/>
      <c r="AQ4" s="25" t="s">
        <v>34</v>
      </c>
      <c r="AR4" s="23" t="s">
        <v>32</v>
      </c>
      <c r="AS4" s="24" t="s">
        <v>33</v>
      </c>
      <c r="AT4" s="24"/>
      <c r="AU4" s="25" t="s">
        <v>34</v>
      </c>
      <c r="AV4" s="23" t="s">
        <v>32</v>
      </c>
      <c r="AW4" s="25" t="s">
        <v>33</v>
      </c>
      <c r="AX4" s="25"/>
      <c r="AY4" s="26" t="s">
        <v>34</v>
      </c>
      <c r="AZ4" s="27" t="s">
        <v>32</v>
      </c>
      <c r="BA4" s="24" t="s">
        <v>33</v>
      </c>
      <c r="BB4" s="24"/>
      <c r="BC4" s="25" t="s">
        <v>34</v>
      </c>
      <c r="BD4" s="23" t="s">
        <v>32</v>
      </c>
      <c r="BE4" s="24" t="s">
        <v>33</v>
      </c>
      <c r="BF4" s="24"/>
      <c r="BG4" s="25" t="s">
        <v>34</v>
      </c>
      <c r="BH4" s="23" t="s">
        <v>32</v>
      </c>
      <c r="BI4" s="25" t="s">
        <v>33</v>
      </c>
      <c r="BJ4" s="25"/>
      <c r="BK4" s="28" t="s">
        <v>34</v>
      </c>
      <c r="BL4" s="12"/>
      <c r="BM4" s="23" t="s">
        <v>32</v>
      </c>
      <c r="BN4" s="24" t="s">
        <v>33</v>
      </c>
      <c r="BO4" s="24"/>
      <c r="BP4" s="25" t="s">
        <v>34</v>
      </c>
      <c r="BQ4" s="23" t="s">
        <v>32</v>
      </c>
      <c r="BR4" s="24" t="s">
        <v>33</v>
      </c>
      <c r="BS4" s="24"/>
      <c r="BT4" s="25" t="s">
        <v>34</v>
      </c>
      <c r="BU4" s="23" t="s">
        <v>32</v>
      </c>
      <c r="BV4" s="29" t="s">
        <v>35</v>
      </c>
      <c r="BW4" s="30" t="s">
        <v>36</v>
      </c>
      <c r="BX4" s="28" t="s">
        <v>34</v>
      </c>
      <c r="BY4" s="23" t="s">
        <v>32</v>
      </c>
      <c r="BZ4" s="24" t="s">
        <v>33</v>
      </c>
      <c r="CA4" s="24"/>
      <c r="CB4" s="25" t="s">
        <v>34</v>
      </c>
      <c r="CC4" s="23" t="s">
        <v>32</v>
      </c>
      <c r="CD4" s="24" t="s">
        <v>33</v>
      </c>
      <c r="CE4" s="24"/>
      <c r="CF4" s="26" t="s">
        <v>34</v>
      </c>
      <c r="CG4" s="12"/>
      <c r="CH4" s="23" t="s">
        <v>32</v>
      </c>
      <c r="CI4" s="25" t="s">
        <v>33</v>
      </c>
      <c r="CJ4" s="25"/>
      <c r="CK4" s="28" t="s">
        <v>34</v>
      </c>
      <c r="CL4" s="23" t="s">
        <v>32</v>
      </c>
      <c r="CM4" s="24" t="s">
        <v>33</v>
      </c>
      <c r="CN4" s="24"/>
      <c r="CO4" s="25" t="s">
        <v>34</v>
      </c>
      <c r="CP4" s="23" t="s">
        <v>32</v>
      </c>
      <c r="CQ4" s="29" t="s">
        <v>37</v>
      </c>
      <c r="CR4" s="30" t="s">
        <v>36</v>
      </c>
      <c r="CS4" s="25" t="s">
        <v>34</v>
      </c>
      <c r="CT4" s="23" t="s">
        <v>32</v>
      </c>
      <c r="CU4" s="25" t="s">
        <v>33</v>
      </c>
      <c r="CV4" s="25"/>
      <c r="CW4" s="28" t="s">
        <v>34</v>
      </c>
      <c r="CX4" s="23" t="s">
        <v>32</v>
      </c>
      <c r="CY4" s="24" t="s">
        <v>33</v>
      </c>
      <c r="CZ4" s="24"/>
      <c r="DA4" s="26" t="s">
        <v>34</v>
      </c>
    </row>
    <row r="5" s="22" customFormat="true" ht="42" hidden="false" customHeight="true" outlineLevel="0" collapsed="false">
      <c r="A5" s="12"/>
      <c r="B5" s="23"/>
      <c r="C5" s="26" t="s">
        <v>38</v>
      </c>
      <c r="D5" s="25" t="s">
        <v>39</v>
      </c>
      <c r="E5" s="25"/>
      <c r="F5" s="23"/>
      <c r="G5" s="26" t="s">
        <v>38</v>
      </c>
      <c r="H5" s="25" t="s">
        <v>39</v>
      </c>
      <c r="I5" s="25"/>
      <c r="J5" s="23"/>
      <c r="K5" s="26" t="s">
        <v>38</v>
      </c>
      <c r="L5" s="25" t="s">
        <v>39</v>
      </c>
      <c r="M5" s="26"/>
      <c r="N5" s="12"/>
      <c r="O5" s="23"/>
      <c r="P5" s="26" t="s">
        <v>38</v>
      </c>
      <c r="Q5" s="25" t="s">
        <v>39</v>
      </c>
      <c r="R5" s="25"/>
      <c r="S5" s="23"/>
      <c r="T5" s="26" t="s">
        <v>38</v>
      </c>
      <c r="U5" s="25" t="s">
        <v>39</v>
      </c>
      <c r="V5" s="25"/>
      <c r="W5" s="23"/>
      <c r="X5" s="25" t="s">
        <v>38</v>
      </c>
      <c r="Y5" s="25" t="s">
        <v>39</v>
      </c>
      <c r="Z5" s="26"/>
      <c r="AA5" s="27"/>
      <c r="AB5" s="26" t="s">
        <v>38</v>
      </c>
      <c r="AC5" s="25" t="s">
        <v>39</v>
      </c>
      <c r="AD5" s="25"/>
      <c r="AE5" s="27"/>
      <c r="AF5" s="26" t="s">
        <v>38</v>
      </c>
      <c r="AG5" s="25" t="s">
        <v>39</v>
      </c>
      <c r="AH5" s="25"/>
      <c r="AI5" s="23"/>
      <c r="AJ5" s="26" t="s">
        <v>38</v>
      </c>
      <c r="AK5" s="25" t="s">
        <v>39</v>
      </c>
      <c r="AL5" s="26"/>
      <c r="AM5" s="12"/>
      <c r="AN5" s="23"/>
      <c r="AO5" s="26" t="s">
        <v>38</v>
      </c>
      <c r="AP5" s="25" t="s">
        <v>39</v>
      </c>
      <c r="AQ5" s="25"/>
      <c r="AR5" s="23"/>
      <c r="AS5" s="26" t="s">
        <v>38</v>
      </c>
      <c r="AT5" s="25" t="s">
        <v>39</v>
      </c>
      <c r="AU5" s="25"/>
      <c r="AV5" s="23"/>
      <c r="AW5" s="25" t="s">
        <v>38</v>
      </c>
      <c r="AX5" s="25" t="s">
        <v>39</v>
      </c>
      <c r="AY5" s="26"/>
      <c r="AZ5" s="27"/>
      <c r="BA5" s="26" t="s">
        <v>38</v>
      </c>
      <c r="BB5" s="25" t="s">
        <v>39</v>
      </c>
      <c r="BC5" s="25"/>
      <c r="BD5" s="23"/>
      <c r="BE5" s="26" t="s">
        <v>38</v>
      </c>
      <c r="BF5" s="25" t="s">
        <v>39</v>
      </c>
      <c r="BG5" s="25"/>
      <c r="BH5" s="23"/>
      <c r="BI5" s="25" t="s">
        <v>38</v>
      </c>
      <c r="BJ5" s="25" t="s">
        <v>39</v>
      </c>
      <c r="BK5" s="28"/>
      <c r="BL5" s="12"/>
      <c r="BM5" s="23"/>
      <c r="BN5" s="26" t="s">
        <v>38</v>
      </c>
      <c r="BO5" s="25" t="s">
        <v>39</v>
      </c>
      <c r="BP5" s="25"/>
      <c r="BQ5" s="23"/>
      <c r="BR5" s="26" t="s">
        <v>38</v>
      </c>
      <c r="BS5" s="25" t="s">
        <v>39</v>
      </c>
      <c r="BT5" s="25"/>
      <c r="BU5" s="23"/>
      <c r="BV5" s="26" t="s">
        <v>38</v>
      </c>
      <c r="BW5" s="31" t="s">
        <v>39</v>
      </c>
      <c r="BX5" s="28"/>
      <c r="BY5" s="23"/>
      <c r="BZ5" s="26" t="s">
        <v>38</v>
      </c>
      <c r="CA5" s="25" t="s">
        <v>39</v>
      </c>
      <c r="CB5" s="25"/>
      <c r="CC5" s="23"/>
      <c r="CD5" s="26" t="s">
        <v>38</v>
      </c>
      <c r="CE5" s="25" t="s">
        <v>39</v>
      </c>
      <c r="CF5" s="26"/>
      <c r="CG5" s="12"/>
      <c r="CH5" s="23"/>
      <c r="CI5" s="25" t="s">
        <v>38</v>
      </c>
      <c r="CJ5" s="25" t="s">
        <v>39</v>
      </c>
      <c r="CK5" s="28"/>
      <c r="CL5" s="23"/>
      <c r="CM5" s="26" t="s">
        <v>38</v>
      </c>
      <c r="CN5" s="25" t="s">
        <v>39</v>
      </c>
      <c r="CO5" s="25"/>
      <c r="CP5" s="23"/>
      <c r="CQ5" s="26" t="s">
        <v>38</v>
      </c>
      <c r="CR5" s="31" t="s">
        <v>39</v>
      </c>
      <c r="CS5" s="25"/>
      <c r="CT5" s="23"/>
      <c r="CU5" s="25" t="s">
        <v>38</v>
      </c>
      <c r="CV5" s="25" t="s">
        <v>39</v>
      </c>
      <c r="CW5" s="28"/>
      <c r="CX5" s="23"/>
      <c r="CY5" s="26" t="s">
        <v>38</v>
      </c>
      <c r="CZ5" s="25" t="s">
        <v>39</v>
      </c>
      <c r="DA5" s="26"/>
    </row>
    <row r="6" customFormat="false" ht="18.75" hidden="false" customHeight="true" outlineLevel="0" collapsed="false">
      <c r="A6" s="32" t="s">
        <v>40</v>
      </c>
      <c r="B6" s="33" t="n">
        <v>2576</v>
      </c>
      <c r="C6" s="33" t="n">
        <v>70702</v>
      </c>
      <c r="D6" s="33" t="n">
        <v>69284</v>
      </c>
      <c r="E6" s="33" t="n">
        <v>233535520</v>
      </c>
      <c r="F6" s="34" t="n">
        <v>256</v>
      </c>
      <c r="G6" s="34" t="n">
        <v>8194</v>
      </c>
      <c r="H6" s="34" t="s">
        <v>41</v>
      </c>
      <c r="I6" s="34" t="n">
        <v>21792882</v>
      </c>
      <c r="J6" s="34" t="n">
        <v>47</v>
      </c>
      <c r="K6" s="34" t="n">
        <v>517</v>
      </c>
      <c r="L6" s="34" t="s">
        <v>41</v>
      </c>
      <c r="M6" s="34" t="n">
        <v>826983</v>
      </c>
      <c r="N6" s="32" t="s">
        <v>40</v>
      </c>
      <c r="O6" s="35" t="n">
        <v>434</v>
      </c>
      <c r="P6" s="34" t="n">
        <v>6608</v>
      </c>
      <c r="Q6" s="34" t="s">
        <v>41</v>
      </c>
      <c r="R6" s="34" t="n">
        <v>8903227</v>
      </c>
      <c r="S6" s="34" t="n">
        <v>252</v>
      </c>
      <c r="T6" s="34" t="n">
        <v>2475</v>
      </c>
      <c r="U6" s="34" t="s">
        <v>41</v>
      </c>
      <c r="V6" s="34" t="n">
        <v>4245848</v>
      </c>
      <c r="W6" s="34" t="n">
        <v>81</v>
      </c>
      <c r="X6" s="34" t="n">
        <v>1289</v>
      </c>
      <c r="Y6" s="34" t="s">
        <v>41</v>
      </c>
      <c r="Z6" s="34" t="n">
        <v>2744384</v>
      </c>
      <c r="AA6" s="36" t="n">
        <v>80</v>
      </c>
      <c r="AB6" s="37" t="n">
        <v>2160</v>
      </c>
      <c r="AC6" s="37" t="s">
        <v>41</v>
      </c>
      <c r="AD6" s="37" t="n">
        <v>5109110</v>
      </c>
      <c r="AE6" s="36" t="n">
        <v>96</v>
      </c>
      <c r="AF6" s="37" t="n">
        <v>2960</v>
      </c>
      <c r="AG6" s="37" t="s">
        <v>41</v>
      </c>
      <c r="AH6" s="36" t="n">
        <v>5930593</v>
      </c>
      <c r="AI6" s="36" t="n">
        <v>84</v>
      </c>
      <c r="AJ6" s="36" t="n">
        <v>3232</v>
      </c>
      <c r="AK6" s="36" t="s">
        <v>41</v>
      </c>
      <c r="AL6" s="36" t="n">
        <v>6995807</v>
      </c>
      <c r="AM6" s="32" t="s">
        <v>40</v>
      </c>
      <c r="AN6" s="36" t="n">
        <v>6</v>
      </c>
      <c r="AO6" s="36" t="n">
        <v>115</v>
      </c>
      <c r="AP6" s="36" t="s">
        <v>41</v>
      </c>
      <c r="AQ6" s="36" t="n">
        <v>843624</v>
      </c>
      <c r="AR6" s="36" t="n">
        <v>323</v>
      </c>
      <c r="AS6" s="36" t="n">
        <v>6963</v>
      </c>
      <c r="AT6" s="36" t="s">
        <v>41</v>
      </c>
      <c r="AU6" s="36" t="n">
        <v>14504643</v>
      </c>
      <c r="AV6" s="36" t="n">
        <v>60</v>
      </c>
      <c r="AW6" s="36" t="n">
        <v>2782</v>
      </c>
      <c r="AX6" s="36" t="s">
        <v>41</v>
      </c>
      <c r="AY6" s="36" t="n">
        <v>6829735</v>
      </c>
      <c r="AZ6" s="36" t="n">
        <v>45</v>
      </c>
      <c r="BA6" s="36" t="n">
        <v>617</v>
      </c>
      <c r="BB6" s="36" t="s">
        <v>41</v>
      </c>
      <c r="BC6" s="36" t="n">
        <v>952805</v>
      </c>
      <c r="BD6" s="36" t="n">
        <v>108</v>
      </c>
      <c r="BE6" s="36" t="n">
        <v>1737</v>
      </c>
      <c r="BF6" s="36" t="s">
        <v>41</v>
      </c>
      <c r="BG6" s="36" t="n">
        <v>3177388</v>
      </c>
      <c r="BH6" s="36" t="n">
        <v>38</v>
      </c>
      <c r="BI6" s="36" t="n">
        <v>749</v>
      </c>
      <c r="BJ6" s="36" t="s">
        <v>41</v>
      </c>
      <c r="BK6" s="36" t="n">
        <v>3997209</v>
      </c>
      <c r="BL6" s="32" t="s">
        <v>40</v>
      </c>
      <c r="BM6" s="36" t="n">
        <v>25</v>
      </c>
      <c r="BN6" s="36" t="n">
        <v>674</v>
      </c>
      <c r="BO6" s="36" t="s">
        <v>41</v>
      </c>
      <c r="BP6" s="36" t="n">
        <v>4655105</v>
      </c>
      <c r="BQ6" s="36" t="n">
        <v>213</v>
      </c>
      <c r="BR6" s="36" t="n">
        <v>4484</v>
      </c>
      <c r="BS6" s="36" t="s">
        <v>41</v>
      </c>
      <c r="BT6" s="36" t="n">
        <v>13257055</v>
      </c>
      <c r="BU6" s="36" t="n">
        <v>65</v>
      </c>
      <c r="BV6" s="36" t="n">
        <v>2038</v>
      </c>
      <c r="BW6" s="36" t="s">
        <v>41</v>
      </c>
      <c r="BX6" s="36" t="n">
        <v>4906852</v>
      </c>
      <c r="BY6" s="36" t="n">
        <v>95</v>
      </c>
      <c r="BZ6" s="36" t="n">
        <v>3992</v>
      </c>
      <c r="CA6" s="36" t="s">
        <v>41</v>
      </c>
      <c r="CB6" s="36" t="n">
        <v>14619674</v>
      </c>
      <c r="CC6" s="36" t="n">
        <v>22</v>
      </c>
      <c r="CD6" s="36" t="n">
        <v>3576</v>
      </c>
      <c r="CE6" s="36" t="s">
        <v>41</v>
      </c>
      <c r="CF6" s="36" t="n">
        <v>30828687</v>
      </c>
      <c r="CG6" s="32" t="s">
        <v>40</v>
      </c>
      <c r="CH6" s="36" t="n">
        <v>18</v>
      </c>
      <c r="CI6" s="36" t="n">
        <v>3901</v>
      </c>
      <c r="CJ6" s="36" t="s">
        <v>41</v>
      </c>
      <c r="CK6" s="36" t="n">
        <v>9095494</v>
      </c>
      <c r="CL6" s="36" t="n">
        <v>53</v>
      </c>
      <c r="CM6" s="36" t="n">
        <v>4855</v>
      </c>
      <c r="CN6" s="36" t="s">
        <v>41</v>
      </c>
      <c r="CO6" s="36" t="n">
        <v>47915082</v>
      </c>
      <c r="CP6" s="36" t="n">
        <v>10</v>
      </c>
      <c r="CQ6" s="36" t="n">
        <v>355</v>
      </c>
      <c r="CR6" s="36" t="s">
        <v>41</v>
      </c>
      <c r="CS6" s="36" t="n">
        <v>379941</v>
      </c>
      <c r="CT6" s="36" t="n">
        <v>39</v>
      </c>
      <c r="CU6" s="36" t="n">
        <v>3662</v>
      </c>
      <c r="CV6" s="36" t="s">
        <v>41</v>
      </c>
      <c r="CW6" s="36" t="n">
        <v>13213284</v>
      </c>
      <c r="CX6" s="36" t="n">
        <v>126</v>
      </c>
      <c r="CY6" s="36" t="n">
        <v>2767</v>
      </c>
      <c r="CZ6" s="36" t="s">
        <v>41</v>
      </c>
      <c r="DA6" s="36" t="n">
        <v>7810108</v>
      </c>
    </row>
    <row r="7" customFormat="false" ht="18.75" hidden="false" customHeight="true" outlineLevel="0" collapsed="false">
      <c r="A7" s="38" t="n">
        <v>19</v>
      </c>
      <c r="B7" s="33" t="n">
        <v>2583</v>
      </c>
      <c r="C7" s="33" t="n">
        <v>71299</v>
      </c>
      <c r="D7" s="33" t="n">
        <v>69896</v>
      </c>
      <c r="E7" s="33" t="n">
        <v>249383861</v>
      </c>
      <c r="F7" s="34" t="n">
        <v>267</v>
      </c>
      <c r="G7" s="34" t="n">
        <v>8936</v>
      </c>
      <c r="H7" s="34" t="s">
        <v>41</v>
      </c>
      <c r="I7" s="34" t="n">
        <v>21909837</v>
      </c>
      <c r="J7" s="34" t="n">
        <v>45</v>
      </c>
      <c r="K7" s="34" t="n">
        <v>525</v>
      </c>
      <c r="L7" s="34" t="s">
        <v>41</v>
      </c>
      <c r="M7" s="34" t="n">
        <v>864617</v>
      </c>
      <c r="N7" s="38" t="n">
        <v>19</v>
      </c>
      <c r="O7" s="35" t="n">
        <v>424</v>
      </c>
      <c r="P7" s="34" t="n">
        <v>6446</v>
      </c>
      <c r="Q7" s="34" t="s">
        <v>41</v>
      </c>
      <c r="R7" s="34" t="n">
        <v>9013443</v>
      </c>
      <c r="S7" s="34" t="n">
        <v>231</v>
      </c>
      <c r="T7" s="34" t="n">
        <v>2427</v>
      </c>
      <c r="U7" s="34" t="s">
        <v>41</v>
      </c>
      <c r="V7" s="34" t="n">
        <v>4784599</v>
      </c>
      <c r="W7" s="34" t="n">
        <v>77</v>
      </c>
      <c r="X7" s="34" t="n">
        <v>1320</v>
      </c>
      <c r="Y7" s="34" t="s">
        <v>41</v>
      </c>
      <c r="Z7" s="34" t="n">
        <v>2751110</v>
      </c>
      <c r="AA7" s="36" t="n">
        <v>77</v>
      </c>
      <c r="AB7" s="36" t="n">
        <v>2345</v>
      </c>
      <c r="AC7" s="36" t="s">
        <v>41</v>
      </c>
      <c r="AD7" s="36" t="n">
        <v>5677496</v>
      </c>
      <c r="AE7" s="36" t="n">
        <v>101</v>
      </c>
      <c r="AF7" s="36" t="n">
        <v>3025</v>
      </c>
      <c r="AG7" s="36" t="s">
        <v>41</v>
      </c>
      <c r="AH7" s="36" t="n">
        <v>6379961</v>
      </c>
      <c r="AI7" s="36" t="n">
        <v>86</v>
      </c>
      <c r="AJ7" s="36" t="n">
        <v>3329</v>
      </c>
      <c r="AK7" s="36" t="s">
        <v>41</v>
      </c>
      <c r="AL7" s="36" t="n">
        <v>7768856</v>
      </c>
      <c r="AM7" s="38" t="n">
        <v>19</v>
      </c>
      <c r="AN7" s="36" t="n">
        <v>6</v>
      </c>
      <c r="AO7" s="36" t="n">
        <v>132</v>
      </c>
      <c r="AP7" s="36" t="s">
        <v>41</v>
      </c>
      <c r="AQ7" s="36" t="n">
        <v>834007</v>
      </c>
      <c r="AR7" s="36" t="n">
        <v>327</v>
      </c>
      <c r="AS7" s="36" t="n">
        <v>6917</v>
      </c>
      <c r="AT7" s="36" t="s">
        <v>41</v>
      </c>
      <c r="AU7" s="36" t="n">
        <v>15459306</v>
      </c>
      <c r="AV7" s="36" t="n">
        <v>53</v>
      </c>
      <c r="AW7" s="36" t="n">
        <v>2932</v>
      </c>
      <c r="AX7" s="36" t="s">
        <v>41</v>
      </c>
      <c r="AY7" s="36" t="n">
        <v>7383179</v>
      </c>
      <c r="AZ7" s="36" t="n">
        <v>42</v>
      </c>
      <c r="BA7" s="36" t="n">
        <v>628</v>
      </c>
      <c r="BB7" s="36" t="s">
        <v>41</v>
      </c>
      <c r="BC7" s="36" t="n">
        <v>1233931</v>
      </c>
      <c r="BD7" s="36" t="n">
        <v>105</v>
      </c>
      <c r="BE7" s="36" t="n">
        <v>1659</v>
      </c>
      <c r="BF7" s="36" t="s">
        <v>41</v>
      </c>
      <c r="BG7" s="36" t="n">
        <v>3227229</v>
      </c>
      <c r="BH7" s="36" t="n">
        <v>37</v>
      </c>
      <c r="BI7" s="36" t="n">
        <v>771</v>
      </c>
      <c r="BJ7" s="36" t="s">
        <v>41</v>
      </c>
      <c r="BK7" s="36" t="n">
        <v>4080542</v>
      </c>
      <c r="BL7" s="38" t="n">
        <v>19</v>
      </c>
      <c r="BM7" s="36" t="n">
        <v>23</v>
      </c>
      <c r="BN7" s="36" t="n">
        <v>682</v>
      </c>
      <c r="BO7" s="36" t="s">
        <v>41</v>
      </c>
      <c r="BP7" s="36" t="n">
        <v>4735497</v>
      </c>
      <c r="BQ7" s="36" t="n">
        <v>222</v>
      </c>
      <c r="BR7" s="36" t="n">
        <v>4608</v>
      </c>
      <c r="BS7" s="36" t="s">
        <v>41</v>
      </c>
      <c r="BT7" s="36" t="n">
        <v>12614566</v>
      </c>
      <c r="BU7" s="36" t="n">
        <v>73</v>
      </c>
      <c r="BV7" s="36" t="n">
        <v>2372</v>
      </c>
      <c r="BW7" s="36" t="s">
        <v>41</v>
      </c>
      <c r="BX7" s="36" t="n">
        <v>6776179</v>
      </c>
      <c r="BY7" s="36" t="n">
        <v>102</v>
      </c>
      <c r="BZ7" s="36" t="n">
        <v>3818</v>
      </c>
      <c r="CA7" s="36" t="s">
        <v>41</v>
      </c>
      <c r="CB7" s="36" t="n">
        <v>12222185</v>
      </c>
      <c r="CC7" s="36" t="n">
        <v>25</v>
      </c>
      <c r="CD7" s="36" t="n">
        <v>3510</v>
      </c>
      <c r="CE7" s="36" t="s">
        <v>41</v>
      </c>
      <c r="CF7" s="36" t="n">
        <v>39753788</v>
      </c>
      <c r="CG7" s="38" t="n">
        <v>19</v>
      </c>
      <c r="CH7" s="36" t="n">
        <v>28</v>
      </c>
      <c r="CI7" s="36" t="n">
        <v>3387</v>
      </c>
      <c r="CJ7" s="36" t="s">
        <v>41</v>
      </c>
      <c r="CK7" s="36" t="n">
        <v>7107908</v>
      </c>
      <c r="CL7" s="36" t="n">
        <v>52</v>
      </c>
      <c r="CM7" s="36" t="n">
        <v>4952</v>
      </c>
      <c r="CN7" s="36" t="s">
        <v>41</v>
      </c>
      <c r="CO7" s="36" t="n">
        <v>51240547</v>
      </c>
      <c r="CP7" s="36" t="n">
        <v>10</v>
      </c>
      <c r="CQ7" s="36" t="n">
        <v>296</v>
      </c>
      <c r="CR7" s="36" t="s">
        <v>41</v>
      </c>
      <c r="CS7" s="36" t="n">
        <v>482933</v>
      </c>
      <c r="CT7" s="36" t="n">
        <v>42</v>
      </c>
      <c r="CU7" s="36" t="n">
        <v>3390</v>
      </c>
      <c r="CV7" s="36" t="s">
        <v>41</v>
      </c>
      <c r="CW7" s="36" t="n">
        <v>15555813</v>
      </c>
      <c r="CX7" s="36" t="n">
        <v>128</v>
      </c>
      <c r="CY7" s="36" t="n">
        <v>2892</v>
      </c>
      <c r="CZ7" s="36" t="s">
        <v>41</v>
      </c>
      <c r="DA7" s="36" t="n">
        <v>7526332</v>
      </c>
    </row>
    <row r="8" customFormat="false" ht="18.75" hidden="false" customHeight="true" outlineLevel="0" collapsed="false">
      <c r="A8" s="38" t="n">
        <v>20</v>
      </c>
      <c r="B8" s="33" t="n">
        <v>2658</v>
      </c>
      <c r="C8" s="33" t="n">
        <v>69846</v>
      </c>
      <c r="D8" s="33" t="n">
        <v>68237</v>
      </c>
      <c r="E8" s="33" t="n">
        <v>243154090</v>
      </c>
      <c r="F8" s="34" t="n">
        <v>272</v>
      </c>
      <c r="G8" s="34" t="n">
        <v>8857</v>
      </c>
      <c r="H8" s="34" t="n">
        <v>8669</v>
      </c>
      <c r="I8" s="34" t="n">
        <v>23096125</v>
      </c>
      <c r="J8" s="34" t="n">
        <v>52</v>
      </c>
      <c r="K8" s="34" t="n">
        <v>768</v>
      </c>
      <c r="L8" s="34" t="n">
        <v>755</v>
      </c>
      <c r="M8" s="34" t="n">
        <v>1888399</v>
      </c>
      <c r="N8" s="38" t="n">
        <v>20</v>
      </c>
      <c r="O8" s="35" t="n">
        <v>436</v>
      </c>
      <c r="P8" s="34" t="n">
        <v>6406</v>
      </c>
      <c r="Q8" s="34" t="n">
        <v>5997</v>
      </c>
      <c r="R8" s="34" t="n">
        <v>8375035</v>
      </c>
      <c r="S8" s="34" t="n">
        <v>246</v>
      </c>
      <c r="T8" s="34" t="n">
        <v>2316</v>
      </c>
      <c r="U8" s="34" t="n">
        <v>2115</v>
      </c>
      <c r="V8" s="34" t="n">
        <v>4664446</v>
      </c>
      <c r="W8" s="34" t="n">
        <v>75</v>
      </c>
      <c r="X8" s="34" t="n">
        <v>1108</v>
      </c>
      <c r="Y8" s="34" t="n">
        <v>1051</v>
      </c>
      <c r="Z8" s="34" t="n">
        <v>2394467</v>
      </c>
      <c r="AA8" s="36" t="n">
        <v>83</v>
      </c>
      <c r="AB8" s="36" t="n">
        <v>2364</v>
      </c>
      <c r="AC8" s="36" t="n">
        <v>2317</v>
      </c>
      <c r="AD8" s="36" t="n">
        <v>6046038</v>
      </c>
      <c r="AE8" s="36" t="n">
        <v>101</v>
      </c>
      <c r="AF8" s="36" t="n">
        <v>3123</v>
      </c>
      <c r="AG8" s="36" t="n">
        <v>3082</v>
      </c>
      <c r="AH8" s="36" t="n">
        <v>6340247</v>
      </c>
      <c r="AI8" s="36" t="n">
        <v>91</v>
      </c>
      <c r="AJ8" s="36" t="n">
        <v>3189</v>
      </c>
      <c r="AK8" s="36" t="n">
        <v>3184</v>
      </c>
      <c r="AL8" s="36" t="n">
        <v>7313522</v>
      </c>
      <c r="AM8" s="38" t="n">
        <v>20</v>
      </c>
      <c r="AN8" s="36" t="n">
        <v>5</v>
      </c>
      <c r="AO8" s="36" t="n">
        <v>123</v>
      </c>
      <c r="AP8" s="36" t="n">
        <v>123</v>
      </c>
      <c r="AQ8" s="36" t="n">
        <v>824467</v>
      </c>
      <c r="AR8" s="36" t="n">
        <v>328</v>
      </c>
      <c r="AS8" s="36" t="n">
        <v>6741</v>
      </c>
      <c r="AT8" s="36" t="n">
        <v>6508</v>
      </c>
      <c r="AU8" s="36" t="n">
        <v>15366938</v>
      </c>
      <c r="AV8" s="36" t="n">
        <v>58</v>
      </c>
      <c r="AW8" s="36" t="n">
        <v>2786</v>
      </c>
      <c r="AX8" s="36" t="n">
        <v>2742</v>
      </c>
      <c r="AY8" s="36" t="n">
        <v>6923684</v>
      </c>
      <c r="AZ8" s="36" t="n">
        <v>45</v>
      </c>
      <c r="BA8" s="36" t="n">
        <v>626</v>
      </c>
      <c r="BB8" s="36" t="n">
        <v>565</v>
      </c>
      <c r="BC8" s="36" t="n">
        <v>875454</v>
      </c>
      <c r="BD8" s="36" t="n">
        <v>107</v>
      </c>
      <c r="BE8" s="36" t="n">
        <v>1551</v>
      </c>
      <c r="BF8" s="36" t="n">
        <v>1512</v>
      </c>
      <c r="BG8" s="36" t="n">
        <v>2887819</v>
      </c>
      <c r="BH8" s="36" t="n">
        <v>41</v>
      </c>
      <c r="BI8" s="36" t="n">
        <v>817</v>
      </c>
      <c r="BJ8" s="36" t="n">
        <v>812</v>
      </c>
      <c r="BK8" s="36" t="n">
        <v>4507710</v>
      </c>
      <c r="BL8" s="38" t="n">
        <v>20</v>
      </c>
      <c r="BM8" s="36" t="n">
        <v>25</v>
      </c>
      <c r="BN8" s="36" t="n">
        <v>695</v>
      </c>
      <c r="BO8" s="39" t="n">
        <v>685</v>
      </c>
      <c r="BP8" s="36" t="n">
        <v>4437654</v>
      </c>
      <c r="BQ8" s="36" t="n">
        <v>232</v>
      </c>
      <c r="BR8" s="36" t="n">
        <v>4625</v>
      </c>
      <c r="BS8" s="36" t="n">
        <v>4533</v>
      </c>
      <c r="BT8" s="36" t="n">
        <v>13350151</v>
      </c>
      <c r="BU8" s="36" t="n">
        <v>72</v>
      </c>
      <c r="BV8" s="36" t="n">
        <v>2220</v>
      </c>
      <c r="BW8" s="36" t="n">
        <v>2209</v>
      </c>
      <c r="BX8" s="36" t="n">
        <v>6357702</v>
      </c>
      <c r="BY8" s="36" t="n">
        <v>113</v>
      </c>
      <c r="BZ8" s="36" t="n">
        <v>4090</v>
      </c>
      <c r="CA8" s="36" t="n">
        <v>4059</v>
      </c>
      <c r="CB8" s="36" t="n">
        <v>12038485</v>
      </c>
      <c r="CC8" s="36" t="n">
        <v>21</v>
      </c>
      <c r="CD8" s="36" t="n">
        <v>3372</v>
      </c>
      <c r="CE8" s="36" t="n">
        <v>3361</v>
      </c>
      <c r="CF8" s="36" t="n">
        <v>27696868</v>
      </c>
      <c r="CG8" s="38" t="n">
        <v>20</v>
      </c>
      <c r="CH8" s="36" t="n">
        <v>24</v>
      </c>
      <c r="CI8" s="36" t="n">
        <v>4850</v>
      </c>
      <c r="CJ8" s="36" t="n">
        <v>4847</v>
      </c>
      <c r="CK8" s="39" t="n">
        <v>46603004</v>
      </c>
      <c r="CL8" s="36" t="n">
        <v>47</v>
      </c>
      <c r="CM8" s="36" t="n">
        <v>2886</v>
      </c>
      <c r="CN8" s="36" t="n">
        <v>2881</v>
      </c>
      <c r="CO8" s="36" t="n">
        <v>15342119</v>
      </c>
      <c r="CP8" s="36" t="n">
        <v>11</v>
      </c>
      <c r="CQ8" s="36" t="n">
        <v>264</v>
      </c>
      <c r="CR8" s="36" t="n">
        <v>262</v>
      </c>
      <c r="CS8" s="36" t="n">
        <v>523550</v>
      </c>
      <c r="CT8" s="36" t="n">
        <v>44</v>
      </c>
      <c r="CU8" s="36" t="n">
        <v>3332</v>
      </c>
      <c r="CV8" s="36" t="n">
        <v>3325</v>
      </c>
      <c r="CW8" s="36" t="n">
        <v>18291944</v>
      </c>
      <c r="CX8" s="36" t="n">
        <v>129</v>
      </c>
      <c r="CY8" s="36" t="n">
        <v>2737</v>
      </c>
      <c r="CZ8" s="36" t="n">
        <v>2643</v>
      </c>
      <c r="DA8" s="36" t="n">
        <v>7008262</v>
      </c>
    </row>
    <row r="9" s="43" customFormat="true" ht="18.75" hidden="false" customHeight="true" outlineLevel="0" collapsed="false">
      <c r="A9" s="40" t="n">
        <v>21</v>
      </c>
      <c r="B9" s="41" t="n">
        <v>2387</v>
      </c>
      <c r="C9" s="41" t="n">
        <v>65849</v>
      </c>
      <c r="D9" s="41" t="n">
        <v>64629</v>
      </c>
      <c r="E9" s="41" t="n">
        <v>198480855</v>
      </c>
      <c r="F9" s="41" t="n">
        <v>255</v>
      </c>
      <c r="G9" s="41" t="n">
        <v>8771</v>
      </c>
      <c r="H9" s="41" t="n">
        <v>8612</v>
      </c>
      <c r="I9" s="41" t="n">
        <v>22694650</v>
      </c>
      <c r="J9" s="41" t="n">
        <v>47</v>
      </c>
      <c r="K9" s="41" t="n">
        <v>749</v>
      </c>
      <c r="L9" s="41" t="n">
        <v>740</v>
      </c>
      <c r="M9" s="41" t="n">
        <v>1889779</v>
      </c>
      <c r="N9" s="40" t="n">
        <v>21</v>
      </c>
      <c r="O9" s="42" t="n">
        <v>368</v>
      </c>
      <c r="P9" s="41" t="n">
        <v>5822</v>
      </c>
      <c r="Q9" s="41" t="n">
        <v>5510</v>
      </c>
      <c r="R9" s="41" t="n">
        <v>7303021</v>
      </c>
      <c r="S9" s="41" t="n">
        <v>201</v>
      </c>
      <c r="T9" s="41" t="n">
        <v>2006</v>
      </c>
      <c r="U9" s="41" t="n">
        <v>1859</v>
      </c>
      <c r="V9" s="41" t="n">
        <v>3990056</v>
      </c>
      <c r="W9" s="41" t="n">
        <v>69</v>
      </c>
      <c r="X9" s="41" t="n">
        <v>1017</v>
      </c>
      <c r="Y9" s="41" t="n">
        <v>964</v>
      </c>
      <c r="Z9" s="41" t="n">
        <v>2074603</v>
      </c>
      <c r="AA9" s="43" t="n">
        <v>79</v>
      </c>
      <c r="AB9" s="43" t="n">
        <v>2303</v>
      </c>
      <c r="AC9" s="43" t="n">
        <v>2275</v>
      </c>
      <c r="AD9" s="43" t="n">
        <v>5770942</v>
      </c>
      <c r="AE9" s="43" t="n">
        <v>97</v>
      </c>
      <c r="AF9" s="43" t="n">
        <v>3053</v>
      </c>
      <c r="AG9" s="43" t="n">
        <v>3015</v>
      </c>
      <c r="AH9" s="43" t="n">
        <v>5819953</v>
      </c>
      <c r="AI9" s="43" t="n">
        <v>87</v>
      </c>
      <c r="AJ9" s="43" t="n">
        <v>3156</v>
      </c>
      <c r="AK9" s="43" t="n">
        <v>3151</v>
      </c>
      <c r="AL9" s="43" t="n">
        <v>7697273</v>
      </c>
      <c r="AM9" s="40" t="n">
        <v>21</v>
      </c>
      <c r="AN9" s="43" t="n">
        <v>4</v>
      </c>
      <c r="AO9" s="43" t="n">
        <v>115</v>
      </c>
      <c r="AP9" s="43" t="n">
        <v>115</v>
      </c>
      <c r="AQ9" s="43" t="n">
        <v>963573</v>
      </c>
      <c r="AR9" s="43" t="n">
        <v>306</v>
      </c>
      <c r="AS9" s="43" t="n">
        <v>6611</v>
      </c>
      <c r="AT9" s="43" t="n">
        <v>6411</v>
      </c>
      <c r="AU9" s="43" t="n">
        <v>13960279</v>
      </c>
      <c r="AV9" s="43" t="n">
        <v>45</v>
      </c>
      <c r="AW9" s="43" t="n">
        <v>2413</v>
      </c>
      <c r="AX9" s="43" t="n">
        <v>2392</v>
      </c>
      <c r="AY9" s="43" t="n">
        <v>5497681</v>
      </c>
      <c r="AZ9" s="43" t="n">
        <v>42</v>
      </c>
      <c r="BA9" s="43" t="n">
        <v>570</v>
      </c>
      <c r="BB9" s="43" t="n">
        <v>530</v>
      </c>
      <c r="BC9" s="43" t="n">
        <v>816280</v>
      </c>
      <c r="BD9" s="43" t="n">
        <v>101</v>
      </c>
      <c r="BE9" s="43" t="n">
        <v>1388</v>
      </c>
      <c r="BF9" s="43" t="n">
        <v>1354</v>
      </c>
      <c r="BG9" s="43" t="n">
        <v>2561368</v>
      </c>
      <c r="BH9" s="43" t="n">
        <v>35</v>
      </c>
      <c r="BI9" s="43" t="n">
        <v>751</v>
      </c>
      <c r="BJ9" s="43" t="n">
        <v>748</v>
      </c>
      <c r="BK9" s="43" t="n">
        <v>3060249</v>
      </c>
      <c r="BL9" s="40" t="n">
        <v>21</v>
      </c>
      <c r="BM9" s="43" t="n">
        <v>23</v>
      </c>
      <c r="BN9" s="43" t="n">
        <v>647</v>
      </c>
      <c r="BO9" s="43" t="n">
        <v>645</v>
      </c>
      <c r="BP9" s="43" t="n">
        <v>1913687</v>
      </c>
      <c r="BQ9" s="43" t="n">
        <v>208</v>
      </c>
      <c r="BR9" s="43" t="n">
        <v>4259</v>
      </c>
      <c r="BS9" s="43" t="n">
        <v>4194</v>
      </c>
      <c r="BT9" s="43" t="n">
        <v>11128588</v>
      </c>
      <c r="BU9" s="43" t="n">
        <v>59</v>
      </c>
      <c r="BV9" s="43" t="n">
        <v>2087</v>
      </c>
      <c r="BW9" s="43" t="n">
        <v>2084</v>
      </c>
      <c r="BX9" s="43" t="n">
        <v>4869235</v>
      </c>
      <c r="BY9" s="43" t="n">
        <v>106</v>
      </c>
      <c r="BZ9" s="43" t="n">
        <v>3573</v>
      </c>
      <c r="CA9" s="43" t="n">
        <v>3553</v>
      </c>
      <c r="CB9" s="43" t="n">
        <v>6705045</v>
      </c>
      <c r="CC9" s="43" t="n">
        <v>19</v>
      </c>
      <c r="CD9" s="43" t="n">
        <v>2991</v>
      </c>
      <c r="CE9" s="43" t="n">
        <v>2983</v>
      </c>
      <c r="CF9" s="43" t="n">
        <v>19697885</v>
      </c>
      <c r="CG9" s="40" t="n">
        <v>21</v>
      </c>
      <c r="CH9" s="43" t="n">
        <v>22</v>
      </c>
      <c r="CI9" s="43" t="n">
        <v>4451</v>
      </c>
      <c r="CJ9" s="43" t="n">
        <v>4448</v>
      </c>
      <c r="CK9" s="43" t="n">
        <v>34565063</v>
      </c>
      <c r="CL9" s="43" t="n">
        <v>46</v>
      </c>
      <c r="CM9" s="43" t="n">
        <v>2969</v>
      </c>
      <c r="CN9" s="43" t="n">
        <v>2964</v>
      </c>
      <c r="CO9" s="43" t="n">
        <v>15699191</v>
      </c>
      <c r="CP9" s="43" t="n">
        <v>6</v>
      </c>
      <c r="CQ9" s="43" t="n">
        <v>192</v>
      </c>
      <c r="CR9" s="43" t="n">
        <v>191</v>
      </c>
      <c r="CS9" s="43" t="n">
        <v>282179</v>
      </c>
      <c r="CT9" s="43" t="n">
        <v>40</v>
      </c>
      <c r="CU9" s="43" t="n">
        <v>3322</v>
      </c>
      <c r="CV9" s="43" t="n">
        <v>3317</v>
      </c>
      <c r="CW9" s="43" t="n">
        <v>13755169</v>
      </c>
      <c r="CX9" s="43" t="n">
        <v>122</v>
      </c>
      <c r="CY9" s="43" t="n">
        <v>2633</v>
      </c>
      <c r="CZ9" s="43" t="n">
        <v>2574</v>
      </c>
      <c r="DA9" s="43" t="n">
        <v>5765106</v>
      </c>
    </row>
    <row r="10" s="43" customFormat="true" ht="13.5" hidden="false" customHeight="true" outlineLevel="0" collapsed="false">
      <c r="A10" s="40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0"/>
      <c r="O10" s="4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40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0"/>
      <c r="BM10" s="44"/>
      <c r="BN10" s="44"/>
      <c r="BO10" s="46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0"/>
      <c r="CH10" s="44"/>
      <c r="CI10" s="44"/>
      <c r="CJ10" s="44"/>
      <c r="CK10" s="46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</row>
    <row r="11" s="43" customFormat="true" ht="18.75" hidden="false" customHeight="true" outlineLevel="0" collapsed="false">
      <c r="A11" s="47" t="s">
        <v>42</v>
      </c>
      <c r="B11" s="48" t="n">
        <v>266</v>
      </c>
      <c r="C11" s="48" t="n">
        <v>5998</v>
      </c>
      <c r="D11" s="48" t="n">
        <v>5941</v>
      </c>
      <c r="E11" s="48" t="n">
        <v>14962263</v>
      </c>
      <c r="F11" s="48" t="n">
        <v>39</v>
      </c>
      <c r="G11" s="48" t="n">
        <v>487</v>
      </c>
      <c r="H11" s="48" t="n">
        <v>469</v>
      </c>
      <c r="I11" s="48" t="n">
        <v>513284</v>
      </c>
      <c r="J11" s="48" t="n">
        <v>9</v>
      </c>
      <c r="K11" s="48" t="n">
        <v>107</v>
      </c>
      <c r="L11" s="48" t="n">
        <v>103</v>
      </c>
      <c r="M11" s="48" t="n">
        <v>169839</v>
      </c>
      <c r="N11" s="47" t="s">
        <v>42</v>
      </c>
      <c r="O11" s="45" t="n">
        <v>23</v>
      </c>
      <c r="P11" s="48" t="n">
        <v>269</v>
      </c>
      <c r="Q11" s="49" t="n">
        <v>262</v>
      </c>
      <c r="R11" s="49" t="n">
        <v>310283</v>
      </c>
      <c r="S11" s="49" t="n">
        <v>12</v>
      </c>
      <c r="T11" s="49" t="n">
        <v>148</v>
      </c>
      <c r="U11" s="49" t="n">
        <v>147</v>
      </c>
      <c r="V11" s="49" t="n">
        <v>157771</v>
      </c>
      <c r="W11" s="49" t="n">
        <v>8</v>
      </c>
      <c r="X11" s="49" t="n">
        <v>85</v>
      </c>
      <c r="Y11" s="49" t="n">
        <v>80</v>
      </c>
      <c r="Z11" s="49" t="n">
        <v>219744</v>
      </c>
      <c r="AA11" s="49" t="n">
        <v>2</v>
      </c>
      <c r="AB11" s="49" t="n">
        <v>18</v>
      </c>
      <c r="AC11" s="49" t="n">
        <v>17</v>
      </c>
      <c r="AD11" s="49" t="s">
        <v>43</v>
      </c>
      <c r="AE11" s="49" t="n">
        <v>22</v>
      </c>
      <c r="AF11" s="49" t="n">
        <v>563</v>
      </c>
      <c r="AG11" s="49" t="n">
        <v>556</v>
      </c>
      <c r="AH11" s="49" t="n">
        <v>704703</v>
      </c>
      <c r="AI11" s="49" t="n">
        <v>5</v>
      </c>
      <c r="AJ11" s="49" t="n">
        <v>254</v>
      </c>
      <c r="AK11" s="49" t="n">
        <v>254</v>
      </c>
      <c r="AL11" s="49" t="n">
        <v>1901598</v>
      </c>
      <c r="AM11" s="47" t="s">
        <v>42</v>
      </c>
      <c r="AN11" s="49" t="n">
        <v>1</v>
      </c>
      <c r="AO11" s="36" t="n">
        <v>8</v>
      </c>
      <c r="AP11" s="48" t="n">
        <v>8</v>
      </c>
      <c r="AQ11" s="49" t="s">
        <v>43</v>
      </c>
      <c r="AR11" s="49" t="n">
        <v>29</v>
      </c>
      <c r="AS11" s="49" t="n">
        <v>787</v>
      </c>
      <c r="AT11" s="49" t="n">
        <v>784</v>
      </c>
      <c r="AU11" s="49" t="n">
        <v>1620818</v>
      </c>
      <c r="AV11" s="49" t="n">
        <v>2</v>
      </c>
      <c r="AW11" s="49" t="n">
        <v>12</v>
      </c>
      <c r="AX11" s="49" t="n">
        <v>11</v>
      </c>
      <c r="AY11" s="49" t="s">
        <v>43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18</v>
      </c>
      <c r="BE11" s="49" t="n">
        <v>248</v>
      </c>
      <c r="BF11" s="49" t="n">
        <v>244</v>
      </c>
      <c r="BG11" s="48" t="n">
        <v>312186</v>
      </c>
      <c r="BH11" s="49" t="n">
        <v>8</v>
      </c>
      <c r="BI11" s="49" t="n">
        <v>187</v>
      </c>
      <c r="BJ11" s="49" t="n">
        <v>187</v>
      </c>
      <c r="BK11" s="49" t="n">
        <v>453887</v>
      </c>
      <c r="BL11" s="47" t="s">
        <v>42</v>
      </c>
      <c r="BM11" s="49" t="n">
        <v>1</v>
      </c>
      <c r="BN11" s="49" t="n">
        <v>10</v>
      </c>
      <c r="BO11" s="39" t="n">
        <v>10</v>
      </c>
      <c r="BP11" s="48" t="s">
        <v>43</v>
      </c>
      <c r="BQ11" s="49" t="n">
        <v>29</v>
      </c>
      <c r="BR11" s="49" t="n">
        <v>687</v>
      </c>
      <c r="BS11" s="49" t="n">
        <v>685</v>
      </c>
      <c r="BT11" s="49" t="n">
        <v>3499548</v>
      </c>
      <c r="BU11" s="49" t="n">
        <v>7</v>
      </c>
      <c r="BV11" s="49" t="n">
        <v>210</v>
      </c>
      <c r="BW11" s="49" t="n">
        <v>210</v>
      </c>
      <c r="BX11" s="49" t="n">
        <v>636441</v>
      </c>
      <c r="BY11" s="49" t="n">
        <v>9</v>
      </c>
      <c r="BZ11" s="49" t="n">
        <v>261</v>
      </c>
      <c r="CA11" s="49" t="n">
        <v>260</v>
      </c>
      <c r="CB11" s="49" t="n">
        <v>274855</v>
      </c>
      <c r="CC11" s="49" t="n">
        <v>4</v>
      </c>
      <c r="CD11" s="49" t="n">
        <v>58</v>
      </c>
      <c r="CE11" s="49" t="n">
        <v>58</v>
      </c>
      <c r="CF11" s="49" t="n">
        <v>88126</v>
      </c>
      <c r="CG11" s="47" t="s">
        <v>42</v>
      </c>
      <c r="CH11" s="49" t="n">
        <v>7</v>
      </c>
      <c r="CI11" s="49" t="n">
        <v>168</v>
      </c>
      <c r="CJ11" s="49" t="n">
        <v>168</v>
      </c>
      <c r="CK11" s="48" t="n">
        <v>127621</v>
      </c>
      <c r="CL11" s="48" t="n">
        <v>5</v>
      </c>
      <c r="CM11" s="49" t="n">
        <v>144</v>
      </c>
      <c r="CN11" s="49" t="n">
        <v>144</v>
      </c>
      <c r="CO11" s="49" t="n">
        <v>225821</v>
      </c>
      <c r="CP11" s="49" t="n">
        <v>2</v>
      </c>
      <c r="CQ11" s="49" t="n">
        <v>49</v>
      </c>
      <c r="CR11" s="49" t="n">
        <v>49</v>
      </c>
      <c r="CS11" s="48" t="s">
        <v>43</v>
      </c>
      <c r="CT11" s="49" t="n">
        <v>4</v>
      </c>
      <c r="CU11" s="49" t="n">
        <v>161</v>
      </c>
      <c r="CV11" s="49" t="n">
        <v>161</v>
      </c>
      <c r="CW11" s="49" t="n">
        <v>255638</v>
      </c>
      <c r="CX11" s="49" t="n">
        <v>20</v>
      </c>
      <c r="CY11" s="49" t="n">
        <v>1077</v>
      </c>
      <c r="CZ11" s="49" t="n">
        <v>1074</v>
      </c>
      <c r="DA11" s="49" t="n">
        <v>3373424</v>
      </c>
      <c r="DB11" s="1"/>
      <c r="DC11" s="1"/>
      <c r="DD11" s="1"/>
      <c r="DE11" s="1"/>
      <c r="DF11" s="1"/>
      <c r="DG11" s="1"/>
      <c r="DH11" s="1"/>
    </row>
    <row r="12" s="43" customFormat="true" ht="18.75" hidden="false" customHeight="true" outlineLevel="0" collapsed="false">
      <c r="A12" s="47" t="s">
        <v>44</v>
      </c>
      <c r="B12" s="48" t="n">
        <v>156</v>
      </c>
      <c r="C12" s="48" t="n">
        <v>3028</v>
      </c>
      <c r="D12" s="48" t="n">
        <v>2946</v>
      </c>
      <c r="E12" s="48" t="n">
        <v>5319787</v>
      </c>
      <c r="F12" s="48" t="n">
        <v>11</v>
      </c>
      <c r="G12" s="48" t="n">
        <v>248</v>
      </c>
      <c r="H12" s="48" t="n">
        <v>243</v>
      </c>
      <c r="I12" s="48" t="n">
        <v>368471</v>
      </c>
      <c r="J12" s="48" t="n">
        <v>2</v>
      </c>
      <c r="K12" s="48" t="n">
        <v>51</v>
      </c>
      <c r="L12" s="48" t="n">
        <v>51</v>
      </c>
      <c r="M12" s="48" t="s">
        <v>43</v>
      </c>
      <c r="N12" s="47" t="s">
        <v>44</v>
      </c>
      <c r="O12" s="45" t="n">
        <v>51</v>
      </c>
      <c r="P12" s="48" t="n">
        <v>959</v>
      </c>
      <c r="Q12" s="49" t="n">
        <v>917</v>
      </c>
      <c r="R12" s="49" t="n">
        <v>1308781</v>
      </c>
      <c r="S12" s="49" t="n">
        <v>2</v>
      </c>
      <c r="T12" s="49" t="n">
        <v>22</v>
      </c>
      <c r="U12" s="49" t="n">
        <v>21</v>
      </c>
      <c r="V12" s="49" t="s">
        <v>43</v>
      </c>
      <c r="W12" s="49" t="n">
        <v>4</v>
      </c>
      <c r="X12" s="49" t="n">
        <v>91</v>
      </c>
      <c r="Y12" s="49" t="n">
        <v>86</v>
      </c>
      <c r="Z12" s="49" t="n">
        <v>215747</v>
      </c>
      <c r="AA12" s="49" t="n">
        <v>6</v>
      </c>
      <c r="AB12" s="49" t="n">
        <v>51</v>
      </c>
      <c r="AC12" s="49" t="n">
        <v>48</v>
      </c>
      <c r="AD12" s="49" t="n">
        <v>42285</v>
      </c>
      <c r="AE12" s="49" t="n">
        <v>3</v>
      </c>
      <c r="AF12" s="49" t="n">
        <v>55</v>
      </c>
      <c r="AG12" s="49" t="n">
        <v>55</v>
      </c>
      <c r="AH12" s="49" t="n">
        <v>51698</v>
      </c>
      <c r="AI12" s="49" t="n">
        <v>3</v>
      </c>
      <c r="AJ12" s="49" t="n">
        <v>183</v>
      </c>
      <c r="AK12" s="49" t="n">
        <v>183</v>
      </c>
      <c r="AL12" s="49" t="n">
        <v>415945</v>
      </c>
      <c r="AM12" s="47" t="s">
        <v>44</v>
      </c>
      <c r="AN12" s="49" t="n">
        <v>1</v>
      </c>
      <c r="AO12" s="36" t="n">
        <v>6</v>
      </c>
      <c r="AP12" s="48" t="n">
        <v>6</v>
      </c>
      <c r="AQ12" s="49" t="s">
        <v>43</v>
      </c>
      <c r="AR12" s="49" t="n">
        <v>28</v>
      </c>
      <c r="AS12" s="49" t="n">
        <v>471</v>
      </c>
      <c r="AT12" s="49" t="n">
        <v>460</v>
      </c>
      <c r="AU12" s="49" t="n">
        <v>1196437</v>
      </c>
      <c r="AV12" s="49" t="n">
        <v>4</v>
      </c>
      <c r="AW12" s="49" t="n">
        <v>218</v>
      </c>
      <c r="AX12" s="49" t="n">
        <v>216</v>
      </c>
      <c r="AY12" s="49" t="n">
        <v>216215</v>
      </c>
      <c r="AZ12" s="49" t="n">
        <v>2</v>
      </c>
      <c r="BA12" s="49" t="n">
        <v>31</v>
      </c>
      <c r="BB12" s="49" t="n">
        <v>31</v>
      </c>
      <c r="BC12" s="49" t="s">
        <v>43</v>
      </c>
      <c r="BD12" s="49" t="n">
        <v>3</v>
      </c>
      <c r="BE12" s="49" t="n">
        <v>73</v>
      </c>
      <c r="BF12" s="49" t="n">
        <v>73</v>
      </c>
      <c r="BG12" s="48" t="n">
        <v>69707</v>
      </c>
      <c r="BH12" s="49" t="n">
        <v>2</v>
      </c>
      <c r="BI12" s="49" t="n">
        <v>34</v>
      </c>
      <c r="BJ12" s="49" t="n">
        <v>34</v>
      </c>
      <c r="BK12" s="49" t="s">
        <v>43</v>
      </c>
      <c r="BL12" s="47" t="s">
        <v>44</v>
      </c>
      <c r="BM12" s="49" t="n">
        <v>0</v>
      </c>
      <c r="BN12" s="49" t="n">
        <v>0</v>
      </c>
      <c r="BO12" s="39" t="n">
        <v>0</v>
      </c>
      <c r="BP12" s="48" t="n">
        <v>0</v>
      </c>
      <c r="BQ12" s="49" t="n">
        <v>13</v>
      </c>
      <c r="BR12" s="49" t="n">
        <v>149</v>
      </c>
      <c r="BS12" s="49" t="n">
        <v>139</v>
      </c>
      <c r="BT12" s="49" t="n">
        <v>162402</v>
      </c>
      <c r="BU12" s="49" t="n">
        <v>3</v>
      </c>
      <c r="BV12" s="49" t="n">
        <v>153</v>
      </c>
      <c r="BW12" s="49" t="n">
        <v>152</v>
      </c>
      <c r="BX12" s="49" t="n">
        <v>450860</v>
      </c>
      <c r="BY12" s="49" t="n">
        <v>4</v>
      </c>
      <c r="BZ12" s="49" t="n">
        <v>46</v>
      </c>
      <c r="CA12" s="49" t="n">
        <v>46</v>
      </c>
      <c r="CB12" s="49" t="n">
        <v>261465</v>
      </c>
      <c r="CC12" s="49" t="n">
        <v>0</v>
      </c>
      <c r="CD12" s="49" t="n">
        <v>0</v>
      </c>
      <c r="CE12" s="49" t="n">
        <v>0</v>
      </c>
      <c r="CF12" s="49" t="n">
        <v>0</v>
      </c>
      <c r="CG12" s="47" t="s">
        <v>44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3</v>
      </c>
      <c r="CM12" s="49" t="n">
        <v>32</v>
      </c>
      <c r="CN12" s="49" t="n">
        <v>31</v>
      </c>
      <c r="CO12" s="49" t="n">
        <v>20731</v>
      </c>
      <c r="CP12" s="49" t="n">
        <v>0</v>
      </c>
      <c r="CQ12" s="49" t="n">
        <v>0</v>
      </c>
      <c r="CR12" s="49" t="n">
        <v>0</v>
      </c>
      <c r="CS12" s="49" t="n">
        <v>0</v>
      </c>
      <c r="CT12" s="49" t="n">
        <v>1</v>
      </c>
      <c r="CU12" s="49" t="n">
        <v>34</v>
      </c>
      <c r="CV12" s="49" t="n">
        <v>34</v>
      </c>
      <c r="CW12" s="49" t="s">
        <v>43</v>
      </c>
      <c r="CX12" s="49" t="n">
        <v>10</v>
      </c>
      <c r="CY12" s="49" t="n">
        <v>121</v>
      </c>
      <c r="CZ12" s="49" t="n">
        <v>120</v>
      </c>
      <c r="DA12" s="49" t="n">
        <v>239320</v>
      </c>
      <c r="DB12" s="1"/>
      <c r="DC12" s="1"/>
      <c r="DD12" s="1"/>
      <c r="DE12" s="1"/>
      <c r="DF12" s="1"/>
      <c r="DG12" s="1"/>
      <c r="DH12" s="1"/>
    </row>
    <row r="13" s="43" customFormat="true" ht="18.75" hidden="false" customHeight="true" outlineLevel="0" collapsed="false">
      <c r="A13" s="47" t="s">
        <v>45</v>
      </c>
      <c r="B13" s="48" t="n">
        <v>157</v>
      </c>
      <c r="C13" s="48" t="n">
        <v>13150</v>
      </c>
      <c r="D13" s="48" t="n">
        <v>13121</v>
      </c>
      <c r="E13" s="48" t="n">
        <v>54266536</v>
      </c>
      <c r="F13" s="48" t="n">
        <v>26</v>
      </c>
      <c r="G13" s="48" t="n">
        <v>3628</v>
      </c>
      <c r="H13" s="48" t="n">
        <v>3623</v>
      </c>
      <c r="I13" s="48" t="n">
        <v>11734326</v>
      </c>
      <c r="J13" s="48" t="n">
        <v>2</v>
      </c>
      <c r="K13" s="48" t="n">
        <v>11</v>
      </c>
      <c r="L13" s="48" t="n">
        <v>11</v>
      </c>
      <c r="M13" s="48" t="s">
        <v>43</v>
      </c>
      <c r="N13" s="47" t="s">
        <v>45</v>
      </c>
      <c r="O13" s="45" t="n">
        <v>9</v>
      </c>
      <c r="P13" s="48" t="n">
        <v>105</v>
      </c>
      <c r="Q13" s="49" t="n">
        <v>97</v>
      </c>
      <c r="R13" s="1" t="n">
        <v>98021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8</v>
      </c>
      <c r="AB13" s="49" t="n">
        <v>476</v>
      </c>
      <c r="AC13" s="48" t="n">
        <v>473</v>
      </c>
      <c r="AD13" s="49" t="n">
        <v>1639300</v>
      </c>
      <c r="AE13" s="48" t="n">
        <v>7</v>
      </c>
      <c r="AF13" s="49" t="n">
        <v>84</v>
      </c>
      <c r="AG13" s="49" t="n">
        <v>84</v>
      </c>
      <c r="AH13" s="49" t="n">
        <v>208262</v>
      </c>
      <c r="AI13" s="49" t="n">
        <v>2</v>
      </c>
      <c r="AJ13" s="49" t="n">
        <v>26</v>
      </c>
      <c r="AK13" s="49" t="n">
        <v>26</v>
      </c>
      <c r="AL13" s="49" t="s">
        <v>43</v>
      </c>
      <c r="AM13" s="47" t="s">
        <v>45</v>
      </c>
      <c r="AN13" s="49" t="n">
        <v>2</v>
      </c>
      <c r="AO13" s="36" t="n">
        <v>101</v>
      </c>
      <c r="AP13" s="48" t="n">
        <v>101</v>
      </c>
      <c r="AQ13" s="49" t="s">
        <v>43</v>
      </c>
      <c r="AR13" s="49" t="n">
        <v>18</v>
      </c>
      <c r="AS13" s="49" t="n">
        <v>1122</v>
      </c>
      <c r="AT13" s="49" t="n">
        <v>1122</v>
      </c>
      <c r="AU13" s="49" t="n">
        <v>2254576</v>
      </c>
      <c r="AV13" s="49" t="n">
        <v>4</v>
      </c>
      <c r="AW13" s="49" t="n">
        <v>983</v>
      </c>
      <c r="AX13" s="49" t="n">
        <v>983</v>
      </c>
      <c r="AY13" s="49" t="n">
        <v>3627652</v>
      </c>
      <c r="AZ13" s="49" t="n">
        <v>11</v>
      </c>
      <c r="BA13" s="49" t="n">
        <v>200</v>
      </c>
      <c r="BB13" s="49" t="n">
        <v>195</v>
      </c>
      <c r="BC13" s="49" t="n">
        <v>397242</v>
      </c>
      <c r="BD13" s="49" t="n">
        <v>6</v>
      </c>
      <c r="BE13" s="49" t="n">
        <v>86</v>
      </c>
      <c r="BF13" s="49" t="n">
        <v>82</v>
      </c>
      <c r="BG13" s="49" t="n">
        <v>210990</v>
      </c>
      <c r="BH13" s="49" t="n">
        <v>4</v>
      </c>
      <c r="BI13" s="49" t="n">
        <v>105</v>
      </c>
      <c r="BJ13" s="49" t="n">
        <v>103</v>
      </c>
      <c r="BK13" s="49" t="n">
        <v>799302</v>
      </c>
      <c r="BL13" s="47" t="s">
        <v>45</v>
      </c>
      <c r="BM13" s="49" t="n">
        <v>3</v>
      </c>
      <c r="BN13" s="49" t="n">
        <v>76</v>
      </c>
      <c r="BO13" s="39" t="n">
        <v>74</v>
      </c>
      <c r="BP13" s="48" t="n">
        <v>169807</v>
      </c>
      <c r="BQ13" s="49" t="n">
        <v>14</v>
      </c>
      <c r="BR13" s="49" t="n">
        <v>464</v>
      </c>
      <c r="BS13" s="49" t="n">
        <v>464</v>
      </c>
      <c r="BT13" s="49" t="n">
        <v>1670882</v>
      </c>
      <c r="BU13" s="49" t="n">
        <v>5</v>
      </c>
      <c r="BV13" s="49" t="n">
        <v>111</v>
      </c>
      <c r="BW13" s="49" t="n">
        <v>111</v>
      </c>
      <c r="BX13" s="49" t="n">
        <v>283789</v>
      </c>
      <c r="BY13" s="49" t="n">
        <v>16</v>
      </c>
      <c r="BZ13" s="49" t="n">
        <v>1198</v>
      </c>
      <c r="CA13" s="49" t="n">
        <v>1198</v>
      </c>
      <c r="CB13" s="49" t="n">
        <v>1899608</v>
      </c>
      <c r="CC13" s="49" t="n">
        <v>3</v>
      </c>
      <c r="CD13" s="49" t="n">
        <v>2689</v>
      </c>
      <c r="CE13" s="49" t="n">
        <v>2689</v>
      </c>
      <c r="CF13" s="49" t="n">
        <v>19406248</v>
      </c>
      <c r="CG13" s="47" t="s">
        <v>45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9</v>
      </c>
      <c r="CM13" s="49" t="n">
        <v>1153</v>
      </c>
      <c r="CN13" s="49" t="n">
        <v>1153</v>
      </c>
      <c r="CO13" s="49" t="n">
        <v>8005270</v>
      </c>
      <c r="CP13" s="49" t="n">
        <v>1</v>
      </c>
      <c r="CQ13" s="49" t="n">
        <v>62</v>
      </c>
      <c r="CR13" s="49" t="n">
        <v>62</v>
      </c>
      <c r="CS13" s="49" t="s">
        <v>43</v>
      </c>
      <c r="CT13" s="49" t="n">
        <v>4</v>
      </c>
      <c r="CU13" s="49" t="n">
        <v>214</v>
      </c>
      <c r="CV13" s="49" t="n">
        <v>214</v>
      </c>
      <c r="CW13" s="49" t="n">
        <v>329249</v>
      </c>
      <c r="CX13" s="49" t="n">
        <v>3</v>
      </c>
      <c r="CY13" s="49" t="n">
        <v>256</v>
      </c>
      <c r="CZ13" s="49" t="n">
        <v>256</v>
      </c>
      <c r="DA13" s="49" t="n">
        <v>478527</v>
      </c>
      <c r="DB13" s="1"/>
      <c r="DC13" s="1"/>
      <c r="DD13" s="1"/>
      <c r="DE13" s="1"/>
      <c r="DF13" s="1"/>
      <c r="DG13" s="1"/>
      <c r="DH13" s="1"/>
    </row>
    <row r="14" s="43" customFormat="true" ht="19.5" hidden="false" customHeight="true" outlineLevel="0" collapsed="false">
      <c r="A14" s="47" t="s">
        <v>46</v>
      </c>
      <c r="B14" s="48" t="n">
        <v>123</v>
      </c>
      <c r="C14" s="48" t="n">
        <v>5229</v>
      </c>
      <c r="D14" s="48" t="n">
        <v>5176</v>
      </c>
      <c r="E14" s="48" t="n">
        <v>8652239</v>
      </c>
      <c r="F14" s="48" t="n">
        <v>16</v>
      </c>
      <c r="G14" s="48" t="n">
        <v>401</v>
      </c>
      <c r="H14" s="48" t="n">
        <v>394</v>
      </c>
      <c r="I14" s="48" t="n">
        <v>545894</v>
      </c>
      <c r="J14" s="48" t="n">
        <v>3</v>
      </c>
      <c r="K14" s="48" t="n">
        <v>28</v>
      </c>
      <c r="L14" s="48" t="n">
        <v>28</v>
      </c>
      <c r="M14" s="48" t="n">
        <v>67421</v>
      </c>
      <c r="N14" s="47" t="s">
        <v>46</v>
      </c>
      <c r="O14" s="45" t="n">
        <v>10</v>
      </c>
      <c r="P14" s="48" t="n">
        <v>118</v>
      </c>
      <c r="Q14" s="48" t="n">
        <v>107</v>
      </c>
      <c r="R14" s="48" t="n">
        <v>95255</v>
      </c>
      <c r="S14" s="48" t="n">
        <v>12</v>
      </c>
      <c r="T14" s="49" t="n">
        <v>156</v>
      </c>
      <c r="U14" s="49" t="n">
        <v>149</v>
      </c>
      <c r="V14" s="49" t="n">
        <v>545879</v>
      </c>
      <c r="W14" s="49" t="n">
        <v>3</v>
      </c>
      <c r="X14" s="49" t="n">
        <v>57</v>
      </c>
      <c r="Y14" s="49" t="n">
        <v>55</v>
      </c>
      <c r="Z14" s="49" t="n">
        <v>77326</v>
      </c>
      <c r="AA14" s="49" t="n">
        <v>3</v>
      </c>
      <c r="AB14" s="49" t="n">
        <v>45</v>
      </c>
      <c r="AC14" s="49" t="n">
        <v>45</v>
      </c>
      <c r="AD14" s="49" t="n">
        <v>41013</v>
      </c>
      <c r="AE14" s="49" t="n">
        <v>4</v>
      </c>
      <c r="AF14" s="49" t="n">
        <v>248</v>
      </c>
      <c r="AG14" s="48" t="n">
        <v>248</v>
      </c>
      <c r="AH14" s="49" t="n">
        <v>386252</v>
      </c>
      <c r="AI14" s="48" t="n">
        <v>1</v>
      </c>
      <c r="AJ14" s="49" t="n">
        <v>39</v>
      </c>
      <c r="AK14" s="49" t="n">
        <v>39</v>
      </c>
      <c r="AL14" s="49" t="s">
        <v>43</v>
      </c>
      <c r="AM14" s="47" t="s">
        <v>46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4</v>
      </c>
      <c r="AS14" s="49" t="n">
        <v>473</v>
      </c>
      <c r="AT14" s="49" t="n">
        <v>467</v>
      </c>
      <c r="AU14" s="49" t="n">
        <v>2146103</v>
      </c>
      <c r="AV14" s="49" t="n">
        <v>2</v>
      </c>
      <c r="AW14" s="49" t="n">
        <v>16</v>
      </c>
      <c r="AX14" s="49" t="n">
        <v>16</v>
      </c>
      <c r="AY14" s="49" t="s">
        <v>43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6</v>
      </c>
      <c r="BE14" s="49" t="n">
        <v>133</v>
      </c>
      <c r="BF14" s="49" t="n">
        <v>130</v>
      </c>
      <c r="BG14" s="49" t="n">
        <v>320910</v>
      </c>
      <c r="BH14" s="49" t="n">
        <v>3</v>
      </c>
      <c r="BI14" s="49" t="n">
        <v>38</v>
      </c>
      <c r="BJ14" s="49" t="n">
        <v>38</v>
      </c>
      <c r="BK14" s="49" t="n">
        <v>57350</v>
      </c>
      <c r="BL14" s="47" t="s">
        <v>46</v>
      </c>
      <c r="BM14" s="49" t="n">
        <v>1</v>
      </c>
      <c r="BN14" s="49" t="n">
        <v>4</v>
      </c>
      <c r="BO14" s="39" t="n">
        <v>4</v>
      </c>
      <c r="BP14" s="48" t="s">
        <v>43</v>
      </c>
      <c r="BQ14" s="49" t="n">
        <v>16</v>
      </c>
      <c r="BR14" s="49" t="n">
        <v>264</v>
      </c>
      <c r="BS14" s="49" t="n">
        <v>259</v>
      </c>
      <c r="BT14" s="48" t="n">
        <v>339412</v>
      </c>
      <c r="BU14" s="49" t="n">
        <v>10</v>
      </c>
      <c r="BV14" s="49" t="n">
        <v>325</v>
      </c>
      <c r="BW14" s="49" t="n">
        <v>325</v>
      </c>
      <c r="BX14" s="49" t="n">
        <v>942765</v>
      </c>
      <c r="BY14" s="49" t="n">
        <v>2</v>
      </c>
      <c r="BZ14" s="49" t="n">
        <v>16</v>
      </c>
      <c r="CA14" s="49" t="n">
        <v>15</v>
      </c>
      <c r="CB14" s="49" t="s">
        <v>43</v>
      </c>
      <c r="CC14" s="49" t="n">
        <v>4</v>
      </c>
      <c r="CD14" s="49" t="n">
        <v>113</v>
      </c>
      <c r="CE14" s="49" t="n">
        <v>111</v>
      </c>
      <c r="CF14" s="49" t="n">
        <v>86117</v>
      </c>
      <c r="CG14" s="47" t="s">
        <v>46</v>
      </c>
      <c r="CH14" s="49" t="n">
        <v>1</v>
      </c>
      <c r="CI14" s="49" t="n">
        <v>2156</v>
      </c>
      <c r="CJ14" s="49" t="n">
        <v>2156</v>
      </c>
      <c r="CK14" s="49" t="s">
        <v>43</v>
      </c>
      <c r="CL14" s="48" t="n">
        <v>3</v>
      </c>
      <c r="CM14" s="49" t="n">
        <v>423</v>
      </c>
      <c r="CN14" s="49" t="n">
        <v>421</v>
      </c>
      <c r="CO14" s="49" t="n">
        <v>1400631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4</v>
      </c>
      <c r="CU14" s="49" t="n">
        <v>47</v>
      </c>
      <c r="CV14" s="49" t="n">
        <v>45</v>
      </c>
      <c r="CW14" s="49" t="n">
        <v>66144</v>
      </c>
      <c r="CX14" s="49" t="n">
        <v>5</v>
      </c>
      <c r="CY14" s="49" t="n">
        <v>129</v>
      </c>
      <c r="CZ14" s="49" t="n">
        <v>124</v>
      </c>
      <c r="DA14" s="49" t="n">
        <v>398500</v>
      </c>
      <c r="DB14" s="1"/>
      <c r="DC14" s="1"/>
      <c r="DD14" s="1"/>
      <c r="DE14" s="1"/>
      <c r="DF14" s="1"/>
      <c r="DG14" s="1"/>
      <c r="DH14" s="1"/>
    </row>
    <row r="15" s="43" customFormat="true" ht="18.75" hidden="false" customHeight="true" outlineLevel="0" collapsed="false">
      <c r="A15" s="47" t="s">
        <v>47</v>
      </c>
      <c r="B15" s="48" t="n">
        <v>178</v>
      </c>
      <c r="C15" s="48" t="n">
        <v>5813</v>
      </c>
      <c r="D15" s="48" t="n">
        <v>5712</v>
      </c>
      <c r="E15" s="48" t="n">
        <v>42899203</v>
      </c>
      <c r="F15" s="48" t="n">
        <v>8</v>
      </c>
      <c r="G15" s="48" t="n">
        <v>311</v>
      </c>
      <c r="H15" s="48" t="n">
        <v>304</v>
      </c>
      <c r="I15" s="48" t="n">
        <v>2895254</v>
      </c>
      <c r="J15" s="48" t="n">
        <v>3</v>
      </c>
      <c r="K15" s="48" t="n">
        <v>23</v>
      </c>
      <c r="L15" s="48" t="n">
        <v>23</v>
      </c>
      <c r="M15" s="48" t="n">
        <v>15434</v>
      </c>
      <c r="N15" s="47" t="s">
        <v>47</v>
      </c>
      <c r="O15" s="45" t="n">
        <v>44</v>
      </c>
      <c r="P15" s="48" t="n">
        <v>587</v>
      </c>
      <c r="Q15" s="49" t="n">
        <v>554</v>
      </c>
      <c r="R15" s="49" t="n">
        <v>714168</v>
      </c>
      <c r="S15" s="49" t="n">
        <v>6</v>
      </c>
      <c r="T15" s="49" t="n">
        <v>67</v>
      </c>
      <c r="U15" s="49" t="n">
        <v>62</v>
      </c>
      <c r="V15" s="49" t="n">
        <v>111215</v>
      </c>
      <c r="W15" s="49" t="n">
        <v>1</v>
      </c>
      <c r="X15" s="49" t="n">
        <v>14</v>
      </c>
      <c r="Y15" s="49" t="n">
        <v>14</v>
      </c>
      <c r="Z15" s="49" t="s">
        <v>43</v>
      </c>
      <c r="AA15" s="49" t="n">
        <v>3</v>
      </c>
      <c r="AB15" s="49" t="n">
        <v>130</v>
      </c>
      <c r="AC15" s="48" t="n">
        <v>129</v>
      </c>
      <c r="AD15" s="49" t="n">
        <v>334858</v>
      </c>
      <c r="AE15" s="48" t="n">
        <v>6</v>
      </c>
      <c r="AF15" s="49" t="n">
        <v>30</v>
      </c>
      <c r="AG15" s="49" t="n">
        <v>25</v>
      </c>
      <c r="AH15" s="49" t="n">
        <v>18061</v>
      </c>
      <c r="AI15" s="49" t="n">
        <v>14</v>
      </c>
      <c r="AJ15" s="49" t="n">
        <v>726</v>
      </c>
      <c r="AK15" s="49" t="n">
        <v>726</v>
      </c>
      <c r="AL15" s="49" t="n">
        <v>1051015</v>
      </c>
      <c r="AM15" s="47" t="s">
        <v>47</v>
      </c>
      <c r="AN15" s="49" t="n">
        <v>0</v>
      </c>
      <c r="AO15" s="36" t="n">
        <v>0</v>
      </c>
      <c r="AP15" s="48" t="n">
        <v>0</v>
      </c>
      <c r="AQ15" s="49" t="n">
        <v>0</v>
      </c>
      <c r="AR15" s="49" t="n">
        <v>24</v>
      </c>
      <c r="AS15" s="49" t="n">
        <v>341</v>
      </c>
      <c r="AT15" s="49" t="n">
        <v>319</v>
      </c>
      <c r="AU15" s="49" t="n">
        <v>426052</v>
      </c>
      <c r="AV15" s="49" t="n">
        <v>2</v>
      </c>
      <c r="AW15" s="49" t="n">
        <v>13</v>
      </c>
      <c r="AX15" s="49" t="n">
        <v>10</v>
      </c>
      <c r="AY15" s="49" t="s">
        <v>43</v>
      </c>
      <c r="AZ15" s="49" t="n">
        <v>2</v>
      </c>
      <c r="BA15" s="49" t="n">
        <v>25</v>
      </c>
      <c r="BB15" s="49" t="n">
        <v>25</v>
      </c>
      <c r="BC15" s="49" t="s">
        <v>43</v>
      </c>
      <c r="BD15" s="49" t="n">
        <v>4</v>
      </c>
      <c r="BE15" s="49" t="n">
        <v>58</v>
      </c>
      <c r="BF15" s="49" t="n">
        <v>58</v>
      </c>
      <c r="BG15" s="48" t="n">
        <v>156608</v>
      </c>
      <c r="BH15" s="49" t="n">
        <v>2</v>
      </c>
      <c r="BI15" s="49" t="n">
        <v>23</v>
      </c>
      <c r="BJ15" s="49" t="n">
        <v>23</v>
      </c>
      <c r="BK15" s="49" t="s">
        <v>43</v>
      </c>
      <c r="BL15" s="47" t="s">
        <v>47</v>
      </c>
      <c r="BM15" s="49" t="n">
        <v>0</v>
      </c>
      <c r="BN15" s="49" t="n">
        <v>0</v>
      </c>
      <c r="BO15" s="39" t="n">
        <v>0</v>
      </c>
      <c r="BP15" s="48" t="n">
        <v>0</v>
      </c>
      <c r="BQ15" s="49" t="n">
        <v>13</v>
      </c>
      <c r="BR15" s="49" t="n">
        <v>357</v>
      </c>
      <c r="BS15" s="49" t="n">
        <v>356</v>
      </c>
      <c r="BT15" s="49" t="n">
        <v>487504</v>
      </c>
      <c r="BU15" s="49" t="n">
        <v>5</v>
      </c>
      <c r="BV15" s="49" t="n">
        <v>105</v>
      </c>
      <c r="BW15" s="49" t="n">
        <v>104</v>
      </c>
      <c r="BX15" s="49" t="n">
        <v>489010</v>
      </c>
      <c r="BY15" s="49" t="n">
        <v>10</v>
      </c>
      <c r="BZ15" s="49" t="n">
        <v>305</v>
      </c>
      <c r="CA15" s="49" t="n">
        <v>302</v>
      </c>
      <c r="CB15" s="49" t="n">
        <v>403854</v>
      </c>
      <c r="CC15" s="49" t="n">
        <v>1</v>
      </c>
      <c r="CD15" s="49" t="n">
        <v>9</v>
      </c>
      <c r="CE15" s="49" t="n">
        <v>9</v>
      </c>
      <c r="CF15" s="49" t="s">
        <v>43</v>
      </c>
      <c r="CG15" s="47" t="s">
        <v>47</v>
      </c>
      <c r="CH15" s="49" t="n">
        <v>5</v>
      </c>
      <c r="CI15" s="49" t="n">
        <v>274</v>
      </c>
      <c r="CJ15" s="49" t="n">
        <v>274</v>
      </c>
      <c r="CK15" s="48" t="n">
        <v>20895775</v>
      </c>
      <c r="CL15" s="48" t="n">
        <v>5</v>
      </c>
      <c r="CM15" s="49" t="n">
        <v>666</v>
      </c>
      <c r="CN15" s="49" t="n">
        <v>666</v>
      </c>
      <c r="CO15" s="49" t="n">
        <v>4842740</v>
      </c>
      <c r="CP15" s="49" t="n">
        <v>0</v>
      </c>
      <c r="CQ15" s="49" t="n">
        <v>0</v>
      </c>
      <c r="CR15" s="49" t="n">
        <v>0</v>
      </c>
      <c r="CS15" s="48" t="n">
        <v>0</v>
      </c>
      <c r="CT15" s="49" t="n">
        <v>3</v>
      </c>
      <c r="CU15" s="49" t="n">
        <v>1603</v>
      </c>
      <c r="CV15" s="49" t="n">
        <v>1602</v>
      </c>
      <c r="CW15" s="49" t="n">
        <v>9772269</v>
      </c>
      <c r="CX15" s="49" t="n">
        <v>17</v>
      </c>
      <c r="CY15" s="49" t="n">
        <v>146</v>
      </c>
      <c r="CZ15" s="49" t="n">
        <v>127</v>
      </c>
      <c r="DA15" s="49" t="n">
        <v>123459</v>
      </c>
      <c r="DB15" s="1"/>
      <c r="DC15" s="1"/>
      <c r="DD15" s="1"/>
      <c r="DE15" s="1"/>
      <c r="DF15" s="1"/>
      <c r="DG15" s="1"/>
      <c r="DH15" s="1"/>
    </row>
    <row r="16" s="43" customFormat="true" ht="18.75" hidden="false" customHeight="true" outlineLevel="0" collapsed="false">
      <c r="A16" s="47" t="s">
        <v>48</v>
      </c>
      <c r="B16" s="48" t="n">
        <v>165</v>
      </c>
      <c r="C16" s="48" t="n">
        <v>2496</v>
      </c>
      <c r="D16" s="48" t="n">
        <v>2378</v>
      </c>
      <c r="E16" s="48" t="n">
        <v>4674882</v>
      </c>
      <c r="F16" s="48" t="n">
        <v>44</v>
      </c>
      <c r="G16" s="48" t="n">
        <v>990</v>
      </c>
      <c r="H16" s="48" t="n">
        <v>948</v>
      </c>
      <c r="I16" s="48" t="n">
        <v>2398745</v>
      </c>
      <c r="J16" s="48" t="n">
        <v>0</v>
      </c>
      <c r="K16" s="48" t="n">
        <v>0</v>
      </c>
      <c r="L16" s="48" t="n">
        <v>0</v>
      </c>
      <c r="M16" s="48" t="n">
        <v>0</v>
      </c>
      <c r="N16" s="47" t="s">
        <v>48</v>
      </c>
      <c r="O16" s="45" t="n">
        <v>8</v>
      </c>
      <c r="P16" s="48" t="n">
        <v>250</v>
      </c>
      <c r="Q16" s="49" t="n">
        <v>245</v>
      </c>
      <c r="R16" s="48" t="n">
        <v>474199</v>
      </c>
      <c r="S16" s="49" t="n">
        <v>36</v>
      </c>
      <c r="T16" s="49" t="n">
        <v>271</v>
      </c>
      <c r="U16" s="49" t="n">
        <v>246</v>
      </c>
      <c r="V16" s="49" t="n">
        <v>359902</v>
      </c>
      <c r="W16" s="49" t="n">
        <v>9</v>
      </c>
      <c r="X16" s="49" t="n">
        <v>116</v>
      </c>
      <c r="Y16" s="49" t="n">
        <v>114</v>
      </c>
      <c r="Z16" s="49" t="n">
        <v>133409</v>
      </c>
      <c r="AA16" s="49" t="n">
        <v>5</v>
      </c>
      <c r="AB16" s="49" t="n">
        <v>29</v>
      </c>
      <c r="AC16" s="49" t="n">
        <v>27</v>
      </c>
      <c r="AD16" s="49" t="n">
        <v>19777</v>
      </c>
      <c r="AE16" s="49" t="n">
        <v>7</v>
      </c>
      <c r="AF16" s="49" t="n">
        <v>54</v>
      </c>
      <c r="AG16" s="49" t="n">
        <v>46</v>
      </c>
      <c r="AH16" s="49" t="n">
        <v>59005</v>
      </c>
      <c r="AI16" s="49" t="n">
        <v>2</v>
      </c>
      <c r="AJ16" s="49" t="n">
        <v>14</v>
      </c>
      <c r="AK16" s="49" t="n">
        <v>14</v>
      </c>
      <c r="AL16" s="49" t="s">
        <v>43</v>
      </c>
      <c r="AM16" s="47" t="s">
        <v>48</v>
      </c>
      <c r="AN16" s="49" t="n">
        <v>0</v>
      </c>
      <c r="AO16" s="36" t="n">
        <v>0</v>
      </c>
      <c r="AP16" s="48" t="n">
        <v>0</v>
      </c>
      <c r="AQ16" s="49" t="n">
        <v>0</v>
      </c>
      <c r="AR16" s="49" t="n">
        <v>8</v>
      </c>
      <c r="AS16" s="49" t="n">
        <v>68</v>
      </c>
      <c r="AT16" s="49" t="n">
        <v>63</v>
      </c>
      <c r="AU16" s="49" t="n">
        <v>212211</v>
      </c>
      <c r="AV16" s="49" t="n">
        <v>3</v>
      </c>
      <c r="AW16" s="49" t="n">
        <v>16</v>
      </c>
      <c r="AX16" s="49" t="n">
        <v>16</v>
      </c>
      <c r="AY16" s="49" t="n">
        <v>40085</v>
      </c>
      <c r="AZ16" s="49" t="n">
        <v>6</v>
      </c>
      <c r="BA16" s="49" t="n">
        <v>50</v>
      </c>
      <c r="BB16" s="49" t="n">
        <v>37</v>
      </c>
      <c r="BC16" s="48" t="n">
        <v>31185</v>
      </c>
      <c r="BD16" s="49" t="n">
        <v>5</v>
      </c>
      <c r="BE16" s="49" t="n">
        <v>34</v>
      </c>
      <c r="BF16" s="49" t="n">
        <v>33</v>
      </c>
      <c r="BG16" s="49" t="n">
        <v>32236</v>
      </c>
      <c r="BH16" s="49" t="n">
        <v>1</v>
      </c>
      <c r="BI16" s="49" t="n">
        <v>26</v>
      </c>
      <c r="BJ16" s="49" t="n">
        <v>26</v>
      </c>
      <c r="BK16" s="49" t="s">
        <v>43</v>
      </c>
      <c r="BL16" s="47" t="s">
        <v>48</v>
      </c>
      <c r="BM16" s="49" t="n">
        <v>0</v>
      </c>
      <c r="BN16" s="49" t="n">
        <v>0</v>
      </c>
      <c r="BO16" s="39" t="n">
        <v>0</v>
      </c>
      <c r="BP16" s="48" t="n">
        <v>0</v>
      </c>
      <c r="BQ16" s="49" t="n">
        <v>10</v>
      </c>
      <c r="BR16" s="49" t="n">
        <v>128</v>
      </c>
      <c r="BS16" s="49" t="n">
        <v>121</v>
      </c>
      <c r="BT16" s="49" t="n">
        <v>247339</v>
      </c>
      <c r="BU16" s="49" t="n">
        <v>2</v>
      </c>
      <c r="BV16" s="49" t="n">
        <v>27</v>
      </c>
      <c r="BW16" s="49" t="n">
        <v>27</v>
      </c>
      <c r="BX16" s="49" t="s">
        <v>43</v>
      </c>
      <c r="BY16" s="49" t="n">
        <v>6</v>
      </c>
      <c r="BZ16" s="49" t="n">
        <v>128</v>
      </c>
      <c r="CA16" s="49" t="n">
        <v>126</v>
      </c>
      <c r="CB16" s="49" t="n">
        <v>254525</v>
      </c>
      <c r="CC16" s="49" t="n">
        <v>2</v>
      </c>
      <c r="CD16" s="49" t="n">
        <v>71</v>
      </c>
      <c r="CE16" s="49" t="n">
        <v>71</v>
      </c>
      <c r="CF16" s="49" t="s">
        <v>43</v>
      </c>
      <c r="CG16" s="47" t="s">
        <v>48</v>
      </c>
      <c r="CH16" s="49" t="n">
        <v>2</v>
      </c>
      <c r="CI16" s="49" t="n">
        <v>77</v>
      </c>
      <c r="CJ16" s="49" t="n">
        <v>77</v>
      </c>
      <c r="CK16" s="48" t="s">
        <v>43</v>
      </c>
      <c r="CL16" s="48" t="n">
        <v>1</v>
      </c>
      <c r="CM16" s="49" t="n">
        <v>13</v>
      </c>
      <c r="CN16" s="49" t="n">
        <v>13</v>
      </c>
      <c r="CO16" s="48" t="s">
        <v>43</v>
      </c>
      <c r="CP16" s="49" t="n">
        <v>1</v>
      </c>
      <c r="CQ16" s="49" t="n">
        <v>67</v>
      </c>
      <c r="CR16" s="49" t="n">
        <v>67</v>
      </c>
      <c r="CS16" s="48" t="s">
        <v>43</v>
      </c>
      <c r="CT16" s="49" t="n">
        <v>1</v>
      </c>
      <c r="CU16" s="49" t="n">
        <v>8</v>
      </c>
      <c r="CV16" s="49" t="n">
        <v>8</v>
      </c>
      <c r="CW16" s="49" t="s">
        <v>43</v>
      </c>
      <c r="CX16" s="49" t="n">
        <v>6</v>
      </c>
      <c r="CY16" s="49" t="n">
        <v>59</v>
      </c>
      <c r="CZ16" s="49" t="n">
        <v>53</v>
      </c>
      <c r="DA16" s="49" t="n">
        <v>30767</v>
      </c>
      <c r="DB16" s="1"/>
      <c r="DC16" s="1"/>
      <c r="DD16" s="1"/>
      <c r="DE16" s="1"/>
      <c r="DF16" s="1"/>
      <c r="DG16" s="1"/>
      <c r="DH16" s="1"/>
    </row>
    <row r="17" s="43" customFormat="true" ht="18.75" hidden="false" customHeight="true" outlineLevel="0" collapsed="false">
      <c r="A17" s="47" t="s">
        <v>49</v>
      </c>
      <c r="B17" s="48" t="n">
        <v>96</v>
      </c>
      <c r="C17" s="48" t="n">
        <v>2899</v>
      </c>
      <c r="D17" s="48" t="n">
        <v>2880</v>
      </c>
      <c r="E17" s="48" t="n">
        <v>6880151</v>
      </c>
      <c r="F17" s="48" t="n">
        <v>9</v>
      </c>
      <c r="G17" s="48" t="n">
        <v>621</v>
      </c>
      <c r="H17" s="48" t="n">
        <v>621</v>
      </c>
      <c r="I17" s="48" t="n">
        <v>865219</v>
      </c>
      <c r="J17" s="48" t="n">
        <v>1</v>
      </c>
      <c r="K17" s="48" t="n">
        <v>4</v>
      </c>
      <c r="L17" s="48" t="n">
        <v>4</v>
      </c>
      <c r="M17" s="48" t="s">
        <v>43</v>
      </c>
      <c r="N17" s="47" t="s">
        <v>49</v>
      </c>
      <c r="O17" s="45" t="n">
        <v>6</v>
      </c>
      <c r="P17" s="48" t="n">
        <v>126</v>
      </c>
      <c r="Q17" s="48" t="n">
        <v>120</v>
      </c>
      <c r="R17" s="48" t="n">
        <v>84715</v>
      </c>
      <c r="S17" s="48" t="n">
        <v>19</v>
      </c>
      <c r="T17" s="49" t="n">
        <v>308</v>
      </c>
      <c r="U17" s="49" t="n">
        <v>305</v>
      </c>
      <c r="V17" s="49" t="n">
        <v>1176813</v>
      </c>
      <c r="W17" s="49" t="n">
        <v>2</v>
      </c>
      <c r="X17" s="49" t="n">
        <v>106</v>
      </c>
      <c r="Y17" s="49" t="n">
        <v>105</v>
      </c>
      <c r="Z17" s="49" t="s">
        <v>43</v>
      </c>
      <c r="AA17" s="49" t="n">
        <v>4</v>
      </c>
      <c r="AB17" s="49" t="n">
        <v>103</v>
      </c>
      <c r="AC17" s="48" t="n">
        <v>103</v>
      </c>
      <c r="AD17" s="49" t="n">
        <v>304758</v>
      </c>
      <c r="AE17" s="48" t="n">
        <v>4</v>
      </c>
      <c r="AF17" s="49" t="n">
        <v>23</v>
      </c>
      <c r="AG17" s="49" t="n">
        <v>21</v>
      </c>
      <c r="AH17" s="49" t="n">
        <v>17445</v>
      </c>
      <c r="AI17" s="49" t="n">
        <v>4</v>
      </c>
      <c r="AJ17" s="49" t="n">
        <v>296</v>
      </c>
      <c r="AK17" s="49" t="n">
        <v>295</v>
      </c>
      <c r="AL17" s="49" t="n">
        <v>780927</v>
      </c>
      <c r="AM17" s="47" t="s">
        <v>49</v>
      </c>
      <c r="AN17" s="49" t="n">
        <v>0</v>
      </c>
      <c r="AO17" s="36" t="n">
        <v>0</v>
      </c>
      <c r="AP17" s="48" t="n">
        <v>0</v>
      </c>
      <c r="AQ17" s="49" t="n">
        <v>0</v>
      </c>
      <c r="AR17" s="49" t="n">
        <v>13</v>
      </c>
      <c r="AS17" s="49" t="n">
        <v>303</v>
      </c>
      <c r="AT17" s="49" t="n">
        <v>301</v>
      </c>
      <c r="AU17" s="49" t="n">
        <v>865605</v>
      </c>
      <c r="AV17" s="49" t="n">
        <v>2</v>
      </c>
      <c r="AW17" s="49" t="n">
        <v>236</v>
      </c>
      <c r="AX17" s="49" t="n">
        <v>236</v>
      </c>
      <c r="AY17" s="49" t="s">
        <v>43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5</v>
      </c>
      <c r="BE17" s="49" t="n">
        <v>43</v>
      </c>
      <c r="BF17" s="49" t="n">
        <v>42</v>
      </c>
      <c r="BG17" s="49" t="n">
        <v>97853</v>
      </c>
      <c r="BH17" s="49" t="n">
        <v>0</v>
      </c>
      <c r="BI17" s="49" t="n">
        <v>0</v>
      </c>
      <c r="BJ17" s="49" t="n">
        <v>0</v>
      </c>
      <c r="BK17" s="49" t="n">
        <v>0</v>
      </c>
      <c r="BL17" s="47" t="s">
        <v>49</v>
      </c>
      <c r="BM17" s="49" t="n">
        <v>1</v>
      </c>
      <c r="BN17" s="49" t="n">
        <v>20</v>
      </c>
      <c r="BO17" s="49" t="n">
        <v>20</v>
      </c>
      <c r="BP17" s="49" t="s">
        <v>43</v>
      </c>
      <c r="BQ17" s="49" t="n">
        <v>8</v>
      </c>
      <c r="BR17" s="49" t="n">
        <v>199</v>
      </c>
      <c r="BS17" s="49" t="n">
        <v>196</v>
      </c>
      <c r="BT17" s="48" t="n">
        <v>436062</v>
      </c>
      <c r="BU17" s="49" t="n">
        <v>3</v>
      </c>
      <c r="BV17" s="49" t="n">
        <v>80</v>
      </c>
      <c r="BW17" s="49" t="n">
        <v>80</v>
      </c>
      <c r="BX17" s="49" t="n">
        <v>209417</v>
      </c>
      <c r="BY17" s="49" t="n">
        <v>7</v>
      </c>
      <c r="BZ17" s="49" t="n">
        <v>154</v>
      </c>
      <c r="CA17" s="49" t="n">
        <v>154</v>
      </c>
      <c r="CB17" s="49" t="n">
        <v>388582</v>
      </c>
      <c r="CC17" s="49" t="n">
        <v>0</v>
      </c>
      <c r="CD17" s="49" t="n">
        <v>0</v>
      </c>
      <c r="CE17" s="49" t="n">
        <v>0</v>
      </c>
      <c r="CF17" s="49" t="n">
        <v>0</v>
      </c>
      <c r="CG17" s="47" t="s">
        <v>49</v>
      </c>
      <c r="CH17" s="49" t="n">
        <v>0</v>
      </c>
      <c r="CI17" s="49" t="n">
        <v>0</v>
      </c>
      <c r="CJ17" s="49" t="n">
        <v>0</v>
      </c>
      <c r="CK17" s="48" t="n">
        <v>0</v>
      </c>
      <c r="CL17" s="48" t="n">
        <v>3</v>
      </c>
      <c r="CM17" s="49" t="n">
        <v>169</v>
      </c>
      <c r="CN17" s="49" t="n">
        <v>169</v>
      </c>
      <c r="CO17" s="48" t="n">
        <v>252408</v>
      </c>
      <c r="CP17" s="49" t="n">
        <v>0</v>
      </c>
      <c r="CQ17" s="49" t="n">
        <v>0</v>
      </c>
      <c r="CR17" s="49" t="n">
        <v>0</v>
      </c>
      <c r="CS17" s="48" t="n">
        <v>0</v>
      </c>
      <c r="CT17" s="50" t="n">
        <v>2</v>
      </c>
      <c r="CU17" s="49" t="n">
        <v>72</v>
      </c>
      <c r="CV17" s="49" t="n">
        <v>72</v>
      </c>
      <c r="CW17" s="49" t="s">
        <v>43</v>
      </c>
      <c r="CX17" s="49" t="n">
        <v>3</v>
      </c>
      <c r="CY17" s="49" t="n">
        <v>36</v>
      </c>
      <c r="CZ17" s="49" t="n">
        <v>36</v>
      </c>
      <c r="DA17" s="48" t="n">
        <v>60734</v>
      </c>
      <c r="DB17" s="1"/>
      <c r="DC17" s="1"/>
      <c r="DD17" s="1"/>
      <c r="DE17" s="1"/>
      <c r="DF17" s="1"/>
      <c r="DG17" s="1"/>
      <c r="DH17" s="1"/>
    </row>
    <row r="18" s="43" customFormat="true" ht="18.75" hidden="false" customHeight="true" outlineLevel="0" collapsed="false">
      <c r="A18" s="47" t="s">
        <v>50</v>
      </c>
      <c r="B18" s="48" t="n">
        <v>117</v>
      </c>
      <c r="C18" s="48" t="n">
        <v>2319</v>
      </c>
      <c r="D18" s="48" t="n">
        <v>2255</v>
      </c>
      <c r="E18" s="48" t="n">
        <v>4640038</v>
      </c>
      <c r="F18" s="48" t="n">
        <v>10</v>
      </c>
      <c r="G18" s="48" t="n">
        <v>242</v>
      </c>
      <c r="H18" s="48" t="n">
        <v>233</v>
      </c>
      <c r="I18" s="48" t="n">
        <v>360485</v>
      </c>
      <c r="J18" s="48" t="n">
        <v>3</v>
      </c>
      <c r="K18" s="48" t="n">
        <v>27</v>
      </c>
      <c r="L18" s="48" t="n">
        <v>27</v>
      </c>
      <c r="M18" s="48" t="n">
        <v>40742</v>
      </c>
      <c r="N18" s="47" t="s">
        <v>50</v>
      </c>
      <c r="O18" s="45" t="n">
        <v>18</v>
      </c>
      <c r="P18" s="48" t="n">
        <v>275</v>
      </c>
      <c r="Q18" s="49" t="n">
        <v>257</v>
      </c>
      <c r="R18" s="49" t="n">
        <v>319412</v>
      </c>
      <c r="S18" s="49" t="n">
        <v>4</v>
      </c>
      <c r="T18" s="49" t="n">
        <v>38</v>
      </c>
      <c r="U18" s="49" t="n">
        <v>32</v>
      </c>
      <c r="V18" s="49" t="n">
        <v>27140</v>
      </c>
      <c r="W18" s="49" t="n">
        <v>3</v>
      </c>
      <c r="X18" s="49" t="n">
        <v>39</v>
      </c>
      <c r="Y18" s="49" t="n">
        <v>38</v>
      </c>
      <c r="Z18" s="49" t="n">
        <v>63795</v>
      </c>
      <c r="AA18" s="49" t="n">
        <v>5</v>
      </c>
      <c r="AB18" s="49" t="n">
        <v>149</v>
      </c>
      <c r="AC18" s="49" t="n">
        <v>148</v>
      </c>
      <c r="AD18" s="49" t="n">
        <v>246546</v>
      </c>
      <c r="AE18" s="49" t="n">
        <v>3</v>
      </c>
      <c r="AF18" s="49" t="n">
        <v>35</v>
      </c>
      <c r="AG18" s="49" t="n">
        <v>34</v>
      </c>
      <c r="AH18" s="49" t="s">
        <v>43</v>
      </c>
      <c r="AI18" s="49" t="n">
        <v>17</v>
      </c>
      <c r="AJ18" s="49" t="n">
        <v>593</v>
      </c>
      <c r="AK18" s="49" t="n">
        <v>593</v>
      </c>
      <c r="AL18" s="49" t="n">
        <v>1718099</v>
      </c>
      <c r="AM18" s="47" t="s">
        <v>50</v>
      </c>
      <c r="AN18" s="49" t="n">
        <v>0</v>
      </c>
      <c r="AO18" s="36" t="n">
        <v>0</v>
      </c>
      <c r="AP18" s="48" t="n">
        <v>0</v>
      </c>
      <c r="AQ18" s="49" t="n">
        <v>0</v>
      </c>
      <c r="AR18" s="49" t="n">
        <v>12</v>
      </c>
      <c r="AS18" s="49" t="n">
        <v>307</v>
      </c>
      <c r="AT18" s="49" t="n">
        <v>303</v>
      </c>
      <c r="AU18" s="49" t="n">
        <v>500335</v>
      </c>
      <c r="AV18" s="49" t="n">
        <v>11</v>
      </c>
      <c r="AW18" s="49" t="n">
        <v>101</v>
      </c>
      <c r="AX18" s="49" t="n">
        <v>94</v>
      </c>
      <c r="AY18" s="49" t="n">
        <v>100440</v>
      </c>
      <c r="AZ18" s="49" t="n">
        <v>1</v>
      </c>
      <c r="BA18" s="49" t="n">
        <v>5</v>
      </c>
      <c r="BB18" s="49" t="n">
        <v>2</v>
      </c>
      <c r="BC18" s="49" t="s">
        <v>43</v>
      </c>
      <c r="BD18" s="49" t="n">
        <v>6</v>
      </c>
      <c r="BE18" s="49" t="n">
        <v>60</v>
      </c>
      <c r="BF18" s="49" t="n">
        <v>57</v>
      </c>
      <c r="BG18" s="48" t="n">
        <v>87421</v>
      </c>
      <c r="BH18" s="49" t="n">
        <v>0</v>
      </c>
      <c r="BI18" s="49" t="n">
        <v>0</v>
      </c>
      <c r="BJ18" s="49" t="n">
        <v>0</v>
      </c>
      <c r="BK18" s="49" t="n">
        <v>0</v>
      </c>
      <c r="BL18" s="47" t="s">
        <v>50</v>
      </c>
      <c r="BM18" s="49" t="n">
        <v>3</v>
      </c>
      <c r="BN18" s="49" t="n">
        <v>117</v>
      </c>
      <c r="BO18" s="49" t="n">
        <v>117</v>
      </c>
      <c r="BP18" s="49" t="n">
        <v>200881</v>
      </c>
      <c r="BQ18" s="49" t="n">
        <v>5</v>
      </c>
      <c r="BR18" s="49" t="n">
        <v>40</v>
      </c>
      <c r="BS18" s="49" t="n">
        <v>31</v>
      </c>
      <c r="BT18" s="49" t="n">
        <v>117212</v>
      </c>
      <c r="BU18" s="49" t="n">
        <v>3</v>
      </c>
      <c r="BV18" s="49" t="n">
        <v>107</v>
      </c>
      <c r="BW18" s="49" t="n">
        <v>107</v>
      </c>
      <c r="BX18" s="49" t="n">
        <v>170790</v>
      </c>
      <c r="BY18" s="49" t="n">
        <v>4</v>
      </c>
      <c r="BZ18" s="49" t="n">
        <v>38</v>
      </c>
      <c r="CA18" s="49" t="n">
        <v>38</v>
      </c>
      <c r="CB18" s="49" t="n">
        <v>42885</v>
      </c>
      <c r="CC18" s="49" t="n">
        <v>0</v>
      </c>
      <c r="CD18" s="49" t="n">
        <v>0</v>
      </c>
      <c r="CE18" s="49" t="n">
        <v>0</v>
      </c>
      <c r="CF18" s="49" t="n">
        <v>0</v>
      </c>
      <c r="CG18" s="47" t="s">
        <v>5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3</v>
      </c>
      <c r="CM18" s="49" t="n">
        <v>93</v>
      </c>
      <c r="CN18" s="49" t="n">
        <v>93</v>
      </c>
      <c r="CO18" s="49" t="n">
        <v>570953</v>
      </c>
      <c r="CP18" s="49" t="n">
        <v>0</v>
      </c>
      <c r="CQ18" s="49" t="n">
        <v>0</v>
      </c>
      <c r="CR18" s="49" t="n">
        <v>0</v>
      </c>
      <c r="CS18" s="48" t="n">
        <v>0</v>
      </c>
      <c r="CT18" s="49" t="n">
        <v>3</v>
      </c>
      <c r="CU18" s="49" t="n">
        <v>29</v>
      </c>
      <c r="CV18" s="49" t="n">
        <v>27</v>
      </c>
      <c r="CW18" s="49" t="n">
        <v>21300</v>
      </c>
      <c r="CX18" s="49" t="n">
        <v>3</v>
      </c>
      <c r="CY18" s="49" t="n">
        <v>24</v>
      </c>
      <c r="CZ18" s="49" t="n">
        <v>24</v>
      </c>
      <c r="DA18" s="49" t="n">
        <v>29849</v>
      </c>
      <c r="DB18" s="1"/>
      <c r="DC18" s="1"/>
      <c r="DD18" s="1"/>
      <c r="DE18" s="1"/>
      <c r="DF18" s="1"/>
      <c r="DG18" s="1"/>
      <c r="DH18" s="1"/>
    </row>
    <row r="19" s="43" customFormat="true" ht="18.75" hidden="false" customHeight="true" outlineLevel="0" collapsed="false">
      <c r="A19" s="47" t="s">
        <v>51</v>
      </c>
      <c r="B19" s="48" t="n">
        <v>114</v>
      </c>
      <c r="C19" s="48" t="n">
        <v>2556</v>
      </c>
      <c r="D19" s="48" t="n">
        <v>2517</v>
      </c>
      <c r="E19" s="48" t="n">
        <v>5176830</v>
      </c>
      <c r="F19" s="48" t="n">
        <v>6</v>
      </c>
      <c r="G19" s="48" t="n">
        <v>98</v>
      </c>
      <c r="H19" s="48" t="n">
        <v>95</v>
      </c>
      <c r="I19" s="48" t="n">
        <v>129607</v>
      </c>
      <c r="J19" s="48" t="n">
        <v>1</v>
      </c>
      <c r="K19" s="48" t="n">
        <v>29</v>
      </c>
      <c r="L19" s="48" t="n">
        <v>29</v>
      </c>
      <c r="M19" s="48" t="s">
        <v>43</v>
      </c>
      <c r="N19" s="47" t="s">
        <v>51</v>
      </c>
      <c r="O19" s="45" t="n">
        <v>6</v>
      </c>
      <c r="P19" s="48" t="n">
        <v>72</v>
      </c>
      <c r="Q19" s="48" t="n">
        <v>65</v>
      </c>
      <c r="R19" s="48" t="n">
        <v>195977</v>
      </c>
      <c r="S19" s="48" t="n">
        <v>12</v>
      </c>
      <c r="T19" s="49" t="n">
        <v>95</v>
      </c>
      <c r="U19" s="49" t="n">
        <v>76</v>
      </c>
      <c r="V19" s="49" t="n">
        <v>34592</v>
      </c>
      <c r="W19" s="49" t="n">
        <v>3</v>
      </c>
      <c r="X19" s="49" t="n">
        <v>75</v>
      </c>
      <c r="Y19" s="49" t="n">
        <v>75</v>
      </c>
      <c r="Z19" s="49" t="n">
        <v>174381</v>
      </c>
      <c r="AA19" s="49" t="n">
        <v>4</v>
      </c>
      <c r="AB19" s="49" t="n">
        <v>85</v>
      </c>
      <c r="AC19" s="49" t="n">
        <v>84</v>
      </c>
      <c r="AD19" s="49" t="n">
        <v>165541</v>
      </c>
      <c r="AE19" s="49" t="n">
        <v>4</v>
      </c>
      <c r="AF19" s="49" t="n">
        <v>121</v>
      </c>
      <c r="AG19" s="49" t="n">
        <v>121</v>
      </c>
      <c r="AH19" s="49" t="n">
        <v>482150</v>
      </c>
      <c r="AI19" s="49" t="n">
        <v>0</v>
      </c>
      <c r="AJ19" s="49" t="n">
        <v>0</v>
      </c>
      <c r="AK19" s="48" t="n">
        <v>0</v>
      </c>
      <c r="AL19" s="48" t="n">
        <v>0</v>
      </c>
      <c r="AM19" s="47" t="s">
        <v>51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8</v>
      </c>
      <c r="AS19" s="49" t="n">
        <v>222</v>
      </c>
      <c r="AT19" s="49" t="n">
        <v>221</v>
      </c>
      <c r="AU19" s="49" t="n">
        <v>825149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4</v>
      </c>
      <c r="BE19" s="49" t="n">
        <v>47</v>
      </c>
      <c r="BF19" s="49" t="n">
        <v>46</v>
      </c>
      <c r="BG19" s="49" t="n">
        <v>100068</v>
      </c>
      <c r="BH19" s="49" t="n">
        <v>3</v>
      </c>
      <c r="BI19" s="49" t="n">
        <v>93</v>
      </c>
      <c r="BJ19" s="49" t="n">
        <v>93</v>
      </c>
      <c r="BK19" s="49" t="n">
        <v>412062</v>
      </c>
      <c r="BL19" s="47" t="s">
        <v>51</v>
      </c>
      <c r="BM19" s="49" t="n">
        <v>2</v>
      </c>
      <c r="BN19" s="49" t="n">
        <v>18</v>
      </c>
      <c r="BO19" s="39" t="n">
        <v>18</v>
      </c>
      <c r="BP19" s="48" t="s">
        <v>43</v>
      </c>
      <c r="BQ19" s="49" t="n">
        <v>20</v>
      </c>
      <c r="BR19" s="49" t="n">
        <v>608</v>
      </c>
      <c r="BS19" s="49" t="n">
        <v>606</v>
      </c>
      <c r="BT19" s="48" t="n">
        <v>1352971</v>
      </c>
      <c r="BU19" s="49" t="n">
        <v>6</v>
      </c>
      <c r="BV19" s="49" t="n">
        <v>139</v>
      </c>
      <c r="BW19" s="49" t="n">
        <v>139</v>
      </c>
      <c r="BX19" s="49" t="n">
        <v>214607</v>
      </c>
      <c r="BY19" s="49" t="n">
        <v>16</v>
      </c>
      <c r="BZ19" s="49" t="n">
        <v>459</v>
      </c>
      <c r="CA19" s="49" t="n">
        <v>455</v>
      </c>
      <c r="CB19" s="49" t="n">
        <v>461137</v>
      </c>
      <c r="CC19" s="49" t="n">
        <v>1</v>
      </c>
      <c r="CD19" s="49" t="n">
        <v>10</v>
      </c>
      <c r="CE19" s="49" t="n">
        <v>10</v>
      </c>
      <c r="CF19" s="49" t="s">
        <v>43</v>
      </c>
      <c r="CG19" s="47" t="s">
        <v>51</v>
      </c>
      <c r="CH19" s="49" t="n">
        <v>1</v>
      </c>
      <c r="CI19" s="49" t="n">
        <v>7</v>
      </c>
      <c r="CJ19" s="49" t="n">
        <v>7</v>
      </c>
      <c r="CK19" s="48" t="s">
        <v>43</v>
      </c>
      <c r="CL19" s="49" t="n">
        <v>3</v>
      </c>
      <c r="CM19" s="49" t="n">
        <v>75</v>
      </c>
      <c r="CN19" s="49" t="n">
        <v>74</v>
      </c>
      <c r="CO19" s="49" t="n">
        <v>90577</v>
      </c>
      <c r="CP19" s="49" t="n">
        <v>1</v>
      </c>
      <c r="CQ19" s="49" t="n">
        <v>10</v>
      </c>
      <c r="CR19" s="49" t="n">
        <v>10</v>
      </c>
      <c r="CS19" s="48" t="s">
        <v>43</v>
      </c>
      <c r="CT19" s="49" t="n">
        <v>5</v>
      </c>
      <c r="CU19" s="49" t="n">
        <v>181</v>
      </c>
      <c r="CV19" s="49" t="n">
        <v>181</v>
      </c>
      <c r="CW19" s="49" t="n">
        <v>268421</v>
      </c>
      <c r="CX19" s="49" t="n">
        <v>8</v>
      </c>
      <c r="CY19" s="49" t="n">
        <v>112</v>
      </c>
      <c r="CZ19" s="49" t="n">
        <v>112</v>
      </c>
      <c r="DA19" s="49" t="n">
        <v>217057</v>
      </c>
      <c r="DB19" s="1"/>
      <c r="DC19" s="1"/>
      <c r="DD19" s="1"/>
      <c r="DE19" s="1"/>
      <c r="DF19" s="1"/>
      <c r="DG19" s="1"/>
      <c r="DH19" s="1"/>
    </row>
    <row r="20" s="43" customFormat="true" ht="18.75" hidden="false" customHeight="true" outlineLevel="0" collapsed="false">
      <c r="A20" s="47" t="s">
        <v>52</v>
      </c>
      <c r="B20" s="48" t="n">
        <v>114</v>
      </c>
      <c r="C20" s="48" t="n">
        <v>1985</v>
      </c>
      <c r="D20" s="48" t="n">
        <v>1930</v>
      </c>
      <c r="E20" s="48" t="n">
        <v>2993607</v>
      </c>
      <c r="F20" s="48" t="n">
        <v>1</v>
      </c>
      <c r="G20" s="48" t="n">
        <v>16</v>
      </c>
      <c r="H20" s="48" t="n">
        <v>16</v>
      </c>
      <c r="I20" s="48" t="s">
        <v>43</v>
      </c>
      <c r="J20" s="48" t="n">
        <v>2</v>
      </c>
      <c r="K20" s="48" t="n">
        <v>25</v>
      </c>
      <c r="L20" s="48" t="n">
        <v>25</v>
      </c>
      <c r="M20" s="48" t="s">
        <v>43</v>
      </c>
      <c r="N20" s="47" t="s">
        <v>52</v>
      </c>
      <c r="O20" s="45" t="n">
        <v>31</v>
      </c>
      <c r="P20" s="48" t="n">
        <v>644</v>
      </c>
      <c r="Q20" s="49" t="n">
        <v>632</v>
      </c>
      <c r="R20" s="49" t="n">
        <v>913223</v>
      </c>
      <c r="S20" s="49" t="n">
        <v>1</v>
      </c>
      <c r="T20" s="49" t="n">
        <v>4</v>
      </c>
      <c r="U20" s="49" t="n">
        <v>4</v>
      </c>
      <c r="V20" s="49" t="s">
        <v>43</v>
      </c>
      <c r="W20" s="49" t="n">
        <v>4</v>
      </c>
      <c r="X20" s="49" t="n">
        <v>98</v>
      </c>
      <c r="Y20" s="49" t="n">
        <v>97</v>
      </c>
      <c r="Z20" s="49" t="n">
        <v>194012</v>
      </c>
      <c r="AA20" s="49" t="n">
        <v>2</v>
      </c>
      <c r="AB20" s="49" t="n">
        <v>21</v>
      </c>
      <c r="AC20" s="49" t="n">
        <v>18</v>
      </c>
      <c r="AD20" s="49" t="s">
        <v>43</v>
      </c>
      <c r="AE20" s="49" t="n">
        <v>5</v>
      </c>
      <c r="AF20" s="49" t="n">
        <v>79</v>
      </c>
      <c r="AG20" s="48" t="n">
        <v>75</v>
      </c>
      <c r="AH20" s="48" t="n">
        <v>65344</v>
      </c>
      <c r="AI20" s="48" t="n">
        <v>2</v>
      </c>
      <c r="AJ20" s="49" t="n">
        <v>54</v>
      </c>
      <c r="AK20" s="49" t="n">
        <v>54</v>
      </c>
      <c r="AL20" s="49" t="s">
        <v>43</v>
      </c>
      <c r="AM20" s="47" t="s">
        <v>52</v>
      </c>
      <c r="AN20" s="49" t="n">
        <v>0</v>
      </c>
      <c r="AO20" s="36" t="n">
        <v>0</v>
      </c>
      <c r="AP20" s="48" t="n">
        <v>0</v>
      </c>
      <c r="AQ20" s="49" t="n">
        <v>0</v>
      </c>
      <c r="AR20" s="49" t="n">
        <v>17</v>
      </c>
      <c r="AS20" s="49" t="n">
        <v>274</v>
      </c>
      <c r="AT20" s="49" t="n">
        <v>251</v>
      </c>
      <c r="AU20" s="49" t="n">
        <v>357919</v>
      </c>
      <c r="AV20" s="49" t="n">
        <v>1</v>
      </c>
      <c r="AW20" s="49" t="n">
        <v>7</v>
      </c>
      <c r="AX20" s="49" t="n">
        <v>6</v>
      </c>
      <c r="AY20" s="49" t="s">
        <v>43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9</v>
      </c>
      <c r="BE20" s="49" t="n">
        <v>155</v>
      </c>
      <c r="BF20" s="49" t="n">
        <v>151</v>
      </c>
      <c r="BG20" s="49" t="n">
        <v>202964</v>
      </c>
      <c r="BH20" s="49" t="n">
        <v>2</v>
      </c>
      <c r="BI20" s="49" t="n">
        <v>21</v>
      </c>
      <c r="BJ20" s="49" t="n">
        <v>21</v>
      </c>
      <c r="BK20" s="49" t="s">
        <v>43</v>
      </c>
      <c r="BL20" s="47" t="s">
        <v>52</v>
      </c>
      <c r="BM20" s="49" t="n">
        <v>3</v>
      </c>
      <c r="BN20" s="49" t="n">
        <v>45</v>
      </c>
      <c r="BO20" s="39" t="n">
        <v>45</v>
      </c>
      <c r="BP20" s="49" t="n">
        <v>91334</v>
      </c>
      <c r="BQ20" s="49" t="n">
        <v>11</v>
      </c>
      <c r="BR20" s="49" t="n">
        <v>138</v>
      </c>
      <c r="BS20" s="49" t="n">
        <v>136</v>
      </c>
      <c r="BT20" s="49" t="n">
        <v>252127</v>
      </c>
      <c r="BU20" s="49" t="n">
        <v>3</v>
      </c>
      <c r="BV20" s="49" t="n">
        <v>45</v>
      </c>
      <c r="BW20" s="49" t="n">
        <v>45</v>
      </c>
      <c r="BX20" s="49" t="n">
        <v>59962</v>
      </c>
      <c r="BY20" s="49" t="n">
        <v>8</v>
      </c>
      <c r="BZ20" s="49" t="n">
        <v>143</v>
      </c>
      <c r="CA20" s="49" t="n">
        <v>139</v>
      </c>
      <c r="CB20" s="49" t="n">
        <v>181839</v>
      </c>
      <c r="CC20" s="49" t="n">
        <v>0</v>
      </c>
      <c r="CD20" s="49" t="n">
        <v>0</v>
      </c>
      <c r="CE20" s="49" t="n">
        <v>0</v>
      </c>
      <c r="CF20" s="49" t="n">
        <v>0</v>
      </c>
      <c r="CG20" s="47" t="s">
        <v>52</v>
      </c>
      <c r="CH20" s="49" t="n">
        <v>1</v>
      </c>
      <c r="CI20" s="49" t="n">
        <v>28</v>
      </c>
      <c r="CJ20" s="49" t="n">
        <v>28</v>
      </c>
      <c r="CK20" s="49" t="s">
        <v>43</v>
      </c>
      <c r="CL20" s="48" t="n">
        <v>2</v>
      </c>
      <c r="CM20" s="49" t="n">
        <v>61</v>
      </c>
      <c r="CN20" s="49" t="n">
        <v>61</v>
      </c>
      <c r="CO20" s="48" t="s">
        <v>43</v>
      </c>
      <c r="CP20" s="49" t="n">
        <v>0</v>
      </c>
      <c r="CQ20" s="49" t="n">
        <v>0</v>
      </c>
      <c r="CR20" s="49" t="n">
        <v>0</v>
      </c>
      <c r="CS20" s="49" t="n">
        <v>0</v>
      </c>
      <c r="CT20" s="49" t="n">
        <v>5</v>
      </c>
      <c r="CU20" s="49" t="n">
        <v>64</v>
      </c>
      <c r="CV20" s="49" t="n">
        <v>64</v>
      </c>
      <c r="CW20" s="48" t="n">
        <v>152804</v>
      </c>
      <c r="CX20" s="49" t="n">
        <v>4</v>
      </c>
      <c r="CY20" s="49" t="n">
        <v>63</v>
      </c>
      <c r="CZ20" s="49" t="n">
        <v>62</v>
      </c>
      <c r="DA20" s="49" t="n">
        <v>62258</v>
      </c>
      <c r="DB20" s="1"/>
      <c r="DC20" s="1"/>
      <c r="DD20" s="1"/>
      <c r="DE20" s="1"/>
      <c r="DF20" s="1"/>
      <c r="DG20" s="1"/>
      <c r="DH20" s="1"/>
    </row>
    <row r="21" s="43" customFormat="true" ht="18.75" hidden="false" customHeight="true" outlineLevel="0" collapsed="false">
      <c r="A21" s="47" t="s">
        <v>53</v>
      </c>
      <c r="B21" s="48" t="n">
        <v>134</v>
      </c>
      <c r="C21" s="48" t="n">
        <v>5183</v>
      </c>
      <c r="D21" s="48" t="n">
        <v>5110</v>
      </c>
      <c r="E21" s="48" t="n">
        <v>18996760</v>
      </c>
      <c r="F21" s="48" t="n">
        <v>10</v>
      </c>
      <c r="G21" s="48" t="n">
        <v>136</v>
      </c>
      <c r="H21" s="48" t="n">
        <v>131</v>
      </c>
      <c r="I21" s="48" t="n">
        <v>140408</v>
      </c>
      <c r="J21" s="48" t="n">
        <v>3</v>
      </c>
      <c r="K21" s="48" t="n">
        <v>259</v>
      </c>
      <c r="L21" s="48" t="n">
        <v>259</v>
      </c>
      <c r="M21" s="48" t="n">
        <v>1261918</v>
      </c>
      <c r="N21" s="47" t="s">
        <v>53</v>
      </c>
      <c r="O21" s="45" t="n">
        <v>29</v>
      </c>
      <c r="P21" s="48" t="n">
        <v>385</v>
      </c>
      <c r="Q21" s="49" t="n">
        <v>354</v>
      </c>
      <c r="R21" s="49" t="n">
        <v>477898</v>
      </c>
      <c r="S21" s="49" t="n">
        <v>2</v>
      </c>
      <c r="T21" s="49" t="n">
        <v>15</v>
      </c>
      <c r="U21" s="49" t="n">
        <v>15</v>
      </c>
      <c r="V21" s="49" t="s">
        <v>43</v>
      </c>
      <c r="W21" s="49" t="n">
        <v>2</v>
      </c>
      <c r="X21" s="49" t="n">
        <v>8</v>
      </c>
      <c r="Y21" s="49" t="n">
        <v>6</v>
      </c>
      <c r="Z21" s="49" t="s">
        <v>43</v>
      </c>
      <c r="AA21" s="49" t="n">
        <v>9</v>
      </c>
      <c r="AB21" s="49" t="n">
        <v>714</v>
      </c>
      <c r="AC21" s="49" t="n">
        <v>714</v>
      </c>
      <c r="AD21" s="49" t="n">
        <v>1628058</v>
      </c>
      <c r="AE21" s="49" t="n">
        <v>8</v>
      </c>
      <c r="AF21" s="49" t="n">
        <v>147</v>
      </c>
      <c r="AG21" s="48" t="n">
        <v>145</v>
      </c>
      <c r="AH21" s="48" t="n">
        <v>188163</v>
      </c>
      <c r="AI21" s="48" t="n">
        <v>5</v>
      </c>
      <c r="AJ21" s="49" t="n">
        <v>56</v>
      </c>
      <c r="AK21" s="49" t="n">
        <v>56</v>
      </c>
      <c r="AL21" s="49" t="n">
        <v>61161</v>
      </c>
      <c r="AM21" s="47" t="s">
        <v>53</v>
      </c>
      <c r="AN21" s="49" t="n">
        <v>0</v>
      </c>
      <c r="AO21" s="36" t="n">
        <v>0</v>
      </c>
      <c r="AP21" s="48" t="n">
        <v>0</v>
      </c>
      <c r="AQ21" s="49" t="n">
        <v>0</v>
      </c>
      <c r="AR21" s="49" t="n">
        <v>30</v>
      </c>
      <c r="AS21" s="49" t="n">
        <v>643</v>
      </c>
      <c r="AT21" s="49" t="n">
        <v>623</v>
      </c>
      <c r="AU21" s="49" t="n">
        <v>940173</v>
      </c>
      <c r="AV21" s="49" t="n">
        <v>1</v>
      </c>
      <c r="AW21" s="49" t="n">
        <v>29</v>
      </c>
      <c r="AX21" s="49" t="n">
        <v>28</v>
      </c>
      <c r="AY21" s="49" t="s">
        <v>43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6</v>
      </c>
      <c r="BE21" s="49" t="n">
        <v>55</v>
      </c>
      <c r="BF21" s="49" t="n">
        <v>52</v>
      </c>
      <c r="BG21" s="49" t="n">
        <v>57952</v>
      </c>
      <c r="BH21" s="49" t="n">
        <v>0</v>
      </c>
      <c r="BI21" s="49" t="n">
        <v>0</v>
      </c>
      <c r="BJ21" s="49" t="n">
        <v>0</v>
      </c>
      <c r="BK21" s="49" t="n">
        <v>0</v>
      </c>
      <c r="BL21" s="47" t="s">
        <v>53</v>
      </c>
      <c r="BM21" s="49" t="n">
        <v>2</v>
      </c>
      <c r="BN21" s="49" t="n">
        <v>238</v>
      </c>
      <c r="BO21" s="49" t="n">
        <v>238</v>
      </c>
      <c r="BP21" s="49" t="s">
        <v>43</v>
      </c>
      <c r="BQ21" s="49" t="n">
        <v>11</v>
      </c>
      <c r="BR21" s="49" t="n">
        <v>135</v>
      </c>
      <c r="BS21" s="49" t="n">
        <v>134</v>
      </c>
      <c r="BT21" s="48" t="n">
        <v>195181</v>
      </c>
      <c r="BU21" s="49" t="n">
        <v>3</v>
      </c>
      <c r="BV21" s="49" t="n">
        <v>462</v>
      </c>
      <c r="BW21" s="49" t="n">
        <v>462</v>
      </c>
      <c r="BX21" s="49" t="n">
        <v>644037</v>
      </c>
      <c r="BY21" s="49" t="n">
        <v>4</v>
      </c>
      <c r="BZ21" s="49" t="n">
        <v>92</v>
      </c>
      <c r="CA21" s="49" t="n">
        <v>90</v>
      </c>
      <c r="CB21" s="49" t="n">
        <v>54239</v>
      </c>
      <c r="CC21" s="49" t="n">
        <v>1</v>
      </c>
      <c r="CD21" s="49" t="n">
        <v>4</v>
      </c>
      <c r="CE21" s="49" t="n">
        <v>0</v>
      </c>
      <c r="CF21" s="49" t="s">
        <v>43</v>
      </c>
      <c r="CG21" s="47" t="s">
        <v>53</v>
      </c>
      <c r="CH21" s="49" t="n">
        <v>1</v>
      </c>
      <c r="CI21" s="49" t="n">
        <v>1701</v>
      </c>
      <c r="CJ21" s="49" t="n">
        <v>1701</v>
      </c>
      <c r="CK21" s="49" t="s">
        <v>43</v>
      </c>
      <c r="CL21" s="49" t="n">
        <v>1</v>
      </c>
      <c r="CM21" s="49" t="n">
        <v>7</v>
      </c>
      <c r="CN21" s="49" t="n">
        <v>7</v>
      </c>
      <c r="CO21" s="49" t="s">
        <v>43</v>
      </c>
      <c r="CP21" s="49" t="n">
        <v>1</v>
      </c>
      <c r="CQ21" s="49" t="n">
        <v>4</v>
      </c>
      <c r="CR21" s="49" t="n">
        <v>3</v>
      </c>
      <c r="CS21" s="48" t="s">
        <v>43</v>
      </c>
      <c r="CT21" s="49" t="n">
        <v>1</v>
      </c>
      <c r="CU21" s="49" t="n">
        <v>8</v>
      </c>
      <c r="CV21" s="49" t="n">
        <v>8</v>
      </c>
      <c r="CW21" s="48" t="s">
        <v>43</v>
      </c>
      <c r="CX21" s="49" t="n">
        <v>4</v>
      </c>
      <c r="CY21" s="49" t="n">
        <v>85</v>
      </c>
      <c r="CZ21" s="49" t="n">
        <v>84</v>
      </c>
      <c r="DA21" s="48" t="n">
        <v>115416</v>
      </c>
      <c r="DB21" s="1"/>
      <c r="DC21" s="1"/>
      <c r="DD21" s="1"/>
      <c r="DE21" s="1"/>
      <c r="DF21" s="1"/>
      <c r="DG21" s="1"/>
      <c r="DH21" s="1"/>
    </row>
    <row r="22" s="43" customFormat="true" ht="18.75" hidden="false" customHeight="true" outlineLevel="0" collapsed="false">
      <c r="A22" s="47" t="s">
        <v>54</v>
      </c>
      <c r="B22" s="48" t="n">
        <v>64</v>
      </c>
      <c r="C22" s="48" t="n">
        <v>691</v>
      </c>
      <c r="D22" s="48" t="n">
        <v>638</v>
      </c>
      <c r="E22" s="48" t="n">
        <v>1182333</v>
      </c>
      <c r="F22" s="48" t="n">
        <v>6</v>
      </c>
      <c r="G22" s="48" t="n">
        <v>55</v>
      </c>
      <c r="H22" s="48" t="n">
        <v>47</v>
      </c>
      <c r="I22" s="48" t="n">
        <v>73381</v>
      </c>
      <c r="J22" s="48" t="n">
        <v>3</v>
      </c>
      <c r="K22" s="48" t="n">
        <v>26</v>
      </c>
      <c r="L22" s="48" t="n">
        <v>26</v>
      </c>
      <c r="M22" s="48" t="n">
        <v>15807</v>
      </c>
      <c r="N22" s="47" t="s">
        <v>54</v>
      </c>
      <c r="O22" s="45" t="n">
        <v>12</v>
      </c>
      <c r="P22" s="48" t="n">
        <v>122</v>
      </c>
      <c r="Q22" s="49" t="n">
        <v>105</v>
      </c>
      <c r="R22" s="48" t="n">
        <v>61852</v>
      </c>
      <c r="S22" s="49" t="n">
        <v>12</v>
      </c>
      <c r="T22" s="49" t="n">
        <v>81</v>
      </c>
      <c r="U22" s="49" t="n">
        <v>74</v>
      </c>
      <c r="V22" s="49" t="n">
        <v>88723</v>
      </c>
      <c r="W22" s="49" t="n">
        <v>2</v>
      </c>
      <c r="X22" s="49" t="n">
        <v>8</v>
      </c>
      <c r="Y22" s="49" t="n">
        <v>4</v>
      </c>
      <c r="Z22" s="49" t="s">
        <v>43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8" t="n">
        <v>0</v>
      </c>
      <c r="AH22" s="49" t="n">
        <v>0</v>
      </c>
      <c r="AI22" s="48" t="n">
        <v>1</v>
      </c>
      <c r="AJ22" s="48" t="n">
        <v>4</v>
      </c>
      <c r="AK22" s="48" t="n">
        <v>2</v>
      </c>
      <c r="AL22" s="48" t="s">
        <v>43</v>
      </c>
      <c r="AM22" s="47" t="s">
        <v>54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6</v>
      </c>
      <c r="AS22" s="48" t="n">
        <v>55</v>
      </c>
      <c r="AT22" s="48" t="n">
        <v>46</v>
      </c>
      <c r="AU22" s="48" t="n">
        <v>64318</v>
      </c>
      <c r="AV22" s="49" t="n">
        <v>0</v>
      </c>
      <c r="AW22" s="49" t="n">
        <v>0</v>
      </c>
      <c r="AX22" s="49" t="n">
        <v>0</v>
      </c>
      <c r="AY22" s="49" t="n">
        <v>0</v>
      </c>
      <c r="AZ22" s="48" t="n">
        <v>7</v>
      </c>
      <c r="BA22" s="48" t="n">
        <v>105</v>
      </c>
      <c r="BB22" s="48" t="n">
        <v>102</v>
      </c>
      <c r="BC22" s="48" t="n">
        <v>142188</v>
      </c>
      <c r="BD22" s="49" t="n">
        <v>3</v>
      </c>
      <c r="BE22" s="49" t="n">
        <v>46</v>
      </c>
      <c r="BF22" s="49" t="n">
        <v>46</v>
      </c>
      <c r="BG22" s="49" t="n">
        <v>163826</v>
      </c>
      <c r="BH22" s="49" t="n">
        <v>2</v>
      </c>
      <c r="BI22" s="49" t="n">
        <v>81</v>
      </c>
      <c r="BJ22" s="49" t="n">
        <v>81</v>
      </c>
      <c r="BK22" s="49" t="s">
        <v>43</v>
      </c>
      <c r="BL22" s="47" t="s">
        <v>54</v>
      </c>
      <c r="BM22" s="49" t="n">
        <v>1</v>
      </c>
      <c r="BN22" s="49" t="n">
        <v>4</v>
      </c>
      <c r="BO22" s="36" t="n">
        <v>4</v>
      </c>
      <c r="BP22" s="48" t="s">
        <v>43</v>
      </c>
      <c r="BQ22" s="49" t="n">
        <v>5</v>
      </c>
      <c r="BR22" s="49" t="n">
        <v>77</v>
      </c>
      <c r="BS22" s="49" t="n">
        <v>76</v>
      </c>
      <c r="BT22" s="48" t="n">
        <v>423497</v>
      </c>
      <c r="BU22" s="49" t="n">
        <v>1</v>
      </c>
      <c r="BV22" s="49" t="n">
        <v>8</v>
      </c>
      <c r="BW22" s="49" t="n">
        <v>8</v>
      </c>
      <c r="BX22" s="49" t="s">
        <v>43</v>
      </c>
      <c r="BY22" s="49" t="n">
        <v>0</v>
      </c>
      <c r="BZ22" s="49" t="n">
        <v>0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0</v>
      </c>
      <c r="CF22" s="49" t="n">
        <v>0</v>
      </c>
      <c r="CG22" s="47" t="s">
        <v>54</v>
      </c>
      <c r="CH22" s="49" t="n">
        <v>1</v>
      </c>
      <c r="CI22" s="49" t="n">
        <v>8</v>
      </c>
      <c r="CJ22" s="49" t="n">
        <v>8</v>
      </c>
      <c r="CK22" s="49" t="s">
        <v>43</v>
      </c>
      <c r="CL22" s="49" t="n">
        <v>0</v>
      </c>
      <c r="CM22" s="49" t="n">
        <v>0</v>
      </c>
      <c r="CN22" s="49" t="n">
        <v>0</v>
      </c>
      <c r="CO22" s="48" t="n">
        <v>0</v>
      </c>
      <c r="CP22" s="49" t="n">
        <v>0</v>
      </c>
      <c r="CQ22" s="49" t="n">
        <v>0</v>
      </c>
      <c r="CR22" s="49" t="n">
        <v>0</v>
      </c>
      <c r="CS22" s="49" t="n">
        <v>0</v>
      </c>
      <c r="CT22" s="49" t="n">
        <v>0</v>
      </c>
      <c r="CU22" s="49" t="n">
        <v>0</v>
      </c>
      <c r="CV22" s="49" t="n">
        <v>0</v>
      </c>
      <c r="CW22" s="49" t="n">
        <v>0</v>
      </c>
      <c r="CX22" s="49" t="n">
        <v>2</v>
      </c>
      <c r="CY22" s="49" t="n">
        <v>11</v>
      </c>
      <c r="CZ22" s="49" t="n">
        <v>9</v>
      </c>
      <c r="DA22" s="49" t="s">
        <v>43</v>
      </c>
      <c r="DB22" s="1"/>
      <c r="DC22" s="1"/>
      <c r="DD22" s="1"/>
      <c r="DE22" s="1"/>
      <c r="DF22" s="1"/>
      <c r="DG22" s="1"/>
      <c r="DH22" s="1"/>
    </row>
    <row r="23" s="43" customFormat="true" ht="13.5" hidden="false" customHeight="true" outlineLevel="0" collapsed="false">
      <c r="A23" s="3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38"/>
      <c r="O23" s="45"/>
      <c r="P23" s="4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8"/>
      <c r="AH23" s="48"/>
      <c r="AI23" s="48"/>
      <c r="AJ23" s="49"/>
      <c r="AK23" s="49"/>
      <c r="AL23" s="49"/>
      <c r="AM23" s="38"/>
      <c r="AN23" s="49"/>
      <c r="AO23" s="36"/>
      <c r="AP23" s="48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8"/>
      <c r="BD23" s="49"/>
      <c r="BE23" s="49"/>
      <c r="BF23" s="49"/>
      <c r="BG23" s="49"/>
      <c r="BH23" s="49"/>
      <c r="BI23" s="49"/>
      <c r="BJ23" s="49"/>
      <c r="BK23" s="49"/>
      <c r="BL23" s="38"/>
      <c r="BM23" s="49"/>
      <c r="BN23" s="49"/>
      <c r="BO23" s="39"/>
      <c r="BP23" s="49"/>
      <c r="BQ23" s="49"/>
      <c r="BR23" s="49"/>
      <c r="BS23" s="49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38"/>
      <c r="CH23" s="49"/>
      <c r="CI23" s="49"/>
      <c r="CJ23" s="49"/>
      <c r="CK23" s="39"/>
      <c r="CL23" s="48"/>
      <c r="CM23" s="49"/>
      <c r="CN23" s="49"/>
      <c r="CO23" s="48"/>
      <c r="CP23" s="49"/>
      <c r="CQ23" s="49"/>
      <c r="CR23" s="49"/>
      <c r="CS23" s="48"/>
      <c r="CT23" s="49"/>
      <c r="CU23" s="49"/>
      <c r="CV23" s="49"/>
      <c r="CW23" s="48"/>
      <c r="CX23" s="49"/>
      <c r="CY23" s="49"/>
      <c r="CZ23" s="49"/>
      <c r="DA23" s="49"/>
      <c r="DB23" s="1"/>
      <c r="DC23" s="1"/>
      <c r="DD23" s="1"/>
      <c r="DE23" s="1"/>
      <c r="DF23" s="1"/>
      <c r="DG23" s="1"/>
      <c r="DH23" s="1"/>
    </row>
    <row r="24" customFormat="false" ht="18.75" hidden="false" customHeight="true" outlineLevel="0" collapsed="false">
      <c r="A24" s="51" t="s">
        <v>55</v>
      </c>
      <c r="B24" s="48" t="n">
        <v>21</v>
      </c>
      <c r="C24" s="48" t="n">
        <v>396</v>
      </c>
      <c r="D24" s="48" t="n">
        <v>394</v>
      </c>
      <c r="E24" s="48" t="n">
        <v>800837</v>
      </c>
      <c r="F24" s="48" t="n">
        <v>3</v>
      </c>
      <c r="G24" s="48" t="n">
        <v>50</v>
      </c>
      <c r="H24" s="48" t="n">
        <v>48</v>
      </c>
      <c r="I24" s="48" t="n">
        <v>129574</v>
      </c>
      <c r="J24" s="48" t="n">
        <v>4</v>
      </c>
      <c r="K24" s="48" t="n">
        <v>48</v>
      </c>
      <c r="L24" s="48" t="n">
        <v>48</v>
      </c>
      <c r="M24" s="48" t="n">
        <v>50037</v>
      </c>
      <c r="N24" s="51" t="s">
        <v>55</v>
      </c>
      <c r="O24" s="52" t="n">
        <v>1</v>
      </c>
      <c r="P24" s="36" t="n">
        <v>49</v>
      </c>
      <c r="Q24" s="36" t="n">
        <v>49</v>
      </c>
      <c r="R24" s="36" t="s">
        <v>43</v>
      </c>
      <c r="S24" s="49" t="n">
        <v>0</v>
      </c>
      <c r="T24" s="49" t="n">
        <v>0</v>
      </c>
      <c r="U24" s="49" t="n">
        <v>0</v>
      </c>
      <c r="V24" s="48" t="n">
        <v>0</v>
      </c>
      <c r="W24" s="49" t="n">
        <v>0</v>
      </c>
      <c r="X24" s="49" t="n">
        <v>0</v>
      </c>
      <c r="Y24" s="49" t="n">
        <v>0</v>
      </c>
      <c r="Z24" s="48" t="n">
        <v>0</v>
      </c>
      <c r="AA24" s="49" t="n">
        <v>1</v>
      </c>
      <c r="AB24" s="49" t="n">
        <v>12</v>
      </c>
      <c r="AC24" s="49" t="n">
        <v>12</v>
      </c>
      <c r="AD24" s="48" t="s">
        <v>43</v>
      </c>
      <c r="AE24" s="49" t="n">
        <v>0</v>
      </c>
      <c r="AF24" s="49" t="n">
        <v>0</v>
      </c>
      <c r="AG24" s="49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51" t="s">
        <v>55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1</v>
      </c>
      <c r="AS24" s="48" t="n">
        <v>29</v>
      </c>
      <c r="AT24" s="48" t="n">
        <v>29</v>
      </c>
      <c r="AU24" s="48" t="s">
        <v>43</v>
      </c>
      <c r="AV24" s="49" t="n">
        <v>0</v>
      </c>
      <c r="AW24" s="49" t="n">
        <v>0</v>
      </c>
      <c r="AX24" s="49" t="n">
        <v>0</v>
      </c>
      <c r="AY24" s="49" t="n">
        <v>0</v>
      </c>
      <c r="AZ24" s="48" t="n">
        <v>1</v>
      </c>
      <c r="BA24" s="48" t="n">
        <v>20</v>
      </c>
      <c r="BB24" s="48" t="n">
        <v>20</v>
      </c>
      <c r="BC24" s="48" t="s">
        <v>43</v>
      </c>
      <c r="BD24" s="49" t="n">
        <v>1</v>
      </c>
      <c r="BE24" s="49" t="n">
        <v>13</v>
      </c>
      <c r="BF24" s="49" t="n">
        <v>13</v>
      </c>
      <c r="BG24" s="48" t="s">
        <v>43</v>
      </c>
      <c r="BH24" s="49" t="n">
        <v>0</v>
      </c>
      <c r="BI24" s="49" t="n">
        <v>0</v>
      </c>
      <c r="BJ24" s="49" t="n">
        <v>0</v>
      </c>
      <c r="BK24" s="48" t="n">
        <v>0</v>
      </c>
      <c r="BL24" s="51" t="s">
        <v>55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3</v>
      </c>
      <c r="BR24" s="49" t="n">
        <v>26</v>
      </c>
      <c r="BS24" s="49" t="n">
        <v>26</v>
      </c>
      <c r="BT24" s="49" t="n">
        <v>34158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2</v>
      </c>
      <c r="BZ24" s="49" t="n">
        <v>56</v>
      </c>
      <c r="CA24" s="49" t="n">
        <v>56</v>
      </c>
      <c r="CB24" s="49" t="s">
        <v>43</v>
      </c>
      <c r="CC24" s="49" t="n">
        <v>0</v>
      </c>
      <c r="CD24" s="49" t="n">
        <v>0</v>
      </c>
      <c r="CE24" s="49" t="n">
        <v>0</v>
      </c>
      <c r="CF24" s="49" t="n">
        <v>0</v>
      </c>
      <c r="CG24" s="51" t="s">
        <v>55</v>
      </c>
      <c r="CH24" s="49" t="n">
        <v>0</v>
      </c>
      <c r="CI24" s="49" t="n">
        <v>0</v>
      </c>
      <c r="CJ24" s="49" t="n">
        <v>0</v>
      </c>
      <c r="CK24" s="49" t="n">
        <v>0</v>
      </c>
      <c r="CL24" s="49" t="n">
        <v>0</v>
      </c>
      <c r="CM24" s="49" t="n">
        <v>0</v>
      </c>
      <c r="CN24" s="49" t="n">
        <v>0</v>
      </c>
      <c r="CO24" s="49" t="n">
        <v>0</v>
      </c>
      <c r="CP24" s="48" t="n">
        <v>0</v>
      </c>
      <c r="CQ24" s="49" t="n">
        <v>0</v>
      </c>
      <c r="CR24" s="49" t="n">
        <v>0</v>
      </c>
      <c r="CS24" s="48" t="n">
        <v>0</v>
      </c>
      <c r="CT24" s="49" t="n">
        <v>2</v>
      </c>
      <c r="CU24" s="49" t="n">
        <v>17</v>
      </c>
      <c r="CV24" s="49" t="n">
        <v>17</v>
      </c>
      <c r="CW24" s="49" t="s">
        <v>43</v>
      </c>
      <c r="CX24" s="49" t="n">
        <v>2</v>
      </c>
      <c r="CY24" s="49" t="n">
        <v>76</v>
      </c>
      <c r="CZ24" s="49" t="n">
        <v>76</v>
      </c>
      <c r="DA24" s="48" t="s">
        <v>43</v>
      </c>
    </row>
    <row r="25" customFormat="false" ht="13.5" hidden="false" customHeight="true" outlineLevel="0" collapsed="false">
      <c r="A25" s="51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1"/>
      <c r="O25" s="45"/>
      <c r="P25" s="48"/>
      <c r="Q25" s="49"/>
      <c r="R25" s="49"/>
      <c r="S25" s="49"/>
      <c r="T25" s="49"/>
      <c r="U25" s="49"/>
      <c r="V25" s="48"/>
      <c r="W25" s="49"/>
      <c r="X25" s="49"/>
      <c r="Y25" s="49"/>
      <c r="Z25" s="48"/>
      <c r="AA25" s="49"/>
      <c r="AB25" s="49"/>
      <c r="AC25" s="49"/>
      <c r="AD25" s="48"/>
      <c r="AE25" s="49"/>
      <c r="AF25" s="49"/>
      <c r="AG25" s="49"/>
      <c r="AH25" s="48"/>
      <c r="AI25" s="49"/>
      <c r="AJ25" s="49"/>
      <c r="AK25" s="49"/>
      <c r="AL25" s="49"/>
      <c r="AM25" s="51"/>
      <c r="AN25" s="49"/>
      <c r="AO25" s="36"/>
      <c r="AP25" s="48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8"/>
      <c r="BH25" s="49"/>
      <c r="BI25" s="49"/>
      <c r="BJ25" s="49"/>
      <c r="BK25" s="48"/>
      <c r="BL25" s="51"/>
      <c r="BM25" s="49"/>
      <c r="BN25" s="49"/>
      <c r="BO25" s="39"/>
      <c r="BP25" s="48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8"/>
      <c r="CC25" s="49"/>
      <c r="CD25" s="49"/>
      <c r="CE25" s="49"/>
      <c r="CF25" s="49"/>
      <c r="CG25" s="51"/>
      <c r="CH25" s="49"/>
      <c r="CI25" s="49"/>
      <c r="CJ25" s="49"/>
      <c r="CK25" s="39"/>
      <c r="CL25" s="48"/>
      <c r="CM25" s="49"/>
      <c r="CN25" s="49"/>
      <c r="CO25" s="49"/>
      <c r="CP25" s="49"/>
      <c r="CQ25" s="49"/>
      <c r="CR25" s="49"/>
      <c r="CS25" s="48"/>
      <c r="CT25" s="49"/>
      <c r="CU25" s="49"/>
      <c r="CV25" s="49"/>
      <c r="CW25" s="49"/>
      <c r="CX25" s="49"/>
      <c r="CY25" s="49"/>
      <c r="CZ25" s="49"/>
      <c r="DA25" s="48"/>
    </row>
    <row r="26" customFormat="false" ht="18.75" hidden="false" customHeight="true" outlineLevel="0" collapsed="false">
      <c r="A26" s="51" t="s">
        <v>56</v>
      </c>
      <c r="B26" s="48" t="n">
        <v>16</v>
      </c>
      <c r="C26" s="48" t="n">
        <v>302</v>
      </c>
      <c r="D26" s="48" t="n">
        <v>295</v>
      </c>
      <c r="E26" s="48" t="n">
        <v>473774</v>
      </c>
      <c r="F26" s="48" t="n">
        <v>4</v>
      </c>
      <c r="G26" s="48" t="n">
        <v>153</v>
      </c>
      <c r="H26" s="48" t="n">
        <v>152</v>
      </c>
      <c r="I26" s="48" t="n">
        <v>336802</v>
      </c>
      <c r="J26" s="48" t="n">
        <v>0</v>
      </c>
      <c r="K26" s="36" t="n">
        <v>0</v>
      </c>
      <c r="L26" s="36" t="n">
        <v>0</v>
      </c>
      <c r="M26" s="36" t="n">
        <v>0</v>
      </c>
      <c r="N26" s="51" t="s">
        <v>56</v>
      </c>
      <c r="O26" s="52" t="n">
        <v>1</v>
      </c>
      <c r="P26" s="36" t="n">
        <v>10</v>
      </c>
      <c r="Q26" s="36" t="n">
        <v>8</v>
      </c>
      <c r="R26" s="36" t="s">
        <v>43</v>
      </c>
      <c r="S26" s="49" t="n">
        <v>1</v>
      </c>
      <c r="T26" s="49" t="n">
        <v>16</v>
      </c>
      <c r="U26" s="49" t="n">
        <v>15</v>
      </c>
      <c r="V26" s="48" t="s">
        <v>43</v>
      </c>
      <c r="W26" s="49" t="n">
        <v>1</v>
      </c>
      <c r="X26" s="49" t="n">
        <v>7</v>
      </c>
      <c r="Y26" s="49" t="n">
        <v>6</v>
      </c>
      <c r="Z26" s="48" t="s">
        <v>43</v>
      </c>
      <c r="AA26" s="49" t="n">
        <v>1</v>
      </c>
      <c r="AB26" s="49" t="n">
        <v>10</v>
      </c>
      <c r="AC26" s="49" t="n">
        <v>9</v>
      </c>
      <c r="AD26" s="48" t="s">
        <v>43</v>
      </c>
      <c r="AE26" s="49" t="n">
        <v>0</v>
      </c>
      <c r="AF26" s="49" t="n">
        <v>0</v>
      </c>
      <c r="AG26" s="49" t="n">
        <v>0</v>
      </c>
      <c r="AH26" s="48" t="n">
        <v>0</v>
      </c>
      <c r="AI26" s="49" t="n">
        <v>0</v>
      </c>
      <c r="AJ26" s="49" t="n">
        <v>0</v>
      </c>
      <c r="AK26" s="49" t="n">
        <v>0</v>
      </c>
      <c r="AL26" s="48" t="n">
        <v>0</v>
      </c>
      <c r="AM26" s="51" t="s">
        <v>56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2</v>
      </c>
      <c r="AS26" s="48" t="n">
        <v>34</v>
      </c>
      <c r="AT26" s="48" t="n">
        <v>34</v>
      </c>
      <c r="AU26" s="48" t="s">
        <v>43</v>
      </c>
      <c r="AV26" s="49" t="n">
        <v>0</v>
      </c>
      <c r="AW26" s="49" t="n">
        <v>0</v>
      </c>
      <c r="AX26" s="49" t="n">
        <v>0</v>
      </c>
      <c r="AY26" s="49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2</v>
      </c>
      <c r="BE26" s="48" t="n">
        <v>18</v>
      </c>
      <c r="BF26" s="48" t="n">
        <v>17</v>
      </c>
      <c r="BG26" s="48" t="s">
        <v>43</v>
      </c>
      <c r="BH26" s="49" t="n">
        <v>0</v>
      </c>
      <c r="BI26" s="49" t="n">
        <v>0</v>
      </c>
      <c r="BJ26" s="49" t="n">
        <v>0</v>
      </c>
      <c r="BK26" s="48" t="n">
        <v>0</v>
      </c>
      <c r="BL26" s="51" t="s">
        <v>56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1</v>
      </c>
      <c r="BR26" s="49" t="n">
        <v>8</v>
      </c>
      <c r="BS26" s="49" t="n">
        <v>8</v>
      </c>
      <c r="BT26" s="49" t="s">
        <v>43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1</v>
      </c>
      <c r="BZ26" s="49" t="n">
        <v>13</v>
      </c>
      <c r="CA26" s="49" t="n">
        <v>13</v>
      </c>
      <c r="CB26" s="49" t="s">
        <v>43</v>
      </c>
      <c r="CC26" s="49" t="n">
        <v>0</v>
      </c>
      <c r="CD26" s="49" t="n">
        <v>0</v>
      </c>
      <c r="CE26" s="49" t="n">
        <v>0</v>
      </c>
      <c r="CF26" s="49" t="n">
        <v>0</v>
      </c>
      <c r="CG26" s="51" t="s">
        <v>56</v>
      </c>
      <c r="CH26" s="49" t="n">
        <v>1</v>
      </c>
      <c r="CI26" s="49" t="n">
        <v>10</v>
      </c>
      <c r="CJ26" s="49" t="n">
        <v>10</v>
      </c>
      <c r="CK26" s="49" t="s">
        <v>43</v>
      </c>
      <c r="CL26" s="49" t="n">
        <v>0</v>
      </c>
      <c r="CM26" s="49" t="n">
        <v>0</v>
      </c>
      <c r="CN26" s="49" t="n"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9" t="n">
        <v>0</v>
      </c>
      <c r="CT26" s="49" t="n">
        <v>0</v>
      </c>
      <c r="CU26" s="49" t="n">
        <v>0</v>
      </c>
      <c r="CV26" s="49" t="n">
        <v>0</v>
      </c>
      <c r="CW26" s="49" t="n">
        <v>0</v>
      </c>
      <c r="CX26" s="49" t="n">
        <v>1</v>
      </c>
      <c r="CY26" s="49" t="n">
        <v>23</v>
      </c>
      <c r="CZ26" s="49" t="n">
        <v>23</v>
      </c>
      <c r="DA26" s="48" t="s">
        <v>43</v>
      </c>
    </row>
    <row r="27" customFormat="false" ht="18.75" hidden="false" customHeight="true" outlineLevel="0" collapsed="false">
      <c r="A27" s="51" t="s">
        <v>57</v>
      </c>
      <c r="B27" s="48" t="n">
        <v>14</v>
      </c>
      <c r="C27" s="48" t="n">
        <v>247</v>
      </c>
      <c r="D27" s="48" t="n">
        <v>236</v>
      </c>
      <c r="E27" s="48" t="n">
        <v>329429</v>
      </c>
      <c r="F27" s="48" t="n">
        <v>1</v>
      </c>
      <c r="G27" s="48" t="n">
        <v>44</v>
      </c>
      <c r="H27" s="48" t="n">
        <v>44</v>
      </c>
      <c r="I27" s="48" t="s">
        <v>43</v>
      </c>
      <c r="J27" s="48" t="n">
        <v>0</v>
      </c>
      <c r="K27" s="36" t="n">
        <v>0</v>
      </c>
      <c r="L27" s="36" t="n">
        <v>0</v>
      </c>
      <c r="M27" s="36" t="n">
        <v>0</v>
      </c>
      <c r="N27" s="51" t="s">
        <v>57</v>
      </c>
      <c r="O27" s="36" t="n">
        <v>2</v>
      </c>
      <c r="P27" s="36" t="n">
        <v>32</v>
      </c>
      <c r="Q27" s="36" t="n">
        <v>31</v>
      </c>
      <c r="R27" s="36" t="s">
        <v>43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51" t="s">
        <v>57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1</v>
      </c>
      <c r="AS27" s="36" t="n">
        <v>24</v>
      </c>
      <c r="AT27" s="36" t="n">
        <v>24</v>
      </c>
      <c r="AU27" s="36" t="s">
        <v>43</v>
      </c>
      <c r="AV27" s="49" t="n">
        <v>1</v>
      </c>
      <c r="AW27" s="49" t="n">
        <v>8</v>
      </c>
      <c r="AX27" s="49" t="n">
        <v>4</v>
      </c>
      <c r="AY27" s="49" t="s">
        <v>43</v>
      </c>
      <c r="AZ27" s="49" t="n">
        <v>2</v>
      </c>
      <c r="BA27" s="49" t="n">
        <v>13</v>
      </c>
      <c r="BB27" s="49" t="n">
        <v>9</v>
      </c>
      <c r="BC27" s="49" t="s">
        <v>43</v>
      </c>
      <c r="BD27" s="49" t="n">
        <v>1</v>
      </c>
      <c r="BE27" s="49" t="n">
        <v>22</v>
      </c>
      <c r="BF27" s="49" t="n">
        <v>22</v>
      </c>
      <c r="BG27" s="48" t="s">
        <v>43</v>
      </c>
      <c r="BH27" s="49" t="n">
        <v>0</v>
      </c>
      <c r="BI27" s="49" t="n">
        <v>0</v>
      </c>
      <c r="BJ27" s="49" t="n">
        <v>0</v>
      </c>
      <c r="BK27" s="48" t="n">
        <v>0</v>
      </c>
      <c r="BL27" s="51" t="s">
        <v>57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2</v>
      </c>
      <c r="BR27" s="49" t="n">
        <v>12</v>
      </c>
      <c r="BS27" s="49" t="n">
        <v>10</v>
      </c>
      <c r="BT27" s="49" t="s">
        <v>43</v>
      </c>
      <c r="BU27" s="49" t="n">
        <v>1</v>
      </c>
      <c r="BV27" s="49" t="n">
        <v>44</v>
      </c>
      <c r="BW27" s="49" t="n">
        <v>44</v>
      </c>
      <c r="BX27" s="49" t="s">
        <v>43</v>
      </c>
      <c r="BY27" s="49" t="n">
        <v>2</v>
      </c>
      <c r="BZ27" s="49" t="n">
        <v>37</v>
      </c>
      <c r="CA27" s="49" t="n">
        <v>37</v>
      </c>
      <c r="CB27" s="49" t="s">
        <v>43</v>
      </c>
      <c r="CC27" s="49" t="n">
        <v>0</v>
      </c>
      <c r="CD27" s="49" t="n">
        <v>0</v>
      </c>
      <c r="CE27" s="49" t="n">
        <v>0</v>
      </c>
      <c r="CF27" s="49" t="n">
        <v>0</v>
      </c>
      <c r="CG27" s="51" t="s">
        <v>57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9" t="n">
        <v>0</v>
      </c>
      <c r="CO27" s="49" t="n">
        <v>0</v>
      </c>
      <c r="CP27" s="49" t="n">
        <v>0</v>
      </c>
      <c r="CQ27" s="49" t="n">
        <v>0</v>
      </c>
      <c r="CR27" s="49" t="n">
        <v>0</v>
      </c>
      <c r="CS27" s="48" t="n">
        <v>0</v>
      </c>
      <c r="CT27" s="49" t="n">
        <v>1</v>
      </c>
      <c r="CU27" s="49" t="n">
        <v>11</v>
      </c>
      <c r="CV27" s="49" t="n">
        <v>11</v>
      </c>
      <c r="CW27" s="49" t="s">
        <v>43</v>
      </c>
      <c r="CX27" s="49" t="n">
        <v>0</v>
      </c>
      <c r="CY27" s="49" t="n">
        <v>0</v>
      </c>
      <c r="CZ27" s="49" t="n">
        <v>0</v>
      </c>
      <c r="DA27" s="49" t="n">
        <v>0</v>
      </c>
      <c r="DB27" s="49"/>
      <c r="DC27" s="49"/>
      <c r="DD27" s="49"/>
    </row>
    <row r="28" customFormat="false" ht="18.75" hidden="false" customHeight="true" outlineLevel="0" collapsed="false">
      <c r="A28" s="51" t="s">
        <v>58</v>
      </c>
      <c r="B28" s="48" t="n">
        <v>40</v>
      </c>
      <c r="C28" s="48" t="n">
        <v>1062</v>
      </c>
      <c r="D28" s="48" t="n">
        <v>1052</v>
      </c>
      <c r="E28" s="48" t="n">
        <v>1737379</v>
      </c>
      <c r="F28" s="48" t="n">
        <v>4</v>
      </c>
      <c r="G28" s="48" t="n">
        <v>51</v>
      </c>
      <c r="H28" s="48" t="n">
        <v>49</v>
      </c>
      <c r="I28" s="48" t="n">
        <v>51469</v>
      </c>
      <c r="J28" s="36" t="n">
        <v>0</v>
      </c>
      <c r="K28" s="36" t="n">
        <v>0</v>
      </c>
      <c r="L28" s="36" t="n">
        <v>0</v>
      </c>
      <c r="M28" s="36" t="n">
        <v>0</v>
      </c>
      <c r="N28" s="51" t="s">
        <v>58</v>
      </c>
      <c r="O28" s="45" t="n">
        <v>3</v>
      </c>
      <c r="P28" s="48" t="n">
        <v>50</v>
      </c>
      <c r="Q28" s="49" t="n">
        <v>48</v>
      </c>
      <c r="R28" s="48" t="n">
        <v>39505</v>
      </c>
      <c r="S28" s="49" t="n">
        <v>0</v>
      </c>
      <c r="T28" s="49" t="n">
        <v>0</v>
      </c>
      <c r="U28" s="49" t="n">
        <v>0</v>
      </c>
      <c r="V28" s="49" t="n">
        <v>0</v>
      </c>
      <c r="W28" s="36" t="n">
        <v>2</v>
      </c>
      <c r="X28" s="36" t="n">
        <v>32</v>
      </c>
      <c r="Y28" s="36" t="n">
        <v>32</v>
      </c>
      <c r="Z28" s="36" t="s">
        <v>43</v>
      </c>
      <c r="AA28" s="49" t="n">
        <v>4</v>
      </c>
      <c r="AB28" s="49" t="n">
        <v>75</v>
      </c>
      <c r="AC28" s="49" t="n">
        <v>71</v>
      </c>
      <c r="AD28" s="48" t="n">
        <v>200308</v>
      </c>
      <c r="AE28" s="49" t="n">
        <v>3</v>
      </c>
      <c r="AF28" s="49" t="n">
        <v>29</v>
      </c>
      <c r="AG28" s="49" t="n">
        <v>28</v>
      </c>
      <c r="AH28" s="48" t="n">
        <v>21031</v>
      </c>
      <c r="AI28" s="49" t="n">
        <v>3</v>
      </c>
      <c r="AJ28" s="49" t="n">
        <v>116</v>
      </c>
      <c r="AK28" s="49" t="n">
        <v>116</v>
      </c>
      <c r="AL28" s="48" t="n">
        <v>279093</v>
      </c>
      <c r="AM28" s="51" t="s">
        <v>58</v>
      </c>
      <c r="AN28" s="49" t="n">
        <v>0</v>
      </c>
      <c r="AO28" s="36" t="n">
        <v>0</v>
      </c>
      <c r="AP28" s="48" t="n">
        <v>0</v>
      </c>
      <c r="AQ28" s="49" t="n">
        <v>0</v>
      </c>
      <c r="AR28" s="36" t="n">
        <v>6</v>
      </c>
      <c r="AS28" s="36" t="n">
        <v>90</v>
      </c>
      <c r="AT28" s="36" t="n">
        <v>90</v>
      </c>
      <c r="AU28" s="36" t="n">
        <v>126341</v>
      </c>
      <c r="AV28" s="49" t="n">
        <v>2</v>
      </c>
      <c r="AW28" s="49" t="n">
        <v>275</v>
      </c>
      <c r="AX28" s="49" t="n">
        <v>275</v>
      </c>
      <c r="AY28" s="49" t="s">
        <v>43</v>
      </c>
      <c r="AZ28" s="49" t="n">
        <v>0</v>
      </c>
      <c r="BA28" s="49" t="n">
        <v>0</v>
      </c>
      <c r="BB28" s="49" t="n">
        <v>0</v>
      </c>
      <c r="BC28" s="49" t="n">
        <v>0</v>
      </c>
      <c r="BD28" s="48" t="n">
        <v>1</v>
      </c>
      <c r="BE28" s="48" t="n">
        <v>75</v>
      </c>
      <c r="BF28" s="48" t="n">
        <v>75</v>
      </c>
      <c r="BG28" s="48" t="s">
        <v>43</v>
      </c>
      <c r="BH28" s="49" t="n">
        <v>1</v>
      </c>
      <c r="BI28" s="49" t="n">
        <v>11</v>
      </c>
      <c r="BJ28" s="49" t="n">
        <v>11</v>
      </c>
      <c r="BK28" s="48" t="s">
        <v>43</v>
      </c>
      <c r="BL28" s="51" t="s">
        <v>58</v>
      </c>
      <c r="BM28" s="48" t="n">
        <v>0</v>
      </c>
      <c r="BN28" s="48" t="n">
        <v>0</v>
      </c>
      <c r="BO28" s="39" t="n">
        <v>0</v>
      </c>
      <c r="BP28" s="48" t="n">
        <v>0</v>
      </c>
      <c r="BQ28" s="49" t="n">
        <v>7</v>
      </c>
      <c r="BR28" s="49" t="n">
        <v>222</v>
      </c>
      <c r="BS28" s="49" t="n">
        <v>222</v>
      </c>
      <c r="BT28" s="49" t="n">
        <v>359329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3</v>
      </c>
      <c r="BZ28" s="49" t="n">
        <v>30</v>
      </c>
      <c r="CA28" s="49" t="n">
        <v>30</v>
      </c>
      <c r="CB28" s="49" t="n">
        <v>52149</v>
      </c>
      <c r="CC28" s="49" t="n">
        <v>1</v>
      </c>
      <c r="CD28" s="49" t="n">
        <v>6</v>
      </c>
      <c r="CE28" s="49" t="n">
        <v>5</v>
      </c>
      <c r="CF28" s="49" t="s">
        <v>43</v>
      </c>
      <c r="CG28" s="51" t="s">
        <v>58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9" t="n">
        <v>0</v>
      </c>
      <c r="CO28" s="49" t="n">
        <v>0</v>
      </c>
      <c r="CP28" s="49" t="n">
        <v>0</v>
      </c>
      <c r="CQ28" s="49" t="n">
        <v>0</v>
      </c>
      <c r="CR28" s="49" t="n">
        <v>0</v>
      </c>
      <c r="CS28" s="49" t="n">
        <v>0</v>
      </c>
      <c r="CT28" s="49" t="n">
        <v>0</v>
      </c>
      <c r="CU28" s="49" t="n">
        <v>0</v>
      </c>
      <c r="CV28" s="49" t="n">
        <v>0</v>
      </c>
      <c r="CW28" s="49" t="n">
        <v>0</v>
      </c>
      <c r="CX28" s="49" t="n">
        <v>0</v>
      </c>
      <c r="CY28" s="49" t="n">
        <v>0</v>
      </c>
      <c r="CZ28" s="49" t="n">
        <v>0</v>
      </c>
      <c r="DA28" s="49" t="n">
        <v>0</v>
      </c>
    </row>
    <row r="29" customFormat="false" ht="18.75" hidden="false" customHeight="true" outlineLevel="0" collapsed="false">
      <c r="A29" s="51" t="s">
        <v>59</v>
      </c>
      <c r="B29" s="48" t="n">
        <v>20</v>
      </c>
      <c r="C29" s="48" t="n">
        <v>773</v>
      </c>
      <c r="D29" s="48" t="n">
        <v>766</v>
      </c>
      <c r="E29" s="48" t="n">
        <v>2408442</v>
      </c>
      <c r="F29" s="48" t="n">
        <v>2</v>
      </c>
      <c r="G29" s="48" t="n">
        <v>33</v>
      </c>
      <c r="H29" s="48" t="n">
        <v>30</v>
      </c>
      <c r="I29" s="48" t="s">
        <v>43</v>
      </c>
      <c r="J29" s="36" t="n">
        <v>0</v>
      </c>
      <c r="K29" s="36" t="n">
        <v>0</v>
      </c>
      <c r="L29" s="36" t="n">
        <v>0</v>
      </c>
      <c r="M29" s="36" t="n">
        <v>0</v>
      </c>
      <c r="N29" s="51" t="s">
        <v>59</v>
      </c>
      <c r="O29" s="45" t="n">
        <v>3</v>
      </c>
      <c r="P29" s="48" t="n">
        <v>251</v>
      </c>
      <c r="Q29" s="49" t="n">
        <v>249</v>
      </c>
      <c r="R29" s="48" t="n">
        <v>693266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8</v>
      </c>
      <c r="Y29" s="36" t="n">
        <v>8</v>
      </c>
      <c r="Z29" s="36" t="s">
        <v>43</v>
      </c>
      <c r="AA29" s="49" t="n">
        <v>2</v>
      </c>
      <c r="AB29" s="49" t="n">
        <v>114</v>
      </c>
      <c r="AC29" s="49" t="n">
        <v>114</v>
      </c>
      <c r="AD29" s="48" t="s">
        <v>43</v>
      </c>
      <c r="AE29" s="49" t="n">
        <v>1</v>
      </c>
      <c r="AF29" s="49" t="n">
        <v>24</v>
      </c>
      <c r="AG29" s="49" t="n">
        <v>24</v>
      </c>
      <c r="AH29" s="48" t="s">
        <v>43</v>
      </c>
      <c r="AI29" s="49" t="n">
        <v>0</v>
      </c>
      <c r="AJ29" s="49" t="n">
        <v>0</v>
      </c>
      <c r="AK29" s="49" t="n">
        <v>0</v>
      </c>
      <c r="AL29" s="48" t="n">
        <v>0</v>
      </c>
      <c r="AM29" s="51" t="s">
        <v>59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2</v>
      </c>
      <c r="AS29" s="36" t="n">
        <v>107</v>
      </c>
      <c r="AT29" s="36" t="n">
        <v>107</v>
      </c>
      <c r="AU29" s="36" t="s">
        <v>43</v>
      </c>
      <c r="AV29" s="49" t="n">
        <v>0</v>
      </c>
      <c r="AW29" s="49" t="n">
        <v>0</v>
      </c>
      <c r="AX29" s="49" t="n">
        <v>0</v>
      </c>
      <c r="AY29" s="49" t="n">
        <v>0</v>
      </c>
      <c r="AZ29" s="48" t="n">
        <v>2</v>
      </c>
      <c r="BA29" s="48" t="n">
        <v>11</v>
      </c>
      <c r="BB29" s="48" t="n">
        <v>9</v>
      </c>
      <c r="BC29" s="48" t="s">
        <v>43</v>
      </c>
      <c r="BD29" s="49" t="n">
        <v>0</v>
      </c>
      <c r="BE29" s="49" t="n">
        <v>0</v>
      </c>
      <c r="BF29" s="49" t="n">
        <v>0</v>
      </c>
      <c r="BG29" s="48" t="n">
        <v>0</v>
      </c>
      <c r="BH29" s="48" t="n">
        <v>1</v>
      </c>
      <c r="BI29" s="48" t="n">
        <v>45</v>
      </c>
      <c r="BJ29" s="48" t="n">
        <v>45</v>
      </c>
      <c r="BK29" s="48" t="s">
        <v>43</v>
      </c>
      <c r="BL29" s="51" t="s">
        <v>59</v>
      </c>
      <c r="BM29" s="49" t="n">
        <v>1</v>
      </c>
      <c r="BN29" s="49" t="n">
        <v>15</v>
      </c>
      <c r="BO29" s="39" t="n">
        <v>15</v>
      </c>
      <c r="BP29" s="48" t="s">
        <v>43</v>
      </c>
      <c r="BQ29" s="49" t="n">
        <v>1</v>
      </c>
      <c r="BR29" s="49" t="n">
        <v>32</v>
      </c>
      <c r="BS29" s="49" t="n">
        <v>32</v>
      </c>
      <c r="BT29" s="48" t="s">
        <v>43</v>
      </c>
      <c r="BU29" s="49" t="n">
        <v>2</v>
      </c>
      <c r="BV29" s="49" t="n">
        <v>104</v>
      </c>
      <c r="BW29" s="49" t="n">
        <v>104</v>
      </c>
      <c r="BX29" s="48" t="s">
        <v>43</v>
      </c>
      <c r="BY29" s="49" t="n">
        <v>1</v>
      </c>
      <c r="BZ29" s="49" t="n">
        <v>7</v>
      </c>
      <c r="CA29" s="49" t="n">
        <v>7</v>
      </c>
      <c r="CB29" s="48" t="s">
        <v>43</v>
      </c>
      <c r="CC29" s="49" t="n">
        <v>0</v>
      </c>
      <c r="CD29" s="49" t="n">
        <v>0</v>
      </c>
      <c r="CE29" s="49" t="n">
        <v>0</v>
      </c>
      <c r="CF29" s="49" t="n">
        <v>0</v>
      </c>
      <c r="CG29" s="51" t="s">
        <v>59</v>
      </c>
      <c r="CH29" s="49" t="n">
        <v>0</v>
      </c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49" t="n">
        <v>0</v>
      </c>
      <c r="CO29" s="49" t="n">
        <v>0</v>
      </c>
      <c r="CP29" s="49" t="n">
        <v>0</v>
      </c>
      <c r="CQ29" s="49" t="n">
        <v>0</v>
      </c>
      <c r="CR29" s="49" t="n">
        <v>0</v>
      </c>
      <c r="CS29" s="48" t="n">
        <v>0</v>
      </c>
      <c r="CT29" s="49" t="n">
        <v>0</v>
      </c>
      <c r="CU29" s="49" t="n">
        <v>0</v>
      </c>
      <c r="CV29" s="49" t="n">
        <v>0</v>
      </c>
      <c r="CW29" s="49" t="n">
        <v>0</v>
      </c>
      <c r="CX29" s="49" t="n">
        <v>1</v>
      </c>
      <c r="CY29" s="49" t="n">
        <v>22</v>
      </c>
      <c r="CZ29" s="49" t="n">
        <v>22</v>
      </c>
      <c r="DA29" s="48" t="s">
        <v>43</v>
      </c>
    </row>
    <row r="30" customFormat="false" ht="13.5" hidden="false" customHeight="true" outlineLevel="0" collapsed="false">
      <c r="A30" s="51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1"/>
      <c r="O30" s="45"/>
      <c r="P30" s="48"/>
      <c r="Q30" s="49"/>
      <c r="R30" s="4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8"/>
      <c r="AE30" s="49"/>
      <c r="AF30" s="49"/>
      <c r="AG30" s="49"/>
      <c r="AH30" s="48"/>
      <c r="AI30" s="49"/>
      <c r="AJ30" s="49"/>
      <c r="AK30" s="49"/>
      <c r="AL30" s="48"/>
      <c r="AM30" s="51"/>
      <c r="AN30" s="49"/>
      <c r="AO30" s="36"/>
      <c r="AP30" s="48"/>
      <c r="AQ30" s="49"/>
      <c r="AR30" s="49"/>
      <c r="AS30" s="49"/>
      <c r="AT30" s="49"/>
      <c r="AU30" s="49"/>
      <c r="AV30" s="49"/>
      <c r="AW30" s="49"/>
      <c r="AX30" s="49"/>
      <c r="AY30" s="48"/>
      <c r="AZ30" s="49"/>
      <c r="BA30" s="49"/>
      <c r="BB30" s="49"/>
      <c r="BC30" s="49"/>
      <c r="BD30" s="49"/>
      <c r="BE30" s="49"/>
      <c r="BF30" s="49"/>
      <c r="BG30" s="48"/>
      <c r="BH30" s="49"/>
      <c r="BI30" s="49"/>
      <c r="BJ30" s="49"/>
      <c r="BK30" s="49"/>
      <c r="BL30" s="51"/>
      <c r="BM30" s="49"/>
      <c r="BN30" s="49"/>
      <c r="BO30" s="39"/>
      <c r="BP30" s="48"/>
      <c r="BQ30" s="49"/>
      <c r="BR30" s="49"/>
      <c r="BS30" s="49"/>
      <c r="BT30" s="48"/>
      <c r="BU30" s="49"/>
      <c r="BV30" s="49"/>
      <c r="BW30" s="49"/>
      <c r="BX30" s="48"/>
      <c r="BY30" s="49"/>
      <c r="BZ30" s="49"/>
      <c r="CA30" s="49"/>
      <c r="CB30" s="49"/>
      <c r="CC30" s="49"/>
      <c r="CD30" s="49"/>
      <c r="CE30" s="49"/>
      <c r="CF30" s="49"/>
      <c r="CG30" s="51"/>
      <c r="CH30" s="49"/>
      <c r="CI30" s="49"/>
      <c r="CJ30" s="49"/>
      <c r="CK30" s="39"/>
      <c r="CL30" s="48"/>
      <c r="CM30" s="49"/>
      <c r="CN30" s="49"/>
      <c r="CO30" s="48"/>
      <c r="CP30" s="49"/>
      <c r="CQ30" s="49"/>
      <c r="CR30" s="49"/>
      <c r="CS30" s="48"/>
      <c r="CT30" s="49"/>
      <c r="CU30" s="49"/>
      <c r="CV30" s="49"/>
      <c r="CW30" s="49"/>
      <c r="CX30" s="49"/>
      <c r="CY30" s="49"/>
      <c r="CZ30" s="49"/>
      <c r="DA30" s="48"/>
    </row>
    <row r="31" customFormat="false" ht="18.75" hidden="false" customHeight="true" outlineLevel="0" collapsed="false">
      <c r="A31" s="51" t="s">
        <v>60</v>
      </c>
      <c r="B31" s="48" t="n">
        <v>34</v>
      </c>
      <c r="C31" s="48" t="n">
        <v>2632</v>
      </c>
      <c r="D31" s="48" t="n">
        <v>2615</v>
      </c>
      <c r="E31" s="48" t="n">
        <v>6688771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51" t="s">
        <v>60</v>
      </c>
      <c r="O31" s="36" t="n">
        <v>1</v>
      </c>
      <c r="P31" s="36" t="n">
        <v>8</v>
      </c>
      <c r="Q31" s="36" t="n">
        <v>7</v>
      </c>
      <c r="R31" s="36" t="s">
        <v>43</v>
      </c>
      <c r="S31" s="49" t="n">
        <v>0</v>
      </c>
      <c r="T31" s="49" t="n">
        <v>0</v>
      </c>
      <c r="U31" s="49" t="n">
        <v>0</v>
      </c>
      <c r="V31" s="48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2</v>
      </c>
      <c r="AB31" s="36" t="n">
        <v>36</v>
      </c>
      <c r="AC31" s="36" t="n">
        <v>36</v>
      </c>
      <c r="AD31" s="36" t="s">
        <v>43</v>
      </c>
      <c r="AE31" s="49" t="n">
        <v>2</v>
      </c>
      <c r="AF31" s="49" t="n">
        <v>1062</v>
      </c>
      <c r="AG31" s="49" t="n">
        <v>1062</v>
      </c>
      <c r="AH31" s="48" t="s">
        <v>43</v>
      </c>
      <c r="AI31" s="49" t="n">
        <v>1</v>
      </c>
      <c r="AJ31" s="49" t="n">
        <v>15</v>
      </c>
      <c r="AK31" s="49" t="n">
        <v>15</v>
      </c>
      <c r="AL31" s="48" t="s">
        <v>43</v>
      </c>
      <c r="AM31" s="51" t="s">
        <v>60</v>
      </c>
      <c r="AN31" s="49" t="n">
        <v>0</v>
      </c>
      <c r="AO31" s="36" t="n">
        <v>0</v>
      </c>
      <c r="AP31" s="48" t="n">
        <v>0</v>
      </c>
      <c r="AQ31" s="48" t="n">
        <v>0</v>
      </c>
      <c r="AR31" s="36" t="n">
        <v>3</v>
      </c>
      <c r="AS31" s="36" t="n">
        <v>40</v>
      </c>
      <c r="AT31" s="36" t="n">
        <v>40</v>
      </c>
      <c r="AU31" s="36" t="n">
        <v>30354</v>
      </c>
      <c r="AV31" s="49" t="n">
        <v>1</v>
      </c>
      <c r="AW31" s="49" t="n">
        <v>7</v>
      </c>
      <c r="AX31" s="49" t="n">
        <v>7</v>
      </c>
      <c r="AY31" s="48" t="s">
        <v>43</v>
      </c>
      <c r="AZ31" s="49" t="n">
        <v>1</v>
      </c>
      <c r="BA31" s="49" t="n">
        <v>7</v>
      </c>
      <c r="BB31" s="49" t="n">
        <v>7</v>
      </c>
      <c r="BC31" s="49" t="s">
        <v>43</v>
      </c>
      <c r="BD31" s="49" t="n">
        <v>0</v>
      </c>
      <c r="BE31" s="49" t="n">
        <v>0</v>
      </c>
      <c r="BF31" s="49" t="n">
        <v>0</v>
      </c>
      <c r="BG31" s="49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51" t="s">
        <v>60</v>
      </c>
      <c r="BM31" s="48" t="n">
        <v>2</v>
      </c>
      <c r="BN31" s="48" t="n">
        <v>50</v>
      </c>
      <c r="BO31" s="48" t="n">
        <v>50</v>
      </c>
      <c r="BP31" s="48" t="s">
        <v>43</v>
      </c>
      <c r="BQ31" s="49" t="n">
        <v>7</v>
      </c>
      <c r="BR31" s="49" t="n">
        <v>270</v>
      </c>
      <c r="BS31" s="49" t="n">
        <v>269</v>
      </c>
      <c r="BT31" s="48" t="n">
        <v>756914</v>
      </c>
      <c r="BU31" s="49" t="n">
        <v>1</v>
      </c>
      <c r="BV31" s="49" t="n">
        <v>29</v>
      </c>
      <c r="BW31" s="49" t="n">
        <v>29</v>
      </c>
      <c r="BX31" s="49" t="s">
        <v>43</v>
      </c>
      <c r="BY31" s="49" t="n">
        <v>4</v>
      </c>
      <c r="BZ31" s="49" t="n">
        <v>153</v>
      </c>
      <c r="CA31" s="49" t="n">
        <v>151</v>
      </c>
      <c r="CB31" s="48" t="n">
        <v>298547</v>
      </c>
      <c r="CC31" s="49" t="n">
        <v>1</v>
      </c>
      <c r="CD31" s="49" t="n">
        <v>25</v>
      </c>
      <c r="CE31" s="49" t="n">
        <v>25</v>
      </c>
      <c r="CF31" s="49" t="s">
        <v>43</v>
      </c>
      <c r="CG31" s="51" t="s">
        <v>6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9" t="n">
        <v>0</v>
      </c>
      <c r="CO31" s="49" t="n">
        <v>0</v>
      </c>
      <c r="CP31" s="49" t="n">
        <v>0</v>
      </c>
      <c r="CQ31" s="49" t="n">
        <v>0</v>
      </c>
      <c r="CR31" s="49" t="n">
        <v>0</v>
      </c>
      <c r="CS31" s="48" t="n">
        <v>0</v>
      </c>
      <c r="CT31" s="49" t="n">
        <v>2</v>
      </c>
      <c r="CU31" s="49" t="n">
        <v>861</v>
      </c>
      <c r="CV31" s="49" t="n">
        <v>861</v>
      </c>
      <c r="CW31" s="49" t="s">
        <v>43</v>
      </c>
      <c r="CX31" s="49" t="n">
        <v>6</v>
      </c>
      <c r="CY31" s="49" t="n">
        <v>69</v>
      </c>
      <c r="CZ31" s="49" t="n">
        <v>56</v>
      </c>
      <c r="DA31" s="49" t="n">
        <v>89020</v>
      </c>
    </row>
    <row r="32" customFormat="false" ht="18.75" hidden="false" customHeight="true" outlineLevel="0" collapsed="false">
      <c r="A32" s="51" t="s">
        <v>61</v>
      </c>
      <c r="B32" s="48" t="n">
        <v>35</v>
      </c>
      <c r="C32" s="48" t="n">
        <v>685</v>
      </c>
      <c r="D32" s="48" t="n">
        <v>655</v>
      </c>
      <c r="E32" s="48" t="n">
        <v>925570</v>
      </c>
      <c r="F32" s="36" t="n">
        <v>0</v>
      </c>
      <c r="G32" s="36" t="n">
        <v>0</v>
      </c>
      <c r="H32" s="36" t="n">
        <v>0</v>
      </c>
      <c r="I32" s="36" t="n">
        <v>0</v>
      </c>
      <c r="J32" s="48" t="n">
        <v>2</v>
      </c>
      <c r="K32" s="48" t="n">
        <v>13</v>
      </c>
      <c r="L32" s="48" t="n">
        <v>9</v>
      </c>
      <c r="M32" s="48" t="s">
        <v>43</v>
      </c>
      <c r="N32" s="51" t="s">
        <v>61</v>
      </c>
      <c r="O32" s="45" t="n">
        <v>6</v>
      </c>
      <c r="P32" s="48" t="n">
        <v>131</v>
      </c>
      <c r="Q32" s="49" t="n">
        <v>125</v>
      </c>
      <c r="R32" s="48" t="n">
        <v>148353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8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49" t="n">
        <v>1</v>
      </c>
      <c r="AJ32" s="49" t="n">
        <v>162</v>
      </c>
      <c r="AK32" s="49" t="n">
        <v>162</v>
      </c>
      <c r="AL32" s="48" t="s">
        <v>43</v>
      </c>
      <c r="AM32" s="51" t="s">
        <v>61</v>
      </c>
      <c r="AN32" s="49" t="n">
        <v>0</v>
      </c>
      <c r="AO32" s="36" t="n">
        <v>0</v>
      </c>
      <c r="AP32" s="48" t="n">
        <v>0</v>
      </c>
      <c r="AQ32" s="48" t="n">
        <v>0</v>
      </c>
      <c r="AR32" s="36" t="n">
        <v>8</v>
      </c>
      <c r="AS32" s="36" t="n">
        <v>160</v>
      </c>
      <c r="AT32" s="36" t="n">
        <v>151</v>
      </c>
      <c r="AU32" s="36" t="n">
        <v>282511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4</v>
      </c>
      <c r="BA32" s="49" t="n">
        <v>75</v>
      </c>
      <c r="BB32" s="49" t="n">
        <v>67</v>
      </c>
      <c r="BC32" s="49" t="n">
        <v>73765</v>
      </c>
      <c r="BD32" s="48" t="n">
        <v>2</v>
      </c>
      <c r="BE32" s="48" t="n">
        <v>22</v>
      </c>
      <c r="BF32" s="49" t="n">
        <v>22</v>
      </c>
      <c r="BG32" s="49" t="s">
        <v>43</v>
      </c>
      <c r="BH32" s="49" t="n">
        <v>0</v>
      </c>
      <c r="BI32" s="49" t="n">
        <v>0</v>
      </c>
      <c r="BJ32" s="49" t="n">
        <v>0</v>
      </c>
      <c r="BK32" s="48" t="n">
        <v>0</v>
      </c>
      <c r="BL32" s="51" t="s">
        <v>61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1</v>
      </c>
      <c r="BR32" s="48" t="n">
        <v>11</v>
      </c>
      <c r="BS32" s="48" t="n">
        <v>11</v>
      </c>
      <c r="BT32" s="48" t="s">
        <v>43</v>
      </c>
      <c r="BU32" s="48" t="n">
        <v>1</v>
      </c>
      <c r="BV32" s="48" t="n">
        <v>9</v>
      </c>
      <c r="BW32" s="48" t="n">
        <v>9</v>
      </c>
      <c r="BX32" s="48" t="s">
        <v>43</v>
      </c>
      <c r="BY32" s="49" t="n">
        <v>1</v>
      </c>
      <c r="BZ32" s="49" t="n">
        <v>7</v>
      </c>
      <c r="CA32" s="49" t="n">
        <v>7</v>
      </c>
      <c r="CB32" s="49" t="s">
        <v>43</v>
      </c>
      <c r="CC32" s="49" t="n">
        <v>0</v>
      </c>
      <c r="CD32" s="49" t="n">
        <v>0</v>
      </c>
      <c r="CE32" s="49" t="n">
        <v>0</v>
      </c>
      <c r="CF32" s="49" t="n">
        <v>0</v>
      </c>
      <c r="CG32" s="51" t="s">
        <v>61</v>
      </c>
      <c r="CH32" s="49" t="n">
        <v>0</v>
      </c>
      <c r="CI32" s="49" t="n">
        <v>0</v>
      </c>
      <c r="CJ32" s="49" t="n">
        <v>0</v>
      </c>
      <c r="CK32" s="49" t="n">
        <v>0</v>
      </c>
      <c r="CL32" s="49" t="n">
        <v>1</v>
      </c>
      <c r="CM32" s="49" t="n">
        <v>26</v>
      </c>
      <c r="CN32" s="49" t="n">
        <v>26</v>
      </c>
      <c r="CO32" s="49" t="s">
        <v>43</v>
      </c>
      <c r="CP32" s="49" t="n">
        <v>0</v>
      </c>
      <c r="CQ32" s="49" t="n">
        <v>0</v>
      </c>
      <c r="CR32" s="49" t="n">
        <v>0</v>
      </c>
      <c r="CS32" s="49" t="n">
        <v>0</v>
      </c>
      <c r="CT32" s="49" t="n">
        <v>0</v>
      </c>
      <c r="CU32" s="49" t="n">
        <v>0</v>
      </c>
      <c r="CV32" s="49" t="n">
        <v>0</v>
      </c>
      <c r="CW32" s="49" t="n">
        <v>0</v>
      </c>
      <c r="CX32" s="49" t="n">
        <v>8</v>
      </c>
      <c r="CY32" s="49" t="n">
        <v>69</v>
      </c>
      <c r="CZ32" s="49" t="n">
        <v>66</v>
      </c>
      <c r="DA32" s="49" t="n">
        <v>88333</v>
      </c>
    </row>
    <row r="33" customFormat="false" ht="18.75" hidden="false" customHeight="true" outlineLevel="0" collapsed="false">
      <c r="A33" s="51" t="s">
        <v>62</v>
      </c>
      <c r="B33" s="48" t="n">
        <v>86</v>
      </c>
      <c r="C33" s="48" t="n">
        <v>1945</v>
      </c>
      <c r="D33" s="48" t="n">
        <v>1896</v>
      </c>
      <c r="E33" s="48" t="n">
        <v>4093205</v>
      </c>
      <c r="F33" s="48" t="n">
        <v>7</v>
      </c>
      <c r="G33" s="48" t="n">
        <v>303</v>
      </c>
      <c r="H33" s="48" t="n">
        <v>301</v>
      </c>
      <c r="I33" s="48" t="n">
        <v>465376</v>
      </c>
      <c r="J33" s="36" t="n">
        <v>1</v>
      </c>
      <c r="K33" s="36" t="n">
        <v>22</v>
      </c>
      <c r="L33" s="36" t="n">
        <v>22</v>
      </c>
      <c r="M33" s="36" t="s">
        <v>43</v>
      </c>
      <c r="N33" s="51" t="s">
        <v>62</v>
      </c>
      <c r="O33" s="45" t="n">
        <v>16</v>
      </c>
      <c r="P33" s="48" t="n">
        <v>204</v>
      </c>
      <c r="Q33" s="49" t="n">
        <v>191</v>
      </c>
      <c r="R33" s="48" t="n">
        <v>197222</v>
      </c>
      <c r="S33" s="49" t="n">
        <v>2</v>
      </c>
      <c r="T33" s="49" t="n">
        <v>49</v>
      </c>
      <c r="U33" s="49" t="n">
        <v>49</v>
      </c>
      <c r="V33" s="49" t="s">
        <v>43</v>
      </c>
      <c r="W33" s="36" t="n">
        <v>1</v>
      </c>
      <c r="X33" s="36" t="n">
        <v>25</v>
      </c>
      <c r="Y33" s="36" t="n">
        <v>25</v>
      </c>
      <c r="Z33" s="36" t="s">
        <v>43</v>
      </c>
      <c r="AA33" s="49" t="n">
        <v>4</v>
      </c>
      <c r="AB33" s="49" t="n">
        <v>64</v>
      </c>
      <c r="AC33" s="49" t="n">
        <v>64</v>
      </c>
      <c r="AD33" s="48" t="n">
        <v>110280</v>
      </c>
      <c r="AE33" s="49" t="n">
        <v>4</v>
      </c>
      <c r="AF33" s="49" t="n">
        <v>212</v>
      </c>
      <c r="AG33" s="49" t="n">
        <v>212</v>
      </c>
      <c r="AH33" s="49" t="n">
        <v>534070</v>
      </c>
      <c r="AI33" s="49" t="n">
        <v>3</v>
      </c>
      <c r="AJ33" s="49" t="n">
        <v>48</v>
      </c>
      <c r="AK33" s="49" t="n">
        <v>48</v>
      </c>
      <c r="AL33" s="49" t="n">
        <v>96286</v>
      </c>
      <c r="AM33" s="51" t="s">
        <v>62</v>
      </c>
      <c r="AN33" s="49" t="n">
        <v>0</v>
      </c>
      <c r="AO33" s="36" t="n">
        <v>0</v>
      </c>
      <c r="AP33" s="48" t="n">
        <v>0</v>
      </c>
      <c r="AQ33" s="49" t="n">
        <v>0</v>
      </c>
      <c r="AR33" s="36" t="n">
        <v>18</v>
      </c>
      <c r="AS33" s="36" t="n">
        <v>327</v>
      </c>
      <c r="AT33" s="36" t="n">
        <v>305</v>
      </c>
      <c r="AU33" s="36" t="n">
        <v>480545</v>
      </c>
      <c r="AV33" s="49" t="n">
        <v>4</v>
      </c>
      <c r="AW33" s="49" t="n">
        <v>130</v>
      </c>
      <c r="AX33" s="49" t="n">
        <v>130</v>
      </c>
      <c r="AY33" s="49" t="n">
        <v>223502</v>
      </c>
      <c r="AZ33" s="49" t="n">
        <v>1</v>
      </c>
      <c r="BA33" s="49" t="n">
        <v>13</v>
      </c>
      <c r="BB33" s="49" t="n">
        <v>13</v>
      </c>
      <c r="BC33" s="49" t="s">
        <v>43</v>
      </c>
      <c r="BD33" s="49" t="n">
        <v>2</v>
      </c>
      <c r="BE33" s="49" t="n">
        <v>34</v>
      </c>
      <c r="BF33" s="49" t="n">
        <v>33</v>
      </c>
      <c r="BG33" s="49" t="s">
        <v>43</v>
      </c>
      <c r="BH33" s="49" t="n">
        <v>2</v>
      </c>
      <c r="BI33" s="49" t="n">
        <v>52</v>
      </c>
      <c r="BJ33" s="49" t="n">
        <v>52</v>
      </c>
      <c r="BK33" s="49" t="s">
        <v>43</v>
      </c>
      <c r="BL33" s="51" t="s">
        <v>62</v>
      </c>
      <c r="BM33" s="49" t="n">
        <v>1</v>
      </c>
      <c r="BN33" s="49" t="n">
        <v>6</v>
      </c>
      <c r="BO33" s="39" t="n">
        <v>6</v>
      </c>
      <c r="BP33" s="48" t="s">
        <v>43</v>
      </c>
      <c r="BQ33" s="49" t="n">
        <v>11</v>
      </c>
      <c r="BR33" s="49" t="n">
        <v>134</v>
      </c>
      <c r="BS33" s="49" t="n">
        <v>124</v>
      </c>
      <c r="BT33" s="48" t="n">
        <v>347160</v>
      </c>
      <c r="BU33" s="49" t="n">
        <v>1</v>
      </c>
      <c r="BV33" s="49" t="n">
        <v>63</v>
      </c>
      <c r="BW33" s="49" t="n">
        <v>63</v>
      </c>
      <c r="BX33" s="49" t="s">
        <v>43</v>
      </c>
      <c r="BY33" s="49" t="n">
        <v>4</v>
      </c>
      <c r="BZ33" s="49" t="n">
        <v>177</v>
      </c>
      <c r="CA33" s="49" t="n">
        <v>176</v>
      </c>
      <c r="CB33" s="49" t="n">
        <v>251490</v>
      </c>
      <c r="CC33" s="49" t="n">
        <v>0</v>
      </c>
      <c r="CD33" s="49" t="n">
        <v>0</v>
      </c>
      <c r="CE33" s="49" t="n">
        <v>0</v>
      </c>
      <c r="CF33" s="49" t="n">
        <v>0</v>
      </c>
      <c r="CG33" s="51" t="s">
        <v>62</v>
      </c>
      <c r="CH33" s="49" t="n">
        <v>1</v>
      </c>
      <c r="CI33" s="49" t="n">
        <v>15</v>
      </c>
      <c r="CJ33" s="49" t="n">
        <v>15</v>
      </c>
      <c r="CK33" s="49" t="s">
        <v>43</v>
      </c>
      <c r="CL33" s="49" t="n">
        <v>1</v>
      </c>
      <c r="CM33" s="49" t="n">
        <v>43</v>
      </c>
      <c r="CN33" s="49" t="n">
        <v>43</v>
      </c>
      <c r="CO33" s="49" t="s">
        <v>43</v>
      </c>
      <c r="CP33" s="49" t="n">
        <v>0</v>
      </c>
      <c r="CQ33" s="49" t="n">
        <v>0</v>
      </c>
      <c r="CR33" s="49" t="n">
        <v>0</v>
      </c>
      <c r="CS33" s="48" t="n">
        <v>0</v>
      </c>
      <c r="CT33" s="49" t="n">
        <v>0</v>
      </c>
      <c r="CU33" s="49" t="n">
        <v>0</v>
      </c>
      <c r="CV33" s="49" t="n">
        <v>0</v>
      </c>
      <c r="CW33" s="49" t="n">
        <v>0</v>
      </c>
      <c r="CX33" s="49" t="n">
        <v>2</v>
      </c>
      <c r="CY33" s="49" t="n">
        <v>24</v>
      </c>
      <c r="CZ33" s="49" t="n">
        <v>24</v>
      </c>
      <c r="DA33" s="48" t="s">
        <v>43</v>
      </c>
    </row>
    <row r="34" customFormat="false" ht="13.5" hidden="false" customHeight="true" outlineLevel="0" collapsed="false">
      <c r="A34" s="51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1"/>
      <c r="O34" s="45"/>
      <c r="P34" s="48"/>
      <c r="Q34" s="49"/>
      <c r="R34" s="48"/>
      <c r="S34" s="49"/>
      <c r="T34" s="49"/>
      <c r="U34" s="49"/>
      <c r="V34" s="49"/>
      <c r="W34" s="49"/>
      <c r="X34" s="49"/>
      <c r="Y34" s="49"/>
      <c r="Z34" s="48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1"/>
      <c r="AN34" s="49"/>
      <c r="AO34" s="36"/>
      <c r="AP34" s="48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8"/>
      <c r="BH34" s="49"/>
      <c r="BI34" s="49"/>
      <c r="BJ34" s="49"/>
      <c r="BK34" s="49"/>
      <c r="BL34" s="51"/>
      <c r="BM34" s="49"/>
      <c r="BN34" s="49"/>
      <c r="BO34" s="39"/>
      <c r="BP34" s="48"/>
      <c r="BQ34" s="49"/>
      <c r="BR34" s="49"/>
      <c r="BS34" s="49"/>
      <c r="BT34" s="48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51"/>
      <c r="CH34" s="49"/>
      <c r="CI34" s="49"/>
      <c r="CJ34" s="49"/>
      <c r="CK34" s="39"/>
      <c r="CL34" s="48"/>
      <c r="CM34" s="49"/>
      <c r="CN34" s="49"/>
      <c r="CO34" s="48"/>
      <c r="CP34" s="49"/>
      <c r="CQ34" s="49"/>
      <c r="CR34" s="49"/>
      <c r="CS34" s="48"/>
      <c r="CT34" s="49"/>
      <c r="CU34" s="49"/>
      <c r="CV34" s="49"/>
      <c r="CW34" s="49"/>
      <c r="CX34" s="49"/>
      <c r="CY34" s="49"/>
      <c r="CZ34" s="49"/>
      <c r="DA34" s="49"/>
    </row>
    <row r="35" customFormat="false" ht="18.75" hidden="false" customHeight="true" outlineLevel="0" collapsed="false">
      <c r="A35" s="51" t="s">
        <v>63</v>
      </c>
      <c r="B35" s="48" t="n">
        <v>12</v>
      </c>
      <c r="C35" s="48" t="n">
        <v>108</v>
      </c>
      <c r="D35" s="48" t="n">
        <v>102</v>
      </c>
      <c r="E35" s="36" t="n">
        <v>74573</v>
      </c>
      <c r="F35" s="48" t="n">
        <v>4</v>
      </c>
      <c r="G35" s="48" t="n">
        <v>31</v>
      </c>
      <c r="H35" s="48" t="n">
        <v>30</v>
      </c>
      <c r="I35" s="48" t="n">
        <v>32075</v>
      </c>
      <c r="J35" s="36" t="n">
        <v>0</v>
      </c>
      <c r="K35" s="36" t="n">
        <v>0</v>
      </c>
      <c r="L35" s="36" t="n">
        <v>0</v>
      </c>
      <c r="M35" s="36" t="n">
        <v>0</v>
      </c>
      <c r="N35" s="51" t="s">
        <v>63</v>
      </c>
      <c r="O35" s="36" t="n">
        <v>1</v>
      </c>
      <c r="P35" s="36" t="n">
        <v>4</v>
      </c>
      <c r="Q35" s="36" t="n">
        <v>3</v>
      </c>
      <c r="R35" s="36" t="s">
        <v>43</v>
      </c>
      <c r="S35" s="36" t="n">
        <v>2</v>
      </c>
      <c r="T35" s="36" t="n">
        <v>12</v>
      </c>
      <c r="U35" s="36" t="n">
        <v>11</v>
      </c>
      <c r="V35" s="36" t="s">
        <v>43</v>
      </c>
      <c r="W35" s="49" t="n">
        <v>1</v>
      </c>
      <c r="X35" s="49" t="n">
        <v>4</v>
      </c>
      <c r="Y35" s="49" t="n">
        <v>2</v>
      </c>
      <c r="Z35" s="48" t="s">
        <v>43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51" t="s">
        <v>63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2</v>
      </c>
      <c r="AS35" s="36" t="n">
        <v>33</v>
      </c>
      <c r="AT35" s="36" t="n">
        <v>33</v>
      </c>
      <c r="AU35" s="36" t="s">
        <v>43</v>
      </c>
      <c r="AV35" s="49" t="n">
        <v>0</v>
      </c>
      <c r="AW35" s="49" t="n">
        <v>0</v>
      </c>
      <c r="AX35" s="49" t="n">
        <v>0</v>
      </c>
      <c r="AY35" s="49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51" t="s">
        <v>63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v>0</v>
      </c>
      <c r="CC35" s="49" t="n">
        <v>0</v>
      </c>
      <c r="CD35" s="49" t="n">
        <v>0</v>
      </c>
      <c r="CE35" s="49" t="n">
        <v>0</v>
      </c>
      <c r="CF35" s="49" t="n">
        <v>0</v>
      </c>
      <c r="CG35" s="51" t="s">
        <v>63</v>
      </c>
      <c r="CH35" s="49" t="n">
        <v>0</v>
      </c>
      <c r="CI35" s="49" t="n">
        <v>0</v>
      </c>
      <c r="CJ35" s="49" t="n">
        <v>0</v>
      </c>
      <c r="CK35" s="49" t="n">
        <v>0</v>
      </c>
      <c r="CL35" s="49" t="n">
        <v>1</v>
      </c>
      <c r="CM35" s="49" t="n">
        <v>6</v>
      </c>
      <c r="CN35" s="49" t="n">
        <v>5</v>
      </c>
      <c r="CO35" s="49" t="s">
        <v>43</v>
      </c>
      <c r="CP35" s="49" t="n">
        <v>0</v>
      </c>
      <c r="CQ35" s="49" t="n">
        <v>0</v>
      </c>
      <c r="CR35" s="49" t="n">
        <v>0</v>
      </c>
      <c r="CS35" s="48" t="n">
        <v>0</v>
      </c>
      <c r="CT35" s="49" t="n">
        <v>0</v>
      </c>
      <c r="CU35" s="49" t="n">
        <v>0</v>
      </c>
      <c r="CV35" s="49" t="n">
        <v>0</v>
      </c>
      <c r="CW35" s="49" t="n">
        <v>0</v>
      </c>
      <c r="CX35" s="49" t="n">
        <v>1</v>
      </c>
      <c r="CY35" s="49" t="n">
        <v>18</v>
      </c>
      <c r="CZ35" s="49" t="n">
        <v>18</v>
      </c>
      <c r="DA35" s="48" t="s">
        <v>43</v>
      </c>
    </row>
    <row r="36" customFormat="false" ht="18.75" hidden="false" customHeight="true" outlineLevel="0" collapsed="false">
      <c r="A36" s="51" t="s">
        <v>64</v>
      </c>
      <c r="B36" s="48" t="n">
        <v>9</v>
      </c>
      <c r="C36" s="48" t="n">
        <v>66</v>
      </c>
      <c r="D36" s="48" t="n">
        <v>60</v>
      </c>
      <c r="E36" s="48" t="n">
        <v>24234</v>
      </c>
      <c r="F36" s="48" t="n">
        <v>2</v>
      </c>
      <c r="G36" s="48" t="n">
        <v>18</v>
      </c>
      <c r="H36" s="48" t="n">
        <v>16</v>
      </c>
      <c r="I36" s="48" t="s">
        <v>43</v>
      </c>
      <c r="J36" s="48" t="n">
        <v>0</v>
      </c>
      <c r="K36" s="48" t="n">
        <v>0</v>
      </c>
      <c r="L36" s="48" t="n">
        <v>0</v>
      </c>
      <c r="M36" s="48" t="n">
        <v>0</v>
      </c>
      <c r="N36" s="51" t="s">
        <v>64</v>
      </c>
      <c r="O36" s="45" t="n">
        <v>4</v>
      </c>
      <c r="P36" s="48" t="n">
        <v>25</v>
      </c>
      <c r="Q36" s="49" t="n">
        <v>21</v>
      </c>
      <c r="R36" s="49" t="n">
        <v>4243</v>
      </c>
      <c r="S36" s="49" t="n">
        <v>0</v>
      </c>
      <c r="T36" s="49" t="n">
        <v>0</v>
      </c>
      <c r="U36" s="49" t="n">
        <v>0</v>
      </c>
      <c r="V36" s="48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51" t="s">
        <v>64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1</v>
      </c>
      <c r="BE36" s="36" t="n">
        <v>11</v>
      </c>
      <c r="BF36" s="36" t="n">
        <v>11</v>
      </c>
      <c r="BG36" s="36" t="s">
        <v>43</v>
      </c>
      <c r="BH36" s="49" t="n">
        <v>0</v>
      </c>
      <c r="BI36" s="49" t="n">
        <v>0</v>
      </c>
      <c r="BJ36" s="49" t="n">
        <v>0</v>
      </c>
      <c r="BK36" s="48" t="n">
        <v>0</v>
      </c>
      <c r="BL36" s="51" t="s">
        <v>64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51" t="s">
        <v>64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49" t="n">
        <v>2</v>
      </c>
      <c r="CY36" s="49" t="n">
        <v>12</v>
      </c>
      <c r="CZ36" s="49" t="n">
        <v>12</v>
      </c>
      <c r="DA36" s="48" t="s">
        <v>43</v>
      </c>
    </row>
    <row r="37" customFormat="false" ht="13.5" hidden="false" customHeight="true" outlineLevel="0" collapsed="false">
      <c r="A37" s="51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51"/>
      <c r="O37" s="45"/>
      <c r="P37" s="48"/>
      <c r="Q37" s="49"/>
      <c r="R37" s="49"/>
      <c r="S37" s="49"/>
      <c r="T37" s="49"/>
      <c r="U37" s="49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51"/>
      <c r="AN37" s="49"/>
      <c r="AO37" s="36"/>
      <c r="AP37" s="48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8"/>
      <c r="BL37" s="51"/>
      <c r="BM37" s="49"/>
      <c r="BN37" s="49"/>
      <c r="BO37" s="39"/>
      <c r="BP37" s="48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51"/>
      <c r="CH37" s="49"/>
      <c r="CI37" s="49"/>
      <c r="CJ37" s="49"/>
      <c r="CK37" s="39"/>
      <c r="CL37" s="48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8"/>
    </row>
    <row r="38" customFormat="false" ht="18" hidden="false" customHeight="true" outlineLevel="0" collapsed="false">
      <c r="A38" s="51" t="s">
        <v>65</v>
      </c>
      <c r="B38" s="48" t="n">
        <v>25</v>
      </c>
      <c r="C38" s="48" t="n">
        <v>602</v>
      </c>
      <c r="D38" s="48" t="n">
        <v>596</v>
      </c>
      <c r="E38" s="48" t="n">
        <v>854894</v>
      </c>
      <c r="F38" s="48" t="n">
        <v>1</v>
      </c>
      <c r="G38" s="48" t="n">
        <v>5</v>
      </c>
      <c r="H38" s="48" t="n">
        <v>5</v>
      </c>
      <c r="I38" s="48" t="s">
        <v>43</v>
      </c>
      <c r="J38" s="36" t="n">
        <v>0</v>
      </c>
      <c r="K38" s="36" t="n">
        <v>0</v>
      </c>
      <c r="L38" s="36" t="n">
        <v>0</v>
      </c>
      <c r="M38" s="36" t="n">
        <v>0</v>
      </c>
      <c r="N38" s="51" t="s">
        <v>65</v>
      </c>
      <c r="O38" s="36" t="n">
        <v>1</v>
      </c>
      <c r="P38" s="36" t="n">
        <v>6</v>
      </c>
      <c r="Q38" s="36" t="n">
        <v>5</v>
      </c>
      <c r="R38" s="36" t="s">
        <v>43</v>
      </c>
      <c r="S38" s="48" t="n">
        <v>2</v>
      </c>
      <c r="T38" s="49" t="n">
        <v>13</v>
      </c>
      <c r="U38" s="49" t="n">
        <v>10</v>
      </c>
      <c r="V38" s="48" t="s">
        <v>43</v>
      </c>
      <c r="W38" s="49" t="n">
        <v>0</v>
      </c>
      <c r="X38" s="49" t="n">
        <v>0</v>
      </c>
      <c r="Y38" s="49" t="n">
        <v>0</v>
      </c>
      <c r="Z38" s="48" t="n">
        <v>0</v>
      </c>
      <c r="AA38" s="36" t="n">
        <v>1</v>
      </c>
      <c r="AB38" s="36" t="n">
        <v>6</v>
      </c>
      <c r="AC38" s="36" t="n">
        <v>6</v>
      </c>
      <c r="AD38" s="36" t="s">
        <v>43</v>
      </c>
      <c r="AE38" s="36" t="n">
        <v>2</v>
      </c>
      <c r="AF38" s="36" t="n">
        <v>131</v>
      </c>
      <c r="AG38" s="36" t="n">
        <v>131</v>
      </c>
      <c r="AH38" s="36" t="s">
        <v>43</v>
      </c>
      <c r="AI38" s="49" t="n">
        <v>10</v>
      </c>
      <c r="AJ38" s="49" t="n">
        <v>325</v>
      </c>
      <c r="AK38" s="49" t="n">
        <v>323</v>
      </c>
      <c r="AL38" s="48" t="n">
        <v>403951</v>
      </c>
      <c r="AM38" s="51" t="s">
        <v>65</v>
      </c>
      <c r="AN38" s="49" t="n">
        <v>0</v>
      </c>
      <c r="AO38" s="36" t="n">
        <v>0</v>
      </c>
      <c r="AP38" s="48" t="n">
        <v>0</v>
      </c>
      <c r="AQ38" s="49" t="n">
        <v>0</v>
      </c>
      <c r="AR38" s="36" t="n">
        <v>2</v>
      </c>
      <c r="AS38" s="36" t="n">
        <v>33</v>
      </c>
      <c r="AT38" s="36" t="n">
        <v>33</v>
      </c>
      <c r="AU38" s="36" t="s">
        <v>43</v>
      </c>
      <c r="AV38" s="49" t="n">
        <v>0</v>
      </c>
      <c r="AW38" s="49" t="n">
        <v>0</v>
      </c>
      <c r="AX38" s="49" t="n">
        <v>0</v>
      </c>
      <c r="AY38" s="49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1</v>
      </c>
      <c r="BE38" s="36" t="n">
        <v>5</v>
      </c>
      <c r="BF38" s="36" t="n">
        <v>5</v>
      </c>
      <c r="BG38" s="36" t="s">
        <v>43</v>
      </c>
      <c r="BH38" s="49" t="n">
        <v>0</v>
      </c>
      <c r="BI38" s="49" t="n">
        <v>0</v>
      </c>
      <c r="BJ38" s="49" t="n">
        <v>0</v>
      </c>
      <c r="BK38" s="48" t="n">
        <v>0</v>
      </c>
      <c r="BL38" s="51" t="s">
        <v>65</v>
      </c>
      <c r="BM38" s="36" t="n">
        <v>2</v>
      </c>
      <c r="BN38" s="36" t="n">
        <v>44</v>
      </c>
      <c r="BO38" s="36" t="n">
        <v>44</v>
      </c>
      <c r="BP38" s="36" t="s">
        <v>43</v>
      </c>
      <c r="BQ38" s="49" t="n">
        <v>1</v>
      </c>
      <c r="BR38" s="49" t="n">
        <v>8</v>
      </c>
      <c r="BS38" s="49" t="n">
        <v>8</v>
      </c>
      <c r="BT38" s="48" t="s">
        <v>43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49" t="n">
        <v>0</v>
      </c>
      <c r="CB38" s="49" t="n"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51" t="s">
        <v>65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2</v>
      </c>
      <c r="CY38" s="36" t="n">
        <v>26</v>
      </c>
      <c r="CZ38" s="36" t="n">
        <v>26</v>
      </c>
      <c r="DA38" s="48" t="s">
        <v>43</v>
      </c>
    </row>
    <row r="39" customFormat="false" ht="18" hidden="false" customHeight="true" outlineLevel="0" collapsed="false">
      <c r="A39" s="51" t="s">
        <v>66</v>
      </c>
      <c r="B39" s="48" t="n">
        <v>13</v>
      </c>
      <c r="C39" s="48" t="n">
        <v>184</v>
      </c>
      <c r="D39" s="48" t="n">
        <v>173</v>
      </c>
      <c r="E39" s="48" t="n">
        <v>163910</v>
      </c>
      <c r="F39" s="36" t="n">
        <v>1</v>
      </c>
      <c r="G39" s="36" t="n">
        <v>11</v>
      </c>
      <c r="H39" s="36" t="n">
        <v>11</v>
      </c>
      <c r="I39" s="36" t="s">
        <v>43</v>
      </c>
      <c r="J39" s="36" t="n">
        <v>0</v>
      </c>
      <c r="K39" s="36" t="n">
        <v>0</v>
      </c>
      <c r="L39" s="36" t="n">
        <v>0</v>
      </c>
      <c r="M39" s="36" t="n">
        <v>0</v>
      </c>
      <c r="N39" s="51" t="s">
        <v>66</v>
      </c>
      <c r="O39" s="45" t="n">
        <v>2</v>
      </c>
      <c r="P39" s="48" t="n">
        <v>12</v>
      </c>
      <c r="Q39" s="49" t="n">
        <v>11</v>
      </c>
      <c r="R39" s="48" t="s">
        <v>43</v>
      </c>
      <c r="S39" s="49" t="n">
        <v>0</v>
      </c>
      <c r="T39" s="49" t="n">
        <v>0</v>
      </c>
      <c r="U39" s="49" t="n">
        <v>0</v>
      </c>
      <c r="V39" s="48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3</v>
      </c>
      <c r="AJ39" s="36" t="n">
        <v>100</v>
      </c>
      <c r="AK39" s="36" t="n">
        <v>100</v>
      </c>
      <c r="AL39" s="36" t="n">
        <v>99576</v>
      </c>
      <c r="AM39" s="51" t="s">
        <v>66</v>
      </c>
      <c r="AN39" s="49" t="n">
        <v>0</v>
      </c>
      <c r="AO39" s="36" t="n">
        <v>0</v>
      </c>
      <c r="AP39" s="48" t="n">
        <v>0</v>
      </c>
      <c r="AQ39" s="48" t="n">
        <v>0</v>
      </c>
      <c r="AR39" s="36" t="n">
        <v>3</v>
      </c>
      <c r="AS39" s="36" t="n">
        <v>26</v>
      </c>
      <c r="AT39" s="36" t="n">
        <v>21</v>
      </c>
      <c r="AU39" s="36" t="n">
        <v>19574</v>
      </c>
      <c r="AV39" s="49" t="n">
        <v>0</v>
      </c>
      <c r="AW39" s="49" t="n">
        <v>0</v>
      </c>
      <c r="AX39" s="49" t="n">
        <v>0</v>
      </c>
      <c r="AY39" s="49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0</v>
      </c>
      <c r="BG39" s="36" t="n">
        <v>0</v>
      </c>
      <c r="BH39" s="49" t="n">
        <v>0</v>
      </c>
      <c r="BI39" s="49" t="n">
        <v>0</v>
      </c>
      <c r="BJ39" s="49" t="n">
        <v>0</v>
      </c>
      <c r="BK39" s="48" t="n">
        <v>0</v>
      </c>
      <c r="BL39" s="51" t="s">
        <v>66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1</v>
      </c>
      <c r="BV39" s="36" t="n">
        <v>6</v>
      </c>
      <c r="BW39" s="36" t="n">
        <v>5</v>
      </c>
      <c r="BX39" s="36" t="s">
        <v>43</v>
      </c>
      <c r="BY39" s="49" t="n">
        <v>0</v>
      </c>
      <c r="BZ39" s="49" t="n">
        <v>0</v>
      </c>
      <c r="CA39" s="49" t="n">
        <v>0</v>
      </c>
      <c r="CB39" s="49" t="n">
        <v>0</v>
      </c>
      <c r="CC39" s="49" t="n">
        <v>0</v>
      </c>
      <c r="CD39" s="49" t="n">
        <v>0</v>
      </c>
      <c r="CE39" s="49" t="n">
        <v>0</v>
      </c>
      <c r="CF39" s="49" t="n">
        <v>0</v>
      </c>
      <c r="CG39" s="51" t="s">
        <v>66</v>
      </c>
      <c r="CH39" s="36" t="n">
        <v>1</v>
      </c>
      <c r="CI39" s="36" t="n">
        <v>7</v>
      </c>
      <c r="CJ39" s="36" t="n">
        <v>4</v>
      </c>
      <c r="CK39" s="36" t="s">
        <v>43</v>
      </c>
      <c r="CL39" s="48" t="n">
        <v>1</v>
      </c>
      <c r="CM39" s="49" t="n">
        <v>15</v>
      </c>
      <c r="CN39" s="49" t="n">
        <v>15</v>
      </c>
      <c r="CO39" s="48" t="s">
        <v>43</v>
      </c>
      <c r="CP39" s="36" t="n">
        <v>0</v>
      </c>
      <c r="CQ39" s="36" t="n">
        <v>0</v>
      </c>
      <c r="CR39" s="36" t="n"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1</v>
      </c>
      <c r="CY39" s="36" t="n">
        <v>7</v>
      </c>
      <c r="CZ39" s="36" t="n">
        <v>6</v>
      </c>
      <c r="DA39" s="36" t="s">
        <v>43</v>
      </c>
    </row>
    <row r="40" customFormat="false" ht="13.5" hidden="false" customHeight="true" outlineLevel="0" collapsed="false">
      <c r="A40" s="51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51"/>
      <c r="O40" s="45"/>
      <c r="P40" s="48"/>
      <c r="Q40" s="49"/>
      <c r="R40" s="49"/>
      <c r="S40" s="49"/>
      <c r="T40" s="49"/>
      <c r="U40" s="49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51"/>
      <c r="AN40" s="49"/>
      <c r="AO40" s="36"/>
      <c r="AP40" s="48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8"/>
      <c r="BD40" s="49"/>
      <c r="BE40" s="49"/>
      <c r="BF40" s="49"/>
      <c r="BG40" s="49"/>
      <c r="BH40" s="49"/>
      <c r="BI40" s="49"/>
      <c r="BJ40" s="49"/>
      <c r="BK40" s="48"/>
      <c r="BL40" s="51"/>
      <c r="BM40" s="49"/>
      <c r="BN40" s="49"/>
      <c r="BO40" s="39"/>
      <c r="BP40" s="48"/>
      <c r="BQ40" s="49"/>
      <c r="BR40" s="49"/>
      <c r="BS40" s="49"/>
      <c r="BT40" s="49"/>
      <c r="BU40" s="49"/>
      <c r="BV40" s="49"/>
      <c r="BW40" s="49"/>
      <c r="BX40" s="48"/>
      <c r="BY40" s="49"/>
      <c r="BZ40" s="49"/>
      <c r="CA40" s="49"/>
      <c r="CB40" s="49"/>
      <c r="CC40" s="49"/>
      <c r="CD40" s="49"/>
      <c r="CE40" s="49"/>
      <c r="CF40" s="48"/>
      <c r="CG40" s="51"/>
      <c r="CH40" s="49"/>
      <c r="CI40" s="49"/>
      <c r="CJ40" s="49"/>
      <c r="CK40" s="39"/>
      <c r="CL40" s="48"/>
      <c r="CM40" s="49"/>
      <c r="CN40" s="49"/>
      <c r="CO40" s="48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</row>
    <row r="41" customFormat="false" ht="18.75" hidden="false" customHeight="true" outlineLevel="0" collapsed="false">
      <c r="A41" s="51" t="s">
        <v>67</v>
      </c>
      <c r="B41" s="48" t="n">
        <v>17</v>
      </c>
      <c r="C41" s="48" t="n">
        <v>458</v>
      </c>
      <c r="D41" s="48" t="n">
        <v>454</v>
      </c>
      <c r="E41" s="48" t="n">
        <v>676044</v>
      </c>
      <c r="F41" s="36" t="n">
        <v>1</v>
      </c>
      <c r="G41" s="36" t="n">
        <v>26</v>
      </c>
      <c r="H41" s="36" t="n">
        <v>26</v>
      </c>
      <c r="I41" s="36" t="s">
        <v>43</v>
      </c>
      <c r="J41" s="36" t="n">
        <v>0</v>
      </c>
      <c r="K41" s="36" t="n">
        <v>0</v>
      </c>
      <c r="L41" s="36" t="n">
        <v>0</v>
      </c>
      <c r="M41" s="36" t="n">
        <v>0</v>
      </c>
      <c r="N41" s="51" t="s">
        <v>67</v>
      </c>
      <c r="O41" s="36" t="n">
        <v>2</v>
      </c>
      <c r="P41" s="36" t="n">
        <v>15</v>
      </c>
      <c r="Q41" s="36" t="n">
        <v>13</v>
      </c>
      <c r="R41" s="36" t="s">
        <v>43</v>
      </c>
      <c r="S41" s="49" t="n">
        <v>0</v>
      </c>
      <c r="T41" s="49" t="n">
        <v>0</v>
      </c>
      <c r="U41" s="49" t="n">
        <v>0</v>
      </c>
      <c r="V41" s="49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2</v>
      </c>
      <c r="AB41" s="36" t="n">
        <v>42</v>
      </c>
      <c r="AC41" s="36" t="n">
        <v>41</v>
      </c>
      <c r="AD41" s="36" t="s">
        <v>43</v>
      </c>
      <c r="AE41" s="49" t="n">
        <v>1</v>
      </c>
      <c r="AF41" s="49" t="n">
        <v>12</v>
      </c>
      <c r="AG41" s="49" t="n">
        <v>11</v>
      </c>
      <c r="AH41" s="48" t="s">
        <v>43</v>
      </c>
      <c r="AI41" s="49" t="n">
        <v>0</v>
      </c>
      <c r="AJ41" s="49" t="n">
        <v>0</v>
      </c>
      <c r="AK41" s="49" t="n">
        <v>0</v>
      </c>
      <c r="AL41" s="48" t="n">
        <v>0</v>
      </c>
      <c r="AM41" s="51" t="s">
        <v>67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4</v>
      </c>
      <c r="AS41" s="36" t="n">
        <v>63</v>
      </c>
      <c r="AT41" s="36" t="n">
        <v>63</v>
      </c>
      <c r="AU41" s="36" t="n">
        <v>122806</v>
      </c>
      <c r="AV41" s="49" t="n">
        <v>2</v>
      </c>
      <c r="AW41" s="49" t="n">
        <v>249</v>
      </c>
      <c r="AX41" s="49" t="n">
        <v>249</v>
      </c>
      <c r="AY41" s="49" t="s">
        <v>43</v>
      </c>
      <c r="AZ41" s="49" t="n">
        <v>1</v>
      </c>
      <c r="BA41" s="49" t="n">
        <v>9</v>
      </c>
      <c r="BB41" s="49" t="n">
        <v>9</v>
      </c>
      <c r="BC41" s="49" t="s">
        <v>43</v>
      </c>
      <c r="BD41" s="49" t="n">
        <v>0</v>
      </c>
      <c r="BE41" s="49" t="n">
        <v>0</v>
      </c>
      <c r="BF41" s="49" t="n">
        <v>0</v>
      </c>
      <c r="BG41" s="49" t="n">
        <v>0</v>
      </c>
      <c r="BH41" s="36" t="n">
        <v>2</v>
      </c>
      <c r="BI41" s="36" t="n">
        <v>20</v>
      </c>
      <c r="BJ41" s="36" t="n">
        <v>20</v>
      </c>
      <c r="BK41" s="36" t="s">
        <v>43</v>
      </c>
      <c r="BL41" s="51" t="s">
        <v>67</v>
      </c>
      <c r="BM41" s="49" t="n">
        <v>0</v>
      </c>
      <c r="BN41" s="49" t="n">
        <v>0</v>
      </c>
      <c r="BO41" s="39" t="n">
        <v>0</v>
      </c>
      <c r="BP41" s="48" t="n">
        <v>0</v>
      </c>
      <c r="BQ41" s="36" t="n">
        <v>2</v>
      </c>
      <c r="BR41" s="36" t="n">
        <v>22</v>
      </c>
      <c r="BS41" s="36" t="n">
        <v>22</v>
      </c>
      <c r="BT41" s="36" t="s">
        <v>43</v>
      </c>
      <c r="BU41" s="49" t="n">
        <v>0</v>
      </c>
      <c r="BV41" s="49" t="n">
        <v>0</v>
      </c>
      <c r="BW41" s="49" t="n">
        <v>0</v>
      </c>
      <c r="BX41" s="48" t="n">
        <v>0</v>
      </c>
      <c r="BY41" s="36" t="n">
        <v>0</v>
      </c>
      <c r="BZ41" s="36" t="n">
        <v>0</v>
      </c>
      <c r="CA41" s="36" t="n">
        <v>0</v>
      </c>
      <c r="CB41" s="36" t="n"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51" t="s">
        <v>67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  <c r="CZ41" s="36" t="n">
        <v>0</v>
      </c>
      <c r="DA41" s="36" t="n">
        <v>0</v>
      </c>
    </row>
    <row r="42" customFormat="false" ht="18.75" hidden="false" customHeight="true" outlineLevel="0" collapsed="false">
      <c r="A42" s="51" t="s">
        <v>68</v>
      </c>
      <c r="B42" s="48" t="n">
        <v>20</v>
      </c>
      <c r="C42" s="48" t="n">
        <v>382</v>
      </c>
      <c r="D42" s="48" t="n">
        <v>372</v>
      </c>
      <c r="E42" s="48" t="n">
        <v>56317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51" t="s">
        <v>68</v>
      </c>
      <c r="O42" s="45" t="n">
        <v>3</v>
      </c>
      <c r="P42" s="48" t="n">
        <v>80</v>
      </c>
      <c r="Q42" s="49" t="n">
        <v>78</v>
      </c>
      <c r="R42" s="48" t="n">
        <v>37813</v>
      </c>
      <c r="S42" s="49" t="n">
        <v>0</v>
      </c>
      <c r="T42" s="49" t="n">
        <v>0</v>
      </c>
      <c r="U42" s="49" t="n">
        <v>0</v>
      </c>
      <c r="V42" s="49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1</v>
      </c>
      <c r="AB42" s="36" t="n">
        <v>4</v>
      </c>
      <c r="AC42" s="36" t="n">
        <v>2</v>
      </c>
      <c r="AD42" s="36" t="s">
        <v>43</v>
      </c>
      <c r="AE42" s="49" t="n">
        <v>0</v>
      </c>
      <c r="AF42" s="49" t="n">
        <v>0</v>
      </c>
      <c r="AG42" s="49" t="n">
        <v>0</v>
      </c>
      <c r="AH42" s="48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51" t="s">
        <v>68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4</v>
      </c>
      <c r="AS42" s="36" t="n">
        <v>73</v>
      </c>
      <c r="AT42" s="36" t="n">
        <v>71</v>
      </c>
      <c r="AU42" s="36" t="n">
        <v>124885</v>
      </c>
      <c r="AV42" s="49" t="n">
        <v>2</v>
      </c>
      <c r="AW42" s="49" t="n">
        <v>106</v>
      </c>
      <c r="AX42" s="49" t="n">
        <v>106</v>
      </c>
      <c r="AY42" s="49" t="s">
        <v>43</v>
      </c>
      <c r="AZ42" s="49" t="n">
        <v>0</v>
      </c>
      <c r="BA42" s="49" t="n">
        <v>0</v>
      </c>
      <c r="BB42" s="49" t="n">
        <v>0</v>
      </c>
      <c r="BC42" s="49" t="n">
        <v>0</v>
      </c>
      <c r="BD42" s="36" t="n">
        <v>2</v>
      </c>
      <c r="BE42" s="36" t="n">
        <v>12</v>
      </c>
      <c r="BF42" s="36" t="n">
        <v>9</v>
      </c>
      <c r="BG42" s="36" t="s">
        <v>43</v>
      </c>
      <c r="BH42" s="49" t="n">
        <v>2</v>
      </c>
      <c r="BI42" s="49" t="n">
        <v>15</v>
      </c>
      <c r="BJ42" s="49" t="n">
        <v>14</v>
      </c>
      <c r="BK42" s="49" t="s">
        <v>43</v>
      </c>
      <c r="BL42" s="51" t="s">
        <v>68</v>
      </c>
      <c r="BM42" s="49" t="n">
        <v>0</v>
      </c>
      <c r="BN42" s="49" t="n">
        <v>0</v>
      </c>
      <c r="BO42" s="39" t="n">
        <v>0</v>
      </c>
      <c r="BP42" s="48" t="n">
        <v>0</v>
      </c>
      <c r="BQ42" s="36" t="n">
        <v>3</v>
      </c>
      <c r="BR42" s="36" t="n">
        <v>60</v>
      </c>
      <c r="BS42" s="36" t="n">
        <v>60</v>
      </c>
      <c r="BT42" s="36" t="n">
        <v>111655</v>
      </c>
      <c r="BU42" s="49" t="n">
        <v>0</v>
      </c>
      <c r="BV42" s="49" t="n">
        <v>0</v>
      </c>
      <c r="BW42" s="49" t="n">
        <v>0</v>
      </c>
      <c r="BX42" s="49" t="n">
        <v>0</v>
      </c>
      <c r="BY42" s="36" t="n">
        <v>0</v>
      </c>
      <c r="BZ42" s="36" t="n">
        <v>0</v>
      </c>
      <c r="CA42" s="36" t="n">
        <v>0</v>
      </c>
      <c r="CB42" s="36" t="n">
        <v>0</v>
      </c>
      <c r="CC42" s="49" t="n">
        <v>0</v>
      </c>
      <c r="CD42" s="49" t="n">
        <v>0</v>
      </c>
      <c r="CE42" s="49" t="n">
        <v>0</v>
      </c>
      <c r="CF42" s="49" t="n">
        <v>0</v>
      </c>
      <c r="CG42" s="51" t="s">
        <v>68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1</v>
      </c>
      <c r="CM42" s="36" t="n">
        <v>13</v>
      </c>
      <c r="CN42" s="36" t="n">
        <v>13</v>
      </c>
      <c r="CO42" s="36" t="s">
        <v>43</v>
      </c>
      <c r="CP42" s="36" t="n">
        <v>0</v>
      </c>
      <c r="CQ42" s="36" t="n">
        <v>0</v>
      </c>
      <c r="CR42" s="36" t="n">
        <v>0</v>
      </c>
      <c r="CS42" s="36" t="n">
        <v>0</v>
      </c>
      <c r="CT42" s="36" t="n">
        <v>1</v>
      </c>
      <c r="CU42" s="36" t="n">
        <v>7</v>
      </c>
      <c r="CV42" s="36" t="n">
        <v>7</v>
      </c>
      <c r="CW42" s="36" t="s">
        <v>43</v>
      </c>
      <c r="CX42" s="49" t="n">
        <v>1</v>
      </c>
      <c r="CY42" s="49" t="n">
        <v>12</v>
      </c>
      <c r="CZ42" s="49" t="n">
        <v>12</v>
      </c>
      <c r="DA42" s="48" t="s">
        <v>43</v>
      </c>
    </row>
    <row r="43" customFormat="false" ht="18.75" hidden="false" customHeight="true" outlineLevel="0" collapsed="false">
      <c r="A43" s="51" t="s">
        <v>69</v>
      </c>
      <c r="B43" s="48" t="n">
        <v>129</v>
      </c>
      <c r="C43" s="48" t="n">
        <v>1955</v>
      </c>
      <c r="D43" s="48" t="n">
        <v>1843</v>
      </c>
      <c r="E43" s="48" t="n">
        <v>2379949</v>
      </c>
      <c r="F43" s="48" t="n">
        <v>6</v>
      </c>
      <c r="G43" s="48" t="n">
        <v>170</v>
      </c>
      <c r="H43" s="48" t="n">
        <v>166</v>
      </c>
      <c r="I43" s="48" t="n">
        <v>303933</v>
      </c>
      <c r="J43" s="48" t="n">
        <v>2</v>
      </c>
      <c r="K43" s="48" t="n">
        <v>21</v>
      </c>
      <c r="L43" s="48" t="n">
        <v>20</v>
      </c>
      <c r="M43" s="48" t="s">
        <v>43</v>
      </c>
      <c r="N43" s="51" t="s">
        <v>69</v>
      </c>
      <c r="O43" s="45" t="n">
        <v>65</v>
      </c>
      <c r="P43" s="48" t="n">
        <v>928</v>
      </c>
      <c r="Q43" s="49" t="n">
        <v>864</v>
      </c>
      <c r="R43" s="48" t="n">
        <v>903493</v>
      </c>
      <c r="S43" s="49" t="n">
        <v>1</v>
      </c>
      <c r="T43" s="49" t="n">
        <v>9</v>
      </c>
      <c r="U43" s="49" t="n">
        <v>9</v>
      </c>
      <c r="V43" s="49" t="s">
        <v>43</v>
      </c>
      <c r="W43" s="49" t="n">
        <v>2</v>
      </c>
      <c r="X43" s="49" t="n">
        <v>10</v>
      </c>
      <c r="Y43" s="49" t="n">
        <v>6</v>
      </c>
      <c r="Z43" s="48" t="s">
        <v>43</v>
      </c>
      <c r="AA43" s="49" t="n">
        <v>7</v>
      </c>
      <c r="AB43" s="49" t="n">
        <v>104</v>
      </c>
      <c r="AC43" s="49" t="n">
        <v>102</v>
      </c>
      <c r="AD43" s="48" t="n">
        <v>183345</v>
      </c>
      <c r="AE43" s="49" t="n">
        <v>3</v>
      </c>
      <c r="AF43" s="49" t="n">
        <v>56</v>
      </c>
      <c r="AG43" s="49" t="n">
        <v>56</v>
      </c>
      <c r="AH43" s="49" t="n">
        <v>66639</v>
      </c>
      <c r="AI43" s="49" t="n">
        <v>1</v>
      </c>
      <c r="AJ43" s="49" t="n">
        <v>20</v>
      </c>
      <c r="AK43" s="49" t="n">
        <v>20</v>
      </c>
      <c r="AL43" s="49" t="s">
        <v>43</v>
      </c>
      <c r="AM43" s="51" t="s">
        <v>69</v>
      </c>
      <c r="AN43" s="49" t="n">
        <v>0</v>
      </c>
      <c r="AO43" s="36" t="n">
        <v>0</v>
      </c>
      <c r="AP43" s="48" t="n">
        <v>0</v>
      </c>
      <c r="AQ43" s="48" t="n">
        <v>0</v>
      </c>
      <c r="AR43" s="36" t="n">
        <v>24</v>
      </c>
      <c r="AS43" s="36" t="n">
        <v>304</v>
      </c>
      <c r="AT43" s="36" t="n">
        <v>278</v>
      </c>
      <c r="AU43" s="36" t="n">
        <v>433032</v>
      </c>
      <c r="AV43" s="49" t="n">
        <v>1</v>
      </c>
      <c r="AW43" s="49" t="n">
        <v>7</v>
      </c>
      <c r="AX43" s="49" t="n">
        <v>5</v>
      </c>
      <c r="AY43" s="49" t="s">
        <v>43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3</v>
      </c>
      <c r="BE43" s="36" t="n">
        <v>38</v>
      </c>
      <c r="BF43" s="36" t="n">
        <v>37</v>
      </c>
      <c r="BG43" s="36" t="n">
        <v>54813</v>
      </c>
      <c r="BH43" s="49" t="n">
        <v>0</v>
      </c>
      <c r="BI43" s="49" t="n">
        <v>0</v>
      </c>
      <c r="BJ43" s="49" t="n">
        <v>0</v>
      </c>
      <c r="BK43" s="49" t="n">
        <v>0</v>
      </c>
      <c r="BL43" s="51" t="s">
        <v>69</v>
      </c>
      <c r="BM43" s="49" t="n">
        <v>0</v>
      </c>
      <c r="BN43" s="49" t="n">
        <v>0</v>
      </c>
      <c r="BO43" s="36" t="n">
        <v>0</v>
      </c>
      <c r="BP43" s="48" t="n">
        <v>0</v>
      </c>
      <c r="BQ43" s="36" t="n">
        <v>8</v>
      </c>
      <c r="BR43" s="36" t="n">
        <v>170</v>
      </c>
      <c r="BS43" s="36" t="n">
        <v>166</v>
      </c>
      <c r="BT43" s="36" t="n">
        <v>178575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49" t="n">
        <v>0</v>
      </c>
      <c r="CB43" s="49" t="n">
        <v>0</v>
      </c>
      <c r="CC43" s="49" t="n">
        <v>1</v>
      </c>
      <c r="CD43" s="49" t="n">
        <v>6</v>
      </c>
      <c r="CE43" s="49" t="n">
        <v>5</v>
      </c>
      <c r="CF43" s="49" t="s">
        <v>43</v>
      </c>
      <c r="CG43" s="51" t="s">
        <v>69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1</v>
      </c>
      <c r="CM43" s="36" t="n">
        <v>10</v>
      </c>
      <c r="CN43" s="36" t="n">
        <v>10</v>
      </c>
      <c r="CO43" s="36" t="s">
        <v>43</v>
      </c>
      <c r="CP43" s="36" t="n">
        <v>0</v>
      </c>
      <c r="CQ43" s="36" t="n">
        <v>0</v>
      </c>
      <c r="CR43" s="36" t="n">
        <v>0</v>
      </c>
      <c r="CS43" s="36" t="n">
        <v>0</v>
      </c>
      <c r="CT43" s="49" t="n">
        <v>0</v>
      </c>
      <c r="CU43" s="49" t="n">
        <v>0</v>
      </c>
      <c r="CV43" s="49" t="n">
        <v>0</v>
      </c>
      <c r="CW43" s="48" t="n">
        <v>0</v>
      </c>
      <c r="CX43" s="49" t="n">
        <v>4</v>
      </c>
      <c r="CY43" s="49" t="n">
        <v>102</v>
      </c>
      <c r="CZ43" s="49" t="n">
        <v>99</v>
      </c>
      <c r="DA43" s="49" t="n">
        <v>150178</v>
      </c>
    </row>
    <row r="44" customFormat="false" ht="18.75" hidden="false" customHeight="true" outlineLevel="0" collapsed="false">
      <c r="A44" s="51" t="s">
        <v>70</v>
      </c>
      <c r="B44" s="48" t="n">
        <v>23</v>
      </c>
      <c r="C44" s="48" t="n">
        <v>472</v>
      </c>
      <c r="D44" s="48" t="n">
        <v>455</v>
      </c>
      <c r="E44" s="48" t="n">
        <v>2147698</v>
      </c>
      <c r="F44" s="48" t="n">
        <v>5</v>
      </c>
      <c r="G44" s="48" t="n">
        <v>102</v>
      </c>
      <c r="H44" s="48" t="n">
        <v>101</v>
      </c>
      <c r="I44" s="48" t="n">
        <v>270523</v>
      </c>
      <c r="J44" s="36" t="n">
        <v>0</v>
      </c>
      <c r="K44" s="36" t="n">
        <v>0</v>
      </c>
      <c r="L44" s="36" t="n">
        <v>0</v>
      </c>
      <c r="M44" s="36" t="n">
        <v>0</v>
      </c>
      <c r="N44" s="51" t="s">
        <v>70</v>
      </c>
      <c r="O44" s="45" t="n">
        <v>4</v>
      </c>
      <c r="P44" s="48" t="n">
        <v>16</v>
      </c>
      <c r="Q44" s="49" t="n">
        <v>11</v>
      </c>
      <c r="R44" s="48" t="n">
        <v>9611</v>
      </c>
      <c r="S44" s="49" t="n">
        <v>0</v>
      </c>
      <c r="T44" s="49" t="n">
        <v>0</v>
      </c>
      <c r="U44" s="49" t="n">
        <v>0</v>
      </c>
      <c r="V44" s="49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51" t="s">
        <v>7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5</v>
      </c>
      <c r="AS44" s="36" t="n">
        <v>52</v>
      </c>
      <c r="AT44" s="36" t="n">
        <v>45</v>
      </c>
      <c r="AU44" s="36" t="n">
        <v>40400</v>
      </c>
      <c r="AV44" s="49" t="n">
        <v>0</v>
      </c>
      <c r="AW44" s="49" t="n">
        <v>0</v>
      </c>
      <c r="AX44" s="49" t="n">
        <v>0</v>
      </c>
      <c r="AY44" s="49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49" t="n">
        <v>1</v>
      </c>
      <c r="BE44" s="49" t="n">
        <v>4</v>
      </c>
      <c r="BF44" s="49" t="n">
        <v>1</v>
      </c>
      <c r="BG44" s="49" t="s">
        <v>43</v>
      </c>
      <c r="BH44" s="49" t="n">
        <v>0</v>
      </c>
      <c r="BI44" s="49" t="n">
        <v>0</v>
      </c>
      <c r="BJ44" s="49" t="n">
        <v>0</v>
      </c>
      <c r="BK44" s="49" t="n">
        <v>0</v>
      </c>
      <c r="BL44" s="51" t="s">
        <v>70</v>
      </c>
      <c r="BM44" s="49" t="n">
        <v>0</v>
      </c>
      <c r="BN44" s="49" t="n">
        <v>0</v>
      </c>
      <c r="BO44" s="39" t="n">
        <v>0</v>
      </c>
      <c r="BP44" s="49" t="n">
        <v>0</v>
      </c>
      <c r="BQ44" s="36" t="n">
        <v>1</v>
      </c>
      <c r="BR44" s="36" t="n">
        <v>9</v>
      </c>
      <c r="BS44" s="36" t="n">
        <v>9</v>
      </c>
      <c r="BT44" s="36" t="s">
        <v>43</v>
      </c>
      <c r="BU44" s="36" t="n">
        <v>0</v>
      </c>
      <c r="BV44" s="36" t="n">
        <v>0</v>
      </c>
      <c r="BW44" s="36" t="n">
        <v>0</v>
      </c>
      <c r="BX44" s="36" t="n">
        <v>0</v>
      </c>
      <c r="BY44" s="49" t="n">
        <v>2</v>
      </c>
      <c r="BZ44" s="49" t="n">
        <v>253</v>
      </c>
      <c r="CA44" s="49" t="n">
        <v>253</v>
      </c>
      <c r="CB44" s="49" t="s">
        <v>43</v>
      </c>
      <c r="CC44" s="49" t="n">
        <v>0</v>
      </c>
      <c r="CD44" s="49" t="n">
        <v>0</v>
      </c>
      <c r="CE44" s="49" t="n">
        <v>0</v>
      </c>
      <c r="CF44" s="49" t="n">
        <v>0</v>
      </c>
      <c r="CG44" s="51" t="s">
        <v>7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1</v>
      </c>
      <c r="CM44" s="36" t="n">
        <v>12</v>
      </c>
      <c r="CN44" s="36" t="n">
        <v>12</v>
      </c>
      <c r="CO44" s="36" t="s">
        <v>43</v>
      </c>
      <c r="CP44" s="36" t="n">
        <v>0</v>
      </c>
      <c r="CQ44" s="36" t="n">
        <v>0</v>
      </c>
      <c r="CR44" s="36" t="n"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49" t="n">
        <v>4</v>
      </c>
      <c r="CY44" s="49" t="n">
        <v>24</v>
      </c>
      <c r="CZ44" s="49" t="n">
        <v>23</v>
      </c>
      <c r="DA44" s="49" t="n">
        <v>24001</v>
      </c>
    </row>
    <row r="45" customFormat="false" ht="13.5" hidden="false" customHeight="true" outlineLevel="0" collapsed="false">
      <c r="A45" s="51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51"/>
      <c r="O45" s="45"/>
      <c r="P45" s="48"/>
      <c r="Q45" s="49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51"/>
      <c r="AN45" s="49"/>
      <c r="AO45" s="36"/>
      <c r="AP45" s="48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8"/>
      <c r="BD45" s="49"/>
      <c r="BE45" s="49"/>
      <c r="BF45" s="49"/>
      <c r="BG45" s="48"/>
      <c r="BH45" s="49"/>
      <c r="BI45" s="49"/>
      <c r="BJ45" s="49"/>
      <c r="BK45" s="48"/>
      <c r="BL45" s="51"/>
      <c r="BM45" s="49"/>
      <c r="BN45" s="49"/>
      <c r="BO45" s="39"/>
      <c r="BP45" s="48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51"/>
      <c r="CH45" s="49"/>
      <c r="CI45" s="49"/>
      <c r="CJ45" s="49"/>
      <c r="CK45" s="39"/>
      <c r="CL45" s="48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</row>
    <row r="46" customFormat="false" ht="18.75" hidden="false" customHeight="true" outlineLevel="0" collapsed="false">
      <c r="A46" s="51" t="s">
        <v>71</v>
      </c>
      <c r="B46" s="48" t="n">
        <v>61</v>
      </c>
      <c r="C46" s="48" t="n">
        <v>643</v>
      </c>
      <c r="D46" s="48" t="n">
        <v>585</v>
      </c>
      <c r="E46" s="48" t="n">
        <v>1021405</v>
      </c>
      <c r="F46" s="48" t="n">
        <v>3</v>
      </c>
      <c r="G46" s="48" t="n">
        <v>53</v>
      </c>
      <c r="H46" s="48" t="n">
        <v>52</v>
      </c>
      <c r="I46" s="48" t="n">
        <v>32722</v>
      </c>
      <c r="J46" s="48" t="n">
        <v>2</v>
      </c>
      <c r="K46" s="48" t="n">
        <v>29</v>
      </c>
      <c r="L46" s="48" t="n">
        <v>29</v>
      </c>
      <c r="M46" s="48" t="s">
        <v>43</v>
      </c>
      <c r="N46" s="51" t="s">
        <v>71</v>
      </c>
      <c r="O46" s="36" t="n">
        <v>1</v>
      </c>
      <c r="P46" s="36" t="n">
        <v>9</v>
      </c>
      <c r="Q46" s="36" t="n">
        <v>9</v>
      </c>
      <c r="R46" s="36" t="s">
        <v>43</v>
      </c>
      <c r="S46" s="36" t="n">
        <v>35</v>
      </c>
      <c r="T46" s="36" t="n">
        <v>376</v>
      </c>
      <c r="U46" s="36" t="n">
        <v>340</v>
      </c>
      <c r="V46" s="36" t="n">
        <v>714645</v>
      </c>
      <c r="W46" s="49" t="n">
        <v>7</v>
      </c>
      <c r="X46" s="49" t="n">
        <v>45</v>
      </c>
      <c r="Y46" s="49" t="n">
        <v>35</v>
      </c>
      <c r="Z46" s="49" t="n">
        <v>64546</v>
      </c>
      <c r="AA46" s="49" t="n">
        <v>1</v>
      </c>
      <c r="AB46" s="49" t="n">
        <v>4</v>
      </c>
      <c r="AC46" s="49" t="n">
        <v>3</v>
      </c>
      <c r="AD46" s="49" t="s">
        <v>43</v>
      </c>
      <c r="AE46" s="49" t="n">
        <v>0</v>
      </c>
      <c r="AF46" s="49" t="n">
        <v>0</v>
      </c>
      <c r="AG46" s="49" t="n">
        <v>0</v>
      </c>
      <c r="AH46" s="48" t="n">
        <v>0</v>
      </c>
      <c r="AI46" s="36" t="n">
        <v>3</v>
      </c>
      <c r="AJ46" s="36" t="n">
        <v>59</v>
      </c>
      <c r="AK46" s="36" t="n">
        <v>59</v>
      </c>
      <c r="AL46" s="36" t="n">
        <v>49098</v>
      </c>
      <c r="AM46" s="51" t="s">
        <v>71</v>
      </c>
      <c r="AN46" s="49" t="n">
        <v>0</v>
      </c>
      <c r="AO46" s="36" t="n">
        <v>0</v>
      </c>
      <c r="AP46" s="48" t="n">
        <v>0</v>
      </c>
      <c r="AQ46" s="49" t="n">
        <v>0</v>
      </c>
      <c r="AR46" s="36" t="n">
        <v>4</v>
      </c>
      <c r="AS46" s="36" t="n">
        <v>34</v>
      </c>
      <c r="AT46" s="36" t="n">
        <v>28</v>
      </c>
      <c r="AU46" s="36" t="n">
        <v>18178</v>
      </c>
      <c r="AV46" s="49" t="n">
        <v>0</v>
      </c>
      <c r="AW46" s="49" t="n">
        <v>0</v>
      </c>
      <c r="AX46" s="49" t="n">
        <v>0</v>
      </c>
      <c r="AY46" s="49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2</v>
      </c>
      <c r="BE46" s="36" t="n">
        <v>14</v>
      </c>
      <c r="BF46" s="36" t="n">
        <v>14</v>
      </c>
      <c r="BG46" s="36" t="s">
        <v>43</v>
      </c>
      <c r="BH46" s="49" t="n">
        <v>0</v>
      </c>
      <c r="BI46" s="49" t="n">
        <v>0</v>
      </c>
      <c r="BJ46" s="49" t="n">
        <v>0</v>
      </c>
      <c r="BK46" s="49" t="n">
        <v>0</v>
      </c>
      <c r="BL46" s="51" t="s">
        <v>71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2</v>
      </c>
      <c r="BR46" s="36" t="n">
        <v>12</v>
      </c>
      <c r="BS46" s="36" t="n">
        <v>8</v>
      </c>
      <c r="BT46" s="36" t="s">
        <v>43</v>
      </c>
      <c r="BU46" s="49" t="n">
        <v>0</v>
      </c>
      <c r="BV46" s="49" t="n">
        <v>0</v>
      </c>
      <c r="BW46" s="49" t="n">
        <v>0</v>
      </c>
      <c r="BX46" s="48" t="n">
        <v>0</v>
      </c>
      <c r="BY46" s="36" t="n">
        <v>0</v>
      </c>
      <c r="BZ46" s="36" t="n">
        <v>0</v>
      </c>
      <c r="CA46" s="36" t="n">
        <v>0</v>
      </c>
      <c r="CB46" s="36" t="n">
        <v>0</v>
      </c>
      <c r="CC46" s="49" t="n">
        <v>0</v>
      </c>
      <c r="CD46" s="49" t="n">
        <v>0</v>
      </c>
      <c r="CE46" s="49" t="n">
        <v>0</v>
      </c>
      <c r="CF46" s="49" t="n">
        <v>0</v>
      </c>
      <c r="CG46" s="51" t="s">
        <v>71</v>
      </c>
      <c r="CH46" s="49" t="n">
        <v>0</v>
      </c>
      <c r="CI46" s="49" t="n">
        <v>0</v>
      </c>
      <c r="CJ46" s="49" t="n">
        <v>0</v>
      </c>
      <c r="CK46" s="49" t="n">
        <v>0</v>
      </c>
      <c r="CL46" s="49" t="n">
        <v>1</v>
      </c>
      <c r="CM46" s="49" t="n">
        <v>8</v>
      </c>
      <c r="CN46" s="49" t="n">
        <v>8</v>
      </c>
      <c r="CO46" s="49" t="s">
        <v>43</v>
      </c>
      <c r="CP46" s="36" t="n">
        <v>0</v>
      </c>
      <c r="CQ46" s="36" t="n">
        <v>0</v>
      </c>
      <c r="CR46" s="36" t="n"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  <c r="CZ46" s="36" t="n">
        <v>0</v>
      </c>
      <c r="DA46" s="36" t="n">
        <v>0</v>
      </c>
    </row>
    <row r="47" customFormat="false" ht="18.75" hidden="false" customHeight="true" outlineLevel="0" collapsed="false">
      <c r="A47" s="51" t="s">
        <v>72</v>
      </c>
      <c r="B47" s="48" t="n">
        <v>39</v>
      </c>
      <c r="C47" s="48" t="n">
        <v>641</v>
      </c>
      <c r="D47" s="48" t="n">
        <v>618</v>
      </c>
      <c r="E47" s="48" t="n">
        <v>1019948</v>
      </c>
      <c r="F47" s="48" t="n">
        <v>3</v>
      </c>
      <c r="G47" s="48" t="n">
        <v>238</v>
      </c>
      <c r="H47" s="48" t="n">
        <v>237</v>
      </c>
      <c r="I47" s="48" t="n">
        <v>323320</v>
      </c>
      <c r="J47" s="36" t="n">
        <v>0</v>
      </c>
      <c r="K47" s="36" t="n">
        <v>0</v>
      </c>
      <c r="L47" s="36" t="n">
        <v>0</v>
      </c>
      <c r="M47" s="36" t="n">
        <v>0</v>
      </c>
      <c r="N47" s="51" t="s">
        <v>72</v>
      </c>
      <c r="O47" s="45" t="n">
        <v>3</v>
      </c>
      <c r="P47" s="48" t="n">
        <v>22</v>
      </c>
      <c r="Q47" s="49" t="n">
        <v>15</v>
      </c>
      <c r="R47" s="48" t="n">
        <v>4090</v>
      </c>
      <c r="S47" s="49" t="n">
        <v>12</v>
      </c>
      <c r="T47" s="49" t="n">
        <v>97</v>
      </c>
      <c r="U47" s="49" t="n">
        <v>95</v>
      </c>
      <c r="V47" s="49" t="n">
        <v>149803</v>
      </c>
      <c r="W47" s="49" t="n">
        <v>3</v>
      </c>
      <c r="X47" s="49" t="n">
        <v>111</v>
      </c>
      <c r="Y47" s="49" t="n">
        <v>111</v>
      </c>
      <c r="Z47" s="49" t="n">
        <v>333931</v>
      </c>
      <c r="AA47" s="49" t="n">
        <v>1</v>
      </c>
      <c r="AB47" s="49" t="n">
        <v>5</v>
      </c>
      <c r="AC47" s="49" t="n">
        <v>4</v>
      </c>
      <c r="AD47" s="49" t="s">
        <v>43</v>
      </c>
      <c r="AE47" s="49" t="n">
        <v>3</v>
      </c>
      <c r="AF47" s="49" t="n">
        <v>19</v>
      </c>
      <c r="AG47" s="49" t="n">
        <v>18</v>
      </c>
      <c r="AH47" s="48" t="n">
        <v>11289</v>
      </c>
      <c r="AI47" s="49" t="n">
        <v>2</v>
      </c>
      <c r="AJ47" s="49" t="n">
        <v>30</v>
      </c>
      <c r="AK47" s="49" t="n">
        <v>30</v>
      </c>
      <c r="AL47" s="48" t="s">
        <v>43</v>
      </c>
      <c r="AM47" s="51" t="s">
        <v>72</v>
      </c>
      <c r="AN47" s="49" t="n">
        <v>0</v>
      </c>
      <c r="AO47" s="36" t="n">
        <v>0</v>
      </c>
      <c r="AP47" s="48" t="n">
        <v>0</v>
      </c>
      <c r="AQ47" s="48" t="n">
        <v>0</v>
      </c>
      <c r="AR47" s="36" t="n">
        <v>5</v>
      </c>
      <c r="AS47" s="36" t="n">
        <v>44</v>
      </c>
      <c r="AT47" s="36" t="n">
        <v>34</v>
      </c>
      <c r="AU47" s="36" t="n">
        <v>43578</v>
      </c>
      <c r="AV47" s="49" t="n">
        <v>0</v>
      </c>
      <c r="AW47" s="49" t="n">
        <v>0</v>
      </c>
      <c r="AX47" s="49" t="n">
        <v>0</v>
      </c>
      <c r="AY47" s="49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2</v>
      </c>
      <c r="BE47" s="36" t="n">
        <v>28</v>
      </c>
      <c r="BF47" s="36" t="n">
        <v>28</v>
      </c>
      <c r="BG47" s="36" t="s">
        <v>43</v>
      </c>
      <c r="BH47" s="49" t="n">
        <v>0</v>
      </c>
      <c r="BI47" s="49" t="n">
        <v>0</v>
      </c>
      <c r="BJ47" s="49" t="n">
        <v>0</v>
      </c>
      <c r="BK47" s="49" t="n">
        <v>0</v>
      </c>
      <c r="BL47" s="51" t="s">
        <v>72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3</v>
      </c>
      <c r="BR47" s="36" t="n">
        <v>17</v>
      </c>
      <c r="BS47" s="36" t="n">
        <v>16</v>
      </c>
      <c r="BT47" s="36" t="n">
        <v>17048</v>
      </c>
      <c r="BU47" s="49" t="n">
        <v>0</v>
      </c>
      <c r="BV47" s="49" t="n">
        <v>0</v>
      </c>
      <c r="BW47" s="49" t="n">
        <v>0</v>
      </c>
      <c r="BX47" s="48" t="n">
        <v>0</v>
      </c>
      <c r="BY47" s="36" t="n">
        <v>0</v>
      </c>
      <c r="BZ47" s="36" t="n">
        <v>0</v>
      </c>
      <c r="CA47" s="36" t="n">
        <v>0</v>
      </c>
      <c r="CB47" s="36" t="n">
        <v>0</v>
      </c>
      <c r="CC47" s="49" t="n">
        <v>0</v>
      </c>
      <c r="CD47" s="49" t="n">
        <v>0</v>
      </c>
      <c r="CE47" s="49" t="n">
        <v>0</v>
      </c>
      <c r="CF47" s="49" t="n">
        <v>0</v>
      </c>
      <c r="CG47" s="51" t="s">
        <v>72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49" t="n">
        <v>2</v>
      </c>
      <c r="CY47" s="49" t="n">
        <v>30</v>
      </c>
      <c r="CZ47" s="49" t="n">
        <v>30</v>
      </c>
      <c r="DA47" s="48" t="s">
        <v>43</v>
      </c>
    </row>
    <row r="48" customFormat="false" ht="18.75" hidden="false" customHeight="true" outlineLevel="0" collapsed="false">
      <c r="A48" s="51" t="s">
        <v>73</v>
      </c>
      <c r="B48" s="48" t="n">
        <v>28</v>
      </c>
      <c r="C48" s="48" t="n">
        <v>441</v>
      </c>
      <c r="D48" s="48" t="n">
        <v>416</v>
      </c>
      <c r="E48" s="48" t="n">
        <v>862970</v>
      </c>
      <c r="F48" s="48" t="n">
        <v>2</v>
      </c>
      <c r="G48" s="48" t="n">
        <v>123</v>
      </c>
      <c r="H48" s="48" t="n">
        <v>122</v>
      </c>
      <c r="I48" s="48" t="s">
        <v>43</v>
      </c>
      <c r="J48" s="48" t="n">
        <v>1</v>
      </c>
      <c r="K48" s="48" t="n">
        <v>7</v>
      </c>
      <c r="L48" s="48" t="n">
        <v>7</v>
      </c>
      <c r="M48" s="48" t="s">
        <v>43</v>
      </c>
      <c r="N48" s="51" t="s">
        <v>73</v>
      </c>
      <c r="O48" s="36" t="n">
        <v>2</v>
      </c>
      <c r="P48" s="36" t="n">
        <v>58</v>
      </c>
      <c r="Q48" s="36" t="n">
        <v>57</v>
      </c>
      <c r="R48" s="36" t="s">
        <v>43</v>
      </c>
      <c r="S48" s="49" t="n">
        <v>8</v>
      </c>
      <c r="T48" s="49" t="n">
        <v>111</v>
      </c>
      <c r="U48" s="49" t="n">
        <v>108</v>
      </c>
      <c r="V48" s="48" t="n">
        <v>278176</v>
      </c>
      <c r="W48" s="49" t="n">
        <v>7</v>
      </c>
      <c r="X48" s="49" t="n">
        <v>58</v>
      </c>
      <c r="Y48" s="49" t="n">
        <v>45</v>
      </c>
      <c r="Z48" s="49" t="n">
        <v>35993</v>
      </c>
      <c r="AA48" s="49" t="n">
        <v>1</v>
      </c>
      <c r="AB48" s="49" t="n">
        <v>6</v>
      </c>
      <c r="AC48" s="49" t="n">
        <v>5</v>
      </c>
      <c r="AD48" s="49" t="s">
        <v>43</v>
      </c>
      <c r="AE48" s="49" t="n">
        <v>4</v>
      </c>
      <c r="AF48" s="49" t="n">
        <v>49</v>
      </c>
      <c r="AG48" s="49" t="n">
        <v>43</v>
      </c>
      <c r="AH48" s="48" t="n">
        <v>31422</v>
      </c>
      <c r="AI48" s="49" t="n">
        <v>3</v>
      </c>
      <c r="AJ48" s="49" t="n">
        <v>29</v>
      </c>
      <c r="AK48" s="49" t="n">
        <v>29</v>
      </c>
      <c r="AL48" s="48" t="n">
        <v>200820</v>
      </c>
      <c r="AM48" s="51" t="s">
        <v>73</v>
      </c>
      <c r="AN48" s="49" t="n">
        <v>0</v>
      </c>
      <c r="AO48" s="36" t="n">
        <v>0</v>
      </c>
      <c r="AP48" s="48" t="n">
        <v>0</v>
      </c>
      <c r="AQ48" s="48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51" t="s">
        <v>73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51" t="s">
        <v>73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  <c r="CZ48" s="36" t="n">
        <v>0</v>
      </c>
      <c r="DA48" s="36" t="n">
        <v>0</v>
      </c>
    </row>
    <row r="49" customFormat="false" ht="18.75" hidden="false" customHeight="true" outlineLevel="0" collapsed="false">
      <c r="A49" s="51" t="s">
        <v>74</v>
      </c>
      <c r="B49" s="48" t="n">
        <v>5</v>
      </c>
      <c r="C49" s="48" t="n">
        <v>30</v>
      </c>
      <c r="D49" s="48" t="n">
        <v>25</v>
      </c>
      <c r="E49" s="48" t="n">
        <v>34452</v>
      </c>
      <c r="F49" s="48" t="n">
        <v>2</v>
      </c>
      <c r="G49" s="48" t="n">
        <v>12</v>
      </c>
      <c r="H49" s="48" t="n">
        <v>9</v>
      </c>
      <c r="I49" s="48" t="s">
        <v>43</v>
      </c>
      <c r="J49" s="36" t="n">
        <v>0</v>
      </c>
      <c r="K49" s="36" t="n">
        <v>0</v>
      </c>
      <c r="L49" s="36" t="n">
        <v>0</v>
      </c>
      <c r="M49" s="36" t="n">
        <v>0</v>
      </c>
      <c r="N49" s="51" t="s">
        <v>74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3</v>
      </c>
      <c r="T49" s="36" t="n">
        <v>18</v>
      </c>
      <c r="U49" s="36" t="n">
        <v>16</v>
      </c>
      <c r="V49" s="36" t="s">
        <v>43</v>
      </c>
      <c r="W49" s="49" t="n">
        <v>0</v>
      </c>
      <c r="X49" s="49" t="n">
        <v>0</v>
      </c>
      <c r="Y49" s="49" t="n">
        <v>0</v>
      </c>
      <c r="Z49" s="48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51" t="s">
        <v>74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51" t="s">
        <v>74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51" t="s">
        <v>74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  <c r="CZ49" s="36" t="n">
        <v>0</v>
      </c>
      <c r="DA49" s="36" t="n">
        <v>0</v>
      </c>
    </row>
    <row r="50" customFormat="false" ht="18.75" hidden="false" customHeight="true" outlineLevel="0" collapsed="false">
      <c r="A50" s="51" t="s">
        <v>75</v>
      </c>
      <c r="B50" s="48" t="n">
        <v>6</v>
      </c>
      <c r="C50" s="48" t="n">
        <v>38</v>
      </c>
      <c r="D50" s="48" t="n">
        <v>33</v>
      </c>
      <c r="E50" s="36" t="n">
        <v>30252</v>
      </c>
      <c r="F50" s="36" t="n">
        <v>1</v>
      </c>
      <c r="G50" s="36" t="n">
        <v>4</v>
      </c>
      <c r="H50" s="36" t="n">
        <v>2</v>
      </c>
      <c r="I50" s="36" t="s">
        <v>43</v>
      </c>
      <c r="J50" s="48" t="n">
        <v>2</v>
      </c>
      <c r="K50" s="48" t="n">
        <v>15</v>
      </c>
      <c r="L50" s="48" t="n">
        <v>15</v>
      </c>
      <c r="M50" s="48" t="s">
        <v>43</v>
      </c>
      <c r="N50" s="51" t="s">
        <v>75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1</v>
      </c>
      <c r="T50" s="36" t="n">
        <v>6</v>
      </c>
      <c r="U50" s="36" t="n">
        <v>4</v>
      </c>
      <c r="V50" s="36" t="s">
        <v>43</v>
      </c>
      <c r="W50" s="49" t="n">
        <v>0</v>
      </c>
      <c r="X50" s="49" t="n">
        <v>0</v>
      </c>
      <c r="Y50" s="49" t="n">
        <v>0</v>
      </c>
      <c r="Z50" s="48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1</v>
      </c>
      <c r="AJ50" s="36" t="n">
        <v>7</v>
      </c>
      <c r="AK50" s="36" t="n">
        <v>7</v>
      </c>
      <c r="AL50" s="36" t="s">
        <v>43</v>
      </c>
      <c r="AM50" s="51" t="s">
        <v>75</v>
      </c>
      <c r="AN50" s="49" t="n">
        <v>0</v>
      </c>
      <c r="AO50" s="36" t="n">
        <v>0</v>
      </c>
      <c r="AP50" s="48" t="n">
        <v>0</v>
      </c>
      <c r="AQ50" s="48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1</v>
      </c>
      <c r="BE50" s="36" t="n">
        <v>6</v>
      </c>
      <c r="BF50" s="36" t="n">
        <v>5</v>
      </c>
      <c r="BG50" s="36" t="s">
        <v>43</v>
      </c>
      <c r="BH50" s="36" t="n">
        <v>0</v>
      </c>
      <c r="BI50" s="36" t="n">
        <v>0</v>
      </c>
      <c r="BJ50" s="36" t="n">
        <v>0</v>
      </c>
      <c r="BK50" s="36" t="n">
        <v>0</v>
      </c>
      <c r="BL50" s="51" t="s">
        <v>75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51" t="s">
        <v>75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  <c r="CZ50" s="36" t="n">
        <v>0</v>
      </c>
      <c r="DA50" s="36" t="n">
        <v>0</v>
      </c>
    </row>
    <row r="51" customFormat="false" ht="18.75" hidden="false" customHeight="true" outlineLevel="0" collapsed="false">
      <c r="A51" s="51" t="s">
        <v>76</v>
      </c>
      <c r="B51" s="48" t="n">
        <v>5</v>
      </c>
      <c r="C51" s="48" t="n">
        <v>27</v>
      </c>
      <c r="D51" s="48" t="n">
        <v>13</v>
      </c>
      <c r="E51" s="48" t="n">
        <v>7510</v>
      </c>
      <c r="F51" s="48" t="n">
        <v>5</v>
      </c>
      <c r="G51" s="48" t="n">
        <v>27</v>
      </c>
      <c r="H51" s="48" t="n">
        <v>13</v>
      </c>
      <c r="I51" s="48" t="n">
        <v>7510</v>
      </c>
      <c r="J51" s="36" t="n">
        <v>0</v>
      </c>
      <c r="K51" s="36" t="n">
        <v>0</v>
      </c>
      <c r="L51" s="36" t="n">
        <v>0</v>
      </c>
      <c r="M51" s="36" t="n">
        <v>0</v>
      </c>
      <c r="N51" s="51" t="s">
        <v>76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51" t="s">
        <v>76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51" t="s">
        <v>76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51" t="s">
        <v>76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  <c r="CZ51" s="36" t="n">
        <v>0</v>
      </c>
      <c r="DA51" s="36" t="n">
        <v>0</v>
      </c>
    </row>
    <row r="52" customFormat="false" ht="18.75" hidden="false" customHeight="true" outlineLevel="0" collapsed="false">
      <c r="A52" s="51" t="s">
        <v>77</v>
      </c>
      <c r="B52" s="48" t="n">
        <v>4</v>
      </c>
      <c r="C52" s="48" t="n">
        <v>33</v>
      </c>
      <c r="D52" s="48" t="n">
        <v>32</v>
      </c>
      <c r="E52" s="48" t="n">
        <v>57138</v>
      </c>
      <c r="F52" s="48" t="n">
        <v>1</v>
      </c>
      <c r="G52" s="48" t="n">
        <v>6</v>
      </c>
      <c r="H52" s="48" t="n">
        <v>6</v>
      </c>
      <c r="I52" s="48" t="s">
        <v>43</v>
      </c>
      <c r="J52" s="36" t="n">
        <v>0</v>
      </c>
      <c r="K52" s="36" t="n">
        <v>0</v>
      </c>
      <c r="L52" s="36" t="n">
        <v>0</v>
      </c>
      <c r="M52" s="36" t="n">
        <v>0</v>
      </c>
      <c r="N52" s="51" t="s">
        <v>77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1</v>
      </c>
      <c r="T52" s="36" t="n">
        <v>4</v>
      </c>
      <c r="U52" s="36" t="n">
        <v>3</v>
      </c>
      <c r="V52" s="36" t="s">
        <v>43</v>
      </c>
      <c r="W52" s="49" t="n">
        <v>0</v>
      </c>
      <c r="X52" s="49" t="n">
        <v>0</v>
      </c>
      <c r="Y52" s="49" t="n">
        <v>0</v>
      </c>
      <c r="Z52" s="48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51" t="s">
        <v>77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2</v>
      </c>
      <c r="BE52" s="36" t="n">
        <v>23</v>
      </c>
      <c r="BF52" s="36" t="n">
        <v>23</v>
      </c>
      <c r="BG52" s="36" t="s">
        <v>43</v>
      </c>
      <c r="BH52" s="49" t="n">
        <v>0</v>
      </c>
      <c r="BI52" s="49" t="n">
        <v>0</v>
      </c>
      <c r="BJ52" s="49" t="n">
        <v>0</v>
      </c>
      <c r="BK52" s="49" t="n">
        <v>0</v>
      </c>
      <c r="BL52" s="51" t="s">
        <v>77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51" t="s">
        <v>77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v>0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6" t="n">
        <v>0</v>
      </c>
      <c r="CY52" s="36" t="n">
        <v>0</v>
      </c>
      <c r="CZ52" s="36" t="n">
        <v>0</v>
      </c>
      <c r="DA52" s="36" t="n">
        <v>0</v>
      </c>
    </row>
    <row r="53" customFormat="false" ht="18.75" hidden="false" customHeight="true" outlineLevel="0" collapsed="false">
      <c r="A53" s="51" t="s">
        <v>78</v>
      </c>
      <c r="B53" s="48" t="n">
        <v>3</v>
      </c>
      <c r="C53" s="48" t="n">
        <v>22</v>
      </c>
      <c r="D53" s="48" t="n">
        <v>22</v>
      </c>
      <c r="E53" s="36" t="n">
        <v>2592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51" t="s">
        <v>78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1</v>
      </c>
      <c r="T53" s="36" t="n">
        <v>5</v>
      </c>
      <c r="U53" s="36" t="n">
        <v>5</v>
      </c>
      <c r="V53" s="36" t="s">
        <v>43</v>
      </c>
      <c r="W53" s="49" t="n">
        <v>0</v>
      </c>
      <c r="X53" s="49" t="n">
        <v>0</v>
      </c>
      <c r="Y53" s="49" t="n">
        <v>0</v>
      </c>
      <c r="Z53" s="48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51" t="s">
        <v>78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1</v>
      </c>
      <c r="BE53" s="36" t="n">
        <v>12</v>
      </c>
      <c r="BF53" s="36" t="n">
        <v>12</v>
      </c>
      <c r="BG53" s="36" t="s">
        <v>43</v>
      </c>
      <c r="BH53" s="49" t="n">
        <v>0</v>
      </c>
      <c r="BI53" s="49" t="n">
        <v>0</v>
      </c>
      <c r="BJ53" s="49" t="n">
        <v>0</v>
      </c>
      <c r="BK53" s="49" t="n">
        <v>0</v>
      </c>
      <c r="BL53" s="51" t="s">
        <v>78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 t="n">
        <v>0</v>
      </c>
      <c r="BX53" s="36" t="n">
        <v>0</v>
      </c>
      <c r="BY53" s="49" t="n">
        <v>0</v>
      </c>
      <c r="BZ53" s="49" t="n">
        <v>0</v>
      </c>
      <c r="CA53" s="49" t="n">
        <v>0</v>
      </c>
      <c r="CB53" s="49" t="n"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51" t="s">
        <v>78</v>
      </c>
      <c r="CH53" s="36" t="n">
        <v>0</v>
      </c>
      <c r="CI53" s="36" t="n">
        <v>0</v>
      </c>
      <c r="CJ53" s="36" t="n"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36" t="n">
        <v>0</v>
      </c>
      <c r="CS53" s="36" t="n">
        <v>0</v>
      </c>
      <c r="CT53" s="36" t="n">
        <v>1</v>
      </c>
      <c r="CU53" s="36" t="n">
        <v>5</v>
      </c>
      <c r="CV53" s="36" t="n">
        <v>5</v>
      </c>
      <c r="CW53" s="36" t="s">
        <v>43</v>
      </c>
      <c r="CX53" s="36" t="n">
        <v>0</v>
      </c>
      <c r="CY53" s="36" t="n">
        <v>0</v>
      </c>
      <c r="CZ53" s="36" t="n">
        <v>0</v>
      </c>
      <c r="DA53" s="36" t="n">
        <v>0</v>
      </c>
    </row>
    <row r="54" customFormat="false" ht="18.75" hidden="false" customHeight="true" outlineLevel="0" collapsed="false">
      <c r="A54" s="51" t="s">
        <v>79</v>
      </c>
      <c r="B54" s="48" t="n">
        <v>4</v>
      </c>
      <c r="C54" s="48" t="n">
        <v>29</v>
      </c>
      <c r="D54" s="48" t="n">
        <v>29</v>
      </c>
      <c r="E54" s="48" t="n">
        <v>39053</v>
      </c>
      <c r="F54" s="48" t="n">
        <v>2</v>
      </c>
      <c r="G54" s="48" t="n">
        <v>10</v>
      </c>
      <c r="H54" s="48" t="n">
        <v>10</v>
      </c>
      <c r="I54" s="48" t="s">
        <v>43</v>
      </c>
      <c r="J54" s="36" t="n">
        <v>0</v>
      </c>
      <c r="K54" s="36" t="n">
        <v>0</v>
      </c>
      <c r="L54" s="36" t="n">
        <v>0</v>
      </c>
      <c r="M54" s="36" t="n">
        <v>0</v>
      </c>
      <c r="N54" s="51" t="s">
        <v>79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1</v>
      </c>
      <c r="T54" s="36" t="n">
        <v>6</v>
      </c>
      <c r="U54" s="36" t="n">
        <v>6</v>
      </c>
      <c r="V54" s="36" t="s">
        <v>43</v>
      </c>
      <c r="W54" s="49" t="n">
        <v>0</v>
      </c>
      <c r="X54" s="49" t="n">
        <v>0</v>
      </c>
      <c r="Y54" s="49" t="n">
        <v>0</v>
      </c>
      <c r="Z54" s="48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51" t="s">
        <v>79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v>1</v>
      </c>
      <c r="BE54" s="36" t="n">
        <v>13</v>
      </c>
      <c r="BF54" s="36" t="n">
        <v>13</v>
      </c>
      <c r="BG54" s="36" t="s">
        <v>43</v>
      </c>
      <c r="BH54" s="49" t="n">
        <v>0</v>
      </c>
      <c r="BI54" s="49" t="n">
        <v>0</v>
      </c>
      <c r="BJ54" s="49" t="n">
        <v>0</v>
      </c>
      <c r="BK54" s="49" t="n">
        <v>0</v>
      </c>
      <c r="BL54" s="51" t="s">
        <v>79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51" t="s">
        <v>79</v>
      </c>
      <c r="CH54" s="36" t="n">
        <v>0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v>0</v>
      </c>
      <c r="CZ54" s="36" t="n">
        <v>0</v>
      </c>
      <c r="DA54" s="36" t="n">
        <v>0</v>
      </c>
    </row>
    <row r="55" customFormat="false" ht="18.75" hidden="false" customHeight="true" outlineLevel="0" collapsed="false">
      <c r="A55" s="51" t="s">
        <v>80</v>
      </c>
      <c r="B55" s="48" t="n">
        <v>15</v>
      </c>
      <c r="C55" s="48" t="n">
        <v>145</v>
      </c>
      <c r="D55" s="48" t="n">
        <v>129</v>
      </c>
      <c r="E55" s="36" t="n">
        <v>174806</v>
      </c>
      <c r="F55" s="48" t="n">
        <v>3</v>
      </c>
      <c r="G55" s="48" t="n">
        <v>15</v>
      </c>
      <c r="H55" s="48" t="n">
        <v>11</v>
      </c>
      <c r="I55" s="48" t="n">
        <v>4463</v>
      </c>
      <c r="J55" s="36" t="n">
        <v>1</v>
      </c>
      <c r="K55" s="36" t="n">
        <v>4</v>
      </c>
      <c r="L55" s="36" t="n">
        <v>4</v>
      </c>
      <c r="M55" s="36" t="s">
        <v>43</v>
      </c>
      <c r="N55" s="51" t="s">
        <v>8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7</v>
      </c>
      <c r="T55" s="36" t="n">
        <v>46</v>
      </c>
      <c r="U55" s="36" t="n">
        <v>36</v>
      </c>
      <c r="V55" s="36" t="n">
        <v>58478</v>
      </c>
      <c r="W55" s="49" t="n">
        <v>2</v>
      </c>
      <c r="X55" s="49" t="n">
        <v>15</v>
      </c>
      <c r="Y55" s="49" t="n">
        <v>15</v>
      </c>
      <c r="Z55" s="48" t="s">
        <v>43</v>
      </c>
      <c r="AA55" s="49" t="n">
        <v>0</v>
      </c>
      <c r="AB55" s="49" t="n">
        <v>0</v>
      </c>
      <c r="AC55" s="49" t="n">
        <v>0</v>
      </c>
      <c r="AD55" s="48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51" t="s">
        <v>8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1</v>
      </c>
      <c r="AS55" s="36" t="n">
        <v>5</v>
      </c>
      <c r="AT55" s="36" t="n">
        <v>3</v>
      </c>
      <c r="AU55" s="36" t="s">
        <v>43</v>
      </c>
      <c r="AV55" s="49" t="n">
        <v>0</v>
      </c>
      <c r="AW55" s="49" t="n">
        <v>0</v>
      </c>
      <c r="AX55" s="49" t="n">
        <v>0</v>
      </c>
      <c r="AY55" s="48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51" t="s">
        <v>8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1</v>
      </c>
      <c r="BV55" s="36" t="n">
        <v>60</v>
      </c>
      <c r="BW55" s="36" t="n">
        <v>60</v>
      </c>
      <c r="BX55" s="36" t="s">
        <v>43</v>
      </c>
      <c r="BY55" s="49" t="n">
        <v>0</v>
      </c>
      <c r="BZ55" s="49" t="n">
        <v>0</v>
      </c>
      <c r="CA55" s="49" t="n">
        <v>0</v>
      </c>
      <c r="CB55" s="49" t="n"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51" t="s">
        <v>8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36" t="n"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v>0</v>
      </c>
      <c r="CZ55" s="36" t="n">
        <v>0</v>
      </c>
      <c r="DA55" s="36" t="n">
        <v>0</v>
      </c>
    </row>
    <row r="56" customFormat="false" ht="18.75" hidden="false" customHeight="true" outlineLevel="0" collapsed="false">
      <c r="A56" s="53" t="s">
        <v>81</v>
      </c>
      <c r="B56" s="48" t="n">
        <v>19</v>
      </c>
      <c r="C56" s="48" t="n">
        <v>184</v>
      </c>
      <c r="D56" s="48" t="n">
        <v>159</v>
      </c>
      <c r="E56" s="48" t="n">
        <v>220893</v>
      </c>
      <c r="F56" s="48" t="n">
        <v>6</v>
      </c>
      <c r="G56" s="48" t="n">
        <v>53</v>
      </c>
      <c r="H56" s="48" t="n">
        <v>47</v>
      </c>
      <c r="I56" s="48" t="n">
        <v>14387</v>
      </c>
      <c r="J56" s="36" t="n">
        <v>0</v>
      </c>
      <c r="K56" s="36" t="n">
        <v>0</v>
      </c>
      <c r="L56" s="36" t="n">
        <v>0</v>
      </c>
      <c r="M56" s="36" t="n">
        <v>0</v>
      </c>
      <c r="N56" s="53" t="s">
        <v>81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6</v>
      </c>
      <c r="T56" s="36" t="n">
        <v>33</v>
      </c>
      <c r="U56" s="36" t="n">
        <v>21</v>
      </c>
      <c r="V56" s="36" t="n">
        <v>19553</v>
      </c>
      <c r="W56" s="49" t="n">
        <v>1</v>
      </c>
      <c r="X56" s="49" t="n">
        <v>5</v>
      </c>
      <c r="Y56" s="49" t="n">
        <v>5</v>
      </c>
      <c r="Z56" s="49" t="s">
        <v>43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1</v>
      </c>
      <c r="AF56" s="36" t="n">
        <v>20</v>
      </c>
      <c r="AG56" s="36" t="n">
        <v>20</v>
      </c>
      <c r="AH56" s="36" t="s">
        <v>43</v>
      </c>
      <c r="AI56" s="49" t="n">
        <v>0</v>
      </c>
      <c r="AJ56" s="49" t="n">
        <v>0</v>
      </c>
      <c r="AK56" s="49" t="n">
        <v>0</v>
      </c>
      <c r="AL56" s="48" t="n">
        <v>0</v>
      </c>
      <c r="AM56" s="53" t="s">
        <v>81</v>
      </c>
      <c r="AN56" s="36" t="n">
        <v>0</v>
      </c>
      <c r="AO56" s="36" t="n">
        <v>0</v>
      </c>
      <c r="AP56" s="36" t="n">
        <v>0</v>
      </c>
      <c r="AQ56" s="36" t="n">
        <v>0</v>
      </c>
      <c r="AR56" s="36" t="n">
        <v>4</v>
      </c>
      <c r="AS56" s="36" t="n">
        <v>67</v>
      </c>
      <c r="AT56" s="36" t="n">
        <v>62</v>
      </c>
      <c r="AU56" s="36" t="n">
        <v>106589</v>
      </c>
      <c r="AV56" s="49" t="n">
        <v>0</v>
      </c>
      <c r="AW56" s="49" t="n">
        <v>0</v>
      </c>
      <c r="AX56" s="49" t="n">
        <v>0</v>
      </c>
      <c r="AY56" s="49" t="n">
        <v>0</v>
      </c>
      <c r="AZ56" s="36" t="n">
        <v>1</v>
      </c>
      <c r="BA56" s="36" t="n">
        <v>6</v>
      </c>
      <c r="BB56" s="36" t="n">
        <v>4</v>
      </c>
      <c r="BC56" s="36" t="s">
        <v>43</v>
      </c>
      <c r="BD56" s="49" t="n">
        <v>0</v>
      </c>
      <c r="BE56" s="49" t="n">
        <v>0</v>
      </c>
      <c r="BF56" s="49" t="n">
        <v>0</v>
      </c>
      <c r="BG56" s="49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53" t="s">
        <v>81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v>0</v>
      </c>
      <c r="CC56" s="49" t="n">
        <v>0</v>
      </c>
      <c r="CD56" s="49" t="n">
        <v>0</v>
      </c>
      <c r="CE56" s="49" t="n">
        <v>0</v>
      </c>
      <c r="CF56" s="49" t="n">
        <v>0</v>
      </c>
      <c r="CG56" s="53" t="s">
        <v>81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v>0</v>
      </c>
      <c r="CZ56" s="36" t="n">
        <v>0</v>
      </c>
      <c r="DA56" s="36" t="n">
        <v>0</v>
      </c>
    </row>
    <row r="57" customFormat="false" ht="15" hidden="false" customHeight="true" outlineLevel="0" collapsed="false">
      <c r="A57" s="55" t="s">
        <v>82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7" t="s">
        <v>83</v>
      </c>
      <c r="CH57" s="58"/>
      <c r="CI57" s="58"/>
      <c r="CJ57" s="58"/>
      <c r="CK57" s="58"/>
      <c r="CL57" s="58"/>
      <c r="CM57" s="58"/>
      <c r="CN57" s="58"/>
      <c r="CO57" s="59"/>
      <c r="CP57" s="58"/>
      <c r="CQ57" s="58"/>
      <c r="CR57" s="60" t="s">
        <v>84</v>
      </c>
      <c r="CS57" s="58"/>
      <c r="CT57" s="39"/>
      <c r="CU57" s="56"/>
      <c r="CV57" s="56"/>
      <c r="CW57" s="56"/>
      <c r="CX57" s="56"/>
      <c r="CY57" s="56"/>
      <c r="CZ57" s="56"/>
      <c r="DA57" s="56"/>
    </row>
    <row r="58" customFormat="false" ht="15" hidden="false" customHeight="true" outlineLevel="0" collapsed="false">
      <c r="A58" s="61" t="s">
        <v>85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62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I58" s="6"/>
      <c r="AJ58" s="6"/>
      <c r="AK58" s="6"/>
      <c r="AL58" s="6"/>
      <c r="AM58" s="62"/>
      <c r="AN58" s="6"/>
      <c r="AO58" s="6"/>
      <c r="AP58" s="6"/>
      <c r="AQ58" s="6"/>
      <c r="AR58" s="6"/>
      <c r="AS58" s="6"/>
      <c r="AT58" s="6"/>
      <c r="AU58" s="6"/>
      <c r="BD58" s="6"/>
      <c r="BE58" s="6"/>
      <c r="BF58" s="6"/>
      <c r="BG58" s="6"/>
      <c r="BH58" s="6"/>
      <c r="BI58" s="6"/>
      <c r="BJ58" s="6"/>
      <c r="BK58" s="6"/>
      <c r="BL58" s="62"/>
      <c r="BM58" s="6"/>
      <c r="BN58" s="6"/>
      <c r="BO58" s="6"/>
      <c r="BP58" s="6"/>
      <c r="BY58" s="6"/>
      <c r="BZ58" s="6"/>
      <c r="CA58" s="6"/>
      <c r="CB58" s="6"/>
      <c r="CC58" s="6"/>
      <c r="CD58" s="6"/>
      <c r="CE58" s="6"/>
      <c r="CF58" s="6"/>
      <c r="CG58" s="63" t="s">
        <v>86</v>
      </c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</row>
    <row r="59" customFormat="false" ht="13.5" hidden="false" customHeight="true" outlineLevel="0" collapsed="false">
      <c r="A59" s="65" t="s">
        <v>86</v>
      </c>
      <c r="B59" s="66"/>
      <c r="C59" s="66"/>
      <c r="D59" s="66"/>
      <c r="E59" s="66"/>
      <c r="F59" s="6"/>
      <c r="G59" s="6"/>
      <c r="H59" s="6"/>
      <c r="I59" s="6"/>
      <c r="J59" s="6"/>
      <c r="K59" s="6"/>
      <c r="L59" s="6"/>
      <c r="M59" s="39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I59" s="6"/>
      <c r="AJ59" s="6"/>
      <c r="AK59" s="6"/>
      <c r="AL59" s="6"/>
      <c r="AN59" s="6"/>
      <c r="AO59" s="6"/>
      <c r="AP59" s="6"/>
      <c r="AQ59" s="6"/>
      <c r="AR59" s="6"/>
      <c r="AS59" s="6"/>
      <c r="AT59" s="6"/>
      <c r="AU59" s="6"/>
      <c r="BD59" s="6"/>
      <c r="BE59" s="6"/>
      <c r="BF59" s="6"/>
      <c r="BG59" s="6"/>
      <c r="BH59" s="6"/>
      <c r="BI59" s="6"/>
      <c r="BJ59" s="6"/>
      <c r="BK59" s="6"/>
      <c r="BM59" s="6"/>
      <c r="BN59" s="6"/>
      <c r="BO59" s="6"/>
      <c r="BP59" s="6"/>
      <c r="BY59" s="6"/>
      <c r="BZ59" s="6"/>
      <c r="CA59" s="6"/>
      <c r="CB59" s="6"/>
      <c r="CC59" s="6"/>
      <c r="CD59" s="6"/>
      <c r="CE59" s="6"/>
      <c r="CF59" s="6"/>
      <c r="CH59" s="39"/>
      <c r="CI59" s="39"/>
      <c r="CJ59" s="39"/>
      <c r="CT59" s="67"/>
      <c r="CU59" s="67"/>
      <c r="CV59" s="67"/>
      <c r="CW59" s="67"/>
    </row>
    <row r="67" customFormat="false" ht="12" hidden="false" customHeight="false" outlineLevel="0" collapsed="false">
      <c r="CI67" s="2"/>
      <c r="CJ67" s="2"/>
      <c r="CK67" s="2"/>
      <c r="CL67" s="2"/>
      <c r="CM67" s="2"/>
    </row>
    <row r="68" customFormat="false" ht="12" hidden="false" customHeight="false" outlineLevel="0" collapsed="false">
      <c r="CM68" s="2"/>
    </row>
  </sheetData>
  <mergeCells count="120">
    <mergeCell ref="A1:M1"/>
    <mergeCell ref="N1:Z1"/>
    <mergeCell ref="AA1:AL1"/>
    <mergeCell ref="AM1:AY1"/>
    <mergeCell ref="AZ1:BK1"/>
    <mergeCell ref="BL1:BV1"/>
    <mergeCell ref="BW1:CF1"/>
    <mergeCell ref="CG1:CQ1"/>
    <mergeCell ref="CR1:DA1"/>
    <mergeCell ref="K2:M2"/>
    <mergeCell ref="AK2:AL2"/>
    <mergeCell ref="BB2:BC2"/>
    <mergeCell ref="BJ2:BK2"/>
    <mergeCell ref="CE2:CF2"/>
    <mergeCell ref="CZ2:DA2"/>
    <mergeCell ref="A3:A5"/>
    <mergeCell ref="B3:E3"/>
    <mergeCell ref="F3:I3"/>
    <mergeCell ref="J3:M3"/>
    <mergeCell ref="N3:N5"/>
    <mergeCell ref="O3:R3"/>
    <mergeCell ref="S3:V3"/>
    <mergeCell ref="W3:Z3"/>
    <mergeCell ref="AA3:AD3"/>
    <mergeCell ref="AE3:AH3"/>
    <mergeCell ref="AI3:AL3"/>
    <mergeCell ref="AM3:AM5"/>
    <mergeCell ref="AN3:AQ3"/>
    <mergeCell ref="AR3:AU3"/>
    <mergeCell ref="AV3:AY3"/>
    <mergeCell ref="AZ3:BC3"/>
    <mergeCell ref="BD3:BG3"/>
    <mergeCell ref="BH3:BK3"/>
    <mergeCell ref="BL3:BL5"/>
    <mergeCell ref="BM3:BP3"/>
    <mergeCell ref="BQ3:BT3"/>
    <mergeCell ref="BU3:BV3"/>
    <mergeCell ref="BW3:BX3"/>
    <mergeCell ref="BY3:CB3"/>
    <mergeCell ref="CC3:CF3"/>
    <mergeCell ref="CG3:CG5"/>
    <mergeCell ref="CH3:CK3"/>
    <mergeCell ref="CL3:CO3"/>
    <mergeCell ref="CP3:CQ3"/>
    <mergeCell ref="CR3:CS3"/>
    <mergeCell ref="CT3:CW3"/>
    <mergeCell ref="CX3:DA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M4:BM5"/>
    <mergeCell ref="BN4:BO4"/>
    <mergeCell ref="BP4:BP5"/>
    <mergeCell ref="BQ4:BQ5"/>
    <mergeCell ref="BR4:BS4"/>
    <mergeCell ref="BT4:BT5"/>
    <mergeCell ref="BU4:BU5"/>
    <mergeCell ref="BX4:BX5"/>
    <mergeCell ref="BY4:BY5"/>
    <mergeCell ref="BZ4:CA4"/>
    <mergeCell ref="CB4:CB5"/>
    <mergeCell ref="CC4:CC5"/>
    <mergeCell ref="CD4:CE4"/>
    <mergeCell ref="CF4:CF5"/>
    <mergeCell ref="CH4:CH5"/>
    <mergeCell ref="CI4:CJ4"/>
    <mergeCell ref="CK4:CK5"/>
    <mergeCell ref="CL4:CL5"/>
    <mergeCell ref="CM4:CN4"/>
    <mergeCell ref="CO4:CO5"/>
    <mergeCell ref="CP4:CP5"/>
    <mergeCell ref="CS4:CS5"/>
    <mergeCell ref="CT4:CT5"/>
    <mergeCell ref="CU4:CV4"/>
    <mergeCell ref="CW4:CW5"/>
    <mergeCell ref="CX4:CX5"/>
    <mergeCell ref="CY4:CZ4"/>
    <mergeCell ref="DA4:DA5"/>
  </mergeCells>
  <conditionalFormatting sqref="DB27:DD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6:B9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4" man="true" max="65535" min="0"/>
    <brk id="8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1-04-22T05:24:42Z</cp:lastPrinted>
  <dcterms:modified xsi:type="dcterms:W3CDTF">2011-07-25T02:02:23Z</dcterms:modified>
  <cp:revision>0</cp:revision>
  <dc:subject/>
  <dc:title/>
</cp:coreProperties>
</file>