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38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1</t>
    </r>
  </si>
  <si>
    <t xml:space="preserve">食料品製造業</t>
  </si>
  <si>
    <t xml:space="preserve">－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8.5"/>
    <col collapsed="false" customWidth="true" hidden="false" outlineLevel="0" max="22" min="22" style="1" width="6.36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 t="s">
        <v>4</v>
      </c>
      <c r="U2" s="9"/>
      <c r="V2" s="9"/>
    </row>
    <row r="3" customFormat="false" ht="27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4" t="s">
        <v>9</v>
      </c>
      <c r="M3" s="14"/>
      <c r="N3" s="14"/>
      <c r="O3" s="12" t="s">
        <v>10</v>
      </c>
      <c r="P3" s="12"/>
      <c r="Q3" s="12"/>
      <c r="R3" s="12" t="s">
        <v>11</v>
      </c>
      <c r="S3" s="12"/>
      <c r="T3" s="12"/>
      <c r="U3" s="15" t="s">
        <v>12</v>
      </c>
      <c r="V3" s="16" t="s">
        <v>13</v>
      </c>
    </row>
    <row r="4" customFormat="false" ht="18" hidden="false" customHeight="true" outlineLevel="0" collapsed="false">
      <c r="A4" s="10"/>
      <c r="B4" s="10"/>
      <c r="C4" s="11"/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9" t="s">
        <v>20</v>
      </c>
      <c r="K4" s="19"/>
      <c r="L4" s="20" t="s">
        <v>21</v>
      </c>
      <c r="M4" s="21" t="s">
        <v>22</v>
      </c>
      <c r="N4" s="21" t="s">
        <v>23</v>
      </c>
      <c r="O4" s="21" t="s">
        <v>21</v>
      </c>
      <c r="P4" s="21" t="s">
        <v>22</v>
      </c>
      <c r="Q4" s="21" t="s">
        <v>23</v>
      </c>
      <c r="R4" s="21" t="s">
        <v>21</v>
      </c>
      <c r="S4" s="21" t="s">
        <v>22</v>
      </c>
      <c r="T4" s="21" t="s">
        <v>23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4</v>
      </c>
      <c r="K5" s="23" t="s">
        <v>25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9.25" hidden="false" customHeight="true" outlineLevel="0" collapsed="false">
      <c r="A6" s="24" t="s">
        <v>26</v>
      </c>
      <c r="B6" s="24"/>
      <c r="C6" s="25" t="n">
        <v>376</v>
      </c>
      <c r="D6" s="26" t="n">
        <v>45920</v>
      </c>
      <c r="E6" s="26" t="n">
        <v>45919</v>
      </c>
      <c r="F6" s="27" t="n">
        <v>1</v>
      </c>
      <c r="G6" s="26" t="n">
        <v>179079848</v>
      </c>
      <c r="H6" s="28" t="n">
        <v>176061798</v>
      </c>
      <c r="I6" s="28" t="n">
        <v>2966363</v>
      </c>
      <c r="J6" s="28" t="n">
        <v>51687</v>
      </c>
      <c r="K6" s="28" t="s">
        <v>27</v>
      </c>
      <c r="L6" s="26" t="n">
        <v>5877099</v>
      </c>
      <c r="M6" s="26" t="n">
        <v>5206840</v>
      </c>
      <c r="N6" s="28" t="n">
        <v>-670259</v>
      </c>
      <c r="O6" s="28" t="n">
        <v>5408128</v>
      </c>
      <c r="P6" s="28" t="n">
        <v>5582402</v>
      </c>
      <c r="Q6" s="28" t="n">
        <v>174274</v>
      </c>
      <c r="R6" s="28" t="n">
        <v>3935150</v>
      </c>
      <c r="S6" s="28" t="n">
        <v>4074023</v>
      </c>
      <c r="T6" s="28" t="n">
        <v>138873</v>
      </c>
      <c r="U6" s="28" t="n">
        <v>5798631</v>
      </c>
      <c r="V6" s="28" t="n">
        <v>66016</v>
      </c>
    </row>
    <row r="7" customFormat="false" ht="29.25" hidden="false" customHeight="true" outlineLevel="0" collapsed="false">
      <c r="A7" s="30" t="s">
        <v>28</v>
      </c>
      <c r="B7" s="30"/>
      <c r="C7" s="25" t="n">
        <v>386</v>
      </c>
      <c r="D7" s="26" t="n">
        <v>47800</v>
      </c>
      <c r="E7" s="26" t="n">
        <v>47799</v>
      </c>
      <c r="F7" s="26" t="n">
        <v>1</v>
      </c>
      <c r="G7" s="26" t="n">
        <v>197162117</v>
      </c>
      <c r="H7" s="28" t="n">
        <v>194269665</v>
      </c>
      <c r="I7" s="28" t="n">
        <v>2834073</v>
      </c>
      <c r="J7" s="28" t="n">
        <v>58379</v>
      </c>
      <c r="K7" s="28" t="s">
        <v>27</v>
      </c>
      <c r="L7" s="26" t="n">
        <v>5354784</v>
      </c>
      <c r="M7" s="26" t="n">
        <v>5176181</v>
      </c>
      <c r="N7" s="28" t="n">
        <v>-178603</v>
      </c>
      <c r="O7" s="28" t="n">
        <v>6092426</v>
      </c>
      <c r="P7" s="28" t="n">
        <v>6575669</v>
      </c>
      <c r="Q7" s="28" t="n">
        <v>483243</v>
      </c>
      <c r="R7" s="28" t="n">
        <v>4191690</v>
      </c>
      <c r="S7" s="28" t="n">
        <v>4445329</v>
      </c>
      <c r="T7" s="28" t="n">
        <v>253639</v>
      </c>
      <c r="U7" s="28" t="n">
        <v>5827879</v>
      </c>
      <c r="V7" s="28" t="n">
        <v>62557</v>
      </c>
    </row>
    <row r="8" customFormat="false" ht="29.25" hidden="false" customHeight="true" outlineLevel="0" collapsed="false">
      <c r="A8" s="30" t="s">
        <v>29</v>
      </c>
      <c r="B8" s="30"/>
      <c r="C8" s="31" t="n">
        <v>397</v>
      </c>
      <c r="D8" s="32" t="n">
        <v>47574</v>
      </c>
      <c r="E8" s="32" t="n">
        <v>47573</v>
      </c>
      <c r="F8" s="27" t="n">
        <v>1</v>
      </c>
      <c r="G8" s="32" t="n">
        <v>210274026</v>
      </c>
      <c r="H8" s="32" t="n">
        <v>196850465</v>
      </c>
      <c r="I8" s="32" t="n">
        <v>3169513</v>
      </c>
      <c r="J8" s="32" t="n">
        <v>39278</v>
      </c>
      <c r="K8" s="32" t="n">
        <v>10214770</v>
      </c>
      <c r="L8" s="32" t="n">
        <v>5383988</v>
      </c>
      <c r="M8" s="32" t="n">
        <v>5596092</v>
      </c>
      <c r="N8" s="32" t="n">
        <v>212104</v>
      </c>
      <c r="O8" s="32" t="n">
        <v>6967674</v>
      </c>
      <c r="P8" s="32" t="n">
        <v>7358806</v>
      </c>
      <c r="Q8" s="32" t="n">
        <v>391132</v>
      </c>
      <c r="R8" s="32" t="n">
        <v>3864269</v>
      </c>
      <c r="S8" s="32" t="n">
        <v>4317031</v>
      </c>
      <c r="T8" s="32" t="n">
        <v>452762</v>
      </c>
      <c r="U8" s="32" t="n">
        <v>5879352</v>
      </c>
      <c r="V8" s="32" t="n">
        <v>64972</v>
      </c>
      <c r="W8" s="6"/>
      <c r="X8" s="6"/>
    </row>
    <row r="9" customFormat="false" ht="29.25" hidden="false" customHeight="true" outlineLevel="0" collapsed="false">
      <c r="A9" s="30" t="s">
        <v>30</v>
      </c>
      <c r="B9" s="30"/>
      <c r="C9" s="32" t="n">
        <v>375</v>
      </c>
      <c r="D9" s="32" t="n">
        <v>46154</v>
      </c>
      <c r="E9" s="32" t="n">
        <v>46153</v>
      </c>
      <c r="F9" s="27" t="n">
        <v>1</v>
      </c>
      <c r="G9" s="32" t="n">
        <v>204445628</v>
      </c>
      <c r="H9" s="32" t="n">
        <v>195822511</v>
      </c>
      <c r="I9" s="32" t="n">
        <v>3705889</v>
      </c>
      <c r="J9" s="32" t="n">
        <v>52805</v>
      </c>
      <c r="K9" s="32" t="n">
        <v>4864423</v>
      </c>
      <c r="L9" s="32" t="n">
        <v>5498054</v>
      </c>
      <c r="M9" s="32" t="n">
        <v>6051636</v>
      </c>
      <c r="N9" s="32" t="n">
        <v>553582</v>
      </c>
      <c r="O9" s="32" t="n">
        <v>7296064</v>
      </c>
      <c r="P9" s="32" t="n">
        <v>6913662</v>
      </c>
      <c r="Q9" s="32" t="n">
        <v>-382402</v>
      </c>
      <c r="R9" s="32" t="n">
        <v>4190532</v>
      </c>
      <c r="S9" s="32" t="n">
        <v>4425917</v>
      </c>
      <c r="T9" s="32" t="n">
        <v>235385</v>
      </c>
      <c r="U9" s="32" t="n">
        <v>5729666</v>
      </c>
      <c r="V9" s="32" t="n">
        <v>60665</v>
      </c>
      <c r="W9" s="6"/>
      <c r="X9" s="6"/>
    </row>
    <row r="10" s="36" customFormat="true" ht="29.25" hidden="false" customHeight="true" outlineLevel="0" collapsed="false">
      <c r="A10" s="30" t="s">
        <v>31</v>
      </c>
      <c r="B10" s="30"/>
      <c r="C10" s="33" t="n">
        <v>365</v>
      </c>
      <c r="D10" s="33" t="n">
        <v>44107</v>
      </c>
      <c r="E10" s="33" t="n">
        <v>44106</v>
      </c>
      <c r="F10" s="33" t="n">
        <v>1</v>
      </c>
      <c r="G10" s="33" t="n">
        <v>165324435</v>
      </c>
      <c r="H10" s="33" t="n">
        <v>157158078</v>
      </c>
      <c r="I10" s="33" t="n">
        <v>3026663</v>
      </c>
      <c r="J10" s="33" t="n">
        <v>65524</v>
      </c>
      <c r="K10" s="34" t="n">
        <v>5074170</v>
      </c>
      <c r="L10" s="33" t="n">
        <v>6273442</v>
      </c>
      <c r="M10" s="33" t="n">
        <v>5090977</v>
      </c>
      <c r="N10" s="33" t="n">
        <v>-1182465</v>
      </c>
      <c r="O10" s="33" t="n">
        <v>6507884</v>
      </c>
      <c r="P10" s="33" t="n">
        <v>5051735</v>
      </c>
      <c r="Q10" s="33" t="n">
        <v>-1456149</v>
      </c>
      <c r="R10" s="33" t="n">
        <v>4411343</v>
      </c>
      <c r="S10" s="33" t="n">
        <v>3584666</v>
      </c>
      <c r="T10" s="33" t="n">
        <v>-826677</v>
      </c>
      <c r="U10" s="33" t="n">
        <v>5728472</v>
      </c>
      <c r="V10" s="33" t="n">
        <v>54034</v>
      </c>
      <c r="W10" s="35"/>
      <c r="X10" s="35"/>
    </row>
    <row r="11" s="36" customFormat="true" ht="27" hidden="false" customHeight="true" outlineLevel="0" collapsed="false">
      <c r="A11" s="37"/>
      <c r="B11" s="3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5"/>
      <c r="X11" s="35"/>
    </row>
    <row r="12" customFormat="false" ht="28.5" hidden="false" customHeight="true" outlineLevel="0" collapsed="false">
      <c r="A12" s="39" t="s">
        <v>32</v>
      </c>
      <c r="B12" s="40"/>
      <c r="C12" s="41" t="n">
        <v>46</v>
      </c>
      <c r="D12" s="41" t="n">
        <v>6548</v>
      </c>
      <c r="E12" s="42" t="n">
        <v>6547</v>
      </c>
      <c r="F12" s="42" t="n">
        <v>1</v>
      </c>
      <c r="G12" s="43" t="n">
        <v>19740606</v>
      </c>
      <c r="H12" s="44" t="n">
        <v>18746644</v>
      </c>
      <c r="I12" s="42" t="n">
        <v>218243</v>
      </c>
      <c r="J12" s="45" t="s">
        <v>33</v>
      </c>
      <c r="K12" s="46" t="n">
        <v>775719</v>
      </c>
      <c r="L12" s="47" t="n">
        <v>367508</v>
      </c>
      <c r="M12" s="47" t="n">
        <v>413522</v>
      </c>
      <c r="N12" s="48" t="n">
        <v>46014</v>
      </c>
      <c r="O12" s="47" t="n">
        <v>198735</v>
      </c>
      <c r="P12" s="47" t="n">
        <v>203370</v>
      </c>
      <c r="Q12" s="49" t="n">
        <v>4635</v>
      </c>
      <c r="R12" s="47" t="n">
        <v>869133</v>
      </c>
      <c r="S12" s="47" t="n">
        <v>662761</v>
      </c>
      <c r="T12" s="49" t="n">
        <v>-206372</v>
      </c>
      <c r="U12" s="41" t="n">
        <v>563880</v>
      </c>
      <c r="V12" s="50" t="n">
        <v>19051</v>
      </c>
    </row>
    <row r="13" customFormat="false" ht="28.5" hidden="false" customHeight="true" outlineLevel="0" collapsed="false">
      <c r="A13" s="39" t="s">
        <v>34</v>
      </c>
      <c r="B13" s="40"/>
      <c r="C13" s="42" t="n">
        <v>3</v>
      </c>
      <c r="D13" s="51" t="n">
        <v>292</v>
      </c>
      <c r="E13" s="51" t="n">
        <v>292</v>
      </c>
      <c r="F13" s="45" t="s">
        <v>33</v>
      </c>
      <c r="G13" s="28" t="n">
        <v>1285918</v>
      </c>
      <c r="H13" s="44" t="n">
        <v>1137323</v>
      </c>
      <c r="I13" s="28" t="n">
        <v>121132</v>
      </c>
      <c r="J13" s="45" t="s">
        <v>33</v>
      </c>
      <c r="K13" s="52" t="n">
        <v>27463</v>
      </c>
      <c r="L13" s="28" t="n">
        <v>41518</v>
      </c>
      <c r="M13" s="28" t="n">
        <v>65586</v>
      </c>
      <c r="N13" s="48" t="n">
        <v>24068</v>
      </c>
      <c r="O13" s="28" t="n">
        <v>21733</v>
      </c>
      <c r="P13" s="28" t="n">
        <v>26813</v>
      </c>
      <c r="Q13" s="49" t="n">
        <v>5080</v>
      </c>
      <c r="R13" s="28" t="n">
        <v>30671</v>
      </c>
      <c r="S13" s="28" t="n">
        <v>35081</v>
      </c>
      <c r="T13" s="49" t="n">
        <v>4410</v>
      </c>
      <c r="U13" s="28" t="n">
        <v>43440</v>
      </c>
      <c r="V13" s="28" t="n">
        <v>883</v>
      </c>
    </row>
    <row r="14" customFormat="false" ht="28.5" hidden="false" customHeight="true" outlineLevel="0" collapsed="false">
      <c r="A14" s="39" t="s">
        <v>35</v>
      </c>
      <c r="B14" s="40"/>
      <c r="C14" s="41" t="n">
        <v>40</v>
      </c>
      <c r="D14" s="41" t="n">
        <v>2627</v>
      </c>
      <c r="E14" s="42" t="n">
        <v>2627</v>
      </c>
      <c r="F14" s="45" t="s">
        <v>33</v>
      </c>
      <c r="G14" s="48" t="n">
        <v>3980727</v>
      </c>
      <c r="H14" s="44" t="n">
        <v>3574772</v>
      </c>
      <c r="I14" s="50" t="n">
        <v>237451</v>
      </c>
      <c r="J14" s="45" t="s">
        <v>33</v>
      </c>
      <c r="K14" s="46" t="n">
        <v>168504</v>
      </c>
      <c r="L14" s="47" t="n">
        <v>297415</v>
      </c>
      <c r="M14" s="47" t="n">
        <v>269548</v>
      </c>
      <c r="N14" s="48" t="n">
        <v>-27867</v>
      </c>
      <c r="O14" s="47" t="n">
        <v>214348</v>
      </c>
      <c r="P14" s="47" t="n">
        <v>217807</v>
      </c>
      <c r="Q14" s="49" t="n">
        <v>3459</v>
      </c>
      <c r="R14" s="47" t="n">
        <v>191834</v>
      </c>
      <c r="S14" s="47" t="n">
        <v>175257</v>
      </c>
      <c r="T14" s="49" t="n">
        <v>-16577</v>
      </c>
      <c r="U14" s="41" t="n">
        <v>332365</v>
      </c>
      <c r="V14" s="50" t="n">
        <v>2911</v>
      </c>
    </row>
    <row r="15" customFormat="false" ht="28.5" hidden="false" customHeight="true" outlineLevel="0" collapsed="false">
      <c r="A15" s="39" t="s">
        <v>36</v>
      </c>
      <c r="B15" s="53"/>
      <c r="C15" s="41" t="n">
        <v>9</v>
      </c>
      <c r="D15" s="41" t="n">
        <v>439</v>
      </c>
      <c r="E15" s="42" t="n">
        <v>439</v>
      </c>
      <c r="F15" s="45" t="s">
        <v>33</v>
      </c>
      <c r="G15" s="51" t="n">
        <v>1770178</v>
      </c>
      <c r="H15" s="44" t="n">
        <v>1291042</v>
      </c>
      <c r="I15" s="50" t="n">
        <v>65942</v>
      </c>
      <c r="J15" s="45" t="s">
        <v>33</v>
      </c>
      <c r="K15" s="46" t="n">
        <v>413194</v>
      </c>
      <c r="L15" s="47" t="n">
        <v>107927</v>
      </c>
      <c r="M15" s="47" t="n">
        <v>94559</v>
      </c>
      <c r="N15" s="48" t="n">
        <v>-13368</v>
      </c>
      <c r="O15" s="47" t="n">
        <v>49471</v>
      </c>
      <c r="P15" s="47" t="n">
        <v>53044</v>
      </c>
      <c r="Q15" s="49" t="n">
        <v>3573</v>
      </c>
      <c r="R15" s="47" t="n">
        <v>143688</v>
      </c>
      <c r="S15" s="47" t="n">
        <v>150534</v>
      </c>
      <c r="T15" s="49" t="n">
        <v>6846</v>
      </c>
      <c r="U15" s="41" t="n">
        <v>129497</v>
      </c>
      <c r="V15" s="50" t="n">
        <v>144</v>
      </c>
    </row>
    <row r="16" customFormat="false" ht="28.5" hidden="false" customHeight="true" outlineLevel="0" collapsed="false">
      <c r="A16" s="39" t="s">
        <v>37</v>
      </c>
      <c r="B16" s="40"/>
      <c r="C16" s="41" t="n">
        <v>9</v>
      </c>
      <c r="D16" s="41" t="n">
        <v>519</v>
      </c>
      <c r="E16" s="42" t="n">
        <v>519</v>
      </c>
      <c r="F16" s="45" t="s">
        <v>33</v>
      </c>
      <c r="G16" s="48" t="n">
        <v>1561660</v>
      </c>
      <c r="H16" s="44" t="n">
        <v>1420662</v>
      </c>
      <c r="I16" s="50" t="n">
        <v>11000</v>
      </c>
      <c r="J16" s="45" t="s">
        <v>33</v>
      </c>
      <c r="K16" s="46" t="n">
        <v>129998</v>
      </c>
      <c r="L16" s="47" t="n">
        <v>22993</v>
      </c>
      <c r="M16" s="47" t="n">
        <v>20374</v>
      </c>
      <c r="N16" s="48" t="n">
        <v>-2619</v>
      </c>
      <c r="O16" s="47" t="n">
        <v>4204</v>
      </c>
      <c r="P16" s="47" t="n">
        <v>4320</v>
      </c>
      <c r="Q16" s="49" t="n">
        <v>116</v>
      </c>
      <c r="R16" s="47" t="n">
        <v>24526</v>
      </c>
      <c r="S16" s="47" t="n">
        <v>20658</v>
      </c>
      <c r="T16" s="49" t="n">
        <v>-3868</v>
      </c>
      <c r="U16" s="41" t="n">
        <v>79284</v>
      </c>
      <c r="V16" s="50" t="n">
        <v>108</v>
      </c>
    </row>
    <row r="17" customFormat="false" ht="28.5" hidden="false" customHeight="true" outlineLevel="0" collapsed="false">
      <c r="A17" s="39" t="s">
        <v>38</v>
      </c>
      <c r="B17" s="40"/>
      <c r="C17" s="41" t="n">
        <v>15</v>
      </c>
      <c r="D17" s="41" t="n">
        <v>1546</v>
      </c>
      <c r="E17" s="42" t="n">
        <v>1546</v>
      </c>
      <c r="F17" s="45" t="s">
        <v>33</v>
      </c>
      <c r="G17" s="48" t="n">
        <v>4632129</v>
      </c>
      <c r="H17" s="44" t="n">
        <v>4215743</v>
      </c>
      <c r="I17" s="50" t="n">
        <v>25075</v>
      </c>
      <c r="J17" s="45" t="s">
        <v>33</v>
      </c>
      <c r="K17" s="46" t="n">
        <v>391311</v>
      </c>
      <c r="L17" s="47" t="n">
        <v>137141</v>
      </c>
      <c r="M17" s="47" t="n">
        <v>127850</v>
      </c>
      <c r="N17" s="48" t="n">
        <v>-9291</v>
      </c>
      <c r="O17" s="47" t="n">
        <v>34867</v>
      </c>
      <c r="P17" s="47" t="n">
        <v>41666</v>
      </c>
      <c r="Q17" s="49" t="n">
        <v>6799</v>
      </c>
      <c r="R17" s="47" t="n">
        <v>88974</v>
      </c>
      <c r="S17" s="47" t="n">
        <v>75290</v>
      </c>
      <c r="T17" s="49" t="n">
        <v>-13684</v>
      </c>
      <c r="U17" s="41" t="n">
        <v>166703</v>
      </c>
      <c r="V17" s="50" t="n">
        <v>444</v>
      </c>
    </row>
    <row r="18" customFormat="false" ht="28.5" hidden="false" customHeight="true" outlineLevel="0" collapsed="false">
      <c r="A18" s="39" t="s">
        <v>39</v>
      </c>
      <c r="B18" s="40"/>
      <c r="C18" s="41" t="n">
        <v>16</v>
      </c>
      <c r="D18" s="41" t="n">
        <v>2202</v>
      </c>
      <c r="E18" s="42" t="n">
        <v>2202</v>
      </c>
      <c r="F18" s="45" t="s">
        <v>33</v>
      </c>
      <c r="G18" s="48" t="n">
        <v>4655553</v>
      </c>
      <c r="H18" s="44" t="n">
        <v>4532402</v>
      </c>
      <c r="I18" s="51" t="n">
        <v>100300</v>
      </c>
      <c r="J18" s="45" t="s">
        <v>33</v>
      </c>
      <c r="K18" s="46" t="n">
        <v>22851</v>
      </c>
      <c r="L18" s="47" t="n">
        <v>158220</v>
      </c>
      <c r="M18" s="47" t="n">
        <v>139316</v>
      </c>
      <c r="N18" s="48" t="n">
        <v>-18904</v>
      </c>
      <c r="O18" s="47" t="n">
        <v>120541</v>
      </c>
      <c r="P18" s="47" t="n">
        <v>129318</v>
      </c>
      <c r="Q18" s="49" t="n">
        <v>8777</v>
      </c>
      <c r="R18" s="47" t="n">
        <v>46713</v>
      </c>
      <c r="S18" s="47" t="n">
        <v>31960</v>
      </c>
      <c r="T18" s="49" t="n">
        <v>-14753</v>
      </c>
      <c r="U18" s="41" t="n">
        <v>102892</v>
      </c>
      <c r="V18" s="50" t="n">
        <v>342</v>
      </c>
    </row>
    <row r="19" customFormat="false" ht="28.5" hidden="false" customHeight="true" outlineLevel="0" collapsed="false">
      <c r="A19" s="39" t="s">
        <v>40</v>
      </c>
      <c r="B19" s="40"/>
      <c r="C19" s="41" t="n">
        <v>21</v>
      </c>
      <c r="D19" s="41" t="n">
        <v>2307</v>
      </c>
      <c r="E19" s="42" t="n">
        <v>2307</v>
      </c>
      <c r="F19" s="45" t="s">
        <v>33</v>
      </c>
      <c r="G19" s="48" t="n">
        <v>5346714</v>
      </c>
      <c r="H19" s="44" t="n">
        <v>4423846</v>
      </c>
      <c r="I19" s="50" t="n">
        <v>646746</v>
      </c>
      <c r="J19" s="45" t="s">
        <v>33</v>
      </c>
      <c r="K19" s="46" t="n">
        <v>276122</v>
      </c>
      <c r="L19" s="47" t="n">
        <v>308483</v>
      </c>
      <c r="M19" s="47" t="n">
        <v>286643</v>
      </c>
      <c r="N19" s="48" t="n">
        <v>-21840</v>
      </c>
      <c r="O19" s="47" t="n">
        <v>132096</v>
      </c>
      <c r="P19" s="47" t="n">
        <v>135658</v>
      </c>
      <c r="Q19" s="49" t="n">
        <v>3562</v>
      </c>
      <c r="R19" s="47" t="n">
        <v>263859</v>
      </c>
      <c r="S19" s="47" t="n">
        <v>261305</v>
      </c>
      <c r="T19" s="49" t="n">
        <v>-2554</v>
      </c>
      <c r="U19" s="41" t="n">
        <v>278635</v>
      </c>
      <c r="V19" s="50" t="n">
        <v>9283</v>
      </c>
    </row>
    <row r="20" customFormat="false" ht="28.5" hidden="false" customHeight="true" outlineLevel="0" collapsed="false">
      <c r="A20" s="39" t="s">
        <v>41</v>
      </c>
      <c r="B20" s="40"/>
      <c r="C20" s="41" t="n">
        <v>1</v>
      </c>
      <c r="D20" s="41" t="n">
        <v>92</v>
      </c>
      <c r="E20" s="42" t="n">
        <v>92</v>
      </c>
      <c r="F20" s="45" t="s">
        <v>33</v>
      </c>
      <c r="G20" s="28" t="s">
        <v>42</v>
      </c>
      <c r="H20" s="28" t="s">
        <v>42</v>
      </c>
      <c r="I20" s="45" t="s">
        <v>33</v>
      </c>
      <c r="J20" s="45" t="s">
        <v>33</v>
      </c>
      <c r="K20" s="45" t="s">
        <v>33</v>
      </c>
      <c r="L20" s="28" t="s">
        <v>42</v>
      </c>
      <c r="M20" s="28" t="s">
        <v>42</v>
      </c>
      <c r="N20" s="28" t="s">
        <v>42</v>
      </c>
      <c r="O20" s="45" t="s">
        <v>33</v>
      </c>
      <c r="P20" s="45" t="s">
        <v>33</v>
      </c>
      <c r="Q20" s="45" t="s">
        <v>33</v>
      </c>
      <c r="R20" s="28" t="s">
        <v>42</v>
      </c>
      <c r="S20" s="28" t="s">
        <v>42</v>
      </c>
      <c r="T20" s="28" t="s">
        <v>42</v>
      </c>
      <c r="U20" s="28" t="s">
        <v>42</v>
      </c>
      <c r="V20" s="28" t="s">
        <v>42</v>
      </c>
    </row>
    <row r="21" customFormat="false" ht="28.5" hidden="false" customHeight="true" outlineLevel="0" collapsed="false">
      <c r="A21" s="39" t="s">
        <v>43</v>
      </c>
      <c r="B21" s="40"/>
      <c r="C21" s="41" t="n">
        <v>50</v>
      </c>
      <c r="D21" s="51" t="n">
        <v>3565</v>
      </c>
      <c r="E21" s="51" t="n">
        <v>3565</v>
      </c>
      <c r="F21" s="45" t="s">
        <v>33</v>
      </c>
      <c r="G21" s="28" t="n">
        <v>9009669</v>
      </c>
      <c r="H21" s="44" t="n">
        <v>8442817</v>
      </c>
      <c r="I21" s="28" t="n">
        <v>353351</v>
      </c>
      <c r="J21" s="45" t="s">
        <v>33</v>
      </c>
      <c r="K21" s="52" t="n">
        <v>213501</v>
      </c>
      <c r="L21" s="28" t="n">
        <v>541796</v>
      </c>
      <c r="M21" s="28" t="n">
        <v>539398</v>
      </c>
      <c r="N21" s="48" t="n">
        <v>-2398</v>
      </c>
      <c r="O21" s="27" t="n">
        <v>157782</v>
      </c>
      <c r="P21" s="27" t="n">
        <v>148901</v>
      </c>
      <c r="Q21" s="49" t="n">
        <v>-8881</v>
      </c>
      <c r="R21" s="28" t="n">
        <v>315983</v>
      </c>
      <c r="S21" s="28" t="n">
        <v>272421</v>
      </c>
      <c r="T21" s="49" t="n">
        <v>-43562</v>
      </c>
      <c r="U21" s="28" t="n">
        <v>544632</v>
      </c>
      <c r="V21" s="28" t="n">
        <v>1564</v>
      </c>
    </row>
    <row r="22" customFormat="false" ht="28.5" hidden="false" customHeight="true" outlineLevel="0" collapsed="false">
      <c r="A22" s="39" t="s">
        <v>44</v>
      </c>
      <c r="B22" s="40"/>
      <c r="C22" s="41" t="n">
        <v>9</v>
      </c>
      <c r="D22" s="41" t="n">
        <v>2006</v>
      </c>
      <c r="E22" s="42" t="n">
        <v>2006</v>
      </c>
      <c r="F22" s="45" t="s">
        <v>33</v>
      </c>
      <c r="G22" s="48" t="n">
        <v>4844274</v>
      </c>
      <c r="H22" s="44" t="n">
        <v>4772589</v>
      </c>
      <c r="I22" s="45" t="s">
        <v>33</v>
      </c>
      <c r="J22" s="45" t="s">
        <v>33</v>
      </c>
      <c r="K22" s="46" t="n">
        <v>71685</v>
      </c>
      <c r="L22" s="47" t="n">
        <v>157718</v>
      </c>
      <c r="M22" s="47" t="n">
        <v>190873</v>
      </c>
      <c r="N22" s="48" t="n">
        <v>33155</v>
      </c>
      <c r="O22" s="47" t="n">
        <v>142708</v>
      </c>
      <c r="P22" s="47" t="n">
        <v>122055</v>
      </c>
      <c r="Q22" s="49" t="n">
        <v>-20653</v>
      </c>
      <c r="R22" s="47" t="n">
        <v>103580</v>
      </c>
      <c r="S22" s="47" t="n">
        <v>74456</v>
      </c>
      <c r="T22" s="49" t="n">
        <v>-29124</v>
      </c>
      <c r="U22" s="41" t="n">
        <v>337222</v>
      </c>
      <c r="V22" s="50" t="n">
        <v>2956</v>
      </c>
    </row>
    <row r="23" customFormat="false" ht="28.5" hidden="false" customHeight="true" outlineLevel="0" collapsed="false">
      <c r="A23" s="39" t="s">
        <v>45</v>
      </c>
      <c r="B23" s="40"/>
      <c r="C23" s="41" t="n">
        <v>2</v>
      </c>
      <c r="D23" s="41" t="n">
        <v>139</v>
      </c>
      <c r="E23" s="42" t="n">
        <v>139</v>
      </c>
      <c r="F23" s="45" t="s">
        <v>33</v>
      </c>
      <c r="G23" s="28" t="s">
        <v>42</v>
      </c>
      <c r="H23" s="28" t="s">
        <v>42</v>
      </c>
      <c r="I23" s="45" t="s">
        <v>33</v>
      </c>
      <c r="J23" s="45" t="s">
        <v>33</v>
      </c>
      <c r="K23" s="45" t="s">
        <v>33</v>
      </c>
      <c r="L23" s="28" t="s">
        <v>42</v>
      </c>
      <c r="M23" s="28" t="s">
        <v>42</v>
      </c>
      <c r="N23" s="28" t="s">
        <v>42</v>
      </c>
      <c r="O23" s="28" t="s">
        <v>42</v>
      </c>
      <c r="P23" s="28" t="s">
        <v>42</v>
      </c>
      <c r="Q23" s="28" t="s">
        <v>42</v>
      </c>
      <c r="R23" s="28" t="s">
        <v>42</v>
      </c>
      <c r="S23" s="28" t="s">
        <v>42</v>
      </c>
      <c r="T23" s="28" t="s">
        <v>42</v>
      </c>
      <c r="U23" s="28" t="s">
        <v>42</v>
      </c>
      <c r="V23" s="28" t="s">
        <v>42</v>
      </c>
    </row>
    <row r="24" customFormat="false" ht="28.5" hidden="false" customHeight="true" outlineLevel="0" collapsed="false">
      <c r="A24" s="39" t="s">
        <v>46</v>
      </c>
      <c r="B24" s="54"/>
      <c r="C24" s="41" t="n">
        <v>8</v>
      </c>
      <c r="D24" s="41" t="n">
        <v>416</v>
      </c>
      <c r="E24" s="41" t="n">
        <v>416</v>
      </c>
      <c r="F24" s="45" t="s">
        <v>33</v>
      </c>
      <c r="G24" s="43" t="n">
        <v>895780</v>
      </c>
      <c r="H24" s="44" t="n">
        <v>704985</v>
      </c>
      <c r="I24" s="45" t="s">
        <v>33</v>
      </c>
      <c r="J24" s="45" t="s">
        <v>33</v>
      </c>
      <c r="K24" s="46" t="n">
        <v>190795</v>
      </c>
      <c r="L24" s="47" t="n">
        <v>95347</v>
      </c>
      <c r="M24" s="47" t="n">
        <v>95766</v>
      </c>
      <c r="N24" s="48" t="n">
        <v>419</v>
      </c>
      <c r="O24" s="47" t="n">
        <v>13053</v>
      </c>
      <c r="P24" s="47" t="n">
        <v>9742</v>
      </c>
      <c r="Q24" s="49" t="n">
        <v>-3311</v>
      </c>
      <c r="R24" s="47" t="n">
        <v>18284</v>
      </c>
      <c r="S24" s="47" t="n">
        <v>15595</v>
      </c>
      <c r="T24" s="49" t="n">
        <v>-2689</v>
      </c>
      <c r="U24" s="41" t="n">
        <v>630330</v>
      </c>
      <c r="V24" s="50" t="n">
        <v>215</v>
      </c>
    </row>
    <row r="25" customFormat="false" ht="28.5" hidden="false" customHeight="true" outlineLevel="0" collapsed="false">
      <c r="A25" s="39" t="s">
        <v>47</v>
      </c>
      <c r="B25" s="40"/>
      <c r="C25" s="41" t="n">
        <v>8</v>
      </c>
      <c r="D25" s="41" t="n">
        <v>377</v>
      </c>
      <c r="E25" s="41" t="n">
        <v>377</v>
      </c>
      <c r="F25" s="45" t="s">
        <v>33</v>
      </c>
      <c r="G25" s="43" t="n">
        <v>2338859</v>
      </c>
      <c r="H25" s="44" t="n">
        <v>2225438</v>
      </c>
      <c r="I25" s="50" t="n">
        <v>30103</v>
      </c>
      <c r="J25" s="45" t="s">
        <v>33</v>
      </c>
      <c r="K25" s="46" t="n">
        <v>83318</v>
      </c>
      <c r="L25" s="47" t="n">
        <v>195345</v>
      </c>
      <c r="M25" s="47" t="n">
        <v>148549</v>
      </c>
      <c r="N25" s="48" t="n">
        <v>-46796</v>
      </c>
      <c r="O25" s="47" t="n">
        <v>33502</v>
      </c>
      <c r="P25" s="47" t="n">
        <v>26641</v>
      </c>
      <c r="Q25" s="49" t="n">
        <v>-6861</v>
      </c>
      <c r="R25" s="47" t="n">
        <v>246637</v>
      </c>
      <c r="S25" s="47" t="n">
        <v>174821</v>
      </c>
      <c r="T25" s="49" t="n">
        <v>-71816</v>
      </c>
      <c r="U25" s="41" t="n">
        <v>147275</v>
      </c>
      <c r="V25" s="50" t="n">
        <v>220</v>
      </c>
    </row>
    <row r="26" customFormat="false" ht="28.5" hidden="false" customHeight="true" outlineLevel="0" collapsed="false">
      <c r="A26" s="39" t="s">
        <v>48</v>
      </c>
      <c r="B26" s="40"/>
      <c r="C26" s="41" t="n">
        <v>4</v>
      </c>
      <c r="D26" s="41" t="n">
        <v>400</v>
      </c>
      <c r="E26" s="41" t="n">
        <v>400</v>
      </c>
      <c r="F26" s="45" t="s">
        <v>33</v>
      </c>
      <c r="G26" s="48" t="n">
        <v>1122544</v>
      </c>
      <c r="H26" s="44" t="n">
        <v>1102659</v>
      </c>
      <c r="I26" s="50" t="n">
        <v>11</v>
      </c>
      <c r="J26" s="45" t="s">
        <v>33</v>
      </c>
      <c r="K26" s="55" t="n">
        <v>19874</v>
      </c>
      <c r="L26" s="47" t="n">
        <v>91352</v>
      </c>
      <c r="M26" s="47" t="n">
        <v>75611</v>
      </c>
      <c r="N26" s="48" t="n">
        <v>-15741</v>
      </c>
      <c r="O26" s="47" t="n">
        <v>59902</v>
      </c>
      <c r="P26" s="47" t="n">
        <v>56588</v>
      </c>
      <c r="Q26" s="49" t="n">
        <v>-3314</v>
      </c>
      <c r="R26" s="47" t="n">
        <v>94784</v>
      </c>
      <c r="S26" s="47" t="n">
        <v>57651</v>
      </c>
      <c r="T26" s="49" t="n">
        <v>-37133</v>
      </c>
      <c r="U26" s="41" t="n">
        <v>93266</v>
      </c>
      <c r="V26" s="50" t="n">
        <v>366</v>
      </c>
    </row>
    <row r="27" customFormat="false" ht="28.5" hidden="false" customHeight="true" outlineLevel="0" collapsed="false">
      <c r="A27" s="39" t="s">
        <v>49</v>
      </c>
      <c r="B27" s="40"/>
      <c r="C27" s="41" t="n">
        <v>28</v>
      </c>
      <c r="D27" s="41" t="n">
        <v>2205</v>
      </c>
      <c r="E27" s="41" t="n">
        <v>2205</v>
      </c>
      <c r="F27" s="45" t="s">
        <v>33</v>
      </c>
      <c r="G27" s="48" t="n">
        <v>7579022</v>
      </c>
      <c r="H27" s="44" t="n">
        <v>7221099</v>
      </c>
      <c r="I27" s="50" t="n">
        <v>327026</v>
      </c>
      <c r="J27" s="45" t="s">
        <v>33</v>
      </c>
      <c r="K27" s="46" t="n">
        <v>30897</v>
      </c>
      <c r="L27" s="47" t="n">
        <v>288252</v>
      </c>
      <c r="M27" s="47" t="n">
        <v>266505</v>
      </c>
      <c r="N27" s="48" t="n">
        <v>-21747</v>
      </c>
      <c r="O27" s="47" t="n">
        <v>265273</v>
      </c>
      <c r="P27" s="47" t="n">
        <v>292916</v>
      </c>
      <c r="Q27" s="49" t="n">
        <v>27643</v>
      </c>
      <c r="R27" s="47" t="n">
        <v>209061</v>
      </c>
      <c r="S27" s="47" t="n">
        <v>175341</v>
      </c>
      <c r="T27" s="49" t="n">
        <v>-33720</v>
      </c>
      <c r="U27" s="41" t="n">
        <v>589267</v>
      </c>
      <c r="V27" s="50" t="n">
        <v>1706</v>
      </c>
    </row>
    <row r="28" customFormat="false" ht="28.5" hidden="false" customHeight="true" outlineLevel="0" collapsed="false">
      <c r="A28" s="39" t="s">
        <v>50</v>
      </c>
      <c r="B28" s="40"/>
      <c r="C28" s="41" t="n">
        <v>18</v>
      </c>
      <c r="D28" s="41" t="n">
        <v>1489</v>
      </c>
      <c r="E28" s="41" t="n">
        <v>1489</v>
      </c>
      <c r="F28" s="45" t="s">
        <v>33</v>
      </c>
      <c r="G28" s="48" t="n">
        <v>3447468</v>
      </c>
      <c r="H28" s="44" t="n">
        <v>2729221</v>
      </c>
      <c r="I28" s="50" t="n">
        <v>292351</v>
      </c>
      <c r="J28" s="50" t="n">
        <v>46359</v>
      </c>
      <c r="K28" s="46" t="n">
        <v>379537</v>
      </c>
      <c r="L28" s="47" t="n">
        <v>382082</v>
      </c>
      <c r="M28" s="47" t="n">
        <v>342251</v>
      </c>
      <c r="N28" s="48" t="n">
        <v>-39831</v>
      </c>
      <c r="O28" s="47" t="n">
        <v>296816</v>
      </c>
      <c r="P28" s="47" t="n">
        <v>153457</v>
      </c>
      <c r="Q28" s="49" t="n">
        <v>-143359</v>
      </c>
      <c r="R28" s="47" t="n">
        <v>122461</v>
      </c>
      <c r="S28" s="47" t="n">
        <v>89315</v>
      </c>
      <c r="T28" s="49" t="n">
        <v>-33146</v>
      </c>
      <c r="U28" s="41" t="n">
        <v>257271</v>
      </c>
      <c r="V28" s="50" t="n">
        <v>430</v>
      </c>
    </row>
    <row r="29" customFormat="false" ht="28.5" hidden="false" customHeight="true" outlineLevel="0" collapsed="false">
      <c r="A29" s="39" t="s">
        <v>51</v>
      </c>
      <c r="B29" s="40"/>
      <c r="C29" s="41" t="n">
        <v>27</v>
      </c>
      <c r="D29" s="41" t="n">
        <v>2681</v>
      </c>
      <c r="E29" s="41" t="n">
        <v>2681</v>
      </c>
      <c r="F29" s="45" t="s">
        <v>33</v>
      </c>
      <c r="G29" s="48" t="n">
        <v>5484923</v>
      </c>
      <c r="H29" s="44" t="n">
        <v>5348122</v>
      </c>
      <c r="I29" s="50" t="n">
        <v>84566</v>
      </c>
      <c r="J29" s="50" t="n">
        <v>8408</v>
      </c>
      <c r="K29" s="55" t="n">
        <v>43827</v>
      </c>
      <c r="L29" s="47" t="n">
        <v>312925</v>
      </c>
      <c r="M29" s="47" t="n">
        <v>232475</v>
      </c>
      <c r="N29" s="48" t="n">
        <v>-80450</v>
      </c>
      <c r="O29" s="47" t="n">
        <v>819944</v>
      </c>
      <c r="P29" s="47" t="n">
        <v>669202</v>
      </c>
      <c r="Q29" s="49" t="n">
        <v>-150742</v>
      </c>
      <c r="R29" s="47" t="n">
        <v>282016</v>
      </c>
      <c r="S29" s="47" t="n">
        <v>271454</v>
      </c>
      <c r="T29" s="49" t="n">
        <v>-10562</v>
      </c>
      <c r="U29" s="41" t="n">
        <v>443713</v>
      </c>
      <c r="V29" s="50" t="n">
        <v>572</v>
      </c>
    </row>
    <row r="30" customFormat="false" ht="28.5" hidden="false" customHeight="true" outlineLevel="0" collapsed="false">
      <c r="A30" s="39" t="s">
        <v>52</v>
      </c>
      <c r="B30" s="40"/>
      <c r="C30" s="41" t="n">
        <v>4</v>
      </c>
      <c r="D30" s="41" t="n">
        <v>2774</v>
      </c>
      <c r="E30" s="41" t="n">
        <v>2774</v>
      </c>
      <c r="F30" s="45" t="s">
        <v>33</v>
      </c>
      <c r="G30" s="48" t="n">
        <v>19486548</v>
      </c>
      <c r="H30" s="44" t="n">
        <v>19130982</v>
      </c>
      <c r="I30" s="50" t="n">
        <v>10462</v>
      </c>
      <c r="J30" s="45" t="s">
        <v>33</v>
      </c>
      <c r="K30" s="55" t="n">
        <v>345104</v>
      </c>
      <c r="L30" s="47" t="n">
        <v>751493</v>
      </c>
      <c r="M30" s="47" t="n">
        <v>506991</v>
      </c>
      <c r="N30" s="48" t="n">
        <v>-244502</v>
      </c>
      <c r="O30" s="47" t="n">
        <v>616065</v>
      </c>
      <c r="P30" s="47" t="n">
        <v>369369</v>
      </c>
      <c r="Q30" s="49" t="n">
        <v>-246696</v>
      </c>
      <c r="R30" s="47" t="n">
        <v>561799</v>
      </c>
      <c r="S30" s="47" t="n">
        <v>465683</v>
      </c>
      <c r="T30" s="49" t="n">
        <v>-96116</v>
      </c>
      <c r="U30" s="41" t="n">
        <v>138890</v>
      </c>
      <c r="V30" s="50" t="n">
        <v>924</v>
      </c>
    </row>
    <row r="31" customFormat="false" ht="28.5" hidden="false" customHeight="true" outlineLevel="0" collapsed="false">
      <c r="A31" s="56" t="s">
        <v>53</v>
      </c>
      <c r="B31" s="40"/>
      <c r="C31" s="41" t="n">
        <v>6</v>
      </c>
      <c r="D31" s="41" t="n">
        <v>4208</v>
      </c>
      <c r="E31" s="41" t="n">
        <v>4208</v>
      </c>
      <c r="F31" s="45" t="s">
        <v>33</v>
      </c>
      <c r="G31" s="48" t="n">
        <v>34375907</v>
      </c>
      <c r="H31" s="44" t="n">
        <v>34366307</v>
      </c>
      <c r="I31" s="50" t="n">
        <v>9600</v>
      </c>
      <c r="J31" s="45" t="s">
        <v>33</v>
      </c>
      <c r="K31" s="45" t="s">
        <v>33</v>
      </c>
      <c r="L31" s="47" t="n">
        <v>437741</v>
      </c>
      <c r="M31" s="47" t="n">
        <v>163369</v>
      </c>
      <c r="N31" s="48" t="n">
        <v>-274372</v>
      </c>
      <c r="O31" s="47" t="n">
        <v>2850752</v>
      </c>
      <c r="P31" s="47" t="n">
        <v>1837146</v>
      </c>
      <c r="Q31" s="49" t="n">
        <v>-1013606</v>
      </c>
      <c r="R31" s="47" t="n">
        <v>290686</v>
      </c>
      <c r="S31" s="47" t="n">
        <v>118157</v>
      </c>
      <c r="T31" s="49" t="n">
        <v>-172529</v>
      </c>
      <c r="U31" s="41" t="n">
        <v>237137</v>
      </c>
      <c r="V31" s="50" t="n">
        <v>7585</v>
      </c>
    </row>
    <row r="32" customFormat="false" ht="28.5" hidden="false" customHeight="true" outlineLevel="0" collapsed="false">
      <c r="A32" s="57" t="s">
        <v>54</v>
      </c>
      <c r="B32" s="40"/>
      <c r="C32" s="41" t="n">
        <v>16</v>
      </c>
      <c r="D32" s="41" t="n">
        <v>2598</v>
      </c>
      <c r="E32" s="41" t="n">
        <v>2598</v>
      </c>
      <c r="F32" s="45" t="s">
        <v>33</v>
      </c>
      <c r="G32" s="48" t="n">
        <v>14657311</v>
      </c>
      <c r="H32" s="44" t="n">
        <v>13301424</v>
      </c>
      <c r="I32" s="51" t="n">
        <v>101238</v>
      </c>
      <c r="J32" s="45" t="s">
        <v>33</v>
      </c>
      <c r="K32" s="46" t="n">
        <v>1254649</v>
      </c>
      <c r="L32" s="47" t="n">
        <v>1282907</v>
      </c>
      <c r="M32" s="47" t="n">
        <v>847816</v>
      </c>
      <c r="N32" s="48" t="n">
        <v>-435091</v>
      </c>
      <c r="O32" s="47" t="n">
        <v>89967</v>
      </c>
      <c r="P32" s="47" t="n">
        <v>217788</v>
      </c>
      <c r="Q32" s="49" t="n">
        <v>127821</v>
      </c>
      <c r="R32" s="47" t="n">
        <v>195842</v>
      </c>
      <c r="S32" s="47" t="n">
        <v>162037</v>
      </c>
      <c r="T32" s="49" t="n">
        <v>-33805</v>
      </c>
      <c r="U32" s="41" t="n">
        <v>198516</v>
      </c>
      <c r="V32" s="50" t="n">
        <v>574</v>
      </c>
    </row>
    <row r="33" customFormat="false" ht="28.5" hidden="false" customHeight="true" outlineLevel="0" collapsed="false">
      <c r="A33" s="39" t="s">
        <v>55</v>
      </c>
      <c r="B33" s="40"/>
      <c r="C33" s="41" t="n">
        <v>3</v>
      </c>
      <c r="D33" s="41" t="n">
        <v>174</v>
      </c>
      <c r="E33" s="41" t="n">
        <v>174</v>
      </c>
      <c r="F33" s="45" t="s">
        <v>33</v>
      </c>
      <c r="G33" s="48" t="n">
        <v>263535</v>
      </c>
      <c r="H33" s="44" t="n">
        <v>172260</v>
      </c>
      <c r="I33" s="51" t="n">
        <v>82189</v>
      </c>
      <c r="J33" s="45" t="s">
        <v>33</v>
      </c>
      <c r="K33" s="55" t="n">
        <v>9086</v>
      </c>
      <c r="L33" s="47" t="n">
        <v>3939</v>
      </c>
      <c r="M33" s="47" t="n">
        <v>5139</v>
      </c>
      <c r="N33" s="48" t="n">
        <v>1200</v>
      </c>
      <c r="O33" s="47" t="n">
        <v>14162</v>
      </c>
      <c r="P33" s="47" t="n">
        <v>11585</v>
      </c>
      <c r="Q33" s="49" t="n">
        <v>-2577</v>
      </c>
      <c r="R33" s="47" t="n">
        <v>13932</v>
      </c>
      <c r="S33" s="47" t="n">
        <v>10686</v>
      </c>
      <c r="T33" s="49" t="n">
        <v>-3246</v>
      </c>
      <c r="U33" s="41" t="n">
        <v>7361</v>
      </c>
      <c r="V33" s="50" t="n">
        <v>7</v>
      </c>
    </row>
    <row r="34" customFormat="false" ht="28.5" hidden="false" customHeight="true" outlineLevel="0" collapsed="false">
      <c r="A34" s="39" t="s">
        <v>56</v>
      </c>
      <c r="B34" s="40"/>
      <c r="C34" s="41" t="n">
        <v>10</v>
      </c>
      <c r="D34" s="51" t="n">
        <v>3010</v>
      </c>
      <c r="E34" s="51" t="n">
        <v>3010</v>
      </c>
      <c r="F34" s="45" t="s">
        <v>33</v>
      </c>
      <c r="G34" s="28" t="n">
        <v>13250475</v>
      </c>
      <c r="H34" s="44" t="n">
        <v>13235397</v>
      </c>
      <c r="I34" s="27" t="n">
        <v>1008</v>
      </c>
      <c r="J34" s="28" t="n">
        <v>10726</v>
      </c>
      <c r="K34" s="52" t="n">
        <v>3344</v>
      </c>
      <c r="L34" s="28" t="n">
        <v>126919</v>
      </c>
      <c r="M34" s="28" t="n">
        <v>123518</v>
      </c>
      <c r="N34" s="48" t="n">
        <v>-3401</v>
      </c>
      <c r="O34" s="28" t="n">
        <v>310514</v>
      </c>
      <c r="P34" s="28" t="n">
        <v>263007</v>
      </c>
      <c r="Q34" s="49" t="n">
        <v>-47507</v>
      </c>
      <c r="R34" s="28" t="n">
        <v>173039</v>
      </c>
      <c r="S34" s="28" t="n">
        <v>168466</v>
      </c>
      <c r="T34" s="49" t="n">
        <v>-4573</v>
      </c>
      <c r="U34" s="28" t="n">
        <v>268969</v>
      </c>
      <c r="V34" s="28" t="n">
        <v>3458</v>
      </c>
    </row>
    <row r="35" s="29" customFormat="true" ht="28.5" hidden="false" customHeight="true" outlineLevel="0" collapsed="false">
      <c r="A35" s="58" t="s">
        <v>57</v>
      </c>
      <c r="B35" s="59"/>
      <c r="C35" s="60" t="n">
        <v>12</v>
      </c>
      <c r="D35" s="61" t="n">
        <v>1493</v>
      </c>
      <c r="E35" s="61" t="n">
        <v>1493</v>
      </c>
      <c r="F35" s="45" t="s">
        <v>33</v>
      </c>
      <c r="G35" s="61" t="n">
        <v>4419790</v>
      </c>
      <c r="H35" s="61" t="n">
        <v>3887499</v>
      </c>
      <c r="I35" s="28" t="n">
        <v>308869</v>
      </c>
      <c r="J35" s="62" t="n">
        <v>31</v>
      </c>
      <c r="K35" s="63" t="n">
        <v>223391</v>
      </c>
      <c r="L35" s="61" t="n">
        <v>111158</v>
      </c>
      <c r="M35" s="61" t="n">
        <v>99984</v>
      </c>
      <c r="N35" s="48" t="n">
        <v>-11174</v>
      </c>
      <c r="O35" s="61" t="n">
        <v>57319</v>
      </c>
      <c r="P35" s="64" t="n">
        <v>57307</v>
      </c>
      <c r="Q35" s="65" t="n">
        <v>-12</v>
      </c>
      <c r="R35" s="61" t="n">
        <v>88965</v>
      </c>
      <c r="S35" s="61" t="n">
        <v>95024</v>
      </c>
      <c r="T35" s="65" t="n">
        <v>6059</v>
      </c>
      <c r="U35" s="61" t="n">
        <v>103221</v>
      </c>
      <c r="V35" s="61" t="n">
        <v>271</v>
      </c>
    </row>
    <row r="36" customFormat="false" ht="17.25" hidden="false" customHeight="true" outlineLevel="0" collapsed="false">
      <c r="A36" s="66" t="s">
        <v>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 t="s">
        <v>59</v>
      </c>
      <c r="M36" s="68"/>
      <c r="N36" s="68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true" outlineLevel="0" collapsed="false">
      <c r="A37" s="70" t="s">
        <v>60</v>
      </c>
      <c r="B37" s="71"/>
      <c r="C37" s="72"/>
      <c r="D37" s="73"/>
      <c r="E37" s="73"/>
      <c r="F37" s="73"/>
      <c r="G37" s="73"/>
      <c r="H37" s="72"/>
      <c r="I37" s="72"/>
      <c r="J37" s="72"/>
      <c r="K37" s="72"/>
      <c r="M37" s="74"/>
    </row>
    <row r="38" customFormat="false" ht="15" hidden="false" customHeight="true" outlineLevel="0" collapsed="false">
      <c r="A38" s="75" t="s">
        <v>61</v>
      </c>
      <c r="B38" s="75"/>
      <c r="C38" s="75"/>
      <c r="D38" s="75"/>
      <c r="E38" s="75"/>
      <c r="F38" s="76"/>
      <c r="G38" s="76"/>
      <c r="H38" s="76"/>
      <c r="I38" s="76"/>
      <c r="J38" s="76"/>
      <c r="K38" s="76"/>
    </row>
  </sheetData>
  <mergeCells count="34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  <mergeCell ref="L36:N36"/>
    <mergeCell ref="A38:E38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1-04-22T05:24:42Z</cp:lastPrinted>
  <dcterms:modified xsi:type="dcterms:W3CDTF">2011-07-25T02:01:22Z</dcterms:modified>
  <cp:revision>0</cp:revision>
  <dc:subject/>
  <dc:title/>
</cp:coreProperties>
</file>