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3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Ａ．産業中分類別統計表（従業者４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　年</t>
    </r>
  </si>
  <si>
    <t xml:space="preserve">…</t>
  </si>
  <si>
    <t xml:space="preserve">     18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1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  <c r="I4" s="9"/>
      <c r="J4" s="9"/>
    </row>
    <row r="5" s="14" customFormat="true" ht="22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4</v>
      </c>
      <c r="J7" s="17" t="s">
        <v>15</v>
      </c>
    </row>
    <row r="8" customFormat="false" ht="28.5" hidden="false" customHeight="true" outlineLevel="0" collapsed="false">
      <c r="A8" s="18" t="s">
        <v>16</v>
      </c>
      <c r="B8" s="19" t="n">
        <v>2804</v>
      </c>
      <c r="C8" s="20" t="n">
        <v>70378</v>
      </c>
      <c r="D8" s="20" t="n">
        <v>68533</v>
      </c>
      <c r="E8" s="20" t="n">
        <v>1845</v>
      </c>
      <c r="F8" s="20" t="n">
        <v>215648886</v>
      </c>
      <c r="G8" s="20" t="n">
        <v>208816612</v>
      </c>
      <c r="H8" s="20" t="n">
        <v>6653288</v>
      </c>
      <c r="I8" s="20" t="n">
        <v>178986</v>
      </c>
      <c r="J8" s="21" t="s">
        <v>17</v>
      </c>
    </row>
    <row r="9" customFormat="false" ht="28.5" hidden="false" customHeight="true" outlineLevel="0" collapsed="false">
      <c r="A9" s="22" t="s">
        <v>18</v>
      </c>
      <c r="B9" s="19" t="n">
        <v>2576</v>
      </c>
      <c r="C9" s="20" t="n">
        <v>70702</v>
      </c>
      <c r="D9" s="20" t="n">
        <v>69284</v>
      </c>
      <c r="E9" s="20" t="n">
        <v>1418</v>
      </c>
      <c r="F9" s="20" t="n">
        <v>233535520</v>
      </c>
      <c r="G9" s="20" t="n">
        <v>226937477</v>
      </c>
      <c r="H9" s="20" t="n">
        <v>6417834</v>
      </c>
      <c r="I9" s="20" t="n">
        <v>180209</v>
      </c>
      <c r="J9" s="21" t="s">
        <v>17</v>
      </c>
    </row>
    <row r="10" customFormat="false" ht="28.5" hidden="false" customHeight="true" outlineLevel="0" collapsed="false">
      <c r="A10" s="23" t="s">
        <v>19</v>
      </c>
      <c r="B10" s="19" t="n">
        <v>2583</v>
      </c>
      <c r="C10" s="19" t="n">
        <v>71299</v>
      </c>
      <c r="D10" s="19" t="n">
        <v>69896</v>
      </c>
      <c r="E10" s="19" t="n">
        <v>1403</v>
      </c>
      <c r="F10" s="19" t="n">
        <v>249383861</v>
      </c>
      <c r="G10" s="24" t="n">
        <v>230582523</v>
      </c>
      <c r="H10" s="19" t="n">
        <v>7105851</v>
      </c>
      <c r="I10" s="19" t="n">
        <v>150451</v>
      </c>
      <c r="J10" s="24" t="n">
        <v>11545036</v>
      </c>
    </row>
    <row r="11" customFormat="false" ht="28.5" hidden="false" customHeight="true" outlineLevel="0" collapsed="false">
      <c r="A11" s="23" t="s">
        <v>20</v>
      </c>
      <c r="B11" s="19" t="n">
        <v>2658</v>
      </c>
      <c r="C11" s="19" t="n">
        <v>69846</v>
      </c>
      <c r="D11" s="19" t="n">
        <v>68237</v>
      </c>
      <c r="E11" s="19" t="n">
        <v>1609</v>
      </c>
      <c r="F11" s="19" t="n">
        <v>243154090</v>
      </c>
      <c r="G11" s="19" t="n">
        <v>229437625</v>
      </c>
      <c r="H11" s="19" t="n">
        <v>7581970</v>
      </c>
      <c r="I11" s="19" t="n">
        <v>173847</v>
      </c>
      <c r="J11" s="19" t="n">
        <v>5960648</v>
      </c>
    </row>
    <row r="12" s="26" customFormat="true" ht="28.5" hidden="false" customHeight="true" outlineLevel="0" collapsed="false">
      <c r="A12" s="23" t="s">
        <v>21</v>
      </c>
      <c r="B12" s="25" t="n">
        <v>2387</v>
      </c>
      <c r="C12" s="25" t="n">
        <v>65849</v>
      </c>
      <c r="D12" s="25" t="n">
        <v>64629</v>
      </c>
      <c r="E12" s="25" t="n">
        <v>1220</v>
      </c>
      <c r="F12" s="25" t="n">
        <v>198480855</v>
      </c>
      <c r="G12" s="25" t="n">
        <v>185989109</v>
      </c>
      <c r="H12" s="25" t="n">
        <v>6289304</v>
      </c>
      <c r="I12" s="25" t="n">
        <v>191017</v>
      </c>
      <c r="J12" s="25" t="n">
        <v>6011425</v>
      </c>
    </row>
    <row r="13" s="26" customFormat="true" ht="22.5" hidden="false" customHeight="true" outlineLevel="0" collapsed="false">
      <c r="A13" s="23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8.5" hidden="false" customHeight="true" outlineLevel="0" collapsed="false">
      <c r="A14" s="28" t="s">
        <v>22</v>
      </c>
      <c r="B14" s="29" t="n">
        <v>255</v>
      </c>
      <c r="C14" s="19" t="n">
        <v>8771</v>
      </c>
      <c r="D14" s="19" t="n">
        <v>8612</v>
      </c>
      <c r="E14" s="19" t="n">
        <v>159</v>
      </c>
      <c r="F14" s="19" t="n">
        <v>22694650</v>
      </c>
      <c r="G14" s="29" t="n">
        <v>21515225</v>
      </c>
      <c r="H14" s="29" t="n">
        <v>339763</v>
      </c>
      <c r="I14" s="29" t="n">
        <v>1500</v>
      </c>
      <c r="J14" s="30" t="n">
        <v>838162</v>
      </c>
    </row>
    <row r="15" customFormat="false" ht="28.5" hidden="false" customHeight="true" outlineLevel="0" collapsed="false">
      <c r="A15" s="28" t="s">
        <v>23</v>
      </c>
      <c r="B15" s="29" t="n">
        <v>47</v>
      </c>
      <c r="C15" s="19" t="n">
        <v>749</v>
      </c>
      <c r="D15" s="19" t="n">
        <v>740</v>
      </c>
      <c r="E15" s="19" t="n">
        <v>9</v>
      </c>
      <c r="F15" s="24" t="n">
        <v>1889779</v>
      </c>
      <c r="G15" s="30" t="n">
        <v>1718046</v>
      </c>
      <c r="H15" s="29" t="n">
        <v>129739</v>
      </c>
      <c r="I15" s="19" t="n">
        <v>0</v>
      </c>
      <c r="J15" s="30" t="n">
        <v>41994</v>
      </c>
    </row>
    <row r="16" customFormat="false" ht="28.5" hidden="false" customHeight="true" outlineLevel="0" collapsed="false">
      <c r="A16" s="28" t="s">
        <v>24</v>
      </c>
      <c r="B16" s="29" t="n">
        <v>368</v>
      </c>
      <c r="C16" s="19" t="n">
        <v>5822</v>
      </c>
      <c r="D16" s="19" t="n">
        <v>5510</v>
      </c>
      <c r="E16" s="19" t="n">
        <v>312</v>
      </c>
      <c r="F16" s="19" t="n">
        <v>7303021</v>
      </c>
      <c r="G16" s="29" t="n">
        <v>6155121</v>
      </c>
      <c r="H16" s="29" t="n">
        <v>859885</v>
      </c>
      <c r="I16" s="19" t="n">
        <v>0</v>
      </c>
      <c r="J16" s="30" t="n">
        <v>288015</v>
      </c>
    </row>
    <row r="17" customFormat="false" ht="28.5" hidden="false" customHeight="true" outlineLevel="0" collapsed="false">
      <c r="A17" s="28" t="s">
        <v>25</v>
      </c>
      <c r="B17" s="29" t="n">
        <v>201</v>
      </c>
      <c r="C17" s="19" t="n">
        <v>2006</v>
      </c>
      <c r="D17" s="19" t="n">
        <v>1859</v>
      </c>
      <c r="E17" s="19" t="n">
        <v>147</v>
      </c>
      <c r="F17" s="19" t="n">
        <v>3990056</v>
      </c>
      <c r="G17" s="29" t="n">
        <v>3368547</v>
      </c>
      <c r="H17" s="29" t="n">
        <v>140788</v>
      </c>
      <c r="I17" s="19" t="n">
        <v>0</v>
      </c>
      <c r="J17" s="29" t="n">
        <v>480721</v>
      </c>
    </row>
    <row r="18" customFormat="false" ht="28.5" hidden="false" customHeight="true" outlineLevel="0" collapsed="false">
      <c r="A18" s="28" t="s">
        <v>26</v>
      </c>
      <c r="B18" s="29" t="n">
        <v>69</v>
      </c>
      <c r="C18" s="19" t="n">
        <v>1017</v>
      </c>
      <c r="D18" s="19" t="n">
        <v>964</v>
      </c>
      <c r="E18" s="19" t="n">
        <v>53</v>
      </c>
      <c r="F18" s="19" t="n">
        <v>2074603</v>
      </c>
      <c r="G18" s="29" t="n">
        <v>1915451</v>
      </c>
      <c r="H18" s="29" t="n">
        <v>24622</v>
      </c>
      <c r="I18" s="29" t="n">
        <v>1900</v>
      </c>
      <c r="J18" s="29" t="n">
        <v>132630</v>
      </c>
    </row>
    <row r="19" customFormat="false" ht="28.5" hidden="false" customHeight="true" outlineLevel="0" collapsed="false">
      <c r="A19" s="28" t="s">
        <v>27</v>
      </c>
      <c r="B19" s="29" t="n">
        <v>79</v>
      </c>
      <c r="C19" s="19" t="n">
        <v>2303</v>
      </c>
      <c r="D19" s="19" t="n">
        <v>2275</v>
      </c>
      <c r="E19" s="19" t="n">
        <v>28</v>
      </c>
      <c r="F19" s="19" t="n">
        <v>5770942</v>
      </c>
      <c r="G19" s="29" t="n">
        <v>5274577</v>
      </c>
      <c r="H19" s="29" t="n">
        <v>77337</v>
      </c>
      <c r="I19" s="19" t="n">
        <v>0</v>
      </c>
      <c r="J19" s="29" t="n">
        <v>419028</v>
      </c>
    </row>
    <row r="20" customFormat="false" ht="28.5" hidden="false" customHeight="true" outlineLevel="0" collapsed="false">
      <c r="A20" s="28" t="s">
        <v>28</v>
      </c>
      <c r="B20" s="29" t="n">
        <v>97</v>
      </c>
      <c r="C20" s="19" t="n">
        <v>3053</v>
      </c>
      <c r="D20" s="19" t="n">
        <v>3015</v>
      </c>
      <c r="E20" s="19" t="n">
        <v>38</v>
      </c>
      <c r="F20" s="19" t="n">
        <v>5819953</v>
      </c>
      <c r="G20" s="29" t="n">
        <v>5332449</v>
      </c>
      <c r="H20" s="29" t="n">
        <v>464627</v>
      </c>
      <c r="I20" s="19" t="n">
        <v>0</v>
      </c>
      <c r="J20" s="29" t="n">
        <v>22877</v>
      </c>
    </row>
    <row r="21" customFormat="false" ht="28.5" hidden="false" customHeight="true" outlineLevel="0" collapsed="false">
      <c r="A21" s="28" t="s">
        <v>29</v>
      </c>
      <c r="B21" s="29" t="n">
        <v>87</v>
      </c>
      <c r="C21" s="19" t="n">
        <v>3156</v>
      </c>
      <c r="D21" s="19" t="n">
        <v>3151</v>
      </c>
      <c r="E21" s="19" t="n">
        <v>5</v>
      </c>
      <c r="F21" s="19" t="n">
        <v>7697273</v>
      </c>
      <c r="G21" s="29" t="n">
        <v>6546593</v>
      </c>
      <c r="H21" s="29" t="n">
        <v>790246</v>
      </c>
      <c r="I21" s="19" t="n">
        <v>8823</v>
      </c>
      <c r="J21" s="30" t="n">
        <v>351611</v>
      </c>
    </row>
    <row r="22" customFormat="false" ht="28.5" hidden="false" customHeight="true" outlineLevel="0" collapsed="false">
      <c r="A22" s="28" t="s">
        <v>30</v>
      </c>
      <c r="B22" s="29" t="n">
        <v>4</v>
      </c>
      <c r="C22" s="19" t="n">
        <v>115</v>
      </c>
      <c r="D22" s="19" t="n">
        <v>115</v>
      </c>
      <c r="E22" s="19" t="n">
        <v>0</v>
      </c>
      <c r="F22" s="19" t="n">
        <v>963573</v>
      </c>
      <c r="G22" s="29" t="n">
        <v>960664</v>
      </c>
      <c r="H22" s="19" t="n">
        <v>0</v>
      </c>
      <c r="I22" s="19" t="n">
        <v>0</v>
      </c>
      <c r="J22" s="30" t="n">
        <v>2909</v>
      </c>
    </row>
    <row r="23" customFormat="false" ht="28.5" hidden="false" customHeight="true" outlineLevel="0" collapsed="false">
      <c r="A23" s="28" t="s">
        <v>31</v>
      </c>
      <c r="B23" s="29" t="n">
        <v>306</v>
      </c>
      <c r="C23" s="19" t="n">
        <v>6611</v>
      </c>
      <c r="D23" s="19" t="n">
        <v>6411</v>
      </c>
      <c r="E23" s="29" t="n">
        <v>200</v>
      </c>
      <c r="F23" s="24" t="n">
        <v>13960279</v>
      </c>
      <c r="G23" s="30" t="n">
        <v>12835637</v>
      </c>
      <c r="H23" s="29" t="n">
        <v>886466</v>
      </c>
      <c r="I23" s="19" t="n">
        <v>0</v>
      </c>
      <c r="J23" s="30" t="n">
        <v>238176</v>
      </c>
    </row>
    <row r="24" customFormat="false" ht="28.5" hidden="false" customHeight="true" outlineLevel="0" collapsed="false">
      <c r="A24" s="28" t="s">
        <v>32</v>
      </c>
      <c r="B24" s="29" t="n">
        <v>45</v>
      </c>
      <c r="C24" s="19" t="n">
        <v>2413</v>
      </c>
      <c r="D24" s="19" t="n">
        <v>2392</v>
      </c>
      <c r="E24" s="19" t="n">
        <v>21</v>
      </c>
      <c r="F24" s="19" t="n">
        <v>5497681</v>
      </c>
      <c r="G24" s="29" t="n">
        <v>5402160</v>
      </c>
      <c r="H24" s="29" t="n">
        <v>21836</v>
      </c>
      <c r="I24" s="19" t="n">
        <v>0</v>
      </c>
      <c r="J24" s="29" t="n">
        <v>73685</v>
      </c>
    </row>
    <row r="25" customFormat="false" ht="28.5" hidden="false" customHeight="true" outlineLevel="0" collapsed="false">
      <c r="A25" s="28" t="s">
        <v>33</v>
      </c>
      <c r="B25" s="29" t="n">
        <v>42</v>
      </c>
      <c r="C25" s="19" t="n">
        <v>570</v>
      </c>
      <c r="D25" s="19" t="n">
        <v>530</v>
      </c>
      <c r="E25" s="19" t="n">
        <v>40</v>
      </c>
      <c r="F25" s="19" t="n">
        <v>816280</v>
      </c>
      <c r="G25" s="29" t="n">
        <v>755302</v>
      </c>
      <c r="H25" s="29" t="n">
        <v>19061</v>
      </c>
      <c r="I25" s="19" t="n">
        <v>0</v>
      </c>
      <c r="J25" s="30" t="n">
        <v>41917</v>
      </c>
    </row>
    <row r="26" customFormat="false" ht="28.5" hidden="false" customHeight="true" outlineLevel="0" collapsed="false">
      <c r="A26" s="28" t="s">
        <v>34</v>
      </c>
      <c r="B26" s="29" t="n">
        <v>101</v>
      </c>
      <c r="C26" s="19" t="n">
        <v>1388</v>
      </c>
      <c r="D26" s="19" t="n">
        <v>1354</v>
      </c>
      <c r="E26" s="19" t="n">
        <v>34</v>
      </c>
      <c r="F26" s="19" t="n">
        <v>2561368</v>
      </c>
      <c r="G26" s="29" t="n">
        <v>2146492</v>
      </c>
      <c r="H26" s="29" t="n">
        <v>52379</v>
      </c>
      <c r="I26" s="29" t="n">
        <v>175</v>
      </c>
      <c r="J26" s="29" t="n">
        <v>362322</v>
      </c>
    </row>
    <row r="27" customFormat="false" ht="28.5" hidden="false" customHeight="true" outlineLevel="0" collapsed="false">
      <c r="A27" s="28" t="s">
        <v>35</v>
      </c>
      <c r="B27" s="29" t="n">
        <v>35</v>
      </c>
      <c r="C27" s="19" t="n">
        <v>751</v>
      </c>
      <c r="D27" s="19" t="n">
        <v>748</v>
      </c>
      <c r="E27" s="19" t="n">
        <v>3</v>
      </c>
      <c r="F27" s="19" t="n">
        <v>3060249</v>
      </c>
      <c r="G27" s="29" t="n">
        <v>2868296</v>
      </c>
      <c r="H27" s="29" t="n">
        <v>102697</v>
      </c>
      <c r="I27" s="19" t="n">
        <v>0</v>
      </c>
      <c r="J27" s="29" t="n">
        <v>89256</v>
      </c>
    </row>
    <row r="28" customFormat="false" ht="28.5" hidden="false" customHeight="true" outlineLevel="0" collapsed="false">
      <c r="A28" s="28" t="s">
        <v>36</v>
      </c>
      <c r="B28" s="29" t="n">
        <v>23</v>
      </c>
      <c r="C28" s="19" t="n">
        <v>647</v>
      </c>
      <c r="D28" s="19" t="n">
        <v>645</v>
      </c>
      <c r="E28" s="19" t="n">
        <v>2</v>
      </c>
      <c r="F28" s="19" t="n">
        <v>1913687</v>
      </c>
      <c r="G28" s="29" t="n">
        <v>1831497</v>
      </c>
      <c r="H28" s="29" t="n">
        <v>62031</v>
      </c>
      <c r="I28" s="19" t="n">
        <v>0</v>
      </c>
      <c r="J28" s="30" t="n">
        <v>20159</v>
      </c>
    </row>
    <row r="29" customFormat="false" ht="28.5" hidden="false" customHeight="true" outlineLevel="0" collapsed="false">
      <c r="A29" s="28" t="s">
        <v>37</v>
      </c>
      <c r="B29" s="29" t="n">
        <v>208</v>
      </c>
      <c r="C29" s="19" t="n">
        <v>4259</v>
      </c>
      <c r="D29" s="19" t="n">
        <v>4194</v>
      </c>
      <c r="E29" s="31" t="n">
        <v>65</v>
      </c>
      <c r="F29" s="19" t="n">
        <v>11128588</v>
      </c>
      <c r="G29" s="29" t="n">
        <v>10044343</v>
      </c>
      <c r="H29" s="29" t="n">
        <v>917923</v>
      </c>
      <c r="I29" s="29" t="n">
        <v>4930</v>
      </c>
      <c r="J29" s="30" t="n">
        <v>161392</v>
      </c>
    </row>
    <row r="30" customFormat="false" ht="28.5" hidden="false" customHeight="true" outlineLevel="0" collapsed="false">
      <c r="A30" s="28" t="s">
        <v>38</v>
      </c>
      <c r="B30" s="29" t="n">
        <v>59</v>
      </c>
      <c r="C30" s="19" t="n">
        <v>2087</v>
      </c>
      <c r="D30" s="19" t="n">
        <v>2084</v>
      </c>
      <c r="E30" s="19" t="n">
        <v>3</v>
      </c>
      <c r="F30" s="19" t="n">
        <v>4869235</v>
      </c>
      <c r="G30" s="29" t="n">
        <v>4061914</v>
      </c>
      <c r="H30" s="29" t="n">
        <v>335961</v>
      </c>
      <c r="I30" s="29" t="n">
        <v>89773</v>
      </c>
      <c r="J30" s="29" t="n">
        <v>381587</v>
      </c>
    </row>
    <row r="31" customFormat="false" ht="28.5" hidden="false" customHeight="true" outlineLevel="0" collapsed="false">
      <c r="A31" s="28" t="s">
        <v>39</v>
      </c>
      <c r="B31" s="29" t="n">
        <v>106</v>
      </c>
      <c r="C31" s="19" t="n">
        <v>3573</v>
      </c>
      <c r="D31" s="19" t="n">
        <v>3553</v>
      </c>
      <c r="E31" s="19" t="n">
        <v>20</v>
      </c>
      <c r="F31" s="19" t="n">
        <v>6705045</v>
      </c>
      <c r="G31" s="29" t="n">
        <v>6260790</v>
      </c>
      <c r="H31" s="29" t="n">
        <v>204120</v>
      </c>
      <c r="I31" s="29" t="n">
        <v>63147</v>
      </c>
      <c r="J31" s="29" t="n">
        <v>176988</v>
      </c>
    </row>
    <row r="32" customFormat="false" ht="28.5" hidden="false" customHeight="true" outlineLevel="0" collapsed="false">
      <c r="A32" s="28" t="s">
        <v>40</v>
      </c>
      <c r="B32" s="29" t="n">
        <v>19</v>
      </c>
      <c r="C32" s="19" t="n">
        <v>2991</v>
      </c>
      <c r="D32" s="19" t="n">
        <v>2983</v>
      </c>
      <c r="E32" s="19" t="n">
        <v>8</v>
      </c>
      <c r="F32" s="19" t="n">
        <v>19697885</v>
      </c>
      <c r="G32" s="29" t="n">
        <v>19267227</v>
      </c>
      <c r="H32" s="29" t="n">
        <v>73130</v>
      </c>
      <c r="I32" s="29" t="n">
        <v>2926</v>
      </c>
      <c r="J32" s="29" t="n">
        <v>354602</v>
      </c>
    </row>
    <row r="33" customFormat="false" ht="28.5" hidden="false" customHeight="true" outlineLevel="0" collapsed="false">
      <c r="A33" s="32" t="s">
        <v>41</v>
      </c>
      <c r="B33" s="29" t="n">
        <v>22</v>
      </c>
      <c r="C33" s="19" t="n">
        <v>4451</v>
      </c>
      <c r="D33" s="19" t="n">
        <v>4448</v>
      </c>
      <c r="E33" s="31" t="n">
        <v>3</v>
      </c>
      <c r="F33" s="19" t="n">
        <v>34565063</v>
      </c>
      <c r="G33" s="29" t="n">
        <v>34472145</v>
      </c>
      <c r="H33" s="29" t="n">
        <v>83104</v>
      </c>
      <c r="I33" s="19" t="n">
        <v>0</v>
      </c>
      <c r="J33" s="30" t="n">
        <v>9814</v>
      </c>
    </row>
    <row r="34" customFormat="false" ht="28.5" hidden="false" customHeight="true" outlineLevel="0" collapsed="false">
      <c r="A34" s="28" t="s">
        <v>42</v>
      </c>
      <c r="B34" s="29" t="n">
        <v>46</v>
      </c>
      <c r="C34" s="19" t="n">
        <v>2969</v>
      </c>
      <c r="D34" s="19" t="n">
        <v>2964</v>
      </c>
      <c r="E34" s="19" t="n">
        <v>5</v>
      </c>
      <c r="F34" s="19" t="n">
        <v>15699191</v>
      </c>
      <c r="G34" s="29" t="n">
        <v>14303406</v>
      </c>
      <c r="H34" s="29" t="n">
        <v>135251</v>
      </c>
      <c r="I34" s="29" t="n">
        <v>1976</v>
      </c>
      <c r="J34" s="30" t="n">
        <v>1258558</v>
      </c>
    </row>
    <row r="35" customFormat="false" ht="28.5" hidden="false" customHeight="true" outlineLevel="0" collapsed="false">
      <c r="A35" s="28" t="s">
        <v>43</v>
      </c>
      <c r="B35" s="29" t="n">
        <v>6</v>
      </c>
      <c r="C35" s="19" t="n">
        <v>192</v>
      </c>
      <c r="D35" s="19" t="n">
        <v>191</v>
      </c>
      <c r="E35" s="19" t="n">
        <v>1</v>
      </c>
      <c r="F35" s="19" t="n">
        <v>282179</v>
      </c>
      <c r="G35" s="29" t="n">
        <v>190797</v>
      </c>
      <c r="H35" s="29" t="n">
        <v>82296</v>
      </c>
      <c r="I35" s="19" t="n">
        <v>0</v>
      </c>
      <c r="J35" s="29" t="n">
        <v>9086</v>
      </c>
    </row>
    <row r="36" customFormat="false" ht="28.5" hidden="false" customHeight="true" outlineLevel="0" collapsed="false">
      <c r="A36" s="28" t="s">
        <v>44</v>
      </c>
      <c r="B36" s="29" t="n">
        <v>40</v>
      </c>
      <c r="C36" s="19" t="n">
        <v>3322</v>
      </c>
      <c r="D36" s="19" t="n">
        <v>3317</v>
      </c>
      <c r="E36" s="31" t="n">
        <v>5</v>
      </c>
      <c r="F36" s="19" t="n">
        <v>13755169</v>
      </c>
      <c r="G36" s="29" t="n">
        <v>13662944</v>
      </c>
      <c r="H36" s="29" t="n">
        <v>73401</v>
      </c>
      <c r="I36" s="29" t="n">
        <v>15480</v>
      </c>
      <c r="J36" s="29" t="n">
        <v>3344</v>
      </c>
    </row>
    <row r="37" customFormat="false" ht="28.5" hidden="false" customHeight="true" outlineLevel="0" collapsed="false">
      <c r="A37" s="33" t="s">
        <v>45</v>
      </c>
      <c r="B37" s="34" t="n">
        <v>122</v>
      </c>
      <c r="C37" s="35" t="n">
        <v>2633</v>
      </c>
      <c r="D37" s="35" t="n">
        <v>2574</v>
      </c>
      <c r="E37" s="35" t="n">
        <v>59</v>
      </c>
      <c r="F37" s="35" t="n">
        <v>5765106</v>
      </c>
      <c r="G37" s="34" t="n">
        <v>5099486</v>
      </c>
      <c r="H37" s="34" t="n">
        <v>412641</v>
      </c>
      <c r="I37" s="34" t="n">
        <v>387</v>
      </c>
      <c r="J37" s="34" t="n">
        <v>252592</v>
      </c>
    </row>
    <row r="38" customFormat="false" ht="17.25" hidden="false" customHeight="true" outlineLevel="0" collapsed="false">
      <c r="A38" s="36" t="s">
        <v>46</v>
      </c>
      <c r="B38" s="37"/>
      <c r="C38" s="29"/>
      <c r="D38" s="19"/>
      <c r="E38" s="19"/>
      <c r="F38" s="19"/>
      <c r="G38" s="19"/>
      <c r="H38" s="29"/>
      <c r="I38" s="29"/>
      <c r="J38" s="29"/>
    </row>
    <row r="39" customFormat="false" ht="17.25" hidden="false" customHeight="true" outlineLevel="0" collapsed="false">
      <c r="A39" s="38" t="s">
        <v>47</v>
      </c>
      <c r="B39" s="39"/>
      <c r="C39" s="40"/>
      <c r="D39" s="40"/>
      <c r="E39" s="40"/>
      <c r="F39" s="41"/>
      <c r="G39" s="40"/>
      <c r="H39" s="40"/>
      <c r="I39" s="40"/>
      <c r="J39" s="40"/>
    </row>
    <row r="40" customFormat="false" ht="14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</row>
    <row r="42" customFormat="false" ht="14.25" hidden="false" customHeight="true" outlineLevel="0" collapsed="false">
      <c r="A42" s="7"/>
      <c r="B42" s="8"/>
      <c r="C42" s="8"/>
      <c r="D42" s="8"/>
      <c r="E42" s="8"/>
      <c r="F42" s="8"/>
    </row>
    <row r="43" customFormat="false" ht="14.25" hidden="false" customHeight="true" outlineLevel="0" collapsed="false">
      <c r="A43" s="7"/>
      <c r="B43" s="8"/>
      <c r="C43" s="8"/>
      <c r="D43" s="8"/>
      <c r="E43" s="8"/>
      <c r="F43" s="8"/>
    </row>
    <row r="44" customFormat="false" ht="12" hidden="false" customHeight="false" outlineLevel="0" collapsed="false">
      <c r="A44" s="7"/>
      <c r="B44" s="8"/>
      <c r="C44" s="8"/>
      <c r="D44" s="8"/>
      <c r="E44" s="8"/>
      <c r="F44" s="8"/>
    </row>
  </sheetData>
  <mergeCells count="16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  <mergeCell ref="A40:J40"/>
    <mergeCell ref="A41:E41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1-04-22T05:24:42Z</cp:lastPrinted>
  <dcterms:modified xsi:type="dcterms:W3CDTF">2011-07-25T02:00:56Z</dcterms:modified>
  <cp:revision>0</cp:revision>
  <dc:subject/>
  <dc:title/>
</cp:coreProperties>
</file>