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中学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市町村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学校数､学級数､生徒数､教員数及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校，学級，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次 及 び
市 町 村 別</t>
  </si>
  <si>
    <t xml:space="preserve">学　  校　  数</t>
  </si>
  <si>
    <t xml:space="preserve">学級数</t>
  </si>
  <si>
    <t xml:space="preserve">生　　徒　　数</t>
  </si>
  <si>
    <t xml:space="preserve">教　　員　　数</t>
  </si>
  <si>
    <t xml:space="preserve">職員数</t>
  </si>
  <si>
    <t xml:space="preserve">総数</t>
  </si>
  <si>
    <t xml:space="preserve">国立</t>
  </si>
  <si>
    <t xml:space="preserve">公立</t>
  </si>
  <si>
    <t xml:space="preserve">私立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18</t>
  </si>
  <si>
    <t xml:space="preserve">      19</t>
  </si>
  <si>
    <t xml:space="preserve">      20</t>
  </si>
  <si>
    <t xml:space="preserve">      21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県統計課「学校基本調査結果報告書」 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以前は、教員数に市町村費支弁教員を含ま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[$-409]#,##0_);[RED]\(#,##0\)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6" activeCellId="0" sqref="P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5" min="2" style="1" width="4.62"/>
    <col collapsed="false" customWidth="true" hidden="false" outlineLevel="0" max="6" min="6" style="1" width="6.12"/>
    <col collapsed="false" customWidth="true" hidden="false" outlineLevel="0" max="8" min="7" style="1" width="7.62"/>
    <col collapsed="false" customWidth="true" hidden="false" outlineLevel="0" max="9" min="9" style="1" width="7.5"/>
    <col collapsed="false" customWidth="true" hidden="false" outlineLevel="0" max="12" min="10" style="1" width="6.62"/>
    <col collapsed="false" customWidth="true" hidden="false" outlineLevel="0" max="13" min="13" style="2" width="6.12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4.2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8"/>
      <c r="M3" s="8"/>
    </row>
    <row r="4" customFormat="false" ht="15.7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0" t="s">
        <v>5</v>
      </c>
      <c r="G4" s="10" t="s">
        <v>6</v>
      </c>
      <c r="H4" s="10"/>
      <c r="I4" s="10"/>
      <c r="J4" s="11" t="s">
        <v>7</v>
      </c>
      <c r="K4" s="11"/>
      <c r="L4" s="11"/>
      <c r="M4" s="12" t="s">
        <v>8</v>
      </c>
    </row>
    <row r="5" customFormat="false" ht="13.5" hidden="false" customHeight="true" outlineLevel="0" collapsed="false">
      <c r="A5" s="9"/>
      <c r="B5" s="13" t="s">
        <v>9</v>
      </c>
      <c r="C5" s="13" t="s">
        <v>10</v>
      </c>
      <c r="D5" s="13" t="s">
        <v>11</v>
      </c>
      <c r="E5" s="13" t="s">
        <v>12</v>
      </c>
      <c r="F5" s="10"/>
      <c r="G5" s="13" t="s">
        <v>13</v>
      </c>
      <c r="H5" s="13" t="s">
        <v>14</v>
      </c>
      <c r="I5" s="13" t="s">
        <v>15</v>
      </c>
      <c r="J5" s="13" t="s">
        <v>13</v>
      </c>
      <c r="K5" s="13" t="s">
        <v>14</v>
      </c>
      <c r="L5" s="13" t="s">
        <v>15</v>
      </c>
      <c r="M5" s="12"/>
    </row>
    <row r="6" customFormat="false" ht="14.25" hidden="false" customHeight="true" outlineLevel="0" collapsed="false">
      <c r="A6" s="14" t="s">
        <v>16</v>
      </c>
      <c r="B6" s="15" t="n">
        <v>118</v>
      </c>
      <c r="C6" s="16" t="n">
        <v>1</v>
      </c>
      <c r="D6" s="7" t="n">
        <v>107</v>
      </c>
      <c r="E6" s="7" t="n">
        <v>10</v>
      </c>
      <c r="F6" s="7" t="n">
        <v>1492</v>
      </c>
      <c r="G6" s="7" t="n">
        <v>42545</v>
      </c>
      <c r="H6" s="7" t="n">
        <v>22088</v>
      </c>
      <c r="I6" s="7" t="n">
        <v>20457</v>
      </c>
      <c r="J6" s="7" t="n">
        <v>3040</v>
      </c>
      <c r="K6" s="16" t="n">
        <v>1865</v>
      </c>
      <c r="L6" s="7" t="n">
        <v>1175</v>
      </c>
      <c r="M6" s="17" t="n">
        <v>470</v>
      </c>
    </row>
    <row r="7" customFormat="false" ht="14.25" hidden="false" customHeight="true" outlineLevel="0" collapsed="false">
      <c r="A7" s="18" t="s">
        <v>17</v>
      </c>
      <c r="B7" s="15" t="n">
        <v>118</v>
      </c>
      <c r="C7" s="7" t="n">
        <v>1</v>
      </c>
      <c r="D7" s="7" t="n">
        <v>107</v>
      </c>
      <c r="E7" s="7" t="n">
        <v>10</v>
      </c>
      <c r="F7" s="7" t="n">
        <v>1475</v>
      </c>
      <c r="G7" s="7" t="n">
        <v>41971</v>
      </c>
      <c r="H7" s="7" t="n">
        <v>21800</v>
      </c>
      <c r="I7" s="7" t="n">
        <v>20171</v>
      </c>
      <c r="J7" s="7" t="n">
        <v>2993</v>
      </c>
      <c r="K7" s="7" t="n">
        <v>1857</v>
      </c>
      <c r="L7" s="7" t="n">
        <v>1136</v>
      </c>
      <c r="M7" s="17" t="n">
        <v>446</v>
      </c>
    </row>
    <row r="8" customFormat="false" ht="14.25" hidden="false" customHeight="true" outlineLevel="0" collapsed="false">
      <c r="A8" s="18" t="s">
        <v>18</v>
      </c>
      <c r="B8" s="15" t="n">
        <v>118</v>
      </c>
      <c r="C8" s="7" t="n">
        <v>1</v>
      </c>
      <c r="D8" s="7" t="n">
        <v>107</v>
      </c>
      <c r="E8" s="7" t="n">
        <v>10</v>
      </c>
      <c r="F8" s="7" t="n">
        <v>1481</v>
      </c>
      <c r="G8" s="7" t="n">
        <v>42197</v>
      </c>
      <c r="H8" s="7" t="n">
        <v>21763</v>
      </c>
      <c r="I8" s="7" t="n">
        <v>20434</v>
      </c>
      <c r="J8" s="7" t="n">
        <v>2994</v>
      </c>
      <c r="K8" s="7" t="n">
        <v>1860</v>
      </c>
      <c r="L8" s="7" t="n">
        <v>1134</v>
      </c>
      <c r="M8" s="17" t="n">
        <v>424</v>
      </c>
    </row>
    <row r="9" customFormat="false" ht="14.25" hidden="false" customHeight="true" outlineLevel="0" collapsed="false">
      <c r="A9" s="18" t="s">
        <v>19</v>
      </c>
      <c r="B9" s="15" t="n">
        <v>119</v>
      </c>
      <c r="C9" s="7" t="n">
        <v>1</v>
      </c>
      <c r="D9" s="7" t="n">
        <v>107</v>
      </c>
      <c r="E9" s="7" t="n">
        <v>11</v>
      </c>
      <c r="F9" s="7" t="n">
        <v>1486</v>
      </c>
      <c r="G9" s="7" t="n">
        <v>41879</v>
      </c>
      <c r="H9" s="7" t="n">
        <v>21609</v>
      </c>
      <c r="I9" s="7" t="n">
        <v>20270</v>
      </c>
      <c r="J9" s="7" t="n">
        <v>3005</v>
      </c>
      <c r="K9" s="7" t="n">
        <v>1837</v>
      </c>
      <c r="L9" s="7" t="n">
        <v>1168</v>
      </c>
      <c r="M9" s="17" t="n">
        <v>435</v>
      </c>
    </row>
    <row r="10" customFormat="false" ht="14.25" hidden="false" customHeight="true" outlineLevel="0" collapsed="false">
      <c r="A10" s="19" t="s">
        <v>20</v>
      </c>
      <c r="B10" s="20" t="n">
        <f aca="false">B12+B27</f>
        <v>119</v>
      </c>
      <c r="C10" s="21" t="n">
        <f aca="false">C12+C27</f>
        <v>1</v>
      </c>
      <c r="D10" s="21" t="n">
        <f aca="false">D12+D27</f>
        <v>107</v>
      </c>
      <c r="E10" s="21" t="n">
        <f aca="false">E12+E27</f>
        <v>11</v>
      </c>
      <c r="F10" s="21" t="n">
        <f aca="false">F12+F27</f>
        <v>1504</v>
      </c>
      <c r="G10" s="21" t="n">
        <f aca="false">G12+G27</f>
        <v>41878</v>
      </c>
      <c r="H10" s="21" t="n">
        <f aca="false">H12+H27</f>
        <v>21627</v>
      </c>
      <c r="I10" s="21" t="n">
        <f aca="false">I12+I27</f>
        <v>20251</v>
      </c>
      <c r="J10" s="21" t="n">
        <f aca="false">J12+J27</f>
        <v>3023</v>
      </c>
      <c r="K10" s="21" t="n">
        <f aca="false">K12+K27</f>
        <v>1844</v>
      </c>
      <c r="L10" s="21" t="n">
        <f aca="false">L12+L27</f>
        <v>1179</v>
      </c>
      <c r="M10" s="21" t="n">
        <f aca="false">M12+M27</f>
        <v>472</v>
      </c>
    </row>
    <row r="11" s="24" customFormat="true" ht="6.7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1"/>
    </row>
    <row r="12" s="24" customFormat="true" ht="13.5" hidden="false" customHeight="true" outlineLevel="0" collapsed="false">
      <c r="A12" s="25" t="s">
        <v>21</v>
      </c>
      <c r="B12" s="23" t="n">
        <f aca="false">SUM(B14:B25)</f>
        <v>82</v>
      </c>
      <c r="C12" s="22" t="n">
        <f aca="false">SUM(C14:C25)</f>
        <v>1</v>
      </c>
      <c r="D12" s="22" t="n">
        <f aca="false">SUM(D14:D25)</f>
        <v>71</v>
      </c>
      <c r="E12" s="22" t="n">
        <f aca="false">SUM(E14:E25)</f>
        <v>10</v>
      </c>
      <c r="F12" s="22" t="n">
        <f aca="false">SUM(F14:F25)</f>
        <v>1161</v>
      </c>
      <c r="G12" s="22" t="n">
        <f aca="false">SUM(G14:G25)</f>
        <v>33395</v>
      </c>
      <c r="H12" s="22" t="n">
        <f aca="false">SUM(H14:H25)</f>
        <v>16999</v>
      </c>
      <c r="I12" s="22" t="n">
        <f aca="false">SUM(I14:I25)</f>
        <v>16396</v>
      </c>
      <c r="J12" s="22" t="n">
        <f aca="false">SUM(J14:J25)</f>
        <v>2290</v>
      </c>
      <c r="K12" s="22" t="n">
        <f aca="false">SUM(K14:K25)</f>
        <v>1387</v>
      </c>
      <c r="L12" s="22" t="n">
        <f aca="false">SUM(L14:L25)</f>
        <v>903</v>
      </c>
      <c r="M12" s="21" t="n">
        <f aca="false">SUM(M14:M25)</f>
        <v>294</v>
      </c>
    </row>
    <row r="13" s="24" customFormat="true" ht="7.5" hidden="false" customHeight="true" outlineLevel="0" collapsed="false">
      <c r="A13" s="25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1"/>
    </row>
    <row r="14" s="24" customFormat="true" ht="15" hidden="false" customHeight="true" outlineLevel="0" collapsed="false">
      <c r="A14" s="25" t="s">
        <v>22</v>
      </c>
      <c r="B14" s="26" t="n">
        <f aca="false">SUM(C14:E14)</f>
        <v>28</v>
      </c>
      <c r="C14" s="17" t="n">
        <v>1</v>
      </c>
      <c r="D14" s="17" t="n">
        <v>21</v>
      </c>
      <c r="E14" s="17" t="n">
        <v>6</v>
      </c>
      <c r="F14" s="27" t="n">
        <v>385</v>
      </c>
      <c r="G14" s="17" t="n">
        <f aca="false">H14+I14</f>
        <v>11641</v>
      </c>
      <c r="H14" s="27" t="n">
        <v>5859</v>
      </c>
      <c r="I14" s="27" t="n">
        <v>5782</v>
      </c>
      <c r="J14" s="17" t="n">
        <f aca="false">K14+L14</f>
        <v>778</v>
      </c>
      <c r="K14" s="17" t="n">
        <v>474</v>
      </c>
      <c r="L14" s="27" t="n">
        <v>304</v>
      </c>
      <c r="M14" s="27" t="n">
        <v>81</v>
      </c>
    </row>
    <row r="15" s="24" customFormat="true" ht="15" hidden="false" customHeight="true" outlineLevel="0" collapsed="false">
      <c r="A15" s="25" t="s">
        <v>23</v>
      </c>
      <c r="B15" s="26" t="n">
        <f aca="false">SUM(C15:E15)</f>
        <v>3</v>
      </c>
      <c r="C15" s="17" t="n">
        <v>0</v>
      </c>
      <c r="D15" s="27" t="n">
        <v>3</v>
      </c>
      <c r="E15" s="17" t="n">
        <v>0</v>
      </c>
      <c r="F15" s="27" t="n">
        <v>72</v>
      </c>
      <c r="G15" s="17" t="n">
        <f aca="false">H15+I15</f>
        <v>2161</v>
      </c>
      <c r="H15" s="27" t="n">
        <v>1093</v>
      </c>
      <c r="I15" s="27" t="n">
        <v>1068</v>
      </c>
      <c r="J15" s="17" t="n">
        <f aca="false">K15+L15</f>
        <v>140</v>
      </c>
      <c r="K15" s="17" t="n">
        <v>78</v>
      </c>
      <c r="L15" s="27" t="n">
        <v>62</v>
      </c>
      <c r="M15" s="27" t="n">
        <v>11</v>
      </c>
    </row>
    <row r="16" s="24" customFormat="true" ht="15" hidden="false" customHeight="true" outlineLevel="0" collapsed="false">
      <c r="A16" s="25" t="s">
        <v>24</v>
      </c>
      <c r="B16" s="26" t="n">
        <f aca="false">SUM(C16:E16)</f>
        <v>6</v>
      </c>
      <c r="C16" s="17" t="n">
        <v>0</v>
      </c>
      <c r="D16" s="17" t="n">
        <v>5</v>
      </c>
      <c r="E16" s="17" t="n">
        <v>1</v>
      </c>
      <c r="F16" s="27" t="n">
        <v>97</v>
      </c>
      <c r="G16" s="17" t="n">
        <f aca="false">H16+I16</f>
        <v>2811</v>
      </c>
      <c r="H16" s="27" t="n">
        <v>1536</v>
      </c>
      <c r="I16" s="27" t="n">
        <v>1275</v>
      </c>
      <c r="J16" s="17" t="n">
        <f aca="false">K16+L16</f>
        <v>183</v>
      </c>
      <c r="K16" s="17" t="n">
        <v>116</v>
      </c>
      <c r="L16" s="27" t="n">
        <v>67</v>
      </c>
      <c r="M16" s="27" t="n">
        <v>23</v>
      </c>
    </row>
    <row r="17" s="24" customFormat="true" ht="15" hidden="false" customHeight="true" outlineLevel="0" collapsed="false">
      <c r="A17" s="25" t="s">
        <v>25</v>
      </c>
      <c r="B17" s="26" t="n">
        <f aca="false">SUM(C17:E17)</f>
        <v>5</v>
      </c>
      <c r="C17" s="17" t="n">
        <v>0</v>
      </c>
      <c r="D17" s="27" t="n">
        <v>4</v>
      </c>
      <c r="E17" s="17" t="n">
        <v>1</v>
      </c>
      <c r="F17" s="27" t="n">
        <v>77</v>
      </c>
      <c r="G17" s="17" t="n">
        <f aca="false">H17+I17</f>
        <v>2193</v>
      </c>
      <c r="H17" s="27" t="n">
        <v>1099</v>
      </c>
      <c r="I17" s="27" t="n">
        <v>1094</v>
      </c>
      <c r="J17" s="17" t="n">
        <f aca="false">K17+L17</f>
        <v>156</v>
      </c>
      <c r="K17" s="17" t="n">
        <v>100</v>
      </c>
      <c r="L17" s="27" t="n">
        <v>56</v>
      </c>
      <c r="M17" s="27" t="n">
        <v>22</v>
      </c>
    </row>
    <row r="18" s="24" customFormat="true" ht="15" hidden="false" customHeight="true" outlineLevel="0" collapsed="false">
      <c r="A18" s="25" t="s">
        <v>26</v>
      </c>
      <c r="B18" s="26" t="n">
        <f aca="false">SUM(C18:E18)</f>
        <v>6</v>
      </c>
      <c r="C18" s="17" t="n">
        <v>0</v>
      </c>
      <c r="D18" s="27" t="n">
        <v>6</v>
      </c>
      <c r="E18" s="17" t="n">
        <v>0</v>
      </c>
      <c r="F18" s="27" t="n">
        <v>121</v>
      </c>
      <c r="G18" s="17" t="n">
        <f aca="false">H18+I18</f>
        <v>3551</v>
      </c>
      <c r="H18" s="27" t="n">
        <v>1762</v>
      </c>
      <c r="I18" s="27" t="n">
        <v>1789</v>
      </c>
      <c r="J18" s="17" t="n">
        <f aca="false">K18+L18</f>
        <v>228</v>
      </c>
      <c r="K18" s="17" t="n">
        <v>134</v>
      </c>
      <c r="L18" s="27" t="n">
        <v>94</v>
      </c>
      <c r="M18" s="27" t="n">
        <v>27</v>
      </c>
    </row>
    <row r="19" s="24" customFormat="true" ht="15" hidden="false" customHeight="true" outlineLevel="0" collapsed="false">
      <c r="A19" s="25" t="s">
        <v>27</v>
      </c>
      <c r="B19" s="26" t="n">
        <f aca="false">SUM(C19:E19)</f>
        <v>4</v>
      </c>
      <c r="C19" s="17" t="n">
        <v>0</v>
      </c>
      <c r="D19" s="27" t="n">
        <v>4</v>
      </c>
      <c r="E19" s="17" t="n">
        <v>0</v>
      </c>
      <c r="F19" s="27" t="n">
        <v>62</v>
      </c>
      <c r="G19" s="17" t="n">
        <f aca="false">H19+I19</f>
        <v>1688</v>
      </c>
      <c r="H19" s="27" t="n">
        <v>850</v>
      </c>
      <c r="I19" s="27" t="n">
        <v>838</v>
      </c>
      <c r="J19" s="17" t="n">
        <f aca="false">K19+L19</f>
        <v>119</v>
      </c>
      <c r="K19" s="17" t="n">
        <v>68</v>
      </c>
      <c r="L19" s="27" t="n">
        <v>51</v>
      </c>
      <c r="M19" s="27" t="n">
        <v>15</v>
      </c>
    </row>
    <row r="20" s="24" customFormat="true" ht="15" hidden="false" customHeight="true" outlineLevel="0" collapsed="false">
      <c r="A20" s="25" t="s">
        <v>28</v>
      </c>
      <c r="B20" s="26" t="n">
        <f aca="false">SUM(C20:E20)</f>
        <v>7</v>
      </c>
      <c r="C20" s="17" t="n">
        <v>0</v>
      </c>
      <c r="D20" s="27" t="n">
        <v>6</v>
      </c>
      <c r="E20" s="17" t="n">
        <v>1</v>
      </c>
      <c r="F20" s="27" t="n">
        <v>55</v>
      </c>
      <c r="G20" s="17" t="n">
        <f aca="false">H20+I20</f>
        <v>1397</v>
      </c>
      <c r="H20" s="27" t="n">
        <v>723</v>
      </c>
      <c r="I20" s="27" t="n">
        <v>674</v>
      </c>
      <c r="J20" s="17" t="n">
        <f aca="false">K20+L20</f>
        <v>121</v>
      </c>
      <c r="K20" s="17" t="n">
        <v>71</v>
      </c>
      <c r="L20" s="27" t="n">
        <v>50</v>
      </c>
      <c r="M20" s="27" t="n">
        <v>12</v>
      </c>
    </row>
    <row r="21" s="24" customFormat="true" ht="15" hidden="false" customHeight="true" outlineLevel="0" collapsed="false">
      <c r="A21" s="25" t="s">
        <v>29</v>
      </c>
      <c r="B21" s="26" t="n">
        <f aca="false">SUM(C21:E21)</f>
        <v>4</v>
      </c>
      <c r="C21" s="17" t="n">
        <v>0</v>
      </c>
      <c r="D21" s="27" t="n">
        <v>4</v>
      </c>
      <c r="E21" s="17" t="n">
        <v>0</v>
      </c>
      <c r="F21" s="27" t="n">
        <v>32</v>
      </c>
      <c r="G21" s="17" t="n">
        <f aca="false">H21+I21</f>
        <v>685</v>
      </c>
      <c r="H21" s="27" t="n">
        <v>371</v>
      </c>
      <c r="I21" s="27" t="n">
        <v>314</v>
      </c>
      <c r="J21" s="17" t="n">
        <f aca="false">K21+L21</f>
        <v>80</v>
      </c>
      <c r="K21" s="17" t="n">
        <v>52</v>
      </c>
      <c r="L21" s="27" t="n">
        <v>28</v>
      </c>
      <c r="M21" s="27" t="n">
        <v>22</v>
      </c>
    </row>
    <row r="22" s="24" customFormat="true" ht="15" hidden="false" customHeight="true" outlineLevel="0" collapsed="false">
      <c r="A22" s="25" t="s">
        <v>30</v>
      </c>
      <c r="B22" s="26" t="n">
        <f aca="false">SUM(C22:E22)</f>
        <v>8</v>
      </c>
      <c r="C22" s="17" t="n">
        <v>0</v>
      </c>
      <c r="D22" s="27" t="n">
        <v>8</v>
      </c>
      <c r="E22" s="17" t="n">
        <v>0</v>
      </c>
      <c r="F22" s="27" t="n">
        <v>104</v>
      </c>
      <c r="G22" s="17" t="n">
        <f aca="false">H22+I22</f>
        <v>2953</v>
      </c>
      <c r="H22" s="27" t="n">
        <v>1516</v>
      </c>
      <c r="I22" s="27" t="n">
        <v>1437</v>
      </c>
      <c r="J22" s="17" t="n">
        <f aca="false">K22+L22</f>
        <v>188</v>
      </c>
      <c r="K22" s="17" t="n">
        <v>113</v>
      </c>
      <c r="L22" s="27" t="n">
        <v>75</v>
      </c>
      <c r="M22" s="27" t="n">
        <v>41</v>
      </c>
    </row>
    <row r="23" s="24" customFormat="true" ht="15" hidden="false" customHeight="true" outlineLevel="0" collapsed="false">
      <c r="A23" s="25" t="s">
        <v>31</v>
      </c>
      <c r="B23" s="26" t="n">
        <f aca="false">SUM(C23:E23)</f>
        <v>5</v>
      </c>
      <c r="C23" s="17" t="n">
        <v>0</v>
      </c>
      <c r="D23" s="27" t="n">
        <v>4</v>
      </c>
      <c r="E23" s="17" t="n">
        <v>1</v>
      </c>
      <c r="F23" s="27" t="n">
        <v>78</v>
      </c>
      <c r="G23" s="17" t="n">
        <f aca="false">H23+I23</f>
        <v>2517</v>
      </c>
      <c r="H23" s="27" t="n">
        <v>1273</v>
      </c>
      <c r="I23" s="27" t="n">
        <v>1244</v>
      </c>
      <c r="J23" s="17" t="n">
        <f aca="false">K23+L23</f>
        <v>152</v>
      </c>
      <c r="K23" s="17" t="n">
        <v>90</v>
      </c>
      <c r="L23" s="27" t="n">
        <v>62</v>
      </c>
      <c r="M23" s="27" t="n">
        <v>20</v>
      </c>
    </row>
    <row r="24" s="24" customFormat="true" ht="15" hidden="false" customHeight="true" outlineLevel="0" collapsed="false">
      <c r="A24" s="25" t="s">
        <v>32</v>
      </c>
      <c r="B24" s="26" t="n">
        <f aca="false">SUM(C24:E24)</f>
        <v>2</v>
      </c>
      <c r="C24" s="17" t="n">
        <v>0</v>
      </c>
      <c r="D24" s="27" t="n">
        <v>2</v>
      </c>
      <c r="E24" s="17" t="n">
        <v>0</v>
      </c>
      <c r="F24" s="27" t="n">
        <v>34</v>
      </c>
      <c r="G24" s="17" t="n">
        <f aca="false">H24+I24</f>
        <v>973</v>
      </c>
      <c r="H24" s="27" t="n">
        <v>513</v>
      </c>
      <c r="I24" s="27" t="n">
        <v>460</v>
      </c>
      <c r="J24" s="17" t="n">
        <f aca="false">K24+L24</f>
        <v>64</v>
      </c>
      <c r="K24" s="17" t="n">
        <v>40</v>
      </c>
      <c r="L24" s="27" t="n">
        <v>24</v>
      </c>
      <c r="M24" s="27" t="n">
        <v>12</v>
      </c>
    </row>
    <row r="25" s="24" customFormat="true" ht="15" hidden="false" customHeight="true" outlineLevel="0" collapsed="false">
      <c r="A25" s="25" t="s">
        <v>33</v>
      </c>
      <c r="B25" s="26" t="n">
        <f aca="false">SUM(C25:E25)</f>
        <v>4</v>
      </c>
      <c r="C25" s="17" t="n">
        <v>0</v>
      </c>
      <c r="D25" s="27" t="n">
        <v>4</v>
      </c>
      <c r="E25" s="17" t="n">
        <v>0</v>
      </c>
      <c r="F25" s="27" t="n">
        <v>44</v>
      </c>
      <c r="G25" s="17" t="n">
        <f aca="false">H25+I25</f>
        <v>825</v>
      </c>
      <c r="H25" s="27" t="n">
        <v>404</v>
      </c>
      <c r="I25" s="27" t="n">
        <v>421</v>
      </c>
      <c r="J25" s="17" t="n">
        <f aca="false">K25+L25</f>
        <v>81</v>
      </c>
      <c r="K25" s="17" t="n">
        <v>51</v>
      </c>
      <c r="L25" s="27" t="n">
        <v>30</v>
      </c>
      <c r="M25" s="27" t="n">
        <v>8</v>
      </c>
    </row>
    <row r="26" s="24" customFormat="true" ht="6.75" hidden="false" customHeight="true" outlineLevel="0" collapsed="false">
      <c r="A26" s="25"/>
      <c r="B26" s="28"/>
      <c r="C26" s="21"/>
      <c r="D26" s="29"/>
      <c r="E26" s="21"/>
      <c r="F26" s="29"/>
      <c r="G26" s="21"/>
      <c r="H26" s="29"/>
      <c r="I26" s="29"/>
      <c r="J26" s="21"/>
      <c r="K26" s="21"/>
      <c r="L26" s="29"/>
      <c r="M26" s="29"/>
    </row>
    <row r="27" s="24" customFormat="true" ht="15" hidden="false" customHeight="true" outlineLevel="0" collapsed="false">
      <c r="A27" s="25" t="s">
        <v>34</v>
      </c>
      <c r="B27" s="23" t="n">
        <f aca="false">B29+B31+B36+B40+B43+B46+B51</f>
        <v>37</v>
      </c>
      <c r="C27" s="22" t="n">
        <v>0</v>
      </c>
      <c r="D27" s="22" t="n">
        <v>36</v>
      </c>
      <c r="E27" s="22" t="n">
        <v>1</v>
      </c>
      <c r="F27" s="22" t="n">
        <v>343</v>
      </c>
      <c r="G27" s="22" t="n">
        <f aca="false">G29+G31+G36+G40+G43+G46+G51</f>
        <v>8483</v>
      </c>
      <c r="H27" s="22" t="n">
        <v>4628</v>
      </c>
      <c r="I27" s="22" t="n">
        <v>3855</v>
      </c>
      <c r="J27" s="22" t="n">
        <f aca="false">K27+L27</f>
        <v>733</v>
      </c>
      <c r="K27" s="22" t="n">
        <v>457</v>
      </c>
      <c r="L27" s="22" t="n">
        <v>276</v>
      </c>
      <c r="M27" s="21" t="n">
        <v>178</v>
      </c>
    </row>
    <row r="28" s="24" customFormat="true" ht="6.75" hidden="false" customHeight="true" outlineLevel="0" collapsed="false">
      <c r="A28" s="25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1"/>
    </row>
    <row r="29" s="24" customFormat="true" ht="15" hidden="false" customHeight="true" outlineLevel="0" collapsed="false">
      <c r="A29" s="25" t="s">
        <v>35</v>
      </c>
      <c r="B29" s="23" t="n">
        <f aca="false">SUM(B30:B30)</f>
        <v>1</v>
      </c>
      <c r="C29" s="22" t="n">
        <v>0</v>
      </c>
      <c r="D29" s="22" t="n">
        <v>1</v>
      </c>
      <c r="E29" s="22" t="n">
        <v>0</v>
      </c>
      <c r="F29" s="22" t="n">
        <v>5</v>
      </c>
      <c r="G29" s="22" t="n">
        <f aca="false">H29+I29</f>
        <v>99</v>
      </c>
      <c r="H29" s="22" t="n">
        <v>39</v>
      </c>
      <c r="I29" s="22" t="n">
        <v>60</v>
      </c>
      <c r="J29" s="22" t="n">
        <f aca="false">K29+L29</f>
        <v>13</v>
      </c>
      <c r="K29" s="22" t="n">
        <v>6</v>
      </c>
      <c r="L29" s="22" t="n">
        <v>7</v>
      </c>
      <c r="M29" s="21" t="n">
        <v>3</v>
      </c>
    </row>
    <row r="30" customFormat="false" ht="15" hidden="false" customHeight="true" outlineLevel="0" collapsed="false">
      <c r="A30" s="30" t="s">
        <v>36</v>
      </c>
      <c r="B30" s="26" t="n">
        <f aca="false">SUM(C30:E30)</f>
        <v>1</v>
      </c>
      <c r="C30" s="17" t="n">
        <v>0</v>
      </c>
      <c r="D30" s="17" t="n">
        <v>1</v>
      </c>
      <c r="E30" s="17" t="n">
        <v>0</v>
      </c>
      <c r="F30" s="27" t="n">
        <v>5</v>
      </c>
      <c r="G30" s="7" t="n">
        <f aca="false">H30+I30</f>
        <v>99</v>
      </c>
      <c r="H30" s="27" t="n">
        <v>39</v>
      </c>
      <c r="I30" s="27" t="n">
        <v>60</v>
      </c>
      <c r="J30" s="7" t="n">
        <f aca="false">K30+L30</f>
        <v>13</v>
      </c>
      <c r="K30" s="17" t="n">
        <v>6</v>
      </c>
      <c r="L30" s="27" t="n">
        <v>7</v>
      </c>
      <c r="M30" s="27" t="n">
        <v>3</v>
      </c>
    </row>
    <row r="31" s="24" customFormat="true" ht="15" hidden="false" customHeight="true" outlineLevel="0" collapsed="false">
      <c r="A31" s="25" t="s">
        <v>37</v>
      </c>
      <c r="B31" s="23" t="n">
        <f aca="false">SUM(B32:B35)</f>
        <v>5</v>
      </c>
      <c r="C31" s="22" t="n">
        <v>0</v>
      </c>
      <c r="D31" s="21" t="n">
        <v>5</v>
      </c>
      <c r="E31" s="22" t="n">
        <v>0</v>
      </c>
      <c r="F31" s="22" t="n">
        <v>73</v>
      </c>
      <c r="G31" s="22" t="n">
        <f aca="false">H31+I31</f>
        <v>1934</v>
      </c>
      <c r="H31" s="22" t="n">
        <v>953</v>
      </c>
      <c r="I31" s="22" t="n">
        <v>981</v>
      </c>
      <c r="J31" s="22" t="n">
        <f aca="false">K31+L31</f>
        <v>142</v>
      </c>
      <c r="K31" s="22" t="n">
        <v>79</v>
      </c>
      <c r="L31" s="22" t="n">
        <v>63</v>
      </c>
      <c r="M31" s="21" t="n">
        <v>21</v>
      </c>
    </row>
    <row r="32" customFormat="false" ht="15" hidden="false" customHeight="true" outlineLevel="0" collapsed="false">
      <c r="A32" s="30" t="s">
        <v>38</v>
      </c>
      <c r="B32" s="26" t="n">
        <f aca="false">SUM(C32:E32)</f>
        <v>1</v>
      </c>
      <c r="C32" s="17" t="n">
        <v>0</v>
      </c>
      <c r="D32" s="27" t="n">
        <v>1</v>
      </c>
      <c r="E32" s="17" t="n">
        <v>0</v>
      </c>
      <c r="F32" s="27" t="n">
        <v>17</v>
      </c>
      <c r="G32" s="7" t="n">
        <f aca="false">H32+I32</f>
        <v>471</v>
      </c>
      <c r="H32" s="27" t="n">
        <v>233</v>
      </c>
      <c r="I32" s="27" t="n">
        <v>238</v>
      </c>
      <c r="J32" s="7" t="n">
        <f aca="false">K32+L32</f>
        <v>32</v>
      </c>
      <c r="K32" s="17" t="n">
        <v>20</v>
      </c>
      <c r="L32" s="27" t="n">
        <v>12</v>
      </c>
      <c r="M32" s="27" t="n">
        <v>3</v>
      </c>
    </row>
    <row r="33" customFormat="false" ht="15" hidden="false" customHeight="true" outlineLevel="0" collapsed="false">
      <c r="A33" s="30" t="s">
        <v>39</v>
      </c>
      <c r="B33" s="26" t="n">
        <f aca="false">SUM(C33:E33)</f>
        <v>1</v>
      </c>
      <c r="C33" s="17" t="n">
        <v>0</v>
      </c>
      <c r="D33" s="27" t="n">
        <v>1</v>
      </c>
      <c r="E33" s="17" t="n">
        <v>0</v>
      </c>
      <c r="F33" s="27" t="n">
        <v>19</v>
      </c>
      <c r="G33" s="7" t="n">
        <f aca="false">H33+I33</f>
        <v>534</v>
      </c>
      <c r="H33" s="27" t="n">
        <v>275</v>
      </c>
      <c r="I33" s="27" t="n">
        <v>259</v>
      </c>
      <c r="J33" s="7" t="n">
        <f aca="false">K33+L33</f>
        <v>38</v>
      </c>
      <c r="K33" s="17" t="n">
        <v>19</v>
      </c>
      <c r="L33" s="27" t="n">
        <v>19</v>
      </c>
      <c r="M33" s="27" t="n">
        <v>4</v>
      </c>
    </row>
    <row r="34" customFormat="false" ht="15" hidden="false" customHeight="true" outlineLevel="0" collapsed="false">
      <c r="A34" s="30" t="s">
        <v>40</v>
      </c>
      <c r="B34" s="26" t="n">
        <f aca="false">SUM(C34:E34)</f>
        <v>2</v>
      </c>
      <c r="C34" s="17" t="n">
        <v>0</v>
      </c>
      <c r="D34" s="27" t="n">
        <v>2</v>
      </c>
      <c r="E34" s="17" t="n">
        <v>0</v>
      </c>
      <c r="F34" s="27" t="n">
        <v>29</v>
      </c>
      <c r="G34" s="7" t="n">
        <f aca="false">H34+I34</f>
        <v>754</v>
      </c>
      <c r="H34" s="27" t="n">
        <v>361</v>
      </c>
      <c r="I34" s="27" t="n">
        <v>393</v>
      </c>
      <c r="J34" s="7" t="n">
        <f aca="false">K34+L34</f>
        <v>54</v>
      </c>
      <c r="K34" s="17" t="n">
        <v>27</v>
      </c>
      <c r="L34" s="27" t="n">
        <v>27</v>
      </c>
      <c r="M34" s="27" t="n">
        <v>10</v>
      </c>
    </row>
    <row r="35" customFormat="false" ht="15" hidden="false" customHeight="true" outlineLevel="0" collapsed="false">
      <c r="A35" s="30" t="s">
        <v>41</v>
      </c>
      <c r="B35" s="26" t="n">
        <f aca="false">SUM(C35:E35)</f>
        <v>1</v>
      </c>
      <c r="C35" s="31" t="n">
        <v>0</v>
      </c>
      <c r="D35" s="27" t="n">
        <v>1</v>
      </c>
      <c r="E35" s="31" t="n">
        <v>0</v>
      </c>
      <c r="F35" s="27" t="n">
        <v>8</v>
      </c>
      <c r="G35" s="32" t="n">
        <f aca="false">H35+I35</f>
        <v>175</v>
      </c>
      <c r="H35" s="27" t="n">
        <v>84</v>
      </c>
      <c r="I35" s="27" t="n">
        <v>91</v>
      </c>
      <c r="J35" s="7" t="n">
        <f aca="false">K35+L35</f>
        <v>18</v>
      </c>
      <c r="K35" s="31" t="n">
        <v>13</v>
      </c>
      <c r="L35" s="27" t="n">
        <v>5</v>
      </c>
      <c r="M35" s="27" t="n">
        <v>4</v>
      </c>
    </row>
    <row r="36" s="24" customFormat="true" ht="15" hidden="false" customHeight="true" outlineLevel="0" collapsed="false">
      <c r="A36" s="25" t="s">
        <v>42</v>
      </c>
      <c r="B36" s="23" t="n">
        <f aca="false">SUM(B37:B39)</f>
        <v>3</v>
      </c>
      <c r="C36" s="22" t="n">
        <v>0</v>
      </c>
      <c r="D36" s="21" t="n">
        <v>3</v>
      </c>
      <c r="E36" s="22" t="n">
        <v>0</v>
      </c>
      <c r="F36" s="22" t="n">
        <v>42</v>
      </c>
      <c r="G36" s="22" t="n">
        <f aca="false">H36+I36</f>
        <v>1267</v>
      </c>
      <c r="H36" s="22" t="n">
        <v>622</v>
      </c>
      <c r="I36" s="22" t="n">
        <v>645</v>
      </c>
      <c r="J36" s="22" t="n">
        <f aca="false">K36+L36</f>
        <v>88</v>
      </c>
      <c r="K36" s="22" t="n">
        <v>52</v>
      </c>
      <c r="L36" s="22" t="n">
        <v>36</v>
      </c>
      <c r="M36" s="21" t="n">
        <v>15</v>
      </c>
    </row>
    <row r="37" customFormat="false" ht="15" hidden="false" customHeight="true" outlineLevel="0" collapsed="false">
      <c r="A37" s="30" t="s">
        <v>43</v>
      </c>
      <c r="B37" s="26" t="n">
        <f aca="false">SUM(C37:E37)</f>
        <v>1</v>
      </c>
      <c r="C37" s="17" t="n">
        <v>0</v>
      </c>
      <c r="D37" s="27" t="n">
        <v>1</v>
      </c>
      <c r="E37" s="17" t="n">
        <v>0</v>
      </c>
      <c r="F37" s="27" t="n">
        <v>14</v>
      </c>
      <c r="G37" s="7" t="n">
        <f aca="false">H37+I37</f>
        <v>403</v>
      </c>
      <c r="H37" s="27" t="n">
        <v>198</v>
      </c>
      <c r="I37" s="27" t="n">
        <v>205</v>
      </c>
      <c r="J37" s="7" t="n">
        <f aca="false">K37+L37</f>
        <v>32</v>
      </c>
      <c r="K37" s="17" t="n">
        <v>19</v>
      </c>
      <c r="L37" s="27" t="n">
        <v>13</v>
      </c>
      <c r="M37" s="27" t="n">
        <v>9</v>
      </c>
    </row>
    <row r="38" customFormat="false" ht="15" hidden="false" customHeight="true" outlineLevel="0" collapsed="false">
      <c r="A38" s="30" t="s">
        <v>44</v>
      </c>
      <c r="B38" s="26" t="n">
        <f aca="false">SUM(C38:E38)</f>
        <v>0</v>
      </c>
      <c r="C38" s="17" t="n">
        <v>0</v>
      </c>
      <c r="D38" s="27" t="n">
        <v>0</v>
      </c>
      <c r="E38" s="17" t="n">
        <v>0</v>
      </c>
      <c r="F38" s="27" t="n">
        <v>0</v>
      </c>
      <c r="G38" s="7" t="n">
        <f aca="false">H38+I38</f>
        <v>0</v>
      </c>
      <c r="H38" s="27" t="n">
        <v>0</v>
      </c>
      <c r="I38" s="27" t="n">
        <v>0</v>
      </c>
      <c r="J38" s="7" t="n">
        <f aca="false">K38+L38</f>
        <v>0</v>
      </c>
      <c r="K38" s="17" t="n">
        <v>0</v>
      </c>
      <c r="L38" s="27" t="n">
        <v>0</v>
      </c>
      <c r="M38" s="27" t="n">
        <v>0</v>
      </c>
    </row>
    <row r="39" customFormat="false" ht="15" hidden="false" customHeight="true" outlineLevel="0" collapsed="false">
      <c r="A39" s="30" t="s">
        <v>45</v>
      </c>
      <c r="B39" s="26" t="n">
        <f aca="false">SUM(C39:E39)</f>
        <v>2</v>
      </c>
      <c r="C39" s="17" t="n">
        <v>0</v>
      </c>
      <c r="D39" s="27" t="n">
        <v>2</v>
      </c>
      <c r="E39" s="17" t="n">
        <v>0</v>
      </c>
      <c r="F39" s="27" t="n">
        <v>28</v>
      </c>
      <c r="G39" s="7" t="n">
        <f aca="false">H39+I39</f>
        <v>864</v>
      </c>
      <c r="H39" s="27" t="n">
        <v>424</v>
      </c>
      <c r="I39" s="27" t="n">
        <v>440</v>
      </c>
      <c r="J39" s="7" t="n">
        <f aca="false">K39+L39</f>
        <v>56</v>
      </c>
      <c r="K39" s="17" t="n">
        <v>33</v>
      </c>
      <c r="L39" s="27" t="n">
        <v>23</v>
      </c>
      <c r="M39" s="27" t="n">
        <v>6</v>
      </c>
    </row>
    <row r="40" s="24" customFormat="true" ht="15" hidden="false" customHeight="true" outlineLevel="0" collapsed="false">
      <c r="A40" s="25" t="s">
        <v>46</v>
      </c>
      <c r="B40" s="23" t="n">
        <f aca="false">SUM(B41:B42)</f>
        <v>2</v>
      </c>
      <c r="C40" s="22" t="n">
        <v>0</v>
      </c>
      <c r="D40" s="21" t="n">
        <v>2</v>
      </c>
      <c r="E40" s="22" t="n">
        <v>0</v>
      </c>
      <c r="F40" s="22" t="n">
        <v>7</v>
      </c>
      <c r="G40" s="22" t="n">
        <f aca="false">H40+I40</f>
        <v>97</v>
      </c>
      <c r="H40" s="22" t="n">
        <v>49</v>
      </c>
      <c r="I40" s="22" t="n">
        <v>48</v>
      </c>
      <c r="J40" s="22" t="n">
        <f aca="false">K40+L40</f>
        <v>23</v>
      </c>
      <c r="K40" s="22" t="n">
        <v>16</v>
      </c>
      <c r="L40" s="22" t="n">
        <v>7</v>
      </c>
      <c r="M40" s="21" t="n">
        <v>5</v>
      </c>
    </row>
    <row r="41" customFormat="false" ht="15" hidden="false" customHeight="true" outlineLevel="0" collapsed="false">
      <c r="A41" s="30" t="s">
        <v>47</v>
      </c>
      <c r="B41" s="26" t="n">
        <f aca="false">SUM(C41:E41)</f>
        <v>1</v>
      </c>
      <c r="C41" s="17" t="n">
        <v>0</v>
      </c>
      <c r="D41" s="17" t="n">
        <v>1</v>
      </c>
      <c r="E41" s="17" t="n">
        <v>0</v>
      </c>
      <c r="F41" s="27" t="n">
        <v>3</v>
      </c>
      <c r="G41" s="7" t="n">
        <f aca="false">H41+I41</f>
        <v>38</v>
      </c>
      <c r="H41" s="27" t="n">
        <v>20</v>
      </c>
      <c r="I41" s="27" t="n">
        <v>18</v>
      </c>
      <c r="J41" s="7" t="n">
        <v>11</v>
      </c>
      <c r="K41" s="17" t="n">
        <f aca="false">J41-L41</f>
        <v>7</v>
      </c>
      <c r="L41" s="27" t="n">
        <v>4</v>
      </c>
      <c r="M41" s="27" t="n">
        <v>2</v>
      </c>
    </row>
    <row r="42" customFormat="false" ht="15" hidden="false" customHeight="true" outlineLevel="0" collapsed="false">
      <c r="A42" s="30" t="s">
        <v>48</v>
      </c>
      <c r="B42" s="26" t="n">
        <f aca="false">SUM(C42:E42)</f>
        <v>1</v>
      </c>
      <c r="C42" s="17" t="n">
        <v>0</v>
      </c>
      <c r="D42" s="17" t="n">
        <v>1</v>
      </c>
      <c r="E42" s="17" t="n">
        <v>0</v>
      </c>
      <c r="F42" s="27" t="n">
        <v>4</v>
      </c>
      <c r="G42" s="7" t="n">
        <f aca="false">H42+I42</f>
        <v>59</v>
      </c>
      <c r="H42" s="27" t="n">
        <v>29</v>
      </c>
      <c r="I42" s="27" t="n">
        <v>30</v>
      </c>
      <c r="J42" s="7" t="n">
        <v>12</v>
      </c>
      <c r="K42" s="17" t="n">
        <f aca="false">J42-L42</f>
        <v>9</v>
      </c>
      <c r="L42" s="27" t="n">
        <v>3</v>
      </c>
      <c r="M42" s="27" t="n">
        <v>3</v>
      </c>
    </row>
    <row r="43" s="24" customFormat="true" ht="15" hidden="false" customHeight="true" outlineLevel="0" collapsed="false">
      <c r="A43" s="25" t="s">
        <v>49</v>
      </c>
      <c r="B43" s="23" t="n">
        <f aca="false">SUM(B44:B45)</f>
        <v>2</v>
      </c>
      <c r="C43" s="22" t="n">
        <v>0</v>
      </c>
      <c r="D43" s="21" t="n">
        <v>2</v>
      </c>
      <c r="E43" s="22" t="n">
        <v>0</v>
      </c>
      <c r="F43" s="22" t="n">
        <v>14</v>
      </c>
      <c r="G43" s="22" t="n">
        <f aca="false">H43+I43</f>
        <v>310</v>
      </c>
      <c r="H43" s="22" t="n">
        <v>161</v>
      </c>
      <c r="I43" s="22" t="n">
        <v>149</v>
      </c>
      <c r="J43" s="22" t="n">
        <f aca="false">K43+L43</f>
        <v>31</v>
      </c>
      <c r="K43" s="22" t="n">
        <v>20</v>
      </c>
      <c r="L43" s="22" t="n">
        <v>11</v>
      </c>
      <c r="M43" s="21" t="n">
        <v>9</v>
      </c>
    </row>
    <row r="44" customFormat="false" ht="15" hidden="false" customHeight="true" outlineLevel="0" collapsed="false">
      <c r="A44" s="30" t="s">
        <v>50</v>
      </c>
      <c r="B44" s="26" t="n">
        <f aca="false">SUM(C44:E44)</f>
        <v>1</v>
      </c>
      <c r="C44" s="17" t="n">
        <v>0</v>
      </c>
      <c r="D44" s="17" t="n">
        <v>1</v>
      </c>
      <c r="E44" s="17" t="n">
        <v>0</v>
      </c>
      <c r="F44" s="27" t="n">
        <v>7</v>
      </c>
      <c r="G44" s="7" t="n">
        <f aca="false">H44+I44</f>
        <v>168</v>
      </c>
      <c r="H44" s="27" t="n">
        <v>79</v>
      </c>
      <c r="I44" s="27" t="n">
        <v>89</v>
      </c>
      <c r="J44" s="7" t="n">
        <v>15</v>
      </c>
      <c r="K44" s="17" t="n">
        <f aca="false">J44-L44</f>
        <v>11</v>
      </c>
      <c r="L44" s="27" t="n">
        <v>4</v>
      </c>
      <c r="M44" s="27" t="n">
        <v>4</v>
      </c>
    </row>
    <row r="45" customFormat="false" ht="15" hidden="false" customHeight="true" outlineLevel="0" collapsed="false">
      <c r="A45" s="30" t="s">
        <v>51</v>
      </c>
      <c r="B45" s="26" t="n">
        <f aca="false">SUM(C45:E45)</f>
        <v>1</v>
      </c>
      <c r="C45" s="17" t="n">
        <v>0</v>
      </c>
      <c r="D45" s="17" t="n">
        <v>1</v>
      </c>
      <c r="E45" s="17" t="n">
        <v>0</v>
      </c>
      <c r="F45" s="27" t="n">
        <v>7</v>
      </c>
      <c r="G45" s="7" t="n">
        <f aca="false">H45+I45</f>
        <v>142</v>
      </c>
      <c r="H45" s="27" t="n">
        <v>82</v>
      </c>
      <c r="I45" s="27" t="n">
        <v>60</v>
      </c>
      <c r="J45" s="7" t="n">
        <f aca="false">K45+L45</f>
        <v>16</v>
      </c>
      <c r="K45" s="17" t="n">
        <v>9</v>
      </c>
      <c r="L45" s="27" t="n">
        <v>7</v>
      </c>
      <c r="M45" s="27" t="n">
        <v>5</v>
      </c>
    </row>
    <row r="46" s="24" customFormat="true" ht="15" hidden="false" customHeight="true" outlineLevel="0" collapsed="false">
      <c r="A46" s="25" t="s">
        <v>52</v>
      </c>
      <c r="B46" s="23" t="n">
        <f aca="false">SUM(B47:B50)</f>
        <v>9</v>
      </c>
      <c r="C46" s="22" t="n">
        <v>0</v>
      </c>
      <c r="D46" s="21" t="n">
        <v>8</v>
      </c>
      <c r="E46" s="22" t="n">
        <v>1</v>
      </c>
      <c r="F46" s="22" t="n">
        <v>122</v>
      </c>
      <c r="G46" s="22" t="n">
        <f aca="false">H46+I46</f>
        <v>3544</v>
      </c>
      <c r="H46" s="22" t="n">
        <v>2162</v>
      </c>
      <c r="I46" s="22" t="n">
        <v>1382</v>
      </c>
      <c r="J46" s="22" t="n">
        <f aca="false">K46+L46</f>
        <v>235</v>
      </c>
      <c r="K46" s="22" t="n">
        <v>148</v>
      </c>
      <c r="L46" s="22" t="n">
        <v>87</v>
      </c>
      <c r="M46" s="21" t="n">
        <v>60</v>
      </c>
    </row>
    <row r="47" customFormat="false" ht="15" hidden="false" customHeight="true" outlineLevel="0" collapsed="false">
      <c r="A47" s="30" t="s">
        <v>53</v>
      </c>
      <c r="B47" s="26" t="n">
        <f aca="false">SUM(C47:E47)</f>
        <v>2</v>
      </c>
      <c r="C47" s="17" t="n">
        <v>0</v>
      </c>
      <c r="D47" s="17" t="n">
        <v>2</v>
      </c>
      <c r="E47" s="17" t="n">
        <v>0</v>
      </c>
      <c r="F47" s="27" t="n">
        <v>28</v>
      </c>
      <c r="G47" s="7" t="n">
        <f aca="false">H47+I47</f>
        <v>711</v>
      </c>
      <c r="H47" s="27" t="n">
        <v>375</v>
      </c>
      <c r="I47" s="27" t="n">
        <v>336</v>
      </c>
      <c r="J47" s="7" t="n">
        <f aca="false">K47+L47</f>
        <v>52</v>
      </c>
      <c r="K47" s="17" t="n">
        <v>29</v>
      </c>
      <c r="L47" s="27" t="n">
        <v>23</v>
      </c>
      <c r="M47" s="27" t="n">
        <v>17</v>
      </c>
    </row>
    <row r="48" customFormat="false" ht="15" hidden="false" customHeight="true" outlineLevel="0" collapsed="false">
      <c r="A48" s="30" t="s">
        <v>54</v>
      </c>
      <c r="B48" s="26" t="n">
        <f aca="false">SUM(C48:E48)</f>
        <v>2</v>
      </c>
      <c r="C48" s="17" t="n">
        <v>0</v>
      </c>
      <c r="D48" s="17" t="n">
        <v>2</v>
      </c>
      <c r="E48" s="17" t="n">
        <v>0</v>
      </c>
      <c r="F48" s="27" t="n">
        <v>20</v>
      </c>
      <c r="G48" s="7" t="n">
        <f aca="false">H48+I48</f>
        <v>560</v>
      </c>
      <c r="H48" s="27" t="n">
        <v>268</v>
      </c>
      <c r="I48" s="27" t="n">
        <v>292</v>
      </c>
      <c r="J48" s="7" t="n">
        <f aca="false">K48+L48</f>
        <v>38</v>
      </c>
      <c r="K48" s="17" t="n">
        <v>25</v>
      </c>
      <c r="L48" s="27" t="n">
        <v>13</v>
      </c>
      <c r="M48" s="27" t="n">
        <v>10</v>
      </c>
    </row>
    <row r="49" customFormat="false" ht="15" hidden="false" customHeight="true" outlineLevel="0" collapsed="false">
      <c r="A49" s="30" t="s">
        <v>55</v>
      </c>
      <c r="B49" s="26" t="n">
        <f aca="false">SUM(C49:E49)</f>
        <v>2</v>
      </c>
      <c r="C49" s="17" t="n">
        <v>0</v>
      </c>
      <c r="D49" s="17" t="n">
        <v>2</v>
      </c>
      <c r="E49" s="17" t="n">
        <v>0</v>
      </c>
      <c r="F49" s="27" t="n">
        <v>41</v>
      </c>
      <c r="G49" s="7" t="n">
        <f aca="false">H49+I49</f>
        <v>1113</v>
      </c>
      <c r="H49" s="27" t="n">
        <v>559</v>
      </c>
      <c r="I49" s="27" t="n">
        <v>554</v>
      </c>
      <c r="J49" s="7" t="n">
        <f aca="false">K49+L49</f>
        <v>73</v>
      </c>
      <c r="K49" s="17" t="n">
        <v>39</v>
      </c>
      <c r="L49" s="27" t="n">
        <v>34</v>
      </c>
      <c r="M49" s="27" t="n">
        <v>21</v>
      </c>
    </row>
    <row r="50" customFormat="false" ht="15" hidden="false" customHeight="true" outlineLevel="0" collapsed="false">
      <c r="A50" s="30" t="s">
        <v>56</v>
      </c>
      <c r="B50" s="26" t="n">
        <f aca="false">SUM(C50:E50)</f>
        <v>3</v>
      </c>
      <c r="C50" s="17" t="n">
        <v>0</v>
      </c>
      <c r="D50" s="17" t="n">
        <v>2</v>
      </c>
      <c r="E50" s="17" t="n">
        <v>1</v>
      </c>
      <c r="F50" s="27" t="n">
        <v>33</v>
      </c>
      <c r="G50" s="7" t="n">
        <f aca="false">H50+I50</f>
        <v>1160</v>
      </c>
      <c r="H50" s="27" t="n">
        <v>960</v>
      </c>
      <c r="I50" s="27" t="n">
        <v>200</v>
      </c>
      <c r="J50" s="7" t="n">
        <f aca="false">K50+L50</f>
        <v>72</v>
      </c>
      <c r="K50" s="17" t="n">
        <v>55</v>
      </c>
      <c r="L50" s="27" t="n">
        <v>17</v>
      </c>
      <c r="M50" s="27" t="n">
        <v>12</v>
      </c>
    </row>
    <row r="51" s="24" customFormat="true" ht="15" hidden="false" customHeight="true" outlineLevel="0" collapsed="false">
      <c r="A51" s="25" t="s">
        <v>57</v>
      </c>
      <c r="B51" s="23" t="n">
        <f aca="false">SUM(B52:B62)</f>
        <v>15</v>
      </c>
      <c r="C51" s="22" t="n">
        <v>0</v>
      </c>
      <c r="D51" s="21" t="n">
        <v>15</v>
      </c>
      <c r="E51" s="22" t="n">
        <v>0</v>
      </c>
      <c r="F51" s="22" t="n">
        <v>80</v>
      </c>
      <c r="G51" s="22" t="n">
        <f aca="false">H51+I51</f>
        <v>1232</v>
      </c>
      <c r="H51" s="22" t="n">
        <v>642</v>
      </c>
      <c r="I51" s="22" t="n">
        <v>590</v>
      </c>
      <c r="J51" s="22" t="n">
        <f aca="false">K51+L51</f>
        <v>201</v>
      </c>
      <c r="K51" s="22" t="n">
        <v>136</v>
      </c>
      <c r="L51" s="22" t="n">
        <v>65</v>
      </c>
      <c r="M51" s="21" t="n">
        <v>65</v>
      </c>
    </row>
    <row r="52" customFormat="false" ht="15" hidden="false" customHeight="true" outlineLevel="0" collapsed="false">
      <c r="A52" s="30" t="s">
        <v>58</v>
      </c>
      <c r="B52" s="26" t="n">
        <f aca="false">SUM(C52:E52)</f>
        <v>1</v>
      </c>
      <c r="C52" s="17" t="n">
        <v>0</v>
      </c>
      <c r="D52" s="17" t="n">
        <v>1</v>
      </c>
      <c r="E52" s="17" t="n">
        <v>0</v>
      </c>
      <c r="F52" s="27" t="n">
        <v>8</v>
      </c>
      <c r="G52" s="7" t="n">
        <f aca="false">H52+I52</f>
        <v>194</v>
      </c>
      <c r="H52" s="27" t="n">
        <v>103</v>
      </c>
      <c r="I52" s="27" t="n">
        <v>91</v>
      </c>
      <c r="J52" s="7" t="n">
        <f aca="false">K52+L52</f>
        <v>17</v>
      </c>
      <c r="K52" s="17" t="n">
        <v>12</v>
      </c>
      <c r="L52" s="27" t="n">
        <v>5</v>
      </c>
      <c r="M52" s="27" t="n">
        <v>9</v>
      </c>
    </row>
    <row r="53" customFormat="false" ht="15" hidden="false" customHeight="true" outlineLevel="0" collapsed="false">
      <c r="A53" s="30" t="s">
        <v>59</v>
      </c>
      <c r="B53" s="26" t="n">
        <f aca="false">SUM(C53:E53)</f>
        <v>1</v>
      </c>
      <c r="C53" s="17" t="n">
        <v>0</v>
      </c>
      <c r="D53" s="17" t="n">
        <v>1</v>
      </c>
      <c r="E53" s="17" t="n">
        <v>0</v>
      </c>
      <c r="F53" s="27" t="n">
        <v>22</v>
      </c>
      <c r="G53" s="7" t="n">
        <f aca="false">H53+I53</f>
        <v>546</v>
      </c>
      <c r="H53" s="27" t="n">
        <v>286</v>
      </c>
      <c r="I53" s="27" t="n">
        <v>260</v>
      </c>
      <c r="J53" s="7" t="n">
        <f aca="false">K53+L53</f>
        <v>41</v>
      </c>
      <c r="K53" s="17" t="n">
        <v>23</v>
      </c>
      <c r="L53" s="27" t="n">
        <v>18</v>
      </c>
      <c r="M53" s="27" t="n">
        <v>10</v>
      </c>
    </row>
    <row r="54" customFormat="false" ht="15" hidden="false" customHeight="true" outlineLevel="0" collapsed="false">
      <c r="A54" s="30" t="s">
        <v>60</v>
      </c>
      <c r="B54" s="26" t="n">
        <f aca="false">SUM(C54:E54)</f>
        <v>1</v>
      </c>
      <c r="C54" s="17" t="n">
        <v>0</v>
      </c>
      <c r="D54" s="17" t="n">
        <v>1</v>
      </c>
      <c r="E54" s="17" t="n">
        <v>0</v>
      </c>
      <c r="F54" s="27" t="n">
        <v>9</v>
      </c>
      <c r="G54" s="7" t="n">
        <f aca="false">H54+I54</f>
        <v>199</v>
      </c>
      <c r="H54" s="27" t="n">
        <v>103</v>
      </c>
      <c r="I54" s="27" t="n">
        <v>96</v>
      </c>
      <c r="J54" s="7" t="n">
        <f aca="false">K54+L54</f>
        <v>16</v>
      </c>
      <c r="K54" s="17" t="n">
        <v>13</v>
      </c>
      <c r="L54" s="27" t="n">
        <v>3</v>
      </c>
      <c r="M54" s="27" t="n">
        <v>8</v>
      </c>
    </row>
    <row r="55" customFormat="false" ht="15" hidden="false" customHeight="true" outlineLevel="0" collapsed="false">
      <c r="A55" s="30" t="s">
        <v>61</v>
      </c>
      <c r="B55" s="26" t="n">
        <f aca="false">SUM(C55:E55)</f>
        <v>1</v>
      </c>
      <c r="C55" s="17" t="n">
        <v>0</v>
      </c>
      <c r="D55" s="17" t="n">
        <v>1</v>
      </c>
      <c r="E55" s="17" t="n">
        <v>0</v>
      </c>
      <c r="F55" s="27" t="n">
        <v>4</v>
      </c>
      <c r="G55" s="7" t="n">
        <f aca="false">H55+I55</f>
        <v>24</v>
      </c>
      <c r="H55" s="27" t="n">
        <v>10</v>
      </c>
      <c r="I55" s="27" t="n">
        <v>14</v>
      </c>
      <c r="J55" s="7" t="n">
        <f aca="false">K55+L55</f>
        <v>11</v>
      </c>
      <c r="K55" s="17" t="n">
        <v>7</v>
      </c>
      <c r="L55" s="27" t="n">
        <v>4</v>
      </c>
      <c r="M55" s="27" t="n">
        <v>3</v>
      </c>
    </row>
    <row r="56" customFormat="false" ht="15" hidden="false" customHeight="true" outlineLevel="0" collapsed="false">
      <c r="A56" s="30" t="s">
        <v>62</v>
      </c>
      <c r="B56" s="26" t="n">
        <f aca="false">SUM(C56:E56)</f>
        <v>2</v>
      </c>
      <c r="C56" s="17" t="n">
        <v>0</v>
      </c>
      <c r="D56" s="27" t="n">
        <v>2</v>
      </c>
      <c r="E56" s="17" t="n">
        <v>0</v>
      </c>
      <c r="F56" s="27" t="n">
        <v>6</v>
      </c>
      <c r="G56" s="7" t="n">
        <f aca="false">H56+I56</f>
        <v>43</v>
      </c>
      <c r="H56" s="27" t="n">
        <v>20</v>
      </c>
      <c r="I56" s="27" t="n">
        <v>23</v>
      </c>
      <c r="J56" s="7" t="n">
        <f aca="false">K56+L56</f>
        <v>20</v>
      </c>
      <c r="K56" s="17" t="n">
        <v>15</v>
      </c>
      <c r="L56" s="27" t="n">
        <v>5</v>
      </c>
      <c r="M56" s="27" t="n">
        <v>6</v>
      </c>
    </row>
    <row r="57" customFormat="false" ht="15" hidden="false" customHeight="true" outlineLevel="0" collapsed="false">
      <c r="A57" s="30" t="s">
        <v>63</v>
      </c>
      <c r="B57" s="26" t="n">
        <f aca="false">SUM(C57:E57)</f>
        <v>1</v>
      </c>
      <c r="C57" s="17" t="n">
        <v>0</v>
      </c>
      <c r="D57" s="17" t="n">
        <v>1</v>
      </c>
      <c r="E57" s="17" t="n">
        <v>0</v>
      </c>
      <c r="F57" s="27" t="n">
        <v>3</v>
      </c>
      <c r="G57" s="7" t="n">
        <f aca="false">H57+I57</f>
        <v>18</v>
      </c>
      <c r="H57" s="27" t="n">
        <v>6</v>
      </c>
      <c r="I57" s="27" t="n">
        <v>12</v>
      </c>
      <c r="J57" s="7" t="n">
        <f aca="false">K57+L57</f>
        <v>11</v>
      </c>
      <c r="K57" s="17" t="n">
        <v>6</v>
      </c>
      <c r="L57" s="27" t="n">
        <v>5</v>
      </c>
      <c r="M57" s="27" t="n">
        <v>2</v>
      </c>
    </row>
    <row r="58" customFormat="false" ht="15" hidden="false" customHeight="true" outlineLevel="0" collapsed="false">
      <c r="A58" s="30" t="s">
        <v>64</v>
      </c>
      <c r="B58" s="26" t="n">
        <f aca="false">SUM(C58:E58)</f>
        <v>4</v>
      </c>
      <c r="C58" s="17" t="n">
        <v>0</v>
      </c>
      <c r="D58" s="17" t="n">
        <v>4</v>
      </c>
      <c r="E58" s="17" t="n">
        <v>0</v>
      </c>
      <c r="F58" s="27" t="n">
        <v>15</v>
      </c>
      <c r="G58" s="7" t="n">
        <f aca="false">H58+I58</f>
        <v>94</v>
      </c>
      <c r="H58" s="27" t="n">
        <v>52</v>
      </c>
      <c r="I58" s="27" t="n">
        <v>42</v>
      </c>
      <c r="J58" s="7" t="n">
        <f aca="false">K58+L58</f>
        <v>45</v>
      </c>
      <c r="K58" s="17" t="n">
        <v>32</v>
      </c>
      <c r="L58" s="27" t="n">
        <v>13</v>
      </c>
      <c r="M58" s="27" t="n">
        <v>14</v>
      </c>
    </row>
    <row r="59" customFormat="false" ht="15" hidden="false" customHeight="true" outlineLevel="0" collapsed="false">
      <c r="A59" s="30" t="s">
        <v>65</v>
      </c>
      <c r="B59" s="26" t="n">
        <f aca="false">SUM(C59:E59)</f>
        <v>1</v>
      </c>
      <c r="C59" s="17" t="n">
        <v>0</v>
      </c>
      <c r="D59" s="27" t="n">
        <v>1</v>
      </c>
      <c r="E59" s="17" t="n">
        <v>0</v>
      </c>
      <c r="F59" s="27" t="n">
        <v>4</v>
      </c>
      <c r="G59" s="7" t="n">
        <f aca="false">H59+I59</f>
        <v>31</v>
      </c>
      <c r="H59" s="27" t="n">
        <v>15</v>
      </c>
      <c r="I59" s="27" t="n">
        <v>16</v>
      </c>
      <c r="J59" s="7" t="n">
        <f aca="false">K59+L59</f>
        <v>12</v>
      </c>
      <c r="K59" s="17" t="n">
        <v>6</v>
      </c>
      <c r="L59" s="27" t="n">
        <v>6</v>
      </c>
      <c r="M59" s="27" t="n">
        <v>3</v>
      </c>
    </row>
    <row r="60" customFormat="false" ht="15" hidden="false" customHeight="true" outlineLevel="0" collapsed="false">
      <c r="A60" s="30" t="s">
        <v>66</v>
      </c>
      <c r="B60" s="26" t="n">
        <f aca="false">SUM(C60:E60)</f>
        <v>1</v>
      </c>
      <c r="C60" s="17" t="n">
        <v>0</v>
      </c>
      <c r="D60" s="27" t="n">
        <v>1</v>
      </c>
      <c r="E60" s="17" t="n">
        <v>0</v>
      </c>
      <c r="F60" s="27" t="n">
        <v>3</v>
      </c>
      <c r="G60" s="7" t="n">
        <f aca="false">H60+I60</f>
        <v>11</v>
      </c>
      <c r="H60" s="27" t="n">
        <v>6</v>
      </c>
      <c r="I60" s="27" t="n">
        <v>5</v>
      </c>
      <c r="J60" s="7" t="n">
        <f aca="false">K60+L60</f>
        <v>9</v>
      </c>
      <c r="K60" s="17" t="n">
        <v>7</v>
      </c>
      <c r="L60" s="27" t="n">
        <v>2</v>
      </c>
      <c r="M60" s="27" t="n">
        <v>4</v>
      </c>
    </row>
    <row r="61" customFormat="false" ht="15" hidden="false" customHeight="true" outlineLevel="0" collapsed="false">
      <c r="A61" s="30" t="s">
        <v>67</v>
      </c>
      <c r="B61" s="26" t="n">
        <f aca="false">SUM(C61:E61)</f>
        <v>1</v>
      </c>
      <c r="C61" s="17" t="n">
        <v>0</v>
      </c>
      <c r="D61" s="27" t="n">
        <v>1</v>
      </c>
      <c r="E61" s="17" t="n">
        <v>0</v>
      </c>
      <c r="F61" s="27" t="n">
        <v>3</v>
      </c>
      <c r="G61" s="7" t="n">
        <f aca="false">H61+I61</f>
        <v>24</v>
      </c>
      <c r="H61" s="27" t="n">
        <v>15</v>
      </c>
      <c r="I61" s="27" t="n">
        <v>9</v>
      </c>
      <c r="J61" s="7" t="n">
        <f aca="false">K61+L61</f>
        <v>9</v>
      </c>
      <c r="K61" s="17" t="n">
        <v>7</v>
      </c>
      <c r="L61" s="27" t="n">
        <v>2</v>
      </c>
      <c r="M61" s="27" t="n">
        <v>2</v>
      </c>
    </row>
    <row r="62" customFormat="false" ht="15" hidden="false" customHeight="true" outlineLevel="0" collapsed="false">
      <c r="A62" s="30" t="s">
        <v>68</v>
      </c>
      <c r="B62" s="33" t="n">
        <f aca="false">SUM(C62:E62)</f>
        <v>1</v>
      </c>
      <c r="C62" s="34" t="n">
        <v>0</v>
      </c>
      <c r="D62" s="35" t="n">
        <v>1</v>
      </c>
      <c r="E62" s="34" t="n">
        <v>0</v>
      </c>
      <c r="F62" s="36" t="n">
        <v>3</v>
      </c>
      <c r="G62" s="16" t="n">
        <f aca="false">H62+I62</f>
        <v>48</v>
      </c>
      <c r="H62" s="36" t="n">
        <v>26</v>
      </c>
      <c r="I62" s="36" t="n">
        <v>22</v>
      </c>
      <c r="J62" s="7" t="n">
        <f aca="false">K62+L62</f>
        <v>10</v>
      </c>
      <c r="K62" s="34" t="n">
        <v>8</v>
      </c>
      <c r="L62" s="36" t="n">
        <v>2</v>
      </c>
      <c r="M62" s="36" t="n">
        <v>4</v>
      </c>
    </row>
    <row r="63" customFormat="false" ht="15" hidden="false" customHeight="true" outlineLevel="0" collapsed="false">
      <c r="A63" s="37" t="s">
        <v>6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  <row r="64" customFormat="false" ht="12.6" hidden="false" customHeight="true" outlineLevel="0" collapsed="false">
      <c r="C64" s="7"/>
      <c r="D64" s="7"/>
      <c r="F64" s="7"/>
    </row>
    <row r="65" customFormat="false" ht="12.6" hidden="false" customHeight="true" outlineLevel="0" collapsed="false"/>
    <row r="66" customFormat="false" ht="12.6" hidden="false" customHeight="true" outlineLevel="0" collapsed="false"/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</sheetData>
  <mergeCells count="8">
    <mergeCell ref="A1:M1"/>
    <mergeCell ref="K3:M3"/>
    <mergeCell ref="A4:A5"/>
    <mergeCell ref="B4:E4"/>
    <mergeCell ref="F4:F5"/>
    <mergeCell ref="G4:I4"/>
    <mergeCell ref="J4:L4"/>
    <mergeCell ref="M4:M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4:34Z</dcterms:created>
  <dc:creator>奈良県統計課</dc:creator>
  <dc:description/>
  <dc:language>en-US</dc:language>
  <cp:lastModifiedBy>奈良県</cp:lastModifiedBy>
  <cp:lastPrinted>2010-03-08T04:22:32Z</cp:lastPrinted>
  <dcterms:modified xsi:type="dcterms:W3CDTF">2010-03-08T04:22:40Z</dcterms:modified>
  <cp:revision>0</cp:revision>
  <dc:subject/>
  <dc:title/>
</cp:coreProperties>
</file>