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localSheetId="0" name="_xlnm.Print_Area" vbProcedure="false">'1'!$A$1:$M$56</definedName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K$1:$AF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7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21</t>
    </r>
    <r>
      <rPr>
        <sz val="22"/>
        <rFont val="Noto Sans"/>
        <family val="2"/>
      </rPr>
      <t xml:space="preserve">章　教育・文化及び宗教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学 校 数、教 員 数 及 び 生 徒 数</t>
    </r>
  </si>
  <si>
    <r>
      <rPr>
        <sz val="9.5"/>
        <rFont val="ＭＳ 明朝"/>
        <family val="1"/>
        <charset val="128"/>
      </rPr>
      <t xml:space="preserve"> (</t>
    </r>
    <r>
      <rPr>
        <sz val="9.5"/>
        <rFont val="Noto Sans"/>
        <family val="2"/>
      </rPr>
      <t xml:space="preserve">単位：校，学級，人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（平成</t>
    </r>
    <r>
      <rPr>
        <sz val="9.5"/>
        <rFont val="ＭＳ 明朝"/>
        <family val="1"/>
        <charset val="128"/>
      </rPr>
      <t xml:space="preserve">21</t>
    </r>
    <r>
      <rPr>
        <sz val="9.5"/>
        <rFont val="Noto Sans"/>
        <family val="2"/>
      </rPr>
      <t xml:space="preserve">年</t>
    </r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区      分</t>
  </si>
  <si>
    <t xml:space="preserve"> 学校数 </t>
  </si>
  <si>
    <t xml:space="preserve">学級数</t>
  </si>
  <si>
    <t xml:space="preserve">園児･児童･生徒･学生数</t>
  </si>
  <si>
    <t xml:space="preserve">教　　員　　数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年度卒業者数</t>
    </r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 稚　 園</t>
  </si>
  <si>
    <t xml:space="preserve">国　　立</t>
  </si>
  <si>
    <t xml:space="preserve">公　　立</t>
  </si>
  <si>
    <t xml:space="preserve">私　　立</t>
  </si>
  <si>
    <t xml:space="preserve">小　 学　 校</t>
  </si>
  <si>
    <t xml:space="preserve">    …</t>
  </si>
  <si>
    <t xml:space="preserve">中   学   校</t>
  </si>
  <si>
    <t xml:space="preserve">高等学校</t>
  </si>
  <si>
    <t xml:space="preserve">中等教育学校</t>
  </si>
  <si>
    <t xml:space="preserve">高等専門学校</t>
  </si>
  <si>
    <t xml:space="preserve">特別支援学校</t>
  </si>
  <si>
    <t xml:space="preserve">各種学校</t>
  </si>
  <si>
    <t xml:space="preserve">専修学校</t>
  </si>
  <si>
    <t xml:space="preserve">短期大学</t>
  </si>
  <si>
    <t xml:space="preserve">－</t>
  </si>
  <si>
    <t xml:space="preserve">大　　　　学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</t>
    </r>
    <r>
      <rPr>
        <sz val="9.5"/>
        <rFont val="Noto Sans"/>
        <family val="2"/>
      </rPr>
      <t xml:space="preserve">教員数は、本務者のみの数である。  </t>
    </r>
    <r>
      <rPr>
        <sz val="9.5"/>
        <rFont val="ＭＳ 明朝"/>
        <family val="1"/>
        <charset val="128"/>
      </rPr>
      <t xml:space="preserve">2.</t>
    </r>
    <r>
      <rPr>
        <sz val="9.5"/>
        <rFont val="Noto Sans"/>
        <family val="2"/>
      </rPr>
      <t xml:space="preserve">小･中学校の教員数には市町村費支弁教員を含む。</t>
    </r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3.</t>
    </r>
    <r>
      <rPr>
        <sz val="9.5"/>
        <rFont val="Noto Sans"/>
        <family val="2"/>
      </rPr>
      <t xml:space="preserve">高等学校は通信制を除く。          </t>
    </r>
    <r>
      <rPr>
        <sz val="9.5"/>
        <rFont val="ＭＳ 明朝"/>
        <family val="1"/>
        <charset val="128"/>
      </rPr>
      <t xml:space="preserve">4.</t>
    </r>
    <r>
      <rPr>
        <sz val="9.5"/>
        <rFont val="Noto Sans"/>
        <family val="2"/>
      </rPr>
      <t xml:space="preserve">中等教育学校卒業者は、前期課程と後期課程の合計である。</t>
    </r>
  </si>
  <si>
    <r>
      <rPr>
        <sz val="9.5"/>
        <rFont val="Noto Sans"/>
        <family val="2"/>
      </rPr>
      <t xml:space="preserve">　  </t>
    </r>
    <r>
      <rPr>
        <sz val="9.5"/>
        <rFont val="ＭＳ 明朝"/>
        <family val="1"/>
        <charset val="128"/>
      </rPr>
      <t xml:space="preserve">5.</t>
    </r>
    <r>
      <rPr>
        <sz val="9.5"/>
        <rFont val="Noto Sans"/>
        <family val="2"/>
      </rPr>
      <t xml:space="preserve">特別支援学校卒業者数は、中学部と高等部の合成である。</t>
    </r>
  </si>
  <si>
    <r>
      <rPr>
        <sz val="9.5"/>
        <rFont val="ＭＳ 明朝"/>
        <family val="1"/>
        <charset val="128"/>
      </rPr>
      <t xml:space="preserve">    6.</t>
    </r>
    <r>
      <rPr>
        <sz val="9.5"/>
        <rFont val="Noto Sans"/>
        <family val="2"/>
      </rPr>
      <t xml:space="preserve">大学について、学校数は大学本部の所在地、教員数及び学生数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院生を含む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は学部・研究科等の所在地による。</t>
    </r>
  </si>
  <si>
    <t xml:space="preserve">資料：県統計課「学校基本調査結果報告書」、文部科学省｢学校基本調査報告書｣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;\－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9.6"/>
      <name val="ＭＳ 明朝"/>
      <family val="1"/>
      <charset val="128"/>
    </font>
    <font>
      <sz val="9.5"/>
      <name val="ＭＳ ゴシック"/>
      <family val="3"/>
      <charset val="128"/>
    </font>
    <font>
      <sz val="9.6"/>
      <name val="ＭＳ ゴシック"/>
      <family val="3"/>
      <charset val="128"/>
    </font>
    <font>
      <sz val="9"/>
      <name val="ＭＳ 明朝"/>
      <family val="1"/>
      <charset val="128"/>
    </font>
    <font>
      <sz val="9.5"/>
      <name val="System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4.34"/>
    <col collapsed="false" customWidth="true" hidden="false" outlineLevel="0" max="3" min="2" style="1" width="5.08"/>
    <col collapsed="false" customWidth="true" hidden="false" outlineLevel="0" max="4" min="4" style="1" width="7.4"/>
    <col collapsed="false" customWidth="true" hidden="false" outlineLevel="0" max="7" min="5" style="1" width="8.48"/>
    <col collapsed="false" customWidth="true" hidden="false" outlineLevel="0" max="10" min="8" style="1" width="7.4"/>
    <col collapsed="false" customWidth="true" hidden="false" outlineLevel="0" max="12" min="11" style="1" width="8.33"/>
    <col collapsed="false" customWidth="true" hidden="false" outlineLevel="0" max="13" min="13" style="1" width="8.48"/>
    <col collapsed="false" customWidth="false" hidden="false" outlineLevel="0" max="257" min="14" style="1" width="11.1"/>
  </cols>
  <sheetData>
    <row r="1" s="3" customFormat="true" ht="30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6.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5"/>
      <c r="I4" s="5"/>
      <c r="J4" s="5"/>
      <c r="K4" s="8" t="s">
        <v>3</v>
      </c>
      <c r="L4" s="8"/>
      <c r="M4" s="8"/>
    </row>
    <row r="5" s="13" customFormat="true" ht="14.25" hidden="false" customHeight="true" outlineLevel="0" collapsed="false">
      <c r="A5" s="9" t="s">
        <v>4</v>
      </c>
      <c r="B5" s="10" t="s">
        <v>5</v>
      </c>
      <c r="C5" s="10"/>
      <c r="D5" s="10" t="s">
        <v>6</v>
      </c>
      <c r="E5" s="11" t="s">
        <v>7</v>
      </c>
      <c r="F5" s="11"/>
      <c r="G5" s="11"/>
      <c r="H5" s="10" t="s">
        <v>8</v>
      </c>
      <c r="I5" s="10"/>
      <c r="J5" s="10"/>
      <c r="K5" s="12" t="s">
        <v>9</v>
      </c>
      <c r="L5" s="12"/>
      <c r="M5" s="12"/>
    </row>
    <row r="6" s="13" customFormat="true" ht="8.25" hidden="false" customHeight="true" outlineLevel="0" collapsed="false">
      <c r="A6" s="9"/>
      <c r="B6" s="10"/>
      <c r="C6" s="10"/>
      <c r="D6" s="10"/>
      <c r="E6" s="11"/>
      <c r="F6" s="11"/>
      <c r="G6" s="11"/>
      <c r="H6" s="10"/>
      <c r="I6" s="10"/>
      <c r="J6" s="10"/>
      <c r="K6" s="12"/>
      <c r="L6" s="12"/>
      <c r="M6" s="12"/>
    </row>
    <row r="7" s="13" customFormat="true" ht="16.5" hidden="false" customHeight="true" outlineLevel="0" collapsed="false">
      <c r="A7" s="9"/>
      <c r="B7" s="14" t="s">
        <v>10</v>
      </c>
      <c r="C7" s="14" t="s">
        <v>11</v>
      </c>
      <c r="D7" s="10"/>
      <c r="E7" s="14" t="s">
        <v>12</v>
      </c>
      <c r="F7" s="14" t="s">
        <v>13</v>
      </c>
      <c r="G7" s="14" t="s">
        <v>14</v>
      </c>
      <c r="H7" s="14" t="s">
        <v>12</v>
      </c>
      <c r="I7" s="14" t="s">
        <v>13</v>
      </c>
      <c r="J7" s="14" t="s">
        <v>14</v>
      </c>
      <c r="K7" s="14" t="s">
        <v>12</v>
      </c>
      <c r="L7" s="14" t="s">
        <v>13</v>
      </c>
      <c r="M7" s="15" t="s">
        <v>14</v>
      </c>
    </row>
    <row r="8" s="19" customFormat="true" ht="15.75" hidden="false" customHeight="true" outlineLevel="0" collapsed="false">
      <c r="A8" s="16" t="s">
        <v>15</v>
      </c>
      <c r="B8" s="17" t="n">
        <v>203</v>
      </c>
      <c r="C8" s="17" t="n">
        <v>0</v>
      </c>
      <c r="D8" s="17" t="n">
        <v>863</v>
      </c>
      <c r="E8" s="17" t="n">
        <f aca="false">SUM(F8:G8)</f>
        <v>18636</v>
      </c>
      <c r="F8" s="17" t="n">
        <v>9507</v>
      </c>
      <c r="G8" s="17" t="n">
        <v>9129</v>
      </c>
      <c r="H8" s="17" t="n">
        <f aca="false">SUM(I8:J8)</f>
        <v>1467</v>
      </c>
      <c r="I8" s="17" t="n">
        <v>45</v>
      </c>
      <c r="J8" s="17" t="n">
        <v>1422</v>
      </c>
      <c r="K8" s="17" t="n">
        <f aca="false">SUM(L8:M8)</f>
        <v>7790</v>
      </c>
      <c r="L8" s="17" t="n">
        <v>3991</v>
      </c>
      <c r="M8" s="18" t="n">
        <v>3799</v>
      </c>
    </row>
    <row r="9" s="13" customFormat="true" ht="15.75" hidden="false" customHeight="true" outlineLevel="0" collapsed="false">
      <c r="A9" s="20" t="s">
        <v>16</v>
      </c>
      <c r="B9" s="21" t="n">
        <v>2</v>
      </c>
      <c r="C9" s="22" t="n">
        <v>0</v>
      </c>
      <c r="D9" s="21" t="n">
        <v>11</v>
      </c>
      <c r="E9" s="22" t="n">
        <f aca="false">SUM(F9:G9)</f>
        <v>298</v>
      </c>
      <c r="F9" s="21" t="n">
        <v>152</v>
      </c>
      <c r="G9" s="21" t="n">
        <v>146</v>
      </c>
      <c r="H9" s="22" t="n">
        <f aca="false">SUM(I9:J9)</f>
        <v>15</v>
      </c>
      <c r="I9" s="21" t="n">
        <v>0</v>
      </c>
      <c r="J9" s="21" t="n">
        <v>15</v>
      </c>
      <c r="K9" s="22" t="n">
        <f aca="false">SUM(L9:M9)</f>
        <v>120</v>
      </c>
      <c r="L9" s="22" t="n">
        <v>57</v>
      </c>
      <c r="M9" s="22" t="n">
        <v>63</v>
      </c>
    </row>
    <row r="10" s="13" customFormat="true" ht="15.75" hidden="false" customHeight="true" outlineLevel="0" collapsed="false">
      <c r="A10" s="20" t="s">
        <v>17</v>
      </c>
      <c r="B10" s="21" t="n">
        <v>160</v>
      </c>
      <c r="C10" s="22" t="n">
        <v>0</v>
      </c>
      <c r="D10" s="21" t="n">
        <v>601</v>
      </c>
      <c r="E10" s="22" t="n">
        <f aca="false">SUM(F10:G10)</f>
        <v>12241</v>
      </c>
      <c r="F10" s="21" t="n">
        <v>6349</v>
      </c>
      <c r="G10" s="21" t="n">
        <v>5892</v>
      </c>
      <c r="H10" s="22" t="n">
        <f aca="false">SUM(I10:J10)</f>
        <v>1034</v>
      </c>
      <c r="I10" s="21" t="n">
        <v>15</v>
      </c>
      <c r="J10" s="21" t="n">
        <v>1019</v>
      </c>
      <c r="K10" s="22" t="n">
        <f aca="false">SUM(L10:M10)</f>
        <v>5476</v>
      </c>
      <c r="L10" s="22" t="n">
        <v>2831</v>
      </c>
      <c r="M10" s="22" t="n">
        <v>2645</v>
      </c>
    </row>
    <row r="11" s="13" customFormat="true" ht="15.75" hidden="false" customHeight="true" outlineLevel="0" collapsed="false">
      <c r="A11" s="20" t="s">
        <v>18</v>
      </c>
      <c r="B11" s="21" t="n">
        <v>41</v>
      </c>
      <c r="C11" s="22" t="n">
        <v>0</v>
      </c>
      <c r="D11" s="21" t="n">
        <v>251</v>
      </c>
      <c r="E11" s="22" t="n">
        <f aca="false">SUM(F11:G11)</f>
        <v>6097</v>
      </c>
      <c r="F11" s="21" t="n">
        <v>3006</v>
      </c>
      <c r="G11" s="21" t="n">
        <v>3091</v>
      </c>
      <c r="H11" s="22" t="n">
        <f aca="false">SUM(I11:J11)</f>
        <v>418</v>
      </c>
      <c r="I11" s="21" t="n">
        <v>30</v>
      </c>
      <c r="J11" s="21" t="n">
        <v>388</v>
      </c>
      <c r="K11" s="22" t="n">
        <f aca="false">SUM(L11:M11)</f>
        <v>2194</v>
      </c>
      <c r="L11" s="22" t="n">
        <v>1103</v>
      </c>
      <c r="M11" s="22" t="n">
        <v>1091</v>
      </c>
    </row>
    <row r="12" s="19" customFormat="true" ht="15.75" hidden="false" customHeight="true" outlineLevel="0" collapsed="false">
      <c r="A12" s="23" t="s">
        <v>19</v>
      </c>
      <c r="B12" s="17" t="n">
        <v>223</v>
      </c>
      <c r="C12" s="17" t="n">
        <v>0</v>
      </c>
      <c r="D12" s="17" t="n">
        <v>3416</v>
      </c>
      <c r="E12" s="17" t="n">
        <f aca="false">SUM(F12:G12)</f>
        <v>79588</v>
      </c>
      <c r="F12" s="17" t="n">
        <v>40743</v>
      </c>
      <c r="G12" s="17" t="n">
        <v>38845</v>
      </c>
      <c r="H12" s="17" t="n">
        <f aca="false">SUM(I12:J12)</f>
        <v>4928</v>
      </c>
      <c r="I12" s="17" t="n">
        <v>1870</v>
      </c>
      <c r="J12" s="17" t="n">
        <v>3058</v>
      </c>
      <c r="K12" s="24" t="s">
        <v>20</v>
      </c>
      <c r="L12" s="24" t="s">
        <v>20</v>
      </c>
      <c r="M12" s="24" t="s">
        <v>20</v>
      </c>
    </row>
    <row r="13" s="13" customFormat="true" ht="15.75" hidden="false" customHeight="true" outlineLevel="0" collapsed="false">
      <c r="A13" s="20" t="s">
        <v>16</v>
      </c>
      <c r="B13" s="22" t="n">
        <v>2</v>
      </c>
      <c r="C13" s="22" t="n">
        <v>0</v>
      </c>
      <c r="D13" s="22" t="n">
        <v>33</v>
      </c>
      <c r="E13" s="22" t="n">
        <f aca="false">SUM(F13:G13)</f>
        <v>1096</v>
      </c>
      <c r="F13" s="21" t="n">
        <v>554</v>
      </c>
      <c r="G13" s="21" t="n">
        <v>542</v>
      </c>
      <c r="H13" s="22" t="n">
        <f aca="false">SUM(I13:J13)</f>
        <v>48</v>
      </c>
      <c r="I13" s="21" t="n">
        <v>22</v>
      </c>
      <c r="J13" s="21" t="n">
        <v>26</v>
      </c>
      <c r="K13" s="21" t="s">
        <v>20</v>
      </c>
      <c r="L13" s="21" t="s">
        <v>20</v>
      </c>
      <c r="M13" s="21" t="s">
        <v>20</v>
      </c>
    </row>
    <row r="14" s="13" customFormat="true" ht="15.75" hidden="false" customHeight="true" outlineLevel="0" collapsed="false">
      <c r="A14" s="20" t="s">
        <v>17</v>
      </c>
      <c r="B14" s="22" t="n">
        <v>216</v>
      </c>
      <c r="C14" s="22" t="n">
        <v>0</v>
      </c>
      <c r="D14" s="22" t="n">
        <v>3328</v>
      </c>
      <c r="E14" s="22" t="n">
        <f aca="false">SUM(F14:G14)</f>
        <v>76582</v>
      </c>
      <c r="F14" s="21" t="n">
        <v>39297</v>
      </c>
      <c r="G14" s="21" t="n">
        <v>37285</v>
      </c>
      <c r="H14" s="22" t="n">
        <f aca="false">SUM(I14:J14)</f>
        <v>4781</v>
      </c>
      <c r="I14" s="21" t="n">
        <v>1791</v>
      </c>
      <c r="J14" s="21" t="n">
        <v>2990</v>
      </c>
      <c r="K14" s="21" t="s">
        <v>20</v>
      </c>
      <c r="L14" s="21" t="s">
        <v>20</v>
      </c>
      <c r="M14" s="21" t="s">
        <v>20</v>
      </c>
    </row>
    <row r="15" s="13" customFormat="true" ht="15.75" hidden="false" customHeight="true" outlineLevel="0" collapsed="false">
      <c r="A15" s="20" t="s">
        <v>18</v>
      </c>
      <c r="B15" s="22" t="n">
        <v>5</v>
      </c>
      <c r="C15" s="22" t="n">
        <v>0</v>
      </c>
      <c r="D15" s="22" t="n">
        <v>55</v>
      </c>
      <c r="E15" s="22" t="n">
        <f aca="false">SUM(F15:G15)</f>
        <v>1910</v>
      </c>
      <c r="F15" s="21" t="n">
        <v>892</v>
      </c>
      <c r="G15" s="21" t="n">
        <v>1018</v>
      </c>
      <c r="H15" s="22" t="n">
        <f aca="false">SUM(I15:J15)</f>
        <v>99</v>
      </c>
      <c r="I15" s="21" t="n">
        <v>57</v>
      </c>
      <c r="J15" s="21" t="n">
        <v>42</v>
      </c>
      <c r="K15" s="21" t="s">
        <v>20</v>
      </c>
      <c r="L15" s="21" t="s">
        <v>20</v>
      </c>
      <c r="M15" s="21" t="s">
        <v>20</v>
      </c>
    </row>
    <row r="16" s="19" customFormat="true" ht="15.75" hidden="false" customHeight="true" outlineLevel="0" collapsed="false">
      <c r="A16" s="23" t="s">
        <v>21</v>
      </c>
      <c r="B16" s="17" t="n">
        <v>119</v>
      </c>
      <c r="C16" s="17" t="n">
        <v>0</v>
      </c>
      <c r="D16" s="17" t="n">
        <v>1504</v>
      </c>
      <c r="E16" s="17" t="n">
        <f aca="false">SUM(F16:G16)</f>
        <v>41878</v>
      </c>
      <c r="F16" s="17" t="n">
        <v>21627</v>
      </c>
      <c r="G16" s="17" t="n">
        <v>20251</v>
      </c>
      <c r="H16" s="17" t="n">
        <f aca="false">SUM(I16:J16)</f>
        <v>3023</v>
      </c>
      <c r="I16" s="17" t="n">
        <v>1844</v>
      </c>
      <c r="J16" s="17" t="n">
        <v>1179</v>
      </c>
      <c r="K16" s="17" t="n">
        <f aca="false">SUM(L16:M16)</f>
        <v>13742</v>
      </c>
      <c r="L16" s="17" t="n">
        <v>7147</v>
      </c>
      <c r="M16" s="17" t="n">
        <v>6595</v>
      </c>
    </row>
    <row r="17" s="13" customFormat="true" ht="15.75" hidden="false" customHeight="true" outlineLevel="0" collapsed="false">
      <c r="A17" s="20" t="s">
        <v>16</v>
      </c>
      <c r="B17" s="25" t="n">
        <v>1</v>
      </c>
      <c r="C17" s="22" t="n">
        <v>0</v>
      </c>
      <c r="D17" s="21" t="n">
        <v>13</v>
      </c>
      <c r="E17" s="22" t="n">
        <f aca="false">SUM(F17:G17)</f>
        <v>465</v>
      </c>
      <c r="F17" s="21" t="n">
        <v>237</v>
      </c>
      <c r="G17" s="21" t="n">
        <v>228</v>
      </c>
      <c r="H17" s="22" t="n">
        <f aca="false">SUM(I17:J17)</f>
        <v>28</v>
      </c>
      <c r="I17" s="21" t="n">
        <v>19</v>
      </c>
      <c r="J17" s="21" t="n">
        <v>9</v>
      </c>
      <c r="K17" s="22" t="n">
        <f aca="false">SUM(L17:M17)</f>
        <v>159</v>
      </c>
      <c r="L17" s="22" t="n">
        <v>83</v>
      </c>
      <c r="M17" s="22" t="n">
        <v>76</v>
      </c>
    </row>
    <row r="18" s="13" customFormat="true" ht="15.75" hidden="false" customHeight="true" outlineLevel="0" collapsed="false">
      <c r="A18" s="20" t="s">
        <v>17</v>
      </c>
      <c r="B18" s="25" t="n">
        <v>107</v>
      </c>
      <c r="C18" s="22" t="n">
        <v>0</v>
      </c>
      <c r="D18" s="21" t="n">
        <v>1361</v>
      </c>
      <c r="E18" s="22" t="n">
        <f aca="false">SUM(F18:G18)</f>
        <v>36385</v>
      </c>
      <c r="F18" s="21" t="n">
        <v>18514</v>
      </c>
      <c r="G18" s="21" t="n">
        <v>17871</v>
      </c>
      <c r="H18" s="22" t="n">
        <f aca="false">SUM(I18:J18)</f>
        <v>2710</v>
      </c>
      <c r="I18" s="21" t="n">
        <v>1613</v>
      </c>
      <c r="J18" s="21" t="n">
        <v>1097</v>
      </c>
      <c r="K18" s="22" t="n">
        <f aca="false">SUM(L18:M18)</f>
        <v>12078</v>
      </c>
      <c r="L18" s="22" t="n">
        <v>6159</v>
      </c>
      <c r="M18" s="22" t="n">
        <v>5919</v>
      </c>
    </row>
    <row r="19" s="13" customFormat="true" ht="15.75" hidden="false" customHeight="true" outlineLevel="0" collapsed="false">
      <c r="A19" s="20" t="s">
        <v>18</v>
      </c>
      <c r="B19" s="25" t="n">
        <v>11</v>
      </c>
      <c r="C19" s="22" t="n">
        <v>0</v>
      </c>
      <c r="D19" s="21" t="n">
        <v>130</v>
      </c>
      <c r="E19" s="22" t="n">
        <f aca="false">SUM(F19:G19)</f>
        <v>5028</v>
      </c>
      <c r="F19" s="21" t="n">
        <v>2876</v>
      </c>
      <c r="G19" s="21" t="n">
        <v>2152</v>
      </c>
      <c r="H19" s="22" t="n">
        <f aca="false">SUM(I19:J19)</f>
        <v>285</v>
      </c>
      <c r="I19" s="21" t="n">
        <v>212</v>
      </c>
      <c r="J19" s="21" t="n">
        <v>73</v>
      </c>
      <c r="K19" s="22" t="n">
        <f aca="false">SUM(L19:M19)</f>
        <v>1505</v>
      </c>
      <c r="L19" s="22" t="n">
        <v>905</v>
      </c>
      <c r="M19" s="22" t="n">
        <v>600</v>
      </c>
    </row>
    <row r="20" s="19" customFormat="true" ht="15.75" hidden="false" customHeight="true" outlineLevel="0" collapsed="false">
      <c r="A20" s="23" t="s">
        <v>22</v>
      </c>
      <c r="B20" s="17" t="n">
        <v>51</v>
      </c>
      <c r="C20" s="17" t="n">
        <v>2</v>
      </c>
      <c r="D20" s="24" t="s">
        <v>20</v>
      </c>
      <c r="E20" s="17" t="n">
        <f aca="false">SUM(F20:G20)</f>
        <v>38016</v>
      </c>
      <c r="F20" s="17" t="n">
        <v>19397</v>
      </c>
      <c r="G20" s="17" t="n">
        <v>18619</v>
      </c>
      <c r="H20" s="17" t="n">
        <f aca="false">SUM(I20:J20)</f>
        <v>2654</v>
      </c>
      <c r="I20" s="17" t="n">
        <v>1887</v>
      </c>
      <c r="J20" s="17" t="n">
        <v>767</v>
      </c>
      <c r="K20" s="17" t="n">
        <f aca="false">SUM(L20:M20)</f>
        <v>12123</v>
      </c>
      <c r="L20" s="17" t="n">
        <v>6175</v>
      </c>
      <c r="M20" s="17" t="n">
        <v>5948</v>
      </c>
    </row>
    <row r="21" s="13" customFormat="true" ht="15.75" hidden="false" customHeight="true" outlineLevel="0" collapsed="false">
      <c r="A21" s="20" t="s">
        <v>16</v>
      </c>
      <c r="B21" s="22" t="n">
        <v>0</v>
      </c>
      <c r="C21" s="22" t="n">
        <v>0</v>
      </c>
      <c r="D21" s="22" t="n">
        <v>0</v>
      </c>
      <c r="E21" s="22" t="n">
        <f aca="false">SUM(F21:G21)</f>
        <v>0</v>
      </c>
      <c r="F21" s="22" t="n">
        <v>0</v>
      </c>
      <c r="G21" s="22" t="n">
        <v>0</v>
      </c>
      <c r="H21" s="22" t="n">
        <f aca="false">SUM(I21:J21)</f>
        <v>0</v>
      </c>
      <c r="I21" s="21" t="n">
        <v>0</v>
      </c>
      <c r="J21" s="21" t="n">
        <v>0</v>
      </c>
      <c r="K21" s="22" t="n">
        <f aca="false">SUM(L21:M21)</f>
        <v>0</v>
      </c>
      <c r="L21" s="22" t="n">
        <v>0</v>
      </c>
      <c r="M21" s="22" t="n">
        <v>0</v>
      </c>
    </row>
    <row r="22" s="13" customFormat="true" ht="15.75" hidden="false" customHeight="true" outlineLevel="0" collapsed="false">
      <c r="A22" s="20" t="s">
        <v>17</v>
      </c>
      <c r="B22" s="22" t="n">
        <v>35</v>
      </c>
      <c r="C22" s="22" t="n">
        <v>2</v>
      </c>
      <c r="D22" s="21" t="s">
        <v>20</v>
      </c>
      <c r="E22" s="22" t="n">
        <f aca="false">SUM(F22:G22)</f>
        <v>27416</v>
      </c>
      <c r="F22" s="21" t="n">
        <v>13671</v>
      </c>
      <c r="G22" s="21" t="n">
        <v>13745</v>
      </c>
      <c r="H22" s="22" t="n">
        <f aca="false">SUM(I22:J22)</f>
        <v>1948</v>
      </c>
      <c r="I22" s="21" t="n">
        <v>1363</v>
      </c>
      <c r="J22" s="21" t="n">
        <v>585</v>
      </c>
      <c r="K22" s="22" t="n">
        <f aca="false">SUM(L22:M22)</f>
        <v>8783</v>
      </c>
      <c r="L22" s="22" t="n">
        <v>4330</v>
      </c>
      <c r="M22" s="22" t="n">
        <v>4453</v>
      </c>
    </row>
    <row r="23" s="13" customFormat="true" ht="15.75" hidden="false" customHeight="true" outlineLevel="0" collapsed="false">
      <c r="A23" s="20" t="s">
        <v>18</v>
      </c>
      <c r="B23" s="22" t="n">
        <v>16</v>
      </c>
      <c r="C23" s="22" t="n">
        <v>0</v>
      </c>
      <c r="D23" s="21" t="s">
        <v>20</v>
      </c>
      <c r="E23" s="22" t="n">
        <f aca="false">SUM(F23:G23)</f>
        <v>10600</v>
      </c>
      <c r="F23" s="21" t="n">
        <v>5726</v>
      </c>
      <c r="G23" s="21" t="n">
        <v>4874</v>
      </c>
      <c r="H23" s="22" t="n">
        <f aca="false">SUM(I23:J23)</f>
        <v>706</v>
      </c>
      <c r="I23" s="21" t="n">
        <v>524</v>
      </c>
      <c r="J23" s="21" t="n">
        <v>182</v>
      </c>
      <c r="K23" s="22" t="n">
        <f aca="false">SUM(L23:M23)</f>
        <v>3340</v>
      </c>
      <c r="L23" s="22" t="n">
        <v>1845</v>
      </c>
      <c r="M23" s="22" t="n">
        <v>1495</v>
      </c>
    </row>
    <row r="24" s="19" customFormat="true" ht="15.75" hidden="false" customHeight="true" outlineLevel="0" collapsed="false">
      <c r="A24" s="23" t="s">
        <v>23</v>
      </c>
      <c r="B24" s="17" t="n">
        <v>2</v>
      </c>
      <c r="C24" s="17" t="n">
        <v>0</v>
      </c>
      <c r="D24" s="17" t="n">
        <v>17</v>
      </c>
      <c r="E24" s="17" t="n">
        <f aca="false">SUM(F24:G24)</f>
        <v>1168</v>
      </c>
      <c r="F24" s="17" t="n">
        <v>581</v>
      </c>
      <c r="G24" s="17" t="n">
        <v>587</v>
      </c>
      <c r="H24" s="17" t="n">
        <f aca="false">SUM(I24:J24)</f>
        <v>78</v>
      </c>
      <c r="I24" s="17" t="n">
        <v>49</v>
      </c>
      <c r="J24" s="17" t="n">
        <v>29</v>
      </c>
      <c r="K24" s="17" t="n">
        <f aca="false">SUM(L24:M24)</f>
        <v>351</v>
      </c>
      <c r="L24" s="17" t="n">
        <v>174</v>
      </c>
      <c r="M24" s="17" t="n">
        <v>177</v>
      </c>
    </row>
    <row r="25" s="13" customFormat="true" ht="15.75" hidden="false" customHeight="true" outlineLevel="0" collapsed="false">
      <c r="A25" s="20" t="s">
        <v>16</v>
      </c>
      <c r="B25" s="22" t="n">
        <v>1</v>
      </c>
      <c r="C25" s="22" t="n">
        <v>0</v>
      </c>
      <c r="D25" s="21" t="n">
        <v>9</v>
      </c>
      <c r="E25" s="22" t="n">
        <f aca="false">SUM(F25:G25)</f>
        <v>742</v>
      </c>
      <c r="F25" s="22" t="n">
        <v>362</v>
      </c>
      <c r="G25" s="22" t="n">
        <v>380</v>
      </c>
      <c r="H25" s="22" t="n">
        <f aca="false">SUM(I25:J25)</f>
        <v>45</v>
      </c>
      <c r="I25" s="21" t="n">
        <v>25</v>
      </c>
      <c r="J25" s="21" t="n">
        <v>20</v>
      </c>
      <c r="K25" s="22" t="n">
        <f aca="false">SUM(L25:M25)</f>
        <v>256</v>
      </c>
      <c r="L25" s="22" t="n">
        <v>126</v>
      </c>
      <c r="M25" s="22" t="n">
        <v>130</v>
      </c>
    </row>
    <row r="26" s="13" customFormat="true" ht="15.75" hidden="false" customHeight="true" outlineLevel="0" collapsed="false">
      <c r="A26" s="20" t="s">
        <v>17</v>
      </c>
      <c r="B26" s="22" t="n">
        <v>0</v>
      </c>
      <c r="C26" s="22" t="n">
        <v>0</v>
      </c>
      <c r="D26" s="22" t="n">
        <v>0</v>
      </c>
      <c r="E26" s="22" t="n">
        <f aca="false">SUM(F26:G26)</f>
        <v>0</v>
      </c>
      <c r="F26" s="22" t="n">
        <v>0</v>
      </c>
      <c r="G26" s="22" t="n">
        <v>0</v>
      </c>
      <c r="H26" s="22" t="n">
        <f aca="false">SUM(I26:J26)</f>
        <v>0</v>
      </c>
      <c r="I26" s="22" t="n">
        <v>0</v>
      </c>
      <c r="J26" s="22" t="n">
        <v>0</v>
      </c>
      <c r="K26" s="22" t="n">
        <f aca="false">SUM(L26:M26)</f>
        <v>0</v>
      </c>
      <c r="L26" s="22" t="n">
        <v>0</v>
      </c>
      <c r="M26" s="22" t="n">
        <v>0</v>
      </c>
    </row>
    <row r="27" s="13" customFormat="true" ht="15.75" hidden="false" customHeight="true" outlineLevel="0" collapsed="false">
      <c r="A27" s="20" t="s">
        <v>18</v>
      </c>
      <c r="B27" s="22" t="n">
        <v>1</v>
      </c>
      <c r="C27" s="22" t="n">
        <v>0</v>
      </c>
      <c r="D27" s="22" t="n">
        <v>8</v>
      </c>
      <c r="E27" s="22" t="n">
        <f aca="false">SUM(F27:G27)</f>
        <v>426</v>
      </c>
      <c r="F27" s="22" t="n">
        <v>219</v>
      </c>
      <c r="G27" s="22" t="n">
        <v>207</v>
      </c>
      <c r="H27" s="22" t="n">
        <f aca="false">SUM(I27:J27)</f>
        <v>33</v>
      </c>
      <c r="I27" s="21" t="n">
        <v>24</v>
      </c>
      <c r="J27" s="21" t="n">
        <v>9</v>
      </c>
      <c r="K27" s="22" t="n">
        <f aca="false">SUM(L27:M27)</f>
        <v>95</v>
      </c>
      <c r="L27" s="22" t="n">
        <v>48</v>
      </c>
      <c r="M27" s="22" t="n">
        <v>47</v>
      </c>
    </row>
    <row r="28" s="13" customFormat="true" ht="15.75" hidden="false" customHeight="true" outlineLevel="0" collapsed="false">
      <c r="A28" s="23" t="s">
        <v>24</v>
      </c>
      <c r="B28" s="17" t="n">
        <v>1</v>
      </c>
      <c r="C28" s="17" t="n">
        <v>0</v>
      </c>
      <c r="D28" s="24" t="s">
        <v>20</v>
      </c>
      <c r="E28" s="17" t="n">
        <f aca="false">SUM(F28:G28)</f>
        <v>1100</v>
      </c>
      <c r="F28" s="17" t="n">
        <v>982</v>
      </c>
      <c r="G28" s="17" t="n">
        <v>118</v>
      </c>
      <c r="H28" s="17" t="n">
        <f aca="false">SUM(I28:J28)</f>
        <v>80</v>
      </c>
      <c r="I28" s="17" t="n">
        <v>74</v>
      </c>
      <c r="J28" s="17" t="n">
        <v>6</v>
      </c>
      <c r="K28" s="17" t="n">
        <f aca="false">SUM(L28:M28)</f>
        <v>192</v>
      </c>
      <c r="L28" s="17" t="n">
        <v>170</v>
      </c>
      <c r="M28" s="17" t="n">
        <v>22</v>
      </c>
    </row>
    <row r="29" s="13" customFormat="true" ht="15.75" hidden="false" customHeight="true" outlineLevel="0" collapsed="false">
      <c r="A29" s="20" t="s">
        <v>16</v>
      </c>
      <c r="B29" s="22" t="n">
        <v>1</v>
      </c>
      <c r="C29" s="22" t="n">
        <v>0</v>
      </c>
      <c r="D29" s="21" t="s">
        <v>20</v>
      </c>
      <c r="E29" s="22" t="n">
        <f aca="false">SUM(F29:G29)</f>
        <v>1100</v>
      </c>
      <c r="F29" s="22" t="n">
        <v>982</v>
      </c>
      <c r="G29" s="22" t="n">
        <v>118</v>
      </c>
      <c r="H29" s="22" t="n">
        <f aca="false">SUM(I29:J29)</f>
        <v>80</v>
      </c>
      <c r="I29" s="21" t="n">
        <v>74</v>
      </c>
      <c r="J29" s="21" t="n">
        <v>6</v>
      </c>
      <c r="K29" s="22" t="n">
        <f aca="false">SUM(L29:M29)</f>
        <v>192</v>
      </c>
      <c r="L29" s="22" t="n">
        <v>170</v>
      </c>
      <c r="M29" s="22" t="n">
        <v>22</v>
      </c>
    </row>
    <row r="30" s="13" customFormat="true" ht="15.75" hidden="false" customHeight="true" outlineLevel="0" collapsed="false">
      <c r="A30" s="20" t="s">
        <v>17</v>
      </c>
      <c r="B30" s="22" t="n">
        <v>0</v>
      </c>
      <c r="C30" s="22" t="n">
        <v>0</v>
      </c>
      <c r="D30" s="22" t="n">
        <v>0</v>
      </c>
      <c r="E30" s="22" t="n">
        <f aca="false">SUM(F30:G30)</f>
        <v>0</v>
      </c>
      <c r="F30" s="22" t="n">
        <v>0</v>
      </c>
      <c r="G30" s="22" t="n">
        <v>0</v>
      </c>
      <c r="H30" s="22" t="n">
        <f aca="false">SUM(I30:J30)</f>
        <v>0</v>
      </c>
      <c r="I30" s="22" t="n">
        <v>0</v>
      </c>
      <c r="J30" s="22" t="n">
        <v>0</v>
      </c>
      <c r="K30" s="22" t="n">
        <f aca="false">SUM(L30:M30)</f>
        <v>0</v>
      </c>
      <c r="L30" s="22" t="n">
        <v>0</v>
      </c>
      <c r="M30" s="22" t="n">
        <v>0</v>
      </c>
    </row>
    <row r="31" s="13" customFormat="true" ht="15.75" hidden="false" customHeight="true" outlineLevel="0" collapsed="false">
      <c r="A31" s="20" t="s">
        <v>18</v>
      </c>
      <c r="B31" s="22" t="n">
        <v>0</v>
      </c>
      <c r="C31" s="22" t="n">
        <v>0</v>
      </c>
      <c r="D31" s="22" t="n">
        <v>0</v>
      </c>
      <c r="E31" s="22" t="n">
        <f aca="false">SUM(F31:G31)</f>
        <v>0</v>
      </c>
      <c r="F31" s="22" t="n">
        <v>0</v>
      </c>
      <c r="G31" s="22" t="n">
        <v>0</v>
      </c>
      <c r="H31" s="22" t="n">
        <f aca="false">SUM(I31:J31)</f>
        <v>0</v>
      </c>
      <c r="I31" s="22" t="n">
        <v>0</v>
      </c>
      <c r="J31" s="22" t="n">
        <v>0</v>
      </c>
      <c r="K31" s="22" t="n">
        <f aca="false">SUM(L31:M31)</f>
        <v>0</v>
      </c>
      <c r="L31" s="22" t="n">
        <v>0</v>
      </c>
      <c r="M31" s="22" t="n">
        <v>0</v>
      </c>
    </row>
    <row r="32" s="19" customFormat="true" ht="15.75" hidden="false" customHeight="true" outlineLevel="0" collapsed="false">
      <c r="A32" s="23" t="s">
        <v>25</v>
      </c>
      <c r="B32" s="17" t="n">
        <v>10</v>
      </c>
      <c r="C32" s="17" t="n">
        <v>2</v>
      </c>
      <c r="D32" s="24" t="n">
        <v>399</v>
      </c>
      <c r="E32" s="17" t="n">
        <f aca="false">SUM(F32:G32)</f>
        <v>1322</v>
      </c>
      <c r="F32" s="17" t="n">
        <v>865</v>
      </c>
      <c r="G32" s="17" t="n">
        <v>457</v>
      </c>
      <c r="H32" s="17" t="n">
        <f aca="false">SUM(I32:J32)</f>
        <v>835</v>
      </c>
      <c r="I32" s="17" t="n">
        <v>323</v>
      </c>
      <c r="J32" s="17" t="n">
        <v>512</v>
      </c>
      <c r="K32" s="17" t="n">
        <f aca="false">SUM(L32:M32)</f>
        <v>259</v>
      </c>
      <c r="L32" s="17" t="n">
        <v>167</v>
      </c>
      <c r="M32" s="17" t="n">
        <v>92</v>
      </c>
    </row>
    <row r="33" s="13" customFormat="true" ht="15.75" hidden="false" customHeight="true" outlineLevel="0" collapsed="false">
      <c r="A33" s="20" t="s">
        <v>16</v>
      </c>
      <c r="B33" s="22" t="n">
        <v>0</v>
      </c>
      <c r="C33" s="22" t="n">
        <v>0</v>
      </c>
      <c r="D33" s="21" t="n">
        <v>0</v>
      </c>
      <c r="E33" s="22" t="n">
        <f aca="false">SUM(F33:G33)</f>
        <v>0</v>
      </c>
      <c r="F33" s="22" t="n">
        <v>0</v>
      </c>
      <c r="G33" s="22" t="n">
        <v>0</v>
      </c>
      <c r="H33" s="22" t="n">
        <f aca="false">SUM(I33:J33)</f>
        <v>0</v>
      </c>
      <c r="I33" s="21" t="n">
        <v>0</v>
      </c>
      <c r="J33" s="21" t="n">
        <v>0</v>
      </c>
      <c r="K33" s="22" t="n">
        <f aca="false">SUM(L33:M33)</f>
        <v>0</v>
      </c>
      <c r="L33" s="22" t="n">
        <v>0</v>
      </c>
      <c r="M33" s="22" t="n">
        <v>0</v>
      </c>
    </row>
    <row r="34" s="13" customFormat="true" ht="15.75" hidden="false" customHeight="true" outlineLevel="0" collapsed="false">
      <c r="A34" s="20" t="s">
        <v>17</v>
      </c>
      <c r="B34" s="22" t="n">
        <v>10</v>
      </c>
      <c r="C34" s="22" t="n">
        <v>2</v>
      </c>
      <c r="D34" s="21" t="n">
        <v>399</v>
      </c>
      <c r="E34" s="22" t="n">
        <f aca="false">SUM(F34:G34)</f>
        <v>1322</v>
      </c>
      <c r="F34" s="22" t="n">
        <v>865</v>
      </c>
      <c r="G34" s="22" t="n">
        <v>457</v>
      </c>
      <c r="H34" s="22" t="n">
        <f aca="false">SUM(I34:J34)</f>
        <v>835</v>
      </c>
      <c r="I34" s="22" t="n">
        <v>323</v>
      </c>
      <c r="J34" s="22" t="n">
        <v>512</v>
      </c>
      <c r="K34" s="22" t="n">
        <f aca="false">SUM(L34:M34)</f>
        <v>259</v>
      </c>
      <c r="L34" s="22" t="n">
        <v>167</v>
      </c>
      <c r="M34" s="22" t="n">
        <v>92</v>
      </c>
    </row>
    <row r="35" s="13" customFormat="true" ht="15.75" hidden="false" customHeight="true" outlineLevel="0" collapsed="false">
      <c r="A35" s="20" t="s">
        <v>18</v>
      </c>
      <c r="B35" s="22" t="n">
        <v>0</v>
      </c>
      <c r="C35" s="22" t="n">
        <v>0</v>
      </c>
      <c r="D35" s="21" t="n">
        <v>0</v>
      </c>
      <c r="E35" s="22" t="n">
        <f aca="false">SUM(F35:G35)</f>
        <v>0</v>
      </c>
      <c r="F35" s="22" t="n">
        <v>0</v>
      </c>
      <c r="G35" s="22" t="n">
        <v>0</v>
      </c>
      <c r="H35" s="22" t="n">
        <f aca="false">SUM(I35:J35)</f>
        <v>0</v>
      </c>
      <c r="I35" s="22" t="n">
        <v>0</v>
      </c>
      <c r="J35" s="22" t="n">
        <v>0</v>
      </c>
      <c r="K35" s="22" t="n">
        <f aca="false">SUM(L35:M35)</f>
        <v>0</v>
      </c>
      <c r="L35" s="22" t="n">
        <v>0</v>
      </c>
      <c r="M35" s="22" t="n">
        <v>0</v>
      </c>
    </row>
    <row r="36" s="19" customFormat="true" ht="15.75" hidden="false" customHeight="true" outlineLevel="0" collapsed="false">
      <c r="A36" s="23" t="s">
        <v>26</v>
      </c>
      <c r="B36" s="17" t="n">
        <v>38</v>
      </c>
      <c r="C36" s="17" t="n">
        <v>0</v>
      </c>
      <c r="D36" s="24" t="s">
        <v>20</v>
      </c>
      <c r="E36" s="17" t="n">
        <f aca="false">SUM(F36:G36)</f>
        <v>3755</v>
      </c>
      <c r="F36" s="17" t="n">
        <v>1726</v>
      </c>
      <c r="G36" s="17" t="n">
        <v>2029</v>
      </c>
      <c r="H36" s="17" t="n">
        <f aca="false">SUM(I36:J36)</f>
        <v>259</v>
      </c>
      <c r="I36" s="17" t="n">
        <v>210</v>
      </c>
      <c r="J36" s="17" t="n">
        <v>49</v>
      </c>
      <c r="K36" s="17" t="n">
        <f aca="false">SUM(L36:M36)</f>
        <v>7790</v>
      </c>
      <c r="L36" s="17" t="n">
        <v>4033</v>
      </c>
      <c r="M36" s="17" t="n">
        <v>3757</v>
      </c>
    </row>
    <row r="37" s="13" customFormat="true" ht="15.75" hidden="false" customHeight="true" outlineLevel="0" collapsed="false">
      <c r="A37" s="20" t="s">
        <v>16</v>
      </c>
      <c r="B37" s="22" t="n">
        <v>0</v>
      </c>
      <c r="C37" s="22" t="n">
        <v>0</v>
      </c>
      <c r="D37" s="22" t="n">
        <v>0</v>
      </c>
      <c r="E37" s="22" t="n">
        <f aca="false">SUM(F37:G37)</f>
        <v>0</v>
      </c>
      <c r="F37" s="22" t="n">
        <v>0</v>
      </c>
      <c r="G37" s="22" t="n">
        <v>0</v>
      </c>
      <c r="H37" s="22" t="n">
        <f aca="false">SUM(I37:J37)</f>
        <v>0</v>
      </c>
      <c r="I37" s="21" t="n">
        <v>0</v>
      </c>
      <c r="J37" s="21" t="n">
        <v>0</v>
      </c>
      <c r="K37" s="22" t="n">
        <f aca="false">SUM(L37:M37)</f>
        <v>0</v>
      </c>
      <c r="L37" s="22" t="n">
        <v>0</v>
      </c>
      <c r="M37" s="22" t="n">
        <v>0</v>
      </c>
    </row>
    <row r="38" s="13" customFormat="true" ht="15.75" hidden="false" customHeight="true" outlineLevel="0" collapsed="false">
      <c r="A38" s="20" t="s">
        <v>17</v>
      </c>
      <c r="B38" s="22" t="n">
        <v>0</v>
      </c>
      <c r="C38" s="22" t="n">
        <v>0</v>
      </c>
      <c r="D38" s="22" t="n">
        <v>0</v>
      </c>
      <c r="E38" s="22" t="n">
        <f aca="false">SUM(F38:G38)</f>
        <v>0</v>
      </c>
      <c r="F38" s="22" t="n">
        <v>0</v>
      </c>
      <c r="G38" s="22" t="n">
        <v>0</v>
      </c>
      <c r="H38" s="22" t="n">
        <f aca="false">SUM(I38:J38)</f>
        <v>0</v>
      </c>
      <c r="I38" s="22" t="n">
        <v>0</v>
      </c>
      <c r="J38" s="22" t="n">
        <v>0</v>
      </c>
      <c r="K38" s="22" t="n">
        <f aca="false">SUM(L38:M38)</f>
        <v>0</v>
      </c>
      <c r="L38" s="22" t="n">
        <v>0</v>
      </c>
      <c r="M38" s="22" t="n">
        <v>0</v>
      </c>
    </row>
    <row r="39" s="13" customFormat="true" ht="15.75" hidden="false" customHeight="true" outlineLevel="0" collapsed="false">
      <c r="A39" s="20" t="s">
        <v>18</v>
      </c>
      <c r="B39" s="22" t="n">
        <v>38</v>
      </c>
      <c r="C39" s="22" t="n">
        <v>0</v>
      </c>
      <c r="D39" s="21" t="s">
        <v>20</v>
      </c>
      <c r="E39" s="22" t="n">
        <f aca="false">SUM(F39:G39)</f>
        <v>3755</v>
      </c>
      <c r="F39" s="22" t="n">
        <v>1726</v>
      </c>
      <c r="G39" s="22" t="n">
        <v>2029</v>
      </c>
      <c r="H39" s="22" t="n">
        <f aca="false">SUM(I39:J39)</f>
        <v>259</v>
      </c>
      <c r="I39" s="22" t="n">
        <v>210</v>
      </c>
      <c r="J39" s="22" t="n">
        <v>49</v>
      </c>
      <c r="K39" s="22" t="n">
        <f aca="false">SUM(L39:M39)</f>
        <v>7790</v>
      </c>
      <c r="L39" s="22" t="n">
        <v>4033</v>
      </c>
      <c r="M39" s="22" t="n">
        <v>3757</v>
      </c>
    </row>
    <row r="40" s="19" customFormat="true" ht="15.75" hidden="false" customHeight="true" outlineLevel="0" collapsed="false">
      <c r="A40" s="23" t="s">
        <v>27</v>
      </c>
      <c r="B40" s="17" t="n">
        <v>42</v>
      </c>
      <c r="C40" s="17" t="n">
        <v>0</v>
      </c>
      <c r="D40" s="24" t="s">
        <v>20</v>
      </c>
      <c r="E40" s="17" t="n">
        <f aca="false">SUM(F40:G40)</f>
        <v>3301</v>
      </c>
      <c r="F40" s="17" t="n">
        <v>1040</v>
      </c>
      <c r="G40" s="17" t="n">
        <v>2261</v>
      </c>
      <c r="H40" s="17" t="n">
        <f aca="false">SUM(I40:J40)</f>
        <v>304</v>
      </c>
      <c r="I40" s="17" t="n">
        <v>88</v>
      </c>
      <c r="J40" s="17" t="n">
        <v>216</v>
      </c>
      <c r="K40" s="17" t="n">
        <f aca="false">SUM(L40:M40)</f>
        <v>1222</v>
      </c>
      <c r="L40" s="17" t="n">
        <v>380</v>
      </c>
      <c r="M40" s="17" t="n">
        <v>842</v>
      </c>
    </row>
    <row r="41" s="13" customFormat="true" ht="15.75" hidden="false" customHeight="true" outlineLevel="0" collapsed="false">
      <c r="A41" s="20" t="s">
        <v>16</v>
      </c>
      <c r="B41" s="22" t="n">
        <v>0</v>
      </c>
      <c r="C41" s="22" t="n">
        <v>0</v>
      </c>
      <c r="D41" s="22" t="n">
        <v>0</v>
      </c>
      <c r="E41" s="22" t="n">
        <f aca="false">SUM(F41:G41)</f>
        <v>0</v>
      </c>
      <c r="F41" s="22" t="n">
        <v>0</v>
      </c>
      <c r="G41" s="22" t="n">
        <v>0</v>
      </c>
      <c r="H41" s="22" t="n">
        <f aca="false">SUM(I41:J41)</f>
        <v>0</v>
      </c>
      <c r="I41" s="21" t="n">
        <v>0</v>
      </c>
      <c r="J41" s="21" t="n">
        <v>0</v>
      </c>
      <c r="K41" s="22" t="n">
        <f aca="false">SUM(L41:M41)</f>
        <v>0</v>
      </c>
      <c r="L41" s="22" t="n">
        <v>0</v>
      </c>
      <c r="M41" s="22" t="n">
        <v>0</v>
      </c>
    </row>
    <row r="42" s="13" customFormat="true" ht="15.75" hidden="false" customHeight="true" outlineLevel="0" collapsed="false">
      <c r="A42" s="20" t="s">
        <v>17</v>
      </c>
      <c r="B42" s="22" t="n">
        <v>4</v>
      </c>
      <c r="C42" s="22" t="n">
        <v>0</v>
      </c>
      <c r="D42" s="21" t="s">
        <v>20</v>
      </c>
      <c r="E42" s="22" t="n">
        <f aca="false">SUM(F42:G42)</f>
        <v>406</v>
      </c>
      <c r="F42" s="22" t="n">
        <v>53</v>
      </c>
      <c r="G42" s="22" t="n">
        <v>353</v>
      </c>
      <c r="H42" s="22" t="n">
        <f aca="false">SUM(I42:J42)</f>
        <v>28</v>
      </c>
      <c r="I42" s="22" t="n">
        <v>0</v>
      </c>
      <c r="J42" s="22" t="n">
        <v>28</v>
      </c>
      <c r="K42" s="22" t="n">
        <f aca="false">SUM(L42:M42)</f>
        <v>126</v>
      </c>
      <c r="L42" s="22" t="n">
        <v>12</v>
      </c>
      <c r="M42" s="22" t="n">
        <v>114</v>
      </c>
    </row>
    <row r="43" s="13" customFormat="true" ht="15.75" hidden="false" customHeight="true" outlineLevel="0" collapsed="false">
      <c r="A43" s="20" t="s">
        <v>18</v>
      </c>
      <c r="B43" s="22" t="n">
        <v>38</v>
      </c>
      <c r="C43" s="22" t="n">
        <v>0</v>
      </c>
      <c r="D43" s="21" t="s">
        <v>20</v>
      </c>
      <c r="E43" s="22" t="n">
        <f aca="false">SUM(F43:G43)</f>
        <v>2895</v>
      </c>
      <c r="F43" s="22" t="n">
        <v>987</v>
      </c>
      <c r="G43" s="22" t="n">
        <v>1908</v>
      </c>
      <c r="H43" s="22" t="n">
        <f aca="false">SUM(I43:J43)</f>
        <v>276</v>
      </c>
      <c r="I43" s="22" t="n">
        <v>88</v>
      </c>
      <c r="J43" s="22" t="n">
        <v>188</v>
      </c>
      <c r="K43" s="22" t="n">
        <f aca="false">SUM(L43:M43)</f>
        <v>1096</v>
      </c>
      <c r="L43" s="22" t="n">
        <v>368</v>
      </c>
      <c r="M43" s="22" t="n">
        <v>728</v>
      </c>
    </row>
    <row r="44" s="19" customFormat="true" ht="15.75" hidden="false" customHeight="true" outlineLevel="0" collapsed="false">
      <c r="A44" s="23" t="s">
        <v>28</v>
      </c>
      <c r="B44" s="17" t="n">
        <v>5</v>
      </c>
      <c r="C44" s="17" t="n">
        <v>0</v>
      </c>
      <c r="D44" s="24" t="s">
        <v>20</v>
      </c>
      <c r="E44" s="17" t="n">
        <f aca="false">SUM(F44:G44)</f>
        <v>1673</v>
      </c>
      <c r="F44" s="17" t="n">
        <v>155</v>
      </c>
      <c r="G44" s="17" t="n">
        <v>1518</v>
      </c>
      <c r="H44" s="17" t="n">
        <f aca="false">SUM(I44:J44)</f>
        <v>142</v>
      </c>
      <c r="I44" s="17" t="n">
        <v>56</v>
      </c>
      <c r="J44" s="17" t="n">
        <v>86</v>
      </c>
      <c r="K44" s="17" t="n">
        <f aca="false">SUM(L44:M44)</f>
        <v>700</v>
      </c>
      <c r="L44" s="17" t="n">
        <v>74</v>
      </c>
      <c r="M44" s="17" t="n">
        <v>626</v>
      </c>
    </row>
    <row r="45" s="13" customFormat="true" ht="15.75" hidden="false" customHeight="true" outlineLevel="0" collapsed="false">
      <c r="A45" s="20" t="s">
        <v>16</v>
      </c>
      <c r="B45" s="22" t="n">
        <v>0</v>
      </c>
      <c r="C45" s="22" t="n">
        <v>0</v>
      </c>
      <c r="D45" s="22" t="n">
        <v>0</v>
      </c>
      <c r="E45" s="22" t="n">
        <f aca="false">SUM(F45:G45)</f>
        <v>0</v>
      </c>
      <c r="F45" s="22" t="n">
        <v>0</v>
      </c>
      <c r="G45" s="22" t="n">
        <v>0</v>
      </c>
      <c r="H45" s="22" t="n">
        <f aca="false">SUM(I45:J45)</f>
        <v>0</v>
      </c>
      <c r="I45" s="21" t="n">
        <v>0</v>
      </c>
      <c r="J45" s="21" t="n">
        <v>0</v>
      </c>
      <c r="K45" s="22" t="n">
        <f aca="false">SUM(L45:M45)</f>
        <v>0</v>
      </c>
      <c r="L45" s="21" t="n">
        <v>0</v>
      </c>
      <c r="M45" s="21" t="n">
        <v>0</v>
      </c>
    </row>
    <row r="46" s="13" customFormat="true" ht="15.75" hidden="false" customHeight="true" outlineLevel="0" collapsed="false">
      <c r="A46" s="20" t="s">
        <v>17</v>
      </c>
      <c r="B46" s="22" t="n">
        <v>0</v>
      </c>
      <c r="C46" s="22" t="n">
        <v>0</v>
      </c>
      <c r="D46" s="22" t="n">
        <v>0</v>
      </c>
      <c r="E46" s="22" t="n">
        <f aca="false">SUM(F46:G46)</f>
        <v>0</v>
      </c>
      <c r="F46" s="22" t="n">
        <v>0</v>
      </c>
      <c r="G46" s="22" t="n">
        <v>0</v>
      </c>
      <c r="H46" s="22" t="n">
        <f aca="false">SUM(I46:J46)</f>
        <v>0</v>
      </c>
      <c r="I46" s="22" t="n">
        <v>0</v>
      </c>
      <c r="J46" s="22" t="n">
        <v>0</v>
      </c>
      <c r="K46" s="22" t="n">
        <f aca="false">SUM(L46:M46)</f>
        <v>0</v>
      </c>
      <c r="L46" s="21" t="n">
        <v>0</v>
      </c>
      <c r="M46" s="26" t="s">
        <v>29</v>
      </c>
    </row>
    <row r="47" s="13" customFormat="true" ht="15.75" hidden="false" customHeight="true" outlineLevel="0" collapsed="false">
      <c r="A47" s="20" t="s">
        <v>18</v>
      </c>
      <c r="B47" s="22" t="n">
        <v>5</v>
      </c>
      <c r="C47" s="22" t="n">
        <v>0</v>
      </c>
      <c r="D47" s="21" t="s">
        <v>20</v>
      </c>
      <c r="E47" s="22" t="n">
        <f aca="false">SUM(F47:G47)</f>
        <v>1673</v>
      </c>
      <c r="F47" s="22" t="n">
        <v>155</v>
      </c>
      <c r="G47" s="22" t="n">
        <v>1518</v>
      </c>
      <c r="H47" s="22" t="n">
        <f aca="false">SUM(I47:J47)</f>
        <v>142</v>
      </c>
      <c r="I47" s="22" t="n">
        <v>56</v>
      </c>
      <c r="J47" s="22" t="n">
        <v>86</v>
      </c>
      <c r="K47" s="22" t="n">
        <f aca="false">SUM(L47:M47)</f>
        <v>700</v>
      </c>
      <c r="L47" s="21" t="n">
        <v>74</v>
      </c>
      <c r="M47" s="21" t="n">
        <v>626</v>
      </c>
    </row>
    <row r="48" s="19" customFormat="true" ht="15.75" hidden="false" customHeight="true" outlineLevel="0" collapsed="false">
      <c r="A48" s="23" t="s">
        <v>30</v>
      </c>
      <c r="B48" s="17" t="n">
        <v>10</v>
      </c>
      <c r="C48" s="17" t="n">
        <v>0</v>
      </c>
      <c r="D48" s="24" t="s">
        <v>20</v>
      </c>
      <c r="E48" s="17" t="n">
        <f aca="false">SUM(F48:G48)</f>
        <v>25069</v>
      </c>
      <c r="F48" s="17" t="n">
        <v>12715</v>
      </c>
      <c r="G48" s="17" t="n">
        <v>12354</v>
      </c>
      <c r="H48" s="17" t="n">
        <f aca="false">SUM(I48:J48)</f>
        <v>1469</v>
      </c>
      <c r="I48" s="17" t="n">
        <v>1141</v>
      </c>
      <c r="J48" s="17" t="n">
        <v>328</v>
      </c>
      <c r="K48" s="17" t="n">
        <f aca="false">SUM(L48:M48)</f>
        <v>4997</v>
      </c>
      <c r="L48" s="17" t="n">
        <v>2496</v>
      </c>
      <c r="M48" s="17" t="n">
        <v>2501</v>
      </c>
    </row>
    <row r="49" s="13" customFormat="true" ht="15.75" hidden="false" customHeight="true" outlineLevel="0" collapsed="false">
      <c r="A49" s="20" t="s">
        <v>16</v>
      </c>
      <c r="B49" s="22" t="n">
        <v>3</v>
      </c>
      <c r="C49" s="22" t="n">
        <v>0</v>
      </c>
      <c r="D49" s="21" t="s">
        <v>20</v>
      </c>
      <c r="E49" s="22" t="n">
        <f aca="false">SUM(F49:G49)</f>
        <v>5416</v>
      </c>
      <c r="F49" s="22" t="n">
        <v>1461</v>
      </c>
      <c r="G49" s="22" t="n">
        <v>3955</v>
      </c>
      <c r="H49" s="22" t="n">
        <f aca="false">SUM(I49:J49)</f>
        <v>545</v>
      </c>
      <c r="I49" s="21" t="n">
        <v>445</v>
      </c>
      <c r="J49" s="21" t="n">
        <v>100</v>
      </c>
      <c r="K49" s="21" t="s">
        <v>20</v>
      </c>
      <c r="L49" s="21" t="s">
        <v>20</v>
      </c>
      <c r="M49" s="21" t="s">
        <v>20</v>
      </c>
    </row>
    <row r="50" s="13" customFormat="true" ht="15.75" hidden="false" customHeight="true" outlineLevel="0" collapsed="false">
      <c r="A50" s="20" t="s">
        <v>17</v>
      </c>
      <c r="B50" s="27" t="n">
        <v>2</v>
      </c>
      <c r="C50" s="22" t="n">
        <v>0</v>
      </c>
      <c r="D50" s="21" t="s">
        <v>20</v>
      </c>
      <c r="E50" s="22" t="n">
        <f aca="false">SUM(F50:G50)</f>
        <v>1793</v>
      </c>
      <c r="F50" s="22" t="n">
        <v>803</v>
      </c>
      <c r="G50" s="22" t="n">
        <v>990</v>
      </c>
      <c r="H50" s="22" t="n">
        <f aca="false">SUM(I50:J50)</f>
        <v>366</v>
      </c>
      <c r="I50" s="22" t="n">
        <v>299</v>
      </c>
      <c r="J50" s="22" t="n">
        <v>67</v>
      </c>
      <c r="K50" s="21" t="s">
        <v>20</v>
      </c>
      <c r="L50" s="21" t="s">
        <v>20</v>
      </c>
      <c r="M50" s="21" t="s">
        <v>20</v>
      </c>
    </row>
    <row r="51" s="13" customFormat="true" ht="15.75" hidden="false" customHeight="true" outlineLevel="0" collapsed="false">
      <c r="A51" s="28" t="s">
        <v>18</v>
      </c>
      <c r="B51" s="29" t="n">
        <v>5</v>
      </c>
      <c r="C51" s="30" t="n">
        <v>0</v>
      </c>
      <c r="D51" s="31" t="s">
        <v>20</v>
      </c>
      <c r="E51" s="30" t="n">
        <f aca="false">SUM(F51:G51)</f>
        <v>17860</v>
      </c>
      <c r="F51" s="30" t="n">
        <v>10451</v>
      </c>
      <c r="G51" s="30" t="n">
        <v>7409</v>
      </c>
      <c r="H51" s="22" t="n">
        <f aca="false">SUM(I51:J51)</f>
        <v>558</v>
      </c>
      <c r="I51" s="22" t="n">
        <v>397</v>
      </c>
      <c r="J51" s="22" t="n">
        <v>161</v>
      </c>
      <c r="K51" s="31" t="s">
        <v>20</v>
      </c>
      <c r="L51" s="31" t="s">
        <v>20</v>
      </c>
      <c r="M51" s="31" t="s">
        <v>20</v>
      </c>
    </row>
    <row r="52" s="34" customFormat="true" ht="14.25" hidden="false" customHeight="true" outlineLevel="0" collapsed="false">
      <c r="A52" s="32" t="s">
        <v>31</v>
      </c>
      <c r="B52" s="7"/>
      <c r="C52" s="7"/>
      <c r="D52" s="7"/>
      <c r="E52" s="7"/>
      <c r="F52" s="7"/>
      <c r="G52" s="22"/>
      <c r="H52" s="33"/>
      <c r="I52" s="33"/>
      <c r="J52" s="33"/>
      <c r="K52" s="33"/>
      <c r="L52" s="7"/>
      <c r="M52" s="7"/>
    </row>
    <row r="53" s="34" customFormat="true" ht="14.25" hidden="false" customHeight="true" outlineLevel="0" collapsed="false">
      <c r="A53" s="35" t="s">
        <v>32</v>
      </c>
      <c r="B53" s="7"/>
      <c r="C53" s="7"/>
      <c r="D53" s="7"/>
      <c r="E53" s="7"/>
      <c r="F53" s="7"/>
      <c r="G53" s="22"/>
      <c r="H53" s="7"/>
      <c r="I53" s="7"/>
      <c r="J53" s="7"/>
      <c r="K53" s="7"/>
      <c r="L53" s="7"/>
      <c r="M53" s="7"/>
    </row>
    <row r="54" s="34" customFormat="true" ht="14.25" hidden="false" customHeight="true" outlineLevel="0" collapsed="false">
      <c r="A54" s="35" t="s">
        <v>33</v>
      </c>
      <c r="B54" s="7"/>
      <c r="C54" s="7"/>
      <c r="D54" s="7"/>
      <c r="E54" s="7"/>
      <c r="F54" s="7"/>
      <c r="G54" s="22"/>
      <c r="H54" s="7"/>
      <c r="I54" s="7"/>
      <c r="J54" s="7"/>
      <c r="K54" s="7"/>
      <c r="L54" s="7"/>
      <c r="M54" s="7"/>
    </row>
    <row r="55" s="34" customFormat="true" ht="14.25" hidden="false" customHeight="true" outlineLevel="0" collapsed="false">
      <c r="A55" s="36" t="s">
        <v>34</v>
      </c>
      <c r="B55" s="7"/>
      <c r="C55" s="7"/>
      <c r="D55" s="7"/>
      <c r="E55" s="7"/>
      <c r="F55" s="7"/>
      <c r="G55" s="37"/>
      <c r="H55" s="7"/>
      <c r="I55" s="7"/>
      <c r="J55" s="7"/>
      <c r="K55" s="7"/>
      <c r="L55" s="7"/>
      <c r="M55" s="7"/>
    </row>
    <row r="56" customFormat="false" ht="14.25" hidden="false" customHeight="true" outlineLevel="0" collapsed="false">
      <c r="A56" s="38" t="s">
        <v>35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 t="s">
        <v>36</v>
      </c>
    </row>
    <row r="57" customFormat="false" ht="10.5" hidden="false" customHeight="true" outlineLevel="0" collapsed="false"/>
  </sheetData>
  <mergeCells count="8">
    <mergeCell ref="A3:M3"/>
    <mergeCell ref="K4:M4"/>
    <mergeCell ref="A5:A7"/>
    <mergeCell ref="B5:C6"/>
    <mergeCell ref="D5:D7"/>
    <mergeCell ref="E5:G6"/>
    <mergeCell ref="H5:J6"/>
    <mergeCell ref="K5: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2:26Z</dcterms:created>
  <dc:creator>奈良県統計課</dc:creator>
  <dc:description/>
  <dc:language>en-US</dc:language>
  <cp:lastModifiedBy>奈良県</cp:lastModifiedBy>
  <cp:lastPrinted>2010-03-09T04:33:10Z</cp:lastPrinted>
  <dcterms:modified xsi:type="dcterms:W3CDTF">2010-03-09T04:34:31Z</dcterms:modified>
  <cp:revision>0</cp:revision>
  <dc:subject/>
  <dc:title/>
</cp:coreProperties>
</file>