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主　要　選  挙  投　票　状　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，票</t>
    </r>
    <r>
      <rPr>
        <sz val="10"/>
        <rFont val="ＭＳ 明朝"/>
        <family val="1"/>
        <charset val="128"/>
      </rPr>
      <t xml:space="preserve">)</t>
    </r>
  </si>
  <si>
    <t xml:space="preserve">選     挙
年 月 日</t>
  </si>
  <si>
    <t xml:space="preserve">選   挙   別</t>
  </si>
  <si>
    <t xml:space="preserve">定数</t>
  </si>
  <si>
    <t xml:space="preserve">立候補者　数</t>
  </si>
  <si>
    <t xml:space="preserve">選挙当日　　　有権者数</t>
  </si>
  <si>
    <t xml:space="preserve">投票者数</t>
  </si>
  <si>
    <t xml:space="preserve">投　　票　　数</t>
  </si>
  <si>
    <t xml:space="preserve">棄権者数</t>
  </si>
  <si>
    <t xml:space="preserve">投票率（％）</t>
  </si>
  <si>
    <t xml:space="preserve">総  数</t>
  </si>
  <si>
    <t xml:space="preserve">有  効</t>
  </si>
  <si>
    <t xml:space="preserve">無  効</t>
  </si>
  <si>
    <t xml:space="preserve">12. 6.25</t>
  </si>
  <si>
    <r>
      <rPr>
        <sz val="9"/>
        <rFont val="Noto Sans"/>
        <family val="2"/>
      </rPr>
      <t xml:space="preserve">衆 院 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区</t>
    </r>
    <r>
      <rPr>
        <sz val="9"/>
        <rFont val="ＭＳ 明朝"/>
        <family val="1"/>
        <charset val="128"/>
      </rPr>
      <t xml:space="preserve">)</t>
    </r>
  </si>
  <si>
    <t xml:space="preserve">      〃</t>
  </si>
  <si>
    <r>
      <rPr>
        <sz val="9"/>
        <rFont val="Noto Sans"/>
        <family val="2"/>
      </rPr>
      <t xml:space="preserve">　 〃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〃 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〃　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〃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ＭＳ 明朝"/>
        <family val="1"/>
        <charset val="128"/>
      </rPr>
      <t xml:space="preserve">)</t>
    </r>
  </si>
  <si>
    <t xml:space="preserve">13. 7.29</t>
  </si>
  <si>
    <r>
      <rPr>
        <sz val="9"/>
        <rFont val="Noto Sans"/>
        <family val="2"/>
      </rPr>
      <t xml:space="preserve">参　院　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〃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</si>
  <si>
    <t xml:space="preserve">15. 4.13</t>
  </si>
  <si>
    <t xml:space="preserve">県議選</t>
  </si>
  <si>
    <t xml:space="preserve">15.11. 9</t>
  </si>
  <si>
    <t xml:space="preserve">知事選</t>
  </si>
  <si>
    <t xml:space="preserve">16. 7.11</t>
  </si>
  <si>
    <t xml:space="preserve">17. 9.11</t>
  </si>
  <si>
    <t xml:space="preserve">19. 4. 8</t>
  </si>
  <si>
    <t xml:space="preserve">19. 7.29</t>
  </si>
  <si>
    <t xml:space="preserve">21. 8.3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衆議院選挙の「比例」は比例代表近畿選挙区のこと。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;;\-"/>
    <numFmt numFmtId="168" formatCode="m/d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24"/>
    <col collapsed="false" customWidth="true" hidden="false" outlineLevel="0" max="3" min="3" style="2" width="4.62"/>
    <col collapsed="false" customWidth="true" hidden="false" outlineLevel="0" max="4" min="4" style="2" width="5.99"/>
    <col collapsed="false" customWidth="true" hidden="false" outlineLevel="0" max="5" min="5" style="2" width="8.74"/>
    <col collapsed="false" customWidth="true" hidden="false" outlineLevel="0" max="6" min="6" style="2" width="7.74"/>
    <col collapsed="false" customWidth="true" hidden="false" outlineLevel="0" max="7" min="7" style="2" width="8.11"/>
    <col collapsed="false" customWidth="true" hidden="false" outlineLevel="0" max="8" min="8" style="2" width="7.74"/>
    <col collapsed="false" customWidth="true" hidden="false" outlineLevel="0" max="9" min="9" style="2" width="7.12"/>
    <col collapsed="false" customWidth="true" hidden="false" outlineLevel="0" max="10" min="10" style="2" width="8.11"/>
    <col collapsed="false" customWidth="true" hidden="false" outlineLevel="0" max="11" min="11" style="3" width="6.62"/>
    <col collapsed="false" customWidth="false" hidden="false" outlineLevel="0" max="257" min="12" style="1" width="8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15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 t="s">
        <v>9</v>
      </c>
      <c r="K3" s="11" t="s">
        <v>10</v>
      </c>
    </row>
    <row r="4" s="12" customFormat="true" ht="15.95" hidden="false" customHeight="true" outlineLevel="0" collapsed="false">
      <c r="A4" s="9"/>
      <c r="B4" s="10"/>
      <c r="C4" s="10"/>
      <c r="D4" s="10"/>
      <c r="E4" s="10"/>
      <c r="F4" s="10"/>
      <c r="G4" s="13" t="s">
        <v>11</v>
      </c>
      <c r="H4" s="13" t="s">
        <v>12</v>
      </c>
      <c r="I4" s="13" t="s">
        <v>13</v>
      </c>
      <c r="J4" s="10"/>
      <c r="K4" s="11"/>
    </row>
    <row r="5" s="18" customFormat="true" ht="12.75" hidden="false" customHeight="true" outlineLevel="0" collapsed="false">
      <c r="A5" s="14" t="s">
        <v>14</v>
      </c>
      <c r="B5" s="15" t="s">
        <v>15</v>
      </c>
      <c r="C5" s="16" t="n">
        <v>1</v>
      </c>
      <c r="D5" s="16" t="n">
        <v>4</v>
      </c>
      <c r="E5" s="16" t="n">
        <v>291217</v>
      </c>
      <c r="F5" s="16" t="n">
        <v>173178</v>
      </c>
      <c r="G5" s="16" t="n">
        <f aca="false">SUM(H5:I5)</f>
        <v>173174</v>
      </c>
      <c r="H5" s="16" t="n">
        <v>167273</v>
      </c>
      <c r="I5" s="16" t="n">
        <v>5901</v>
      </c>
      <c r="J5" s="16" t="n">
        <f aca="false">E5-F5</f>
        <v>118039</v>
      </c>
      <c r="K5" s="17" t="n">
        <f aca="false">F5/E5*100</f>
        <v>59.4669954020541</v>
      </c>
    </row>
    <row r="6" s="18" customFormat="true" ht="12.75" hidden="false" customHeight="true" outlineLevel="0" collapsed="false">
      <c r="A6" s="19" t="s">
        <v>16</v>
      </c>
      <c r="B6" s="15" t="s">
        <v>17</v>
      </c>
      <c r="C6" s="16" t="n">
        <v>1</v>
      </c>
      <c r="D6" s="16" t="n">
        <v>4</v>
      </c>
      <c r="E6" s="16" t="n">
        <v>294417</v>
      </c>
      <c r="F6" s="16" t="n">
        <v>173959</v>
      </c>
      <c r="G6" s="16" t="n">
        <f aca="false">SUM(H6:I6)</f>
        <v>173951</v>
      </c>
      <c r="H6" s="16" t="n">
        <v>167817</v>
      </c>
      <c r="I6" s="16" t="n">
        <v>6134</v>
      </c>
      <c r="J6" s="16" t="n">
        <f aca="false">E6-F6</f>
        <v>120458</v>
      </c>
      <c r="K6" s="17" t="n">
        <f aca="false">F6/E6*100</f>
        <v>59.085922348234</v>
      </c>
    </row>
    <row r="7" customFormat="false" ht="12.75" hidden="false" customHeight="true" outlineLevel="0" collapsed="false">
      <c r="A7" s="20" t="s">
        <v>16</v>
      </c>
      <c r="B7" s="21" t="s">
        <v>18</v>
      </c>
      <c r="C7" s="16" t="n">
        <v>1</v>
      </c>
      <c r="D7" s="16" t="n">
        <v>4</v>
      </c>
      <c r="E7" s="16" t="n">
        <v>282425</v>
      </c>
      <c r="F7" s="16" t="n">
        <v>171763</v>
      </c>
      <c r="G7" s="16" t="n">
        <f aca="false">SUM(H7:I7)</f>
        <v>171763</v>
      </c>
      <c r="H7" s="16" t="n">
        <v>163365</v>
      </c>
      <c r="I7" s="16" t="n">
        <v>8398</v>
      </c>
      <c r="J7" s="16" t="n">
        <f aca="false">E7-F7</f>
        <v>110662</v>
      </c>
      <c r="K7" s="17" t="n">
        <f aca="false">F7/E7*100</f>
        <v>60.8172081083474</v>
      </c>
    </row>
    <row r="8" customFormat="false" ht="12.75" hidden="false" customHeight="true" outlineLevel="0" collapsed="false">
      <c r="A8" s="20" t="s">
        <v>16</v>
      </c>
      <c r="B8" s="21" t="s">
        <v>19</v>
      </c>
      <c r="C8" s="16" t="n">
        <v>1</v>
      </c>
      <c r="D8" s="16" t="n">
        <v>3</v>
      </c>
      <c r="E8" s="16" t="n">
        <v>277197</v>
      </c>
      <c r="F8" s="16" t="n">
        <v>190574</v>
      </c>
      <c r="G8" s="16" t="n">
        <f aca="false">SUM(H8:I8)</f>
        <v>190569</v>
      </c>
      <c r="H8" s="16" t="n">
        <v>185751</v>
      </c>
      <c r="I8" s="16" t="n">
        <v>4818</v>
      </c>
      <c r="J8" s="16" t="n">
        <f aca="false">E8-F8</f>
        <v>86623</v>
      </c>
      <c r="K8" s="17" t="n">
        <f aca="false">F8/E8*100</f>
        <v>68.7503833014066</v>
      </c>
    </row>
    <row r="9" customFormat="false" ht="12.75" hidden="false" customHeight="true" outlineLevel="0" collapsed="false">
      <c r="A9" s="20" t="s">
        <v>16</v>
      </c>
      <c r="B9" s="21" t="s">
        <v>20</v>
      </c>
      <c r="C9" s="16" t="n">
        <v>0</v>
      </c>
      <c r="D9" s="16" t="n">
        <v>0</v>
      </c>
      <c r="E9" s="16" t="n">
        <v>1145705</v>
      </c>
      <c r="F9" s="16" t="n">
        <v>709421</v>
      </c>
      <c r="G9" s="16" t="n">
        <f aca="false">SUM(H9:I9)</f>
        <v>709388</v>
      </c>
      <c r="H9" s="16" t="n">
        <v>668015</v>
      </c>
      <c r="I9" s="16" t="n">
        <v>41373</v>
      </c>
      <c r="J9" s="16" t="n">
        <f aca="false">E9-F9</f>
        <v>436284</v>
      </c>
      <c r="K9" s="17" t="n">
        <f aca="false">F9/E9*100</f>
        <v>61.9200404990814</v>
      </c>
    </row>
    <row r="10" s="18" customFormat="true" ht="12.75" hidden="false" customHeight="true" outlineLevel="0" collapsed="false">
      <c r="A10" s="14" t="s">
        <v>21</v>
      </c>
      <c r="B10" s="21" t="s">
        <v>22</v>
      </c>
      <c r="C10" s="16" t="n">
        <v>1</v>
      </c>
      <c r="D10" s="16" t="n">
        <v>5</v>
      </c>
      <c r="E10" s="16" t="n">
        <v>1151417</v>
      </c>
      <c r="F10" s="16" t="n">
        <v>679837</v>
      </c>
      <c r="G10" s="16" t="n">
        <f aca="false">SUM(H10:I10)</f>
        <v>679786</v>
      </c>
      <c r="H10" s="16" t="n">
        <v>643371</v>
      </c>
      <c r="I10" s="16" t="n">
        <v>36415</v>
      </c>
      <c r="J10" s="16" t="n">
        <f aca="false">E10-F10</f>
        <v>471580</v>
      </c>
      <c r="K10" s="17" t="n">
        <f aca="false">F10/E10*100</f>
        <v>59.0435089980433</v>
      </c>
    </row>
    <row r="11" s="18" customFormat="true" ht="12.75" hidden="false" customHeight="true" outlineLevel="0" collapsed="false">
      <c r="A11" s="20" t="s">
        <v>16</v>
      </c>
      <c r="B11" s="21" t="s">
        <v>23</v>
      </c>
      <c r="C11" s="16" t="n">
        <v>0</v>
      </c>
      <c r="D11" s="16" t="n">
        <v>0</v>
      </c>
      <c r="E11" s="16" t="n">
        <v>1152070</v>
      </c>
      <c r="F11" s="16" t="n">
        <v>679979</v>
      </c>
      <c r="G11" s="16" t="n">
        <f aca="false">SUM(H11:I11)</f>
        <v>679904</v>
      </c>
      <c r="H11" s="16" t="n">
        <v>649455</v>
      </c>
      <c r="I11" s="16" t="n">
        <v>30449</v>
      </c>
      <c r="J11" s="16" t="n">
        <f aca="false">E11-F11</f>
        <v>472091</v>
      </c>
      <c r="K11" s="17" t="n">
        <f aca="false">F11/E11*100</f>
        <v>59.0223684324737</v>
      </c>
      <c r="L11" s="22"/>
    </row>
    <row r="12" s="18" customFormat="true" ht="14.25" hidden="false" customHeight="true" outlineLevel="0" collapsed="false">
      <c r="A12" s="23" t="s">
        <v>24</v>
      </c>
      <c r="B12" s="15" t="s">
        <v>25</v>
      </c>
      <c r="C12" s="16" t="n">
        <v>48</v>
      </c>
      <c r="D12" s="16" t="n">
        <v>66</v>
      </c>
      <c r="E12" s="16" t="n">
        <v>864364</v>
      </c>
      <c r="F12" s="16" t="n">
        <v>425817</v>
      </c>
      <c r="G12" s="16" t="n">
        <f aca="false">SUM(H12:I12)</f>
        <v>425809</v>
      </c>
      <c r="H12" s="16" t="n">
        <v>417124</v>
      </c>
      <c r="I12" s="16" t="n">
        <v>8685</v>
      </c>
      <c r="J12" s="16" t="n">
        <v>438547</v>
      </c>
      <c r="K12" s="17" t="n">
        <f aca="false">F12/E12*100</f>
        <v>49.2636204191753</v>
      </c>
    </row>
    <row r="13" s="18" customFormat="true" ht="12.75" hidden="false" customHeight="true" outlineLevel="0" collapsed="false">
      <c r="A13" s="24" t="s">
        <v>26</v>
      </c>
      <c r="B13" s="15" t="s">
        <v>27</v>
      </c>
      <c r="C13" s="16" t="n">
        <v>1</v>
      </c>
      <c r="D13" s="16" t="n">
        <v>3</v>
      </c>
      <c r="E13" s="16" t="n">
        <v>1147874</v>
      </c>
      <c r="F13" s="16" t="n">
        <v>711176</v>
      </c>
      <c r="G13" s="16" t="n">
        <f aca="false">SUM(H13:I13)</f>
        <v>711129</v>
      </c>
      <c r="H13" s="16" t="n">
        <v>691681</v>
      </c>
      <c r="I13" s="16" t="n">
        <v>19448</v>
      </c>
      <c r="J13" s="16" t="n">
        <f aca="false">E13-F13</f>
        <v>436698</v>
      </c>
      <c r="K13" s="17" t="n">
        <f aca="false">F13/E13*100</f>
        <v>61.9559289608441</v>
      </c>
    </row>
    <row r="14" s="18" customFormat="true" ht="12.75" hidden="false" customHeight="true" outlineLevel="0" collapsed="false">
      <c r="A14" s="24" t="s">
        <v>26</v>
      </c>
      <c r="B14" s="15" t="s">
        <v>15</v>
      </c>
      <c r="C14" s="16" t="n">
        <v>1</v>
      </c>
      <c r="D14" s="16" t="n">
        <v>3</v>
      </c>
      <c r="E14" s="16" t="n">
        <v>295358</v>
      </c>
      <c r="F14" s="16" t="n">
        <v>172474</v>
      </c>
      <c r="G14" s="16" t="n">
        <f aca="false">SUM(H14:I14)</f>
        <v>172438</v>
      </c>
      <c r="H14" s="16" t="n">
        <v>165077</v>
      </c>
      <c r="I14" s="16" t="n">
        <v>7361</v>
      </c>
      <c r="J14" s="16" t="n">
        <f aca="false">E14-F14</f>
        <v>122884</v>
      </c>
      <c r="K14" s="17" t="n">
        <f aca="false">F14/E14*100</f>
        <v>58.3948970402021</v>
      </c>
    </row>
    <row r="15" s="18" customFormat="true" ht="12.75" hidden="false" customHeight="true" outlineLevel="0" collapsed="false">
      <c r="A15" s="19" t="s">
        <v>16</v>
      </c>
      <c r="B15" s="15" t="s">
        <v>17</v>
      </c>
      <c r="C15" s="16" t="n">
        <v>1</v>
      </c>
      <c r="D15" s="16" t="n">
        <v>3</v>
      </c>
      <c r="E15" s="16" t="n">
        <v>296265</v>
      </c>
      <c r="F15" s="16" t="n">
        <v>178668</v>
      </c>
      <c r="G15" s="16" t="n">
        <f aca="false">SUM(H15:I15)</f>
        <v>178659</v>
      </c>
      <c r="H15" s="16" t="n">
        <v>171858</v>
      </c>
      <c r="I15" s="16" t="n">
        <v>6801</v>
      </c>
      <c r="J15" s="16" t="n">
        <f aca="false">E15-F15</f>
        <v>117597</v>
      </c>
      <c r="K15" s="17" t="n">
        <f aca="false">F15/E15*100</f>
        <v>60.3068199078528</v>
      </c>
    </row>
    <row r="16" s="18" customFormat="true" ht="12.75" hidden="false" customHeight="true" outlineLevel="0" collapsed="false">
      <c r="A16" s="19" t="s">
        <v>16</v>
      </c>
      <c r="B16" s="15" t="s">
        <v>18</v>
      </c>
      <c r="C16" s="16" t="n">
        <v>1</v>
      </c>
      <c r="D16" s="16" t="n">
        <v>4</v>
      </c>
      <c r="E16" s="16" t="n">
        <v>288010</v>
      </c>
      <c r="F16" s="16" t="n">
        <v>179226</v>
      </c>
      <c r="G16" s="16" t="n">
        <f aca="false">SUM(H16:I16)</f>
        <v>179217</v>
      </c>
      <c r="H16" s="16" t="n">
        <v>170725</v>
      </c>
      <c r="I16" s="16" t="n">
        <v>8492</v>
      </c>
      <c r="J16" s="16" t="n">
        <f aca="false">E16-F16</f>
        <v>108784</v>
      </c>
      <c r="K16" s="17" t="n">
        <f aca="false">F16/E16*100</f>
        <v>62.2290892677338</v>
      </c>
    </row>
    <row r="17" s="18" customFormat="true" ht="12.75" hidden="false" customHeight="true" outlineLevel="0" collapsed="false">
      <c r="A17" s="19" t="s">
        <v>16</v>
      </c>
      <c r="B17" s="15" t="s">
        <v>19</v>
      </c>
      <c r="C17" s="16" t="n">
        <v>1</v>
      </c>
      <c r="D17" s="16" t="n">
        <v>3</v>
      </c>
      <c r="E17" s="16" t="n">
        <v>275785</v>
      </c>
      <c r="F17" s="16" t="n">
        <v>181452</v>
      </c>
      <c r="G17" s="16" t="n">
        <f aca="false">SUM(H17:I17)</f>
        <v>181440</v>
      </c>
      <c r="H17" s="16" t="n">
        <v>172405</v>
      </c>
      <c r="I17" s="16" t="n">
        <v>9035</v>
      </c>
      <c r="J17" s="16" t="n">
        <f aca="false">E17-F17</f>
        <v>94333</v>
      </c>
      <c r="K17" s="17" t="n">
        <f aca="false">F17/E17*100</f>
        <v>65.7947314030857</v>
      </c>
    </row>
    <row r="18" customFormat="false" ht="12" hidden="false" customHeight="false" outlineLevel="0" collapsed="false">
      <c r="A18" s="20" t="s">
        <v>16</v>
      </c>
      <c r="B18" s="21" t="s">
        <v>20</v>
      </c>
      <c r="C18" s="16" t="n">
        <v>0</v>
      </c>
      <c r="D18" s="16" t="n">
        <v>0</v>
      </c>
      <c r="E18" s="16" t="n">
        <v>1156082</v>
      </c>
      <c r="F18" s="16" t="n">
        <v>711807</v>
      </c>
      <c r="G18" s="16" t="n">
        <f aca="false">SUM(H18:I18)</f>
        <v>711746</v>
      </c>
      <c r="H18" s="16" t="n">
        <v>676687</v>
      </c>
      <c r="I18" s="16" t="n">
        <v>35059</v>
      </c>
      <c r="J18" s="16" t="n">
        <f aca="false">E18-F18</f>
        <v>444275</v>
      </c>
      <c r="K18" s="17" t="n">
        <f aca="false">F18/E18*100</f>
        <v>61.5706325329864</v>
      </c>
    </row>
    <row r="19" customFormat="false" ht="12" hidden="false" customHeight="false" outlineLevel="0" collapsed="false">
      <c r="A19" s="24" t="s">
        <v>28</v>
      </c>
      <c r="B19" s="15" t="s">
        <v>22</v>
      </c>
      <c r="C19" s="16" t="n">
        <v>1</v>
      </c>
      <c r="D19" s="16" t="n">
        <v>3</v>
      </c>
      <c r="E19" s="16" t="n">
        <v>1157535</v>
      </c>
      <c r="F19" s="16" t="n">
        <v>668513</v>
      </c>
      <c r="G19" s="16" t="n">
        <f aca="false">SUM(H19:I19)</f>
        <v>668507</v>
      </c>
      <c r="H19" s="16" t="n">
        <v>637973</v>
      </c>
      <c r="I19" s="16" t="n">
        <v>30534</v>
      </c>
      <c r="J19" s="16" t="n">
        <f aca="false">E19-F19</f>
        <v>489022</v>
      </c>
      <c r="K19" s="17" t="n">
        <f aca="false">F19/E19*100</f>
        <v>57.7531564920283</v>
      </c>
    </row>
    <row r="20" customFormat="false" ht="12" hidden="false" customHeight="false" outlineLevel="0" collapsed="false">
      <c r="A20" s="20" t="s">
        <v>16</v>
      </c>
      <c r="B20" s="21" t="s">
        <v>23</v>
      </c>
      <c r="C20" s="16" t="n">
        <v>0</v>
      </c>
      <c r="D20" s="16" t="n">
        <v>0</v>
      </c>
      <c r="E20" s="16" t="n">
        <v>1158252</v>
      </c>
      <c r="F20" s="16" t="n">
        <v>668650</v>
      </c>
      <c r="G20" s="16" t="n">
        <f aca="false">SUM(H20:I20)</f>
        <v>668631</v>
      </c>
      <c r="H20" s="16" t="n">
        <v>645697</v>
      </c>
      <c r="I20" s="16" t="n">
        <v>22934</v>
      </c>
      <c r="J20" s="16" t="n">
        <f aca="false">E20-F20</f>
        <v>489602</v>
      </c>
      <c r="K20" s="17" t="n">
        <f aca="false">F20/E20*100</f>
        <v>57.7292333619972</v>
      </c>
    </row>
    <row r="21" s="18" customFormat="true" ht="12.75" hidden="false" customHeight="true" outlineLevel="0" collapsed="false">
      <c r="A21" s="24" t="s">
        <v>29</v>
      </c>
      <c r="B21" s="15" t="s">
        <v>15</v>
      </c>
      <c r="C21" s="16" t="n">
        <v>1</v>
      </c>
      <c r="D21" s="16" t="n">
        <v>4</v>
      </c>
      <c r="E21" s="16" t="n">
        <v>295882</v>
      </c>
      <c r="F21" s="16" t="n">
        <v>202810</v>
      </c>
      <c r="G21" s="16" t="n">
        <f aca="false">SUM(H21:I21)</f>
        <v>202809</v>
      </c>
      <c r="H21" s="16" t="n">
        <v>196262</v>
      </c>
      <c r="I21" s="16" t="n">
        <v>6547</v>
      </c>
      <c r="J21" s="16" t="n">
        <f aca="false">E21-F21</f>
        <v>93072</v>
      </c>
      <c r="K21" s="17" t="n">
        <f aca="false">F21/E21*100</f>
        <v>68.5442169513522</v>
      </c>
    </row>
    <row r="22" s="18" customFormat="true" ht="12.75" hidden="false" customHeight="true" outlineLevel="0" collapsed="false">
      <c r="A22" s="19" t="s">
        <v>16</v>
      </c>
      <c r="B22" s="15" t="s">
        <v>17</v>
      </c>
      <c r="C22" s="16" t="n">
        <v>1</v>
      </c>
      <c r="D22" s="16" t="n">
        <v>4</v>
      </c>
      <c r="E22" s="16" t="n">
        <v>297385</v>
      </c>
      <c r="F22" s="16" t="n">
        <v>211226</v>
      </c>
      <c r="G22" s="16" t="n">
        <f aca="false">SUM(H22:I22)</f>
        <v>211216</v>
      </c>
      <c r="H22" s="16" t="n">
        <v>206822</v>
      </c>
      <c r="I22" s="16" t="n">
        <v>4394</v>
      </c>
      <c r="J22" s="16" t="n">
        <f aca="false">E22-F22</f>
        <v>86159</v>
      </c>
      <c r="K22" s="17" t="n">
        <f aca="false">F22/E22*100</f>
        <v>71.02779225583</v>
      </c>
    </row>
    <row r="23" s="18" customFormat="true" ht="12.75" hidden="false" customHeight="true" outlineLevel="0" collapsed="false">
      <c r="A23" s="19" t="s">
        <v>16</v>
      </c>
      <c r="B23" s="15" t="s">
        <v>18</v>
      </c>
      <c r="C23" s="16" t="n">
        <v>1</v>
      </c>
      <c r="D23" s="16" t="n">
        <v>3</v>
      </c>
      <c r="E23" s="16" t="n">
        <v>290220</v>
      </c>
      <c r="F23" s="16" t="n">
        <v>203065</v>
      </c>
      <c r="G23" s="16" t="n">
        <f aca="false">SUM(H23:I23)</f>
        <v>203063</v>
      </c>
      <c r="H23" s="16" t="n">
        <v>197702</v>
      </c>
      <c r="I23" s="16" t="n">
        <v>5361</v>
      </c>
      <c r="J23" s="16" t="n">
        <f aca="false">E23-F23</f>
        <v>87155</v>
      </c>
      <c r="K23" s="17" t="n">
        <f aca="false">F23/E23*100</f>
        <v>69.9693336089863</v>
      </c>
    </row>
    <row r="24" s="18" customFormat="true" ht="12.75" hidden="false" customHeight="true" outlineLevel="0" collapsed="false">
      <c r="A24" s="19" t="s">
        <v>16</v>
      </c>
      <c r="B24" s="15" t="s">
        <v>19</v>
      </c>
      <c r="C24" s="16" t="n">
        <v>1</v>
      </c>
      <c r="D24" s="16" t="n">
        <v>3</v>
      </c>
      <c r="E24" s="16" t="n">
        <v>274324</v>
      </c>
      <c r="F24" s="16" t="n">
        <v>197097</v>
      </c>
      <c r="G24" s="16" t="n">
        <f aca="false">SUM(H24:I24)</f>
        <v>197077</v>
      </c>
      <c r="H24" s="16" t="n">
        <v>192669</v>
      </c>
      <c r="I24" s="16" t="n">
        <v>4408</v>
      </c>
      <c r="J24" s="16" t="n">
        <f aca="false">E24-F24</f>
        <v>77227</v>
      </c>
      <c r="K24" s="17" t="n">
        <f aca="false">F24/E24*100</f>
        <v>71.8482524314315</v>
      </c>
    </row>
    <row r="25" customFormat="false" ht="12" hidden="false" customHeight="false" outlineLevel="0" collapsed="false">
      <c r="A25" s="25" t="s">
        <v>16</v>
      </c>
      <c r="B25" s="15" t="s">
        <v>20</v>
      </c>
      <c r="C25" s="16" t="n">
        <v>0</v>
      </c>
      <c r="D25" s="16" t="n">
        <v>0</v>
      </c>
      <c r="E25" s="16" t="n">
        <v>1158528</v>
      </c>
      <c r="F25" s="16" t="n">
        <v>814312</v>
      </c>
      <c r="G25" s="16" t="n">
        <f aca="false">SUM(H25:I25)</f>
        <v>814260</v>
      </c>
      <c r="H25" s="16" t="n">
        <v>788889</v>
      </c>
      <c r="I25" s="16" t="n">
        <v>25371</v>
      </c>
      <c r="J25" s="16" t="n">
        <f aca="false">E25-F25</f>
        <v>344216</v>
      </c>
      <c r="K25" s="17" t="n">
        <f aca="false">F25/E25*100</f>
        <v>70.2885040327036</v>
      </c>
    </row>
    <row r="26" customFormat="false" ht="12.75" hidden="false" customHeight="true" outlineLevel="0" collapsed="false">
      <c r="A26" s="14" t="s">
        <v>30</v>
      </c>
      <c r="B26" s="15" t="s">
        <v>27</v>
      </c>
      <c r="C26" s="16" t="n">
        <v>1</v>
      </c>
      <c r="D26" s="16" t="n">
        <v>2</v>
      </c>
      <c r="E26" s="16" t="n">
        <v>1147746</v>
      </c>
      <c r="F26" s="16" t="n">
        <v>590784</v>
      </c>
      <c r="G26" s="16" t="n">
        <f aca="false">SUM(H26:I26)</f>
        <v>590770</v>
      </c>
      <c r="H26" s="16" t="n">
        <v>556657</v>
      </c>
      <c r="I26" s="16" t="n">
        <v>34113</v>
      </c>
      <c r="J26" s="16" t="n">
        <f aca="false">E26-F26</f>
        <v>556962</v>
      </c>
      <c r="K26" s="17" t="n">
        <f aca="false">F26/E26*100</f>
        <v>51.4734096219895</v>
      </c>
    </row>
    <row r="27" s="18" customFormat="true" ht="12.75" hidden="false" customHeight="true" outlineLevel="0" collapsed="false">
      <c r="A27" s="19" t="s">
        <v>16</v>
      </c>
      <c r="B27" s="15" t="s">
        <v>25</v>
      </c>
      <c r="C27" s="16" t="n">
        <v>44</v>
      </c>
      <c r="D27" s="16" t="n">
        <v>63</v>
      </c>
      <c r="E27" s="16" t="n">
        <v>1023535</v>
      </c>
      <c r="F27" s="16" t="n">
        <v>544261</v>
      </c>
      <c r="G27" s="16" t="n">
        <f aca="false">SUM(H27:I27)</f>
        <v>544256</v>
      </c>
      <c r="H27" s="16" t="n">
        <v>531247</v>
      </c>
      <c r="I27" s="16" t="n">
        <v>13009</v>
      </c>
      <c r="J27" s="16" t="n">
        <f aca="false">E27-F27</f>
        <v>479274</v>
      </c>
      <c r="K27" s="17" t="n">
        <f aca="false">F27/E27*100</f>
        <v>53.1746349660735</v>
      </c>
    </row>
    <row r="28" customFormat="false" ht="12" hidden="false" customHeight="false" outlineLevel="0" collapsed="false">
      <c r="A28" s="24" t="s">
        <v>31</v>
      </c>
      <c r="B28" s="15" t="s">
        <v>22</v>
      </c>
      <c r="C28" s="16" t="n">
        <v>1</v>
      </c>
      <c r="D28" s="16" t="n">
        <v>3</v>
      </c>
      <c r="E28" s="16" t="n">
        <v>1159571</v>
      </c>
      <c r="F28" s="16" t="n">
        <v>704725</v>
      </c>
      <c r="G28" s="16" t="n">
        <f aca="false">SUM(H28:I28)</f>
        <v>704716</v>
      </c>
      <c r="H28" s="16" t="n">
        <v>685019</v>
      </c>
      <c r="I28" s="16" t="n">
        <v>19697</v>
      </c>
      <c r="J28" s="16" t="n">
        <f aca="false">E28-F28</f>
        <v>454846</v>
      </c>
      <c r="K28" s="17" t="n">
        <f aca="false">F28/E28*100</f>
        <v>60.7746313076129</v>
      </c>
    </row>
    <row r="29" customFormat="false" ht="12" hidden="false" customHeight="true" outlineLevel="0" collapsed="false">
      <c r="A29" s="20" t="s">
        <v>16</v>
      </c>
      <c r="B29" s="21" t="s">
        <v>23</v>
      </c>
      <c r="C29" s="16" t="n">
        <v>0</v>
      </c>
      <c r="D29" s="16" t="n">
        <v>0</v>
      </c>
      <c r="E29" s="16" t="n">
        <v>1159571</v>
      </c>
      <c r="F29" s="16" t="n">
        <v>704701</v>
      </c>
      <c r="G29" s="16" t="n">
        <f aca="false">SUM(H29:I29)</f>
        <v>704680</v>
      </c>
      <c r="H29" s="16" t="n">
        <v>681980</v>
      </c>
      <c r="I29" s="16" t="n">
        <v>22700</v>
      </c>
      <c r="J29" s="16" t="n">
        <f aca="false">E29-F29</f>
        <v>454870</v>
      </c>
      <c r="K29" s="17" t="n">
        <f aca="false">F29/E29*100</f>
        <v>60.7725615766521</v>
      </c>
    </row>
    <row r="30" customFormat="false" ht="12" hidden="false" customHeight="true" outlineLevel="0" collapsed="false">
      <c r="A30" s="24" t="s">
        <v>32</v>
      </c>
      <c r="B30" s="15" t="s">
        <v>15</v>
      </c>
      <c r="C30" s="16" t="n">
        <v>1</v>
      </c>
      <c r="D30" s="16" t="n">
        <v>4</v>
      </c>
      <c r="E30" s="16" t="n">
        <v>295931</v>
      </c>
      <c r="F30" s="16" t="n">
        <v>202354</v>
      </c>
      <c r="G30" s="16" t="n">
        <f aca="false">SUM(H30:I30)</f>
        <v>202348</v>
      </c>
      <c r="H30" s="16" t="n">
        <v>199145</v>
      </c>
      <c r="I30" s="16" t="n">
        <v>3203</v>
      </c>
      <c r="J30" s="16" t="n">
        <f aca="false">E30-F30</f>
        <v>93577</v>
      </c>
      <c r="K30" s="17" t="n">
        <f aca="false">F30/E30*100</f>
        <v>68.3787774852922</v>
      </c>
    </row>
    <row r="31" customFormat="false" ht="12" hidden="false" customHeight="true" outlineLevel="0" collapsed="false">
      <c r="A31" s="19" t="s">
        <v>16</v>
      </c>
      <c r="B31" s="15" t="s">
        <v>17</v>
      </c>
      <c r="C31" s="16" t="n">
        <v>1</v>
      </c>
      <c r="D31" s="16" t="n">
        <v>4</v>
      </c>
      <c r="E31" s="16" t="n">
        <v>298265</v>
      </c>
      <c r="F31" s="16" t="n">
        <v>216526</v>
      </c>
      <c r="G31" s="16" t="n">
        <f aca="false">SUM(H31:I31)</f>
        <v>216503</v>
      </c>
      <c r="H31" s="16" t="n">
        <v>212204</v>
      </c>
      <c r="I31" s="16" t="n">
        <v>4299</v>
      </c>
      <c r="J31" s="16" t="n">
        <f aca="false">E31-F31</f>
        <v>81739</v>
      </c>
      <c r="K31" s="17" t="n">
        <f aca="false">F31/E31*100</f>
        <v>72.595175431244</v>
      </c>
    </row>
    <row r="32" customFormat="false" ht="12" hidden="false" customHeight="true" outlineLevel="0" collapsed="false">
      <c r="A32" s="19" t="s">
        <v>16</v>
      </c>
      <c r="B32" s="15" t="s">
        <v>18</v>
      </c>
      <c r="C32" s="16" t="n">
        <v>1</v>
      </c>
      <c r="D32" s="16" t="n">
        <v>4</v>
      </c>
      <c r="E32" s="16" t="n">
        <v>290935</v>
      </c>
      <c r="F32" s="16" t="n">
        <v>209025</v>
      </c>
      <c r="G32" s="16" t="n">
        <f aca="false">SUM(H32:I32)</f>
        <v>209021</v>
      </c>
      <c r="H32" s="16" t="n">
        <v>204588</v>
      </c>
      <c r="I32" s="16" t="n">
        <v>4433</v>
      </c>
      <c r="J32" s="16" t="n">
        <f aca="false">E32-F32</f>
        <v>81910</v>
      </c>
      <c r="K32" s="17" t="n">
        <f aca="false">F32/E32*100</f>
        <v>71.8459449705261</v>
      </c>
    </row>
    <row r="33" customFormat="false" ht="12" hidden="false" customHeight="true" outlineLevel="0" collapsed="false">
      <c r="A33" s="19" t="s">
        <v>16</v>
      </c>
      <c r="B33" s="15" t="s">
        <v>19</v>
      </c>
      <c r="C33" s="16" t="n">
        <v>1</v>
      </c>
      <c r="D33" s="16" t="n">
        <v>3</v>
      </c>
      <c r="E33" s="16" t="n">
        <v>269294</v>
      </c>
      <c r="F33" s="16" t="n">
        <v>197204</v>
      </c>
      <c r="G33" s="16" t="n">
        <f aca="false">SUM(H33:I33)</f>
        <v>197195</v>
      </c>
      <c r="H33" s="16" t="n">
        <v>192611</v>
      </c>
      <c r="I33" s="16" t="n">
        <v>4584</v>
      </c>
      <c r="J33" s="16" t="n">
        <f aca="false">E33-F33</f>
        <v>72090</v>
      </c>
      <c r="K33" s="17" t="n">
        <f aca="false">F33/E33*100</f>
        <v>73.2300014110972</v>
      </c>
    </row>
    <row r="34" customFormat="false" ht="12" hidden="false" customHeight="true" outlineLevel="0" collapsed="false">
      <c r="A34" s="26" t="s">
        <v>16</v>
      </c>
      <c r="B34" s="27" t="s">
        <v>20</v>
      </c>
      <c r="C34" s="28" t="n">
        <v>0</v>
      </c>
      <c r="D34" s="28" t="n">
        <v>0</v>
      </c>
      <c r="E34" s="28" t="n">
        <v>1154425</v>
      </c>
      <c r="F34" s="28" t="n">
        <v>825027</v>
      </c>
      <c r="G34" s="28" t="n">
        <f aca="false">SUM(H34:I34)</f>
        <v>824983</v>
      </c>
      <c r="H34" s="28" t="n">
        <v>800897</v>
      </c>
      <c r="I34" s="28" t="n">
        <v>24086</v>
      </c>
      <c r="J34" s="28" t="n">
        <f aca="false">E34-F34</f>
        <v>329398</v>
      </c>
      <c r="K34" s="29" t="n">
        <f aca="false">F34/E34*100</f>
        <v>71.4664876453646</v>
      </c>
    </row>
    <row r="35" s="18" customFormat="true" ht="14.25" hidden="false" customHeight="true" outlineLevel="0" collapsed="false">
      <c r="A35" s="30" t="s">
        <v>33</v>
      </c>
      <c r="B35" s="31"/>
      <c r="C35" s="31"/>
      <c r="D35" s="30"/>
      <c r="E35" s="31"/>
      <c r="F35" s="31"/>
      <c r="G35" s="32" t="s">
        <v>34</v>
      </c>
      <c r="H35" s="31"/>
      <c r="I35" s="31"/>
      <c r="J35" s="31"/>
      <c r="K35" s="33"/>
    </row>
    <row r="36" s="18" customFormat="true" ht="12.75" hidden="false" customHeight="true" outlineLevel="0" collapsed="false">
      <c r="A36" s="34"/>
      <c r="B36" s="31"/>
      <c r="C36" s="31"/>
      <c r="D36" s="31"/>
      <c r="F36" s="31"/>
      <c r="G36" s="31"/>
      <c r="H36" s="31"/>
      <c r="I36" s="31"/>
      <c r="J36" s="31"/>
      <c r="K36" s="33"/>
    </row>
    <row r="37" customFormat="false" ht="15" hidden="false" customHeight="true" outlineLevel="0" collapsed="false">
      <c r="C37" s="7"/>
      <c r="D37" s="7"/>
      <c r="E37" s="7"/>
      <c r="F37" s="7"/>
      <c r="K37" s="8"/>
    </row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</sheetData>
  <mergeCells count="10">
    <mergeCell ref="A1:K1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34Z</dcterms:created>
  <dc:creator>奈良県統計課</dc:creator>
  <dc:description/>
  <dc:language>en-US</dc:language>
  <cp:lastModifiedBy>奈良県庁総務部総務課</cp:lastModifiedBy>
  <cp:lastPrinted>2010-03-23T06:33:45Z</cp:lastPrinted>
  <dcterms:modified xsi:type="dcterms:W3CDTF">2010-08-11T07:56:38Z</dcterms:modified>
  <cp:revision>0</cp:revision>
  <dc:subject/>
  <dc:title/>
</cp:coreProperties>
</file>