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競　輪　の　実　施　状　況</t>
    </r>
  </si>
  <si>
    <t xml:space="preserve">年  度 ・ 回</t>
  </si>
  <si>
    <t xml:space="preserve">開催月</t>
  </si>
  <si>
    <t xml:space="preserve">開催回数</t>
  </si>
  <si>
    <t xml:space="preserve">開催日数</t>
  </si>
  <si>
    <r>
      <rPr>
        <sz val="10"/>
        <rFont val="Noto Sans"/>
        <family val="2"/>
      </rPr>
      <t xml:space="preserve">入 場 人 員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車券発売金額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総　数</t>
  </si>
  <si>
    <t xml:space="preserve">１日平均</t>
  </si>
  <si>
    <t xml:space="preserve">総　  数</t>
  </si>
  <si>
    <t xml:space="preserve">（通常開催競輪）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 度</t>
    </r>
  </si>
  <si>
    <t xml:space="preserve">17</t>
  </si>
  <si>
    <t xml:space="preserve">18</t>
  </si>
  <si>
    <t xml:space="preserve">19</t>
  </si>
  <si>
    <t xml:space="preserve">20</t>
  </si>
  <si>
    <r>
      <rPr>
        <sz val="10"/>
        <rFont val="Noto Sans"/>
        <family val="2"/>
      </rPr>
      <t xml:space="preserve">第 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回</t>
    </r>
  </si>
  <si>
    <t xml:space="preserve">4</t>
  </si>
  <si>
    <t xml:space="preserve"> 2</t>
  </si>
  <si>
    <t xml:space="preserve">5</t>
  </si>
  <si>
    <t xml:space="preserve"> 3</t>
  </si>
  <si>
    <t xml:space="preserve">  4 </t>
  </si>
  <si>
    <t xml:space="preserve">6</t>
  </si>
  <si>
    <t xml:space="preserve"> 5</t>
  </si>
  <si>
    <t xml:space="preserve">7</t>
  </si>
  <si>
    <t xml:space="preserve"> 6</t>
  </si>
  <si>
    <t xml:space="preserve">8</t>
  </si>
  <si>
    <t xml:space="preserve"> 7</t>
  </si>
  <si>
    <t xml:space="preserve">9</t>
  </si>
  <si>
    <t xml:space="preserve"> 8</t>
  </si>
  <si>
    <t xml:space="preserve">10</t>
  </si>
  <si>
    <t xml:space="preserve"> 9</t>
  </si>
  <si>
    <t xml:space="preserve">11</t>
  </si>
  <si>
    <t xml:space="preserve">12</t>
  </si>
  <si>
    <t xml:space="preserve">1</t>
  </si>
  <si>
    <t xml:space="preserve">2</t>
  </si>
  <si>
    <t xml:space="preserve">13</t>
  </si>
  <si>
    <t xml:space="preserve">3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営競輪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;&quot;&quot;"/>
    <numFmt numFmtId="166" formatCode="#,##0;;\－"/>
    <numFmt numFmtId="167" formatCode="#,##0.0;;\－"/>
    <numFmt numFmtId="168" formatCode="#,##0"/>
    <numFmt numFmtId="169" formatCode="#,##0.0"/>
    <numFmt numFmtId="170" formatCode="@"/>
    <numFmt numFmtId="171" formatCode="[$-409]#,##0_);[RED]\(#,##0\)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7.37"/>
    <col collapsed="false" customWidth="true" hidden="false" outlineLevel="0" max="4" min="3" style="2" width="8.36"/>
    <col collapsed="false" customWidth="true" hidden="false" outlineLevel="0" max="6" min="5" style="2" width="9.99"/>
    <col collapsed="false" customWidth="true" hidden="false" outlineLevel="0" max="7" min="7" style="1" width="13.74"/>
    <col collapsed="false" customWidth="true" hidden="false" outlineLevel="0" max="8" min="8" style="3" width="12.5"/>
    <col collapsed="false" customWidth="true" hidden="false" outlineLevel="0" max="9" min="9" style="1" width="12.99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1.25" hidden="false" customHeight="true" outlineLevel="0" collapsed="false">
      <c r="A2" s="6"/>
      <c r="B2" s="6"/>
      <c r="C2" s="7"/>
      <c r="D2" s="7"/>
      <c r="E2" s="7"/>
      <c r="F2" s="7"/>
      <c r="G2" s="6"/>
      <c r="H2" s="8"/>
    </row>
    <row r="3" customFormat="false" ht="18.7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2"/>
      <c r="G3" s="13" t="s">
        <v>6</v>
      </c>
      <c r="H3" s="13"/>
    </row>
    <row r="4" customFormat="false" ht="18.75" hidden="false" customHeight="true" outlineLevel="0" collapsed="false">
      <c r="A4" s="9"/>
      <c r="B4" s="10"/>
      <c r="C4" s="14" t="s">
        <v>7</v>
      </c>
      <c r="D4" s="14" t="s">
        <v>8</v>
      </c>
      <c r="E4" s="15" t="s">
        <v>9</v>
      </c>
      <c r="F4" s="15" t="s">
        <v>10</v>
      </c>
      <c r="G4" s="16" t="s">
        <v>11</v>
      </c>
      <c r="H4" s="17" t="s">
        <v>10</v>
      </c>
    </row>
    <row r="5" customFormat="false" ht="16.5" hidden="false" customHeight="true" outlineLevel="0" collapsed="false">
      <c r="A5" s="18" t="s">
        <v>12</v>
      </c>
      <c r="B5" s="19"/>
      <c r="C5" s="19"/>
      <c r="D5" s="19"/>
      <c r="E5" s="19"/>
      <c r="F5" s="19"/>
      <c r="G5" s="19"/>
      <c r="H5" s="19"/>
    </row>
    <row r="6" customFormat="false" ht="18" hidden="false" customHeight="true" outlineLevel="0" collapsed="false">
      <c r="A6" s="20" t="s">
        <v>13</v>
      </c>
      <c r="B6" s="21"/>
      <c r="C6" s="21" t="n">
        <v>12</v>
      </c>
      <c r="D6" s="21" t="n">
        <v>70</v>
      </c>
      <c r="E6" s="21" t="n">
        <v>195323</v>
      </c>
      <c r="F6" s="22" t="n">
        <v>2790</v>
      </c>
      <c r="G6" s="23" t="n">
        <v>13607095.6</v>
      </c>
      <c r="H6" s="23" t="n">
        <v>194387.1</v>
      </c>
    </row>
    <row r="7" customFormat="false" ht="18" hidden="false" customHeight="true" outlineLevel="0" collapsed="false">
      <c r="A7" s="24" t="s">
        <v>14</v>
      </c>
      <c r="B7" s="21"/>
      <c r="C7" s="21" t="n">
        <v>12</v>
      </c>
      <c r="D7" s="21" t="n">
        <v>70</v>
      </c>
      <c r="E7" s="21" t="n">
        <v>167813</v>
      </c>
      <c r="F7" s="22" t="n">
        <v>2397</v>
      </c>
      <c r="G7" s="23" t="n">
        <v>19654309.1</v>
      </c>
      <c r="H7" s="23" t="n">
        <v>280775.8</v>
      </c>
    </row>
    <row r="8" customFormat="false" ht="18" hidden="false" customHeight="true" outlineLevel="0" collapsed="false">
      <c r="A8" s="24" t="s">
        <v>15</v>
      </c>
      <c r="B8" s="21"/>
      <c r="C8" s="21" t="n">
        <v>12</v>
      </c>
      <c r="D8" s="21" t="n">
        <v>67</v>
      </c>
      <c r="E8" s="21" t="n">
        <v>151819</v>
      </c>
      <c r="F8" s="22" t="n">
        <v>2266</v>
      </c>
      <c r="G8" s="23" t="n">
        <v>16128010</v>
      </c>
      <c r="H8" s="23" t="n">
        <v>240716.6</v>
      </c>
    </row>
    <row r="9" customFormat="false" ht="18" hidden="false" customHeight="true" outlineLevel="0" collapsed="false">
      <c r="A9" s="24" t="s">
        <v>16</v>
      </c>
      <c r="B9" s="21"/>
      <c r="C9" s="21" t="n">
        <v>12</v>
      </c>
      <c r="D9" s="21" t="n">
        <v>64</v>
      </c>
      <c r="E9" s="21" t="n">
        <v>121829</v>
      </c>
      <c r="F9" s="22" t="n">
        <v>1904</v>
      </c>
      <c r="G9" s="23" t="n">
        <v>15115401</v>
      </c>
      <c r="H9" s="23" t="n">
        <v>236178.1</v>
      </c>
    </row>
    <row r="10" s="29" customFormat="true" ht="18" hidden="false" customHeight="true" outlineLevel="0" collapsed="false">
      <c r="A10" s="25" t="s">
        <v>17</v>
      </c>
      <c r="B10" s="26"/>
      <c r="C10" s="26" t="n">
        <v>13</v>
      </c>
      <c r="D10" s="26" t="n">
        <f aca="false">SUM(D12:D24)</f>
        <v>60</v>
      </c>
      <c r="E10" s="26" t="n">
        <f aca="false">SUM(E12:E24)</f>
        <v>129118</v>
      </c>
      <c r="F10" s="27" t="n">
        <f aca="false">E10/D10</f>
        <v>2151.96666666667</v>
      </c>
      <c r="G10" s="28" t="n">
        <f aca="false">SUM(G12:G24)</f>
        <v>18137868.8</v>
      </c>
      <c r="H10" s="28" t="n">
        <f aca="false">G10/D10</f>
        <v>302297.813333333</v>
      </c>
    </row>
    <row r="11" s="29" customFormat="true" ht="11.25" hidden="false" customHeight="true" outlineLevel="0" collapsed="false">
      <c r="A11" s="18"/>
      <c r="B11" s="26"/>
      <c r="C11" s="26"/>
      <c r="D11" s="26"/>
      <c r="E11" s="26"/>
      <c r="F11" s="22"/>
      <c r="G11" s="28"/>
      <c r="H11" s="23"/>
    </row>
    <row r="12" customFormat="false" ht="18" hidden="false" customHeight="true" outlineLevel="0" collapsed="false">
      <c r="A12" s="30" t="s">
        <v>18</v>
      </c>
      <c r="B12" s="31" t="s">
        <v>19</v>
      </c>
      <c r="C12" s="21" t="n">
        <v>1</v>
      </c>
      <c r="D12" s="21" t="n">
        <v>3</v>
      </c>
      <c r="E12" s="21" t="n">
        <v>6764</v>
      </c>
      <c r="F12" s="22" t="n">
        <f aca="false">E12/D12</f>
        <v>2254.66666666667</v>
      </c>
      <c r="G12" s="23" t="n">
        <v>265279.2</v>
      </c>
      <c r="H12" s="23" t="n">
        <f aca="false">G12/D12</f>
        <v>88426.4</v>
      </c>
      <c r="I12" s="32"/>
    </row>
    <row r="13" customFormat="false" ht="18" hidden="false" customHeight="true" outlineLevel="0" collapsed="false">
      <c r="A13" s="24" t="s">
        <v>20</v>
      </c>
      <c r="B13" s="31" t="s">
        <v>21</v>
      </c>
      <c r="C13" s="21" t="n">
        <v>1</v>
      </c>
      <c r="D13" s="21" t="n">
        <v>6</v>
      </c>
      <c r="E13" s="21" t="n">
        <v>14141</v>
      </c>
      <c r="F13" s="22" t="n">
        <f aca="false">E13/D13</f>
        <v>2356.83333333333</v>
      </c>
      <c r="G13" s="23" t="n">
        <v>323029</v>
      </c>
      <c r="H13" s="23" t="n">
        <f aca="false">G13/D13</f>
        <v>53838.1666666667</v>
      </c>
      <c r="I13" s="32"/>
    </row>
    <row r="14" customFormat="false" ht="18" hidden="false" customHeight="true" outlineLevel="0" collapsed="false">
      <c r="A14" s="24" t="s">
        <v>22</v>
      </c>
      <c r="B14" s="31" t="s">
        <v>21</v>
      </c>
      <c r="C14" s="21" t="n">
        <v>1</v>
      </c>
      <c r="D14" s="21" t="n">
        <v>2</v>
      </c>
      <c r="E14" s="21" t="n">
        <v>6637</v>
      </c>
      <c r="F14" s="22" t="n">
        <f aca="false">E14/D14</f>
        <v>3318.5</v>
      </c>
      <c r="G14" s="23" t="n">
        <v>4376253.7</v>
      </c>
      <c r="H14" s="23" t="n">
        <f aca="false">G14/D14</f>
        <v>2188126.85</v>
      </c>
      <c r="I14" s="32"/>
    </row>
    <row r="15" customFormat="false" ht="18" hidden="false" customHeight="true" outlineLevel="0" collapsed="false">
      <c r="A15" s="24" t="s">
        <v>23</v>
      </c>
      <c r="B15" s="31" t="s">
        <v>24</v>
      </c>
      <c r="C15" s="21" t="n">
        <v>1</v>
      </c>
      <c r="D15" s="21" t="n">
        <v>6</v>
      </c>
      <c r="E15" s="21" t="n">
        <v>12634</v>
      </c>
      <c r="F15" s="22" t="n">
        <f aca="false">E15/D15</f>
        <v>2105.66666666667</v>
      </c>
      <c r="G15" s="23" t="n">
        <v>403593.5</v>
      </c>
      <c r="H15" s="23" t="n">
        <f aca="false">G15/D15</f>
        <v>67265.5833333333</v>
      </c>
      <c r="I15" s="32"/>
    </row>
    <row r="16" customFormat="false" ht="18" hidden="false" customHeight="true" outlineLevel="0" collapsed="false">
      <c r="A16" s="24" t="s">
        <v>25</v>
      </c>
      <c r="B16" s="31" t="s">
        <v>26</v>
      </c>
      <c r="C16" s="21" t="n">
        <v>1</v>
      </c>
      <c r="D16" s="21" t="n">
        <v>6</v>
      </c>
      <c r="E16" s="21" t="n">
        <v>11566</v>
      </c>
      <c r="F16" s="22" t="n">
        <f aca="false">E16/D16</f>
        <v>1927.66666666667</v>
      </c>
      <c r="G16" s="23" t="n">
        <v>961678.7</v>
      </c>
      <c r="H16" s="23" t="n">
        <f aca="false">G16/D16</f>
        <v>160279.783333333</v>
      </c>
      <c r="I16" s="32"/>
    </row>
    <row r="17" customFormat="false" ht="18" hidden="false" customHeight="true" outlineLevel="0" collapsed="false">
      <c r="A17" s="24" t="s">
        <v>27</v>
      </c>
      <c r="B17" s="31" t="s">
        <v>28</v>
      </c>
      <c r="C17" s="21" t="n">
        <v>1</v>
      </c>
      <c r="D17" s="21" t="n">
        <v>3</v>
      </c>
      <c r="E17" s="21" t="n">
        <v>5256</v>
      </c>
      <c r="F17" s="22" t="n">
        <f aca="false">E17/D17</f>
        <v>1752</v>
      </c>
      <c r="G17" s="23" t="n">
        <v>222099.9</v>
      </c>
      <c r="H17" s="23" t="n">
        <f aca="false">G17/D17</f>
        <v>74033.3</v>
      </c>
      <c r="I17" s="32"/>
    </row>
    <row r="18" customFormat="false" ht="18" hidden="false" customHeight="true" outlineLevel="0" collapsed="false">
      <c r="A18" s="24" t="s">
        <v>29</v>
      </c>
      <c r="B18" s="31" t="s">
        <v>30</v>
      </c>
      <c r="C18" s="21" t="n">
        <v>1</v>
      </c>
      <c r="D18" s="21" t="n">
        <v>6</v>
      </c>
      <c r="E18" s="21" t="n">
        <v>11074</v>
      </c>
      <c r="F18" s="22" t="n">
        <f aca="false">E18/D18</f>
        <v>1845.66666666667</v>
      </c>
      <c r="G18" s="23" t="n">
        <v>694716.4</v>
      </c>
      <c r="H18" s="23" t="n">
        <f aca="false">G18/D18</f>
        <v>115786.066666667</v>
      </c>
      <c r="I18" s="32"/>
    </row>
    <row r="19" customFormat="false" ht="18" hidden="false" customHeight="true" outlineLevel="0" collapsed="false">
      <c r="A19" s="24" t="s">
        <v>31</v>
      </c>
      <c r="B19" s="31" t="s">
        <v>32</v>
      </c>
      <c r="C19" s="21" t="n">
        <v>1</v>
      </c>
      <c r="D19" s="21" t="n">
        <v>3</v>
      </c>
      <c r="E19" s="21" t="n">
        <v>5509</v>
      </c>
      <c r="F19" s="22" t="n">
        <f aca="false">E19/D19</f>
        <v>1836.33333333333</v>
      </c>
      <c r="G19" s="23" t="n">
        <v>122242.2</v>
      </c>
      <c r="H19" s="23" t="n">
        <f aca="false">G19/D19</f>
        <v>40747.4</v>
      </c>
      <c r="I19" s="32"/>
    </row>
    <row r="20" customFormat="false" ht="18" hidden="false" customHeight="true" outlineLevel="0" collapsed="false">
      <c r="A20" s="24" t="s">
        <v>33</v>
      </c>
      <c r="B20" s="31" t="s">
        <v>34</v>
      </c>
      <c r="C20" s="21" t="n">
        <v>1</v>
      </c>
      <c r="D20" s="21" t="n">
        <v>3</v>
      </c>
      <c r="E20" s="21" t="n">
        <v>6934</v>
      </c>
      <c r="F20" s="22" t="n">
        <f aca="false">E20/D20</f>
        <v>2311.33333333333</v>
      </c>
      <c r="G20" s="23" t="n">
        <v>260923.5</v>
      </c>
      <c r="H20" s="23" t="n">
        <f aca="false">G20/D20</f>
        <v>86974.5</v>
      </c>
      <c r="I20" s="32"/>
    </row>
    <row r="21" customFormat="false" ht="18" hidden="false" customHeight="true" outlineLevel="0" collapsed="false">
      <c r="A21" s="24" t="s">
        <v>32</v>
      </c>
      <c r="B21" s="31" t="s">
        <v>35</v>
      </c>
      <c r="C21" s="21" t="n">
        <v>1</v>
      </c>
      <c r="D21" s="21" t="n">
        <v>6</v>
      </c>
      <c r="E21" s="21" t="n">
        <v>11059</v>
      </c>
      <c r="F21" s="22" t="n">
        <f aca="false">E21/D21</f>
        <v>1843.16666666667</v>
      </c>
      <c r="G21" s="23" t="n">
        <v>620225.8</v>
      </c>
      <c r="H21" s="23" t="n">
        <f aca="false">G21/D21</f>
        <v>103370.966666667</v>
      </c>
      <c r="I21" s="32"/>
    </row>
    <row r="22" customFormat="false" ht="18" hidden="false" customHeight="true" outlineLevel="0" collapsed="false">
      <c r="A22" s="24" t="s">
        <v>34</v>
      </c>
      <c r="B22" s="31" t="s">
        <v>36</v>
      </c>
      <c r="C22" s="21" t="n">
        <v>1</v>
      </c>
      <c r="D22" s="21" t="n">
        <v>6</v>
      </c>
      <c r="E22" s="21" t="n">
        <v>11549</v>
      </c>
      <c r="F22" s="22" t="n">
        <f aca="false">E22/D22</f>
        <v>1924.83333333333</v>
      </c>
      <c r="G22" s="23" t="n">
        <v>1105048.3</v>
      </c>
      <c r="H22" s="23" t="n">
        <f aca="false">G22/D22</f>
        <v>184174.716666667</v>
      </c>
      <c r="I22" s="32"/>
    </row>
    <row r="23" customFormat="false" ht="18" hidden="false" customHeight="true" outlineLevel="0" collapsed="false">
      <c r="A23" s="24" t="s">
        <v>35</v>
      </c>
      <c r="B23" s="31" t="s">
        <v>37</v>
      </c>
      <c r="C23" s="21" t="n">
        <v>1</v>
      </c>
      <c r="D23" s="21" t="n">
        <v>4</v>
      </c>
      <c r="E23" s="21" t="n">
        <v>12821</v>
      </c>
      <c r="F23" s="22" t="n">
        <f aca="false">E23/D23</f>
        <v>3205.25</v>
      </c>
      <c r="G23" s="23" t="n">
        <v>8487723.9</v>
      </c>
      <c r="H23" s="23" t="n">
        <f aca="false">G23/D23</f>
        <v>2121930.975</v>
      </c>
      <c r="I23" s="32"/>
    </row>
    <row r="24" customFormat="false" ht="18" hidden="false" customHeight="true" outlineLevel="0" collapsed="false">
      <c r="A24" s="24" t="s">
        <v>38</v>
      </c>
      <c r="B24" s="31" t="s">
        <v>39</v>
      </c>
      <c r="C24" s="21" t="n">
        <v>1</v>
      </c>
      <c r="D24" s="21" t="n">
        <v>6</v>
      </c>
      <c r="E24" s="21" t="n">
        <v>13174</v>
      </c>
      <c r="F24" s="22" t="n">
        <f aca="false">E24/D24</f>
        <v>2195.66666666667</v>
      </c>
      <c r="G24" s="23" t="n">
        <v>295054.7</v>
      </c>
      <c r="H24" s="23" t="n">
        <f aca="false">G24/D24</f>
        <v>49175.7833333333</v>
      </c>
      <c r="I24" s="32"/>
    </row>
    <row r="25" customFormat="false" ht="18" hidden="false" customHeight="true" outlineLevel="0" collapsed="false">
      <c r="A25" s="33" t="s">
        <v>40</v>
      </c>
      <c r="B25" s="33"/>
      <c r="C25" s="34"/>
      <c r="D25" s="34"/>
      <c r="E25" s="34"/>
      <c r="F25" s="34"/>
      <c r="G25" s="33"/>
      <c r="H25" s="33"/>
    </row>
    <row r="29" customFormat="false" ht="13.5" hidden="false" customHeight="true" outlineLevel="0" collapsed="false"/>
  </sheetData>
  <mergeCells count="5">
    <mergeCell ref="A1:H1"/>
    <mergeCell ref="A3:A4"/>
    <mergeCell ref="B3:B4"/>
    <mergeCell ref="E3:F3"/>
    <mergeCell ref="G3:H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0:15:52Z</dcterms:created>
  <dc:creator>奈良県統計課</dc:creator>
  <dc:description/>
  <dc:language>en-US</dc:language>
  <cp:lastModifiedBy>奈良県</cp:lastModifiedBy>
  <cp:lastPrinted>2008-01-23T11:18:07Z</cp:lastPrinted>
  <dcterms:modified xsi:type="dcterms:W3CDTF">2010-02-04T05:56:57Z</dcterms:modified>
  <cp:revision>0</cp:revision>
  <dc:subject/>
  <dc:title/>
</cp:coreProperties>
</file>