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A" sheetId="1" state="visible" r:id="rId2"/>
  </sheets>
  <externalReferences>
    <externalReference r:id="rId3"/>
  </externalReferences>
  <definedNames>
    <definedName function="false" hidden="false" name="_１６０Ａ" vbProcedure="false">2A!$A$1:$Z$60</definedName>
    <definedName function="false" hidden="false" name="_１６０Ｂ" vbProcedure="false">[1]2BC!$A$1:$P$61</definedName>
    <definedName function="false" hidden="false" name="_２４" vbProcedure="false">2A!$A$1:$N$60</definedName>
    <definedName function="false" hidden="false" name="_７" vbProcedure="false">2A!$A$1:$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r>
      <rPr>
        <b val="true"/>
        <sz val="16"/>
        <rFont val="Noto Sans"/>
        <family val="2"/>
      </rPr>
      <t xml:space="preserve">２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市          町          村          財          政</t>
    </r>
  </si>
  <si>
    <t xml:space="preserve">　Ａ．普    通    会    計    歳    入    決    算    額</t>
  </si>
  <si>
    <t xml:space="preserve">（単位：千円）</t>
  </si>
  <si>
    <t xml:space="preserve">年度及び
市町村別</t>
  </si>
  <si>
    <t xml:space="preserve">総額</t>
  </si>
  <si>
    <t xml:space="preserve">市町村税</t>
  </si>
  <si>
    <t xml:space="preserve">地方譲与税</t>
  </si>
  <si>
    <t xml:space="preserve">利子割
交付金</t>
  </si>
  <si>
    <t xml:space="preserve">配当割
交付金</t>
  </si>
  <si>
    <t xml:space="preserve">株式
譲渡割
交付金</t>
  </si>
  <si>
    <t xml:space="preserve">地方消費税
交付金</t>
  </si>
  <si>
    <t xml:space="preserve">ゴルフ場
利用税
交付金</t>
  </si>
  <si>
    <t xml:space="preserve">特別地方
消費税
交付金</t>
  </si>
  <si>
    <t xml:space="preserve">自動車
取得税
交付金</t>
  </si>
  <si>
    <t xml:space="preserve">地方特例
交付金</t>
  </si>
  <si>
    <t xml:space="preserve">地方交付税</t>
  </si>
  <si>
    <t xml:space="preserve">交通安全
対策特別
交付金</t>
  </si>
  <si>
    <t xml:space="preserve">分担金
及び
負担金</t>
  </si>
  <si>
    <t xml:space="preserve">使用料</t>
  </si>
  <si>
    <t xml:space="preserve">手数料</t>
  </si>
  <si>
    <t xml:space="preserve">国庫支出金</t>
  </si>
  <si>
    <t xml:space="preserve">国有提供
施設等所在
市町村
助成交付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19</t>
  </si>
  <si>
    <t xml:space="preserve">20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　陀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    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葛城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資料：県市町村振興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;\－"/>
  </numFmts>
  <fonts count="16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902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B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87"/>
    <col collapsed="false" customWidth="true" hidden="false" outlineLevel="0" max="3" min="2" style="2" width="8.87"/>
    <col collapsed="false" customWidth="true" hidden="false" outlineLevel="0" max="4" min="4" style="2" width="8.11"/>
    <col collapsed="false" customWidth="true" hidden="false" outlineLevel="0" max="5" min="5" style="2" width="7.37"/>
    <col collapsed="false" customWidth="true" hidden="false" outlineLevel="0" max="6" min="6" style="2" width="9.62"/>
    <col collapsed="false" customWidth="true" hidden="false" outlineLevel="0" max="7" min="7" style="2" width="7.37"/>
    <col collapsed="false" customWidth="false" hidden="false" outlineLevel="0" max="8" min="8" style="2" width="8.99"/>
    <col collapsed="false" customWidth="true" hidden="false" outlineLevel="0" max="9" min="9" style="2" width="6.36"/>
    <col collapsed="false" customWidth="true" hidden="false" outlineLevel="0" max="10" min="10" style="2" width="6.12"/>
    <col collapsed="false" customWidth="true" hidden="false" outlineLevel="0" max="11" min="11" style="2" width="8.87"/>
    <col collapsed="false" customWidth="true" hidden="false" outlineLevel="0" max="12" min="12" style="2" width="7.37"/>
    <col collapsed="false" customWidth="true" hidden="false" outlineLevel="0" max="13" min="13" style="2" width="9.87"/>
    <col collapsed="false" customWidth="true" hidden="false" outlineLevel="0" max="14" min="14" style="2" width="5.99"/>
    <col collapsed="false" customWidth="true" hidden="false" outlineLevel="0" max="15" min="15" style="3" width="7.37"/>
    <col collapsed="false" customWidth="true" hidden="false" outlineLevel="0" max="16" min="16" style="2" width="8.11"/>
    <col collapsed="false" customWidth="true" hidden="false" outlineLevel="0" max="17" min="17" style="2" width="7.37"/>
    <col collapsed="false" customWidth="true" hidden="false" outlineLevel="0" max="18" min="18" style="2" width="8.11"/>
    <col collapsed="false" customWidth="true" hidden="false" outlineLevel="0" max="19" min="19" style="2" width="6.99"/>
    <col collapsed="false" customWidth="true" hidden="false" outlineLevel="0" max="20" min="20" style="2" width="8.11"/>
    <col collapsed="false" customWidth="true" hidden="false" outlineLevel="0" max="22" min="21" style="2" width="7.37"/>
    <col collapsed="false" customWidth="true" hidden="false" outlineLevel="0" max="23" min="23" style="2" width="8.11"/>
    <col collapsed="false" customWidth="true" hidden="false" outlineLevel="0" max="24" min="24" style="2" width="7.37"/>
    <col collapsed="false" customWidth="true" hidden="false" outlineLevel="0" max="26" min="25" style="2" width="8.11"/>
    <col collapsed="false" customWidth="false" hidden="false" outlineLevel="0" max="257" min="27" style="2" width="8.99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7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3.5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s="17" customFormat="true" ht="51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3" t="s">
        <v>11</v>
      </c>
      <c r="J4" s="13" t="s">
        <v>12</v>
      </c>
      <c r="K4" s="12" t="s">
        <v>13</v>
      </c>
      <c r="L4" s="12" t="s">
        <v>14</v>
      </c>
      <c r="M4" s="14" t="s">
        <v>15</v>
      </c>
      <c r="N4" s="15" t="s">
        <v>16</v>
      </c>
      <c r="O4" s="11" t="s">
        <v>17</v>
      </c>
      <c r="P4" s="12" t="s">
        <v>18</v>
      </c>
      <c r="Q4" s="12" t="s">
        <v>19</v>
      </c>
      <c r="R4" s="12" t="s">
        <v>20</v>
      </c>
      <c r="S4" s="16" t="s">
        <v>21</v>
      </c>
      <c r="T4" s="12" t="s">
        <v>22</v>
      </c>
      <c r="U4" s="12" t="s">
        <v>23</v>
      </c>
      <c r="V4" s="12" t="s">
        <v>24</v>
      </c>
      <c r="W4" s="12" t="s">
        <v>25</v>
      </c>
      <c r="X4" s="12" t="s">
        <v>26</v>
      </c>
      <c r="Y4" s="12" t="s">
        <v>27</v>
      </c>
      <c r="Z4" s="14" t="s">
        <v>28</v>
      </c>
    </row>
    <row r="5" s="22" customFormat="true" ht="17.25" hidden="false" customHeight="true" outlineLevel="0" collapsed="false">
      <c r="A5" s="18" t="s">
        <v>29</v>
      </c>
      <c r="B5" s="19" t="n">
        <v>487441132</v>
      </c>
      <c r="C5" s="20" t="n">
        <v>172506682</v>
      </c>
      <c r="D5" s="20" t="n">
        <v>13333278</v>
      </c>
      <c r="E5" s="20" t="n">
        <v>932759</v>
      </c>
      <c r="F5" s="21" t="n">
        <v>1413482</v>
      </c>
      <c r="G5" s="21" t="n">
        <v>1178536</v>
      </c>
      <c r="H5" s="20" t="n">
        <v>11040060</v>
      </c>
      <c r="I5" s="20" t="n">
        <v>801209</v>
      </c>
      <c r="J5" s="20" t="n">
        <v>218</v>
      </c>
      <c r="K5" s="20" t="n">
        <v>2833653</v>
      </c>
      <c r="L5" s="20" t="n">
        <v>5506957</v>
      </c>
      <c r="M5" s="20" t="n">
        <v>110141009</v>
      </c>
      <c r="N5" s="20" t="n">
        <v>260718</v>
      </c>
      <c r="O5" s="20" t="n">
        <v>4664759</v>
      </c>
      <c r="P5" s="20" t="n">
        <v>9528823</v>
      </c>
      <c r="Q5" s="20" t="n">
        <v>3844850</v>
      </c>
      <c r="R5" s="20" t="n">
        <v>43316227</v>
      </c>
      <c r="S5" s="20" t="n">
        <v>4965</v>
      </c>
      <c r="T5" s="20" t="n">
        <v>18542084</v>
      </c>
      <c r="U5" s="20" t="n">
        <v>4131038</v>
      </c>
      <c r="V5" s="20" t="n">
        <v>2124684</v>
      </c>
      <c r="W5" s="20" t="n">
        <v>14120166</v>
      </c>
      <c r="X5" s="21" t="n">
        <v>8607602</v>
      </c>
      <c r="Y5" s="21" t="n">
        <v>10331078</v>
      </c>
      <c r="Z5" s="20" t="n">
        <v>48276295</v>
      </c>
    </row>
    <row r="6" s="22" customFormat="true" ht="17.25" hidden="false" customHeight="true" outlineLevel="0" collapsed="false">
      <c r="A6" s="23" t="s">
        <v>30</v>
      </c>
      <c r="B6" s="19" t="n">
        <v>490678713</v>
      </c>
      <c r="C6" s="20" t="n">
        <v>183465921</v>
      </c>
      <c r="D6" s="20" t="n">
        <v>4887300</v>
      </c>
      <c r="E6" s="20" t="n">
        <v>1108684</v>
      </c>
      <c r="F6" s="20" t="n">
        <v>1571615</v>
      </c>
      <c r="G6" s="20" t="n">
        <v>1103000</v>
      </c>
      <c r="H6" s="20" t="n">
        <v>10865689</v>
      </c>
      <c r="I6" s="20" t="n">
        <v>787629</v>
      </c>
      <c r="J6" s="20" t="n">
        <v>0</v>
      </c>
      <c r="K6" s="20" t="n">
        <v>2687094</v>
      </c>
      <c r="L6" s="20" t="n">
        <v>1336759</v>
      </c>
      <c r="M6" s="20" t="n">
        <v>108515035</v>
      </c>
      <c r="N6" s="20" t="n">
        <v>254685</v>
      </c>
      <c r="O6" s="20" t="n">
        <v>4866434</v>
      </c>
      <c r="P6" s="20" t="n">
        <v>9735703</v>
      </c>
      <c r="Q6" s="20" t="n">
        <v>3757661</v>
      </c>
      <c r="R6" s="20" t="n">
        <v>42993401</v>
      </c>
      <c r="S6" s="20" t="n">
        <v>4988</v>
      </c>
      <c r="T6" s="20" t="n">
        <v>22230880</v>
      </c>
      <c r="U6" s="20" t="n">
        <v>3365729</v>
      </c>
      <c r="V6" s="20" t="n">
        <v>2452128</v>
      </c>
      <c r="W6" s="20" t="n">
        <v>14000280</v>
      </c>
      <c r="X6" s="20" t="n">
        <v>9654056</v>
      </c>
      <c r="Y6" s="20" t="n">
        <v>11280001</v>
      </c>
      <c r="Z6" s="20" t="n">
        <v>49754041</v>
      </c>
    </row>
    <row r="7" s="27" customFormat="true" ht="17.25" hidden="false" customHeight="true" outlineLevel="0" collapsed="false">
      <c r="A7" s="24" t="s">
        <v>31</v>
      </c>
      <c r="B7" s="25" t="n">
        <f aca="false">SUM(B9+B24)</f>
        <v>487706918</v>
      </c>
      <c r="C7" s="26" t="n">
        <f aca="false">SUM(C9+C24)</f>
        <v>181905211</v>
      </c>
      <c r="D7" s="26" t="n">
        <f aca="false">SUM(D9+D24)</f>
        <v>4678443</v>
      </c>
      <c r="E7" s="26" t="n">
        <f aca="false">SUM(E9+E24)</f>
        <v>1097643</v>
      </c>
      <c r="F7" s="26" t="n">
        <f aca="false">SUM(F9+F24)</f>
        <v>693375</v>
      </c>
      <c r="G7" s="26" t="n">
        <f aca="false">SUM(G9+G24)</f>
        <v>217078</v>
      </c>
      <c r="H7" s="26" t="n">
        <f aca="false">SUM(H9+H24)</f>
        <v>10260417</v>
      </c>
      <c r="I7" s="26" t="n">
        <f aca="false">SUM(I9+I24)</f>
        <v>759097</v>
      </c>
      <c r="J7" s="26" t="n">
        <f aca="false">SUM(J9+J24)</f>
        <v>0</v>
      </c>
      <c r="K7" s="26" t="n">
        <f aca="false">SUM(K9+K24)</f>
        <v>2341542</v>
      </c>
      <c r="L7" s="26" t="n">
        <f aca="false">SUM(L9+L24)</f>
        <v>2504875</v>
      </c>
      <c r="M7" s="26" t="n">
        <f aca="false">SUM(M9+M24)</f>
        <v>112447431</v>
      </c>
      <c r="N7" s="26" t="n">
        <f aca="false">SUM(N9+N24)</f>
        <v>225229</v>
      </c>
      <c r="O7" s="26" t="n">
        <f aca="false">SUM(O9+O24)</f>
        <v>4802972</v>
      </c>
      <c r="P7" s="26" t="n">
        <f aca="false">SUM(P9+P24)</f>
        <v>9355064</v>
      </c>
      <c r="Q7" s="26" t="n">
        <f aca="false">SUM(Q9+Q24)</f>
        <v>3718896</v>
      </c>
      <c r="R7" s="26" t="n">
        <f aca="false">SUM(R9+R24)</f>
        <v>47384791</v>
      </c>
      <c r="S7" s="26" t="n">
        <f aca="false">SUM(S9+S24)</f>
        <v>4836</v>
      </c>
      <c r="T7" s="26" t="n">
        <f aca="false">SUM(T9+T24)</f>
        <v>21650781</v>
      </c>
      <c r="U7" s="26" t="n">
        <f aca="false">SUM(U9+U24)</f>
        <v>3571440</v>
      </c>
      <c r="V7" s="26" t="n">
        <f aca="false">SUM(V9+V24)</f>
        <v>1671084</v>
      </c>
      <c r="W7" s="26" t="n">
        <f aca="false">SUM(W9+W24)</f>
        <v>15276970</v>
      </c>
      <c r="X7" s="26" t="n">
        <f aca="false">SUM(X9+X24)</f>
        <v>7773937</v>
      </c>
      <c r="Y7" s="26" t="n">
        <f aca="false">SUM(Y9+Y24)</f>
        <v>10149652</v>
      </c>
      <c r="Z7" s="26" t="n">
        <f aca="false">SUM(Z9+Z24)</f>
        <v>45216154</v>
      </c>
    </row>
    <row r="8" s="27" customFormat="true" ht="9" hidden="false" customHeight="true" outlineLevel="0" collapsed="false">
      <c r="A8" s="23"/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</row>
    <row r="9" s="27" customFormat="true" ht="17.25" hidden="false" customHeight="true" outlineLevel="0" collapsed="false">
      <c r="A9" s="28" t="s">
        <v>32</v>
      </c>
      <c r="B9" s="25" t="n">
        <f aca="false">SUM(B11:B22)</f>
        <v>365589549</v>
      </c>
      <c r="C9" s="26" t="n">
        <f aca="false">SUM(C11:C22)</f>
        <v>148079810</v>
      </c>
      <c r="D9" s="26" t="n">
        <f aca="false">SUM(D11:D22)</f>
        <v>3329427</v>
      </c>
      <c r="E9" s="26" t="n">
        <f aca="false">SUM(E11:E22)</f>
        <v>883729</v>
      </c>
      <c r="F9" s="26" t="n">
        <f aca="false">SUM(F11:F22)</f>
        <v>559169</v>
      </c>
      <c r="G9" s="26" t="n">
        <f aca="false">SUM(G11:G22)</f>
        <v>177409</v>
      </c>
      <c r="H9" s="26" t="n">
        <f aca="false">SUM(H11:H22)</f>
        <v>8177647</v>
      </c>
      <c r="I9" s="26" t="n">
        <f aca="false">SUM(I11:I22)</f>
        <v>560199</v>
      </c>
      <c r="J9" s="26" t="n">
        <f aca="false">SUM(J11:J22)</f>
        <v>0</v>
      </c>
      <c r="K9" s="26" t="n">
        <f aca="false">SUM(K11:K22)</f>
        <v>1667774</v>
      </c>
      <c r="L9" s="26" t="n">
        <f aca="false">SUM(L11:L22)</f>
        <v>2031226</v>
      </c>
      <c r="M9" s="26" t="n">
        <f aca="false">SUM(M11:M22)</f>
        <v>68791804</v>
      </c>
      <c r="N9" s="26" t="n">
        <f aca="false">SUM(N11:N22)</f>
        <v>180748</v>
      </c>
      <c r="O9" s="26" t="n">
        <f aca="false">SUM(O11:O22)</f>
        <v>3681347</v>
      </c>
      <c r="P9" s="26" t="n">
        <f aca="false">SUM(P11:P22)</f>
        <v>6676168</v>
      </c>
      <c r="Q9" s="26" t="n">
        <f aca="false">SUM(Q11:Q22)</f>
        <v>2954946</v>
      </c>
      <c r="R9" s="26" t="n">
        <f aca="false">SUM(R11:R22)</f>
        <v>40140994</v>
      </c>
      <c r="S9" s="26" t="n">
        <f aca="false">SUM(S11:S22)</f>
        <v>4836</v>
      </c>
      <c r="T9" s="26" t="n">
        <f aca="false">SUM(T11:T22)</f>
        <v>15643192</v>
      </c>
      <c r="U9" s="26" t="n">
        <f aca="false">SUM(U11:U22)</f>
        <v>2417455</v>
      </c>
      <c r="V9" s="26" t="n">
        <f aca="false">SUM(V11:V22)</f>
        <v>1516220</v>
      </c>
      <c r="W9" s="26" t="n">
        <f aca="false">SUM(W11:W22)</f>
        <v>12005170</v>
      </c>
      <c r="X9" s="26" t="n">
        <f aca="false">SUM(X11:X22)</f>
        <v>3936660</v>
      </c>
      <c r="Y9" s="26" t="n">
        <f aca="false">SUM(Y11:Y22)</f>
        <v>7780519</v>
      </c>
      <c r="Z9" s="26" t="n">
        <f aca="false">SUM(Z11:Z22)</f>
        <v>34393100</v>
      </c>
    </row>
    <row r="10" s="27" customFormat="true" ht="6" hidden="false" customHeight="true" outlineLevel="0" collapsed="false">
      <c r="A10" s="29"/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</row>
    <row r="11" s="22" customFormat="true" ht="17.25" hidden="false" customHeight="true" outlineLevel="0" collapsed="false">
      <c r="A11" s="28" t="s">
        <v>33</v>
      </c>
      <c r="B11" s="19" t="n">
        <f aca="false">SUM(C11:Z11)</f>
        <v>116022941</v>
      </c>
      <c r="C11" s="20" t="n">
        <v>54476330</v>
      </c>
      <c r="D11" s="20" t="n">
        <v>940492</v>
      </c>
      <c r="E11" s="20" t="n">
        <v>339375</v>
      </c>
      <c r="F11" s="20" t="n">
        <v>213179</v>
      </c>
      <c r="G11" s="20" t="n">
        <v>62793</v>
      </c>
      <c r="H11" s="20" t="n">
        <v>2740189</v>
      </c>
      <c r="I11" s="20" t="n">
        <v>305915</v>
      </c>
      <c r="J11" s="20" t="n">
        <v>0</v>
      </c>
      <c r="K11" s="20" t="n">
        <v>471124</v>
      </c>
      <c r="L11" s="20" t="n">
        <v>681660</v>
      </c>
      <c r="M11" s="20" t="n">
        <v>12959177</v>
      </c>
      <c r="N11" s="20" t="n">
        <v>60169</v>
      </c>
      <c r="O11" s="20" t="n">
        <v>725057</v>
      </c>
      <c r="P11" s="20" t="n">
        <v>2092123</v>
      </c>
      <c r="Q11" s="20" t="n">
        <v>729092</v>
      </c>
      <c r="R11" s="20" t="n">
        <v>14479849</v>
      </c>
      <c r="S11" s="20" t="n">
        <v>4836</v>
      </c>
      <c r="T11" s="20" t="n">
        <v>4295834</v>
      </c>
      <c r="U11" s="20" t="n">
        <v>1148356</v>
      </c>
      <c r="V11" s="20" t="n">
        <v>14973</v>
      </c>
      <c r="W11" s="20" t="n">
        <v>2996148</v>
      </c>
      <c r="X11" s="20" t="n">
        <v>475642</v>
      </c>
      <c r="Y11" s="20" t="n">
        <v>2334528</v>
      </c>
      <c r="Z11" s="20" t="n">
        <v>13476100</v>
      </c>
    </row>
    <row r="12" s="22" customFormat="true" ht="17.25" hidden="false" customHeight="true" outlineLevel="0" collapsed="false">
      <c r="A12" s="28" t="s">
        <v>34</v>
      </c>
      <c r="B12" s="19" t="n">
        <f aca="false">SUM(C12:Z12)</f>
        <v>22209569</v>
      </c>
      <c r="C12" s="20" t="n">
        <v>7219944</v>
      </c>
      <c r="D12" s="20" t="n">
        <v>151514</v>
      </c>
      <c r="E12" s="20" t="n">
        <v>41919</v>
      </c>
      <c r="F12" s="20" t="n">
        <v>26327</v>
      </c>
      <c r="G12" s="20" t="n">
        <v>7764</v>
      </c>
      <c r="H12" s="20" t="n">
        <v>486434</v>
      </c>
      <c r="I12" s="20" t="n">
        <v>0</v>
      </c>
      <c r="J12" s="20" t="n">
        <v>0</v>
      </c>
      <c r="K12" s="20" t="n">
        <v>75796</v>
      </c>
      <c r="L12" s="20" t="n">
        <v>95716</v>
      </c>
      <c r="M12" s="20" t="n">
        <v>6345170</v>
      </c>
      <c r="N12" s="20" t="n">
        <v>10865</v>
      </c>
      <c r="O12" s="20" t="n">
        <v>155006</v>
      </c>
      <c r="P12" s="20" t="n">
        <v>608245</v>
      </c>
      <c r="Q12" s="20" t="n">
        <v>342121</v>
      </c>
      <c r="R12" s="20" t="n">
        <v>3526897</v>
      </c>
      <c r="S12" s="20" t="n">
        <v>0</v>
      </c>
      <c r="T12" s="20" t="n">
        <v>1108922</v>
      </c>
      <c r="U12" s="20" t="n">
        <v>115899</v>
      </c>
      <c r="V12" s="20" t="n">
        <v>1690</v>
      </c>
      <c r="W12" s="20" t="n">
        <v>268000</v>
      </c>
      <c r="X12" s="20" t="n">
        <v>0</v>
      </c>
      <c r="Y12" s="20" t="n">
        <v>248640</v>
      </c>
      <c r="Z12" s="20" t="n">
        <v>1372700</v>
      </c>
    </row>
    <row r="13" s="22" customFormat="true" ht="17.25" hidden="false" customHeight="true" outlineLevel="0" collapsed="false">
      <c r="A13" s="28" t="s">
        <v>35</v>
      </c>
      <c r="B13" s="19" t="n">
        <f aca="false">SUM(C13:Z13)</f>
        <v>27822961</v>
      </c>
      <c r="C13" s="20" t="n">
        <v>13762439</v>
      </c>
      <c r="D13" s="20" t="n">
        <v>245067</v>
      </c>
      <c r="E13" s="20" t="n">
        <v>63942</v>
      </c>
      <c r="F13" s="20" t="n">
        <v>40076</v>
      </c>
      <c r="G13" s="20" t="n">
        <v>11882</v>
      </c>
      <c r="H13" s="20" t="n">
        <v>764726</v>
      </c>
      <c r="I13" s="20" t="n">
        <v>4391</v>
      </c>
      <c r="J13" s="20" t="n">
        <v>0</v>
      </c>
      <c r="K13" s="20" t="n">
        <v>122944</v>
      </c>
      <c r="L13" s="20" t="n">
        <v>172327</v>
      </c>
      <c r="M13" s="20" t="n">
        <v>3677556</v>
      </c>
      <c r="N13" s="20" t="n">
        <v>16548</v>
      </c>
      <c r="O13" s="20" t="n">
        <v>168746</v>
      </c>
      <c r="P13" s="20" t="n">
        <v>515737</v>
      </c>
      <c r="Q13" s="20" t="n">
        <v>283626</v>
      </c>
      <c r="R13" s="20" t="n">
        <v>4644890</v>
      </c>
      <c r="S13" s="20" t="n">
        <v>0</v>
      </c>
      <c r="T13" s="20" t="n">
        <v>1162667</v>
      </c>
      <c r="U13" s="20" t="n">
        <v>95015</v>
      </c>
      <c r="V13" s="20" t="n">
        <v>8375</v>
      </c>
      <c r="W13" s="20" t="n">
        <v>9803</v>
      </c>
      <c r="X13" s="20" t="n">
        <v>0</v>
      </c>
      <c r="Y13" s="20" t="n">
        <v>258404</v>
      </c>
      <c r="Z13" s="20" t="n">
        <v>1793800</v>
      </c>
    </row>
    <row r="14" s="22" customFormat="true" ht="17.25" hidden="false" customHeight="true" outlineLevel="0" collapsed="false">
      <c r="A14" s="28" t="s">
        <v>36</v>
      </c>
      <c r="B14" s="19" t="n">
        <f aca="false">SUM(C14:Z14)</f>
        <v>23743407</v>
      </c>
      <c r="C14" s="20" t="n">
        <v>8814320</v>
      </c>
      <c r="D14" s="20" t="n">
        <v>205418</v>
      </c>
      <c r="E14" s="20" t="n">
        <v>41283</v>
      </c>
      <c r="F14" s="20" t="n">
        <v>25919</v>
      </c>
      <c r="G14" s="20" t="n">
        <v>7657</v>
      </c>
      <c r="H14" s="20" t="n">
        <v>630552</v>
      </c>
      <c r="I14" s="20" t="n">
        <v>62678</v>
      </c>
      <c r="J14" s="20" t="n">
        <v>0</v>
      </c>
      <c r="K14" s="20" t="n">
        <v>102986</v>
      </c>
      <c r="L14" s="20" t="n">
        <v>121205</v>
      </c>
      <c r="M14" s="20" t="n">
        <v>4133704</v>
      </c>
      <c r="N14" s="20" t="n">
        <v>10021</v>
      </c>
      <c r="O14" s="20" t="n">
        <v>430240</v>
      </c>
      <c r="P14" s="20" t="n">
        <v>346293</v>
      </c>
      <c r="Q14" s="20" t="n">
        <v>144532</v>
      </c>
      <c r="R14" s="20" t="n">
        <v>1883549</v>
      </c>
      <c r="S14" s="20" t="n">
        <v>0</v>
      </c>
      <c r="T14" s="20" t="n">
        <v>1175576</v>
      </c>
      <c r="U14" s="20" t="n">
        <v>285404</v>
      </c>
      <c r="V14" s="20" t="n">
        <v>1302120</v>
      </c>
      <c r="W14" s="20" t="n">
        <v>1195814</v>
      </c>
      <c r="X14" s="20" t="n">
        <v>750490</v>
      </c>
      <c r="Y14" s="20" t="n">
        <v>310146</v>
      </c>
      <c r="Z14" s="20" t="n">
        <v>1763500</v>
      </c>
    </row>
    <row r="15" s="22" customFormat="true" ht="17.25" hidden="false" customHeight="true" outlineLevel="0" collapsed="false">
      <c r="A15" s="28" t="s">
        <v>37</v>
      </c>
      <c r="B15" s="19" t="n">
        <f aca="false">SUM(C15:Z15)</f>
        <v>36343320</v>
      </c>
      <c r="C15" s="20" t="n">
        <v>15966167</v>
      </c>
      <c r="D15" s="20" t="n">
        <v>317486</v>
      </c>
      <c r="E15" s="20" t="n">
        <v>86947</v>
      </c>
      <c r="F15" s="20" t="n">
        <v>54589</v>
      </c>
      <c r="G15" s="20" t="n">
        <v>16107</v>
      </c>
      <c r="H15" s="20" t="n">
        <v>949156</v>
      </c>
      <c r="I15" s="20" t="n">
        <v>0</v>
      </c>
      <c r="J15" s="20" t="n">
        <v>0</v>
      </c>
      <c r="K15" s="20" t="n">
        <v>159206</v>
      </c>
      <c r="L15" s="20" t="n">
        <v>229692</v>
      </c>
      <c r="M15" s="20" t="n">
        <v>5534277</v>
      </c>
      <c r="N15" s="20" t="n">
        <v>22544</v>
      </c>
      <c r="O15" s="20" t="n">
        <v>395388</v>
      </c>
      <c r="P15" s="20" t="n">
        <v>729757</v>
      </c>
      <c r="Q15" s="20" t="n">
        <v>448951</v>
      </c>
      <c r="R15" s="20" t="n">
        <v>3523547</v>
      </c>
      <c r="S15" s="20" t="n">
        <v>0</v>
      </c>
      <c r="T15" s="20" t="n">
        <v>1647409</v>
      </c>
      <c r="U15" s="20" t="n">
        <v>244909</v>
      </c>
      <c r="V15" s="20" t="n">
        <v>1350</v>
      </c>
      <c r="W15" s="20" t="n">
        <v>1215073</v>
      </c>
      <c r="X15" s="20" t="n">
        <v>1019909</v>
      </c>
      <c r="Y15" s="20" t="n">
        <v>1864056</v>
      </c>
      <c r="Z15" s="20" t="n">
        <v>1916800</v>
      </c>
    </row>
    <row r="16" s="22" customFormat="true" ht="17.25" hidden="false" customHeight="true" outlineLevel="0" collapsed="false">
      <c r="A16" s="28" t="s">
        <v>38</v>
      </c>
      <c r="B16" s="19" t="n">
        <f aca="false">SUM(C16:Z16)</f>
        <v>18764461</v>
      </c>
      <c r="C16" s="20" t="n">
        <v>6656524</v>
      </c>
      <c r="D16" s="20" t="n">
        <v>193491</v>
      </c>
      <c r="E16" s="20" t="n">
        <v>37563</v>
      </c>
      <c r="F16" s="20" t="n">
        <v>23600</v>
      </c>
      <c r="G16" s="20" t="n">
        <v>6957</v>
      </c>
      <c r="H16" s="20" t="n">
        <v>437808</v>
      </c>
      <c r="I16" s="20" t="n">
        <v>11239</v>
      </c>
      <c r="J16" s="20" t="n">
        <v>0</v>
      </c>
      <c r="K16" s="20" t="n">
        <v>96886</v>
      </c>
      <c r="L16" s="20" t="n">
        <v>90690</v>
      </c>
      <c r="M16" s="20" t="n">
        <v>5402925</v>
      </c>
      <c r="N16" s="20" t="n">
        <v>9850</v>
      </c>
      <c r="O16" s="20" t="n">
        <v>415737</v>
      </c>
      <c r="P16" s="20" t="n">
        <v>359561</v>
      </c>
      <c r="Q16" s="20" t="n">
        <v>383066</v>
      </c>
      <c r="R16" s="20" t="n">
        <v>2179735</v>
      </c>
      <c r="S16" s="20" t="n">
        <v>0</v>
      </c>
      <c r="T16" s="20" t="n">
        <v>942323</v>
      </c>
      <c r="U16" s="20" t="n">
        <v>20901</v>
      </c>
      <c r="V16" s="20" t="n">
        <v>13644</v>
      </c>
      <c r="W16" s="20" t="n">
        <v>25421</v>
      </c>
      <c r="X16" s="20" t="n">
        <v>79763</v>
      </c>
      <c r="Y16" s="20" t="n">
        <v>403377</v>
      </c>
      <c r="Z16" s="20" t="n">
        <v>973400</v>
      </c>
    </row>
    <row r="17" s="22" customFormat="true" ht="17.25" hidden="false" customHeight="true" outlineLevel="0" collapsed="false">
      <c r="A17" s="28" t="s">
        <v>39</v>
      </c>
      <c r="B17" s="19" t="n">
        <f aca="false">SUM(C17:Z17)</f>
        <v>18683718</v>
      </c>
      <c r="C17" s="20" t="n">
        <v>3732828</v>
      </c>
      <c r="D17" s="20" t="n">
        <v>237782</v>
      </c>
      <c r="E17" s="20" t="n">
        <v>18630</v>
      </c>
      <c r="F17" s="20" t="n">
        <v>11670</v>
      </c>
      <c r="G17" s="20" t="n">
        <v>3464</v>
      </c>
      <c r="H17" s="20" t="n">
        <v>286133</v>
      </c>
      <c r="I17" s="20" t="n">
        <v>58185</v>
      </c>
      <c r="J17" s="20" t="n">
        <v>0</v>
      </c>
      <c r="K17" s="20" t="n">
        <v>118937</v>
      </c>
      <c r="L17" s="20" t="n">
        <v>43541</v>
      </c>
      <c r="M17" s="20" t="n">
        <v>7373723</v>
      </c>
      <c r="N17" s="20" t="n">
        <v>6044</v>
      </c>
      <c r="O17" s="20" t="n">
        <v>245696</v>
      </c>
      <c r="P17" s="20" t="n">
        <v>334058</v>
      </c>
      <c r="Q17" s="20" t="n">
        <v>180266</v>
      </c>
      <c r="R17" s="20" t="n">
        <v>1176365</v>
      </c>
      <c r="S17" s="20" t="n">
        <v>0</v>
      </c>
      <c r="T17" s="20" t="n">
        <v>918688</v>
      </c>
      <c r="U17" s="20" t="n">
        <v>30184</v>
      </c>
      <c r="V17" s="20" t="n">
        <v>288</v>
      </c>
      <c r="W17" s="20" t="n">
        <v>754095</v>
      </c>
      <c r="X17" s="20" t="n">
        <v>334203</v>
      </c>
      <c r="Y17" s="20" t="n">
        <v>159138</v>
      </c>
      <c r="Z17" s="20" t="n">
        <v>2659800</v>
      </c>
    </row>
    <row r="18" s="22" customFormat="true" ht="17.25" hidden="false" customHeight="true" outlineLevel="0" collapsed="false">
      <c r="A18" s="28" t="s">
        <v>40</v>
      </c>
      <c r="B18" s="19" t="n">
        <f aca="false">SUM(C18:Z18)</f>
        <v>13532237</v>
      </c>
      <c r="C18" s="20" t="n">
        <v>3318648</v>
      </c>
      <c r="D18" s="20" t="n">
        <v>132263</v>
      </c>
      <c r="E18" s="20" t="n">
        <v>17938</v>
      </c>
      <c r="F18" s="20" t="n">
        <v>11290</v>
      </c>
      <c r="G18" s="20" t="n">
        <v>3311</v>
      </c>
      <c r="H18" s="20" t="n">
        <v>232133</v>
      </c>
      <c r="I18" s="20" t="n">
        <v>18517</v>
      </c>
      <c r="J18" s="20" t="n">
        <v>0</v>
      </c>
      <c r="K18" s="20" t="n">
        <v>66110</v>
      </c>
      <c r="L18" s="20" t="n">
        <v>33652</v>
      </c>
      <c r="M18" s="20" t="n">
        <v>5224495</v>
      </c>
      <c r="N18" s="20" t="n">
        <v>4471</v>
      </c>
      <c r="O18" s="20" t="n">
        <v>208523</v>
      </c>
      <c r="P18" s="20" t="n">
        <v>301001</v>
      </c>
      <c r="Q18" s="20" t="n">
        <v>97092</v>
      </c>
      <c r="R18" s="20" t="n">
        <v>1678547</v>
      </c>
      <c r="S18" s="20" t="n">
        <v>0</v>
      </c>
      <c r="T18" s="20" t="n">
        <v>678875</v>
      </c>
      <c r="U18" s="20" t="n">
        <v>33096</v>
      </c>
      <c r="V18" s="20" t="n">
        <v>43896</v>
      </c>
      <c r="W18" s="20" t="n">
        <v>18463</v>
      </c>
      <c r="X18" s="20" t="n">
        <v>0</v>
      </c>
      <c r="Y18" s="20" t="n">
        <v>216616</v>
      </c>
      <c r="Z18" s="20" t="n">
        <v>1193300</v>
      </c>
    </row>
    <row r="19" s="22" customFormat="true" ht="17.25" hidden="false" customHeight="true" outlineLevel="0" collapsed="false">
      <c r="A19" s="28" t="s">
        <v>41</v>
      </c>
      <c r="B19" s="19" t="n">
        <f aca="false">SUM(C19:Z19)</f>
        <v>35281975</v>
      </c>
      <c r="C19" s="20" t="n">
        <v>17421536</v>
      </c>
      <c r="D19" s="20" t="n">
        <v>313146</v>
      </c>
      <c r="E19" s="20" t="n">
        <v>124162</v>
      </c>
      <c r="F19" s="20" t="n">
        <v>78137</v>
      </c>
      <c r="G19" s="20" t="n">
        <v>22925</v>
      </c>
      <c r="H19" s="20" t="n">
        <v>698106</v>
      </c>
      <c r="I19" s="20" t="n">
        <v>7844</v>
      </c>
      <c r="J19" s="20" t="n">
        <v>0</v>
      </c>
      <c r="K19" s="20" t="n">
        <v>156939</v>
      </c>
      <c r="L19" s="20" t="n">
        <v>255981</v>
      </c>
      <c r="M19" s="20" t="n">
        <v>2865291</v>
      </c>
      <c r="N19" s="20" t="n">
        <v>16401</v>
      </c>
      <c r="O19" s="20" t="n">
        <v>278764</v>
      </c>
      <c r="P19" s="20" t="n">
        <v>472924</v>
      </c>
      <c r="Q19" s="20" t="n">
        <v>109917</v>
      </c>
      <c r="R19" s="20" t="n">
        <v>2697682</v>
      </c>
      <c r="S19" s="20" t="n">
        <v>0</v>
      </c>
      <c r="T19" s="20" t="n">
        <v>1291853</v>
      </c>
      <c r="U19" s="20" t="n">
        <v>208821</v>
      </c>
      <c r="V19" s="20" t="n">
        <v>95505</v>
      </c>
      <c r="W19" s="20" t="n">
        <v>4367393</v>
      </c>
      <c r="X19" s="20" t="n">
        <v>636312</v>
      </c>
      <c r="Y19" s="20" t="n">
        <v>1081536</v>
      </c>
      <c r="Z19" s="20" t="n">
        <v>2080800</v>
      </c>
    </row>
    <row r="20" s="22" customFormat="true" ht="17.25" hidden="false" customHeight="true" outlineLevel="0" collapsed="false">
      <c r="A20" s="28" t="s">
        <v>42</v>
      </c>
      <c r="B20" s="19" t="n">
        <f aca="false">SUM(C20:Z20)</f>
        <v>22129759</v>
      </c>
      <c r="C20" s="20" t="n">
        <v>8835628</v>
      </c>
      <c r="D20" s="20" t="n">
        <v>199554</v>
      </c>
      <c r="E20" s="20" t="n">
        <v>58152</v>
      </c>
      <c r="F20" s="20" t="n">
        <v>36340</v>
      </c>
      <c r="G20" s="20" t="n">
        <v>10838</v>
      </c>
      <c r="H20" s="20" t="n">
        <v>443876</v>
      </c>
      <c r="I20" s="20" t="n">
        <v>0</v>
      </c>
      <c r="J20" s="20" t="n">
        <v>0</v>
      </c>
      <c r="K20" s="20" t="n">
        <v>100110</v>
      </c>
      <c r="L20" s="20" t="n">
        <v>193872</v>
      </c>
      <c r="M20" s="20" t="n">
        <v>3474233</v>
      </c>
      <c r="N20" s="20" t="n">
        <v>11126</v>
      </c>
      <c r="O20" s="20" t="n">
        <v>224647</v>
      </c>
      <c r="P20" s="20" t="n">
        <v>476826</v>
      </c>
      <c r="Q20" s="20" t="n">
        <v>47878</v>
      </c>
      <c r="R20" s="20" t="n">
        <v>1722209</v>
      </c>
      <c r="S20" s="20" t="n">
        <v>0</v>
      </c>
      <c r="T20" s="20" t="n">
        <v>1014301</v>
      </c>
      <c r="U20" s="20" t="n">
        <v>136361</v>
      </c>
      <c r="V20" s="20" t="n">
        <v>1431</v>
      </c>
      <c r="W20" s="20" t="n">
        <v>411469</v>
      </c>
      <c r="X20" s="20" t="n">
        <v>160716</v>
      </c>
      <c r="Y20" s="20" t="n">
        <v>441792</v>
      </c>
      <c r="Z20" s="20" t="n">
        <v>4128400</v>
      </c>
    </row>
    <row r="21" s="22" customFormat="true" ht="17.25" hidden="false" customHeight="true" outlineLevel="0" collapsed="false">
      <c r="A21" s="28" t="s">
        <v>43</v>
      </c>
      <c r="B21" s="19" t="n">
        <f aca="false">SUM(C21:Z21)</f>
        <v>12582276</v>
      </c>
      <c r="C21" s="20" t="n">
        <v>4620715</v>
      </c>
      <c r="D21" s="20" t="n">
        <v>128480</v>
      </c>
      <c r="E21" s="20" t="n">
        <v>27637</v>
      </c>
      <c r="F21" s="20" t="n">
        <v>19525</v>
      </c>
      <c r="G21" s="20" t="n">
        <v>12237</v>
      </c>
      <c r="H21" s="20" t="n">
        <v>258623</v>
      </c>
      <c r="I21" s="20" t="n">
        <v>0</v>
      </c>
      <c r="J21" s="20" t="n">
        <v>0</v>
      </c>
      <c r="K21" s="20" t="n">
        <v>64307</v>
      </c>
      <c r="L21" s="20" t="n">
        <v>77071</v>
      </c>
      <c r="M21" s="20" t="n">
        <v>3044729</v>
      </c>
      <c r="N21" s="20" t="n">
        <v>6568</v>
      </c>
      <c r="O21" s="20" t="n">
        <v>271458</v>
      </c>
      <c r="P21" s="20" t="n">
        <v>177593</v>
      </c>
      <c r="Q21" s="20" t="n">
        <v>92186</v>
      </c>
      <c r="R21" s="20" t="n">
        <v>1170399</v>
      </c>
      <c r="S21" s="20" t="n">
        <v>0</v>
      </c>
      <c r="T21" s="20" t="n">
        <v>604844</v>
      </c>
      <c r="U21" s="20" t="n">
        <v>24110</v>
      </c>
      <c r="V21" s="20" t="n">
        <v>9417</v>
      </c>
      <c r="W21" s="20" t="n">
        <v>631807</v>
      </c>
      <c r="X21" s="20" t="n">
        <v>359775</v>
      </c>
      <c r="Y21" s="20" t="n">
        <v>163495</v>
      </c>
      <c r="Z21" s="20" t="n">
        <v>817300</v>
      </c>
    </row>
    <row r="22" s="22" customFormat="true" ht="17.25" hidden="false" customHeight="true" outlineLevel="0" collapsed="false">
      <c r="A22" s="28" t="s">
        <v>44</v>
      </c>
      <c r="B22" s="19" t="n">
        <f aca="false">SUM(C22:Z22)</f>
        <v>18472925</v>
      </c>
      <c r="C22" s="20" t="n">
        <v>3254731</v>
      </c>
      <c r="D22" s="20" t="n">
        <v>264734</v>
      </c>
      <c r="E22" s="20" t="n">
        <v>26181</v>
      </c>
      <c r="F22" s="20" t="n">
        <v>18517</v>
      </c>
      <c r="G22" s="20" t="n">
        <v>11474</v>
      </c>
      <c r="H22" s="20" t="n">
        <v>249911</v>
      </c>
      <c r="I22" s="20" t="n">
        <v>91430</v>
      </c>
      <c r="J22" s="20" t="n">
        <v>0</v>
      </c>
      <c r="K22" s="20" t="n">
        <v>132429</v>
      </c>
      <c r="L22" s="20" t="n">
        <v>35819</v>
      </c>
      <c r="M22" s="20" t="n">
        <v>8756524</v>
      </c>
      <c r="N22" s="20" t="n">
        <v>6141</v>
      </c>
      <c r="O22" s="20" t="n">
        <v>162085</v>
      </c>
      <c r="P22" s="20" t="n">
        <v>262050</v>
      </c>
      <c r="Q22" s="20" t="n">
        <v>96219</v>
      </c>
      <c r="R22" s="20" t="n">
        <v>1457325</v>
      </c>
      <c r="S22" s="20" t="n">
        <v>0</v>
      </c>
      <c r="T22" s="20" t="n">
        <v>801900</v>
      </c>
      <c r="U22" s="20" t="n">
        <v>74399</v>
      </c>
      <c r="V22" s="20" t="n">
        <v>23531</v>
      </c>
      <c r="W22" s="20" t="n">
        <v>111684</v>
      </c>
      <c r="X22" s="20" t="n">
        <v>119850</v>
      </c>
      <c r="Y22" s="20" t="n">
        <v>298791</v>
      </c>
      <c r="Z22" s="20" t="n">
        <v>2217200</v>
      </c>
    </row>
    <row r="23" s="27" customFormat="true" ht="9" hidden="false" customHeight="true" outlineLevel="0" collapsed="false">
      <c r="A23" s="28"/>
      <c r="B23" s="19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</row>
    <row r="24" s="27" customFormat="true" ht="17.25" hidden="false" customHeight="true" outlineLevel="0" collapsed="false">
      <c r="A24" s="28" t="s">
        <v>45</v>
      </c>
      <c r="B24" s="25" t="n">
        <f aca="false">B26+B28+B33+B37+B40+B43+B48</f>
        <v>122117369</v>
      </c>
      <c r="C24" s="26" t="n">
        <f aca="false">C26+C28+C33+C37+C40+C43+C48</f>
        <v>33825401</v>
      </c>
      <c r="D24" s="26" t="n">
        <f aca="false">D26+D28+D33+D37+D40+D43+D48</f>
        <v>1349016</v>
      </c>
      <c r="E24" s="26" t="n">
        <f aca="false">E26+E28+E33+E37+E40+E43+E48</f>
        <v>213914</v>
      </c>
      <c r="F24" s="26" t="n">
        <f aca="false">F26+F28+F33+F37+F40+F43+F48</f>
        <v>134206</v>
      </c>
      <c r="G24" s="26" t="n">
        <f aca="false">G26+G28+G33+G37+G40+G43+G48</f>
        <v>39669</v>
      </c>
      <c r="H24" s="26" t="n">
        <f aca="false">H26+H28+H33+H37+H40+H43+H48</f>
        <v>2082770</v>
      </c>
      <c r="I24" s="26" t="n">
        <f aca="false">I26+I28+I33+I37+I40+I43+I48</f>
        <v>198898</v>
      </c>
      <c r="J24" s="26" t="n">
        <f aca="false">J26+J28+J33+J37+J40+J43+J48</f>
        <v>0</v>
      </c>
      <c r="K24" s="26" t="n">
        <f aca="false">K26+K28+K33+K37+K40+K43+K48</f>
        <v>673768</v>
      </c>
      <c r="L24" s="26" t="n">
        <f aca="false">L26+L28+L33+L37+L40+L43+L48</f>
        <v>473649</v>
      </c>
      <c r="M24" s="26" t="n">
        <f aca="false">M26+M28+M33+M37+M40+M43+M48</f>
        <v>43655627</v>
      </c>
      <c r="N24" s="26" t="n">
        <f aca="false">N26+N28+N33+N37+N40+N43+N48</f>
        <v>44481</v>
      </c>
      <c r="O24" s="26" t="n">
        <f aca="false">O26+O28+O33+O37+O40+O43+O48</f>
        <v>1121625</v>
      </c>
      <c r="P24" s="26" t="n">
        <f aca="false">P26+P28+P33+P37+P40+P43+P48</f>
        <v>2678896</v>
      </c>
      <c r="Q24" s="26" t="n">
        <f aca="false">Q26+Q28+Q33+Q37+Q40+Q43+Q48</f>
        <v>763950</v>
      </c>
      <c r="R24" s="26" t="n">
        <f aca="false">R26+R28+R33+R37+R40+R43+R48</f>
        <v>7243797</v>
      </c>
      <c r="S24" s="26" t="n">
        <f aca="false">S26+S28+S33+S37+S40+S43+S48</f>
        <v>0</v>
      </c>
      <c r="T24" s="26" t="n">
        <f aca="false">T26+T28+T33+T37+T40+T43+T48</f>
        <v>6007589</v>
      </c>
      <c r="U24" s="26" t="n">
        <f aca="false">U26+U28+U33+U37+U40+U43+U48</f>
        <v>1153985</v>
      </c>
      <c r="V24" s="26" t="n">
        <f aca="false">V26+V28+V33+V37+V40+V43+V48</f>
        <v>154864</v>
      </c>
      <c r="W24" s="26" t="n">
        <f aca="false">W26+W28+W33+W37+W40+W43+W48</f>
        <v>3271800</v>
      </c>
      <c r="X24" s="26" t="n">
        <f aca="false">X26+X28+X33+X37+X40+X43+X48</f>
        <v>3837277</v>
      </c>
      <c r="Y24" s="26" t="n">
        <f aca="false">Y26+Y28+Y33+Y37+Y40+Y43+Y48</f>
        <v>2369133</v>
      </c>
      <c r="Z24" s="26" t="n">
        <f aca="false">Z26+Z28+Z33+Z37+Z40+Z43+Z48</f>
        <v>10823054</v>
      </c>
    </row>
    <row r="25" s="27" customFormat="true" ht="6" hidden="false" customHeight="true" outlineLevel="0" collapsed="false">
      <c r="A25" s="28"/>
      <c r="B25" s="19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</row>
    <row r="26" s="27" customFormat="true" ht="17.25" hidden="false" customHeight="true" outlineLevel="0" collapsed="false">
      <c r="A26" s="28" t="s">
        <v>46</v>
      </c>
      <c r="B26" s="25" t="n">
        <f aca="false">SUM(C26:Z26)</f>
        <v>2821992</v>
      </c>
      <c r="C26" s="26" t="n">
        <f aca="false">C27</f>
        <v>539200</v>
      </c>
      <c r="D26" s="26" t="n">
        <f aca="false">D27</f>
        <v>52196</v>
      </c>
      <c r="E26" s="26" t="n">
        <f aca="false">E27</f>
        <v>2250</v>
      </c>
      <c r="F26" s="26" t="n">
        <f aca="false">F27</f>
        <v>1416</v>
      </c>
      <c r="G26" s="26" t="n">
        <f aca="false">G27</f>
        <v>415</v>
      </c>
      <c r="H26" s="26" t="n">
        <f aca="false">H27</f>
        <v>36042</v>
      </c>
      <c r="I26" s="26" t="n">
        <f aca="false">I27</f>
        <v>68843</v>
      </c>
      <c r="J26" s="26" t="n">
        <f aca="false">J27</f>
        <v>0</v>
      </c>
      <c r="K26" s="26" t="n">
        <f aca="false">K27</f>
        <v>26055</v>
      </c>
      <c r="L26" s="26" t="n">
        <f aca="false">L27</f>
        <v>3360</v>
      </c>
      <c r="M26" s="26" t="n">
        <f aca="false">M27</f>
        <v>1310905</v>
      </c>
      <c r="N26" s="26" t="n">
        <f aca="false">N27</f>
        <v>1242</v>
      </c>
      <c r="O26" s="26" t="n">
        <f aca="false">O27</f>
        <v>46599</v>
      </c>
      <c r="P26" s="26" t="n">
        <f aca="false">P27</f>
        <v>25529</v>
      </c>
      <c r="Q26" s="26" t="n">
        <f aca="false">Q27</f>
        <v>3394</v>
      </c>
      <c r="R26" s="26" t="n">
        <f aca="false">R27</f>
        <v>91154</v>
      </c>
      <c r="S26" s="26" t="n">
        <f aca="false">S27</f>
        <v>0</v>
      </c>
      <c r="T26" s="26" t="n">
        <f aca="false">T27</f>
        <v>169923</v>
      </c>
      <c r="U26" s="26" t="n">
        <f aca="false">U27</f>
        <v>5809</v>
      </c>
      <c r="V26" s="26" t="n">
        <f aca="false">V27</f>
        <v>655</v>
      </c>
      <c r="W26" s="26" t="n">
        <f aca="false">W27</f>
        <v>103947</v>
      </c>
      <c r="X26" s="26" t="n">
        <f aca="false">X27</f>
        <v>31370</v>
      </c>
      <c r="Y26" s="26" t="n">
        <f aca="false">Y27</f>
        <v>127363</v>
      </c>
      <c r="Z26" s="26" t="n">
        <f aca="false">Z27</f>
        <v>174325</v>
      </c>
    </row>
    <row r="27" s="22" customFormat="true" ht="17.25" hidden="false" customHeight="true" outlineLevel="0" collapsed="false">
      <c r="A27" s="30" t="s">
        <v>47</v>
      </c>
      <c r="B27" s="19" t="n">
        <f aca="false">SUM(C27:Z27)</f>
        <v>2821992</v>
      </c>
      <c r="C27" s="20" t="n">
        <v>539200</v>
      </c>
      <c r="D27" s="20" t="n">
        <v>52196</v>
      </c>
      <c r="E27" s="20" t="n">
        <v>2250</v>
      </c>
      <c r="F27" s="20" t="n">
        <v>1416</v>
      </c>
      <c r="G27" s="20" t="n">
        <v>415</v>
      </c>
      <c r="H27" s="20" t="n">
        <v>36042</v>
      </c>
      <c r="I27" s="20" t="n">
        <v>68843</v>
      </c>
      <c r="J27" s="20" t="n">
        <v>0</v>
      </c>
      <c r="K27" s="20" t="n">
        <v>26055</v>
      </c>
      <c r="L27" s="20" t="n">
        <v>3360</v>
      </c>
      <c r="M27" s="20" t="n">
        <v>1310905</v>
      </c>
      <c r="N27" s="20" t="n">
        <v>1242</v>
      </c>
      <c r="O27" s="20" t="n">
        <v>46599</v>
      </c>
      <c r="P27" s="20" t="n">
        <v>25529</v>
      </c>
      <c r="Q27" s="20" t="n">
        <v>3394</v>
      </c>
      <c r="R27" s="20" t="n">
        <v>91154</v>
      </c>
      <c r="S27" s="20" t="n">
        <v>0</v>
      </c>
      <c r="T27" s="20" t="n">
        <v>169923</v>
      </c>
      <c r="U27" s="20" t="n">
        <v>5809</v>
      </c>
      <c r="V27" s="20" t="n">
        <v>655</v>
      </c>
      <c r="W27" s="20" t="n">
        <v>103947</v>
      </c>
      <c r="X27" s="20" t="n">
        <v>31370</v>
      </c>
      <c r="Y27" s="20" t="n">
        <v>127363</v>
      </c>
      <c r="Z27" s="20" t="n">
        <v>174325</v>
      </c>
    </row>
    <row r="28" s="27" customFormat="true" ht="17.25" hidden="false" customHeight="true" outlineLevel="0" collapsed="false">
      <c r="A28" s="28" t="s">
        <v>48</v>
      </c>
      <c r="B28" s="25" t="n">
        <f aca="false">SUM(C28:Z28)</f>
        <v>25021693</v>
      </c>
      <c r="C28" s="26" t="n">
        <f aca="false">SUM(C29:C32)</f>
        <v>8645339</v>
      </c>
      <c r="D28" s="26" t="n">
        <f aca="false">SUM(D29:D32)</f>
        <v>265027</v>
      </c>
      <c r="E28" s="26" t="n">
        <f aca="false">SUM(E29:E32)</f>
        <v>59716</v>
      </c>
      <c r="F28" s="26" t="n">
        <f aca="false">SUM(F29:F32)</f>
        <v>37450</v>
      </c>
      <c r="G28" s="26" t="n">
        <f aca="false">SUM(G29:G32)</f>
        <v>11085</v>
      </c>
      <c r="H28" s="26" t="n">
        <f aca="false">SUM(H29:H32)</f>
        <v>470556</v>
      </c>
      <c r="I28" s="26" t="n">
        <f aca="false">SUM(I29:I32)</f>
        <v>30193</v>
      </c>
      <c r="J28" s="26" t="n">
        <f aca="false">SUM(J29:J32)</f>
        <v>0</v>
      </c>
      <c r="K28" s="26" t="n">
        <f aca="false">SUM(K29:K32)</f>
        <v>132799</v>
      </c>
      <c r="L28" s="26" t="n">
        <f aca="false">SUM(L29:L32)</f>
        <v>135135</v>
      </c>
      <c r="M28" s="26" t="n">
        <f aca="false">SUM(M29:M32)</f>
        <v>6890439</v>
      </c>
      <c r="N28" s="26" t="n">
        <f aca="false">SUM(N29:N32)</f>
        <v>10372</v>
      </c>
      <c r="O28" s="26" t="n">
        <f aca="false">SUM(O29:O32)</f>
        <v>211479</v>
      </c>
      <c r="P28" s="26" t="n">
        <f aca="false">SUM(P29:P32)</f>
        <v>693493</v>
      </c>
      <c r="Q28" s="26" t="n">
        <f aca="false">SUM(Q29:Q32)</f>
        <v>167610</v>
      </c>
      <c r="R28" s="26" t="n">
        <f aca="false">SUM(R29:R32)</f>
        <v>1070053</v>
      </c>
      <c r="S28" s="26" t="n">
        <f aca="false">SUM(S29:S32)</f>
        <v>0</v>
      </c>
      <c r="T28" s="26" t="n">
        <f aca="false">SUM(T29:T32)</f>
        <v>1143742</v>
      </c>
      <c r="U28" s="26" t="n">
        <f aca="false">SUM(U29:U32)</f>
        <v>55416</v>
      </c>
      <c r="V28" s="26" t="n">
        <f aca="false">SUM(V29:V32)</f>
        <v>20103</v>
      </c>
      <c r="W28" s="26" t="n">
        <f aca="false">SUM(W29:W32)</f>
        <v>368259</v>
      </c>
      <c r="X28" s="26" t="n">
        <f aca="false">SUM(X29:X32)</f>
        <v>813200</v>
      </c>
      <c r="Y28" s="26" t="n">
        <f aca="false">SUM(Y29:Y32)</f>
        <v>497817</v>
      </c>
      <c r="Z28" s="26" t="n">
        <f aca="false">SUM(Z29:Z32)</f>
        <v>3292410</v>
      </c>
    </row>
    <row r="29" s="22" customFormat="true" ht="17.25" hidden="false" customHeight="true" outlineLevel="0" collapsed="false">
      <c r="A29" s="30" t="s">
        <v>49</v>
      </c>
      <c r="B29" s="19" t="n">
        <f aca="false">SUM(C29:Z29)</f>
        <v>6473071</v>
      </c>
      <c r="C29" s="20" t="n">
        <v>2329082</v>
      </c>
      <c r="D29" s="20" t="n">
        <v>87390</v>
      </c>
      <c r="E29" s="20" t="n">
        <v>16908</v>
      </c>
      <c r="F29" s="20" t="n">
        <v>10643</v>
      </c>
      <c r="G29" s="20" t="n">
        <v>3122</v>
      </c>
      <c r="H29" s="20" t="n">
        <v>111971</v>
      </c>
      <c r="I29" s="20" t="n">
        <v>0</v>
      </c>
      <c r="J29" s="20" t="n">
        <v>0</v>
      </c>
      <c r="K29" s="20" t="n">
        <v>43794</v>
      </c>
      <c r="L29" s="20" t="n">
        <v>31133</v>
      </c>
      <c r="M29" s="20" t="n">
        <v>1767313</v>
      </c>
      <c r="N29" s="20" t="n">
        <v>2221</v>
      </c>
      <c r="O29" s="20" t="n">
        <v>7897</v>
      </c>
      <c r="P29" s="20" t="n">
        <v>150060</v>
      </c>
      <c r="Q29" s="20" t="n">
        <v>50603</v>
      </c>
      <c r="R29" s="20" t="n">
        <v>233815</v>
      </c>
      <c r="S29" s="20" t="n">
        <v>0</v>
      </c>
      <c r="T29" s="20" t="n">
        <v>269945</v>
      </c>
      <c r="U29" s="20" t="n">
        <v>4113</v>
      </c>
      <c r="V29" s="20" t="n">
        <v>19162</v>
      </c>
      <c r="W29" s="20" t="n">
        <v>91325</v>
      </c>
      <c r="X29" s="20" t="n">
        <v>30678</v>
      </c>
      <c r="Y29" s="20" t="n">
        <v>185386</v>
      </c>
      <c r="Z29" s="20" t="n">
        <v>1026510</v>
      </c>
    </row>
    <row r="30" s="22" customFormat="true" ht="17.25" hidden="false" customHeight="true" outlineLevel="0" collapsed="false">
      <c r="A30" s="30" t="s">
        <v>50</v>
      </c>
      <c r="B30" s="19" t="n">
        <f aca="false">SUM(C30:Z30)</f>
        <v>6957329</v>
      </c>
      <c r="C30" s="20" t="n">
        <v>2371160</v>
      </c>
      <c r="D30" s="20" t="n">
        <v>74147</v>
      </c>
      <c r="E30" s="20" t="n">
        <v>17134</v>
      </c>
      <c r="F30" s="20" t="n">
        <v>10750</v>
      </c>
      <c r="G30" s="20" t="n">
        <v>3179</v>
      </c>
      <c r="H30" s="20" t="n">
        <v>131093</v>
      </c>
      <c r="I30" s="20" t="n">
        <v>0</v>
      </c>
      <c r="J30" s="20" t="n">
        <v>0</v>
      </c>
      <c r="K30" s="20" t="n">
        <v>37234</v>
      </c>
      <c r="L30" s="20" t="n">
        <v>44349</v>
      </c>
      <c r="M30" s="20" t="n">
        <v>2064026</v>
      </c>
      <c r="N30" s="20" t="n">
        <v>3353</v>
      </c>
      <c r="O30" s="20" t="n">
        <v>143612</v>
      </c>
      <c r="P30" s="20" t="n">
        <v>275798</v>
      </c>
      <c r="Q30" s="20" t="n">
        <v>27712</v>
      </c>
      <c r="R30" s="20" t="n">
        <v>340044</v>
      </c>
      <c r="S30" s="20" t="n">
        <v>0</v>
      </c>
      <c r="T30" s="20" t="n">
        <v>412634</v>
      </c>
      <c r="U30" s="20" t="n">
        <v>14852</v>
      </c>
      <c r="V30" s="20" t="n">
        <v>0</v>
      </c>
      <c r="W30" s="20" t="n">
        <v>166675</v>
      </c>
      <c r="X30" s="20" t="n">
        <v>292670</v>
      </c>
      <c r="Y30" s="20" t="n">
        <v>233507</v>
      </c>
      <c r="Z30" s="20" t="n">
        <v>293400</v>
      </c>
    </row>
    <row r="31" s="22" customFormat="true" ht="17.25" hidden="false" customHeight="true" outlineLevel="0" collapsed="false">
      <c r="A31" s="30" t="s">
        <v>51</v>
      </c>
      <c r="B31" s="19" t="n">
        <f aca="false">SUM(C31:Z31)</f>
        <v>8796318</v>
      </c>
      <c r="C31" s="20" t="n">
        <v>3119057</v>
      </c>
      <c r="D31" s="20" t="n">
        <v>73268</v>
      </c>
      <c r="E31" s="20" t="n">
        <v>20887</v>
      </c>
      <c r="F31" s="20" t="n">
        <v>13054</v>
      </c>
      <c r="G31" s="20" t="n">
        <v>3897</v>
      </c>
      <c r="H31" s="20" t="n">
        <v>175949</v>
      </c>
      <c r="I31" s="20" t="n">
        <v>30193</v>
      </c>
      <c r="J31" s="20" t="n">
        <v>0</v>
      </c>
      <c r="K31" s="20" t="n">
        <v>36642</v>
      </c>
      <c r="L31" s="20" t="n">
        <v>46739</v>
      </c>
      <c r="M31" s="20" t="n">
        <v>1770561</v>
      </c>
      <c r="N31" s="20" t="n">
        <v>3985</v>
      </c>
      <c r="O31" s="20" t="n">
        <v>47770</v>
      </c>
      <c r="P31" s="20" t="n">
        <v>190435</v>
      </c>
      <c r="Q31" s="20" t="n">
        <v>78511</v>
      </c>
      <c r="R31" s="20" t="n">
        <v>422144</v>
      </c>
      <c r="S31" s="20" t="n">
        <v>0</v>
      </c>
      <c r="T31" s="20" t="n">
        <v>343059</v>
      </c>
      <c r="U31" s="20" t="n">
        <v>31158</v>
      </c>
      <c r="V31" s="20" t="n">
        <v>941</v>
      </c>
      <c r="W31" s="20" t="n">
        <v>110259</v>
      </c>
      <c r="X31" s="20" t="n">
        <v>384712</v>
      </c>
      <c r="Y31" s="20" t="n">
        <v>59197</v>
      </c>
      <c r="Z31" s="20" t="n">
        <v>1833900</v>
      </c>
    </row>
    <row r="32" s="22" customFormat="true" ht="17.25" hidden="false" customHeight="true" outlineLevel="0" collapsed="false">
      <c r="A32" s="30" t="s">
        <v>52</v>
      </c>
      <c r="B32" s="19" t="n">
        <f aca="false">SUM(C32:Z32)</f>
        <v>2794975</v>
      </c>
      <c r="C32" s="20" t="n">
        <v>826040</v>
      </c>
      <c r="D32" s="20" t="n">
        <v>30222</v>
      </c>
      <c r="E32" s="20" t="n">
        <v>4787</v>
      </c>
      <c r="F32" s="20" t="n">
        <v>3003</v>
      </c>
      <c r="G32" s="20" t="n">
        <v>887</v>
      </c>
      <c r="H32" s="20" t="n">
        <v>51543</v>
      </c>
      <c r="I32" s="20" t="n">
        <v>0</v>
      </c>
      <c r="J32" s="20" t="n">
        <v>0</v>
      </c>
      <c r="K32" s="20" t="n">
        <v>15129</v>
      </c>
      <c r="L32" s="20" t="n">
        <v>12914</v>
      </c>
      <c r="M32" s="20" t="n">
        <v>1288539</v>
      </c>
      <c r="N32" s="20" t="n">
        <v>813</v>
      </c>
      <c r="O32" s="20" t="n">
        <v>12200</v>
      </c>
      <c r="P32" s="20" t="n">
        <v>77200</v>
      </c>
      <c r="Q32" s="20" t="n">
        <v>10784</v>
      </c>
      <c r="R32" s="20" t="n">
        <v>74050</v>
      </c>
      <c r="S32" s="20" t="n">
        <v>0</v>
      </c>
      <c r="T32" s="20" t="n">
        <v>118104</v>
      </c>
      <c r="U32" s="20" t="n">
        <v>5293</v>
      </c>
      <c r="V32" s="20" t="n">
        <v>0</v>
      </c>
      <c r="W32" s="20" t="n">
        <v>0</v>
      </c>
      <c r="X32" s="20" t="n">
        <v>105140</v>
      </c>
      <c r="Y32" s="20" t="n">
        <v>19727</v>
      </c>
      <c r="Z32" s="20" t="n">
        <v>138600</v>
      </c>
    </row>
    <row r="33" s="27" customFormat="true" ht="17.25" hidden="false" customHeight="true" outlineLevel="0" collapsed="false">
      <c r="A33" s="28" t="s">
        <v>53</v>
      </c>
      <c r="B33" s="25" t="n">
        <f aca="false">SUM(C33:Z33)</f>
        <v>17225118</v>
      </c>
      <c r="C33" s="26" t="n">
        <f aca="false">SUM(C34:C36)</f>
        <v>5896095</v>
      </c>
      <c r="D33" s="26" t="n">
        <f aca="false">SUM(D34:D36)</f>
        <v>175520</v>
      </c>
      <c r="E33" s="26" t="n">
        <f aca="false">SUM(E34:E36)</f>
        <v>33155</v>
      </c>
      <c r="F33" s="26" t="n">
        <f aca="false">SUM(F34:F36)</f>
        <v>20764</v>
      </c>
      <c r="G33" s="26" t="n">
        <f aca="false">SUM(G34:G36)</f>
        <v>6162</v>
      </c>
      <c r="H33" s="26" t="n">
        <f aca="false">SUM(H34:H36)</f>
        <v>379819</v>
      </c>
      <c r="I33" s="26" t="n">
        <f aca="false">SUM(I34:I36)</f>
        <v>0</v>
      </c>
      <c r="J33" s="26" t="n">
        <f aca="false">SUM(J34:J36)</f>
        <v>0</v>
      </c>
      <c r="K33" s="26" t="n">
        <f aca="false">SUM(K34:K36)</f>
        <v>87897</v>
      </c>
      <c r="L33" s="26" t="n">
        <f aca="false">SUM(L34:L36)</f>
        <v>78129</v>
      </c>
      <c r="M33" s="26" t="n">
        <f aca="false">SUM(M34:M36)</f>
        <v>5244549</v>
      </c>
      <c r="N33" s="26" t="n">
        <f aca="false">SUM(N34:N36)</f>
        <v>7880</v>
      </c>
      <c r="O33" s="26" t="n">
        <f aca="false">SUM(O34:O36)</f>
        <v>215842</v>
      </c>
      <c r="P33" s="26" t="n">
        <f aca="false">SUM(P34:P36)</f>
        <v>253654</v>
      </c>
      <c r="Q33" s="26" t="n">
        <f aca="false">SUM(Q34:Q36)</f>
        <v>161312</v>
      </c>
      <c r="R33" s="26" t="n">
        <f aca="false">SUM(R34:R36)</f>
        <v>1448952</v>
      </c>
      <c r="S33" s="26" t="n">
        <f aca="false">SUM(S34:S36)</f>
        <v>0</v>
      </c>
      <c r="T33" s="26" t="n">
        <f aca="false">SUM(T34:T36)</f>
        <v>812769</v>
      </c>
      <c r="U33" s="26" t="n">
        <f aca="false">SUM(U34:U36)</f>
        <v>30801</v>
      </c>
      <c r="V33" s="26" t="n">
        <f aca="false">SUM(V34:V36)</f>
        <v>509</v>
      </c>
      <c r="W33" s="26" t="n">
        <f aca="false">SUM(W34:W36)</f>
        <v>556076</v>
      </c>
      <c r="X33" s="26" t="n">
        <f aca="false">SUM(X34:X36)</f>
        <v>488549</v>
      </c>
      <c r="Y33" s="26" t="n">
        <f aca="false">SUM(Y34:Y36)</f>
        <v>180047</v>
      </c>
      <c r="Z33" s="26" t="n">
        <f aca="false">SUM(Z34:Z36)</f>
        <v>1146637</v>
      </c>
    </row>
    <row r="34" s="22" customFormat="true" ht="17.25" hidden="false" customHeight="true" outlineLevel="0" collapsed="false">
      <c r="A34" s="30" t="s">
        <v>54</v>
      </c>
      <c r="B34" s="19" t="n">
        <f aca="false">SUM(C34:Z34)</f>
        <v>3984594</v>
      </c>
      <c r="C34" s="20" t="n">
        <v>1310191</v>
      </c>
      <c r="D34" s="20" t="n">
        <v>32437</v>
      </c>
      <c r="E34" s="20" t="n">
        <v>5994</v>
      </c>
      <c r="F34" s="20" t="n">
        <v>3755</v>
      </c>
      <c r="G34" s="20" t="n">
        <v>1111</v>
      </c>
      <c r="H34" s="20" t="n">
        <v>78635</v>
      </c>
      <c r="I34" s="20" t="n">
        <v>0</v>
      </c>
      <c r="J34" s="20" t="n">
        <v>0</v>
      </c>
      <c r="K34" s="20" t="n">
        <v>16260</v>
      </c>
      <c r="L34" s="20" t="n">
        <v>17937</v>
      </c>
      <c r="M34" s="20" t="n">
        <v>1323290</v>
      </c>
      <c r="N34" s="20" t="n">
        <v>865</v>
      </c>
      <c r="O34" s="20" t="n">
        <v>40313</v>
      </c>
      <c r="P34" s="20" t="n">
        <v>49617</v>
      </c>
      <c r="Q34" s="20" t="n">
        <v>3750</v>
      </c>
      <c r="R34" s="20" t="n">
        <v>151957</v>
      </c>
      <c r="S34" s="20" t="n">
        <v>0</v>
      </c>
      <c r="T34" s="20" t="n">
        <v>147836</v>
      </c>
      <c r="U34" s="20" t="n">
        <v>12338</v>
      </c>
      <c r="V34" s="20" t="n">
        <v>0</v>
      </c>
      <c r="W34" s="20" t="n">
        <v>477112</v>
      </c>
      <c r="X34" s="20" t="n">
        <v>69247</v>
      </c>
      <c r="Y34" s="20" t="n">
        <v>51306</v>
      </c>
      <c r="Z34" s="20" t="n">
        <v>190643</v>
      </c>
    </row>
    <row r="35" s="22" customFormat="true" ht="17.25" hidden="false" customHeight="true" outlineLevel="0" collapsed="false">
      <c r="A35" s="30" t="s">
        <v>55</v>
      </c>
      <c r="B35" s="19" t="n">
        <f aca="false">SUM(C35:Z35)</f>
        <v>3008184</v>
      </c>
      <c r="C35" s="20" t="n">
        <v>697665</v>
      </c>
      <c r="D35" s="20" t="n">
        <v>27154</v>
      </c>
      <c r="E35" s="20" t="n">
        <v>5059</v>
      </c>
      <c r="F35" s="20" t="n">
        <v>3149</v>
      </c>
      <c r="G35" s="20" t="n">
        <v>947</v>
      </c>
      <c r="H35" s="20" t="n">
        <v>49146</v>
      </c>
      <c r="I35" s="20" t="n">
        <v>0</v>
      </c>
      <c r="J35" s="20" t="n">
        <v>0</v>
      </c>
      <c r="K35" s="20" t="n">
        <v>13611</v>
      </c>
      <c r="L35" s="20" t="n">
        <v>10381</v>
      </c>
      <c r="M35" s="20" t="n">
        <v>1500624</v>
      </c>
      <c r="N35" s="20" t="n">
        <v>0</v>
      </c>
      <c r="O35" s="20" t="n">
        <v>37500</v>
      </c>
      <c r="P35" s="20" t="n">
        <v>61278</v>
      </c>
      <c r="Q35" s="20" t="n">
        <v>16468</v>
      </c>
      <c r="R35" s="20" t="n">
        <v>144227</v>
      </c>
      <c r="S35" s="20" t="n">
        <v>0</v>
      </c>
      <c r="T35" s="20" t="n">
        <v>111745</v>
      </c>
      <c r="U35" s="20" t="n">
        <v>7348</v>
      </c>
      <c r="V35" s="20" t="n">
        <v>30</v>
      </c>
      <c r="W35" s="20" t="n">
        <v>27443</v>
      </c>
      <c r="X35" s="20" t="n">
        <v>13553</v>
      </c>
      <c r="Y35" s="20" t="n">
        <v>55856</v>
      </c>
      <c r="Z35" s="20" t="n">
        <v>225000</v>
      </c>
    </row>
    <row r="36" s="22" customFormat="true" ht="17.25" hidden="false" customHeight="true" outlineLevel="0" collapsed="false">
      <c r="A36" s="30" t="s">
        <v>56</v>
      </c>
      <c r="B36" s="19" t="n">
        <f aca="false">SUM(C36:Z36)</f>
        <v>10232340</v>
      </c>
      <c r="C36" s="20" t="n">
        <v>3888239</v>
      </c>
      <c r="D36" s="20" t="n">
        <v>115929</v>
      </c>
      <c r="E36" s="20" t="n">
        <v>22102</v>
      </c>
      <c r="F36" s="20" t="n">
        <v>13860</v>
      </c>
      <c r="G36" s="20" t="n">
        <v>4104</v>
      </c>
      <c r="H36" s="20" t="n">
        <v>252038</v>
      </c>
      <c r="I36" s="20" t="n">
        <v>0</v>
      </c>
      <c r="J36" s="20" t="n">
        <v>0</v>
      </c>
      <c r="K36" s="20" t="n">
        <v>58026</v>
      </c>
      <c r="L36" s="20" t="n">
        <v>49811</v>
      </c>
      <c r="M36" s="20" t="n">
        <v>2420635</v>
      </c>
      <c r="N36" s="20" t="n">
        <v>7015</v>
      </c>
      <c r="O36" s="20" t="n">
        <v>138029</v>
      </c>
      <c r="P36" s="20" t="n">
        <v>142759</v>
      </c>
      <c r="Q36" s="20" t="n">
        <v>141094</v>
      </c>
      <c r="R36" s="20" t="n">
        <v>1152768</v>
      </c>
      <c r="S36" s="20" t="n">
        <v>0</v>
      </c>
      <c r="T36" s="20" t="n">
        <v>553188</v>
      </c>
      <c r="U36" s="20" t="n">
        <v>11115</v>
      </c>
      <c r="V36" s="20" t="n">
        <v>479</v>
      </c>
      <c r="W36" s="20" t="n">
        <v>51521</v>
      </c>
      <c r="X36" s="20" t="n">
        <v>405749</v>
      </c>
      <c r="Y36" s="20" t="n">
        <v>72885</v>
      </c>
      <c r="Z36" s="20" t="n">
        <v>730994</v>
      </c>
    </row>
    <row r="37" s="27" customFormat="true" ht="17.25" hidden="false" customHeight="true" outlineLevel="0" collapsed="false">
      <c r="A37" s="28" t="s">
        <v>57</v>
      </c>
      <c r="B37" s="25" t="n">
        <f aca="false">SUM(C37:Z37)</f>
        <v>4103137</v>
      </c>
      <c r="C37" s="26" t="n">
        <f aca="false">SUM(C38:C39)</f>
        <v>268638</v>
      </c>
      <c r="D37" s="26" t="n">
        <f aca="false">SUM(D38:D39)</f>
        <v>74416</v>
      </c>
      <c r="E37" s="26" t="n">
        <f aca="false">SUM(E38:E39)</f>
        <v>1660</v>
      </c>
      <c r="F37" s="26" t="n">
        <f aca="false">SUM(F38:F39)</f>
        <v>1045</v>
      </c>
      <c r="G37" s="26" t="n">
        <f aca="false">SUM(G38:G39)</f>
        <v>304</v>
      </c>
      <c r="H37" s="26" t="n">
        <f aca="false">SUM(H38:H39)</f>
        <v>33605</v>
      </c>
      <c r="I37" s="26" t="n">
        <f aca="false">SUM(I38:I39)</f>
        <v>0</v>
      </c>
      <c r="J37" s="26" t="n">
        <f aca="false">SUM(J38:J39)</f>
        <v>0</v>
      </c>
      <c r="K37" s="26" t="n">
        <f aca="false">SUM(K38:K39)</f>
        <v>37243</v>
      </c>
      <c r="L37" s="26" t="n">
        <f aca="false">SUM(L38:L39)</f>
        <v>3667</v>
      </c>
      <c r="M37" s="26" t="n">
        <f aca="false">SUM(M38:M39)</f>
        <v>2633019</v>
      </c>
      <c r="N37" s="26" t="n">
        <f aca="false">SUM(N38:N39)</f>
        <v>1277</v>
      </c>
      <c r="O37" s="26" t="n">
        <f aca="false">SUM(O38:O39)</f>
        <v>14607</v>
      </c>
      <c r="P37" s="26" t="n">
        <f aca="false">SUM(P38:P39)</f>
        <v>27798</v>
      </c>
      <c r="Q37" s="26" t="n">
        <f aca="false">SUM(Q38:Q39)</f>
        <v>9907</v>
      </c>
      <c r="R37" s="26" t="n">
        <f aca="false">SUM(R38:R39)</f>
        <v>259878</v>
      </c>
      <c r="S37" s="26" t="n">
        <f aca="false">SUM(S38:S39)</f>
        <v>0</v>
      </c>
      <c r="T37" s="26" t="n">
        <f aca="false">SUM(T38:T39)</f>
        <v>230396</v>
      </c>
      <c r="U37" s="26" t="n">
        <f aca="false">SUM(U38:U39)</f>
        <v>8871</v>
      </c>
      <c r="V37" s="26" t="n">
        <f aca="false">SUM(V38:V39)</f>
        <v>18633</v>
      </c>
      <c r="W37" s="26" t="n">
        <f aca="false">SUM(W38:W39)</f>
        <v>94761</v>
      </c>
      <c r="X37" s="26" t="n">
        <f aca="false">SUM(X38:X39)</f>
        <v>126004</v>
      </c>
      <c r="Y37" s="26" t="n">
        <f aca="false">SUM(Y38:Y39)</f>
        <v>71308</v>
      </c>
      <c r="Z37" s="26" t="n">
        <f aca="false">SUM(Z38:Z39)</f>
        <v>186100</v>
      </c>
      <c r="AA37" s="26"/>
      <c r="AB37" s="26"/>
      <c r="AC37" s="26"/>
      <c r="AD37" s="26"/>
      <c r="AE37" s="26"/>
      <c r="AF37" s="26"/>
      <c r="AG37" s="26"/>
      <c r="AH37" s="26"/>
      <c r="AI37" s="26"/>
      <c r="AJ37" s="26"/>
    </row>
    <row r="38" s="22" customFormat="true" ht="17.25" hidden="false" customHeight="true" outlineLevel="0" collapsed="false">
      <c r="A38" s="30" t="s">
        <v>58</v>
      </c>
      <c r="B38" s="19" t="n">
        <f aca="false">SUM(C38:Z38)</f>
        <v>1928315</v>
      </c>
      <c r="C38" s="20" t="n">
        <v>139361</v>
      </c>
      <c r="D38" s="20" t="n">
        <v>29279</v>
      </c>
      <c r="E38" s="20" t="n">
        <v>881</v>
      </c>
      <c r="F38" s="20" t="n">
        <v>558</v>
      </c>
      <c r="G38" s="20" t="n">
        <v>160</v>
      </c>
      <c r="H38" s="20" t="n">
        <v>16375</v>
      </c>
      <c r="I38" s="20" t="n">
        <v>0</v>
      </c>
      <c r="J38" s="20" t="n">
        <v>0</v>
      </c>
      <c r="K38" s="20" t="n">
        <v>14662</v>
      </c>
      <c r="L38" s="20" t="n">
        <v>1623</v>
      </c>
      <c r="M38" s="20" t="n">
        <v>1231998</v>
      </c>
      <c r="N38" s="20" t="n">
        <v>627</v>
      </c>
      <c r="O38" s="20" t="n">
        <v>10540</v>
      </c>
      <c r="P38" s="20" t="n">
        <v>9209</v>
      </c>
      <c r="Q38" s="20" t="n">
        <v>1340</v>
      </c>
      <c r="R38" s="20" t="n">
        <v>67747</v>
      </c>
      <c r="S38" s="20" t="n">
        <v>0</v>
      </c>
      <c r="T38" s="20" t="n">
        <v>116871</v>
      </c>
      <c r="U38" s="20" t="n">
        <v>2096</v>
      </c>
      <c r="V38" s="20" t="n">
        <v>7252</v>
      </c>
      <c r="W38" s="20" t="n">
        <v>84761</v>
      </c>
      <c r="X38" s="20" t="n">
        <v>91320</v>
      </c>
      <c r="Y38" s="20" t="n">
        <v>40155</v>
      </c>
      <c r="Z38" s="20" t="n">
        <v>61500</v>
      </c>
    </row>
    <row r="39" s="22" customFormat="true" ht="17.25" hidden="false" customHeight="true" outlineLevel="0" collapsed="false">
      <c r="A39" s="30" t="s">
        <v>59</v>
      </c>
      <c r="B39" s="19" t="n">
        <f aca="false">SUM(C39:Z39)</f>
        <v>2174822</v>
      </c>
      <c r="C39" s="20" t="n">
        <v>129277</v>
      </c>
      <c r="D39" s="20" t="n">
        <v>45137</v>
      </c>
      <c r="E39" s="20" t="n">
        <v>779</v>
      </c>
      <c r="F39" s="20" t="n">
        <v>487</v>
      </c>
      <c r="G39" s="20" t="n">
        <v>144</v>
      </c>
      <c r="H39" s="20" t="n">
        <v>17230</v>
      </c>
      <c r="I39" s="20" t="n">
        <v>0</v>
      </c>
      <c r="J39" s="20" t="n">
        <v>0</v>
      </c>
      <c r="K39" s="20" t="n">
        <v>22581</v>
      </c>
      <c r="L39" s="20" t="n">
        <v>2044</v>
      </c>
      <c r="M39" s="20" t="n">
        <v>1401021</v>
      </c>
      <c r="N39" s="20" t="n">
        <v>650</v>
      </c>
      <c r="O39" s="20" t="n">
        <v>4067</v>
      </c>
      <c r="P39" s="20" t="n">
        <v>18589</v>
      </c>
      <c r="Q39" s="20" t="n">
        <v>8567</v>
      </c>
      <c r="R39" s="20" t="n">
        <v>192131</v>
      </c>
      <c r="S39" s="20" t="n">
        <v>0</v>
      </c>
      <c r="T39" s="20" t="n">
        <v>113525</v>
      </c>
      <c r="U39" s="20" t="n">
        <v>6775</v>
      </c>
      <c r="V39" s="20" t="n">
        <v>11381</v>
      </c>
      <c r="W39" s="20" t="n">
        <v>10000</v>
      </c>
      <c r="X39" s="20" t="n">
        <v>34684</v>
      </c>
      <c r="Y39" s="20" t="n">
        <v>31153</v>
      </c>
      <c r="Z39" s="20" t="n">
        <v>124600</v>
      </c>
    </row>
    <row r="40" s="27" customFormat="true" ht="17.25" hidden="false" customHeight="true" outlineLevel="0" collapsed="false">
      <c r="A40" s="28" t="s">
        <v>60</v>
      </c>
      <c r="B40" s="25" t="n">
        <f aca="false">SUM(C40:Z40)</f>
        <v>7202117</v>
      </c>
      <c r="C40" s="26" t="n">
        <f aca="false">SUM(C41:C42)</f>
        <v>1216593</v>
      </c>
      <c r="D40" s="26" t="n">
        <f aca="false">SUM(D41:D42)</f>
        <v>70336</v>
      </c>
      <c r="E40" s="26" t="n">
        <f aca="false">SUM(E41:E42)</f>
        <v>8796</v>
      </c>
      <c r="F40" s="26" t="n">
        <f aca="false">SUM(F41:F42)</f>
        <v>5545</v>
      </c>
      <c r="G40" s="26" t="n">
        <f aca="false">SUM(G41:G42)</f>
        <v>1620</v>
      </c>
      <c r="H40" s="26" t="n">
        <f aca="false">SUM(H41:H42)</f>
        <v>98503</v>
      </c>
      <c r="I40" s="26" t="n">
        <f aca="false">SUM(I41:I42)</f>
        <v>0</v>
      </c>
      <c r="J40" s="26" t="n">
        <f aca="false">SUM(J41:J42)</f>
        <v>0</v>
      </c>
      <c r="K40" s="26" t="n">
        <f aca="false">SUM(K41:K42)</f>
        <v>35084</v>
      </c>
      <c r="L40" s="26" t="n">
        <f aca="false">SUM(L41:L42)</f>
        <v>17439</v>
      </c>
      <c r="M40" s="26" t="n">
        <f aca="false">SUM(M41:M42)</f>
        <v>2934897</v>
      </c>
      <c r="N40" s="26" t="n">
        <f aca="false">SUM(N41:N42)</f>
        <v>1448</v>
      </c>
      <c r="O40" s="26" t="n">
        <f aca="false">SUM(O41:O42)</f>
        <v>88164</v>
      </c>
      <c r="P40" s="26" t="n">
        <f aca="false">SUM(P41:P42)</f>
        <v>52186</v>
      </c>
      <c r="Q40" s="26" t="n">
        <f aca="false">SUM(Q41:Q42)</f>
        <v>22689</v>
      </c>
      <c r="R40" s="26" t="n">
        <f aca="false">SUM(R41:R42)</f>
        <v>1045425</v>
      </c>
      <c r="S40" s="26" t="n">
        <f aca="false">SUM(S41:S42)</f>
        <v>0</v>
      </c>
      <c r="T40" s="26" t="n">
        <f aca="false">SUM(T41:T42)</f>
        <v>282651</v>
      </c>
      <c r="U40" s="26" t="n">
        <f aca="false">SUM(U41:U42)</f>
        <v>79124</v>
      </c>
      <c r="V40" s="26" t="n">
        <f aca="false">SUM(V41:V42)</f>
        <v>10189</v>
      </c>
      <c r="W40" s="26" t="n">
        <f aca="false">SUM(W41:W42)</f>
        <v>79090</v>
      </c>
      <c r="X40" s="26" t="n">
        <f aca="false">SUM(X41:X42)</f>
        <v>166539</v>
      </c>
      <c r="Y40" s="26" t="n">
        <f aca="false">SUM(Y41:Y42)</f>
        <v>228699</v>
      </c>
      <c r="Z40" s="26" t="n">
        <f aca="false">SUM(Z41:Z42)</f>
        <v>757100</v>
      </c>
    </row>
    <row r="41" s="22" customFormat="true" ht="17.25" hidden="false" customHeight="true" outlineLevel="0" collapsed="false">
      <c r="A41" s="30" t="s">
        <v>61</v>
      </c>
      <c r="B41" s="19" t="n">
        <f aca="false">SUM(C41:Z41)</f>
        <v>3133043</v>
      </c>
      <c r="C41" s="20" t="n">
        <v>725369</v>
      </c>
      <c r="D41" s="20" t="n">
        <v>33682</v>
      </c>
      <c r="E41" s="20" t="n">
        <v>4638</v>
      </c>
      <c r="F41" s="20" t="n">
        <v>2921</v>
      </c>
      <c r="G41" s="20" t="n">
        <v>856</v>
      </c>
      <c r="H41" s="20" t="n">
        <v>54453</v>
      </c>
      <c r="I41" s="20" t="n">
        <v>0</v>
      </c>
      <c r="J41" s="20" t="n">
        <v>0</v>
      </c>
      <c r="K41" s="20" t="n">
        <v>16802</v>
      </c>
      <c r="L41" s="20" t="n">
        <v>12310</v>
      </c>
      <c r="M41" s="20" t="n">
        <v>1294177</v>
      </c>
      <c r="N41" s="20" t="n">
        <v>905</v>
      </c>
      <c r="O41" s="20" t="n">
        <v>50212</v>
      </c>
      <c r="P41" s="20" t="n">
        <v>35740</v>
      </c>
      <c r="Q41" s="20" t="n">
        <v>17331</v>
      </c>
      <c r="R41" s="20" t="n">
        <v>155221</v>
      </c>
      <c r="S41" s="20" t="n">
        <v>0</v>
      </c>
      <c r="T41" s="20" t="n">
        <v>122041</v>
      </c>
      <c r="U41" s="20" t="n">
        <v>2031</v>
      </c>
      <c r="V41" s="20" t="n">
        <v>2000</v>
      </c>
      <c r="W41" s="20" t="n">
        <v>10000</v>
      </c>
      <c r="X41" s="20" t="n">
        <v>0</v>
      </c>
      <c r="Y41" s="20" t="n">
        <v>170054</v>
      </c>
      <c r="Z41" s="20" t="n">
        <v>422300</v>
      </c>
    </row>
    <row r="42" s="22" customFormat="true" ht="17.25" hidden="false" customHeight="true" outlineLevel="0" collapsed="false">
      <c r="A42" s="30" t="s">
        <v>62</v>
      </c>
      <c r="B42" s="19" t="n">
        <f aca="false">SUM(C42:Z42)</f>
        <v>4069074</v>
      </c>
      <c r="C42" s="20" t="n">
        <v>491224</v>
      </c>
      <c r="D42" s="20" t="n">
        <v>36654</v>
      </c>
      <c r="E42" s="20" t="n">
        <v>4158</v>
      </c>
      <c r="F42" s="20" t="n">
        <v>2624</v>
      </c>
      <c r="G42" s="20" t="n">
        <v>764</v>
      </c>
      <c r="H42" s="20" t="n">
        <v>44050</v>
      </c>
      <c r="I42" s="20" t="n">
        <v>0</v>
      </c>
      <c r="J42" s="20" t="n">
        <v>0</v>
      </c>
      <c r="K42" s="20" t="n">
        <v>18282</v>
      </c>
      <c r="L42" s="20" t="n">
        <v>5129</v>
      </c>
      <c r="M42" s="20" t="n">
        <v>1640720</v>
      </c>
      <c r="N42" s="20" t="n">
        <v>543</v>
      </c>
      <c r="O42" s="20" t="n">
        <v>37952</v>
      </c>
      <c r="P42" s="20" t="n">
        <v>16446</v>
      </c>
      <c r="Q42" s="20" t="n">
        <v>5358</v>
      </c>
      <c r="R42" s="20" t="n">
        <v>890204</v>
      </c>
      <c r="S42" s="20" t="n">
        <v>0</v>
      </c>
      <c r="T42" s="20" t="n">
        <v>160610</v>
      </c>
      <c r="U42" s="20" t="n">
        <v>77093</v>
      </c>
      <c r="V42" s="20" t="n">
        <v>8189</v>
      </c>
      <c r="W42" s="20" t="n">
        <v>69090</v>
      </c>
      <c r="X42" s="20" t="n">
        <v>166539</v>
      </c>
      <c r="Y42" s="20" t="n">
        <v>58645</v>
      </c>
      <c r="Z42" s="20" t="n">
        <v>334800</v>
      </c>
    </row>
    <row r="43" s="27" customFormat="true" ht="17.25" hidden="false" customHeight="true" outlineLevel="0" collapsed="false">
      <c r="A43" s="31" t="s">
        <v>63</v>
      </c>
      <c r="B43" s="25" t="n">
        <f aca="false">SUM(C43:Z43)</f>
        <v>30402569</v>
      </c>
      <c r="C43" s="26" t="n">
        <f aca="false">SUM(C44:C47)</f>
        <v>11795674</v>
      </c>
      <c r="D43" s="26" t="n">
        <f aca="false">SUM(D44:D47)</f>
        <v>292975</v>
      </c>
      <c r="E43" s="26" t="n">
        <f aca="false">SUM(E44:E47)</f>
        <v>81783</v>
      </c>
      <c r="F43" s="26" t="n">
        <f aca="false">SUM(F44:F47)</f>
        <v>51241</v>
      </c>
      <c r="G43" s="26" t="n">
        <f aca="false">SUM(G44:G47)</f>
        <v>15196</v>
      </c>
      <c r="H43" s="26" t="n">
        <f aca="false">SUM(H44:H47)</f>
        <v>647752</v>
      </c>
      <c r="I43" s="26" t="n">
        <f aca="false">SUM(I44:I47)</f>
        <v>0</v>
      </c>
      <c r="J43" s="26" t="n">
        <f aca="false">SUM(J44:J47)</f>
        <v>0</v>
      </c>
      <c r="K43" s="26" t="n">
        <f aca="false">SUM(K44:K47)</f>
        <v>146841</v>
      </c>
      <c r="L43" s="26" t="n">
        <f aca="false">SUM(L44:L47)</f>
        <v>174050</v>
      </c>
      <c r="M43" s="26" t="n">
        <f aca="false">SUM(M44:M47)</f>
        <v>8212764</v>
      </c>
      <c r="N43" s="26" t="n">
        <f aca="false">SUM(N44:N47)</f>
        <v>16048</v>
      </c>
      <c r="O43" s="26" t="n">
        <f aca="false">SUM(O44:O47)</f>
        <v>332268</v>
      </c>
      <c r="P43" s="26" t="n">
        <f aca="false">SUM(P44:P47)</f>
        <v>855559</v>
      </c>
      <c r="Q43" s="26" t="n">
        <f aca="false">SUM(Q44:Q47)</f>
        <v>221582</v>
      </c>
      <c r="R43" s="26" t="n">
        <f aca="false">SUM(R44:R47)</f>
        <v>1320305</v>
      </c>
      <c r="S43" s="26" t="n">
        <f aca="false">SUM(S44:S47)</f>
        <v>0</v>
      </c>
      <c r="T43" s="26" t="n">
        <f aca="false">SUM(T44:T47)</f>
        <v>1304422</v>
      </c>
      <c r="U43" s="26" t="n">
        <f aca="false">SUM(U44:U47)</f>
        <v>415234</v>
      </c>
      <c r="V43" s="26" t="n">
        <f aca="false">SUM(V44:V47)</f>
        <v>7007</v>
      </c>
      <c r="W43" s="26" t="n">
        <f aca="false">SUM(W44:W47)</f>
        <v>872830</v>
      </c>
      <c r="X43" s="26" t="n">
        <f aca="false">SUM(X44:X47)</f>
        <v>875611</v>
      </c>
      <c r="Y43" s="26" t="n">
        <f aca="false">SUM(Y44:Y47)</f>
        <v>332337</v>
      </c>
      <c r="Z43" s="26" t="n">
        <f aca="false">SUM(Z44:Z47)</f>
        <v>2431090</v>
      </c>
    </row>
    <row r="44" s="22" customFormat="true" ht="17.25" hidden="false" customHeight="true" outlineLevel="0" collapsed="false">
      <c r="A44" s="30" t="s">
        <v>64</v>
      </c>
      <c r="B44" s="19" t="n">
        <f aca="false">SUM(C44:Z44)</f>
        <v>6445386</v>
      </c>
      <c r="C44" s="20" t="n">
        <v>2257470</v>
      </c>
      <c r="D44" s="20" t="n">
        <v>63204</v>
      </c>
      <c r="E44" s="20" t="n">
        <v>16521</v>
      </c>
      <c r="F44" s="20" t="n">
        <v>10341</v>
      </c>
      <c r="G44" s="20" t="n">
        <v>3075</v>
      </c>
      <c r="H44" s="20" t="n">
        <v>142539</v>
      </c>
      <c r="I44" s="20" t="n">
        <v>0</v>
      </c>
      <c r="J44" s="20" t="n">
        <v>0</v>
      </c>
      <c r="K44" s="20" t="n">
        <v>31723</v>
      </c>
      <c r="L44" s="20" t="n">
        <v>45567</v>
      </c>
      <c r="M44" s="20" t="n">
        <v>2467491</v>
      </c>
      <c r="N44" s="20" t="n">
        <v>3419</v>
      </c>
      <c r="O44" s="20" t="n">
        <v>51008</v>
      </c>
      <c r="P44" s="20" t="n">
        <v>178675</v>
      </c>
      <c r="Q44" s="20" t="n">
        <v>85359</v>
      </c>
      <c r="R44" s="20" t="n">
        <v>234595</v>
      </c>
      <c r="S44" s="20" t="n">
        <v>0</v>
      </c>
      <c r="T44" s="20" t="n">
        <v>373853</v>
      </c>
      <c r="U44" s="20" t="n">
        <v>145952</v>
      </c>
      <c r="V44" s="20" t="n">
        <v>85</v>
      </c>
      <c r="W44" s="20" t="n">
        <v>2530</v>
      </c>
      <c r="X44" s="20" t="n">
        <v>3150</v>
      </c>
      <c r="Y44" s="20" t="n">
        <v>42929</v>
      </c>
      <c r="Z44" s="20" t="n">
        <v>285900</v>
      </c>
    </row>
    <row r="45" s="22" customFormat="true" ht="17.25" hidden="false" customHeight="true" outlineLevel="0" collapsed="false">
      <c r="A45" s="30" t="s">
        <v>65</v>
      </c>
      <c r="B45" s="19" t="n">
        <f aca="false">SUM(C45:Z45)</f>
        <v>7520573</v>
      </c>
      <c r="C45" s="20" t="n">
        <v>3117799</v>
      </c>
      <c r="D45" s="20" t="n">
        <v>63654</v>
      </c>
      <c r="E45" s="20" t="n">
        <v>20667</v>
      </c>
      <c r="F45" s="20" t="n">
        <v>12950</v>
      </c>
      <c r="G45" s="20" t="n">
        <v>3837</v>
      </c>
      <c r="H45" s="20" t="n">
        <v>168389</v>
      </c>
      <c r="I45" s="20" t="n">
        <v>0</v>
      </c>
      <c r="J45" s="20" t="n">
        <v>0</v>
      </c>
      <c r="K45" s="20" t="n">
        <v>31885</v>
      </c>
      <c r="L45" s="20" t="n">
        <v>32805</v>
      </c>
      <c r="M45" s="20" t="n">
        <v>1686374</v>
      </c>
      <c r="N45" s="20" t="n">
        <v>3927</v>
      </c>
      <c r="O45" s="20" t="n">
        <v>85333</v>
      </c>
      <c r="P45" s="20" t="n">
        <v>266388</v>
      </c>
      <c r="Q45" s="20" t="n">
        <v>9073</v>
      </c>
      <c r="R45" s="20" t="n">
        <v>376186</v>
      </c>
      <c r="S45" s="20" t="n">
        <v>0</v>
      </c>
      <c r="T45" s="20" t="n">
        <v>305917</v>
      </c>
      <c r="U45" s="20" t="n">
        <v>65574</v>
      </c>
      <c r="V45" s="20" t="n">
        <v>6029</v>
      </c>
      <c r="W45" s="20" t="n">
        <v>719214</v>
      </c>
      <c r="X45" s="20" t="n">
        <v>131953</v>
      </c>
      <c r="Y45" s="20" t="n">
        <v>67619</v>
      </c>
      <c r="Z45" s="20" t="n">
        <v>345000</v>
      </c>
    </row>
    <row r="46" s="22" customFormat="true" ht="17.25" hidden="false" customHeight="true" outlineLevel="0" collapsed="false">
      <c r="A46" s="30" t="s">
        <v>66</v>
      </c>
      <c r="B46" s="19" t="n">
        <f aca="false">SUM(C46:Z46)</f>
        <v>10475618</v>
      </c>
      <c r="C46" s="20" t="n">
        <v>4052884</v>
      </c>
      <c r="D46" s="20" t="n">
        <v>107107</v>
      </c>
      <c r="E46" s="20" t="n">
        <v>27254</v>
      </c>
      <c r="F46" s="20" t="n">
        <v>17024</v>
      </c>
      <c r="G46" s="20" t="n">
        <v>5082</v>
      </c>
      <c r="H46" s="20" t="n">
        <v>215695</v>
      </c>
      <c r="I46" s="20" t="n">
        <v>0</v>
      </c>
      <c r="J46" s="20" t="n">
        <v>0</v>
      </c>
      <c r="K46" s="20" t="n">
        <v>53672</v>
      </c>
      <c r="L46" s="20" t="n">
        <v>62247</v>
      </c>
      <c r="M46" s="20" t="n">
        <v>2167150</v>
      </c>
      <c r="N46" s="20" t="n">
        <v>5352</v>
      </c>
      <c r="O46" s="20" t="n">
        <v>164153</v>
      </c>
      <c r="P46" s="20" t="n">
        <v>277050</v>
      </c>
      <c r="Q46" s="20" t="n">
        <v>79833</v>
      </c>
      <c r="R46" s="20" t="n">
        <v>541860</v>
      </c>
      <c r="S46" s="20" t="n">
        <v>0</v>
      </c>
      <c r="T46" s="20" t="n">
        <v>387933</v>
      </c>
      <c r="U46" s="20" t="n">
        <v>8971</v>
      </c>
      <c r="V46" s="20" t="n">
        <v>793</v>
      </c>
      <c r="W46" s="20" t="n">
        <v>151086</v>
      </c>
      <c r="X46" s="20" t="n">
        <v>551750</v>
      </c>
      <c r="Y46" s="20" t="n">
        <v>144322</v>
      </c>
      <c r="Z46" s="20" t="n">
        <v>1454400</v>
      </c>
    </row>
    <row r="47" s="22" customFormat="true" ht="17.25" hidden="false" customHeight="true" outlineLevel="0" collapsed="false">
      <c r="A47" s="30" t="s">
        <v>67</v>
      </c>
      <c r="B47" s="19" t="n">
        <f aca="false">SUM(C47:Z47)</f>
        <v>5960992</v>
      </c>
      <c r="C47" s="20" t="n">
        <v>2367521</v>
      </c>
      <c r="D47" s="20" t="n">
        <v>59010</v>
      </c>
      <c r="E47" s="20" t="n">
        <v>17341</v>
      </c>
      <c r="F47" s="20" t="n">
        <v>10926</v>
      </c>
      <c r="G47" s="20" t="n">
        <v>3202</v>
      </c>
      <c r="H47" s="20" t="n">
        <v>121129</v>
      </c>
      <c r="I47" s="20" t="n">
        <v>0</v>
      </c>
      <c r="J47" s="20" t="n">
        <v>0</v>
      </c>
      <c r="K47" s="20" t="n">
        <v>29561</v>
      </c>
      <c r="L47" s="20" t="n">
        <v>33431</v>
      </c>
      <c r="M47" s="20" t="n">
        <v>1891749</v>
      </c>
      <c r="N47" s="20" t="n">
        <v>3350</v>
      </c>
      <c r="O47" s="20" t="n">
        <v>31774</v>
      </c>
      <c r="P47" s="20" t="n">
        <v>133446</v>
      </c>
      <c r="Q47" s="20" t="n">
        <v>47317</v>
      </c>
      <c r="R47" s="20" t="n">
        <v>167664</v>
      </c>
      <c r="S47" s="20" t="n">
        <v>0</v>
      </c>
      <c r="T47" s="20" t="n">
        <v>236719</v>
      </c>
      <c r="U47" s="20" t="n">
        <v>194737</v>
      </c>
      <c r="V47" s="20" t="n">
        <v>100</v>
      </c>
      <c r="W47" s="20" t="n">
        <v>0</v>
      </c>
      <c r="X47" s="20" t="n">
        <v>188758</v>
      </c>
      <c r="Y47" s="20" t="n">
        <v>77467</v>
      </c>
      <c r="Z47" s="20" t="n">
        <v>345790</v>
      </c>
    </row>
    <row r="48" s="27" customFormat="true" ht="17.25" hidden="false" customHeight="true" outlineLevel="0" collapsed="false">
      <c r="A48" s="28" t="s">
        <v>68</v>
      </c>
      <c r="B48" s="25" t="n">
        <f aca="false">SUM(C48:Z48)</f>
        <v>35340743</v>
      </c>
      <c r="C48" s="26" t="n">
        <f aca="false">SUM(C49:C59)</f>
        <v>5463862</v>
      </c>
      <c r="D48" s="26" t="n">
        <f aca="false">SUM(D49:D59)</f>
        <v>418546</v>
      </c>
      <c r="E48" s="26" t="n">
        <f aca="false">SUM(E49:E59)</f>
        <v>26554</v>
      </c>
      <c r="F48" s="26" t="n">
        <f aca="false">SUM(F49:F59)</f>
        <v>16745</v>
      </c>
      <c r="G48" s="26" t="n">
        <f aca="false">SUM(G49:G59)</f>
        <v>4887</v>
      </c>
      <c r="H48" s="26" t="n">
        <f aca="false">SUM(H49:H59)</f>
        <v>416493</v>
      </c>
      <c r="I48" s="26" t="n">
        <f aca="false">SUM(I49:I59)</f>
        <v>99862</v>
      </c>
      <c r="J48" s="26" t="n">
        <f aca="false">SUM(J49:J59)</f>
        <v>0</v>
      </c>
      <c r="K48" s="26" t="n">
        <f aca="false">SUM(K49:K59)</f>
        <v>207849</v>
      </c>
      <c r="L48" s="26" t="n">
        <f aca="false">SUM(L49:L59)</f>
        <v>61869</v>
      </c>
      <c r="M48" s="26" t="n">
        <f aca="false">SUM(M49:M59)</f>
        <v>16429054</v>
      </c>
      <c r="N48" s="26" t="n">
        <f aca="false">SUM(N49:N59)</f>
        <v>6214</v>
      </c>
      <c r="O48" s="26" t="n">
        <f aca="false">SUM(O49:O59)</f>
        <v>212666</v>
      </c>
      <c r="P48" s="26" t="n">
        <f aca="false">SUM(P49:P59)</f>
        <v>770677</v>
      </c>
      <c r="Q48" s="26" t="n">
        <f aca="false">SUM(Q49:Q59)</f>
        <v>177456</v>
      </c>
      <c r="R48" s="26" t="n">
        <f aca="false">SUM(R49:R59)</f>
        <v>2008030</v>
      </c>
      <c r="S48" s="26" t="n">
        <f aca="false">SUM(S49:S59)</f>
        <v>0</v>
      </c>
      <c r="T48" s="26" t="n">
        <f aca="false">SUM(T49:T59)</f>
        <v>2063686</v>
      </c>
      <c r="U48" s="26" t="n">
        <f aca="false">SUM(U49:U59)</f>
        <v>558730</v>
      </c>
      <c r="V48" s="26" t="n">
        <f aca="false">SUM(V49:V59)</f>
        <v>97768</v>
      </c>
      <c r="W48" s="26" t="n">
        <f aca="false">SUM(W49:W59)</f>
        <v>1196837</v>
      </c>
      <c r="X48" s="26" t="n">
        <f aca="false">SUM(X49:X59)</f>
        <v>1336004</v>
      </c>
      <c r="Y48" s="26" t="n">
        <f aca="false">SUM(Y49:Y59)</f>
        <v>931562</v>
      </c>
      <c r="Z48" s="26" t="n">
        <f aca="false">SUM(Z49:Z59)</f>
        <v>2835392</v>
      </c>
    </row>
    <row r="49" s="22" customFormat="true" ht="17.25" hidden="false" customHeight="true" outlineLevel="0" collapsed="false">
      <c r="A49" s="30" t="s">
        <v>69</v>
      </c>
      <c r="B49" s="19" t="n">
        <f aca="false">SUM(C49:Z49)</f>
        <v>5734653</v>
      </c>
      <c r="C49" s="20" t="n">
        <v>838989</v>
      </c>
      <c r="D49" s="20" t="n">
        <v>65141</v>
      </c>
      <c r="E49" s="20" t="n">
        <v>5012</v>
      </c>
      <c r="F49" s="20" t="n">
        <v>3159</v>
      </c>
      <c r="G49" s="20" t="n">
        <v>925</v>
      </c>
      <c r="H49" s="20" t="n">
        <v>86467</v>
      </c>
      <c r="I49" s="20" t="n">
        <v>30814</v>
      </c>
      <c r="J49" s="20" t="n">
        <v>0</v>
      </c>
      <c r="K49" s="20" t="n">
        <v>32483</v>
      </c>
      <c r="L49" s="20" t="n">
        <v>7329</v>
      </c>
      <c r="M49" s="20" t="n">
        <v>2403205</v>
      </c>
      <c r="N49" s="20" t="n">
        <v>1421</v>
      </c>
      <c r="O49" s="20" t="n">
        <v>20391</v>
      </c>
      <c r="P49" s="20" t="n">
        <v>155058</v>
      </c>
      <c r="Q49" s="20" t="n">
        <v>37038</v>
      </c>
      <c r="R49" s="20" t="n">
        <v>350762</v>
      </c>
      <c r="S49" s="20" t="n">
        <v>0</v>
      </c>
      <c r="T49" s="20" t="n">
        <v>225280</v>
      </c>
      <c r="U49" s="20" t="n">
        <v>31458</v>
      </c>
      <c r="V49" s="20" t="n">
        <v>25962</v>
      </c>
      <c r="W49" s="20" t="n">
        <v>130333</v>
      </c>
      <c r="X49" s="20" t="n">
        <v>106969</v>
      </c>
      <c r="Y49" s="20" t="n">
        <v>72657</v>
      </c>
      <c r="Z49" s="20" t="n">
        <v>1103800</v>
      </c>
    </row>
    <row r="50" s="22" customFormat="true" ht="17.25" hidden="false" customHeight="true" outlineLevel="0" collapsed="false">
      <c r="A50" s="30" t="s">
        <v>70</v>
      </c>
      <c r="B50" s="19" t="n">
        <f aca="false">SUM(C50:Z50)</f>
        <v>6896029</v>
      </c>
      <c r="C50" s="20" t="n">
        <v>2107347</v>
      </c>
      <c r="D50" s="20" t="n">
        <v>82855</v>
      </c>
      <c r="E50" s="20" t="n">
        <v>10920</v>
      </c>
      <c r="F50" s="20" t="n">
        <v>6867</v>
      </c>
      <c r="G50" s="20" t="n">
        <v>2018</v>
      </c>
      <c r="H50" s="20" t="n">
        <v>145111</v>
      </c>
      <c r="I50" s="20" t="n">
        <v>67130</v>
      </c>
      <c r="J50" s="20" t="n">
        <v>0</v>
      </c>
      <c r="K50" s="20" t="n">
        <v>41560</v>
      </c>
      <c r="L50" s="20" t="n">
        <v>35135</v>
      </c>
      <c r="M50" s="20" t="n">
        <v>2177483</v>
      </c>
      <c r="N50" s="20" t="n">
        <v>2813</v>
      </c>
      <c r="O50" s="20" t="n">
        <v>109381</v>
      </c>
      <c r="P50" s="20" t="n">
        <v>135913</v>
      </c>
      <c r="Q50" s="20" t="n">
        <v>64307</v>
      </c>
      <c r="R50" s="20" t="n">
        <v>298052</v>
      </c>
      <c r="S50" s="20" t="n">
        <v>0</v>
      </c>
      <c r="T50" s="20" t="n">
        <v>387125</v>
      </c>
      <c r="U50" s="20" t="n">
        <v>96089</v>
      </c>
      <c r="V50" s="20" t="n">
        <v>44021</v>
      </c>
      <c r="W50" s="20" t="n">
        <v>528906</v>
      </c>
      <c r="X50" s="20" t="n">
        <v>69161</v>
      </c>
      <c r="Y50" s="20" t="n">
        <v>223535</v>
      </c>
      <c r="Z50" s="20" t="n">
        <v>260300</v>
      </c>
    </row>
    <row r="51" s="22" customFormat="true" ht="17.25" hidden="false" customHeight="true" outlineLevel="0" collapsed="false">
      <c r="A51" s="30" t="s">
        <v>71</v>
      </c>
      <c r="B51" s="19" t="n">
        <f aca="false">SUM(C51:Z51)</f>
        <v>3771395</v>
      </c>
      <c r="C51" s="20" t="n">
        <v>625398</v>
      </c>
      <c r="D51" s="20" t="n">
        <v>58356</v>
      </c>
      <c r="E51" s="20" t="n">
        <v>3939</v>
      </c>
      <c r="F51" s="20" t="n">
        <v>2484</v>
      </c>
      <c r="G51" s="20" t="n">
        <v>725</v>
      </c>
      <c r="H51" s="20" t="n">
        <v>56693</v>
      </c>
      <c r="I51" s="20" t="n">
        <v>0</v>
      </c>
      <c r="J51" s="20" t="n">
        <v>0</v>
      </c>
      <c r="K51" s="20" t="n">
        <v>29129</v>
      </c>
      <c r="L51" s="20" t="n">
        <v>6390</v>
      </c>
      <c r="M51" s="20" t="n">
        <v>2002165</v>
      </c>
      <c r="N51" s="20" t="n">
        <v>744</v>
      </c>
      <c r="O51" s="20" t="n">
        <v>29524</v>
      </c>
      <c r="P51" s="20" t="n">
        <v>127735</v>
      </c>
      <c r="Q51" s="20" t="n">
        <v>32088</v>
      </c>
      <c r="R51" s="20" t="n">
        <v>99482</v>
      </c>
      <c r="S51" s="20" t="n">
        <v>0</v>
      </c>
      <c r="T51" s="20" t="n">
        <v>182556</v>
      </c>
      <c r="U51" s="20" t="n">
        <v>15905</v>
      </c>
      <c r="V51" s="20" t="n">
        <v>2875</v>
      </c>
      <c r="W51" s="20" t="n">
        <v>22175</v>
      </c>
      <c r="X51" s="20" t="n">
        <v>195015</v>
      </c>
      <c r="Y51" s="20" t="n">
        <v>65817</v>
      </c>
      <c r="Z51" s="20" t="n">
        <v>212200</v>
      </c>
    </row>
    <row r="52" s="22" customFormat="true" ht="17.25" hidden="false" customHeight="true" outlineLevel="0" collapsed="false">
      <c r="A52" s="30" t="s">
        <v>72</v>
      </c>
      <c r="B52" s="19" t="n">
        <f aca="false">SUM(C52:Z52)</f>
        <v>1464384</v>
      </c>
      <c r="C52" s="20" t="n">
        <v>76620</v>
      </c>
      <c r="D52" s="20" t="n">
        <v>15802</v>
      </c>
      <c r="E52" s="20" t="n">
        <v>475</v>
      </c>
      <c r="F52" s="20" t="n">
        <v>301</v>
      </c>
      <c r="G52" s="20" t="n">
        <v>87</v>
      </c>
      <c r="H52" s="20" t="n">
        <v>8283</v>
      </c>
      <c r="I52" s="20" t="n">
        <v>0</v>
      </c>
      <c r="J52" s="20" t="n">
        <v>0</v>
      </c>
      <c r="K52" s="20" t="n">
        <v>7888</v>
      </c>
      <c r="L52" s="20" t="n">
        <v>960</v>
      </c>
      <c r="M52" s="20" t="n">
        <v>886759</v>
      </c>
      <c r="N52" s="20" t="n">
        <v>0</v>
      </c>
      <c r="O52" s="20" t="n">
        <v>8187</v>
      </c>
      <c r="P52" s="20" t="n">
        <v>6714</v>
      </c>
      <c r="Q52" s="20" t="n">
        <v>1461</v>
      </c>
      <c r="R52" s="20" t="n">
        <v>213743</v>
      </c>
      <c r="S52" s="20" t="n">
        <v>0</v>
      </c>
      <c r="T52" s="20" t="n">
        <v>55257</v>
      </c>
      <c r="U52" s="20" t="n">
        <v>4229</v>
      </c>
      <c r="V52" s="20" t="n">
        <v>5275</v>
      </c>
      <c r="W52" s="20" t="n">
        <v>20196</v>
      </c>
      <c r="X52" s="20" t="n">
        <v>67522</v>
      </c>
      <c r="Y52" s="20" t="n">
        <v>15925</v>
      </c>
      <c r="Z52" s="20" t="n">
        <v>68700</v>
      </c>
    </row>
    <row r="53" s="22" customFormat="true" ht="17.25" hidden="false" customHeight="true" outlineLevel="0" collapsed="false">
      <c r="A53" s="30" t="s">
        <v>73</v>
      </c>
      <c r="B53" s="19" t="n">
        <f aca="false">SUM(C53:Z53)</f>
        <v>2016676</v>
      </c>
      <c r="C53" s="20" t="n">
        <v>185129</v>
      </c>
      <c r="D53" s="20" t="n">
        <v>17879</v>
      </c>
      <c r="E53" s="20" t="n">
        <v>816</v>
      </c>
      <c r="F53" s="20" t="n">
        <v>521</v>
      </c>
      <c r="G53" s="20" t="n">
        <v>147</v>
      </c>
      <c r="H53" s="20" t="n">
        <v>18596</v>
      </c>
      <c r="I53" s="20" t="n">
        <v>0</v>
      </c>
      <c r="J53" s="20" t="n">
        <v>0</v>
      </c>
      <c r="K53" s="20" t="n">
        <v>8960</v>
      </c>
      <c r="L53" s="20" t="n">
        <v>1656</v>
      </c>
      <c r="M53" s="20" t="n">
        <v>1274736</v>
      </c>
      <c r="N53" s="20" t="n">
        <v>0</v>
      </c>
      <c r="O53" s="20" t="n">
        <v>2786</v>
      </c>
      <c r="P53" s="20" t="n">
        <v>85123</v>
      </c>
      <c r="Q53" s="20" t="n">
        <v>11596</v>
      </c>
      <c r="R53" s="20" t="n">
        <v>47219</v>
      </c>
      <c r="S53" s="20" t="n">
        <v>0</v>
      </c>
      <c r="T53" s="20" t="n">
        <v>109675</v>
      </c>
      <c r="U53" s="20" t="n">
        <v>3826</v>
      </c>
      <c r="V53" s="20" t="n">
        <v>0</v>
      </c>
      <c r="W53" s="20" t="n">
        <v>1964</v>
      </c>
      <c r="X53" s="20" t="n">
        <v>108871</v>
      </c>
      <c r="Y53" s="20" t="n">
        <v>28759</v>
      </c>
      <c r="Z53" s="20" t="n">
        <v>108417</v>
      </c>
    </row>
    <row r="54" s="22" customFormat="true" ht="17.25" hidden="false" customHeight="true" outlineLevel="0" collapsed="false">
      <c r="A54" s="30" t="s">
        <v>74</v>
      </c>
      <c r="B54" s="19" t="n">
        <f aca="false">SUM(C54:Z54)</f>
        <v>1630121</v>
      </c>
      <c r="C54" s="20" t="n">
        <v>86511</v>
      </c>
      <c r="D54" s="20" t="n">
        <v>13519</v>
      </c>
      <c r="E54" s="20" t="n">
        <v>274</v>
      </c>
      <c r="F54" s="20" t="n">
        <v>175</v>
      </c>
      <c r="G54" s="20" t="n">
        <v>49</v>
      </c>
      <c r="H54" s="20" t="n">
        <v>6474</v>
      </c>
      <c r="I54" s="20" t="n">
        <v>0</v>
      </c>
      <c r="J54" s="20" t="n">
        <v>0</v>
      </c>
      <c r="K54" s="20" t="n">
        <v>6760</v>
      </c>
      <c r="L54" s="20" t="n">
        <v>606</v>
      </c>
      <c r="M54" s="20" t="n">
        <v>872953</v>
      </c>
      <c r="N54" s="20" t="n">
        <v>0</v>
      </c>
      <c r="O54" s="20" t="n">
        <v>950</v>
      </c>
      <c r="P54" s="20" t="n">
        <v>16093</v>
      </c>
      <c r="Q54" s="20" t="n">
        <v>552</v>
      </c>
      <c r="R54" s="20" t="n">
        <v>152976</v>
      </c>
      <c r="S54" s="20" t="n">
        <v>0</v>
      </c>
      <c r="T54" s="20" t="n">
        <v>186740</v>
      </c>
      <c r="U54" s="20" t="n">
        <v>1451</v>
      </c>
      <c r="V54" s="20" t="n">
        <v>12283</v>
      </c>
      <c r="W54" s="20" t="n">
        <v>875</v>
      </c>
      <c r="X54" s="20" t="n">
        <v>46391</v>
      </c>
      <c r="Y54" s="20" t="n">
        <v>18289</v>
      </c>
      <c r="Z54" s="20" t="n">
        <v>206200</v>
      </c>
    </row>
    <row r="55" s="22" customFormat="true" ht="17.25" hidden="false" customHeight="true" outlineLevel="0" collapsed="false">
      <c r="A55" s="30" t="s">
        <v>75</v>
      </c>
      <c r="B55" s="19" t="n">
        <f aca="false">SUM(C55:Z55)</f>
        <v>5305487</v>
      </c>
      <c r="C55" s="20" t="n">
        <v>742021</v>
      </c>
      <c r="D55" s="20" t="n">
        <v>82214</v>
      </c>
      <c r="E55" s="20" t="n">
        <v>1960</v>
      </c>
      <c r="F55" s="20" t="n">
        <v>1237</v>
      </c>
      <c r="G55" s="20" t="n">
        <v>361</v>
      </c>
      <c r="H55" s="20" t="n">
        <v>36946</v>
      </c>
      <c r="I55" s="20" t="n">
        <v>0</v>
      </c>
      <c r="J55" s="20" t="n">
        <v>0</v>
      </c>
      <c r="K55" s="20" t="n">
        <v>40749</v>
      </c>
      <c r="L55" s="20" t="n">
        <v>3986</v>
      </c>
      <c r="M55" s="20" t="n">
        <v>2133253</v>
      </c>
      <c r="N55" s="20" t="n">
        <v>621</v>
      </c>
      <c r="O55" s="20" t="n">
        <v>7224</v>
      </c>
      <c r="P55" s="20" t="n">
        <v>122773</v>
      </c>
      <c r="Q55" s="20" t="n">
        <v>21983</v>
      </c>
      <c r="R55" s="20" t="n">
        <v>395994</v>
      </c>
      <c r="S55" s="20" t="n">
        <v>0</v>
      </c>
      <c r="T55" s="20" t="n">
        <v>367758</v>
      </c>
      <c r="U55" s="20" t="n">
        <v>346293</v>
      </c>
      <c r="V55" s="20" t="n">
        <v>653</v>
      </c>
      <c r="W55" s="20" t="n">
        <v>272282</v>
      </c>
      <c r="X55" s="20" t="n">
        <v>109711</v>
      </c>
      <c r="Y55" s="20" t="n">
        <v>209968</v>
      </c>
      <c r="Z55" s="20" t="n">
        <v>407500</v>
      </c>
    </row>
    <row r="56" s="22" customFormat="true" ht="17.25" hidden="false" customHeight="true" outlineLevel="0" collapsed="false">
      <c r="A56" s="30" t="s">
        <v>76</v>
      </c>
      <c r="B56" s="19" t="n">
        <f aca="false">SUM(C56:Z56)</f>
        <v>1854519</v>
      </c>
      <c r="C56" s="20" t="n">
        <v>289702</v>
      </c>
      <c r="D56" s="20" t="n">
        <v>17652</v>
      </c>
      <c r="E56" s="20" t="n">
        <v>573</v>
      </c>
      <c r="F56" s="20" t="n">
        <v>360</v>
      </c>
      <c r="G56" s="20" t="n">
        <v>106</v>
      </c>
      <c r="H56" s="20" t="n">
        <v>12150</v>
      </c>
      <c r="I56" s="20" t="n">
        <v>1918</v>
      </c>
      <c r="J56" s="20" t="n">
        <v>0</v>
      </c>
      <c r="K56" s="20" t="n">
        <v>8817</v>
      </c>
      <c r="L56" s="20" t="n">
        <v>1676</v>
      </c>
      <c r="M56" s="20" t="n">
        <v>867196</v>
      </c>
      <c r="N56" s="20" t="n">
        <v>0</v>
      </c>
      <c r="O56" s="20" t="n">
        <v>10025</v>
      </c>
      <c r="P56" s="20" t="n">
        <v>83108</v>
      </c>
      <c r="Q56" s="20" t="n">
        <v>1135</v>
      </c>
      <c r="R56" s="20" t="n">
        <v>101619</v>
      </c>
      <c r="S56" s="20" t="n">
        <v>0</v>
      </c>
      <c r="T56" s="20" t="n">
        <v>121488</v>
      </c>
      <c r="U56" s="20" t="n">
        <v>23402</v>
      </c>
      <c r="V56" s="20" t="n">
        <v>2226</v>
      </c>
      <c r="W56" s="20" t="n">
        <v>137131</v>
      </c>
      <c r="X56" s="20" t="n">
        <v>33451</v>
      </c>
      <c r="Y56" s="20" t="n">
        <v>29009</v>
      </c>
      <c r="Z56" s="20" t="n">
        <v>111775</v>
      </c>
    </row>
    <row r="57" s="22" customFormat="true" ht="17.25" hidden="false" customHeight="true" outlineLevel="0" collapsed="false">
      <c r="A57" s="30" t="s">
        <v>77</v>
      </c>
      <c r="B57" s="19" t="n">
        <f aca="false">SUM(C57:Z57)</f>
        <v>1444533</v>
      </c>
      <c r="C57" s="20" t="n">
        <v>120831</v>
      </c>
      <c r="D57" s="20" t="n">
        <v>14733</v>
      </c>
      <c r="E57" s="20" t="n">
        <v>478</v>
      </c>
      <c r="F57" s="20" t="n">
        <v>303</v>
      </c>
      <c r="G57" s="20" t="n">
        <v>88</v>
      </c>
      <c r="H57" s="20" t="n">
        <v>8696</v>
      </c>
      <c r="I57" s="20" t="n">
        <v>0</v>
      </c>
      <c r="J57" s="20" t="n">
        <v>0</v>
      </c>
      <c r="K57" s="20" t="n">
        <v>7386</v>
      </c>
      <c r="L57" s="20" t="n">
        <v>657</v>
      </c>
      <c r="M57" s="20" t="n">
        <v>828684</v>
      </c>
      <c r="N57" s="20" t="n">
        <v>0</v>
      </c>
      <c r="O57" s="20" t="n">
        <v>350</v>
      </c>
      <c r="P57" s="20" t="n">
        <v>12590</v>
      </c>
      <c r="Q57" s="20" t="n">
        <v>2118</v>
      </c>
      <c r="R57" s="20" t="n">
        <v>82525</v>
      </c>
      <c r="S57" s="20" t="n">
        <v>0</v>
      </c>
      <c r="T57" s="20" t="n">
        <v>99384</v>
      </c>
      <c r="U57" s="20" t="n">
        <v>6089</v>
      </c>
      <c r="V57" s="20" t="n">
        <v>835</v>
      </c>
      <c r="W57" s="20" t="n">
        <v>2527</v>
      </c>
      <c r="X57" s="20" t="n">
        <v>141320</v>
      </c>
      <c r="Y57" s="20" t="n">
        <v>24539</v>
      </c>
      <c r="Z57" s="20" t="n">
        <v>90400</v>
      </c>
    </row>
    <row r="58" s="22" customFormat="true" ht="17.25" hidden="false" customHeight="true" outlineLevel="0" collapsed="false">
      <c r="A58" s="30" t="s">
        <v>78</v>
      </c>
      <c r="B58" s="19" t="n">
        <f aca="false">SUM(C58:Z58)</f>
        <v>2823665</v>
      </c>
      <c r="C58" s="20" t="n">
        <v>219810</v>
      </c>
      <c r="D58" s="20" t="n">
        <v>21459</v>
      </c>
      <c r="E58" s="20" t="n">
        <v>949</v>
      </c>
      <c r="F58" s="20" t="n">
        <v>606</v>
      </c>
      <c r="G58" s="20" t="n">
        <v>169</v>
      </c>
      <c r="H58" s="20" t="n">
        <v>16138</v>
      </c>
      <c r="I58" s="20" t="n">
        <v>0</v>
      </c>
      <c r="J58" s="20" t="n">
        <v>0</v>
      </c>
      <c r="K58" s="20" t="n">
        <v>9661</v>
      </c>
      <c r="L58" s="20" t="n">
        <v>1362</v>
      </c>
      <c r="M58" s="20" t="n">
        <v>1593933</v>
      </c>
      <c r="N58" s="20" t="n">
        <v>0</v>
      </c>
      <c r="O58" s="20" t="n">
        <v>7244</v>
      </c>
      <c r="P58" s="20" t="n">
        <v>17929</v>
      </c>
      <c r="Q58" s="20" t="n">
        <v>1992</v>
      </c>
      <c r="R58" s="20" t="n">
        <v>81232</v>
      </c>
      <c r="S58" s="20" t="n">
        <v>0</v>
      </c>
      <c r="T58" s="20" t="n">
        <v>181038</v>
      </c>
      <c r="U58" s="20" t="n">
        <v>24706</v>
      </c>
      <c r="V58" s="20" t="n">
        <v>800</v>
      </c>
      <c r="W58" s="20" t="n">
        <v>80448</v>
      </c>
      <c r="X58" s="20" t="n">
        <v>227914</v>
      </c>
      <c r="Y58" s="20" t="n">
        <v>206775</v>
      </c>
      <c r="Z58" s="20" t="n">
        <v>129500</v>
      </c>
    </row>
    <row r="59" s="22" customFormat="true" ht="17.25" hidden="false" customHeight="true" outlineLevel="0" collapsed="false">
      <c r="A59" s="30" t="s">
        <v>79</v>
      </c>
      <c r="B59" s="19" t="n">
        <f aca="false">SUM(C59:Z59)</f>
        <v>2399281</v>
      </c>
      <c r="C59" s="20" t="n">
        <v>171504</v>
      </c>
      <c r="D59" s="20" t="n">
        <v>28936</v>
      </c>
      <c r="E59" s="20" t="n">
        <v>1158</v>
      </c>
      <c r="F59" s="20" t="n">
        <v>732</v>
      </c>
      <c r="G59" s="20" t="n">
        <v>212</v>
      </c>
      <c r="H59" s="20" t="n">
        <v>20939</v>
      </c>
      <c r="I59" s="20" t="n">
        <v>0</v>
      </c>
      <c r="J59" s="20" t="n">
        <v>0</v>
      </c>
      <c r="K59" s="20" t="n">
        <v>14456</v>
      </c>
      <c r="L59" s="20" t="n">
        <v>2112</v>
      </c>
      <c r="M59" s="20" t="n">
        <v>1388687</v>
      </c>
      <c r="N59" s="20" t="n">
        <v>615</v>
      </c>
      <c r="O59" s="20" t="n">
        <v>16604</v>
      </c>
      <c r="P59" s="20" t="n">
        <v>7641</v>
      </c>
      <c r="Q59" s="20" t="n">
        <v>3186</v>
      </c>
      <c r="R59" s="20" t="n">
        <v>184426</v>
      </c>
      <c r="S59" s="20" t="n">
        <v>0</v>
      </c>
      <c r="T59" s="20" t="n">
        <v>147385</v>
      </c>
      <c r="U59" s="20" t="n">
        <v>5282</v>
      </c>
      <c r="V59" s="20" t="n">
        <v>2838</v>
      </c>
      <c r="W59" s="20" t="n">
        <v>0</v>
      </c>
      <c r="X59" s="20" t="n">
        <v>229679</v>
      </c>
      <c r="Y59" s="20" t="n">
        <v>36289</v>
      </c>
      <c r="Z59" s="20" t="n">
        <v>136600</v>
      </c>
    </row>
    <row r="60" customFormat="false" ht="14.25" hidden="false" customHeight="true" outlineLevel="0" collapsed="false">
      <c r="A60" s="32" t="s">
        <v>80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</row>
    <row r="61" customFormat="false" ht="12.95" hidden="false" customHeight="true" outlineLevel="0" collapsed="false">
      <c r="C61" s="9"/>
      <c r="D61" s="9"/>
      <c r="E61" s="9"/>
      <c r="F61" s="9"/>
      <c r="G61" s="9"/>
      <c r="H61" s="9"/>
      <c r="I61" s="9"/>
      <c r="K61" s="9"/>
      <c r="L61" s="9"/>
    </row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</sheetData>
  <mergeCells count="2">
    <mergeCell ref="A1:Z1"/>
    <mergeCell ref="A2:Z2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2T00:54:17Z</dcterms:created>
  <dc:creator/>
  <dc:description/>
  <dc:language>en-US</dc:language>
  <cp:lastModifiedBy>奈良県</cp:lastModifiedBy>
  <cp:lastPrinted>2010-04-05T08:04:16Z</cp:lastPrinted>
  <dcterms:modified xsi:type="dcterms:W3CDTF">2010-08-18T07:12:28Z</dcterms:modified>
  <cp:revision>0</cp:revision>
  <dc:subject/>
  <dc:title/>
</cp:coreProperties>
</file>