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B" sheetId="1" state="visible" r:id="rId2"/>
  </sheets>
  <externalReferences>
    <externalReference r:id="rId3"/>
    <externalReference r:id="rId4"/>
  </externalReferences>
  <definedNames>
    <definedName function="false" hidden="false" name="_１５２" vbProcedure="false">'[1]'!$A$1:$I$35</definedName>
    <definedName function="false" hidden="false" name="_１５３" vbProcedure="false">'[1]'!$A$1:$I$34</definedName>
    <definedName function="false" hidden="false" name="_１５８Ｂ" vbProcedure="false">1B!$B$1:$J$19</definedName>
    <definedName function="false" hidden="false" name="_１５８Ｄ" vbProcedure="false">[1]1D!$A$1:$H$20</definedName>
    <definedName function="false" hidden="false" name="_１５９Ｃ" vbProcedure="false">[2]1C!$A$1:$D$37</definedName>
    <definedName function="false" hidden="false" name="_６２" vbProcedure="false">'[1]'!$A$1:$O$44</definedName>
    <definedName function="false" hidden="false" name="_Ｃ" vbProcedure="false">[2]1C!$A$1:$D$37</definedName>
    <definedName function="false" hidden="false" name="Ｂ" vbProcedure="false">1B!$B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Ｂ．一 般 会 計 性 質 別 決 算 額</t>
  </si>
  <si>
    <t xml:space="preserve">（単位：千円，％）</t>
  </si>
  <si>
    <t xml:space="preserve">区　　　　  分</t>
  </si>
  <si>
    <r>
      <rPr>
        <sz val="9.5"/>
        <rFont val="Noto Sans"/>
        <family val="2"/>
      </rPr>
      <t xml:space="preserve">平 成 </t>
    </r>
    <r>
      <rPr>
        <sz val="9.5"/>
        <rFont val="ＭＳ 明朝"/>
        <family val="1"/>
        <charset val="128"/>
      </rPr>
      <t xml:space="preserve">18 </t>
    </r>
    <r>
      <rPr>
        <sz val="9.5"/>
        <rFont val="Noto Sans"/>
        <family val="2"/>
      </rPr>
      <t xml:space="preserve">年 度</t>
    </r>
  </si>
  <si>
    <r>
      <rPr>
        <sz val="9.5"/>
        <rFont val="ＭＳ 明朝"/>
        <family val="1"/>
        <charset val="128"/>
      </rPr>
      <t xml:space="preserve">19 </t>
    </r>
    <r>
      <rPr>
        <sz val="9.5"/>
        <rFont val="Noto Sans"/>
        <family val="2"/>
      </rPr>
      <t xml:space="preserve">年 度</t>
    </r>
  </si>
  <si>
    <r>
      <rPr>
        <sz val="9.5"/>
        <rFont val="ＭＳ ゴシック"/>
        <family val="3"/>
        <charset val="128"/>
      </rPr>
      <t xml:space="preserve">20 </t>
    </r>
    <r>
      <rPr>
        <sz val="9.5"/>
        <rFont val="Noto Sans"/>
        <family val="2"/>
      </rPr>
      <t xml:space="preserve">年 度</t>
    </r>
  </si>
  <si>
    <t xml:space="preserve">対 前 年 度 比</t>
  </si>
  <si>
    <t xml:space="preserve">決　算　額</t>
  </si>
  <si>
    <t xml:space="preserve">構成比</t>
  </si>
  <si>
    <t xml:space="preserve">増　減　額</t>
  </si>
  <si>
    <t xml:space="preserve">増減率</t>
  </si>
  <si>
    <t xml:space="preserve">総額</t>
  </si>
  <si>
    <t xml:space="preserve">人件費</t>
  </si>
  <si>
    <t xml:space="preserve">扶助費</t>
  </si>
  <si>
    <t xml:space="preserve">公債費</t>
  </si>
  <si>
    <t xml:space="preserve">普通建設事業費</t>
  </si>
  <si>
    <t xml:space="preserve">災害復旧事業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資料：県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"/>
    <numFmt numFmtId="167" formatCode="#,##0_ "/>
    <numFmt numFmtId="168" formatCode="#,##0;&quot;△ &quot;#,##0"/>
    <numFmt numFmtId="169" formatCode="#,##0.0;&quot;△ &quot;#,##0.0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01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90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D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12"/>
    <col collapsed="false" customWidth="true" hidden="false" outlineLevel="0" max="3" min="3" style="1" width="10.87"/>
    <col collapsed="false" customWidth="true" hidden="false" outlineLevel="0" max="4" min="4" style="1" width="5.62"/>
    <col collapsed="false" customWidth="true" hidden="false" outlineLevel="0" max="5" min="5" style="1" width="11.87"/>
    <col collapsed="false" customWidth="true" hidden="false" outlineLevel="0" max="6" min="6" style="1" width="5.62"/>
    <col collapsed="false" customWidth="true" hidden="false" outlineLevel="0" max="7" min="7" style="1" width="10.87"/>
    <col collapsed="false" customWidth="true" hidden="false" outlineLevel="0" max="8" min="8" style="1" width="5.62"/>
    <col collapsed="false" customWidth="true" hidden="false" outlineLevel="0" max="9" min="9" style="1" width="11.5"/>
    <col collapsed="false" customWidth="true" hidden="false" outlineLevel="0" max="10" min="10" style="1" width="6.75"/>
    <col collapsed="false" customWidth="false" hidden="false" outlineLevel="0" max="257" min="11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6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5" hidden="false" customHeight="true" outlineLevel="0" collapsed="false">
      <c r="A4" s="7" t="s">
        <v>2</v>
      </c>
      <c r="B4" s="7"/>
      <c r="C4" s="8" t="s">
        <v>3</v>
      </c>
      <c r="D4" s="8"/>
      <c r="E4" s="9" t="s">
        <v>4</v>
      </c>
      <c r="F4" s="9"/>
      <c r="G4" s="10" t="s">
        <v>5</v>
      </c>
      <c r="H4" s="10"/>
      <c r="I4" s="8" t="s">
        <v>6</v>
      </c>
      <c r="J4" s="8"/>
    </row>
    <row r="5" s="6" customFormat="true" ht="15" hidden="false" customHeight="true" outlineLevel="0" collapsed="false">
      <c r="A5" s="7"/>
      <c r="B5" s="7"/>
      <c r="C5" s="11" t="s">
        <v>7</v>
      </c>
      <c r="D5" s="11" t="s">
        <v>8</v>
      </c>
      <c r="E5" s="11" t="s">
        <v>7</v>
      </c>
      <c r="F5" s="11" t="s">
        <v>8</v>
      </c>
      <c r="G5" s="11" t="s">
        <v>7</v>
      </c>
      <c r="H5" s="11" t="s">
        <v>8</v>
      </c>
      <c r="I5" s="11" t="s">
        <v>9</v>
      </c>
      <c r="J5" s="11" t="s">
        <v>10</v>
      </c>
    </row>
    <row r="6" s="18" customFormat="true" ht="14.25" hidden="false" customHeight="true" outlineLevel="0" collapsed="false">
      <c r="A6" s="12" t="s">
        <v>11</v>
      </c>
      <c r="B6" s="12"/>
      <c r="C6" s="13" t="n">
        <v>460961632</v>
      </c>
      <c r="D6" s="14" t="n">
        <v>100</v>
      </c>
      <c r="E6" s="15" t="n">
        <f aca="false">SUM(E7:E18)</f>
        <v>450355327</v>
      </c>
      <c r="F6" s="14" t="n">
        <v>100</v>
      </c>
      <c r="G6" s="15" t="n">
        <f aca="false">SUM(G7:G18)</f>
        <v>453115341</v>
      </c>
      <c r="H6" s="14" t="n">
        <v>100</v>
      </c>
      <c r="I6" s="16" t="n">
        <f aca="false">G6-E6</f>
        <v>2760014</v>
      </c>
      <c r="J6" s="17" t="n">
        <v>0.6</v>
      </c>
    </row>
    <row r="7" s="27" customFormat="true" ht="14.25" hidden="false" customHeight="true" outlineLevel="0" collapsed="false">
      <c r="A7" s="19"/>
      <c r="B7" s="12" t="s">
        <v>12</v>
      </c>
      <c r="C7" s="20" t="n">
        <v>169756791</v>
      </c>
      <c r="D7" s="21" t="n">
        <v>36.8</v>
      </c>
      <c r="E7" s="20" t="n">
        <v>169158218</v>
      </c>
      <c r="F7" s="22" t="n">
        <v>37.6</v>
      </c>
      <c r="G7" s="23" t="n">
        <v>165666083</v>
      </c>
      <c r="H7" s="24" t="n">
        <v>36.6</v>
      </c>
      <c r="I7" s="25" t="n">
        <f aca="false">G7-E7</f>
        <v>-3492135</v>
      </c>
      <c r="J7" s="26" t="n">
        <v>-2.1</v>
      </c>
    </row>
    <row r="8" s="27" customFormat="true" ht="14.25" hidden="false" customHeight="true" outlineLevel="0" collapsed="false">
      <c r="A8" s="19"/>
      <c r="B8" s="12" t="s">
        <v>13</v>
      </c>
      <c r="C8" s="20" t="n">
        <v>11441404</v>
      </c>
      <c r="D8" s="28" t="n">
        <v>2.5</v>
      </c>
      <c r="E8" s="20" t="n">
        <v>11492392</v>
      </c>
      <c r="F8" s="22" t="n">
        <v>2.5</v>
      </c>
      <c r="G8" s="23" t="n">
        <v>11947516</v>
      </c>
      <c r="H8" s="24" t="n">
        <v>2.6</v>
      </c>
      <c r="I8" s="25" t="n">
        <f aca="false">G8-E8</f>
        <v>455124</v>
      </c>
      <c r="J8" s="26" t="n">
        <v>4</v>
      </c>
    </row>
    <row r="9" s="27" customFormat="true" ht="14.25" hidden="false" customHeight="true" outlineLevel="0" collapsed="false">
      <c r="A9" s="19"/>
      <c r="B9" s="12" t="s">
        <v>14</v>
      </c>
      <c r="C9" s="29" t="n">
        <v>72181591</v>
      </c>
      <c r="D9" s="28" t="n">
        <v>15.7</v>
      </c>
      <c r="E9" s="20" t="n">
        <v>69621701</v>
      </c>
      <c r="F9" s="22" t="n">
        <v>15.5</v>
      </c>
      <c r="G9" s="23" t="n">
        <v>72120869</v>
      </c>
      <c r="H9" s="24" t="n">
        <v>15.9</v>
      </c>
      <c r="I9" s="25" t="n">
        <f aca="false">G9-E9</f>
        <v>2499168</v>
      </c>
      <c r="J9" s="26" t="n">
        <v>3.6</v>
      </c>
    </row>
    <row r="10" s="27" customFormat="true" ht="14.25" hidden="false" customHeight="true" outlineLevel="0" collapsed="false">
      <c r="A10" s="19"/>
      <c r="B10" s="12" t="s">
        <v>15</v>
      </c>
      <c r="C10" s="20" t="n">
        <v>85792863</v>
      </c>
      <c r="D10" s="28" t="n">
        <v>18.6</v>
      </c>
      <c r="E10" s="20" t="n">
        <v>78356758</v>
      </c>
      <c r="F10" s="22" t="n">
        <v>17.4</v>
      </c>
      <c r="G10" s="23" t="n">
        <v>72707688</v>
      </c>
      <c r="H10" s="24" t="n">
        <v>16</v>
      </c>
      <c r="I10" s="25" t="n">
        <f aca="false">G10-E10</f>
        <v>-5649070</v>
      </c>
      <c r="J10" s="26" t="n">
        <v>-7.2</v>
      </c>
    </row>
    <row r="11" s="27" customFormat="true" ht="14.25" hidden="false" customHeight="true" outlineLevel="0" collapsed="false">
      <c r="A11" s="19"/>
      <c r="B11" s="12" t="s">
        <v>16</v>
      </c>
      <c r="C11" s="20" t="n">
        <v>1614615</v>
      </c>
      <c r="D11" s="28" t="n">
        <v>0.4</v>
      </c>
      <c r="E11" s="20" t="n">
        <v>1497024</v>
      </c>
      <c r="F11" s="22" t="n">
        <v>0.3</v>
      </c>
      <c r="G11" s="23" t="n">
        <v>453960</v>
      </c>
      <c r="H11" s="24" t="n">
        <v>0.1</v>
      </c>
      <c r="I11" s="25" t="n">
        <f aca="false">G11-E11</f>
        <v>-1043064</v>
      </c>
      <c r="J11" s="26" t="n">
        <v>-69.7</v>
      </c>
    </row>
    <row r="12" s="27" customFormat="true" ht="14.25" hidden="false" customHeight="true" outlineLevel="0" collapsed="false">
      <c r="A12" s="19"/>
      <c r="B12" s="12" t="s">
        <v>17</v>
      </c>
      <c r="C12" s="20" t="n">
        <v>10275725</v>
      </c>
      <c r="D12" s="28" t="n">
        <v>2.2</v>
      </c>
      <c r="E12" s="20" t="n">
        <v>10713390</v>
      </c>
      <c r="F12" s="30" t="n">
        <v>2.4</v>
      </c>
      <c r="G12" s="23" t="n">
        <v>11294381</v>
      </c>
      <c r="H12" s="31" t="n">
        <v>2.5</v>
      </c>
      <c r="I12" s="25" t="n">
        <f aca="false">G12-E12</f>
        <v>580991</v>
      </c>
      <c r="J12" s="26" t="n">
        <v>5.4</v>
      </c>
    </row>
    <row r="13" s="27" customFormat="true" ht="14.25" hidden="false" customHeight="true" outlineLevel="0" collapsed="false">
      <c r="A13" s="19"/>
      <c r="B13" s="12" t="s">
        <v>18</v>
      </c>
      <c r="C13" s="20" t="n">
        <v>1978387</v>
      </c>
      <c r="D13" s="28" t="n">
        <v>0.4</v>
      </c>
      <c r="E13" s="20" t="n">
        <v>1952140</v>
      </c>
      <c r="F13" s="22" t="n">
        <v>0.4</v>
      </c>
      <c r="G13" s="23" t="n">
        <v>2152222</v>
      </c>
      <c r="H13" s="24" t="n">
        <v>0.5</v>
      </c>
      <c r="I13" s="25" t="n">
        <f aca="false">G13-E13</f>
        <v>200082</v>
      </c>
      <c r="J13" s="26" t="n">
        <v>10.2</v>
      </c>
    </row>
    <row r="14" s="27" customFormat="true" ht="14.25" hidden="false" customHeight="true" outlineLevel="0" collapsed="false">
      <c r="A14" s="19"/>
      <c r="B14" s="12" t="s">
        <v>19</v>
      </c>
      <c r="C14" s="20" t="n">
        <v>86207111</v>
      </c>
      <c r="D14" s="28" t="n">
        <v>18.7</v>
      </c>
      <c r="E14" s="20" t="n">
        <v>89061489</v>
      </c>
      <c r="F14" s="22" t="n">
        <v>19.8</v>
      </c>
      <c r="G14" s="23" t="n">
        <v>88427237</v>
      </c>
      <c r="H14" s="24" t="n">
        <v>19.5</v>
      </c>
      <c r="I14" s="25" t="n">
        <f aca="false">G14-E14</f>
        <v>-634252</v>
      </c>
      <c r="J14" s="26" t="n">
        <v>-0.7</v>
      </c>
    </row>
    <row r="15" s="27" customFormat="true" ht="14.25" hidden="false" customHeight="true" outlineLevel="0" collapsed="false">
      <c r="A15" s="19"/>
      <c r="B15" s="12" t="s">
        <v>20</v>
      </c>
      <c r="C15" s="20" t="n">
        <v>11808458</v>
      </c>
      <c r="D15" s="28" t="n">
        <v>2.6</v>
      </c>
      <c r="E15" s="20" t="n">
        <v>8666961</v>
      </c>
      <c r="F15" s="22" t="n">
        <v>1.9</v>
      </c>
      <c r="G15" s="23" t="n">
        <v>18383442</v>
      </c>
      <c r="H15" s="24" t="n">
        <v>4.1</v>
      </c>
      <c r="I15" s="25" t="n">
        <f aca="false">G15-E15</f>
        <v>9716481</v>
      </c>
      <c r="J15" s="26" t="n">
        <v>112.1</v>
      </c>
    </row>
    <row r="16" s="27" customFormat="true" ht="14.25" hidden="false" customHeight="true" outlineLevel="0" collapsed="false">
      <c r="A16" s="19"/>
      <c r="B16" s="12" t="s">
        <v>21</v>
      </c>
      <c r="C16" s="20" t="n">
        <v>667000</v>
      </c>
      <c r="D16" s="28" t="n">
        <v>0.1</v>
      </c>
      <c r="E16" s="20" t="n">
        <v>1156650</v>
      </c>
      <c r="F16" s="22" t="n">
        <v>0.2</v>
      </c>
      <c r="G16" s="23" t="n">
        <v>1007150</v>
      </c>
      <c r="H16" s="24" t="n">
        <v>0.2</v>
      </c>
      <c r="I16" s="25" t="n">
        <f aca="false">G16-E16</f>
        <v>-149500</v>
      </c>
      <c r="J16" s="26" t="n">
        <v>-12.9</v>
      </c>
    </row>
    <row r="17" s="27" customFormat="true" ht="14.25" hidden="false" customHeight="true" outlineLevel="0" collapsed="false">
      <c r="A17" s="19"/>
      <c r="B17" s="12" t="s">
        <v>22</v>
      </c>
      <c r="C17" s="20" t="n">
        <v>3170320</v>
      </c>
      <c r="D17" s="32" t="n">
        <v>0.7</v>
      </c>
      <c r="E17" s="20" t="n">
        <v>3008276</v>
      </c>
      <c r="F17" s="22" t="n">
        <v>0.7</v>
      </c>
      <c r="G17" s="23" t="n">
        <v>2962264</v>
      </c>
      <c r="H17" s="24" t="n">
        <v>0.7</v>
      </c>
      <c r="I17" s="25" t="n">
        <f aca="false">G17-E17</f>
        <v>-46012</v>
      </c>
      <c r="J17" s="26" t="n">
        <v>-1.5</v>
      </c>
    </row>
    <row r="18" s="27" customFormat="true" ht="14.25" hidden="false" customHeight="true" outlineLevel="0" collapsed="false">
      <c r="A18" s="19"/>
      <c r="B18" s="12" t="s">
        <v>23</v>
      </c>
      <c r="C18" s="20" t="n">
        <v>6067367</v>
      </c>
      <c r="D18" s="32" t="n">
        <v>1.3</v>
      </c>
      <c r="E18" s="20" t="n">
        <v>5670328</v>
      </c>
      <c r="F18" s="22" t="n">
        <v>1.3</v>
      </c>
      <c r="G18" s="23" t="n">
        <v>5992529</v>
      </c>
      <c r="H18" s="24" t="n">
        <v>1.3</v>
      </c>
      <c r="I18" s="25" t="n">
        <f aca="false">G18-E18</f>
        <v>322201</v>
      </c>
      <c r="J18" s="26" t="n">
        <v>5.7</v>
      </c>
    </row>
    <row r="19" s="35" customFormat="true" ht="15" hidden="false" customHeight="true" outlineLevel="0" collapsed="false">
      <c r="A19" s="33" t="s">
        <v>24</v>
      </c>
      <c r="B19" s="33"/>
      <c r="C19" s="33"/>
      <c r="D19" s="33"/>
      <c r="E19" s="33"/>
      <c r="F19" s="33"/>
      <c r="G19" s="33"/>
      <c r="H19" s="33"/>
      <c r="I19" s="34"/>
      <c r="J19" s="34"/>
    </row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</sheetData>
  <mergeCells count="8">
    <mergeCell ref="A1:J1"/>
    <mergeCell ref="A4:B5"/>
    <mergeCell ref="C4:D4"/>
    <mergeCell ref="E4:F4"/>
    <mergeCell ref="G4:H4"/>
    <mergeCell ref="I4:J4"/>
    <mergeCell ref="A6:B6"/>
    <mergeCell ref="A19:H19"/>
  </mergeCells>
  <printOptions headings="false" gridLines="false" gridLinesSet="true" horizontalCentered="fals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7:07:59Z</dcterms:created>
  <dc:creator>奈良県</dc:creator>
  <dc:description/>
  <dc:language>en-US</dc:language>
  <cp:lastModifiedBy>奈良県</cp:lastModifiedBy>
  <dcterms:modified xsi:type="dcterms:W3CDTF">2010-08-18T07:09:39Z</dcterms:modified>
  <cp:revision>0</cp:revision>
  <dc:subject/>
  <dc:title/>
</cp:coreProperties>
</file>