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localSheetId="0" name="_xlnm.Print_Area" vbProcedure="false">'2'!$A$1:$I$55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K$1:$AF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５０" vbProcedure="false">'2'!$C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２． 県内総生産（生産側、実質：連鎖方式）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暦年</t>
    </r>
    <r>
      <rPr>
        <sz val="10"/>
        <rFont val="ＭＳ 明朝"/>
        <family val="1"/>
        <charset val="128"/>
      </rPr>
      <t xml:space="preserve">=100)</t>
    </r>
  </si>
  <si>
    <t xml:space="preserve">項　　　　目</t>
  </si>
  <si>
    <r>
      <rPr>
        <sz val="10"/>
        <rFont val="Noto Sans"/>
        <family val="2"/>
      </rPr>
      <t xml:space="preserve">実　　　　数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対 前 年 度 増 加 率　（％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t xml:space="preserve">17/16</t>
  </si>
  <si>
    <t xml:space="preserve">18/17</t>
  </si>
  <si>
    <t xml:space="preserve">19/18</t>
  </si>
  <si>
    <t xml:space="preserve">１．</t>
  </si>
  <si>
    <t xml:space="preserve">産業</t>
  </si>
  <si>
    <t xml:space="preserve">△0.0</t>
  </si>
  <si>
    <t xml:space="preserve">(1)</t>
  </si>
  <si>
    <t xml:space="preserve">農林水産業</t>
  </si>
  <si>
    <t xml:space="preserve">①</t>
  </si>
  <si>
    <t xml:space="preserve">農業</t>
  </si>
  <si>
    <t xml:space="preserve">②</t>
  </si>
  <si>
    <t xml:space="preserve">林業</t>
  </si>
  <si>
    <t xml:space="preserve">③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食料品</t>
  </si>
  <si>
    <t xml:space="preserve">繊 維</t>
  </si>
  <si>
    <t xml:space="preserve">パルプ・紙</t>
  </si>
  <si>
    <t xml:space="preserve">④</t>
  </si>
  <si>
    <t xml:space="preserve">化学</t>
  </si>
  <si>
    <t xml:space="preserve">⑤</t>
  </si>
  <si>
    <t xml:space="preserve">石油・石炭製品</t>
  </si>
  <si>
    <t xml:space="preserve">⑥</t>
  </si>
  <si>
    <t xml:space="preserve">窯業・土石製品</t>
  </si>
  <si>
    <t xml:space="preserve">⑦</t>
  </si>
  <si>
    <t xml:space="preserve">一次金属</t>
  </si>
  <si>
    <t xml:space="preserve">⑧</t>
  </si>
  <si>
    <t xml:space="preserve">金属製品</t>
  </si>
  <si>
    <t xml:space="preserve">⑨</t>
  </si>
  <si>
    <t xml:space="preserve">一般機械</t>
  </si>
  <si>
    <t xml:space="preserve">⑩</t>
  </si>
  <si>
    <t xml:space="preserve">電気機械</t>
  </si>
  <si>
    <t xml:space="preserve">⑪</t>
  </si>
  <si>
    <t xml:space="preserve">輸送用機械</t>
  </si>
  <si>
    <t xml:space="preserve">⑫</t>
  </si>
  <si>
    <t xml:space="preserve">精密機械</t>
  </si>
  <si>
    <t xml:space="preserve">⑬</t>
  </si>
  <si>
    <t xml:space="preserve">その他の製造業</t>
  </si>
  <si>
    <t xml:space="preserve">(4)</t>
  </si>
  <si>
    <t xml:space="preserve">建設業</t>
  </si>
  <si>
    <t xml:space="preserve">(5)</t>
  </si>
  <si>
    <t xml:space="preserve">電気･ガス･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・通信業</t>
  </si>
  <si>
    <t xml:space="preserve">(10)</t>
  </si>
  <si>
    <t xml:space="preserve">サービス業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</si>
  <si>
    <t xml:space="preserve">政府サービス生産者</t>
  </si>
  <si>
    <t xml:space="preserve">公務</t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.</t>
    </r>
  </si>
  <si>
    <t xml:space="preserve">対家計民間非営利
サービス生産者</t>
  </si>
  <si>
    <t xml:space="preserve">４．</t>
  </si>
  <si>
    <t xml:space="preserve">小  計</t>
  </si>
  <si>
    <t xml:space="preserve">５．</t>
  </si>
  <si>
    <t xml:space="preserve">輸入品に課される税・関税</t>
  </si>
  <si>
    <r>
      <rPr>
        <sz val="10"/>
        <rFont val="Noto Sans"/>
        <family val="2"/>
      </rPr>
      <t xml:space="preserve">６</t>
    </r>
    <r>
      <rPr>
        <sz val="10"/>
        <rFont val="ＭＳ ゴシック"/>
        <family val="3"/>
        <charset val="128"/>
      </rPr>
      <t xml:space="preserve">. 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ゴシック"/>
        <family val="3"/>
        <charset val="128"/>
      </rPr>
      <t xml:space="preserve">)</t>
    </r>
  </si>
  <si>
    <t xml:space="preserve">総資本形成に係る消費税</t>
  </si>
  <si>
    <t xml:space="preserve">７．</t>
  </si>
  <si>
    <t xml:space="preserve">帰属利子</t>
  </si>
  <si>
    <t xml:space="preserve">県内総生産</t>
  </si>
  <si>
    <t xml:space="preserve">開差</t>
  </si>
  <si>
    <t xml:space="preserve">△248</t>
  </si>
  <si>
    <t xml:space="preserve">…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連鎖方式では、加法整合性がないため、総数と内訳の合計は一致しない。</t>
    </r>
  </si>
  <si>
    <r>
      <rPr>
        <sz val="10"/>
        <color rgb="FF000000"/>
        <rFont val="Noto Sans"/>
        <family val="2"/>
      </rPr>
      <t xml:space="preserve">資料：県統計課「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奈良県県民経済計算報告書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#,##0_);[RED]\(#,##0\)"/>
    <numFmt numFmtId="168" formatCode="#,##0.0;\△#,##0.0"/>
    <numFmt numFmtId="169" formatCode="0.0;\△0.0"/>
    <numFmt numFmtId="170" formatCode="#,##0;\△#,##0"/>
    <numFmt numFmtId="171" formatCode="0;\△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5"/>
    <col collapsed="false" customWidth="true" hidden="false" outlineLevel="0" max="3" min="3" style="2" width="19.62"/>
    <col collapsed="false" customWidth="true" hidden="false" outlineLevel="0" max="4" min="4" style="2" width="9.99"/>
    <col collapsed="false" customWidth="true" hidden="false" outlineLevel="0" max="6" min="5" style="3" width="9.99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9"/>
      <c r="H2" s="10" t="s">
        <v>1</v>
      </c>
      <c r="I2" s="10"/>
      <c r="J2" s="11"/>
    </row>
    <row r="3" customFormat="false" ht="15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/>
      <c r="G3" s="14" t="s">
        <v>4</v>
      </c>
      <c r="H3" s="14"/>
      <c r="I3" s="14"/>
    </row>
    <row r="4" s="21" customFormat="true" ht="15" hidden="false" customHeight="true" outlineLevel="0" collapsed="false">
      <c r="A4" s="12"/>
      <c r="B4" s="12"/>
      <c r="C4" s="12"/>
      <c r="D4" s="15" t="s">
        <v>5</v>
      </c>
      <c r="E4" s="16" t="s">
        <v>6</v>
      </c>
      <c r="F4" s="17" t="s">
        <v>7</v>
      </c>
      <c r="G4" s="18" t="s">
        <v>8</v>
      </c>
      <c r="H4" s="19" t="s">
        <v>9</v>
      </c>
      <c r="I4" s="20" t="s">
        <v>10</v>
      </c>
    </row>
    <row r="5" customFormat="false" ht="18.75" hidden="false" customHeight="true" outlineLevel="0" collapsed="false">
      <c r="A5" s="22" t="s">
        <v>11</v>
      </c>
      <c r="B5" s="23" t="s">
        <v>12</v>
      </c>
      <c r="C5" s="23"/>
      <c r="D5" s="24" t="n">
        <v>3711553</v>
      </c>
      <c r="E5" s="25" t="n">
        <v>3694786</v>
      </c>
      <c r="F5" s="25" t="n">
        <v>3693691</v>
      </c>
      <c r="G5" s="26" t="n">
        <v>1.3</v>
      </c>
      <c r="H5" s="26" t="n">
        <v>-0.5</v>
      </c>
      <c r="I5" s="26" t="s">
        <v>13</v>
      </c>
    </row>
    <row r="6" customFormat="false" ht="18.75" hidden="false" customHeight="true" outlineLevel="0" collapsed="false">
      <c r="A6" s="27" t="s">
        <v>14</v>
      </c>
      <c r="B6" s="28" t="s">
        <v>15</v>
      </c>
      <c r="C6" s="28"/>
      <c r="D6" s="29" t="n">
        <v>38706</v>
      </c>
      <c r="E6" s="29" t="n">
        <v>36666</v>
      </c>
      <c r="F6" s="29" t="n">
        <v>37230</v>
      </c>
      <c r="G6" s="30" t="n">
        <v>-6.2</v>
      </c>
      <c r="H6" s="30" t="n">
        <v>-5.3</v>
      </c>
      <c r="I6" s="30" t="n">
        <v>1.5</v>
      </c>
    </row>
    <row r="7" customFormat="false" ht="18.75" hidden="false" customHeight="true" outlineLevel="0" collapsed="false">
      <c r="A7" s="27"/>
      <c r="B7" s="27" t="s">
        <v>16</v>
      </c>
      <c r="C7" s="31" t="s">
        <v>17</v>
      </c>
      <c r="D7" s="29" t="n">
        <v>31670</v>
      </c>
      <c r="E7" s="29" t="n">
        <v>30492</v>
      </c>
      <c r="F7" s="29" t="n">
        <v>30862</v>
      </c>
      <c r="G7" s="30" t="n">
        <v>-6.2</v>
      </c>
      <c r="H7" s="30" t="n">
        <v>-3.7</v>
      </c>
      <c r="I7" s="30" t="n">
        <v>1.2</v>
      </c>
    </row>
    <row r="8" customFormat="false" ht="18.75" hidden="false" customHeight="true" outlineLevel="0" collapsed="false">
      <c r="A8" s="27"/>
      <c r="B8" s="27" t="s">
        <v>18</v>
      </c>
      <c r="C8" s="31" t="s">
        <v>19</v>
      </c>
      <c r="D8" s="29" t="n">
        <v>5180</v>
      </c>
      <c r="E8" s="29" t="n">
        <v>4316</v>
      </c>
      <c r="F8" s="29" t="n">
        <v>4467</v>
      </c>
      <c r="G8" s="30" t="n">
        <v>-10.3</v>
      </c>
      <c r="H8" s="30" t="n">
        <v>-16.7</v>
      </c>
      <c r="I8" s="30" t="n">
        <v>3.5</v>
      </c>
    </row>
    <row r="9" customFormat="false" ht="18.75" hidden="false" customHeight="true" outlineLevel="0" collapsed="false">
      <c r="A9" s="27"/>
      <c r="B9" s="27" t="s">
        <v>20</v>
      </c>
      <c r="C9" s="31" t="s">
        <v>21</v>
      </c>
      <c r="D9" s="29" t="n">
        <v>1561</v>
      </c>
      <c r="E9" s="29" t="n">
        <v>1342</v>
      </c>
      <c r="F9" s="29" t="n">
        <v>1417</v>
      </c>
      <c r="G9" s="30" t="n">
        <v>6.1</v>
      </c>
      <c r="H9" s="30" t="n">
        <v>-14</v>
      </c>
      <c r="I9" s="30" t="n">
        <v>5.5</v>
      </c>
    </row>
    <row r="10" customFormat="false" ht="18.75" hidden="false" customHeight="true" outlineLevel="0" collapsed="false">
      <c r="A10" s="27" t="s">
        <v>22</v>
      </c>
      <c r="B10" s="28" t="s">
        <v>23</v>
      </c>
      <c r="C10" s="28"/>
      <c r="D10" s="29" t="n">
        <v>964</v>
      </c>
      <c r="E10" s="29" t="n">
        <v>807</v>
      </c>
      <c r="F10" s="29" t="n">
        <v>397</v>
      </c>
      <c r="G10" s="30" t="n">
        <v>13.7</v>
      </c>
      <c r="H10" s="30" t="n">
        <v>-16.3</v>
      </c>
      <c r="I10" s="30" t="n">
        <v>-50.8</v>
      </c>
    </row>
    <row r="11" customFormat="false" ht="18.75" hidden="false" customHeight="true" outlineLevel="0" collapsed="false">
      <c r="A11" s="27" t="s">
        <v>24</v>
      </c>
      <c r="B11" s="28" t="s">
        <v>25</v>
      </c>
      <c r="C11" s="28"/>
      <c r="D11" s="29" t="n">
        <v>922669</v>
      </c>
      <c r="E11" s="29" t="n">
        <v>986015</v>
      </c>
      <c r="F11" s="29" t="n">
        <v>986994</v>
      </c>
      <c r="G11" s="30" t="n">
        <v>5.2</v>
      </c>
      <c r="H11" s="30" t="n">
        <v>6.9</v>
      </c>
      <c r="I11" s="30" t="n">
        <v>0.1</v>
      </c>
    </row>
    <row r="12" customFormat="false" ht="18.75" hidden="false" customHeight="true" outlineLevel="0" collapsed="false">
      <c r="A12" s="27"/>
      <c r="B12" s="27" t="s">
        <v>16</v>
      </c>
      <c r="C12" s="28" t="s">
        <v>26</v>
      </c>
      <c r="D12" s="29" t="n">
        <v>110881</v>
      </c>
      <c r="E12" s="29" t="n">
        <v>118504</v>
      </c>
      <c r="F12" s="29" t="n">
        <v>108762</v>
      </c>
      <c r="G12" s="30" t="n">
        <v>-2.5</v>
      </c>
      <c r="H12" s="30" t="n">
        <v>6.9</v>
      </c>
      <c r="I12" s="30" t="n">
        <v>-8.2</v>
      </c>
    </row>
    <row r="13" customFormat="false" ht="18.75" hidden="false" customHeight="true" outlineLevel="0" collapsed="false">
      <c r="A13" s="27"/>
      <c r="B13" s="27" t="s">
        <v>18</v>
      </c>
      <c r="C13" s="28" t="s">
        <v>27</v>
      </c>
      <c r="D13" s="29" t="n">
        <v>9610</v>
      </c>
      <c r="E13" s="29" t="n">
        <v>10873</v>
      </c>
      <c r="F13" s="29" t="n">
        <v>6917</v>
      </c>
      <c r="G13" s="30" t="n">
        <v>5.5</v>
      </c>
      <c r="H13" s="30" t="n">
        <v>13.1</v>
      </c>
      <c r="I13" s="30" t="n">
        <v>-36.4</v>
      </c>
    </row>
    <row r="14" customFormat="false" ht="18.75" hidden="false" customHeight="true" outlineLevel="0" collapsed="false">
      <c r="A14" s="27"/>
      <c r="B14" s="27" t="s">
        <v>20</v>
      </c>
      <c r="C14" s="28" t="s">
        <v>28</v>
      </c>
      <c r="D14" s="29" t="n">
        <v>16941</v>
      </c>
      <c r="E14" s="29" t="n">
        <v>15038</v>
      </c>
      <c r="F14" s="29" t="n">
        <v>17123</v>
      </c>
      <c r="G14" s="30" t="n">
        <v>5.1</v>
      </c>
      <c r="H14" s="30" t="n">
        <v>-11.2</v>
      </c>
      <c r="I14" s="30" t="n">
        <v>13.9</v>
      </c>
    </row>
    <row r="15" customFormat="false" ht="18.75" hidden="false" customHeight="true" outlineLevel="0" collapsed="false">
      <c r="A15" s="27"/>
      <c r="B15" s="27" t="s">
        <v>29</v>
      </c>
      <c r="C15" s="28" t="s">
        <v>30</v>
      </c>
      <c r="D15" s="29" t="n">
        <v>26218</v>
      </c>
      <c r="E15" s="29" t="n">
        <v>26789</v>
      </c>
      <c r="F15" s="29" t="n">
        <v>25289</v>
      </c>
      <c r="G15" s="30" t="n">
        <v>16.3</v>
      </c>
      <c r="H15" s="30" t="n">
        <v>2.2</v>
      </c>
      <c r="I15" s="30" t="n">
        <v>-5.6</v>
      </c>
    </row>
    <row r="16" customFormat="false" ht="18.75" hidden="false" customHeight="true" outlineLevel="0" collapsed="false">
      <c r="A16" s="27"/>
      <c r="B16" s="27" t="s">
        <v>31</v>
      </c>
      <c r="C16" s="28" t="s">
        <v>32</v>
      </c>
      <c r="D16" s="29" t="n">
        <v>2297</v>
      </c>
      <c r="E16" s="29" t="n">
        <v>2148</v>
      </c>
      <c r="F16" s="29" t="n">
        <v>1522</v>
      </c>
      <c r="G16" s="30" t="n">
        <v>43</v>
      </c>
      <c r="H16" s="30" t="n">
        <v>-6.5</v>
      </c>
      <c r="I16" s="30" t="n">
        <v>-29.1</v>
      </c>
    </row>
    <row r="17" customFormat="false" ht="18.75" hidden="false" customHeight="true" outlineLevel="0" collapsed="false">
      <c r="A17" s="27"/>
      <c r="B17" s="27" t="s">
        <v>33</v>
      </c>
      <c r="C17" s="28" t="s">
        <v>34</v>
      </c>
      <c r="D17" s="29" t="n">
        <v>7966</v>
      </c>
      <c r="E17" s="29" t="n">
        <v>7733</v>
      </c>
      <c r="F17" s="29" t="n">
        <v>8494</v>
      </c>
      <c r="G17" s="30" t="n">
        <v>-25.6</v>
      </c>
      <c r="H17" s="30" t="n">
        <v>-2.9</v>
      </c>
      <c r="I17" s="30" t="n">
        <v>9.8</v>
      </c>
    </row>
    <row r="18" customFormat="false" ht="18.75" hidden="false" customHeight="true" outlineLevel="0" collapsed="false">
      <c r="A18" s="27"/>
      <c r="B18" s="27" t="s">
        <v>35</v>
      </c>
      <c r="C18" s="28" t="s">
        <v>36</v>
      </c>
      <c r="D18" s="29" t="n">
        <v>21580</v>
      </c>
      <c r="E18" s="29" t="n">
        <v>23751</v>
      </c>
      <c r="F18" s="29" t="n">
        <v>19631</v>
      </c>
      <c r="G18" s="30" t="n">
        <v>2.2</v>
      </c>
      <c r="H18" s="30" t="n">
        <v>10.1</v>
      </c>
      <c r="I18" s="30" t="n">
        <v>-17.3</v>
      </c>
    </row>
    <row r="19" customFormat="false" ht="18.75" hidden="false" customHeight="true" outlineLevel="0" collapsed="false">
      <c r="A19" s="27"/>
      <c r="B19" s="27" t="s">
        <v>37</v>
      </c>
      <c r="C19" s="28" t="s">
        <v>38</v>
      </c>
      <c r="D19" s="29" t="n">
        <v>49932</v>
      </c>
      <c r="E19" s="29" t="n">
        <v>49240</v>
      </c>
      <c r="F19" s="29" t="n">
        <v>41776</v>
      </c>
      <c r="G19" s="30" t="n">
        <v>-42.8</v>
      </c>
      <c r="H19" s="30" t="n">
        <v>-1.4</v>
      </c>
      <c r="I19" s="30" t="n">
        <v>-15.2</v>
      </c>
    </row>
    <row r="20" customFormat="false" ht="18.75" hidden="false" customHeight="true" outlineLevel="0" collapsed="false">
      <c r="A20" s="27"/>
      <c r="B20" s="27" t="s">
        <v>39</v>
      </c>
      <c r="C20" s="28" t="s">
        <v>40</v>
      </c>
      <c r="D20" s="29" t="n">
        <v>165681</v>
      </c>
      <c r="E20" s="29" t="n">
        <v>212437</v>
      </c>
      <c r="F20" s="29" t="n">
        <v>206069</v>
      </c>
      <c r="G20" s="30" t="n">
        <v>-9.3</v>
      </c>
      <c r="H20" s="30" t="n">
        <v>28.2</v>
      </c>
      <c r="I20" s="30" t="n">
        <v>-3</v>
      </c>
    </row>
    <row r="21" customFormat="false" ht="18.75" hidden="false" customHeight="true" outlineLevel="0" collapsed="false">
      <c r="A21" s="27"/>
      <c r="B21" s="27" t="s">
        <v>41</v>
      </c>
      <c r="C21" s="28" t="s">
        <v>42</v>
      </c>
      <c r="D21" s="29" t="n">
        <v>304758</v>
      </c>
      <c r="E21" s="29" t="n">
        <v>310941</v>
      </c>
      <c r="F21" s="29" t="n">
        <v>338672</v>
      </c>
      <c r="G21" s="30" t="n">
        <v>59.5</v>
      </c>
      <c r="H21" s="30" t="n">
        <v>2</v>
      </c>
      <c r="I21" s="30" t="n">
        <v>8.9</v>
      </c>
    </row>
    <row r="22" customFormat="false" ht="18.75" hidden="false" customHeight="true" outlineLevel="0" collapsed="false">
      <c r="A22" s="27"/>
      <c r="B22" s="27" t="s">
        <v>43</v>
      </c>
      <c r="C22" s="28" t="s">
        <v>44</v>
      </c>
      <c r="D22" s="29" t="n">
        <v>39475</v>
      </c>
      <c r="E22" s="29" t="n">
        <v>47407</v>
      </c>
      <c r="F22" s="29" t="n">
        <v>64999</v>
      </c>
      <c r="G22" s="30" t="n">
        <v>-4.1</v>
      </c>
      <c r="H22" s="30" t="n">
        <v>20.1</v>
      </c>
      <c r="I22" s="30" t="n">
        <v>37.1</v>
      </c>
    </row>
    <row r="23" customFormat="false" ht="18.75" hidden="false" customHeight="true" outlineLevel="0" collapsed="false">
      <c r="A23" s="27"/>
      <c r="B23" s="27" t="s">
        <v>45</v>
      </c>
      <c r="C23" s="28" t="s">
        <v>46</v>
      </c>
      <c r="D23" s="32" t="n">
        <v>1258</v>
      </c>
      <c r="E23" s="29" t="n">
        <v>1311</v>
      </c>
      <c r="F23" s="29" t="n">
        <v>1663</v>
      </c>
      <c r="G23" s="30" t="n">
        <v>21.7</v>
      </c>
      <c r="H23" s="30" t="n">
        <v>4.2</v>
      </c>
      <c r="I23" s="30" t="n">
        <v>26.9</v>
      </c>
    </row>
    <row r="24" customFormat="false" ht="18.75" hidden="false" customHeight="true" outlineLevel="0" collapsed="false">
      <c r="A24" s="27"/>
      <c r="B24" s="27" t="s">
        <v>47</v>
      </c>
      <c r="C24" s="28" t="s">
        <v>48</v>
      </c>
      <c r="D24" s="32" t="n">
        <v>221738</v>
      </c>
      <c r="E24" s="29" t="n">
        <v>212802</v>
      </c>
      <c r="F24" s="29" t="n">
        <v>219745</v>
      </c>
      <c r="G24" s="30" t="n">
        <v>23.7</v>
      </c>
      <c r="H24" s="30" t="n">
        <v>-4</v>
      </c>
      <c r="I24" s="30" t="n">
        <v>3.3</v>
      </c>
    </row>
    <row r="25" customFormat="false" ht="18.75" hidden="false" customHeight="true" outlineLevel="0" collapsed="false">
      <c r="A25" s="27" t="s">
        <v>49</v>
      </c>
      <c r="B25" s="28" t="s">
        <v>50</v>
      </c>
      <c r="C25" s="28"/>
      <c r="D25" s="32" t="n">
        <v>248617</v>
      </c>
      <c r="E25" s="29" t="n">
        <v>199215</v>
      </c>
      <c r="F25" s="29" t="n">
        <v>175065</v>
      </c>
      <c r="G25" s="30" t="n">
        <v>-7.4</v>
      </c>
      <c r="H25" s="30" t="n">
        <v>-19.9</v>
      </c>
      <c r="I25" s="30" t="n">
        <v>-12.1</v>
      </c>
    </row>
    <row r="26" customFormat="false" ht="18.75" hidden="false" customHeight="true" outlineLevel="0" collapsed="false">
      <c r="A26" s="27" t="s">
        <v>51</v>
      </c>
      <c r="B26" s="28" t="s">
        <v>52</v>
      </c>
      <c r="C26" s="28"/>
      <c r="D26" s="32" t="n">
        <v>125360</v>
      </c>
      <c r="E26" s="29" t="n">
        <v>118913</v>
      </c>
      <c r="F26" s="29" t="n">
        <v>118195</v>
      </c>
      <c r="G26" s="30" t="n">
        <v>0</v>
      </c>
      <c r="H26" s="30" t="n">
        <v>-5.1</v>
      </c>
      <c r="I26" s="30" t="n">
        <v>-0.6</v>
      </c>
    </row>
    <row r="27" customFormat="false" ht="18.75" hidden="false" customHeight="true" outlineLevel="0" collapsed="false">
      <c r="A27" s="27" t="s">
        <v>53</v>
      </c>
      <c r="B27" s="28" t="s">
        <v>54</v>
      </c>
      <c r="C27" s="28"/>
      <c r="D27" s="32" t="n">
        <v>351516</v>
      </c>
      <c r="E27" s="29" t="n">
        <v>326888</v>
      </c>
      <c r="F27" s="29" t="n">
        <v>322433</v>
      </c>
      <c r="G27" s="30" t="n">
        <v>-2</v>
      </c>
      <c r="H27" s="30" t="n">
        <f aca="false">-7</f>
        <v>-7</v>
      </c>
      <c r="I27" s="30" t="n">
        <v>-1.4</v>
      </c>
    </row>
    <row r="28" customFormat="false" ht="18.75" hidden="false" customHeight="true" outlineLevel="0" collapsed="false">
      <c r="A28" s="27" t="s">
        <v>55</v>
      </c>
      <c r="B28" s="28" t="s">
        <v>56</v>
      </c>
      <c r="C28" s="28"/>
      <c r="D28" s="32" t="n">
        <v>292768</v>
      </c>
      <c r="E28" s="29" t="n">
        <v>260170</v>
      </c>
      <c r="F28" s="29" t="n">
        <v>243240</v>
      </c>
      <c r="G28" s="30" t="n">
        <v>4</v>
      </c>
      <c r="H28" s="30" t="n">
        <v>-11.1</v>
      </c>
      <c r="I28" s="30" t="n">
        <v>-6.5</v>
      </c>
    </row>
    <row r="29" customFormat="false" ht="18.75" hidden="false" customHeight="true" outlineLevel="0" collapsed="false">
      <c r="A29" s="27" t="s">
        <v>57</v>
      </c>
      <c r="B29" s="28" t="s">
        <v>58</v>
      </c>
      <c r="C29" s="28"/>
      <c r="D29" s="32" t="n">
        <v>617789</v>
      </c>
      <c r="E29" s="29" t="n">
        <v>622298</v>
      </c>
      <c r="F29" s="29" t="n">
        <v>640165</v>
      </c>
      <c r="G29" s="30" t="n">
        <v>-0.5</v>
      </c>
      <c r="H29" s="30" t="n">
        <v>0.7</v>
      </c>
      <c r="I29" s="30" t="n">
        <v>2.9</v>
      </c>
    </row>
    <row r="30" customFormat="false" ht="18.75" hidden="false" customHeight="true" outlineLevel="0" collapsed="false">
      <c r="A30" s="27" t="s">
        <v>59</v>
      </c>
      <c r="B30" s="28" t="s">
        <v>60</v>
      </c>
      <c r="C30" s="28"/>
      <c r="D30" s="33" t="n">
        <v>268092</v>
      </c>
      <c r="E30" s="34" t="n">
        <v>274973</v>
      </c>
      <c r="F30" s="34" t="n">
        <v>273103</v>
      </c>
      <c r="G30" s="35" t="n">
        <v>0.4</v>
      </c>
      <c r="H30" s="35" t="n">
        <v>2.6</v>
      </c>
      <c r="I30" s="35" t="n">
        <v>-0.7</v>
      </c>
    </row>
    <row r="31" customFormat="false" ht="18.75" hidden="false" customHeight="true" outlineLevel="0" collapsed="false">
      <c r="A31" s="27" t="s">
        <v>61</v>
      </c>
      <c r="B31" s="28" t="s">
        <v>62</v>
      </c>
      <c r="C31" s="28"/>
      <c r="D31" s="34" t="n">
        <v>851648</v>
      </c>
      <c r="E31" s="34" t="n">
        <v>889581</v>
      </c>
      <c r="F31" s="34" t="n">
        <v>920520</v>
      </c>
      <c r="G31" s="35" t="n">
        <v>3.1</v>
      </c>
      <c r="H31" s="35" t="n">
        <v>4.5</v>
      </c>
      <c r="I31" s="35" t="n">
        <v>3.5</v>
      </c>
    </row>
    <row r="32" customFormat="false" ht="7.5" hidden="false" customHeight="true" outlineLevel="0" collapsed="false">
      <c r="A32" s="27"/>
      <c r="B32" s="36"/>
      <c r="C32" s="37"/>
      <c r="D32" s="34"/>
      <c r="E32" s="34"/>
      <c r="F32" s="34"/>
      <c r="G32" s="35"/>
      <c r="H32" s="35"/>
      <c r="I32" s="35"/>
    </row>
    <row r="33" customFormat="false" ht="18.75" hidden="false" customHeight="true" outlineLevel="0" collapsed="false">
      <c r="A33" s="38" t="s">
        <v>63</v>
      </c>
      <c r="B33" s="28" t="s">
        <v>64</v>
      </c>
      <c r="C33" s="28"/>
      <c r="D33" s="39" t="n">
        <v>503412</v>
      </c>
      <c r="E33" s="39" t="n">
        <v>509036</v>
      </c>
      <c r="F33" s="39" t="n">
        <v>509547</v>
      </c>
      <c r="G33" s="40" t="n">
        <v>-0.3</v>
      </c>
      <c r="H33" s="40" t="n">
        <v>1.1</v>
      </c>
      <c r="I33" s="40" t="n">
        <v>0.1</v>
      </c>
    </row>
    <row r="34" customFormat="false" ht="18.75" hidden="false" customHeight="true" outlineLevel="0" collapsed="false">
      <c r="A34" s="27" t="s">
        <v>14</v>
      </c>
      <c r="B34" s="28" t="s">
        <v>52</v>
      </c>
      <c r="C34" s="28"/>
      <c r="D34" s="34" t="n">
        <v>62382</v>
      </c>
      <c r="E34" s="34" t="n">
        <v>61344</v>
      </c>
      <c r="F34" s="34" t="n">
        <v>60234</v>
      </c>
      <c r="G34" s="35" t="n">
        <v>0.2</v>
      </c>
      <c r="H34" s="35" t="n">
        <v>-1.7</v>
      </c>
      <c r="I34" s="35" t="n">
        <v>-1.8</v>
      </c>
    </row>
    <row r="35" customFormat="false" ht="18.75" hidden="false" customHeight="true" outlineLevel="0" collapsed="false">
      <c r="A35" s="27" t="s">
        <v>22</v>
      </c>
      <c r="B35" s="28" t="s">
        <v>62</v>
      </c>
      <c r="C35" s="28"/>
      <c r="D35" s="34" t="n">
        <v>146225</v>
      </c>
      <c r="E35" s="34" t="n">
        <v>144756</v>
      </c>
      <c r="F35" s="34" t="n">
        <v>138853</v>
      </c>
      <c r="G35" s="35" t="n">
        <v>-1.6</v>
      </c>
      <c r="H35" s="35" t="n">
        <v>-1</v>
      </c>
      <c r="I35" s="35" t="n">
        <v>-4.1</v>
      </c>
    </row>
    <row r="36" customFormat="false" ht="18.75" hidden="false" customHeight="true" outlineLevel="0" collapsed="false">
      <c r="A36" s="27" t="s">
        <v>24</v>
      </c>
      <c r="B36" s="28" t="s">
        <v>65</v>
      </c>
      <c r="C36" s="28"/>
      <c r="D36" s="34" t="n">
        <v>294882</v>
      </c>
      <c r="E36" s="34" t="n">
        <v>303062</v>
      </c>
      <c r="F36" s="34" t="n">
        <v>310620</v>
      </c>
      <c r="G36" s="35" t="n">
        <v>0.3</v>
      </c>
      <c r="H36" s="35" t="n">
        <v>2.8</v>
      </c>
      <c r="I36" s="35" t="n">
        <v>2.5</v>
      </c>
    </row>
    <row r="37" customFormat="false" ht="6.95" hidden="false" customHeight="true" outlineLevel="0" collapsed="false">
      <c r="A37" s="27"/>
      <c r="B37" s="36"/>
      <c r="C37" s="37"/>
      <c r="D37" s="34"/>
      <c r="E37" s="34"/>
      <c r="F37" s="34"/>
      <c r="G37" s="35"/>
      <c r="H37" s="35"/>
      <c r="I37" s="35"/>
    </row>
    <row r="38" customFormat="false" ht="25.5" hidden="false" customHeight="true" outlineLevel="0" collapsed="false">
      <c r="A38" s="41" t="s">
        <v>66</v>
      </c>
      <c r="B38" s="42" t="s">
        <v>67</v>
      </c>
      <c r="C38" s="42"/>
      <c r="D38" s="43" t="n">
        <v>117251</v>
      </c>
      <c r="E38" s="43" t="n">
        <v>124233</v>
      </c>
      <c r="F38" s="43" t="n">
        <v>114374</v>
      </c>
      <c r="G38" s="44" t="n">
        <v>1.8</v>
      </c>
      <c r="H38" s="44" t="n">
        <v>6</v>
      </c>
      <c r="I38" s="44" t="n">
        <v>-7.9</v>
      </c>
    </row>
    <row r="39" customFormat="false" ht="18.75" hidden="false" customHeight="true" outlineLevel="0" collapsed="false">
      <c r="A39" s="45" t="s">
        <v>14</v>
      </c>
      <c r="B39" s="28" t="s">
        <v>62</v>
      </c>
      <c r="C39" s="28"/>
      <c r="D39" s="46" t="n">
        <v>117251</v>
      </c>
      <c r="E39" s="34" t="n">
        <v>124233</v>
      </c>
      <c r="F39" s="34" t="n">
        <v>114374</v>
      </c>
      <c r="G39" s="35" t="n">
        <v>1.8</v>
      </c>
      <c r="H39" s="35" t="n">
        <v>6</v>
      </c>
      <c r="I39" s="35" t="n">
        <v>-7.9</v>
      </c>
    </row>
    <row r="40" customFormat="false" ht="6.95" hidden="false" customHeight="true" outlineLevel="0" collapsed="false">
      <c r="A40" s="45"/>
      <c r="B40" s="36"/>
      <c r="C40" s="37"/>
      <c r="D40" s="46"/>
      <c r="E40" s="34"/>
      <c r="F40" s="34"/>
      <c r="G40" s="47"/>
      <c r="H40" s="47"/>
      <c r="I40" s="47"/>
    </row>
    <row r="41" customFormat="false" ht="18.75" hidden="false" customHeight="true" outlineLevel="0" collapsed="false">
      <c r="A41" s="41" t="s">
        <v>68</v>
      </c>
      <c r="B41" s="28" t="s">
        <v>69</v>
      </c>
      <c r="C41" s="28"/>
      <c r="D41" s="43" t="n">
        <v>4332211</v>
      </c>
      <c r="E41" s="39" t="n">
        <v>4328446</v>
      </c>
      <c r="F41" s="39" t="n">
        <v>4317785</v>
      </c>
      <c r="G41" s="40" t="n">
        <v>1.1</v>
      </c>
      <c r="H41" s="40" t="n">
        <v>-0.1</v>
      </c>
      <c r="I41" s="40" t="n">
        <v>-0.2</v>
      </c>
    </row>
    <row r="42" customFormat="false" ht="6.95" hidden="false" customHeight="true" outlineLevel="0" collapsed="false">
      <c r="A42" s="48"/>
      <c r="B42" s="36"/>
      <c r="C42" s="37"/>
      <c r="D42" s="46"/>
      <c r="E42" s="34"/>
      <c r="F42" s="34"/>
      <c r="G42" s="47"/>
      <c r="H42" s="47"/>
      <c r="I42" s="47"/>
    </row>
    <row r="43" customFormat="false" ht="18.75" hidden="false" customHeight="true" outlineLevel="0" collapsed="false">
      <c r="A43" s="41" t="s">
        <v>70</v>
      </c>
      <c r="B43" s="28" t="s">
        <v>71</v>
      </c>
      <c r="C43" s="28"/>
      <c r="D43" s="43" t="n">
        <v>30337</v>
      </c>
      <c r="E43" s="39" t="n">
        <v>30878</v>
      </c>
      <c r="F43" s="39" t="n">
        <v>29950</v>
      </c>
      <c r="G43" s="40" t="n">
        <v>-2.3</v>
      </c>
      <c r="H43" s="40" t="n">
        <v>1.8</v>
      </c>
      <c r="I43" s="40" t="n">
        <v>-3</v>
      </c>
    </row>
    <row r="44" customFormat="false" ht="6.95" hidden="false" customHeight="true" outlineLevel="0" collapsed="false">
      <c r="A44" s="48"/>
      <c r="B44" s="36"/>
      <c r="C44" s="37"/>
      <c r="D44" s="46"/>
      <c r="E44" s="34"/>
      <c r="F44" s="34"/>
      <c r="G44" s="47"/>
      <c r="H44" s="47"/>
      <c r="I44" s="47"/>
    </row>
    <row r="45" customFormat="false" ht="13.5" hidden="false" customHeight="true" outlineLevel="0" collapsed="false">
      <c r="A45" s="41" t="s">
        <v>72</v>
      </c>
      <c r="B45" s="49" t="s">
        <v>73</v>
      </c>
      <c r="C45" s="49"/>
      <c r="D45" s="43" t="n">
        <v>21026</v>
      </c>
      <c r="E45" s="39" t="n">
        <v>21608</v>
      </c>
      <c r="F45" s="39" t="n">
        <v>20971</v>
      </c>
      <c r="G45" s="40" t="n">
        <v>3.5</v>
      </c>
      <c r="H45" s="40" t="n">
        <v>2.8</v>
      </c>
      <c r="I45" s="40" t="n">
        <v>-2.9</v>
      </c>
    </row>
    <row r="46" customFormat="false" ht="18.75" hidden="false" customHeight="true" outlineLevel="0" collapsed="false">
      <c r="A46" s="41"/>
      <c r="B46" s="50" t="s">
        <v>74</v>
      </c>
      <c r="C46" s="50"/>
      <c r="D46" s="43"/>
      <c r="E46" s="39"/>
      <c r="F46" s="39"/>
      <c r="G46" s="40"/>
      <c r="H46" s="40"/>
      <c r="I46" s="40"/>
    </row>
    <row r="47" customFormat="false" ht="6.95" hidden="false" customHeight="true" outlineLevel="0" collapsed="false">
      <c r="A47" s="48"/>
      <c r="B47" s="51"/>
      <c r="C47" s="37"/>
      <c r="D47" s="46"/>
      <c r="E47" s="34"/>
      <c r="F47" s="34"/>
      <c r="G47" s="47"/>
      <c r="H47" s="47"/>
      <c r="I47" s="47"/>
    </row>
    <row r="48" customFormat="false" ht="13.5" hidden="false" customHeight="true" outlineLevel="0" collapsed="false">
      <c r="A48" s="41" t="s">
        <v>75</v>
      </c>
      <c r="B48" s="52" t="s">
        <v>73</v>
      </c>
      <c r="C48" s="52"/>
      <c r="D48" s="43" t="n">
        <v>229590</v>
      </c>
      <c r="E48" s="39" t="n">
        <v>204814</v>
      </c>
      <c r="F48" s="39" t="n">
        <v>191172</v>
      </c>
      <c r="G48" s="40" t="n">
        <v>2.7</v>
      </c>
      <c r="H48" s="40" t="n">
        <v>-10.8</v>
      </c>
      <c r="I48" s="40" t="n">
        <v>-6.7</v>
      </c>
    </row>
    <row r="49" customFormat="false" ht="18.75" hidden="false" customHeight="true" outlineLevel="0" collapsed="false">
      <c r="A49" s="41"/>
      <c r="B49" s="50" t="s">
        <v>76</v>
      </c>
      <c r="C49" s="50"/>
      <c r="D49" s="43"/>
      <c r="E49" s="39"/>
      <c r="F49" s="39"/>
      <c r="G49" s="40"/>
      <c r="H49" s="40"/>
      <c r="I49" s="40"/>
    </row>
    <row r="50" customFormat="false" ht="6.95" hidden="false" customHeight="true" outlineLevel="0" collapsed="false">
      <c r="A50" s="48"/>
      <c r="B50" s="51"/>
      <c r="C50" s="37"/>
      <c r="D50" s="46"/>
      <c r="E50" s="34"/>
      <c r="F50" s="34"/>
      <c r="G50" s="47"/>
      <c r="H50" s="47"/>
      <c r="I50" s="47"/>
    </row>
    <row r="51" customFormat="false" ht="18.75" hidden="false" customHeight="true" outlineLevel="0" collapsed="false">
      <c r="A51" s="28" t="s">
        <v>77</v>
      </c>
      <c r="B51" s="28"/>
      <c r="C51" s="28"/>
      <c r="D51" s="46" t="n">
        <v>4111689</v>
      </c>
      <c r="E51" s="34" t="n">
        <v>4134132</v>
      </c>
      <c r="F51" s="34" t="n">
        <v>4137523</v>
      </c>
      <c r="G51" s="35" t="n">
        <v>1</v>
      </c>
      <c r="H51" s="35" t="n">
        <v>0.5</v>
      </c>
      <c r="I51" s="35" t="n">
        <v>0.1</v>
      </c>
    </row>
    <row r="52" customFormat="false" ht="6.95" hidden="false" customHeight="true" outlineLevel="0" collapsed="false">
      <c r="A52" s="36"/>
      <c r="B52" s="36"/>
      <c r="C52" s="31"/>
      <c r="D52" s="46"/>
      <c r="E52" s="34"/>
      <c r="F52" s="34"/>
      <c r="G52" s="47"/>
      <c r="H52" s="47"/>
      <c r="I52" s="47"/>
    </row>
    <row r="53" customFormat="false" ht="18.75" hidden="false" customHeight="true" outlineLevel="0" collapsed="false">
      <c r="A53" s="53" t="s">
        <v>78</v>
      </c>
      <c r="B53" s="53"/>
      <c r="C53" s="53"/>
      <c r="D53" s="54" t="s">
        <v>79</v>
      </c>
      <c r="E53" s="55" t="n">
        <v>1621</v>
      </c>
      <c r="F53" s="54" t="n">
        <v>2104</v>
      </c>
      <c r="G53" s="56" t="s">
        <v>80</v>
      </c>
      <c r="H53" s="56" t="s">
        <v>80</v>
      </c>
      <c r="I53" s="56" t="s">
        <v>80</v>
      </c>
    </row>
    <row r="54" customFormat="false" ht="15" hidden="false" customHeight="true" outlineLevel="0" collapsed="false">
      <c r="A54" s="57" t="s">
        <v>81</v>
      </c>
      <c r="B54" s="57"/>
    </row>
    <row r="55" customFormat="false" ht="15" hidden="false" customHeight="true" outlineLevel="0" collapsed="false">
      <c r="A55" s="58" t="s">
        <v>82</v>
      </c>
      <c r="B55" s="58"/>
    </row>
  </sheetData>
  <mergeCells count="44">
    <mergeCell ref="A1:I1"/>
    <mergeCell ref="H2:I2"/>
    <mergeCell ref="A3:C4"/>
    <mergeCell ref="D3:F3"/>
    <mergeCell ref="G3:I3"/>
    <mergeCell ref="B5:C5"/>
    <mergeCell ref="B6:C6"/>
    <mergeCell ref="B10:C10"/>
    <mergeCell ref="B11:C11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8:C38"/>
    <mergeCell ref="B39:C39"/>
    <mergeCell ref="B41:C41"/>
    <mergeCell ref="B43:C43"/>
    <mergeCell ref="A45:A46"/>
    <mergeCell ref="B45:C45"/>
    <mergeCell ref="D45:D46"/>
    <mergeCell ref="E45:E46"/>
    <mergeCell ref="F45:F46"/>
    <mergeCell ref="G45:G46"/>
    <mergeCell ref="H45:H46"/>
    <mergeCell ref="I45:I46"/>
    <mergeCell ref="B46:C46"/>
    <mergeCell ref="A48:A49"/>
    <mergeCell ref="B48:C48"/>
    <mergeCell ref="D48:D49"/>
    <mergeCell ref="E48:E49"/>
    <mergeCell ref="F48:F49"/>
    <mergeCell ref="G48:G49"/>
    <mergeCell ref="H48:H49"/>
    <mergeCell ref="I48:I49"/>
    <mergeCell ref="B49:C49"/>
    <mergeCell ref="A51:C51"/>
    <mergeCell ref="A53:C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2:12Z</dcterms:created>
  <dc:creator>奈良県統計課</dc:creator>
  <dc:description/>
  <dc:language>en-US</dc:language>
  <cp:lastModifiedBy>奈良県</cp:lastModifiedBy>
  <cp:lastPrinted>2009-01-09T00:14:30Z</cp:lastPrinted>
  <dcterms:modified xsi:type="dcterms:W3CDTF">2010-02-09T06:30:27Z</dcterms:modified>
  <cp:revision>0</cp:revision>
  <dc:subject/>
  <dc:title/>
</cp:coreProperties>
</file>