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6">
  <si>
    <t xml:space="preserve">２．　主　　要　　道　　　路　　交　　通　　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台</t>
    </r>
    <r>
      <rPr>
        <sz val="10"/>
        <rFont val="ＭＳ 明朝"/>
        <family val="1"/>
        <charset val="128"/>
      </rPr>
      <t xml:space="preserve">)</t>
    </r>
  </si>
  <si>
    <t xml:space="preserve">路　  　線　  　名</t>
  </si>
  <si>
    <t xml:space="preserve">観　測　地　点</t>
  </si>
  <si>
    <t xml:space="preserve">  　平　日　昼　間　１２　時　間　　   　（　７　時　か　ら　１９時　）　自　動　車　類　交　通　量</t>
  </si>
  <si>
    <r>
      <rPr>
        <sz val="10"/>
        <rFont val="Noto Sans"/>
        <family val="2"/>
      </rPr>
      <t xml:space="preserve">平日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間自動車類交通量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度</t>
    </r>
  </si>
  <si>
    <t xml:space="preserve">平成２年度</t>
  </si>
  <si>
    <t xml:space="preserve">平成６年度</t>
  </si>
  <si>
    <t xml:space="preserve">平成９年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　成　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　年　度</t>
    </r>
  </si>
  <si>
    <t xml:space="preserve">交 通 量</t>
  </si>
  <si>
    <t xml:space="preserve">指 数</t>
  </si>
  <si>
    <t xml:space="preserve">交通量</t>
  </si>
  <si>
    <t xml:space="preserve">指数</t>
  </si>
  <si>
    <r>
      <rPr>
        <sz val="10"/>
        <rFont val="ＭＳ ゴシック"/>
        <family val="3"/>
        <charset val="128"/>
      </rPr>
      <t xml:space="preserve">(7</t>
    </r>
    <r>
      <rPr>
        <sz val="10"/>
        <rFont val="Noto Sans"/>
        <family val="2"/>
      </rPr>
      <t xml:space="preserve">時～翌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時</t>
    </r>
    <r>
      <rPr>
        <sz val="10"/>
        <rFont val="ＭＳ ゴシック"/>
        <family val="3"/>
        <charset val="128"/>
      </rPr>
      <t xml:space="preserve">)</t>
    </r>
  </si>
  <si>
    <t xml:space="preserve">昼夜率</t>
  </si>
  <si>
    <t xml:space="preserve">（Ａ）</t>
  </si>
  <si>
    <t xml:space="preserve"> 交 通 量（Ｂ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)/(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)</t>
    </r>
  </si>
  <si>
    <t xml:space="preserve">高速自動
車国道</t>
  </si>
  <si>
    <t xml:space="preserve">西名阪自動車道</t>
  </si>
  <si>
    <t xml:space="preserve">天理ＩＣ～郡山ＩＣ間</t>
  </si>
  <si>
    <t xml:space="preserve"> 　〃</t>
  </si>
  <si>
    <t xml:space="preserve">郡山ＩＣ～法隆寺ＩＣ間</t>
  </si>
  <si>
    <t xml:space="preserve">法隆寺ＩＣ～香芝ＩＣ間</t>
  </si>
  <si>
    <t xml:space="preserve">香芝ＩＣ～県境間</t>
  </si>
  <si>
    <t xml:space="preserve">一  　般  　国  　道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奈良市法華寺町</t>
  </si>
  <si>
    <t xml:space="preserve">奈良市杏町</t>
  </si>
  <si>
    <t xml:space="preserve">大和郡山市横田町</t>
  </si>
  <si>
    <t xml:space="preserve">橿原市新賀町</t>
  </si>
  <si>
    <t xml:space="preserve">大和高田市勝目</t>
  </si>
  <si>
    <t xml:space="preserve">五條市出屋敷町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号 （名阪国道）</t>
    </r>
  </si>
  <si>
    <t xml:space="preserve">山辺郡山添村遅瀬</t>
  </si>
  <si>
    <t xml:space="preserve"> 　〃（名阪国道）</t>
  </si>
  <si>
    <t xml:space="preserve">奈良市小倉町</t>
  </si>
  <si>
    <t xml:space="preserve">生駒郡斑鳩町神南字笠町</t>
  </si>
  <si>
    <t xml:space="preserve">北葛城郡王寺町藤井</t>
  </si>
  <si>
    <r>
      <rPr>
        <sz val="10"/>
        <rFont val="ＭＳ 明朝"/>
        <family val="1"/>
        <charset val="128"/>
      </rPr>
      <t xml:space="preserve">163</t>
    </r>
    <r>
      <rPr>
        <sz val="10"/>
        <rFont val="Noto Sans"/>
        <family val="2"/>
      </rPr>
      <t xml:space="preserve">号</t>
    </r>
  </si>
  <si>
    <t xml:space="preserve">生駒市北田原町</t>
  </si>
  <si>
    <r>
      <rPr>
        <sz val="10"/>
        <rFont val="ＭＳ 明朝"/>
        <family val="1"/>
        <charset val="128"/>
      </rPr>
      <t xml:space="preserve">165</t>
    </r>
    <r>
      <rPr>
        <sz val="10"/>
        <rFont val="Noto Sans"/>
        <family val="2"/>
      </rPr>
      <t xml:space="preserve">号</t>
    </r>
  </si>
  <si>
    <t xml:space="preserve">香芝市田尻</t>
  </si>
  <si>
    <t xml:space="preserve">橿原市曲川町</t>
  </si>
  <si>
    <t xml:space="preserve">橿原市膳夫町</t>
  </si>
  <si>
    <r>
      <rPr>
        <sz val="10"/>
        <rFont val="Noto Sans"/>
        <family val="2"/>
      </rPr>
      <t xml:space="preserve"> 　〃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南阪奈道路</t>
    </r>
    <r>
      <rPr>
        <sz val="10"/>
        <rFont val="ＭＳ 明朝"/>
        <family val="1"/>
        <charset val="128"/>
      </rPr>
      <t xml:space="preserve">)</t>
    </r>
  </si>
  <si>
    <t xml:space="preserve">葛城ＩＣ～新庄ＩＣ間</t>
  </si>
  <si>
    <t xml:space="preserve">…</t>
  </si>
  <si>
    <r>
      <rPr>
        <sz val="10"/>
        <rFont val="ＭＳ 明朝"/>
        <family val="1"/>
        <charset val="128"/>
      </rPr>
      <t xml:space="preserve">169</t>
    </r>
    <r>
      <rPr>
        <sz val="10"/>
        <rFont val="Noto Sans"/>
        <family val="2"/>
      </rPr>
      <t xml:space="preserve">号</t>
    </r>
  </si>
  <si>
    <t xml:space="preserve">吉野郡大淀町大字土田</t>
  </si>
  <si>
    <r>
      <rPr>
        <sz val="10"/>
        <rFont val="ＭＳ 明朝"/>
        <family val="1"/>
        <charset val="128"/>
      </rPr>
      <t xml:space="preserve">308</t>
    </r>
    <r>
      <rPr>
        <sz val="10"/>
        <rFont val="Noto Sans"/>
        <family val="2"/>
      </rPr>
      <t xml:space="preserve">号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二阪奈有料道路</t>
    </r>
    <r>
      <rPr>
        <sz val="10"/>
        <rFont val="ＭＳ 明朝"/>
        <family val="1"/>
        <charset val="128"/>
      </rPr>
      <t xml:space="preserve">)</t>
    </r>
  </si>
  <si>
    <t xml:space="preserve">生駒市壱分町</t>
  </si>
  <si>
    <r>
      <rPr>
        <sz val="10"/>
        <rFont val="Noto Sans"/>
        <family val="2"/>
      </rPr>
      <t xml:space="preserve">   〃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二阪奈有料道路</t>
    </r>
    <r>
      <rPr>
        <sz val="10"/>
        <rFont val="ＭＳ 明朝"/>
        <family val="1"/>
        <charset val="128"/>
      </rPr>
      <t xml:space="preserve">)</t>
    </r>
  </si>
  <si>
    <t xml:space="preserve">奈良市中町</t>
  </si>
  <si>
    <r>
      <rPr>
        <sz val="10"/>
        <rFont val="ＭＳ 明朝"/>
        <family val="1"/>
        <charset val="128"/>
      </rPr>
      <t xml:space="preserve">369</t>
    </r>
    <r>
      <rPr>
        <sz val="10"/>
        <rFont val="Noto Sans"/>
        <family val="2"/>
      </rPr>
      <t xml:space="preserve">号</t>
    </r>
  </si>
  <si>
    <t xml:space="preserve">奈良市川上町</t>
  </si>
  <si>
    <t xml:space="preserve">主要地
方道</t>
  </si>
  <si>
    <t xml:space="preserve">奈良生駒線（阪奈道路）</t>
  </si>
  <si>
    <t xml:space="preserve">奈良市三碓町</t>
  </si>
  <si>
    <t xml:space="preserve">大和高田斑鳩線</t>
  </si>
  <si>
    <t xml:space="preserve">北葛城郡河合町大字穴闇</t>
  </si>
  <si>
    <t xml:space="preserve">大阪生駒線（阪奈道路）</t>
  </si>
  <si>
    <t xml:space="preserve">生駒市俵口町</t>
  </si>
  <si>
    <t xml:space="preserve">奈良大和郡山斑鳩線</t>
  </si>
  <si>
    <t xml:space="preserve">大和郡山市池之内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指数は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度の交通量を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とする。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第二阪奈有料道路は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供用開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南阪奈道路は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供用開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調査より、大和高田市勝目及び橿原市曲川町の路線名を変更している。</t>
    </r>
  </si>
  <si>
    <t xml:space="preserve">     資料：県道路建設課「全国道路交通情勢調査（道路交通センサス）」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;\－"/>
    <numFmt numFmtId="166" formatCode="[$-409]#,##0_);[RED]\(#,##0\)"/>
    <numFmt numFmtId="167" formatCode="[$-409]#,##0.00_);[RED]\(#,##0.00\)"/>
    <numFmt numFmtId="168" formatCode="[$-409]@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255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1.37"/>
    <col collapsed="false" customWidth="true" hidden="false" outlineLevel="0" max="3" min="3" style="2" width="19.74"/>
    <col collapsed="false" customWidth="true" hidden="false" outlineLevel="0" max="4" min="4" style="2" width="8.24"/>
    <col collapsed="false" customWidth="true" hidden="false" outlineLevel="0" max="5" min="5" style="2" width="4.5"/>
    <col collapsed="false" customWidth="true" hidden="false" outlineLevel="0" max="6" min="6" style="2" width="8.24"/>
    <col collapsed="false" customWidth="true" hidden="false" outlineLevel="0" max="7" min="7" style="2" width="4.5"/>
    <col collapsed="false" customWidth="true" hidden="false" outlineLevel="0" max="8" min="8" style="2" width="8.36"/>
    <col collapsed="false" customWidth="true" hidden="false" outlineLevel="0" max="9" min="9" style="2" width="5.24"/>
    <col collapsed="false" customWidth="true" hidden="false" outlineLevel="0" max="10" min="10" style="2" width="8.62"/>
    <col collapsed="false" customWidth="true" hidden="false" outlineLevel="0" max="11" min="11" style="2" width="4.5"/>
    <col collapsed="false" customWidth="true" hidden="false" outlineLevel="0" max="12" min="12" style="2" width="8.11"/>
    <col collapsed="false" customWidth="true" hidden="false" outlineLevel="0" max="13" min="13" style="2" width="4.5"/>
    <col collapsed="false" customWidth="true" hidden="false" outlineLevel="0" max="14" min="14" style="2" width="8.11"/>
    <col collapsed="false" customWidth="true" hidden="false" outlineLevel="0" max="15" min="15" style="2" width="4.5"/>
    <col collapsed="false" customWidth="true" hidden="false" outlineLevel="0" max="16" min="16" style="2" width="8.11"/>
    <col collapsed="false" customWidth="true" hidden="false" outlineLevel="0" max="17" min="17" style="2" width="4.5"/>
    <col collapsed="false" customWidth="true" hidden="false" outlineLevel="0" max="18" min="18" style="2" width="8.11"/>
    <col collapsed="false" customWidth="true" hidden="false" outlineLevel="0" max="19" min="19" style="2" width="4.5"/>
    <col collapsed="false" customWidth="true" hidden="false" outlineLevel="0" max="20" min="20" style="2" width="11.74"/>
    <col collapsed="false" customWidth="true" hidden="false" outlineLevel="0" max="21" min="21" style="2" width="9.75"/>
    <col collapsed="false" customWidth="true" hidden="false" outlineLevel="0" max="22" min="22" style="2" width="9.24"/>
    <col collapsed="false" customWidth="false" hidden="false" outlineLevel="0" max="257" min="23" style="2" width="8.99"/>
  </cols>
  <sheetData>
    <row r="1" s="3" customFormat="true" ht="19.5" hidden="false" customHeight="true" outlineLevel="0" collapsed="false">
      <c r="B1" s="4"/>
      <c r="C1" s="4"/>
      <c r="D1" s="4"/>
      <c r="E1" s="5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3.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true" outlineLevel="0" collapsed="false">
      <c r="A3" s="8" t="s">
        <v>2</v>
      </c>
      <c r="B3" s="8"/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5</v>
      </c>
      <c r="U3" s="10"/>
    </row>
    <row r="4" customFormat="false" ht="15" hidden="false" customHeight="true" outlineLevel="0" collapsed="false">
      <c r="A4" s="8"/>
      <c r="B4" s="8"/>
      <c r="C4" s="8"/>
      <c r="D4" s="11" t="s">
        <v>6</v>
      </c>
      <c r="E4" s="11"/>
      <c r="F4" s="11" t="s">
        <v>7</v>
      </c>
      <c r="G4" s="11"/>
      <c r="H4" s="12" t="s">
        <v>8</v>
      </c>
      <c r="I4" s="12"/>
      <c r="J4" s="13" t="s">
        <v>9</v>
      </c>
      <c r="K4" s="13"/>
      <c r="L4" s="11" t="s">
        <v>10</v>
      </c>
      <c r="M4" s="11"/>
      <c r="N4" s="12" t="s">
        <v>11</v>
      </c>
      <c r="O4" s="12"/>
      <c r="P4" s="11" t="s">
        <v>12</v>
      </c>
      <c r="Q4" s="11"/>
      <c r="R4" s="11" t="s">
        <v>13</v>
      </c>
      <c r="S4" s="11"/>
      <c r="T4" s="12" t="s">
        <v>14</v>
      </c>
      <c r="U4" s="12"/>
    </row>
    <row r="5" customFormat="false" ht="13.5" hidden="false" customHeight="true" outlineLevel="0" collapsed="false">
      <c r="A5" s="8"/>
      <c r="B5" s="8"/>
      <c r="C5" s="8"/>
      <c r="D5" s="11" t="s">
        <v>15</v>
      </c>
      <c r="E5" s="11" t="s">
        <v>16</v>
      </c>
      <c r="F5" s="11" t="s">
        <v>15</v>
      </c>
      <c r="G5" s="11" t="s">
        <v>16</v>
      </c>
      <c r="H5" s="11" t="s">
        <v>15</v>
      </c>
      <c r="I5" s="14" t="s">
        <v>16</v>
      </c>
      <c r="J5" s="13" t="s">
        <v>15</v>
      </c>
      <c r="K5" s="11" t="s">
        <v>16</v>
      </c>
      <c r="L5" s="11" t="s">
        <v>15</v>
      </c>
      <c r="M5" s="11" t="s">
        <v>16</v>
      </c>
      <c r="N5" s="11" t="s">
        <v>15</v>
      </c>
      <c r="O5" s="11" t="s">
        <v>16</v>
      </c>
      <c r="P5" s="11" t="s">
        <v>15</v>
      </c>
      <c r="Q5" s="11" t="s">
        <v>16</v>
      </c>
      <c r="R5" s="15" t="s">
        <v>17</v>
      </c>
      <c r="S5" s="11" t="s">
        <v>18</v>
      </c>
      <c r="T5" s="16" t="s">
        <v>19</v>
      </c>
      <c r="U5" s="17" t="s">
        <v>20</v>
      </c>
    </row>
    <row r="6" customFormat="false" ht="12.75" hidden="false" customHeight="true" outlineLevel="0" collapsed="false">
      <c r="A6" s="8"/>
      <c r="B6" s="8"/>
      <c r="C6" s="8"/>
      <c r="D6" s="11"/>
      <c r="E6" s="11"/>
      <c r="F6" s="11"/>
      <c r="G6" s="11"/>
      <c r="H6" s="11"/>
      <c r="I6" s="14"/>
      <c r="J6" s="13"/>
      <c r="K6" s="11"/>
      <c r="L6" s="11"/>
      <c r="M6" s="11"/>
      <c r="N6" s="11"/>
      <c r="O6" s="11"/>
      <c r="P6" s="11"/>
      <c r="Q6" s="11"/>
      <c r="R6" s="18" t="s">
        <v>21</v>
      </c>
      <c r="S6" s="11"/>
      <c r="T6" s="18" t="s">
        <v>22</v>
      </c>
      <c r="U6" s="19" t="s">
        <v>23</v>
      </c>
    </row>
    <row r="7" customFormat="false" ht="14.25" hidden="false" customHeight="true" outlineLevel="0" collapsed="false">
      <c r="A7" s="20" t="s">
        <v>24</v>
      </c>
      <c r="B7" s="21" t="s">
        <v>25</v>
      </c>
      <c r="C7" s="22" t="s">
        <v>26</v>
      </c>
      <c r="D7" s="23" t="n">
        <v>19854</v>
      </c>
      <c r="E7" s="23" t="n">
        <v>100</v>
      </c>
      <c r="F7" s="23" t="n">
        <v>20498</v>
      </c>
      <c r="G7" s="23" t="n">
        <f aca="false">F7/D7*100</f>
        <v>103.243678855646</v>
      </c>
      <c r="H7" s="23" t="n">
        <v>26205</v>
      </c>
      <c r="I7" s="23" t="n">
        <f aca="false">H7/D7*100</f>
        <v>131.988516168027</v>
      </c>
      <c r="J7" s="23" t="n">
        <v>28285</v>
      </c>
      <c r="K7" s="23" t="n">
        <f aca="false">J7/D7*100</f>
        <v>142.464994459555</v>
      </c>
      <c r="L7" s="23" t="n">
        <v>31841</v>
      </c>
      <c r="M7" s="23" t="n">
        <f aca="false">L7/D7*100</f>
        <v>160.37574292334</v>
      </c>
      <c r="N7" s="23" t="n">
        <v>33135</v>
      </c>
      <c r="O7" s="23" t="n">
        <v>166.893321245089</v>
      </c>
      <c r="P7" s="23" t="n">
        <v>28826</v>
      </c>
      <c r="Q7" s="23" t="n">
        <v>145.189886169034</v>
      </c>
      <c r="R7" s="24" t="n">
        <v>32075</v>
      </c>
      <c r="S7" s="24" t="n">
        <f aca="false">R7/D7*100</f>
        <v>161.554346731137</v>
      </c>
      <c r="T7" s="24" t="n">
        <v>48920</v>
      </c>
      <c r="U7" s="25" t="n">
        <f aca="false">T7/R7</f>
        <v>1.52517537022603</v>
      </c>
    </row>
    <row r="8" customFormat="false" ht="14.25" hidden="false" customHeight="true" outlineLevel="0" collapsed="false">
      <c r="A8" s="20"/>
      <c r="B8" s="21" t="s">
        <v>27</v>
      </c>
      <c r="C8" s="22" t="s">
        <v>28</v>
      </c>
      <c r="D8" s="23" t="n">
        <v>28109</v>
      </c>
      <c r="E8" s="23" t="n">
        <v>100</v>
      </c>
      <c r="F8" s="23" t="n">
        <v>27893</v>
      </c>
      <c r="G8" s="23" t="n">
        <f aca="false">F8/D8*100</f>
        <v>99.2315628446405</v>
      </c>
      <c r="H8" s="23" t="n">
        <v>38423</v>
      </c>
      <c r="I8" s="23" t="n">
        <f aca="false">H8/D8*100</f>
        <v>136.692874168416</v>
      </c>
      <c r="J8" s="23" t="n">
        <v>39995</v>
      </c>
      <c r="K8" s="23" t="n">
        <f aca="false">J8/D8*100</f>
        <v>142.28538902131</v>
      </c>
      <c r="L8" s="23" t="n">
        <v>45539</v>
      </c>
      <c r="M8" s="23" t="n">
        <f aca="false">L8/D8*100</f>
        <v>162.008609342204</v>
      </c>
      <c r="N8" s="23" t="n">
        <v>44106</v>
      </c>
      <c r="O8" s="23" t="n">
        <v>156.910598029101</v>
      </c>
      <c r="P8" s="23" t="n">
        <v>38325</v>
      </c>
      <c r="Q8" s="23" t="n">
        <v>136.344231384966</v>
      </c>
      <c r="R8" s="24" t="n">
        <v>42990</v>
      </c>
      <c r="S8" s="24" t="n">
        <f aca="false">R8/D8*100</f>
        <v>152.940339393077</v>
      </c>
      <c r="T8" s="24" t="n">
        <v>64193</v>
      </c>
      <c r="U8" s="25" t="n">
        <f aca="false">T8/R8</f>
        <v>1.49320772272622</v>
      </c>
    </row>
    <row r="9" customFormat="false" ht="14.25" hidden="false" customHeight="true" outlineLevel="0" collapsed="false">
      <c r="A9" s="20"/>
      <c r="B9" s="21" t="s">
        <v>27</v>
      </c>
      <c r="C9" s="22" t="s">
        <v>29</v>
      </c>
      <c r="D9" s="23" t="n">
        <v>34668</v>
      </c>
      <c r="E9" s="23" t="n">
        <v>100</v>
      </c>
      <c r="F9" s="23" t="n">
        <v>35757</v>
      </c>
      <c r="G9" s="23" t="n">
        <f aca="false">F9/D9*100</f>
        <v>103.141225337487</v>
      </c>
      <c r="H9" s="23" t="n">
        <v>45025</v>
      </c>
      <c r="I9" s="23" t="n">
        <f aca="false">H9/D9*100</f>
        <v>129.874812507211</v>
      </c>
      <c r="J9" s="23" t="n">
        <v>46183</v>
      </c>
      <c r="K9" s="23" t="n">
        <f aca="false">J9/D9*100</f>
        <v>133.215068651206</v>
      </c>
      <c r="L9" s="23" t="n">
        <v>51333</v>
      </c>
      <c r="M9" s="23" t="n">
        <f aca="false">L9/D9*100</f>
        <v>148.07026652821</v>
      </c>
      <c r="N9" s="23" t="n">
        <v>47933</v>
      </c>
      <c r="O9" s="23" t="n">
        <v>138.262951424945</v>
      </c>
      <c r="P9" s="23" t="n">
        <v>42156</v>
      </c>
      <c r="Q9" s="23" t="n">
        <v>121.599169262721</v>
      </c>
      <c r="R9" s="24" t="n">
        <v>45613</v>
      </c>
      <c r="S9" s="24" t="n">
        <f aca="false">R9/D9*100</f>
        <v>131.570901119188</v>
      </c>
      <c r="T9" s="24" t="n">
        <v>67722</v>
      </c>
      <c r="U9" s="25" t="n">
        <f aca="false">T9/R9</f>
        <v>1.48470830684235</v>
      </c>
    </row>
    <row r="10" customFormat="false" ht="14.25" hidden="false" customHeight="true" outlineLevel="0" collapsed="false">
      <c r="A10" s="20"/>
      <c r="B10" s="26" t="s">
        <v>27</v>
      </c>
      <c r="C10" s="27" t="s">
        <v>30</v>
      </c>
      <c r="D10" s="28" t="n">
        <v>43572</v>
      </c>
      <c r="E10" s="28" t="n">
        <v>100</v>
      </c>
      <c r="F10" s="28" t="n">
        <v>44405</v>
      </c>
      <c r="G10" s="28" t="n">
        <f aca="false">F10/D10*100</f>
        <v>101.911778206187</v>
      </c>
      <c r="H10" s="28" t="n">
        <v>54365</v>
      </c>
      <c r="I10" s="28" t="n">
        <f aca="false">H10/D10*100</f>
        <v>124.770494813183</v>
      </c>
      <c r="J10" s="28" t="n">
        <v>56684</v>
      </c>
      <c r="K10" s="28" t="n">
        <f aca="false">J10/D10*100</f>
        <v>130.092720095474</v>
      </c>
      <c r="L10" s="28" t="n">
        <v>60837</v>
      </c>
      <c r="M10" s="28" t="n">
        <f aca="false">L10/D10*100</f>
        <v>139.624070503993</v>
      </c>
      <c r="N10" s="28" t="n">
        <v>59046</v>
      </c>
      <c r="O10" s="28" t="n">
        <v>135.513632608097</v>
      </c>
      <c r="P10" s="28" t="n">
        <v>53434</v>
      </c>
      <c r="Q10" s="28" t="n">
        <v>122.633801523914</v>
      </c>
      <c r="R10" s="29" t="n">
        <v>53947</v>
      </c>
      <c r="S10" s="29" t="n">
        <f aca="false">R10/D10*100</f>
        <v>123.811163132287</v>
      </c>
      <c r="T10" s="29" t="n">
        <v>81106</v>
      </c>
      <c r="U10" s="30" t="n">
        <f aca="false">T10/R10</f>
        <v>1.50343856006822</v>
      </c>
    </row>
    <row r="11" customFormat="false" ht="13.5" hidden="false" customHeight="true" outlineLevel="0" collapsed="false">
      <c r="A11" s="31" t="s">
        <v>31</v>
      </c>
      <c r="B11" s="32" t="s">
        <v>32</v>
      </c>
      <c r="C11" s="22" t="s">
        <v>33</v>
      </c>
      <c r="D11" s="23" t="n">
        <v>17294</v>
      </c>
      <c r="E11" s="23" t="n">
        <v>100</v>
      </c>
      <c r="F11" s="23" t="n">
        <v>20227</v>
      </c>
      <c r="G11" s="23" t="n">
        <f aca="false">F11/D11*100</f>
        <v>116.959639181219</v>
      </c>
      <c r="H11" s="23" t="n">
        <v>24762</v>
      </c>
      <c r="I11" s="23" t="n">
        <f aca="false">H11/D11*100</f>
        <v>143.182606684399</v>
      </c>
      <c r="J11" s="23" t="n">
        <v>27256</v>
      </c>
      <c r="K11" s="23" t="n">
        <f aca="false">J11/D11*100</f>
        <v>157.603793223083</v>
      </c>
      <c r="L11" s="23" t="n">
        <v>29654</v>
      </c>
      <c r="M11" s="23" t="n">
        <f aca="false">L11/D11*100</f>
        <v>171.469873944721</v>
      </c>
      <c r="N11" s="23" t="n">
        <v>33410</v>
      </c>
      <c r="O11" s="23" t="n">
        <v>193.18838903666</v>
      </c>
      <c r="P11" s="23" t="n">
        <v>33333</v>
      </c>
      <c r="Q11" s="23" t="n">
        <v>192.743147912571</v>
      </c>
      <c r="R11" s="24" t="n">
        <v>31076</v>
      </c>
      <c r="S11" s="24" t="n">
        <f aca="false">R11/D11*100</f>
        <v>179.69237885972</v>
      </c>
      <c r="T11" s="24" t="n">
        <v>45449</v>
      </c>
      <c r="U11" s="25" t="n">
        <f aca="false">T11/R11</f>
        <v>1.46251126271077</v>
      </c>
    </row>
    <row r="12" customFormat="false" ht="13.5" hidden="false" customHeight="true" outlineLevel="0" collapsed="false">
      <c r="A12" s="31"/>
      <c r="B12" s="21" t="s">
        <v>27</v>
      </c>
      <c r="C12" s="22" t="s">
        <v>34</v>
      </c>
      <c r="D12" s="23" t="n">
        <v>29535</v>
      </c>
      <c r="E12" s="23" t="n">
        <v>100</v>
      </c>
      <c r="F12" s="23" t="n">
        <v>34721</v>
      </c>
      <c r="G12" s="23" t="n">
        <f aca="false">F12/D12*100</f>
        <v>117.558828508549</v>
      </c>
      <c r="H12" s="23" t="n">
        <v>43345</v>
      </c>
      <c r="I12" s="23" t="n">
        <f aca="false">H12/D12*100</f>
        <v>146.758083629592</v>
      </c>
      <c r="J12" s="23" t="n">
        <v>43767</v>
      </c>
      <c r="K12" s="23" t="n">
        <f aca="false">J12/D12*100</f>
        <v>148.186896901981</v>
      </c>
      <c r="L12" s="23" t="n">
        <v>47349</v>
      </c>
      <c r="M12" s="23" t="n">
        <f aca="false">L12/D12*100</f>
        <v>160.314880650076</v>
      </c>
      <c r="N12" s="23" t="n">
        <v>44927</v>
      </c>
      <c r="O12" s="23" t="n">
        <v>152.114440494329</v>
      </c>
      <c r="P12" s="23" t="n">
        <v>46560</v>
      </c>
      <c r="Q12" s="23" t="n">
        <v>157.643473844591</v>
      </c>
      <c r="R12" s="24" t="n">
        <v>45130</v>
      </c>
      <c r="S12" s="24" t="n">
        <f aca="false">R12/D12*100</f>
        <v>152.80176062299</v>
      </c>
      <c r="T12" s="24" t="n">
        <v>64963</v>
      </c>
      <c r="U12" s="25" t="n">
        <f aca="false">T12/R12</f>
        <v>1.43946377132728</v>
      </c>
    </row>
    <row r="13" customFormat="false" ht="13.5" hidden="false" customHeight="true" outlineLevel="0" collapsed="false">
      <c r="A13" s="31"/>
      <c r="B13" s="21" t="s">
        <v>27</v>
      </c>
      <c r="C13" s="22" t="s">
        <v>35</v>
      </c>
      <c r="D13" s="23" t="n">
        <v>24271</v>
      </c>
      <c r="E13" s="23" t="n">
        <v>100</v>
      </c>
      <c r="F13" s="23" t="n">
        <v>27680</v>
      </c>
      <c r="G13" s="23" t="n">
        <f aca="false">F13/D13*100</f>
        <v>114.045568785794</v>
      </c>
      <c r="H13" s="23" t="n">
        <v>31430</v>
      </c>
      <c r="I13" s="23" t="n">
        <f aca="false">H13/D13*100</f>
        <v>129.496106464505</v>
      </c>
      <c r="J13" s="23" t="n">
        <v>29931</v>
      </c>
      <c r="K13" s="23" t="n">
        <f aca="false">J13/D13*100</f>
        <v>123.320011536401</v>
      </c>
      <c r="L13" s="23" t="n">
        <v>35135</v>
      </c>
      <c r="M13" s="23" t="n">
        <f aca="false">L13/D13*100</f>
        <v>144.761237691072</v>
      </c>
      <c r="N13" s="23" t="n">
        <v>31956</v>
      </c>
      <c r="O13" s="23" t="n">
        <v>131.663301882906</v>
      </c>
      <c r="P13" s="23" t="n">
        <v>28488</v>
      </c>
      <c r="Q13" s="23" t="n">
        <v>117.374644637633</v>
      </c>
      <c r="R13" s="24" t="n">
        <v>28338</v>
      </c>
      <c r="S13" s="24" t="n">
        <f aca="false">R13/D13*100</f>
        <v>116.756623130485</v>
      </c>
      <c r="T13" s="24" t="n">
        <v>41521</v>
      </c>
      <c r="U13" s="25" t="n">
        <f aca="false">T13/R13</f>
        <v>1.46520573082081</v>
      </c>
    </row>
    <row r="14" customFormat="false" ht="13.5" hidden="false" customHeight="true" outlineLevel="0" collapsed="false">
      <c r="A14" s="31"/>
      <c r="B14" s="21" t="s">
        <v>27</v>
      </c>
      <c r="C14" s="22" t="s">
        <v>36</v>
      </c>
      <c r="D14" s="23" t="n">
        <v>19977</v>
      </c>
      <c r="E14" s="23" t="n">
        <v>100</v>
      </c>
      <c r="F14" s="23" t="n">
        <v>16288</v>
      </c>
      <c r="G14" s="23" t="n">
        <f aca="false">F14/D14*100</f>
        <v>81.5337638284027</v>
      </c>
      <c r="H14" s="23" t="n">
        <v>18193</v>
      </c>
      <c r="I14" s="23" t="n">
        <f aca="false">H14/D14*100</f>
        <v>91.0697301897182</v>
      </c>
      <c r="J14" s="23" t="n">
        <v>18173</v>
      </c>
      <c r="K14" s="23" t="n">
        <f aca="false">J14/D14*100</f>
        <v>90.9696150573159</v>
      </c>
      <c r="L14" s="23" t="n">
        <v>17292</v>
      </c>
      <c r="M14" s="23" t="n">
        <f aca="false">L14/D14*100</f>
        <v>86.5595434749963</v>
      </c>
      <c r="N14" s="23" t="n">
        <v>15813</v>
      </c>
      <c r="O14" s="23" t="n">
        <v>79.1560294338489</v>
      </c>
      <c r="P14" s="23" t="n">
        <v>16059</v>
      </c>
      <c r="Q14" s="23" t="n">
        <v>80.3874455623968</v>
      </c>
      <c r="R14" s="24" t="n">
        <v>17686</v>
      </c>
      <c r="S14" s="24" t="n">
        <f aca="false">R14/D14*100</f>
        <v>88.5318115833208</v>
      </c>
      <c r="T14" s="24" t="n">
        <v>24924</v>
      </c>
      <c r="U14" s="25" t="n">
        <f aca="false">T14/R14</f>
        <v>1.40925025443854</v>
      </c>
    </row>
    <row r="15" customFormat="false" ht="13.5" hidden="false" customHeight="true" outlineLevel="0" collapsed="false">
      <c r="A15" s="31"/>
      <c r="B15" s="21" t="s">
        <v>27</v>
      </c>
      <c r="C15" s="22" t="s">
        <v>37</v>
      </c>
      <c r="D15" s="23" t="n">
        <v>8662</v>
      </c>
      <c r="E15" s="23" t="n">
        <v>100</v>
      </c>
      <c r="F15" s="23" t="n">
        <v>10889</v>
      </c>
      <c r="G15" s="23" t="n">
        <v>125.709997691064</v>
      </c>
      <c r="H15" s="23" t="n">
        <v>13526</v>
      </c>
      <c r="I15" s="23" t="n">
        <v>156.153313322558</v>
      </c>
      <c r="J15" s="23" t="n">
        <v>12546</v>
      </c>
      <c r="K15" s="23" t="n">
        <v>144.839528977142</v>
      </c>
      <c r="L15" s="23" t="n">
        <v>14618</v>
      </c>
      <c r="M15" s="23" t="n">
        <v>168.760101593166</v>
      </c>
      <c r="N15" s="23" t="n">
        <v>16501</v>
      </c>
      <c r="O15" s="23" t="n">
        <v>190.498730085431</v>
      </c>
      <c r="P15" s="23" t="n">
        <v>15279</v>
      </c>
      <c r="Q15" s="23" t="n">
        <v>176.39113368737</v>
      </c>
      <c r="R15" s="24" t="n">
        <v>33410</v>
      </c>
      <c r="S15" s="24" t="n">
        <f aca="false">R15/D15*100</f>
        <v>385.707688755484</v>
      </c>
      <c r="T15" s="24" t="n">
        <v>45689</v>
      </c>
      <c r="U15" s="25" t="n">
        <f aca="false">T15/R15</f>
        <v>1.36752469320563</v>
      </c>
    </row>
    <row r="16" customFormat="false" ht="13.5" hidden="false" customHeight="true" outlineLevel="0" collapsed="false">
      <c r="A16" s="31"/>
      <c r="B16" s="21" t="s">
        <v>27</v>
      </c>
      <c r="C16" s="22" t="s">
        <v>38</v>
      </c>
      <c r="D16" s="23" t="n">
        <v>9771</v>
      </c>
      <c r="E16" s="23" t="n">
        <v>100</v>
      </c>
      <c r="F16" s="23" t="n">
        <v>10161</v>
      </c>
      <c r="G16" s="23" t="n">
        <f aca="false">F16/D16*100</f>
        <v>103.991403131716</v>
      </c>
      <c r="H16" s="23" t="n">
        <v>12356</v>
      </c>
      <c r="I16" s="23" t="n">
        <f aca="false">H16/D16*100</f>
        <v>126.455838706376</v>
      </c>
      <c r="J16" s="23" t="n">
        <v>13253</v>
      </c>
      <c r="K16" s="23" t="n">
        <f aca="false">J16/D16*100</f>
        <v>135.636065909324</v>
      </c>
      <c r="L16" s="23" t="n">
        <v>15229</v>
      </c>
      <c r="M16" s="23" t="n">
        <f aca="false">L16/D16*100</f>
        <v>155.859175110019</v>
      </c>
      <c r="N16" s="23" t="n">
        <v>16835</v>
      </c>
      <c r="O16" s="23" t="n">
        <v>172.295568519087</v>
      </c>
      <c r="P16" s="23" t="n">
        <v>16290</v>
      </c>
      <c r="Q16" s="23" t="n">
        <v>166.717838501689</v>
      </c>
      <c r="R16" s="24" t="n">
        <v>12101</v>
      </c>
      <c r="S16" s="24" t="n">
        <f aca="false">R16/D16*100</f>
        <v>123.846075120254</v>
      </c>
      <c r="T16" s="24" t="n">
        <v>16939</v>
      </c>
      <c r="U16" s="25" t="n">
        <f aca="false">T16/R16</f>
        <v>1.39980166928353</v>
      </c>
    </row>
    <row r="17" customFormat="false" ht="13.5" hidden="false" customHeight="true" outlineLevel="0" collapsed="false">
      <c r="A17" s="31"/>
      <c r="B17" s="32" t="s">
        <v>39</v>
      </c>
      <c r="C17" s="22" t="s">
        <v>40</v>
      </c>
      <c r="D17" s="23" t="n">
        <v>16246</v>
      </c>
      <c r="E17" s="23" t="n">
        <v>100</v>
      </c>
      <c r="F17" s="23" t="n">
        <v>17145</v>
      </c>
      <c r="G17" s="23" t="n">
        <f aca="false">F17/D17*100</f>
        <v>105.533669826419</v>
      </c>
      <c r="H17" s="23" t="n">
        <v>26480</v>
      </c>
      <c r="I17" s="23" t="n">
        <f aca="false">H17/D17*100</f>
        <v>162.993967745907</v>
      </c>
      <c r="J17" s="23" t="n">
        <v>27178</v>
      </c>
      <c r="K17" s="23" t="n">
        <f aca="false">J17/D17*100</f>
        <v>167.290409947064</v>
      </c>
      <c r="L17" s="23" t="n">
        <v>30750</v>
      </c>
      <c r="M17" s="23" t="n">
        <f aca="false">L17/D17*100</f>
        <v>189.277360581066</v>
      </c>
      <c r="N17" s="23" t="n">
        <v>32542</v>
      </c>
      <c r="O17" s="23" t="n">
        <v>200.307768065986</v>
      </c>
      <c r="P17" s="23" t="n">
        <v>32963</v>
      </c>
      <c r="Q17" s="23" t="n">
        <v>202.899175181583</v>
      </c>
      <c r="R17" s="24" t="n">
        <v>36037</v>
      </c>
      <c r="S17" s="24" t="n">
        <f aca="false">R17/D17*100</f>
        <v>221.82075587837</v>
      </c>
      <c r="T17" s="24" t="n">
        <v>57099</v>
      </c>
      <c r="U17" s="25" t="n">
        <f aca="false">T17/R17</f>
        <v>1.58445486583234</v>
      </c>
    </row>
    <row r="18" customFormat="false" ht="13.5" hidden="false" customHeight="true" outlineLevel="0" collapsed="false">
      <c r="A18" s="31"/>
      <c r="B18" s="21" t="s">
        <v>41</v>
      </c>
      <c r="C18" s="22" t="s">
        <v>42</v>
      </c>
      <c r="D18" s="23" t="n">
        <v>17208</v>
      </c>
      <c r="E18" s="23" t="n">
        <v>100</v>
      </c>
      <c r="F18" s="23" t="n">
        <v>17559</v>
      </c>
      <c r="G18" s="23" t="n">
        <f aca="false">F18/D18*100</f>
        <v>102.039748953975</v>
      </c>
      <c r="H18" s="23" t="n">
        <v>26082</v>
      </c>
      <c r="I18" s="23" t="n">
        <f aca="false">H18/D18*100</f>
        <v>151.569037656904</v>
      </c>
      <c r="J18" s="23" t="n">
        <v>27143</v>
      </c>
      <c r="K18" s="23" t="n">
        <f aca="false">J18/D18*100</f>
        <v>157.734774523477</v>
      </c>
      <c r="L18" s="23" t="n">
        <v>30780</v>
      </c>
      <c r="M18" s="23" t="n">
        <f aca="false">L18/D18*100</f>
        <v>178.870292887029</v>
      </c>
      <c r="N18" s="23" t="n">
        <v>33371</v>
      </c>
      <c r="O18" s="23" t="n">
        <v>193.927243142724</v>
      </c>
      <c r="P18" s="23" t="n">
        <v>33001</v>
      </c>
      <c r="Q18" s="23" t="n">
        <v>191.777080427708</v>
      </c>
      <c r="R18" s="24" t="n">
        <v>36844</v>
      </c>
      <c r="S18" s="24" t="n">
        <f aca="false">R18/D18*100</f>
        <v>214.109716410972</v>
      </c>
      <c r="T18" s="24" t="n">
        <v>58179</v>
      </c>
      <c r="U18" s="25" t="n">
        <f aca="false">T18/R18</f>
        <v>1.57906307675605</v>
      </c>
    </row>
    <row r="19" customFormat="false" ht="13.5" hidden="false" customHeight="true" outlineLevel="0" collapsed="false">
      <c r="A19" s="31"/>
      <c r="B19" s="21" t="s">
        <v>27</v>
      </c>
      <c r="C19" s="22" t="s">
        <v>43</v>
      </c>
      <c r="D19" s="23" t="n">
        <v>14036</v>
      </c>
      <c r="E19" s="23" t="n">
        <v>100</v>
      </c>
      <c r="F19" s="23" t="n">
        <v>14801</v>
      </c>
      <c r="G19" s="23" t="n">
        <f aca="false">F19/D19*100</f>
        <v>105.450270732402</v>
      </c>
      <c r="H19" s="23" t="n">
        <v>17255</v>
      </c>
      <c r="I19" s="23" t="n">
        <f aca="false">H19/D19*100</f>
        <v>122.933884297521</v>
      </c>
      <c r="J19" s="23" t="n">
        <v>18309</v>
      </c>
      <c r="K19" s="23" t="n">
        <f aca="false">J19/D19*100</f>
        <v>130.443146195497</v>
      </c>
      <c r="L19" s="23" t="n">
        <v>17652</v>
      </c>
      <c r="M19" s="23" t="n">
        <f aca="false">L19/D19*100</f>
        <v>125.762325448846</v>
      </c>
      <c r="N19" s="23" t="n">
        <v>18623</v>
      </c>
      <c r="O19" s="23" t="n">
        <v>132.680250783699</v>
      </c>
      <c r="P19" s="23" t="n">
        <v>18870</v>
      </c>
      <c r="Q19" s="23" t="n">
        <v>134.440011399259</v>
      </c>
      <c r="R19" s="24" t="n">
        <v>17947</v>
      </c>
      <c r="S19" s="24" t="n">
        <f aca="false">R19/D19*100</f>
        <v>127.864063835851</v>
      </c>
      <c r="T19" s="24" t="n">
        <v>26344</v>
      </c>
      <c r="U19" s="25" t="n">
        <f aca="false">T19/R19</f>
        <v>1.46787763971694</v>
      </c>
    </row>
    <row r="20" customFormat="false" ht="13.5" hidden="false" customHeight="true" outlineLevel="0" collapsed="false">
      <c r="A20" s="31"/>
      <c r="B20" s="21" t="s">
        <v>27</v>
      </c>
      <c r="C20" s="22" t="s">
        <v>44</v>
      </c>
      <c r="D20" s="23" t="n">
        <v>8963</v>
      </c>
      <c r="E20" s="23" t="n">
        <v>100</v>
      </c>
      <c r="F20" s="23" t="n">
        <v>11041</v>
      </c>
      <c r="G20" s="23" t="n">
        <f aca="false">F20/D20*100</f>
        <v>123.184201718175</v>
      </c>
      <c r="H20" s="23" t="n">
        <v>12545</v>
      </c>
      <c r="I20" s="23" t="n">
        <f aca="false">H20/D20*100</f>
        <v>139.964297668191</v>
      </c>
      <c r="J20" s="23" t="n">
        <v>12438</v>
      </c>
      <c r="K20" s="23" t="n">
        <f aca="false">J20/D20*100</f>
        <v>138.770500948343</v>
      </c>
      <c r="L20" s="23" t="n">
        <v>13427</v>
      </c>
      <c r="M20" s="23" t="n">
        <f aca="false">L20/D20*100</f>
        <v>149.804752872922</v>
      </c>
      <c r="N20" s="23" t="n">
        <v>13574</v>
      </c>
      <c r="O20" s="23" t="n">
        <v>151.444828740377</v>
      </c>
      <c r="P20" s="23" t="n">
        <v>12184</v>
      </c>
      <c r="Q20" s="23" t="n">
        <v>135.93662836104</v>
      </c>
      <c r="R20" s="24" t="n">
        <v>12811</v>
      </c>
      <c r="S20" s="24" t="n">
        <f aca="false">R20/D20*100</f>
        <v>142.932053999777</v>
      </c>
      <c r="T20" s="24" t="n">
        <v>20363</v>
      </c>
      <c r="U20" s="25" t="n">
        <f aca="false">T20/R20</f>
        <v>1.58949340410585</v>
      </c>
    </row>
    <row r="21" customFormat="false" ht="13.5" hidden="false" customHeight="true" outlineLevel="0" collapsed="false">
      <c r="A21" s="31"/>
      <c r="B21" s="32" t="s">
        <v>45</v>
      </c>
      <c r="C21" s="22" t="s">
        <v>46</v>
      </c>
      <c r="D21" s="23" t="n">
        <v>11779</v>
      </c>
      <c r="E21" s="23" t="n">
        <v>100</v>
      </c>
      <c r="F21" s="23" t="n">
        <v>13737</v>
      </c>
      <c r="G21" s="23" t="n">
        <f aca="false">F21/D21*100</f>
        <v>116.622803293998</v>
      </c>
      <c r="H21" s="23" t="n">
        <v>15036</v>
      </c>
      <c r="I21" s="23" t="n">
        <f aca="false">H21/D21*100</f>
        <v>127.650904151456</v>
      </c>
      <c r="J21" s="23" t="n">
        <v>15276</v>
      </c>
      <c r="K21" s="23" t="n">
        <f aca="false">J21/D21*100</f>
        <v>129.6884285593</v>
      </c>
      <c r="L21" s="23" t="n">
        <v>15771</v>
      </c>
      <c r="M21" s="23" t="n">
        <f aca="false">L21/D21*100</f>
        <v>133.89082265048</v>
      </c>
      <c r="N21" s="23" t="n">
        <v>16188</v>
      </c>
      <c r="O21" s="23" t="n">
        <v>137.431021309109</v>
      </c>
      <c r="P21" s="23" t="n">
        <v>15967</v>
      </c>
      <c r="Q21" s="23" t="n">
        <v>135.554800916886</v>
      </c>
      <c r="R21" s="24" t="n">
        <v>16421</v>
      </c>
      <c r="S21" s="24" t="n">
        <f aca="false">R21/D21*100</f>
        <v>139.409117921725</v>
      </c>
      <c r="T21" s="24" t="n">
        <v>24347</v>
      </c>
      <c r="U21" s="25" t="n">
        <f aca="false">T21/R21</f>
        <v>1.48267462395713</v>
      </c>
    </row>
    <row r="22" customFormat="false" ht="13.5" hidden="false" customHeight="true" outlineLevel="0" collapsed="false">
      <c r="A22" s="31"/>
      <c r="B22" s="32" t="s">
        <v>47</v>
      </c>
      <c r="C22" s="22" t="s">
        <v>48</v>
      </c>
      <c r="D22" s="23" t="n">
        <v>13712</v>
      </c>
      <c r="E22" s="23" t="n">
        <v>100</v>
      </c>
      <c r="F22" s="23" t="n">
        <v>12931</v>
      </c>
      <c r="G22" s="23" t="n">
        <f aca="false">F22/D22*100</f>
        <v>94.3042590431739</v>
      </c>
      <c r="H22" s="23" t="n">
        <v>13053</v>
      </c>
      <c r="I22" s="23" t="n">
        <f aca="false">H22/D22*100</f>
        <v>95.1939906651109</v>
      </c>
      <c r="J22" s="23" t="n">
        <v>13430</v>
      </c>
      <c r="K22" s="23" t="n">
        <f aca="false">J22/D22*100</f>
        <v>97.9434072345391</v>
      </c>
      <c r="L22" s="23" t="n">
        <v>13193</v>
      </c>
      <c r="M22" s="23" t="n">
        <f aca="false">L22/D22*100</f>
        <v>96.2149941656943</v>
      </c>
      <c r="N22" s="23" t="n">
        <v>17055</v>
      </c>
      <c r="O22" s="23" t="n">
        <v>124.380105017503</v>
      </c>
      <c r="P22" s="23" t="n">
        <v>16040</v>
      </c>
      <c r="Q22" s="23" t="n">
        <v>116.977829638273</v>
      </c>
      <c r="R22" s="24" t="n">
        <v>17035</v>
      </c>
      <c r="S22" s="24" t="n">
        <f aca="false">R22/D22*100</f>
        <v>124.234247374562</v>
      </c>
      <c r="T22" s="24" t="n">
        <v>25551</v>
      </c>
      <c r="U22" s="25" t="n">
        <f aca="false">T22/R22</f>
        <v>1.49991194599354</v>
      </c>
    </row>
    <row r="23" customFormat="false" ht="13.5" hidden="false" customHeight="true" outlineLevel="0" collapsed="false">
      <c r="A23" s="31"/>
      <c r="B23" s="21" t="s">
        <v>27</v>
      </c>
      <c r="C23" s="22" t="s">
        <v>49</v>
      </c>
      <c r="D23" s="23" t="n">
        <v>17672</v>
      </c>
      <c r="E23" s="23" t="n">
        <v>100</v>
      </c>
      <c r="F23" s="23" t="n">
        <v>21326</v>
      </c>
      <c r="G23" s="23" t="n">
        <v>120.676776822091</v>
      </c>
      <c r="H23" s="23" t="n">
        <v>23544</v>
      </c>
      <c r="I23" s="23" t="n">
        <v>133.227704843821</v>
      </c>
      <c r="J23" s="23" t="n">
        <v>23203</v>
      </c>
      <c r="K23" s="23" t="n">
        <v>131.298098687189</v>
      </c>
      <c r="L23" s="23" t="n">
        <v>23280</v>
      </c>
      <c r="M23" s="23" t="n">
        <v>131.733816206428</v>
      </c>
      <c r="N23" s="23" t="n">
        <v>22850</v>
      </c>
      <c r="O23" s="23" t="n">
        <v>129.300588501584</v>
      </c>
      <c r="P23" s="23" t="n">
        <v>22108</v>
      </c>
      <c r="Q23" s="23" t="n">
        <v>125.101856043459</v>
      </c>
      <c r="R23" s="24" t="n">
        <v>13425</v>
      </c>
      <c r="S23" s="24" t="n">
        <f aca="false">R23/D23*100</f>
        <v>75.9676324128565</v>
      </c>
      <c r="T23" s="24" t="n">
        <v>18362</v>
      </c>
      <c r="U23" s="25" t="n">
        <f aca="false">T23/R23</f>
        <v>1.36774674115456</v>
      </c>
    </row>
    <row r="24" customFormat="false" ht="13.5" hidden="false" customHeight="true" outlineLevel="0" collapsed="false">
      <c r="A24" s="31"/>
      <c r="B24" s="21" t="s">
        <v>27</v>
      </c>
      <c r="C24" s="22" t="s">
        <v>50</v>
      </c>
      <c r="D24" s="23" t="n">
        <v>8516</v>
      </c>
      <c r="E24" s="23" t="n">
        <v>100</v>
      </c>
      <c r="F24" s="23" t="n">
        <v>8625</v>
      </c>
      <c r="G24" s="23" t="n">
        <f aca="false">F24/D24*100</f>
        <v>101.27994363551</v>
      </c>
      <c r="H24" s="23" t="n">
        <v>13541</v>
      </c>
      <c r="I24" s="23" t="n">
        <f aca="false">H24/D24*100</f>
        <v>159.00657585721</v>
      </c>
      <c r="J24" s="23" t="n">
        <v>14171</v>
      </c>
      <c r="K24" s="23" t="n">
        <f aca="false">J24/D24*100</f>
        <v>166.404415218412</v>
      </c>
      <c r="L24" s="23" t="n">
        <v>13574</v>
      </c>
      <c r="M24" s="23" t="n">
        <f aca="false">L24/D24*100</f>
        <v>159.394081728511</v>
      </c>
      <c r="N24" s="23" t="n">
        <v>14185</v>
      </c>
      <c r="O24" s="23" t="n">
        <v>166.568811648661</v>
      </c>
      <c r="P24" s="23" t="n">
        <v>13696</v>
      </c>
      <c r="Q24" s="23" t="n">
        <v>160.826679192109</v>
      </c>
      <c r="R24" s="24" t="n">
        <v>13047</v>
      </c>
      <c r="S24" s="24" t="n">
        <f aca="false">R24/D24*100</f>
        <v>153.205730389854</v>
      </c>
      <c r="T24" s="24" t="n">
        <v>17821</v>
      </c>
      <c r="U24" s="25" t="n">
        <f aca="false">T24/R24</f>
        <v>1.36590787154135</v>
      </c>
    </row>
    <row r="25" customFormat="false" ht="13.5" hidden="false" customHeight="true" outlineLevel="0" collapsed="false">
      <c r="A25" s="31"/>
      <c r="B25" s="21" t="s">
        <v>51</v>
      </c>
      <c r="C25" s="22" t="s">
        <v>52</v>
      </c>
      <c r="D25" s="33" t="s">
        <v>53</v>
      </c>
      <c r="E25" s="34" t="s">
        <v>53</v>
      </c>
      <c r="F25" s="34" t="s">
        <v>53</v>
      </c>
      <c r="G25" s="34" t="s">
        <v>53</v>
      </c>
      <c r="H25" s="34" t="s">
        <v>53</v>
      </c>
      <c r="I25" s="34" t="s">
        <v>53</v>
      </c>
      <c r="J25" s="34" t="s">
        <v>53</v>
      </c>
      <c r="K25" s="34" t="s">
        <v>53</v>
      </c>
      <c r="L25" s="34" t="s">
        <v>53</v>
      </c>
      <c r="M25" s="34" t="s">
        <v>53</v>
      </c>
      <c r="N25" s="34" t="s">
        <v>53</v>
      </c>
      <c r="O25" s="34" t="s">
        <v>53</v>
      </c>
      <c r="P25" s="34" t="s">
        <v>53</v>
      </c>
      <c r="Q25" s="34" t="s">
        <v>53</v>
      </c>
      <c r="R25" s="35" t="n">
        <v>8212</v>
      </c>
      <c r="S25" s="35" t="s">
        <v>53</v>
      </c>
      <c r="T25" s="24" t="n">
        <v>10657</v>
      </c>
      <c r="U25" s="25" t="n">
        <f aca="false">T25/R25</f>
        <v>1.29773502191914</v>
      </c>
    </row>
    <row r="26" customFormat="false" ht="13.5" hidden="false" customHeight="true" outlineLevel="0" collapsed="false">
      <c r="A26" s="31"/>
      <c r="B26" s="32" t="s">
        <v>54</v>
      </c>
      <c r="C26" s="22" t="s">
        <v>55</v>
      </c>
      <c r="D26" s="23" t="n">
        <v>8722</v>
      </c>
      <c r="E26" s="23" t="n">
        <v>100</v>
      </c>
      <c r="F26" s="23" t="n">
        <v>8355</v>
      </c>
      <c r="G26" s="23" t="n">
        <f aca="false">F26/D26*100</f>
        <v>95.7922494840633</v>
      </c>
      <c r="H26" s="23" t="n">
        <v>9639</v>
      </c>
      <c r="I26" s="23" t="n">
        <f aca="false">H26/D26*100</f>
        <v>110.513643659711</v>
      </c>
      <c r="J26" s="23" t="n">
        <v>9887</v>
      </c>
      <c r="K26" s="23" t="n">
        <f aca="false">J26/D26*100</f>
        <v>113.35702820454</v>
      </c>
      <c r="L26" s="23" t="n">
        <v>11114</v>
      </c>
      <c r="M26" s="23" t="n">
        <f aca="false">L26/D26*100</f>
        <v>127.424902545288</v>
      </c>
      <c r="N26" s="23" t="n">
        <v>11177</v>
      </c>
      <c r="O26" s="23" t="n">
        <v>128.147213941757</v>
      </c>
      <c r="P26" s="23" t="n">
        <v>10857</v>
      </c>
      <c r="Q26" s="23" t="n">
        <v>124.478330658106</v>
      </c>
      <c r="R26" s="24" t="n">
        <v>11822</v>
      </c>
      <c r="S26" s="24" t="n">
        <f aca="false">R26/D26*100</f>
        <v>135.542306810365</v>
      </c>
      <c r="T26" s="24" t="n">
        <v>15329</v>
      </c>
      <c r="U26" s="25" t="n">
        <f aca="false">T26/R26</f>
        <v>1.29665031297581</v>
      </c>
    </row>
    <row r="27" customFormat="false" ht="13.5" hidden="false" customHeight="true" outlineLevel="0" collapsed="false">
      <c r="A27" s="31"/>
      <c r="B27" s="32" t="s">
        <v>56</v>
      </c>
      <c r="C27" s="22" t="s">
        <v>57</v>
      </c>
      <c r="D27" s="34" t="s">
        <v>53</v>
      </c>
      <c r="E27" s="34" t="s">
        <v>53</v>
      </c>
      <c r="F27" s="34" t="s">
        <v>53</v>
      </c>
      <c r="G27" s="34" t="s">
        <v>53</v>
      </c>
      <c r="H27" s="34" t="s">
        <v>53</v>
      </c>
      <c r="I27" s="34" t="s">
        <v>53</v>
      </c>
      <c r="J27" s="34" t="s">
        <v>53</v>
      </c>
      <c r="K27" s="34" t="s">
        <v>53</v>
      </c>
      <c r="L27" s="34" t="s">
        <v>53</v>
      </c>
      <c r="M27" s="34" t="s">
        <v>53</v>
      </c>
      <c r="N27" s="23" t="n">
        <v>20612</v>
      </c>
      <c r="O27" s="34" t="s">
        <v>53</v>
      </c>
      <c r="P27" s="23" t="n">
        <v>22769</v>
      </c>
      <c r="Q27" s="34" t="s">
        <v>53</v>
      </c>
      <c r="R27" s="24" t="n">
        <v>24288</v>
      </c>
      <c r="S27" s="35" t="s">
        <v>53</v>
      </c>
      <c r="T27" s="24" t="n">
        <v>34426</v>
      </c>
      <c r="U27" s="25" t="n">
        <f aca="false">T27/R27</f>
        <v>1.41740777338603</v>
      </c>
    </row>
    <row r="28" customFormat="false" ht="13.5" hidden="false" customHeight="true" outlineLevel="0" collapsed="false">
      <c r="A28" s="31"/>
      <c r="B28" s="21" t="s">
        <v>58</v>
      </c>
      <c r="C28" s="22" t="s">
        <v>59</v>
      </c>
      <c r="D28" s="34" t="s">
        <v>53</v>
      </c>
      <c r="E28" s="34" t="s">
        <v>53</v>
      </c>
      <c r="F28" s="34" t="s">
        <v>53</v>
      </c>
      <c r="G28" s="34" t="s">
        <v>53</v>
      </c>
      <c r="H28" s="34" t="s">
        <v>53</v>
      </c>
      <c r="I28" s="34" t="s">
        <v>53</v>
      </c>
      <c r="J28" s="34" t="s">
        <v>53</v>
      </c>
      <c r="K28" s="34" t="s">
        <v>53</v>
      </c>
      <c r="L28" s="34" t="s">
        <v>53</v>
      </c>
      <c r="M28" s="34" t="s">
        <v>53</v>
      </c>
      <c r="N28" s="23" t="n">
        <v>16031</v>
      </c>
      <c r="O28" s="34" t="s">
        <v>53</v>
      </c>
      <c r="P28" s="23" t="n">
        <v>18357</v>
      </c>
      <c r="Q28" s="34" t="s">
        <v>53</v>
      </c>
      <c r="R28" s="24" t="n">
        <v>17214</v>
      </c>
      <c r="S28" s="35" t="s">
        <v>53</v>
      </c>
      <c r="T28" s="24" t="n">
        <v>23449</v>
      </c>
      <c r="U28" s="25" t="n">
        <f aca="false">T28/R28</f>
        <v>1.36220518182874</v>
      </c>
    </row>
    <row r="29" customFormat="false" ht="13.5" hidden="false" customHeight="true" outlineLevel="0" collapsed="false">
      <c r="A29" s="31"/>
      <c r="B29" s="36" t="s">
        <v>60</v>
      </c>
      <c r="C29" s="27" t="s">
        <v>61</v>
      </c>
      <c r="D29" s="28" t="n">
        <v>4597</v>
      </c>
      <c r="E29" s="28" t="n">
        <v>100</v>
      </c>
      <c r="F29" s="28" t="n">
        <v>4606</v>
      </c>
      <c r="G29" s="28" t="n">
        <v>100</v>
      </c>
      <c r="H29" s="28" t="n">
        <v>5709</v>
      </c>
      <c r="I29" s="28" t="n">
        <v>124</v>
      </c>
      <c r="J29" s="28" t="n">
        <v>6066</v>
      </c>
      <c r="K29" s="28" t="n">
        <v>132</v>
      </c>
      <c r="L29" s="28" t="n">
        <v>5892</v>
      </c>
      <c r="M29" s="28" t="n">
        <v>128</v>
      </c>
      <c r="N29" s="28" t="n">
        <v>6430</v>
      </c>
      <c r="O29" s="28" t="n">
        <v>140</v>
      </c>
      <c r="P29" s="28" t="n">
        <v>5734</v>
      </c>
      <c r="Q29" s="28" t="n">
        <v>124.733521862084</v>
      </c>
      <c r="R29" s="29" t="n">
        <v>7105</v>
      </c>
      <c r="S29" s="29" t="n">
        <f aca="false">R29/D29*100</f>
        <v>154.557319991299</v>
      </c>
      <c r="T29" s="29" t="n">
        <v>9003</v>
      </c>
      <c r="U29" s="30" t="n">
        <f aca="false">T29/R29</f>
        <v>1.26713581984518</v>
      </c>
    </row>
    <row r="30" customFormat="false" ht="13.5" hidden="false" customHeight="true" outlineLevel="0" collapsed="false">
      <c r="A30" s="37" t="s">
        <v>62</v>
      </c>
      <c r="B30" s="21" t="s">
        <v>63</v>
      </c>
      <c r="C30" s="22" t="s">
        <v>64</v>
      </c>
      <c r="D30" s="23" t="n">
        <v>18593</v>
      </c>
      <c r="E30" s="23" t="n">
        <v>100</v>
      </c>
      <c r="F30" s="23" t="n">
        <v>18480</v>
      </c>
      <c r="G30" s="23" t="n">
        <f aca="false">F30/D30*100</f>
        <v>99.3922443930511</v>
      </c>
      <c r="H30" s="23" t="n">
        <v>22831</v>
      </c>
      <c r="I30" s="23" t="n">
        <f aca="false">H30/D30*100</f>
        <v>122.793524444683</v>
      </c>
      <c r="J30" s="23" t="n">
        <v>23822</v>
      </c>
      <c r="K30" s="23" t="n">
        <f aca="false">J30/D30*100</f>
        <v>128.123487333943</v>
      </c>
      <c r="L30" s="23" t="n">
        <v>25403</v>
      </c>
      <c r="M30" s="23" t="n">
        <f aca="false">L30/D30*100</f>
        <v>136.626687463024</v>
      </c>
      <c r="N30" s="23" t="n">
        <v>24864</v>
      </c>
      <c r="O30" s="23" t="n">
        <v>135</v>
      </c>
      <c r="P30" s="23" t="n">
        <v>25512</v>
      </c>
      <c r="Q30" s="23" t="n">
        <v>137.21292959716</v>
      </c>
      <c r="R30" s="24" t="n">
        <v>25865</v>
      </c>
      <c r="S30" s="24" t="n">
        <f aca="false">R30/D30*100</f>
        <v>139.11149357285</v>
      </c>
      <c r="T30" s="24" t="n">
        <v>38602</v>
      </c>
      <c r="U30" s="25" t="n">
        <f aca="false">T30/R30</f>
        <v>1.49244152329403</v>
      </c>
    </row>
    <row r="31" customFormat="false" ht="13.5" hidden="false" customHeight="true" outlineLevel="0" collapsed="false">
      <c r="A31" s="37"/>
      <c r="B31" s="21" t="s">
        <v>65</v>
      </c>
      <c r="C31" s="22" t="s">
        <v>66</v>
      </c>
      <c r="D31" s="23" t="n">
        <v>10474</v>
      </c>
      <c r="E31" s="23" t="n">
        <v>100</v>
      </c>
      <c r="F31" s="23" t="n">
        <v>9279</v>
      </c>
      <c r="G31" s="23" t="n">
        <f aca="false">F31/D31*100</f>
        <v>88.5907962573993</v>
      </c>
      <c r="H31" s="23" t="n">
        <v>12907</v>
      </c>
      <c r="I31" s="23" t="n">
        <f aca="false">H31/D31*100</f>
        <v>123.228947870918</v>
      </c>
      <c r="J31" s="23" t="n">
        <v>14102</v>
      </c>
      <c r="K31" s="23" t="n">
        <f aca="false">J31/D31*100</f>
        <v>134.638151613519</v>
      </c>
      <c r="L31" s="23" t="n">
        <v>15617</v>
      </c>
      <c r="M31" s="23" t="n">
        <f aca="false">L31/D31*100</f>
        <v>149.102539621921</v>
      </c>
      <c r="N31" s="23" t="n">
        <v>16252</v>
      </c>
      <c r="O31" s="23" t="n">
        <v>155.16517089937</v>
      </c>
      <c r="P31" s="23" t="n">
        <v>13521</v>
      </c>
      <c r="Q31" s="23" t="n">
        <v>129.091082680924</v>
      </c>
      <c r="R31" s="24" t="n">
        <v>11903</v>
      </c>
      <c r="S31" s="24" t="n">
        <f aca="false">R31/D31*100</f>
        <v>113.643307236968</v>
      </c>
      <c r="T31" s="24" t="n">
        <v>16318</v>
      </c>
      <c r="U31" s="25" t="n">
        <f aca="false">T31/R31</f>
        <v>1.37091489540452</v>
      </c>
    </row>
    <row r="32" customFormat="false" ht="13.5" hidden="false" customHeight="true" outlineLevel="0" collapsed="false">
      <c r="A32" s="37"/>
      <c r="B32" s="21" t="s">
        <v>67</v>
      </c>
      <c r="C32" s="22" t="s">
        <v>68</v>
      </c>
      <c r="D32" s="23" t="n">
        <v>23223</v>
      </c>
      <c r="E32" s="23" t="n">
        <v>100</v>
      </c>
      <c r="F32" s="23" t="n">
        <v>24587</v>
      </c>
      <c r="G32" s="23" t="n">
        <f aca="false">F32/D32*100</f>
        <v>105.87348749085</v>
      </c>
      <c r="H32" s="23" t="n">
        <v>26964</v>
      </c>
      <c r="I32" s="23" t="n">
        <f aca="false">H32/D32*100</f>
        <v>116.109029841106</v>
      </c>
      <c r="J32" s="23" t="n">
        <v>28316</v>
      </c>
      <c r="K32" s="23" t="n">
        <f aca="false">J32/D32*100</f>
        <v>121.930844421479</v>
      </c>
      <c r="L32" s="23" t="n">
        <v>28267</v>
      </c>
      <c r="M32" s="23" t="n">
        <f aca="false">L32/D32*100</f>
        <v>121.719846703699</v>
      </c>
      <c r="N32" s="23" t="n">
        <v>21747</v>
      </c>
      <c r="O32" s="23" t="n">
        <v>93.6442320113681</v>
      </c>
      <c r="P32" s="23" t="n">
        <v>23072</v>
      </c>
      <c r="Q32" s="23" t="n">
        <v>99.3497825431684</v>
      </c>
      <c r="R32" s="24" t="n">
        <v>21238</v>
      </c>
      <c r="S32" s="24" t="n">
        <f aca="false">R32/D32*100</f>
        <v>91.4524393919821</v>
      </c>
      <c r="T32" s="24" t="n">
        <v>31490</v>
      </c>
      <c r="U32" s="25" t="n">
        <f aca="false">T32/R32</f>
        <v>1.48271965345136</v>
      </c>
    </row>
    <row r="33" customFormat="false" ht="13.5" hidden="false" customHeight="true" outlineLevel="0" collapsed="false">
      <c r="A33" s="37"/>
      <c r="B33" s="38" t="s">
        <v>69</v>
      </c>
      <c r="C33" s="39" t="s">
        <v>70</v>
      </c>
      <c r="D33" s="40" t="n">
        <v>7111</v>
      </c>
      <c r="E33" s="41" t="n">
        <v>100</v>
      </c>
      <c r="F33" s="41" t="n">
        <v>10878</v>
      </c>
      <c r="G33" s="41" t="n">
        <f aca="false">F33/D33*100</f>
        <v>152.974265222894</v>
      </c>
      <c r="H33" s="41" t="n">
        <v>9073</v>
      </c>
      <c r="I33" s="41" t="n">
        <f aca="false">H33/D33*100</f>
        <v>127.591056110252</v>
      </c>
      <c r="J33" s="41" t="n">
        <v>10815</v>
      </c>
      <c r="K33" s="41" t="n">
        <f aca="false">J33/D33*100</f>
        <v>152.088313879904</v>
      </c>
      <c r="L33" s="41" t="n">
        <v>11765</v>
      </c>
      <c r="M33" s="41" t="n">
        <f aca="false">L33/D33*100</f>
        <v>165.4478976234</v>
      </c>
      <c r="N33" s="41" t="n">
        <v>11496</v>
      </c>
      <c r="O33" s="41" t="n">
        <v>161.665026016032</v>
      </c>
      <c r="P33" s="41" t="n">
        <v>12116</v>
      </c>
      <c r="Q33" s="41" t="n">
        <v>170.383912248629</v>
      </c>
      <c r="R33" s="42" t="n">
        <v>12074</v>
      </c>
      <c r="S33" s="42" t="n">
        <f aca="false">R33/D33*100</f>
        <v>169.793278019969</v>
      </c>
      <c r="T33" s="42" t="n">
        <v>17749</v>
      </c>
      <c r="U33" s="43" t="n">
        <f aca="false">T33/R33</f>
        <v>1.47001822097068</v>
      </c>
    </row>
    <row r="34" customFormat="false" ht="13.5" hidden="false" customHeight="true" outlineLevel="0" collapsed="false">
      <c r="A34" s="1" t="s">
        <v>71</v>
      </c>
      <c r="D34" s="44" t="s">
        <v>72</v>
      </c>
      <c r="J34" s="45" t="s">
        <v>73</v>
      </c>
    </row>
    <row r="35" customFormat="false" ht="13.5" hidden="false" customHeight="true" outlineLevel="0" collapsed="false">
      <c r="A35" s="45" t="s">
        <v>74</v>
      </c>
      <c r="J35" s="46" t="s">
        <v>75</v>
      </c>
    </row>
    <row r="36" s="47" customFormat="true" ht="14.25" hidden="false" customHeight="true" outlineLevel="0" collapsed="false">
      <c r="B36" s="46"/>
      <c r="C36" s="48"/>
      <c r="D36" s="49"/>
      <c r="E36" s="50"/>
      <c r="F36" s="49"/>
      <c r="G36" s="50"/>
      <c r="H36" s="49"/>
      <c r="I36" s="50"/>
      <c r="J36" s="44"/>
      <c r="K36" s="6"/>
      <c r="L36" s="1"/>
      <c r="M36" s="6"/>
      <c r="N36" s="6"/>
      <c r="O36" s="6"/>
      <c r="P36" s="1"/>
      <c r="Q36" s="6"/>
      <c r="R36" s="1"/>
      <c r="S36" s="6"/>
      <c r="T36" s="1"/>
      <c r="U36" s="6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</row>
    <row r="37" customFormat="false" ht="12" hidden="false" customHeight="false" outlineLevel="0" collapsed="false">
      <c r="L37" s="1"/>
      <c r="M37" s="1"/>
      <c r="N37" s="1"/>
      <c r="O37" s="1"/>
      <c r="P37" s="1"/>
      <c r="Q37" s="1"/>
      <c r="R37" s="1"/>
      <c r="S37" s="1"/>
      <c r="T37" s="1"/>
      <c r="U37" s="1"/>
    </row>
  </sheetData>
  <mergeCells count="31">
    <mergeCell ref="A3:B6"/>
    <mergeCell ref="C3:C6"/>
    <mergeCell ref="D3:S3"/>
    <mergeCell ref="T3:U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A7:A10"/>
    <mergeCell ref="A11:A29"/>
    <mergeCell ref="A30:A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5:14:49Z</dcterms:created>
  <dc:creator>奈良県統計課</dc:creator>
  <dc:description/>
  <dc:language>en-US</dc:language>
  <cp:lastModifiedBy>奈良県庁総務部総務課</cp:lastModifiedBy>
  <cp:lastPrinted>2010-02-01T05:21:17Z</cp:lastPrinted>
  <dcterms:modified xsi:type="dcterms:W3CDTF">2010-08-11T07:37:14Z</dcterms:modified>
  <cp:revision>0</cp:revision>
  <dc:subject/>
  <dc:title/>
</cp:coreProperties>
</file>