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externalReferences>
    <externalReference r:id="rId3"/>
  </externalReferences>
  <definedNames>
    <definedName function="false" hidden="false" name="_１１３" vbProcedure="false">'[1]'!$B$1:$T$25</definedName>
    <definedName function="false" hidden="false" name="_１１６_１" vbProcedure="false">'[1]'!$B$1:$T$25</definedName>
    <definedName function="false" hidden="false" name="_１１６_２" vbProcedure="false">'[1]'!$A$1</definedName>
    <definedName function="false" hidden="false" name="_１１６_３" vbProcedure="false">'[1]'!$AJ$8996</definedName>
    <definedName function="false" hidden="false" name="_１１６_４" vbProcedure="false">'[1]'!$A$1</definedName>
    <definedName function="false" hidden="false" name="_１１６Ａ" vbProcedure="false">'[1]'!$B$1:$T$25</definedName>
    <definedName function="false" hidden="false" name="_１１６Ｂ" vbProcedure="false">'[1]'!CE$20818</definedName>
    <definedName function="false" hidden="false" name="_１１６Ｃ" vbProcedure="false">'[1]'!$A$1</definedName>
    <definedName function="false" hidden="false" name="_１１６Ｃ２" vbProcedure="false">'[1]'!$AJ$8996</definedName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22"/>
        <rFont val="Noto Sans"/>
        <family val="2"/>
      </rPr>
      <t xml:space="preserve">    第</t>
    </r>
    <r>
      <rPr>
        <sz val="22"/>
        <rFont val="ＭＳ ゴシック"/>
        <family val="3"/>
        <charset val="128"/>
      </rPr>
      <t xml:space="preserve">13</t>
    </r>
    <r>
      <rPr>
        <sz val="22"/>
        <rFont val="Noto Sans"/>
        <family val="2"/>
      </rPr>
      <t xml:space="preserve">章　運 輸 及 び 通 信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道 　路　 及　　び　 橋　 梁　　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国道とは、全国的な幹線道路網を構成し、かつ、国土を縦横断し又は循環して、都道府県庁所在地､</t>
    </r>
  </si>
  <si>
    <r>
      <rPr>
        <sz val="9"/>
        <rFont val="Noto Sans"/>
        <family val="2"/>
      </rPr>
      <t xml:space="preserve">その他政治上、経済上又は文化上特に重要な都市を連絡する道路、重要都市又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以上の市を連絡する道路、又は、</t>
    </r>
  </si>
  <si>
    <t xml:space="preserve">　 重要な飛行場又は国際観光上重要な地を連絡する道路等、道路法第５条による道路で、政令でその路線</t>
  </si>
  <si>
    <t xml:space="preserve">を指定したものをいう。また、一般国道の「指定区間」とは、国土交通大臣が維持、修繕その他の管理を行う、政令で指定</t>
  </si>
  <si>
    <t xml:space="preserve">　 する区間をいい、「指定区間外」はそれ以外の区間をいう。　</t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県道とは、道路法第７条により知事が認定した道路で、特に主要な道路として指定された県道を主要地</t>
    </r>
  </si>
  <si>
    <t xml:space="preserve">方道といい、その他の県道を一般県道という。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市町村道とは、道路法第８条により市町村長が認定した市町村の区域内の道路である。</t>
    </r>
  </si>
  <si>
    <t xml:space="preserve">Ａ．道　　路　 　現　　況  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，箇所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道 路 種 別</t>
  </si>
  <si>
    <t xml:space="preserve">実 延 長</t>
  </si>
  <si>
    <t xml:space="preserve">種　 類 　別 　内　 訳</t>
  </si>
  <si>
    <t xml:space="preserve">      改  良　済 ・ 未  改  良  別 、車  道  幅  　</t>
  </si>
  <si>
    <t xml:space="preserve">員  区  分  別  内  訳</t>
  </si>
  <si>
    <t xml:space="preserve">路　　面　　別　　内　　訳</t>
  </si>
  <si>
    <t xml:space="preserve">歩  道 設  置  道  路  実延長</t>
  </si>
  <si>
    <t xml:space="preserve">立　　   体　　　横 断 施 設</t>
  </si>
  <si>
    <t xml:space="preserve">鉄道との　　交差箇所</t>
  </si>
  <si>
    <t xml:space="preserve">道路延長</t>
  </si>
  <si>
    <t xml:space="preserve">橋　　梁</t>
  </si>
  <si>
    <t xml:space="preserve">ト ン ネ ル</t>
  </si>
  <si>
    <t xml:space="preserve">改　　　 良　 　　済</t>
  </si>
  <si>
    <t xml:space="preserve">未　　 改　 　良</t>
  </si>
  <si>
    <t xml:space="preserve">箇所数</t>
  </si>
  <si>
    <t xml:space="preserve">延長</t>
  </si>
  <si>
    <t xml:space="preserve">計</t>
  </si>
  <si>
    <r>
      <rPr>
        <sz val="9"/>
        <rFont val="ＭＳ 明朝"/>
        <family val="1"/>
        <charset val="128"/>
      </rPr>
      <t xml:space="preserve">19.5m</t>
    </r>
    <r>
      <rPr>
        <sz val="9"/>
        <rFont val="Noto Sans"/>
        <family val="2"/>
      </rPr>
      <t xml:space="preserve">以 上</t>
    </r>
  </si>
  <si>
    <r>
      <rPr>
        <sz val="9"/>
        <rFont val="ＭＳ 明朝"/>
        <family val="1"/>
        <charset val="128"/>
      </rPr>
      <t xml:space="preserve">13.0m  </t>
    </r>
    <r>
      <rPr>
        <sz val="9"/>
        <rFont val="Noto Sans"/>
        <family val="2"/>
      </rPr>
      <t xml:space="preserve">以 上</t>
    </r>
  </si>
  <si>
    <r>
      <rPr>
        <sz val="9"/>
        <rFont val="ＭＳ 明朝"/>
        <family val="1"/>
        <charset val="128"/>
      </rPr>
      <t xml:space="preserve">5.5m   </t>
    </r>
    <r>
      <rPr>
        <sz val="9"/>
        <rFont val="Noto Sans"/>
        <family val="2"/>
      </rPr>
      <t xml:space="preserve">以 上</t>
    </r>
  </si>
  <si>
    <r>
      <rPr>
        <sz val="9"/>
        <rFont val="ＭＳ 明朝"/>
        <family val="1"/>
        <charset val="128"/>
      </rPr>
      <t xml:space="preserve">5.5m     </t>
    </r>
    <r>
      <rPr>
        <sz val="9"/>
        <rFont val="Noto Sans"/>
        <family val="2"/>
      </rPr>
      <t xml:space="preserve">未 満</t>
    </r>
  </si>
  <si>
    <r>
      <rPr>
        <sz val="9"/>
        <rFont val="ＭＳ 明朝"/>
        <family val="1"/>
        <charset val="128"/>
      </rPr>
      <t xml:space="preserve">5.5m
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.5m  </t>
    </r>
    <r>
      <rPr>
        <sz val="9"/>
        <rFont val="Noto Sans"/>
        <family val="2"/>
      </rPr>
      <t xml:space="preserve">以 上</t>
    </r>
  </si>
  <si>
    <r>
      <rPr>
        <sz val="9"/>
        <rFont val="ＭＳ 明朝"/>
        <family val="1"/>
        <charset val="128"/>
      </rPr>
      <t xml:space="preserve">3.5m     </t>
    </r>
    <r>
      <rPr>
        <sz val="9"/>
        <rFont val="Noto Sans"/>
        <family val="2"/>
      </rPr>
      <t xml:space="preserve">未満</t>
    </r>
  </si>
  <si>
    <t xml:space="preserve">舗    装    道</t>
  </si>
  <si>
    <t xml:space="preserve">簡　易　　　　舗装道</t>
  </si>
  <si>
    <t xml:space="preserve">未舗装道</t>
  </si>
  <si>
    <t xml:space="preserve">横  断  歩道橋</t>
  </si>
  <si>
    <t xml:space="preserve">地下横断歩道</t>
  </si>
  <si>
    <t xml:space="preserve">立体交差</t>
  </si>
  <si>
    <t xml:space="preserve">平面交差</t>
  </si>
  <si>
    <t xml:space="preserve">うち自動 車 交 通   不能区間</t>
  </si>
  <si>
    <t xml:space="preserve">セメント系</t>
  </si>
  <si>
    <t xml:space="preserve">アスファ
ルト系</t>
  </si>
  <si>
    <r>
      <rPr>
        <sz val="9"/>
        <rFont val="ＭＳ 明朝"/>
        <family val="1"/>
        <charset val="128"/>
      </rPr>
      <t xml:space="preserve">19.5m   </t>
    </r>
    <r>
      <rPr>
        <sz val="9"/>
        <rFont val="Noto Sans"/>
        <family val="2"/>
      </rPr>
      <t xml:space="preserve">未 満</t>
    </r>
  </si>
  <si>
    <r>
      <rPr>
        <sz val="9"/>
        <rFont val="ＭＳ 明朝"/>
        <family val="1"/>
        <charset val="128"/>
      </rPr>
      <t xml:space="preserve">13.0m   </t>
    </r>
    <r>
      <rPr>
        <sz val="9"/>
        <rFont val="Noto Sans"/>
        <family val="2"/>
      </rPr>
      <t xml:space="preserve">未 満</t>
    </r>
  </si>
  <si>
    <r>
      <rPr>
        <sz val="9"/>
        <rFont val="ＭＳ 明朝"/>
        <family val="1"/>
        <charset val="128"/>
      </rPr>
      <t xml:space="preserve">5.5m   </t>
    </r>
    <r>
      <rPr>
        <sz val="9"/>
        <rFont val="Noto Sans"/>
        <family val="2"/>
      </rPr>
      <t xml:space="preserve">未 満</t>
    </r>
  </si>
  <si>
    <t xml:space="preserve">総数</t>
  </si>
  <si>
    <t xml:space="preserve">高速自動車国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外</t>
    </r>
    <r>
      <rPr>
        <sz val="9"/>
        <rFont val="ＭＳ 明朝"/>
        <family val="1"/>
        <charset val="128"/>
      </rPr>
      <t xml:space="preserve">)</t>
    </r>
  </si>
  <si>
    <t xml:space="preserve">主要地方道</t>
  </si>
  <si>
    <t xml:space="preserve">一般県道</t>
  </si>
  <si>
    <t xml:space="preserve">市町村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単位未満を四捨五入しているため、各数値は合計と一致しないことがある。</t>
    </r>
  </si>
  <si>
    <t xml:space="preserve">資料：国土交通省道路局「道路統計年報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[$-409]General"/>
    <numFmt numFmtId="168" formatCode="#,##0.0_ ;[RED]\-#,##0.0\ "/>
    <numFmt numFmtId="169" formatCode="#,##0.0;;\－"/>
    <numFmt numFmtId="170" formatCode="#,##0"/>
    <numFmt numFmtId="171" formatCode="#,##0.0"/>
    <numFmt numFmtId="172" formatCode="#,##0;;\－"/>
    <numFmt numFmtId="173" formatCode="0.0"/>
    <numFmt numFmtId="174" formatCode="#,##0.0;&quot;△ &quot;#,##0.0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13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2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1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B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99"/>
    <col collapsed="false" customWidth="true" hidden="false" outlineLevel="0" max="3" min="3" style="1" width="7.62"/>
    <col collapsed="false" customWidth="true" hidden="false" outlineLevel="0" max="4" min="4" style="3" width="5.36"/>
    <col collapsed="false" customWidth="true" hidden="false" outlineLevel="0" max="5" min="5" style="1" width="5.36"/>
    <col collapsed="false" customWidth="true" hidden="false" outlineLevel="0" max="6" min="6" style="4" width="5.36"/>
    <col collapsed="false" customWidth="true" hidden="false" outlineLevel="0" max="7" min="7" style="5" width="5.36"/>
    <col collapsed="false" customWidth="true" hidden="false" outlineLevel="0" max="8" min="8" style="1" width="6.24"/>
    <col collapsed="false" customWidth="true" hidden="false" outlineLevel="0" max="10" min="9" style="1" width="5.36"/>
    <col collapsed="false" customWidth="true" hidden="false" outlineLevel="0" max="11" min="11" style="1" width="6.24"/>
    <col collapsed="false" customWidth="true" hidden="false" outlineLevel="0" max="12" min="12" style="1" width="6.5"/>
    <col collapsed="false" customWidth="true" hidden="false" outlineLevel="0" max="13" min="13" style="2" width="6.62"/>
    <col collapsed="false" customWidth="true" hidden="false" outlineLevel="0" max="14" min="14" style="1" width="4.99"/>
    <col collapsed="false" customWidth="true" hidden="false" outlineLevel="0" max="15" min="15" style="1" width="5.5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6.87"/>
    <col collapsed="false" customWidth="true" hidden="false" outlineLevel="0" max="20" min="19" style="1" width="7.62"/>
    <col collapsed="false" customWidth="true" hidden="false" outlineLevel="0" max="21" min="21" style="6" width="6.24"/>
    <col collapsed="false" customWidth="true" hidden="false" outlineLevel="0" max="22" min="22" style="6" width="7.24"/>
    <col collapsed="false" customWidth="true" hidden="false" outlineLevel="0" max="23" min="23" style="7" width="5.87"/>
    <col collapsed="false" customWidth="true" hidden="false" outlineLevel="0" max="25" min="24" style="8" width="5.62"/>
    <col collapsed="false" customWidth="true" hidden="false" outlineLevel="0" max="27" min="26" style="8" width="4.37"/>
    <col collapsed="false" customWidth="false" hidden="false" outlineLevel="0" max="257" min="28" style="1" width="8.99"/>
  </cols>
  <sheetData>
    <row r="1" s="15" customFormat="true" ht="26.25" hidden="false" customHeight="true" outlineLevel="0" collapsed="false">
      <c r="A1" s="9" t="s">
        <v>0</v>
      </c>
      <c r="B1" s="10"/>
      <c r="C1" s="11"/>
      <c r="D1" s="12"/>
      <c r="E1" s="11"/>
      <c r="F1" s="13"/>
      <c r="G1" s="14"/>
      <c r="M1" s="16"/>
      <c r="U1" s="17"/>
      <c r="V1" s="17"/>
      <c r="W1" s="18"/>
      <c r="X1" s="19"/>
      <c r="Y1" s="19"/>
      <c r="Z1" s="19"/>
      <c r="AA1" s="19"/>
      <c r="AB1" s="20"/>
    </row>
    <row r="2" customFormat="false" ht="20.2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5" hidden="false" customHeight="true" outlineLevel="0" collapsed="false">
      <c r="A3" s="22"/>
      <c r="B3" s="23"/>
      <c r="C3" s="24"/>
      <c r="D3" s="25"/>
      <c r="E3" s="26"/>
      <c r="F3" s="27"/>
      <c r="G3" s="28"/>
      <c r="H3" s="26"/>
      <c r="I3" s="26"/>
      <c r="J3" s="26"/>
      <c r="K3" s="26"/>
      <c r="L3" s="26"/>
      <c r="M3" s="29"/>
      <c r="N3" s="26"/>
      <c r="O3" s="26"/>
      <c r="P3" s="26"/>
      <c r="Q3" s="26"/>
      <c r="R3" s="26"/>
      <c r="S3" s="26"/>
      <c r="T3" s="26"/>
      <c r="U3" s="30"/>
      <c r="V3" s="30"/>
      <c r="W3" s="31"/>
      <c r="X3" s="32"/>
      <c r="Y3" s="32"/>
      <c r="Z3" s="32"/>
      <c r="AA3" s="32"/>
    </row>
    <row r="4" s="35" customFormat="true" ht="15" hidden="false" customHeight="true" outlineLevel="0" collapsed="false">
      <c r="A4" s="33"/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 t="s">
        <v>3</v>
      </c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s="35" customFormat="true" ht="15" hidden="false" customHeight="true" outlineLevel="0" collapsed="false">
      <c r="A5" s="36"/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7" t="s">
        <v>5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s="35" customFormat="true" ht="15" hidden="false" customHeight="true" outlineLevel="0" collapsed="false">
      <c r="A6" s="36"/>
      <c r="B6" s="34" t="s">
        <v>6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35" customFormat="true" ht="15" hidden="false" customHeight="true" outlineLevel="0" collapsed="false">
      <c r="A7" s="36"/>
      <c r="B7" s="34" t="s">
        <v>7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7" t="s">
        <v>8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5" customFormat="true" ht="15" hidden="false" customHeight="true" outlineLevel="0" collapsed="false">
      <c r="A8" s="36"/>
      <c r="B8" s="34" t="s">
        <v>9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6"/>
      <c r="O8" s="36"/>
      <c r="P8" s="36"/>
      <c r="Q8" s="36"/>
      <c r="R8" s="36"/>
      <c r="S8" s="36"/>
      <c r="T8" s="36"/>
      <c r="U8" s="39"/>
      <c r="V8" s="39"/>
      <c r="W8" s="40"/>
      <c r="X8" s="41"/>
      <c r="Y8" s="41"/>
      <c r="Z8" s="41"/>
      <c r="AA8" s="41"/>
    </row>
    <row r="9" s="35" customFormat="true" ht="15" hidden="false" customHeight="true" outlineLevel="0" collapsed="false">
      <c r="A9" s="36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36"/>
      <c r="O9" s="36"/>
      <c r="P9" s="36"/>
      <c r="Q9" s="36"/>
      <c r="R9" s="36"/>
      <c r="S9" s="36"/>
      <c r="T9" s="36"/>
      <c r="U9" s="39"/>
      <c r="V9" s="39"/>
      <c r="W9" s="40"/>
      <c r="X9" s="41"/>
      <c r="Y9" s="41"/>
      <c r="Z9" s="41"/>
      <c r="AA9" s="41"/>
    </row>
    <row r="10" customFormat="false" ht="23.25" hidden="false" customHeight="true" outlineLevel="0" collapsed="false">
      <c r="A10" s="43" t="s">
        <v>1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</row>
    <row r="11" customFormat="false" ht="15.75" hidden="false" customHeight="true" outlineLevel="0" collapsed="false">
      <c r="A11" s="44" t="s">
        <v>11</v>
      </c>
      <c r="B11" s="45"/>
      <c r="C11" s="45"/>
      <c r="D11" s="46"/>
      <c r="E11" s="45"/>
      <c r="F11" s="47"/>
      <c r="G11" s="48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9"/>
      <c r="T11" s="45"/>
      <c r="U11" s="50"/>
      <c r="V11" s="50"/>
      <c r="W11" s="51"/>
      <c r="X11" s="52"/>
      <c r="Y11" s="52"/>
      <c r="Z11" s="52"/>
      <c r="AA11" s="53" t="s">
        <v>12</v>
      </c>
      <c r="AB11" s="20"/>
    </row>
    <row r="12" s="63" customFormat="true" ht="17.25" hidden="false" customHeight="true" outlineLevel="0" collapsed="false">
      <c r="A12" s="54" t="s">
        <v>13</v>
      </c>
      <c r="B12" s="55" t="s">
        <v>14</v>
      </c>
      <c r="C12" s="56" t="s">
        <v>15</v>
      </c>
      <c r="D12" s="56"/>
      <c r="E12" s="56"/>
      <c r="F12" s="56"/>
      <c r="G12" s="56"/>
      <c r="H12" s="57" t="s">
        <v>16</v>
      </c>
      <c r="I12" s="58"/>
      <c r="J12" s="58"/>
      <c r="K12" s="58"/>
      <c r="L12" s="58"/>
      <c r="M12" s="58"/>
      <c r="N12" s="59" t="s">
        <v>17</v>
      </c>
      <c r="O12" s="59"/>
      <c r="P12" s="59"/>
      <c r="Q12" s="59"/>
      <c r="R12" s="55" t="s">
        <v>18</v>
      </c>
      <c r="S12" s="55"/>
      <c r="T12" s="55"/>
      <c r="U12" s="55"/>
      <c r="V12" s="55"/>
      <c r="W12" s="60" t="s">
        <v>19</v>
      </c>
      <c r="X12" s="61" t="s">
        <v>20</v>
      </c>
      <c r="Y12" s="61"/>
      <c r="Z12" s="62" t="s">
        <v>21</v>
      </c>
      <c r="AA12" s="62"/>
    </row>
    <row r="13" s="63" customFormat="true" ht="15.6" hidden="false" customHeight="true" outlineLevel="0" collapsed="false">
      <c r="A13" s="54"/>
      <c r="B13" s="55"/>
      <c r="C13" s="64" t="s">
        <v>22</v>
      </c>
      <c r="D13" s="65" t="s">
        <v>23</v>
      </c>
      <c r="E13" s="65"/>
      <c r="F13" s="66" t="s">
        <v>24</v>
      </c>
      <c r="G13" s="66"/>
      <c r="H13" s="67" t="s">
        <v>25</v>
      </c>
      <c r="I13" s="67"/>
      <c r="J13" s="67"/>
      <c r="K13" s="67"/>
      <c r="L13" s="67"/>
      <c r="M13" s="68"/>
      <c r="N13" s="69" t="s">
        <v>26</v>
      </c>
      <c r="O13" s="69"/>
      <c r="P13" s="69"/>
      <c r="Q13" s="70"/>
      <c r="R13" s="55"/>
      <c r="S13" s="55"/>
      <c r="T13" s="55"/>
      <c r="U13" s="55"/>
      <c r="V13" s="55"/>
      <c r="W13" s="60"/>
      <c r="X13" s="61"/>
      <c r="Y13" s="61"/>
      <c r="Z13" s="62"/>
      <c r="AA13" s="62"/>
    </row>
    <row r="14" s="35" customFormat="true" ht="31.5" hidden="false" customHeight="true" outlineLevel="0" collapsed="false">
      <c r="A14" s="54"/>
      <c r="B14" s="55"/>
      <c r="C14" s="64"/>
      <c r="D14" s="71" t="s">
        <v>27</v>
      </c>
      <c r="E14" s="72" t="s">
        <v>28</v>
      </c>
      <c r="F14" s="71" t="s">
        <v>27</v>
      </c>
      <c r="G14" s="72" t="s">
        <v>28</v>
      </c>
      <c r="H14" s="67" t="s">
        <v>29</v>
      </c>
      <c r="I14" s="73" t="s">
        <v>30</v>
      </c>
      <c r="J14" s="74" t="s">
        <v>31</v>
      </c>
      <c r="K14" s="74" t="s">
        <v>32</v>
      </c>
      <c r="L14" s="73" t="s">
        <v>33</v>
      </c>
      <c r="M14" s="75" t="s">
        <v>29</v>
      </c>
      <c r="N14" s="76" t="s">
        <v>34</v>
      </c>
      <c r="O14" s="74" t="s">
        <v>35</v>
      </c>
      <c r="P14" s="77" t="s">
        <v>36</v>
      </c>
      <c r="Q14" s="78"/>
      <c r="R14" s="79" t="s">
        <v>37</v>
      </c>
      <c r="S14" s="79"/>
      <c r="T14" s="79"/>
      <c r="U14" s="80" t="s">
        <v>38</v>
      </c>
      <c r="V14" s="79" t="s">
        <v>39</v>
      </c>
      <c r="W14" s="60"/>
      <c r="X14" s="80" t="s">
        <v>40</v>
      </c>
      <c r="Y14" s="80" t="s">
        <v>41</v>
      </c>
      <c r="Z14" s="80" t="s">
        <v>42</v>
      </c>
      <c r="AA14" s="81" t="s">
        <v>43</v>
      </c>
      <c r="AB14" s="1"/>
      <c r="AC14" s="1"/>
    </row>
    <row r="15" s="35" customFormat="true" ht="5.25" hidden="false" customHeight="true" outlineLevel="0" collapsed="false">
      <c r="A15" s="54"/>
      <c r="B15" s="55"/>
      <c r="C15" s="64"/>
      <c r="D15" s="71"/>
      <c r="E15" s="72"/>
      <c r="F15" s="71"/>
      <c r="G15" s="72"/>
      <c r="H15" s="67"/>
      <c r="I15" s="73"/>
      <c r="J15" s="82"/>
      <c r="K15" s="82"/>
      <c r="L15" s="73"/>
      <c r="M15" s="75"/>
      <c r="N15" s="76"/>
      <c r="O15" s="82"/>
      <c r="P15" s="77"/>
      <c r="Q15" s="83" t="s">
        <v>44</v>
      </c>
      <c r="R15" s="79" t="s">
        <v>29</v>
      </c>
      <c r="S15" s="80" t="s">
        <v>45</v>
      </c>
      <c r="T15" s="84" t="s">
        <v>46</v>
      </c>
      <c r="U15" s="80"/>
      <c r="V15" s="79"/>
      <c r="W15" s="60"/>
      <c r="X15" s="80"/>
      <c r="Y15" s="80"/>
      <c r="Z15" s="80"/>
      <c r="AA15" s="81"/>
    </row>
    <row r="16" s="63" customFormat="true" ht="31.5" hidden="false" customHeight="true" outlineLevel="0" collapsed="false">
      <c r="A16" s="54"/>
      <c r="B16" s="55"/>
      <c r="C16" s="64"/>
      <c r="D16" s="71"/>
      <c r="E16" s="72"/>
      <c r="F16" s="71"/>
      <c r="G16" s="72"/>
      <c r="H16" s="67"/>
      <c r="I16" s="73"/>
      <c r="J16" s="85" t="s">
        <v>47</v>
      </c>
      <c r="K16" s="85" t="s">
        <v>48</v>
      </c>
      <c r="L16" s="73"/>
      <c r="M16" s="75"/>
      <c r="N16" s="76"/>
      <c r="O16" s="85" t="s">
        <v>49</v>
      </c>
      <c r="P16" s="77"/>
      <c r="Q16" s="77"/>
      <c r="R16" s="79"/>
      <c r="S16" s="80"/>
      <c r="T16" s="84"/>
      <c r="U16" s="80"/>
      <c r="V16" s="79"/>
      <c r="W16" s="60"/>
      <c r="X16" s="80"/>
      <c r="Y16" s="80"/>
      <c r="Z16" s="80"/>
      <c r="AA16" s="81"/>
    </row>
    <row r="17" s="93" customFormat="true" ht="30" hidden="false" customHeight="true" outlineLevel="0" collapsed="false">
      <c r="A17" s="86" t="s">
        <v>50</v>
      </c>
      <c r="B17" s="87" t="n">
        <v>11912.1</v>
      </c>
      <c r="C17" s="88" t="n">
        <v>11702.9</v>
      </c>
      <c r="D17" s="89" t="n">
        <v>9650</v>
      </c>
      <c r="E17" s="88" t="n">
        <v>150.5</v>
      </c>
      <c r="F17" s="89" t="n">
        <v>176</v>
      </c>
      <c r="G17" s="88" t="n">
        <v>58.8</v>
      </c>
      <c r="H17" s="88" t="n">
        <v>5470.7</v>
      </c>
      <c r="I17" s="90" t="n">
        <v>21.2</v>
      </c>
      <c r="J17" s="90" t="n">
        <v>116.3</v>
      </c>
      <c r="K17" s="88" t="n">
        <v>2092.3</v>
      </c>
      <c r="L17" s="90" t="n">
        <v>3241</v>
      </c>
      <c r="M17" s="90" t="n">
        <v>6441.4</v>
      </c>
      <c r="N17" s="90" t="n">
        <v>177.6</v>
      </c>
      <c r="O17" s="90" t="n">
        <v>868.4</v>
      </c>
      <c r="P17" s="90" t="n">
        <v>5395.4</v>
      </c>
      <c r="Q17" s="90" t="n">
        <v>2580.8</v>
      </c>
      <c r="R17" s="88" t="n">
        <v>3379.5</v>
      </c>
      <c r="S17" s="88" t="n">
        <v>1067.7</v>
      </c>
      <c r="T17" s="88" t="n">
        <v>2311.9</v>
      </c>
      <c r="U17" s="88" t="n">
        <v>6358.6</v>
      </c>
      <c r="V17" s="88" t="n">
        <v>2174</v>
      </c>
      <c r="W17" s="91" t="n">
        <v>1197.8</v>
      </c>
      <c r="X17" s="92" t="n">
        <v>141</v>
      </c>
      <c r="Y17" s="92" t="n">
        <v>106</v>
      </c>
      <c r="Z17" s="92" t="n">
        <v>220</v>
      </c>
      <c r="AA17" s="92" t="n">
        <v>513</v>
      </c>
    </row>
    <row r="18" s="7" customFormat="true" ht="30" hidden="false" customHeight="true" outlineLevel="0" collapsed="false">
      <c r="A18" s="86" t="s">
        <v>51</v>
      </c>
      <c r="B18" s="94" t="n">
        <v>18.2</v>
      </c>
      <c r="C18" s="95" t="n">
        <v>14.4</v>
      </c>
      <c r="D18" s="96" t="n">
        <v>29</v>
      </c>
      <c r="E18" s="95" t="n">
        <v>3.6</v>
      </c>
      <c r="F18" s="97" t="n">
        <v>1</v>
      </c>
      <c r="G18" s="95" t="n">
        <v>0.1</v>
      </c>
      <c r="H18" s="98" t="n">
        <v>18.2</v>
      </c>
      <c r="I18" s="95" t="n">
        <v>6.2</v>
      </c>
      <c r="J18" s="95" t="n">
        <v>11.9</v>
      </c>
      <c r="K18" s="95" t="n">
        <v>0</v>
      </c>
      <c r="L18" s="95" t="n">
        <v>0</v>
      </c>
      <c r="M18" s="99" t="n">
        <f aca="false">SUM(N18:P18)</f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8" t="n">
        <v>18.2</v>
      </c>
      <c r="S18" s="100" t="n">
        <v>0</v>
      </c>
      <c r="T18" s="101" t="n">
        <v>18.1</v>
      </c>
      <c r="U18" s="95" t="n">
        <v>0</v>
      </c>
      <c r="V18" s="95" t="n">
        <v>0</v>
      </c>
      <c r="W18" s="102" t="n">
        <v>0</v>
      </c>
      <c r="X18" s="103" t="n">
        <v>0</v>
      </c>
      <c r="Y18" s="103" t="n">
        <v>0</v>
      </c>
      <c r="Z18" s="103" t="n">
        <v>4</v>
      </c>
      <c r="AA18" s="103" t="n">
        <v>0</v>
      </c>
    </row>
    <row r="19" s="7" customFormat="true" ht="30" hidden="false" customHeight="true" outlineLevel="0" collapsed="false">
      <c r="A19" s="104" t="s">
        <v>52</v>
      </c>
      <c r="B19" s="94" t="n">
        <v>154.5</v>
      </c>
      <c r="C19" s="95" t="n">
        <v>128.7</v>
      </c>
      <c r="D19" s="96" t="n">
        <v>379</v>
      </c>
      <c r="E19" s="95" t="n">
        <v>25</v>
      </c>
      <c r="F19" s="105" t="n">
        <v>3</v>
      </c>
      <c r="G19" s="95" t="n">
        <v>0.8</v>
      </c>
      <c r="H19" s="98" t="n">
        <v>154.5</v>
      </c>
      <c r="I19" s="95" t="n">
        <v>9.3</v>
      </c>
      <c r="J19" s="95" t="n">
        <v>51.4</v>
      </c>
      <c r="K19" s="95" t="n">
        <v>93.8</v>
      </c>
      <c r="L19" s="95" t="n">
        <v>0</v>
      </c>
      <c r="M19" s="99" t="n">
        <f aca="false">SUM(N19:P19)</f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8" t="n">
        <v>154.5</v>
      </c>
      <c r="S19" s="95" t="n">
        <v>0.1</v>
      </c>
      <c r="T19" s="95" t="n">
        <v>154.4</v>
      </c>
      <c r="U19" s="95" t="n">
        <v>0</v>
      </c>
      <c r="V19" s="95" t="n">
        <v>0</v>
      </c>
      <c r="W19" s="102" t="n">
        <v>84.5</v>
      </c>
      <c r="X19" s="103" t="n">
        <v>26</v>
      </c>
      <c r="Y19" s="103" t="n">
        <v>18</v>
      </c>
      <c r="Z19" s="103" t="n">
        <v>24</v>
      </c>
      <c r="AA19" s="103" t="n">
        <v>6</v>
      </c>
    </row>
    <row r="20" s="7" customFormat="true" ht="30" hidden="false" customHeight="true" outlineLevel="0" collapsed="false">
      <c r="A20" s="104" t="s">
        <v>53</v>
      </c>
      <c r="B20" s="94" t="n">
        <v>685.4</v>
      </c>
      <c r="C20" s="95" t="n">
        <v>623.6</v>
      </c>
      <c r="D20" s="96" t="n">
        <v>698</v>
      </c>
      <c r="E20" s="95" t="n">
        <v>21.1</v>
      </c>
      <c r="F20" s="97" t="n">
        <v>112</v>
      </c>
      <c r="G20" s="95" t="n">
        <v>40.8</v>
      </c>
      <c r="H20" s="98" t="n">
        <v>461.6</v>
      </c>
      <c r="I20" s="95" t="n">
        <v>1</v>
      </c>
      <c r="J20" s="95" t="n">
        <v>8.7</v>
      </c>
      <c r="K20" s="95" t="n">
        <v>435.4</v>
      </c>
      <c r="L20" s="95" t="n">
        <v>16.5</v>
      </c>
      <c r="M20" s="99" t="n">
        <v>223.9</v>
      </c>
      <c r="N20" s="95" t="n">
        <v>45.5</v>
      </c>
      <c r="O20" s="95" t="n">
        <v>134.7</v>
      </c>
      <c r="P20" s="95" t="n">
        <v>43.7</v>
      </c>
      <c r="Q20" s="95" t="n">
        <v>0.2</v>
      </c>
      <c r="R20" s="98" t="n">
        <v>549.8</v>
      </c>
      <c r="S20" s="95" t="n">
        <v>52.1</v>
      </c>
      <c r="T20" s="95" t="n">
        <v>497.7</v>
      </c>
      <c r="U20" s="95" t="n">
        <v>124.7</v>
      </c>
      <c r="V20" s="95" t="n">
        <v>10.9</v>
      </c>
      <c r="W20" s="102" t="n">
        <v>201.3</v>
      </c>
      <c r="X20" s="103" t="n">
        <v>35</v>
      </c>
      <c r="Y20" s="103" t="n">
        <v>26</v>
      </c>
      <c r="Z20" s="103" t="n">
        <v>13</v>
      </c>
      <c r="AA20" s="103" t="n">
        <v>13</v>
      </c>
    </row>
    <row r="21" s="7" customFormat="true" ht="30" hidden="false" customHeight="true" outlineLevel="0" collapsed="false">
      <c r="A21" s="86" t="s">
        <v>54</v>
      </c>
      <c r="B21" s="94" t="n">
        <v>605.7</v>
      </c>
      <c r="C21" s="95" t="n">
        <v>589.7</v>
      </c>
      <c r="D21" s="96" t="n">
        <v>564</v>
      </c>
      <c r="E21" s="95" t="n">
        <v>9.7</v>
      </c>
      <c r="F21" s="97" t="n">
        <v>16</v>
      </c>
      <c r="G21" s="95" t="n">
        <v>6.3</v>
      </c>
      <c r="H21" s="98" t="n">
        <v>357</v>
      </c>
      <c r="I21" s="95" t="n">
        <v>0.2</v>
      </c>
      <c r="J21" s="95" t="n">
        <v>5.4</v>
      </c>
      <c r="K21" s="95" t="n">
        <v>315.7</v>
      </c>
      <c r="L21" s="95" t="n">
        <v>35.6</v>
      </c>
      <c r="M21" s="99" t="n">
        <v>248.7</v>
      </c>
      <c r="N21" s="95" t="n">
        <v>37.2</v>
      </c>
      <c r="O21" s="95" t="n">
        <v>127.1</v>
      </c>
      <c r="P21" s="95" t="n">
        <v>84.4</v>
      </c>
      <c r="Q21" s="95" t="n">
        <v>0</v>
      </c>
      <c r="R21" s="98" t="n">
        <v>413.8</v>
      </c>
      <c r="S21" s="95" t="n">
        <v>12.4</v>
      </c>
      <c r="T21" s="95" t="n">
        <v>401.4</v>
      </c>
      <c r="U21" s="95" t="n">
        <v>182.3</v>
      </c>
      <c r="V21" s="95" t="n">
        <v>9.7</v>
      </c>
      <c r="W21" s="102" t="n">
        <v>151</v>
      </c>
      <c r="X21" s="103" t="n">
        <v>29</v>
      </c>
      <c r="Y21" s="103" t="n">
        <v>32</v>
      </c>
      <c r="Z21" s="103" t="n">
        <v>12</v>
      </c>
      <c r="AA21" s="103" t="n">
        <v>14</v>
      </c>
    </row>
    <row r="22" s="7" customFormat="true" ht="30" hidden="false" customHeight="true" outlineLevel="0" collapsed="false">
      <c r="A22" s="86" t="s">
        <v>55</v>
      </c>
      <c r="B22" s="106" t="n">
        <v>700.9</v>
      </c>
      <c r="C22" s="95" t="n">
        <v>691.1</v>
      </c>
      <c r="D22" s="96" t="n">
        <v>558</v>
      </c>
      <c r="E22" s="95" t="n">
        <v>9.2</v>
      </c>
      <c r="F22" s="97" t="n">
        <v>7</v>
      </c>
      <c r="G22" s="95" t="n">
        <v>0.6</v>
      </c>
      <c r="H22" s="98" t="n">
        <v>260.4</v>
      </c>
      <c r="I22" s="95" t="n">
        <v>0.3</v>
      </c>
      <c r="J22" s="95" t="n">
        <v>8.5</v>
      </c>
      <c r="K22" s="95" t="n">
        <v>228.5</v>
      </c>
      <c r="L22" s="95" t="n">
        <v>23.2</v>
      </c>
      <c r="M22" s="99" t="n">
        <v>440.5</v>
      </c>
      <c r="N22" s="95" t="n">
        <v>41.2</v>
      </c>
      <c r="O22" s="95" t="n">
        <v>223.2</v>
      </c>
      <c r="P22" s="95" t="n">
        <v>176.1</v>
      </c>
      <c r="Q22" s="95" t="n">
        <v>0</v>
      </c>
      <c r="R22" s="98" t="n">
        <v>280.4</v>
      </c>
      <c r="S22" s="95" t="n">
        <v>8.9</v>
      </c>
      <c r="T22" s="95" t="n">
        <v>271.5</v>
      </c>
      <c r="U22" s="95" t="n">
        <v>388.5</v>
      </c>
      <c r="V22" s="95" t="n">
        <v>32</v>
      </c>
      <c r="W22" s="102" t="n">
        <v>147.1</v>
      </c>
      <c r="X22" s="103" t="n">
        <v>21</v>
      </c>
      <c r="Y22" s="103" t="n">
        <v>21</v>
      </c>
      <c r="Z22" s="103" t="n">
        <v>7</v>
      </c>
      <c r="AA22" s="103" t="n">
        <v>31</v>
      </c>
    </row>
    <row r="23" s="7" customFormat="true" ht="30" hidden="false" customHeight="true" outlineLevel="0" collapsed="false">
      <c r="A23" s="107" t="s">
        <v>56</v>
      </c>
      <c r="B23" s="108" t="n">
        <v>9747.4</v>
      </c>
      <c r="C23" s="109" t="n">
        <v>9655.4</v>
      </c>
      <c r="D23" s="110" t="n">
        <v>7422</v>
      </c>
      <c r="E23" s="109" t="n">
        <v>81.8</v>
      </c>
      <c r="F23" s="111" t="n">
        <v>37</v>
      </c>
      <c r="G23" s="109" t="n">
        <v>10.2</v>
      </c>
      <c r="H23" s="112" t="n">
        <v>4219</v>
      </c>
      <c r="I23" s="109" t="n">
        <v>4.1</v>
      </c>
      <c r="J23" s="109" t="n">
        <v>30.3</v>
      </c>
      <c r="K23" s="109" t="n">
        <v>1018.9</v>
      </c>
      <c r="L23" s="109" t="n">
        <v>3165.7</v>
      </c>
      <c r="M23" s="113" t="n">
        <v>5528.3</v>
      </c>
      <c r="N23" s="109" t="n">
        <v>53.7</v>
      </c>
      <c r="O23" s="109" t="n">
        <v>383.4</v>
      </c>
      <c r="P23" s="109" t="n">
        <v>5091.2</v>
      </c>
      <c r="Q23" s="109" t="n">
        <v>2580.6</v>
      </c>
      <c r="R23" s="112" t="n">
        <v>1962.9</v>
      </c>
      <c r="S23" s="109" t="n">
        <v>994.2</v>
      </c>
      <c r="T23" s="109" t="n">
        <v>968.7</v>
      </c>
      <c r="U23" s="109" t="n">
        <v>5663</v>
      </c>
      <c r="V23" s="109" t="n">
        <v>2121.5</v>
      </c>
      <c r="W23" s="114" t="n">
        <v>613.8</v>
      </c>
      <c r="X23" s="115" t="n">
        <v>30</v>
      </c>
      <c r="Y23" s="115" t="n">
        <v>9</v>
      </c>
      <c r="Z23" s="115" t="n">
        <v>160</v>
      </c>
      <c r="AA23" s="115" t="n">
        <v>449</v>
      </c>
    </row>
    <row r="24" customFormat="false" ht="15" hidden="false" customHeight="true" outlineLevel="0" collapsed="false">
      <c r="A24" s="116" t="s">
        <v>57</v>
      </c>
      <c r="B24" s="117"/>
      <c r="C24" s="117"/>
      <c r="D24" s="118"/>
      <c r="E24" s="117"/>
      <c r="F24" s="119"/>
      <c r="G24" s="120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2"/>
      <c r="W24" s="121"/>
      <c r="X24" s="122"/>
      <c r="Y24" s="122"/>
      <c r="Z24" s="122"/>
      <c r="AA24" s="122"/>
      <c r="AB24" s="2"/>
    </row>
    <row r="25" customFormat="false" ht="15" hidden="false" customHeight="true" outlineLevel="0" collapsed="false">
      <c r="A25" s="123" t="s">
        <v>58</v>
      </c>
      <c r="B25" s="124"/>
      <c r="C25" s="124"/>
      <c r="D25" s="125"/>
      <c r="E25" s="123"/>
      <c r="F25" s="126"/>
      <c r="G25" s="127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8"/>
      <c r="W25" s="121"/>
      <c r="X25" s="122"/>
      <c r="Y25" s="122"/>
      <c r="Z25" s="122"/>
      <c r="AA25" s="122"/>
    </row>
  </sheetData>
  <mergeCells count="44">
    <mergeCell ref="A2:AA2"/>
    <mergeCell ref="B4:M4"/>
    <mergeCell ref="N4:AA4"/>
    <mergeCell ref="B5:M5"/>
    <mergeCell ref="N5:AA5"/>
    <mergeCell ref="B6:M6"/>
    <mergeCell ref="N6:AA6"/>
    <mergeCell ref="B7:M7"/>
    <mergeCell ref="N7:AA7"/>
    <mergeCell ref="B8:M8"/>
    <mergeCell ref="A10:AA10"/>
    <mergeCell ref="A12:A16"/>
    <mergeCell ref="B12:B16"/>
    <mergeCell ref="C12:G12"/>
    <mergeCell ref="N12:Q12"/>
    <mergeCell ref="R12:V13"/>
    <mergeCell ref="W12:W16"/>
    <mergeCell ref="X12:Y13"/>
    <mergeCell ref="Z12:AA13"/>
    <mergeCell ref="C13:C16"/>
    <mergeCell ref="D13:E13"/>
    <mergeCell ref="F13:G13"/>
    <mergeCell ref="H13:L13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P14:P16"/>
    <mergeCell ref="R14:T14"/>
    <mergeCell ref="U14:U16"/>
    <mergeCell ref="V14:V16"/>
    <mergeCell ref="X14:X16"/>
    <mergeCell ref="Y14:Y16"/>
    <mergeCell ref="Z14:Z16"/>
    <mergeCell ref="AA14:AA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　基和</dc:creator>
  <dc:description/>
  <dc:language>en-US</dc:language>
  <cp:lastModifiedBy>奈良県</cp:lastModifiedBy>
  <cp:lastPrinted>2008-12-22T02:14:09Z</cp:lastPrinted>
  <dcterms:modified xsi:type="dcterms:W3CDTF">2010-08-18T05:32:08Z</dcterms:modified>
  <cp:revision>0</cp:revision>
  <dc:subject/>
  <dc:title/>
</cp:coreProperties>
</file>