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Y$6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93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　町　村　別　水  道 </t>
    </r>
  </si>
  <si>
    <t xml:space="preserve"> 施　設　普　及　状　況  </t>
  </si>
  <si>
    <t xml:space="preserve">（各年度末現在）</t>
  </si>
  <si>
    <t xml:space="preserve">年度及び
市町村別</t>
  </si>
  <si>
    <t xml:space="preserve">行政区域内
総人口</t>
  </si>
  <si>
    <t xml:space="preserve">上水道</t>
  </si>
  <si>
    <t xml:space="preserve">簡易水道</t>
  </si>
  <si>
    <t xml:space="preserve">専用水道</t>
  </si>
  <si>
    <t xml:space="preserve">合計</t>
  </si>
  <si>
    <t xml:space="preserve">水　道
普及率</t>
  </si>
  <si>
    <t xml:space="preserve">飲料水供給施設</t>
  </si>
  <si>
    <t xml:space="preserve">自己水源によるもの</t>
  </si>
  <si>
    <t xml:space="preserve">左記以外のもの</t>
  </si>
  <si>
    <t xml:space="preserve">箇所数</t>
  </si>
  <si>
    <t xml:space="preserve">計画
給水人口</t>
  </si>
  <si>
    <t xml:space="preserve">現在
給水人口</t>
  </si>
  <si>
    <t xml:space="preserve">計画１日
最大給水量</t>
  </si>
  <si>
    <t xml:space="preserve">１日最大
給水量</t>
  </si>
  <si>
    <t xml:space="preserve">年間
給水量</t>
  </si>
  <si>
    <t xml:space="preserve">確認時
給水人口</t>
  </si>
  <si>
    <r>
      <rPr>
        <sz val="8"/>
        <rFont val="ＭＳ 明朝"/>
        <family val="1"/>
        <charset val="128"/>
      </rPr>
      <t xml:space="preserve">(B)+(E)
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+(H)+(K)</t>
    </r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C)+(F)+(I)</t>
  </si>
  <si>
    <t xml:space="preserve">(L)=(D)+(G)+(J)</t>
  </si>
  <si>
    <t xml:space="preserve">(L)/(A)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人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箇所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m</t>
    </r>
    <r>
      <rPr>
        <vertAlign val="superscript"/>
        <sz val="8.5"/>
        <rFont val="Noto Sans"/>
        <family val="2"/>
      </rPr>
      <t xml:space="preserve">３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千</t>
    </r>
    <r>
      <rPr>
        <sz val="8.5"/>
        <rFont val="ＭＳ 明朝"/>
        <family val="1"/>
        <charset val="128"/>
      </rPr>
      <t xml:space="preserve">m</t>
    </r>
    <r>
      <rPr>
        <vertAlign val="superscript"/>
        <sz val="8.5"/>
        <rFont val="Noto Sans"/>
        <family val="2"/>
      </rPr>
      <t xml:space="preserve">３</t>
    </r>
    <r>
      <rPr>
        <sz val="8.5"/>
        <rFont val="Noto Sans"/>
        <family val="2"/>
      </rPr>
      <t xml:space="preserve">）</t>
    </r>
  </si>
  <si>
    <t xml:space="preserve">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市部計</t>
  </si>
  <si>
    <t xml:space="preserve">奈良市</t>
  </si>
  <si>
    <t xml:space="preserve">－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郡部計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資料：県消費・生活安全課「奈良県の水道概要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\-"/>
    <numFmt numFmtId="166" formatCode="\$#,##0.00;&quot;($&quot;#,##0.00\)"/>
    <numFmt numFmtId="167" formatCode="@"/>
    <numFmt numFmtId="168" formatCode="#,##0;;"/>
    <numFmt numFmtId="169" formatCode="#,##0.0;;\－"/>
    <numFmt numFmtId="170" formatCode="#,##0;;\－"/>
    <numFmt numFmtId="171" formatCode="0.0_);[RED]\(0.0\)"/>
    <numFmt numFmtId="172" formatCode="#,##0.0;;\-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vertAlign val="superscript"/>
      <sz val="8.5"/>
      <name val="Noto Sans"/>
      <family val="2"/>
    </font>
    <font>
      <sz val="9"/>
      <name val="System"/>
      <family val="0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2"/>
    <col collapsed="false" customWidth="true" hidden="false" outlineLevel="0" max="3" min="3" style="1" width="8.87"/>
    <col collapsed="false" customWidth="true" hidden="false" outlineLevel="0" max="4" min="4" style="1" width="5.24"/>
    <col collapsed="false" customWidth="true" hidden="false" outlineLevel="0" max="7" min="5" style="1" width="8.11"/>
    <col collapsed="false" customWidth="true" hidden="false" outlineLevel="0" max="8" min="8" style="2" width="8.11"/>
    <col collapsed="false" customWidth="true" hidden="false" outlineLevel="0" max="9" min="9" style="1" width="8.11"/>
    <col collapsed="false" customWidth="true" hidden="false" outlineLevel="0" max="10" min="10" style="1" width="5.24"/>
    <col collapsed="false" customWidth="true" hidden="false" outlineLevel="0" max="12" min="11" style="1" width="6.87"/>
    <col collapsed="false" customWidth="true" hidden="false" outlineLevel="0" max="13" min="13" style="1" width="4.99"/>
    <col collapsed="false" customWidth="true" hidden="false" outlineLevel="0" max="15" min="14" style="1" width="6.24"/>
    <col collapsed="false" customWidth="true" hidden="false" outlineLevel="0" max="16" min="16" style="1" width="4.99"/>
    <col collapsed="false" customWidth="true" hidden="false" outlineLevel="0" max="18" min="17" style="1" width="6.24"/>
    <col collapsed="false" customWidth="true" hidden="false" outlineLevel="0" max="19" min="19" style="1" width="7.5"/>
    <col collapsed="false" customWidth="true" hidden="false" outlineLevel="0" max="20" min="20" style="1" width="7.99"/>
    <col collapsed="false" customWidth="true" hidden="false" outlineLevel="0" max="21" min="21" style="1" width="10.87"/>
    <col collapsed="false" customWidth="true" hidden="false" outlineLevel="0" max="22" min="22" style="1" width="5.74"/>
    <col collapsed="false" customWidth="true" hidden="false" outlineLevel="0" max="23" min="23" style="1" width="4.99"/>
    <col collapsed="false" customWidth="true" hidden="false" outlineLevel="0" max="25" min="24" style="1" width="6.24"/>
    <col collapsed="false" customWidth="false" hidden="false" outlineLevel="0" max="257" min="26" style="1" width="8.99"/>
  </cols>
  <sheetData>
    <row r="1" s="3" customFormat="true" ht="18.7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1" customFormat="true" ht="15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10" t="s">
        <v>2</v>
      </c>
      <c r="W2" s="10"/>
      <c r="X2" s="10"/>
      <c r="Y2" s="10"/>
    </row>
    <row r="3" s="11" customFormat="true" ht="1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4"/>
      <c r="F3" s="14"/>
      <c r="G3" s="14"/>
      <c r="H3" s="14"/>
      <c r="I3" s="14"/>
      <c r="J3" s="15" t="s">
        <v>6</v>
      </c>
      <c r="K3" s="15"/>
      <c r="L3" s="15"/>
      <c r="M3" s="16" t="s">
        <v>7</v>
      </c>
      <c r="N3" s="16"/>
      <c r="O3" s="16"/>
      <c r="P3" s="16"/>
      <c r="Q3" s="16"/>
      <c r="R3" s="16"/>
      <c r="S3" s="17" t="s">
        <v>8</v>
      </c>
      <c r="T3" s="17"/>
      <c r="U3" s="17"/>
      <c r="V3" s="18" t="s">
        <v>9</v>
      </c>
      <c r="W3" s="15" t="s">
        <v>10</v>
      </c>
      <c r="X3" s="15"/>
      <c r="Y3" s="15"/>
    </row>
    <row r="4" s="11" customFormat="true" ht="12.75" hidden="false" customHeight="true" outlineLevel="0" collapsed="false">
      <c r="A4" s="12"/>
      <c r="B4" s="12"/>
      <c r="C4" s="13"/>
      <c r="D4" s="14"/>
      <c r="E4" s="14"/>
      <c r="F4" s="14"/>
      <c r="G4" s="14"/>
      <c r="H4" s="14"/>
      <c r="I4" s="14"/>
      <c r="J4" s="15"/>
      <c r="K4" s="15"/>
      <c r="L4" s="15"/>
      <c r="M4" s="19" t="s">
        <v>11</v>
      </c>
      <c r="N4" s="19"/>
      <c r="O4" s="19"/>
      <c r="P4" s="20" t="s">
        <v>12</v>
      </c>
      <c r="Q4" s="20"/>
      <c r="R4" s="20"/>
      <c r="S4" s="17"/>
      <c r="T4" s="17"/>
      <c r="U4" s="17"/>
      <c r="V4" s="18"/>
      <c r="W4" s="15"/>
      <c r="X4" s="15"/>
      <c r="Y4" s="15"/>
    </row>
    <row r="5" s="11" customFormat="true" ht="12.75" hidden="false" customHeight="true" outlineLevel="0" collapsed="false">
      <c r="A5" s="12"/>
      <c r="B5" s="12"/>
      <c r="C5" s="13"/>
      <c r="D5" s="21" t="s">
        <v>13</v>
      </c>
      <c r="E5" s="22" t="s">
        <v>14</v>
      </c>
      <c r="F5" s="22" t="s">
        <v>15</v>
      </c>
      <c r="G5" s="23" t="s">
        <v>16</v>
      </c>
      <c r="H5" s="22" t="s">
        <v>17</v>
      </c>
      <c r="I5" s="22" t="s">
        <v>18</v>
      </c>
      <c r="J5" s="21" t="s">
        <v>13</v>
      </c>
      <c r="K5" s="22" t="s">
        <v>14</v>
      </c>
      <c r="L5" s="23" t="s">
        <v>15</v>
      </c>
      <c r="M5" s="24" t="s">
        <v>13</v>
      </c>
      <c r="N5" s="22" t="s">
        <v>19</v>
      </c>
      <c r="O5" s="22" t="s">
        <v>15</v>
      </c>
      <c r="P5" s="21" t="s">
        <v>13</v>
      </c>
      <c r="Q5" s="22" t="s">
        <v>19</v>
      </c>
      <c r="R5" s="22" t="s">
        <v>15</v>
      </c>
      <c r="S5" s="21" t="s">
        <v>13</v>
      </c>
      <c r="T5" s="25" t="s">
        <v>14</v>
      </c>
      <c r="U5" s="22" t="s">
        <v>15</v>
      </c>
      <c r="V5" s="18"/>
      <c r="W5" s="21" t="s">
        <v>13</v>
      </c>
      <c r="X5" s="22" t="s">
        <v>14</v>
      </c>
      <c r="Y5" s="23" t="s">
        <v>15</v>
      </c>
    </row>
    <row r="6" s="11" customFormat="true" ht="12.75" hidden="false" customHeight="true" outlineLevel="0" collapsed="false">
      <c r="A6" s="12"/>
      <c r="B6" s="12"/>
      <c r="C6" s="13"/>
      <c r="D6" s="21"/>
      <c r="E6" s="22"/>
      <c r="F6" s="22"/>
      <c r="G6" s="23"/>
      <c r="H6" s="22"/>
      <c r="I6" s="22"/>
      <c r="J6" s="21"/>
      <c r="K6" s="22"/>
      <c r="L6" s="23"/>
      <c r="M6" s="24"/>
      <c r="N6" s="22"/>
      <c r="O6" s="22"/>
      <c r="P6" s="21"/>
      <c r="Q6" s="22"/>
      <c r="R6" s="22"/>
      <c r="S6" s="26" t="s">
        <v>20</v>
      </c>
      <c r="T6" s="25"/>
      <c r="U6" s="22"/>
      <c r="V6" s="18"/>
      <c r="W6" s="21"/>
      <c r="X6" s="22"/>
      <c r="Y6" s="23"/>
    </row>
    <row r="7" s="32" customFormat="true" ht="11.25" hidden="false" customHeight="true" outlineLevel="0" collapsed="false">
      <c r="A7" s="12"/>
      <c r="B7" s="12"/>
      <c r="C7" s="27" t="s">
        <v>21</v>
      </c>
      <c r="D7" s="28" t="s">
        <v>22</v>
      </c>
      <c r="E7" s="28" t="s">
        <v>23</v>
      </c>
      <c r="F7" s="28" t="s">
        <v>24</v>
      </c>
      <c r="G7" s="29"/>
      <c r="H7" s="28"/>
      <c r="I7" s="27"/>
      <c r="J7" s="28" t="s">
        <v>25</v>
      </c>
      <c r="K7" s="28" t="s">
        <v>26</v>
      </c>
      <c r="L7" s="27" t="s">
        <v>27</v>
      </c>
      <c r="M7" s="30" t="s">
        <v>28</v>
      </c>
      <c r="N7" s="28" t="s">
        <v>29</v>
      </c>
      <c r="O7" s="28" t="s">
        <v>30</v>
      </c>
      <c r="P7" s="28" t="s">
        <v>31</v>
      </c>
      <c r="Q7" s="28"/>
      <c r="R7" s="28"/>
      <c r="S7" s="26"/>
      <c r="T7" s="27" t="s">
        <v>32</v>
      </c>
      <c r="U7" s="27" t="s">
        <v>33</v>
      </c>
      <c r="V7" s="31" t="s">
        <v>34</v>
      </c>
      <c r="W7" s="28"/>
      <c r="X7" s="28"/>
      <c r="Y7" s="27"/>
    </row>
    <row r="8" s="39" customFormat="true" ht="13.5" hidden="false" customHeight="true" outlineLevel="0" collapsed="false">
      <c r="A8" s="12"/>
      <c r="B8" s="12"/>
      <c r="C8" s="33" t="s">
        <v>35</v>
      </c>
      <c r="D8" s="33" t="s">
        <v>36</v>
      </c>
      <c r="E8" s="33" t="s">
        <v>35</v>
      </c>
      <c r="F8" s="33" t="s">
        <v>35</v>
      </c>
      <c r="G8" s="34" t="s">
        <v>37</v>
      </c>
      <c r="H8" s="35" t="s">
        <v>37</v>
      </c>
      <c r="I8" s="36" t="s">
        <v>38</v>
      </c>
      <c r="J8" s="33" t="s">
        <v>36</v>
      </c>
      <c r="K8" s="33" t="s">
        <v>35</v>
      </c>
      <c r="L8" s="37" t="s">
        <v>35</v>
      </c>
      <c r="M8" s="38" t="s">
        <v>36</v>
      </c>
      <c r="N8" s="33" t="s">
        <v>35</v>
      </c>
      <c r="O8" s="33" t="s">
        <v>35</v>
      </c>
      <c r="P8" s="33" t="s">
        <v>36</v>
      </c>
      <c r="Q8" s="33" t="s">
        <v>35</v>
      </c>
      <c r="R8" s="33" t="s">
        <v>35</v>
      </c>
      <c r="S8" s="33" t="s">
        <v>36</v>
      </c>
      <c r="T8" s="33" t="s">
        <v>35</v>
      </c>
      <c r="U8" s="37" t="s">
        <v>35</v>
      </c>
      <c r="V8" s="36" t="s">
        <v>39</v>
      </c>
      <c r="W8" s="33" t="s">
        <v>36</v>
      </c>
      <c r="X8" s="33" t="s">
        <v>35</v>
      </c>
      <c r="Y8" s="37" t="s">
        <v>35</v>
      </c>
    </row>
    <row r="9" s="11" customFormat="true" ht="2.25" hidden="false" customHeight="true" outlineLevel="0" collapsed="false">
      <c r="A9" s="40"/>
      <c r="B9" s="40"/>
      <c r="C9" s="41"/>
      <c r="D9" s="42"/>
      <c r="E9" s="42"/>
      <c r="F9" s="42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2"/>
      <c r="T9" s="43"/>
      <c r="U9" s="41"/>
      <c r="V9" s="41"/>
      <c r="W9" s="42"/>
      <c r="X9" s="42"/>
      <c r="Y9" s="42"/>
    </row>
    <row r="10" s="11" customFormat="true" ht="15" hidden="false" customHeight="true" outlineLevel="0" collapsed="false">
      <c r="A10" s="44" t="s">
        <v>40</v>
      </c>
      <c r="B10" s="44"/>
      <c r="C10" s="45" t="n">
        <v>1412141</v>
      </c>
      <c r="D10" s="45" t="n">
        <v>32</v>
      </c>
      <c r="E10" s="45" t="n">
        <v>1584750</v>
      </c>
      <c r="F10" s="45" t="n">
        <v>1346046</v>
      </c>
      <c r="G10" s="45" t="n">
        <v>846620</v>
      </c>
      <c r="H10" s="45" t="n">
        <v>561913</v>
      </c>
      <c r="I10" s="45" t="n">
        <v>172463</v>
      </c>
      <c r="J10" s="45" t="n">
        <v>127</v>
      </c>
      <c r="K10" s="45" t="n">
        <v>74946</v>
      </c>
      <c r="L10" s="45" t="n">
        <v>50260</v>
      </c>
      <c r="M10" s="45" t="n">
        <v>11</v>
      </c>
      <c r="N10" s="45" t="n">
        <v>2219</v>
      </c>
      <c r="O10" s="45" t="n">
        <v>1489</v>
      </c>
      <c r="P10" s="45" t="n">
        <v>23</v>
      </c>
      <c r="Q10" s="45" t="n">
        <v>30901</v>
      </c>
      <c r="R10" s="45" t="n">
        <v>27717</v>
      </c>
      <c r="S10" s="45" t="n">
        <v>193</v>
      </c>
      <c r="T10" s="45" t="n">
        <v>1661915</v>
      </c>
      <c r="U10" s="45" t="n">
        <v>1397795</v>
      </c>
      <c r="V10" s="46" t="n">
        <v>99</v>
      </c>
      <c r="W10" s="47" t="n">
        <v>42</v>
      </c>
      <c r="X10" s="47" t="n">
        <v>3080</v>
      </c>
      <c r="Y10" s="47" t="n">
        <v>1912</v>
      </c>
    </row>
    <row r="11" s="11" customFormat="true" ht="15" hidden="false" customHeight="true" outlineLevel="0" collapsed="false">
      <c r="A11" s="48" t="s">
        <v>41</v>
      </c>
      <c r="B11" s="48"/>
      <c r="C11" s="45" t="n">
        <v>1406419</v>
      </c>
      <c r="D11" s="45" t="n">
        <v>32</v>
      </c>
      <c r="E11" s="45" t="n">
        <v>1585850</v>
      </c>
      <c r="F11" s="45" t="n">
        <v>1343851</v>
      </c>
      <c r="G11" s="45" t="n">
        <v>846515</v>
      </c>
      <c r="H11" s="45" t="n">
        <v>549894</v>
      </c>
      <c r="I11" s="45" t="n">
        <v>171062</v>
      </c>
      <c r="J11" s="45" t="n">
        <v>125</v>
      </c>
      <c r="K11" s="45" t="n">
        <v>73661</v>
      </c>
      <c r="L11" s="45" t="n">
        <v>47971</v>
      </c>
      <c r="M11" s="45" t="n">
        <v>13</v>
      </c>
      <c r="N11" s="45" t="n">
        <v>1069</v>
      </c>
      <c r="O11" s="45" t="n">
        <v>872</v>
      </c>
      <c r="P11" s="45" t="n">
        <v>22</v>
      </c>
      <c r="Q11" s="45" t="n">
        <v>32301</v>
      </c>
      <c r="R11" s="45" t="n">
        <v>28984</v>
      </c>
      <c r="S11" s="45" t="n">
        <v>192</v>
      </c>
      <c r="T11" s="45" t="n">
        <v>1660580</v>
      </c>
      <c r="U11" s="45" t="n">
        <v>1392694</v>
      </c>
      <c r="V11" s="46" t="n">
        <v>99</v>
      </c>
      <c r="W11" s="47" t="n">
        <v>42</v>
      </c>
      <c r="X11" s="47" t="n">
        <v>3078</v>
      </c>
      <c r="Y11" s="47" t="n">
        <v>1940</v>
      </c>
    </row>
    <row r="12" s="53" customFormat="true" ht="15" hidden="false" customHeight="true" outlineLevel="0" collapsed="false">
      <c r="A12" s="49" t="s">
        <v>42</v>
      </c>
      <c r="B12" s="49"/>
      <c r="C12" s="50" t="n">
        <f aca="false">C14+C29</f>
        <v>1402111</v>
      </c>
      <c r="D12" s="50" t="n">
        <f aca="false">D14+D29</f>
        <v>32</v>
      </c>
      <c r="E12" s="50" t="n">
        <f aca="false">E14+E29</f>
        <v>1569850</v>
      </c>
      <c r="F12" s="50" t="n">
        <f aca="false">F14+F29</f>
        <v>1341349</v>
      </c>
      <c r="G12" s="50" t="n">
        <f aca="false">G14+G29</f>
        <v>814360</v>
      </c>
      <c r="H12" s="50" t="n">
        <f aca="false">H14+H29</f>
        <v>542684</v>
      </c>
      <c r="I12" s="50" t="n">
        <f aca="false">I14+I29</f>
        <v>167009</v>
      </c>
      <c r="J12" s="50" t="n">
        <f aca="false">J14+J29</f>
        <v>123</v>
      </c>
      <c r="K12" s="50" t="n">
        <f aca="false">K14+K29</f>
        <v>73831</v>
      </c>
      <c r="L12" s="50" t="n">
        <f aca="false">L14+L29</f>
        <v>46504</v>
      </c>
      <c r="M12" s="50" t="n">
        <f aca="false">M14+M29</f>
        <v>13</v>
      </c>
      <c r="N12" s="50" t="n">
        <f aca="false">N14+N29</f>
        <v>1069</v>
      </c>
      <c r="O12" s="50" t="n">
        <f aca="false">O14+O29</f>
        <v>872</v>
      </c>
      <c r="P12" s="50" t="n">
        <f aca="false">P14+P29</f>
        <v>24</v>
      </c>
      <c r="Q12" s="50" t="n">
        <f aca="false">Q14+Q29</f>
        <v>32301</v>
      </c>
      <c r="R12" s="50" t="n">
        <f aca="false">R14+R29</f>
        <v>28984</v>
      </c>
      <c r="S12" s="50" t="n">
        <f aca="false">S14+S29</f>
        <v>192</v>
      </c>
      <c r="T12" s="50" t="n">
        <f aca="false">T14+T29</f>
        <v>1644750</v>
      </c>
      <c r="U12" s="50" t="n">
        <f aca="false">U14+U29</f>
        <v>1388725</v>
      </c>
      <c r="V12" s="51" t="n">
        <f aca="false">U12/C12*100</f>
        <v>99.0452966990488</v>
      </c>
      <c r="W12" s="52" t="n">
        <f aca="false">W14+W29</f>
        <v>44</v>
      </c>
      <c r="X12" s="52" t="n">
        <f aca="false">X14+X29</f>
        <v>3228</v>
      </c>
      <c r="Y12" s="52" t="n">
        <f aca="false">Y14+Y29</f>
        <v>1881</v>
      </c>
    </row>
    <row r="13" s="11" customFormat="true" ht="2.2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6"/>
      <c r="W13" s="57"/>
      <c r="X13" s="57"/>
      <c r="Y13" s="57"/>
    </row>
    <row r="14" s="53" customFormat="true" ht="15" hidden="false" customHeight="true" outlineLevel="0" collapsed="false">
      <c r="A14" s="58" t="s">
        <v>43</v>
      </c>
      <c r="B14" s="58"/>
      <c r="C14" s="50" t="n">
        <f aca="false">SUM(C16:C27)</f>
        <v>1104636</v>
      </c>
      <c r="D14" s="50" t="n">
        <f aca="false">SUM(D16:D27)</f>
        <v>12</v>
      </c>
      <c r="E14" s="50" t="n">
        <f aca="false">SUM(E16:E27)</f>
        <v>1220900</v>
      </c>
      <c r="F14" s="50" t="n">
        <f aca="false">SUM(F16:F27)</f>
        <v>1070406</v>
      </c>
      <c r="G14" s="50" t="n">
        <f aca="false">SUM(G16:G27)</f>
        <v>641335</v>
      </c>
      <c r="H14" s="50" t="n">
        <f aca="false">SUM(H16:H27)</f>
        <v>437616</v>
      </c>
      <c r="I14" s="50" t="n">
        <f aca="false">SUM(I16:I27)</f>
        <v>135154</v>
      </c>
      <c r="J14" s="50" t="n">
        <f aca="false">SUM(J16:J27)</f>
        <v>38</v>
      </c>
      <c r="K14" s="50" t="n">
        <f aca="false">SUM(K16:K27)</f>
        <v>36220</v>
      </c>
      <c r="L14" s="50" t="n">
        <f aca="false">SUM(L16:L27)</f>
        <v>24961</v>
      </c>
      <c r="M14" s="50" t="n">
        <f aca="false">SUM(M16:M27)</f>
        <v>9</v>
      </c>
      <c r="N14" s="50" t="n">
        <f aca="false">SUM(N16:N27)</f>
        <v>510</v>
      </c>
      <c r="O14" s="50" t="n">
        <f aca="false">SUM(O16:O27)</f>
        <v>370</v>
      </c>
      <c r="P14" s="50" t="n">
        <f aca="false">SUM(P16:P27)</f>
        <v>22</v>
      </c>
      <c r="Q14" s="50" t="n">
        <f aca="false">SUM(Q16:Q27)</f>
        <v>25231</v>
      </c>
      <c r="R14" s="50" t="n">
        <f aca="false">SUM(R16:R27)</f>
        <v>25749</v>
      </c>
      <c r="S14" s="50" t="n">
        <f aca="false">SUM(S16:S27)</f>
        <v>81</v>
      </c>
      <c r="T14" s="50" t="n">
        <f aca="false">SUM(T16:T27)</f>
        <v>1257630</v>
      </c>
      <c r="U14" s="50" t="n">
        <f aca="false">SUM(U16:U27)</f>
        <v>1095737</v>
      </c>
      <c r="V14" s="51" t="n">
        <f aca="false">U14/C14*100</f>
        <v>99.1943952578044</v>
      </c>
      <c r="W14" s="52" t="n">
        <f aca="false">SUM(W16:W27)</f>
        <v>12</v>
      </c>
      <c r="X14" s="52" t="n">
        <f aca="false">SUM(X16:X27)</f>
        <v>951</v>
      </c>
      <c r="Y14" s="52" t="n">
        <f aca="false">SUM(Y16:Y27)</f>
        <v>748</v>
      </c>
    </row>
    <row r="15" s="11" customFormat="true" ht="2.25" hidden="false" customHeight="true" outlineLevel="0" collapsed="false">
      <c r="A15" s="54"/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6"/>
      <c r="W15" s="57"/>
      <c r="X15" s="57"/>
      <c r="Y15" s="57"/>
    </row>
    <row r="16" s="11" customFormat="true" ht="15" hidden="false" customHeight="true" outlineLevel="0" collapsed="false">
      <c r="A16" s="58" t="s">
        <v>44</v>
      </c>
      <c r="B16" s="58"/>
      <c r="C16" s="59" t="n">
        <v>365464</v>
      </c>
      <c r="D16" s="55" t="n">
        <v>1</v>
      </c>
      <c r="E16" s="55" t="n">
        <v>400000</v>
      </c>
      <c r="F16" s="55" t="n">
        <v>356275</v>
      </c>
      <c r="G16" s="55" t="n">
        <v>247400</v>
      </c>
      <c r="H16" s="55" t="n">
        <v>159620</v>
      </c>
      <c r="I16" s="55" t="n">
        <v>47935</v>
      </c>
      <c r="J16" s="55" t="n">
        <v>4</v>
      </c>
      <c r="K16" s="55" t="n">
        <v>9583</v>
      </c>
      <c r="L16" s="55" t="n">
        <v>7692</v>
      </c>
      <c r="M16" s="55" t="n">
        <v>2</v>
      </c>
      <c r="N16" s="55" t="n">
        <v>260</v>
      </c>
      <c r="O16" s="55" t="n">
        <v>120</v>
      </c>
      <c r="P16" s="55" t="n">
        <v>7</v>
      </c>
      <c r="Q16" s="55" t="n">
        <v>19042</v>
      </c>
      <c r="R16" s="55" t="n">
        <v>20194</v>
      </c>
      <c r="S16" s="55" t="n">
        <f aca="false">SUM(D16,J16,M16,P16)</f>
        <v>14</v>
      </c>
      <c r="T16" s="55" t="n">
        <f aca="false">SUM(E16,K16,N16)</f>
        <v>409843</v>
      </c>
      <c r="U16" s="55" t="n">
        <f aca="false">SUM(F16,L16,O16)</f>
        <v>364087</v>
      </c>
      <c r="V16" s="56" t="n">
        <f aca="false">U16/C16*100</f>
        <v>99.6232187027997</v>
      </c>
      <c r="W16" s="60" t="s">
        <v>45</v>
      </c>
      <c r="X16" s="60" t="s">
        <v>45</v>
      </c>
      <c r="Y16" s="60" t="s">
        <v>45</v>
      </c>
    </row>
    <row r="17" s="11" customFormat="true" ht="15" hidden="false" customHeight="true" outlineLevel="0" collapsed="false">
      <c r="A17" s="58" t="s">
        <v>46</v>
      </c>
      <c r="B17" s="58"/>
      <c r="C17" s="59" t="n">
        <v>68846</v>
      </c>
      <c r="D17" s="55" t="n">
        <v>1</v>
      </c>
      <c r="E17" s="55" t="n">
        <v>85000</v>
      </c>
      <c r="F17" s="55" t="n">
        <v>68792</v>
      </c>
      <c r="G17" s="55" t="n">
        <v>38000</v>
      </c>
      <c r="H17" s="55" t="n">
        <v>22900</v>
      </c>
      <c r="I17" s="55" t="n">
        <v>7445</v>
      </c>
      <c r="J17" s="60" t="s">
        <v>45</v>
      </c>
      <c r="K17" s="60" t="s">
        <v>45</v>
      </c>
      <c r="L17" s="60" t="s">
        <v>45</v>
      </c>
      <c r="M17" s="55" t="n">
        <v>3</v>
      </c>
      <c r="N17" s="60" t="s">
        <v>45</v>
      </c>
      <c r="O17" s="60" t="s">
        <v>45</v>
      </c>
      <c r="P17" s="60" t="s">
        <v>45</v>
      </c>
      <c r="Q17" s="60" t="s">
        <v>45</v>
      </c>
      <c r="R17" s="60" t="s">
        <v>45</v>
      </c>
      <c r="S17" s="55" t="n">
        <f aca="false">SUM(D17,J17,M17,P17)</f>
        <v>4</v>
      </c>
      <c r="T17" s="55" t="n">
        <f aca="false">SUM(E17,K17,N17)</f>
        <v>85000</v>
      </c>
      <c r="U17" s="55" t="n">
        <f aca="false">SUM(F17,L17,O17)</f>
        <v>68792</v>
      </c>
      <c r="V17" s="56" t="n">
        <f aca="false">U17/C17*100</f>
        <v>99.9215640705343</v>
      </c>
      <c r="W17" s="60" t="s">
        <v>45</v>
      </c>
      <c r="X17" s="60" t="s">
        <v>45</v>
      </c>
      <c r="Y17" s="60" t="s">
        <v>45</v>
      </c>
    </row>
    <row r="18" s="11" customFormat="true" ht="15" hidden="false" customHeight="true" outlineLevel="0" collapsed="false">
      <c r="A18" s="58" t="s">
        <v>47</v>
      </c>
      <c r="B18" s="58"/>
      <c r="C18" s="59" t="n">
        <v>89235</v>
      </c>
      <c r="D18" s="55" t="n">
        <v>1</v>
      </c>
      <c r="E18" s="55" t="n">
        <v>100000</v>
      </c>
      <c r="F18" s="55" t="n">
        <v>89235</v>
      </c>
      <c r="G18" s="55" t="n">
        <v>56000</v>
      </c>
      <c r="H18" s="55" t="n">
        <v>39521</v>
      </c>
      <c r="I18" s="55" t="n">
        <v>12423</v>
      </c>
      <c r="J18" s="60" t="s">
        <v>45</v>
      </c>
      <c r="K18" s="60" t="s">
        <v>45</v>
      </c>
      <c r="L18" s="60" t="s">
        <v>45</v>
      </c>
      <c r="M18" s="55" t="n">
        <v>1</v>
      </c>
      <c r="N18" s="60" t="s">
        <v>45</v>
      </c>
      <c r="O18" s="60" t="s">
        <v>45</v>
      </c>
      <c r="P18" s="55" t="n">
        <v>4</v>
      </c>
      <c r="Q18" s="55" t="n">
        <v>2999</v>
      </c>
      <c r="R18" s="55" t="n">
        <v>2365</v>
      </c>
      <c r="S18" s="55" t="n">
        <f aca="false">SUM(D18,J18,M18,P18)</f>
        <v>6</v>
      </c>
      <c r="T18" s="55" t="n">
        <f aca="false">SUM(E18,K18,N18)</f>
        <v>100000</v>
      </c>
      <c r="U18" s="55" t="n">
        <f aca="false">SUM(F18,L18,O18)</f>
        <v>89235</v>
      </c>
      <c r="V18" s="56" t="n">
        <f aca="false">U18/C18*100</f>
        <v>100</v>
      </c>
      <c r="W18" s="60" t="s">
        <v>45</v>
      </c>
      <c r="X18" s="60" t="s">
        <v>45</v>
      </c>
      <c r="Y18" s="60" t="s">
        <v>45</v>
      </c>
    </row>
    <row r="19" s="11" customFormat="true" ht="15" hidden="false" customHeight="true" outlineLevel="0" collapsed="false">
      <c r="A19" s="58" t="s">
        <v>48</v>
      </c>
      <c r="B19" s="58"/>
      <c r="C19" s="59" t="n">
        <v>69627</v>
      </c>
      <c r="D19" s="55" t="n">
        <v>1</v>
      </c>
      <c r="E19" s="55" t="n">
        <v>69000</v>
      </c>
      <c r="F19" s="55" t="n">
        <v>69627</v>
      </c>
      <c r="G19" s="55" t="n">
        <v>38845</v>
      </c>
      <c r="H19" s="55" t="n">
        <v>36257</v>
      </c>
      <c r="I19" s="55" t="n">
        <v>10542</v>
      </c>
      <c r="J19" s="60" t="s">
        <v>45</v>
      </c>
      <c r="K19" s="60" t="s">
        <v>45</v>
      </c>
      <c r="L19" s="60" t="s">
        <v>45</v>
      </c>
      <c r="M19" s="60" t="s">
        <v>45</v>
      </c>
      <c r="N19" s="60" t="s">
        <v>45</v>
      </c>
      <c r="O19" s="60" t="s">
        <v>45</v>
      </c>
      <c r="P19" s="55" t="n">
        <v>2</v>
      </c>
      <c r="Q19" s="55" t="n">
        <v>2900</v>
      </c>
      <c r="R19" s="55" t="n">
        <v>2900</v>
      </c>
      <c r="S19" s="55" t="n">
        <v>3</v>
      </c>
      <c r="T19" s="55" t="n">
        <f aca="false">SUM(E19,K19,N19)</f>
        <v>69000</v>
      </c>
      <c r="U19" s="55" t="n">
        <f aca="false">SUM(F19,L19,O19)</f>
        <v>69627</v>
      </c>
      <c r="V19" s="56" t="n">
        <f aca="false">U19/C19*100</f>
        <v>100</v>
      </c>
      <c r="W19" s="60" t="s">
        <v>45</v>
      </c>
      <c r="X19" s="60" t="s">
        <v>45</v>
      </c>
      <c r="Y19" s="60" t="s">
        <v>45</v>
      </c>
    </row>
    <row r="20" s="11" customFormat="true" ht="15" hidden="false" customHeight="true" outlineLevel="0" collapsed="false">
      <c r="A20" s="58" t="s">
        <v>49</v>
      </c>
      <c r="B20" s="58"/>
      <c r="C20" s="59" t="n">
        <v>124505</v>
      </c>
      <c r="D20" s="55" t="n">
        <v>1</v>
      </c>
      <c r="E20" s="55" t="n">
        <v>132600</v>
      </c>
      <c r="F20" s="55" t="n">
        <v>124505</v>
      </c>
      <c r="G20" s="55" t="n">
        <v>61000</v>
      </c>
      <c r="H20" s="55" t="n">
        <v>44249</v>
      </c>
      <c r="I20" s="55" t="n">
        <v>14255</v>
      </c>
      <c r="J20" s="60" t="s">
        <v>45</v>
      </c>
      <c r="K20" s="60" t="s">
        <v>45</v>
      </c>
      <c r="L20" s="60" t="s">
        <v>45</v>
      </c>
      <c r="M20" s="55" t="n">
        <v>1</v>
      </c>
      <c r="N20" s="60" t="s">
        <v>45</v>
      </c>
      <c r="O20" s="60" t="s">
        <v>45</v>
      </c>
      <c r="P20" s="55" t="n">
        <v>5</v>
      </c>
      <c r="Q20" s="55" t="n">
        <v>280</v>
      </c>
      <c r="R20" s="55" t="n">
        <v>280</v>
      </c>
      <c r="S20" s="55" t="n">
        <f aca="false">SUM(D20,J20,M20,P20)</f>
        <v>7</v>
      </c>
      <c r="T20" s="55" t="n">
        <f aca="false">SUM(E20,K20,N20)</f>
        <v>132600</v>
      </c>
      <c r="U20" s="55" t="n">
        <f aca="false">SUM(F20,L20,O20)</f>
        <v>124505</v>
      </c>
      <c r="V20" s="56" t="n">
        <f aca="false">U20/C20*100</f>
        <v>100</v>
      </c>
      <c r="W20" s="60" t="s">
        <v>45</v>
      </c>
      <c r="X20" s="60" t="s">
        <v>45</v>
      </c>
      <c r="Y20" s="60" t="s">
        <v>45</v>
      </c>
    </row>
    <row r="21" s="11" customFormat="true" ht="15" hidden="false" customHeight="true" outlineLevel="0" collapsed="false">
      <c r="A21" s="58" t="s">
        <v>50</v>
      </c>
      <c r="B21" s="58"/>
      <c r="C21" s="59" t="n">
        <v>60459</v>
      </c>
      <c r="D21" s="55" t="n">
        <v>1</v>
      </c>
      <c r="E21" s="55" t="n">
        <v>71000</v>
      </c>
      <c r="F21" s="55" t="n">
        <v>58651</v>
      </c>
      <c r="G21" s="55" t="n">
        <v>33000</v>
      </c>
      <c r="H21" s="55" t="n">
        <v>21554</v>
      </c>
      <c r="I21" s="55" t="n">
        <v>6838</v>
      </c>
      <c r="J21" s="55" t="n">
        <v>2</v>
      </c>
      <c r="K21" s="55" t="n">
        <v>720</v>
      </c>
      <c r="L21" s="55" t="n">
        <v>467</v>
      </c>
      <c r="M21" s="55" t="n">
        <v>1</v>
      </c>
      <c r="N21" s="60" t="s">
        <v>45</v>
      </c>
      <c r="O21" s="60" t="s">
        <v>45</v>
      </c>
      <c r="P21" s="55" t="n">
        <v>1</v>
      </c>
      <c r="Q21" s="60" t="s">
        <v>45</v>
      </c>
      <c r="R21" s="60" t="s">
        <v>45</v>
      </c>
      <c r="S21" s="55" t="n">
        <f aca="false">SUM(D21,J21,M21,P21)</f>
        <v>5</v>
      </c>
      <c r="T21" s="55" t="n">
        <f aca="false">SUM(E21,K21,N21)</f>
        <v>71720</v>
      </c>
      <c r="U21" s="55" t="n">
        <f aca="false">SUM(F21,L21,O21)</f>
        <v>59118</v>
      </c>
      <c r="V21" s="56" t="n">
        <f aca="false">U21/C21*100</f>
        <v>97.7819679452191</v>
      </c>
      <c r="W21" s="57" t="n">
        <v>1</v>
      </c>
      <c r="X21" s="57" t="n">
        <v>70</v>
      </c>
      <c r="Y21" s="57" t="n">
        <v>38</v>
      </c>
    </row>
    <row r="22" s="11" customFormat="true" ht="15" hidden="false" customHeight="true" outlineLevel="0" collapsed="false">
      <c r="A22" s="58" t="s">
        <v>51</v>
      </c>
      <c r="B22" s="58"/>
      <c r="C22" s="59" t="n">
        <v>35205</v>
      </c>
      <c r="D22" s="55" t="n">
        <v>1</v>
      </c>
      <c r="E22" s="55" t="n">
        <v>44100</v>
      </c>
      <c r="F22" s="55" t="n">
        <v>30892</v>
      </c>
      <c r="G22" s="55" t="n">
        <v>27100</v>
      </c>
      <c r="H22" s="55" t="n">
        <v>14462</v>
      </c>
      <c r="I22" s="55" t="n">
        <v>4309</v>
      </c>
      <c r="J22" s="55" t="n">
        <v>14</v>
      </c>
      <c r="K22" s="55" t="n">
        <v>4543</v>
      </c>
      <c r="L22" s="55" t="n">
        <v>2724</v>
      </c>
      <c r="M22" s="60" t="s">
        <v>45</v>
      </c>
      <c r="N22" s="60" t="s">
        <v>45</v>
      </c>
      <c r="O22" s="60" t="s">
        <v>45</v>
      </c>
      <c r="P22" s="60" t="s">
        <v>45</v>
      </c>
      <c r="Q22" s="60" t="s">
        <v>45</v>
      </c>
      <c r="R22" s="60" t="s">
        <v>45</v>
      </c>
      <c r="S22" s="55" t="n">
        <f aca="false">SUM(D22,J22,M22,P22)</f>
        <v>15</v>
      </c>
      <c r="T22" s="55" t="n">
        <f aca="false">SUM(E22,K22,N22)</f>
        <v>48643</v>
      </c>
      <c r="U22" s="55" t="n">
        <f aca="false">SUM(F22,L22,O22)</f>
        <v>33616</v>
      </c>
      <c r="V22" s="56" t="n">
        <f aca="false">U22/C22*100</f>
        <v>95.4864365857123</v>
      </c>
      <c r="W22" s="57" t="n">
        <v>7</v>
      </c>
      <c r="X22" s="57" t="n">
        <v>598</v>
      </c>
      <c r="Y22" s="57" t="n">
        <v>474</v>
      </c>
    </row>
    <row r="23" s="11" customFormat="true" ht="15" hidden="false" customHeight="true" outlineLevel="0" collapsed="false">
      <c r="A23" s="58" t="s">
        <v>52</v>
      </c>
      <c r="B23" s="58"/>
      <c r="C23" s="59" t="n">
        <v>30603</v>
      </c>
      <c r="D23" s="55" t="n">
        <v>1</v>
      </c>
      <c r="E23" s="55" t="n">
        <v>34600</v>
      </c>
      <c r="F23" s="55" t="n">
        <v>30072</v>
      </c>
      <c r="G23" s="55" t="n">
        <v>16300</v>
      </c>
      <c r="H23" s="55" t="n">
        <v>11245</v>
      </c>
      <c r="I23" s="55" t="n">
        <v>3462</v>
      </c>
      <c r="J23" s="55" t="n">
        <v>3</v>
      </c>
      <c r="K23" s="55" t="n">
        <v>750</v>
      </c>
      <c r="L23" s="55" t="n">
        <v>400</v>
      </c>
      <c r="M23" s="60" t="s">
        <v>45</v>
      </c>
      <c r="N23" s="60" t="s">
        <v>45</v>
      </c>
      <c r="O23" s="60" t="s">
        <v>45</v>
      </c>
      <c r="P23" s="55" t="n">
        <v>1</v>
      </c>
      <c r="Q23" s="60" t="s">
        <v>45</v>
      </c>
      <c r="R23" s="60" t="s">
        <v>45</v>
      </c>
      <c r="S23" s="55" t="n">
        <f aca="false">SUM(D23,J23,M23,P23)</f>
        <v>5</v>
      </c>
      <c r="T23" s="55" t="n">
        <f aca="false">SUM(E23,K23,N23)</f>
        <v>35350</v>
      </c>
      <c r="U23" s="55" t="n">
        <f aca="false">SUM(F23,L23,O23)</f>
        <v>30472</v>
      </c>
      <c r="V23" s="56" t="n">
        <f aca="false">U23/C23*100</f>
        <v>99.571937391759</v>
      </c>
      <c r="W23" s="60" t="s">
        <v>45</v>
      </c>
      <c r="X23" s="60" t="s">
        <v>45</v>
      </c>
      <c r="Y23" s="60" t="s">
        <v>45</v>
      </c>
    </row>
    <row r="24" s="11" customFormat="true" ht="15" hidden="false" customHeight="true" outlineLevel="0" collapsed="false">
      <c r="A24" s="58" t="s">
        <v>53</v>
      </c>
      <c r="B24" s="58"/>
      <c r="C24" s="59" t="n">
        <v>116324</v>
      </c>
      <c r="D24" s="55" t="n">
        <v>1</v>
      </c>
      <c r="E24" s="55" t="n">
        <v>119600</v>
      </c>
      <c r="F24" s="55" t="n">
        <v>116324</v>
      </c>
      <c r="G24" s="55" t="n">
        <v>50000</v>
      </c>
      <c r="H24" s="55" t="n">
        <v>41085</v>
      </c>
      <c r="I24" s="55" t="n">
        <v>12962</v>
      </c>
      <c r="J24" s="60" t="s">
        <v>45</v>
      </c>
      <c r="K24" s="60" t="s">
        <v>45</v>
      </c>
      <c r="L24" s="60" t="s">
        <v>45</v>
      </c>
      <c r="M24" s="60" t="s">
        <v>45</v>
      </c>
      <c r="N24" s="60" t="s">
        <v>45</v>
      </c>
      <c r="O24" s="60" t="s">
        <v>45</v>
      </c>
      <c r="P24" s="55" t="n">
        <v>1</v>
      </c>
      <c r="Q24" s="55" t="n">
        <v>10</v>
      </c>
      <c r="R24" s="55" t="n">
        <v>10</v>
      </c>
      <c r="S24" s="55" t="n">
        <f aca="false">SUM(D24,J24,M24,P24)</f>
        <v>2</v>
      </c>
      <c r="T24" s="55" t="n">
        <f aca="false">SUM(E24,K24,N24)</f>
        <v>119600</v>
      </c>
      <c r="U24" s="55" t="n">
        <f aca="false">SUM(F24,L24,O24)</f>
        <v>116324</v>
      </c>
      <c r="V24" s="56" t="n">
        <f aca="false">U24/C24*100</f>
        <v>100</v>
      </c>
      <c r="W24" s="60" t="s">
        <v>45</v>
      </c>
      <c r="X24" s="60" t="s">
        <v>45</v>
      </c>
      <c r="Y24" s="60" t="s">
        <v>45</v>
      </c>
    </row>
    <row r="25" s="11" customFormat="true" ht="15" hidden="false" customHeight="true" outlineLevel="0" collapsed="false">
      <c r="A25" s="58" t="s">
        <v>54</v>
      </c>
      <c r="B25" s="58"/>
      <c r="C25" s="59" t="n">
        <v>73938</v>
      </c>
      <c r="D25" s="55" t="n">
        <v>1</v>
      </c>
      <c r="E25" s="55" t="n">
        <v>100000</v>
      </c>
      <c r="F25" s="55" t="n">
        <v>73938</v>
      </c>
      <c r="G25" s="55" t="n">
        <v>39000</v>
      </c>
      <c r="H25" s="55" t="n">
        <v>24708</v>
      </c>
      <c r="I25" s="55" t="n">
        <v>8059</v>
      </c>
      <c r="J25" s="60" t="s">
        <v>45</v>
      </c>
      <c r="K25" s="60" t="s">
        <v>45</v>
      </c>
      <c r="L25" s="60" t="s">
        <v>45</v>
      </c>
      <c r="M25" s="60" t="s">
        <v>45</v>
      </c>
      <c r="N25" s="60" t="s">
        <v>45</v>
      </c>
      <c r="O25" s="60" t="s">
        <v>45</v>
      </c>
      <c r="P25" s="60" t="s">
        <v>45</v>
      </c>
      <c r="Q25" s="60" t="s">
        <v>45</v>
      </c>
      <c r="R25" s="60" t="s">
        <v>45</v>
      </c>
      <c r="S25" s="55" t="n">
        <f aca="false">SUM(D25,J25,M25,P25)</f>
        <v>1</v>
      </c>
      <c r="T25" s="55" t="n">
        <f aca="false">SUM(E25,K25,N25)</f>
        <v>100000</v>
      </c>
      <c r="U25" s="55" t="n">
        <f aca="false">SUM(F25,L25,O25)</f>
        <v>73938</v>
      </c>
      <c r="V25" s="56" t="n">
        <f aca="false">U25/C25*100</f>
        <v>100</v>
      </c>
      <c r="W25" s="60" t="s">
        <v>45</v>
      </c>
      <c r="X25" s="60" t="s">
        <v>45</v>
      </c>
      <c r="Y25" s="60" t="s">
        <v>45</v>
      </c>
    </row>
    <row r="26" s="11" customFormat="true" ht="15" hidden="false" customHeight="true" outlineLevel="0" collapsed="false">
      <c r="A26" s="58" t="s">
        <v>55</v>
      </c>
      <c r="B26" s="58"/>
      <c r="C26" s="59" t="n">
        <v>35449</v>
      </c>
      <c r="D26" s="55" t="n">
        <v>1</v>
      </c>
      <c r="E26" s="55" t="n">
        <v>35500</v>
      </c>
      <c r="F26" s="55" t="n">
        <v>35449</v>
      </c>
      <c r="G26" s="55" t="n">
        <v>19300</v>
      </c>
      <c r="H26" s="55" t="n">
        <v>15991</v>
      </c>
      <c r="I26" s="55" t="n">
        <v>5087</v>
      </c>
      <c r="J26" s="60" t="s">
        <v>45</v>
      </c>
      <c r="K26" s="60" t="s">
        <v>45</v>
      </c>
      <c r="L26" s="60" t="s">
        <v>45</v>
      </c>
      <c r="M26" s="60" t="s">
        <v>45</v>
      </c>
      <c r="N26" s="60" t="s">
        <v>45</v>
      </c>
      <c r="O26" s="60" t="s">
        <v>45</v>
      </c>
      <c r="P26" s="60" t="s">
        <v>45</v>
      </c>
      <c r="Q26" s="60" t="s">
        <v>45</v>
      </c>
      <c r="R26" s="60" t="s">
        <v>45</v>
      </c>
      <c r="S26" s="55" t="n">
        <f aca="false">SUM(D26,J26,M26,P26)</f>
        <v>1</v>
      </c>
      <c r="T26" s="55" t="n">
        <f aca="false">SUM(E26,K26,N26)</f>
        <v>35500</v>
      </c>
      <c r="U26" s="55" t="n">
        <f aca="false">SUM(F26,L26,O26)</f>
        <v>35449</v>
      </c>
      <c r="V26" s="56" t="n">
        <f aca="false">U26/C26*100</f>
        <v>100</v>
      </c>
      <c r="W26" s="60" t="s">
        <v>45</v>
      </c>
      <c r="X26" s="60" t="s">
        <v>45</v>
      </c>
      <c r="Y26" s="60" t="s">
        <v>45</v>
      </c>
    </row>
    <row r="27" s="11" customFormat="true" ht="15" hidden="false" customHeight="true" outlineLevel="0" collapsed="false">
      <c r="A27" s="58" t="s">
        <v>56</v>
      </c>
      <c r="B27" s="58"/>
      <c r="C27" s="59" t="n">
        <v>34981</v>
      </c>
      <c r="D27" s="55" t="n">
        <v>1</v>
      </c>
      <c r="E27" s="55" t="n">
        <v>29500</v>
      </c>
      <c r="F27" s="55" t="n">
        <v>16646</v>
      </c>
      <c r="G27" s="55" t="n">
        <v>15390</v>
      </c>
      <c r="H27" s="55" t="n">
        <v>6024</v>
      </c>
      <c r="I27" s="55" t="n">
        <v>1837</v>
      </c>
      <c r="J27" s="55" t="n">
        <v>15</v>
      </c>
      <c r="K27" s="55" t="n">
        <v>20624</v>
      </c>
      <c r="L27" s="55" t="n">
        <v>13678</v>
      </c>
      <c r="M27" s="55" t="n">
        <v>1</v>
      </c>
      <c r="N27" s="55" t="n">
        <v>250</v>
      </c>
      <c r="O27" s="55" t="n">
        <v>250</v>
      </c>
      <c r="P27" s="55" t="n">
        <v>1</v>
      </c>
      <c r="Q27" s="60" t="s">
        <v>45</v>
      </c>
      <c r="R27" s="60" t="s">
        <v>45</v>
      </c>
      <c r="S27" s="55" t="n">
        <f aca="false">SUM(D27,J27,M27,P27)</f>
        <v>18</v>
      </c>
      <c r="T27" s="55" t="n">
        <f aca="false">SUM(E27,K27,N27)</f>
        <v>50374</v>
      </c>
      <c r="U27" s="55" t="n">
        <f aca="false">SUM(F27,L27,O27)</f>
        <v>30574</v>
      </c>
      <c r="V27" s="56" t="n">
        <f aca="false">U27/C27*100</f>
        <v>87.4017323690003</v>
      </c>
      <c r="W27" s="57" t="n">
        <v>4</v>
      </c>
      <c r="X27" s="57" t="n">
        <v>283</v>
      </c>
      <c r="Y27" s="57" t="n">
        <v>236</v>
      </c>
    </row>
    <row r="28" s="11" customFormat="true" ht="2.25" hidden="false" customHeight="true" outlineLevel="0" collapsed="false">
      <c r="A28" s="54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6"/>
      <c r="W28" s="57"/>
      <c r="X28" s="57"/>
      <c r="Y28" s="57"/>
    </row>
    <row r="29" s="53" customFormat="true" ht="15" hidden="false" customHeight="true" outlineLevel="0" collapsed="false">
      <c r="A29" s="58" t="s">
        <v>57</v>
      </c>
      <c r="B29" s="58"/>
      <c r="C29" s="50" t="n">
        <f aca="false">C31+C33+C38+C42+C45+C48+C53</f>
        <v>297475</v>
      </c>
      <c r="D29" s="50" t="n">
        <f aca="false">D31+D33+D38+D42+D45+D48+D53</f>
        <v>20</v>
      </c>
      <c r="E29" s="50" t="n">
        <f aca="false">E31+E33+E38+E42+E45+E48+E53</f>
        <v>348950</v>
      </c>
      <c r="F29" s="50" t="n">
        <f aca="false">F31+F33+F38+F42+F45+F48+F53</f>
        <v>270943</v>
      </c>
      <c r="G29" s="50" t="n">
        <f aca="false">G31+G33+G38+G42+G45+G48+G53</f>
        <v>173025</v>
      </c>
      <c r="H29" s="50" t="n">
        <f aca="false">H31+H33+H38+H42+H45+H48+H53</f>
        <v>105068</v>
      </c>
      <c r="I29" s="50" t="n">
        <f aca="false">I31+I33+I38+I42+I45+I48+I53</f>
        <v>31855</v>
      </c>
      <c r="J29" s="50" t="n">
        <f aca="false">J31+J33+J38+J42+J45+J48+J53</f>
        <v>85</v>
      </c>
      <c r="K29" s="50" t="n">
        <f aca="false">K31+K33+K38+K42+K45+K48+K53</f>
        <v>37611</v>
      </c>
      <c r="L29" s="50" t="n">
        <f aca="false">L31+L33+L38+L42+L45+L48+L53</f>
        <v>21543</v>
      </c>
      <c r="M29" s="50" t="n">
        <f aca="false">SUM(M31,M33,M38,M42,M45,M48,M53)</f>
        <v>4</v>
      </c>
      <c r="N29" s="50" t="n">
        <f aca="false">SUM(N31,N33,N38,N42,N45,N48,N53)</f>
        <v>559</v>
      </c>
      <c r="O29" s="50" t="n">
        <f aca="false">SUM(O31,O33,O38,O42,O45,O48,O53)</f>
        <v>502</v>
      </c>
      <c r="P29" s="50" t="n">
        <f aca="false">SUM(P31,P33,P38,P42,P45,P48,P53)</f>
        <v>2</v>
      </c>
      <c r="Q29" s="50" t="n">
        <f aca="false">SUM(Q31,Q33,Q38,Q42,Q45,Q48,Q53)</f>
        <v>7070</v>
      </c>
      <c r="R29" s="50" t="n">
        <f aca="false">SUM(R31,R33,R38,R42,R45,R48,R53)</f>
        <v>3235</v>
      </c>
      <c r="S29" s="50" t="n">
        <f aca="false">S31+S33+S38+S42+S45+S48+S53</f>
        <v>111</v>
      </c>
      <c r="T29" s="50" t="n">
        <f aca="false">T31+T33+T38+T42+T45+T48+T53</f>
        <v>387120</v>
      </c>
      <c r="U29" s="50" t="n">
        <f aca="false">U31+U33+U38+U42+U45+U48+U53</f>
        <v>292988</v>
      </c>
      <c r="V29" s="51" t="n">
        <f aca="false">U29/C29*100</f>
        <v>98.4916379527691</v>
      </c>
      <c r="W29" s="52" t="n">
        <f aca="false">W31+W33+W38+W42+W45+W48+W53</f>
        <v>32</v>
      </c>
      <c r="X29" s="52" t="n">
        <f aca="false">X31+X33+X38+X42+X45+X48+X53</f>
        <v>2277</v>
      </c>
      <c r="Y29" s="52" t="n">
        <f aca="false">Y31+Y33+Y38+Y42+Y45+Y48+Y53</f>
        <v>1133</v>
      </c>
    </row>
    <row r="30" s="11" customFormat="true" ht="2.25" hidden="false" customHeight="true" outlineLevel="0" collapsed="false">
      <c r="A30" s="54"/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6"/>
      <c r="W30" s="57"/>
      <c r="X30" s="57"/>
      <c r="Y30" s="57"/>
    </row>
    <row r="31" s="53" customFormat="true" ht="15" hidden="false" customHeight="true" outlineLevel="0" collapsed="false">
      <c r="A31" s="58" t="s">
        <v>58</v>
      </c>
      <c r="B31" s="58"/>
      <c r="C31" s="50" t="n">
        <f aca="false">SUM(C32:C32)</f>
        <v>4255</v>
      </c>
      <c r="D31" s="52" t="n">
        <f aca="false">SUM(D32:D32)</f>
        <v>0</v>
      </c>
      <c r="E31" s="52" t="n">
        <f aca="false">SUM(E32:E32)</f>
        <v>0</v>
      </c>
      <c r="F31" s="52" t="n">
        <f aca="false">SUM(F32:F32)</f>
        <v>0</v>
      </c>
      <c r="G31" s="52" t="n">
        <f aca="false">SUM(G32:G32)</f>
        <v>0</v>
      </c>
      <c r="H31" s="52" t="n">
        <f aca="false">SUM(H32:H32)</f>
        <v>0</v>
      </c>
      <c r="I31" s="52" t="n">
        <f aca="false">SUM(I32:I32)</f>
        <v>0</v>
      </c>
      <c r="J31" s="50" t="n">
        <f aca="false">SUM(J32:J32)</f>
        <v>17</v>
      </c>
      <c r="K31" s="50" t="n">
        <f aca="false">SUM(K32:K32)</f>
        <v>6255</v>
      </c>
      <c r="L31" s="50" t="n">
        <f aca="false">SUM(L32:L32)</f>
        <v>4218</v>
      </c>
      <c r="M31" s="52" t="n">
        <f aca="false">SUM(M32:M32)</f>
        <v>0</v>
      </c>
      <c r="N31" s="52" t="n">
        <f aca="false">SUM(N32:N32)</f>
        <v>0</v>
      </c>
      <c r="O31" s="52" t="n">
        <f aca="false">SUM(O32:O32)</f>
        <v>0</v>
      </c>
      <c r="P31" s="52" t="n">
        <f aca="false">SUM(P32:P32)</f>
        <v>0</v>
      </c>
      <c r="Q31" s="52" t="n">
        <f aca="false">SUM(Q32:Q32)</f>
        <v>0</v>
      </c>
      <c r="R31" s="52" t="n">
        <f aca="false">SUM(R32:R32)</f>
        <v>0</v>
      </c>
      <c r="S31" s="50" t="n">
        <f aca="false">SUM(S32:S32)</f>
        <v>17</v>
      </c>
      <c r="T31" s="50" t="n">
        <f aca="false">SUM(T32:T32)</f>
        <v>6255</v>
      </c>
      <c r="U31" s="50" t="n">
        <f aca="false">SUM(U32:U32)</f>
        <v>4218</v>
      </c>
      <c r="V31" s="51" t="n">
        <f aca="false">U31/C31*100</f>
        <v>99.1304347826087</v>
      </c>
      <c r="W31" s="52" t="n">
        <f aca="false">SUM(W32:W32)</f>
        <v>1</v>
      </c>
      <c r="X31" s="52" t="n">
        <f aca="false">SUM(X32:X32)</f>
        <v>30</v>
      </c>
      <c r="Y31" s="52" t="n">
        <f aca="false">SUM(Y32:Y32)</f>
        <v>21</v>
      </c>
    </row>
    <row r="32" s="11" customFormat="true" ht="15" hidden="false" customHeight="true" outlineLevel="0" collapsed="false">
      <c r="A32" s="61"/>
      <c r="B32" s="58" t="s">
        <v>59</v>
      </c>
      <c r="C32" s="55" t="n">
        <v>4255</v>
      </c>
      <c r="D32" s="60" t="s">
        <v>45</v>
      </c>
      <c r="E32" s="60" t="s">
        <v>45</v>
      </c>
      <c r="F32" s="60" t="s">
        <v>45</v>
      </c>
      <c r="G32" s="60" t="s">
        <v>45</v>
      </c>
      <c r="H32" s="60" t="s">
        <v>45</v>
      </c>
      <c r="I32" s="60" t="s">
        <v>45</v>
      </c>
      <c r="J32" s="55" t="n">
        <v>17</v>
      </c>
      <c r="K32" s="55" t="n">
        <v>6255</v>
      </c>
      <c r="L32" s="55" t="n">
        <v>4218</v>
      </c>
      <c r="M32" s="60" t="s">
        <v>45</v>
      </c>
      <c r="N32" s="60" t="s">
        <v>45</v>
      </c>
      <c r="O32" s="60" t="s">
        <v>45</v>
      </c>
      <c r="P32" s="60" t="s">
        <v>45</v>
      </c>
      <c r="Q32" s="60" t="s">
        <v>45</v>
      </c>
      <c r="R32" s="60" t="s">
        <v>45</v>
      </c>
      <c r="S32" s="55" t="n">
        <f aca="false">SUM(D32,J32,M32,P32)</f>
        <v>17</v>
      </c>
      <c r="T32" s="55" t="n">
        <f aca="false">SUM(E32,K32,N32)</f>
        <v>6255</v>
      </c>
      <c r="U32" s="55" t="n">
        <f aca="false">SUM(F32,L32,O32)</f>
        <v>4218</v>
      </c>
      <c r="V32" s="56" t="n">
        <f aca="false">U32/C32*100</f>
        <v>99.1304347826087</v>
      </c>
      <c r="W32" s="57" t="n">
        <v>1</v>
      </c>
      <c r="X32" s="57" t="n">
        <v>30</v>
      </c>
      <c r="Y32" s="57" t="n">
        <v>21</v>
      </c>
    </row>
    <row r="33" s="53" customFormat="true" ht="15" hidden="false" customHeight="true" outlineLevel="0" collapsed="false">
      <c r="A33" s="58" t="s">
        <v>60</v>
      </c>
      <c r="B33" s="58"/>
      <c r="C33" s="50" t="n">
        <f aca="false">SUM(C34:C37)</f>
        <v>79129</v>
      </c>
      <c r="D33" s="50" t="n">
        <f aca="false">SUM(D34:D37)</f>
        <v>7</v>
      </c>
      <c r="E33" s="50" t="n">
        <f aca="false">SUM(E34:E37)</f>
        <v>95900</v>
      </c>
      <c r="F33" s="50" t="n">
        <f aca="false">SUM(F34:F37)</f>
        <v>79054</v>
      </c>
      <c r="G33" s="50" t="n">
        <f aca="false">SUM(G34:G37)</f>
        <v>47050</v>
      </c>
      <c r="H33" s="50" t="n">
        <f aca="false">SUM(H34:H37)</f>
        <v>30540</v>
      </c>
      <c r="I33" s="50" t="n">
        <f aca="false">SUM(I34:I37)</f>
        <v>9124</v>
      </c>
      <c r="J33" s="50" t="n">
        <f aca="false">SUM(J34:J37)</f>
        <v>2</v>
      </c>
      <c r="K33" s="50" t="n">
        <f aca="false">SUM(K34:K37)</f>
        <v>644</v>
      </c>
      <c r="L33" s="50" t="n">
        <f aca="false">SUM(L34:L37)</f>
        <v>69</v>
      </c>
      <c r="M33" s="50" t="n">
        <f aca="false">SUM(M34:M37)</f>
        <v>1</v>
      </c>
      <c r="N33" s="50" t="n">
        <f aca="false">SUM(N34:N37)</f>
        <v>29</v>
      </c>
      <c r="O33" s="50" t="n">
        <f aca="false">SUM(O34:O37)</f>
        <v>6</v>
      </c>
      <c r="P33" s="62" t="n">
        <v>1</v>
      </c>
      <c r="Q33" s="60" t="s">
        <v>45</v>
      </c>
      <c r="R33" s="60" t="s">
        <v>45</v>
      </c>
      <c r="S33" s="50" t="n">
        <f aca="false">SUM(S34:S37)</f>
        <v>11</v>
      </c>
      <c r="T33" s="50" t="n">
        <f aca="false">SUM(T34:T37)</f>
        <v>96573</v>
      </c>
      <c r="U33" s="50" t="n">
        <f aca="false">SUM(U34:U37)</f>
        <v>79129</v>
      </c>
      <c r="V33" s="51" t="n">
        <f aca="false">U33/C33*100</f>
        <v>100</v>
      </c>
      <c r="W33" s="52" t="n">
        <f aca="false">SUM(W34:W37)</f>
        <v>0</v>
      </c>
      <c r="X33" s="52" t="n">
        <f aca="false">SUM(X34:X37)</f>
        <v>0</v>
      </c>
      <c r="Y33" s="52" t="n">
        <f aca="false">SUM(Y34:Y37)</f>
        <v>0</v>
      </c>
    </row>
    <row r="34" s="11" customFormat="true" ht="15" hidden="false" customHeight="true" outlineLevel="0" collapsed="false">
      <c r="A34" s="61"/>
      <c r="B34" s="58" t="s">
        <v>61</v>
      </c>
      <c r="C34" s="55" t="n">
        <v>20518</v>
      </c>
      <c r="D34" s="55" t="n">
        <v>2</v>
      </c>
      <c r="E34" s="55" t="n">
        <v>26000</v>
      </c>
      <c r="F34" s="55" t="n">
        <v>20449</v>
      </c>
      <c r="G34" s="55" t="n">
        <v>12000</v>
      </c>
      <c r="H34" s="55" t="n">
        <v>7852</v>
      </c>
      <c r="I34" s="55" t="n">
        <v>2290</v>
      </c>
      <c r="J34" s="55" t="n">
        <v>2</v>
      </c>
      <c r="K34" s="55" t="n">
        <v>644</v>
      </c>
      <c r="L34" s="55" t="n">
        <v>69</v>
      </c>
      <c r="M34" s="60" t="s">
        <v>45</v>
      </c>
      <c r="N34" s="60" t="s">
        <v>45</v>
      </c>
      <c r="O34" s="60" t="s">
        <v>45</v>
      </c>
      <c r="P34" s="60" t="s">
        <v>45</v>
      </c>
      <c r="Q34" s="60" t="s">
        <v>45</v>
      </c>
      <c r="R34" s="60" t="s">
        <v>45</v>
      </c>
      <c r="S34" s="55" t="n">
        <f aca="false">SUM(D34,J34,M34,P34)</f>
        <v>4</v>
      </c>
      <c r="T34" s="55" t="n">
        <f aca="false">SUM(E34,K34,N34)</f>
        <v>26644</v>
      </c>
      <c r="U34" s="55" t="n">
        <f aca="false">SUM(F34,L34,O34)</f>
        <v>20518</v>
      </c>
      <c r="V34" s="56" t="n">
        <f aca="false">U34/C34*100</f>
        <v>100</v>
      </c>
      <c r="W34" s="60" t="s">
        <v>45</v>
      </c>
      <c r="X34" s="60" t="s">
        <v>45</v>
      </c>
      <c r="Y34" s="60" t="s">
        <v>45</v>
      </c>
    </row>
    <row r="35" s="11" customFormat="true" ht="15" hidden="false" customHeight="true" outlineLevel="0" collapsed="false">
      <c r="A35" s="61"/>
      <c r="B35" s="58" t="s">
        <v>62</v>
      </c>
      <c r="C35" s="55" t="n">
        <v>22990</v>
      </c>
      <c r="D35" s="55" t="n">
        <v>1</v>
      </c>
      <c r="E35" s="55" t="n">
        <v>30000</v>
      </c>
      <c r="F35" s="55" t="n">
        <v>22990</v>
      </c>
      <c r="G35" s="55" t="n">
        <v>15000</v>
      </c>
      <c r="H35" s="55" t="n">
        <v>9728</v>
      </c>
      <c r="I35" s="55" t="n">
        <v>2819</v>
      </c>
      <c r="J35" s="60" t="s">
        <v>45</v>
      </c>
      <c r="K35" s="60" t="s">
        <v>45</v>
      </c>
      <c r="L35" s="60" t="s">
        <v>45</v>
      </c>
      <c r="M35" s="60" t="s">
        <v>45</v>
      </c>
      <c r="N35" s="60" t="s">
        <v>45</v>
      </c>
      <c r="O35" s="60" t="s">
        <v>45</v>
      </c>
      <c r="P35" s="60" t="n">
        <v>1</v>
      </c>
      <c r="Q35" s="60" t="s">
        <v>45</v>
      </c>
      <c r="R35" s="60" t="s">
        <v>45</v>
      </c>
      <c r="S35" s="55" t="n">
        <f aca="false">SUM(D35,J35,M35,P35)</f>
        <v>2</v>
      </c>
      <c r="T35" s="55" t="n">
        <f aca="false">SUM(E35,K35,N35)</f>
        <v>30000</v>
      </c>
      <c r="U35" s="55" t="n">
        <f aca="false">SUM(F35,L35,O35)</f>
        <v>22990</v>
      </c>
      <c r="V35" s="56" t="n">
        <f aca="false">U35/C35*100</f>
        <v>100</v>
      </c>
      <c r="W35" s="60" t="s">
        <v>45</v>
      </c>
      <c r="X35" s="60" t="s">
        <v>45</v>
      </c>
      <c r="Y35" s="60" t="s">
        <v>45</v>
      </c>
    </row>
    <row r="36" s="11" customFormat="true" ht="15" hidden="false" customHeight="true" outlineLevel="0" collapsed="false">
      <c r="A36" s="61"/>
      <c r="B36" s="58" t="s">
        <v>63</v>
      </c>
      <c r="C36" s="55" t="n">
        <v>27663</v>
      </c>
      <c r="D36" s="55" t="n">
        <v>2</v>
      </c>
      <c r="E36" s="55" t="n">
        <v>30900</v>
      </c>
      <c r="F36" s="55" t="n">
        <v>27663</v>
      </c>
      <c r="G36" s="55" t="n">
        <v>16000</v>
      </c>
      <c r="H36" s="55" t="n">
        <v>10374</v>
      </c>
      <c r="I36" s="55" t="n">
        <v>3225</v>
      </c>
      <c r="J36" s="60" t="s">
        <v>45</v>
      </c>
      <c r="K36" s="60" t="s">
        <v>45</v>
      </c>
      <c r="L36" s="60" t="s">
        <v>45</v>
      </c>
      <c r="M36" s="60" t="s">
        <v>45</v>
      </c>
      <c r="N36" s="60" t="s">
        <v>45</v>
      </c>
      <c r="O36" s="60" t="s">
        <v>45</v>
      </c>
      <c r="P36" s="60" t="s">
        <v>45</v>
      </c>
      <c r="Q36" s="60" t="s">
        <v>45</v>
      </c>
      <c r="R36" s="60" t="s">
        <v>45</v>
      </c>
      <c r="S36" s="55" t="n">
        <f aca="false">SUM(D36,J36,M36,P36)</f>
        <v>2</v>
      </c>
      <c r="T36" s="55" t="n">
        <f aca="false">SUM(E36,K36,N36)</f>
        <v>30900</v>
      </c>
      <c r="U36" s="55" t="n">
        <f aca="false">SUM(F36,L36,O36)</f>
        <v>27663</v>
      </c>
      <c r="V36" s="56" t="n">
        <f aca="false">U36/C36*100</f>
        <v>100</v>
      </c>
      <c r="W36" s="60" t="s">
        <v>45</v>
      </c>
      <c r="X36" s="60" t="s">
        <v>45</v>
      </c>
      <c r="Y36" s="60" t="s">
        <v>45</v>
      </c>
    </row>
    <row r="37" s="11" customFormat="true" ht="15" hidden="false" customHeight="true" outlineLevel="0" collapsed="false">
      <c r="A37" s="61"/>
      <c r="B37" s="58" t="s">
        <v>64</v>
      </c>
      <c r="C37" s="55" t="n">
        <v>7958</v>
      </c>
      <c r="D37" s="55" t="n">
        <v>2</v>
      </c>
      <c r="E37" s="55" t="n">
        <v>9000</v>
      </c>
      <c r="F37" s="55" t="n">
        <v>7952</v>
      </c>
      <c r="G37" s="55" t="n">
        <v>4050</v>
      </c>
      <c r="H37" s="55" t="n">
        <v>2586</v>
      </c>
      <c r="I37" s="55" t="n">
        <v>790</v>
      </c>
      <c r="J37" s="60" t="s">
        <v>45</v>
      </c>
      <c r="K37" s="60" t="s">
        <v>45</v>
      </c>
      <c r="L37" s="60" t="s">
        <v>45</v>
      </c>
      <c r="M37" s="55" t="n">
        <v>1</v>
      </c>
      <c r="N37" s="55" t="n">
        <v>29</v>
      </c>
      <c r="O37" s="55" t="n">
        <v>6</v>
      </c>
      <c r="P37" s="60" t="s">
        <v>45</v>
      </c>
      <c r="Q37" s="60" t="s">
        <v>45</v>
      </c>
      <c r="R37" s="60" t="s">
        <v>45</v>
      </c>
      <c r="S37" s="55" t="n">
        <f aca="false">SUM(D37,J37,M37,P37)</f>
        <v>3</v>
      </c>
      <c r="T37" s="55" t="n">
        <f aca="false">SUM(E37,K37,N37)</f>
        <v>9029</v>
      </c>
      <c r="U37" s="55" t="n">
        <f aca="false">SUM(F37,L37,O37)</f>
        <v>7958</v>
      </c>
      <c r="V37" s="56" t="n">
        <f aca="false">U37/C37*100</f>
        <v>100</v>
      </c>
      <c r="W37" s="60" t="s">
        <v>45</v>
      </c>
      <c r="X37" s="60" t="s">
        <v>45</v>
      </c>
      <c r="Y37" s="60" t="s">
        <v>45</v>
      </c>
    </row>
    <row r="38" s="53" customFormat="true" ht="15" hidden="false" customHeight="true" outlineLevel="0" collapsed="false">
      <c r="A38" s="58" t="s">
        <v>65</v>
      </c>
      <c r="B38" s="58"/>
      <c r="C38" s="50" t="n">
        <f aca="false">SUM(C39:C41)</f>
        <v>48891</v>
      </c>
      <c r="D38" s="50" t="n">
        <f aca="false">SUM(D39:D41)</f>
        <v>3</v>
      </c>
      <c r="E38" s="50" t="n">
        <f aca="false">SUM(E39:E41)</f>
        <v>60200</v>
      </c>
      <c r="F38" s="50" t="n">
        <f aca="false">SUM(F39:F41)</f>
        <v>48891</v>
      </c>
      <c r="G38" s="50" t="n">
        <f aca="false">SUM(G39:G41)</f>
        <v>30900</v>
      </c>
      <c r="H38" s="50" t="n">
        <f aca="false">SUM(H39:H41)</f>
        <v>17951</v>
      </c>
      <c r="I38" s="50" t="n">
        <f aca="false">SUM(I39:I41)</f>
        <v>5643</v>
      </c>
      <c r="J38" s="52" t="n">
        <f aca="false">SUM(J39:J41)</f>
        <v>0</v>
      </c>
      <c r="K38" s="52" t="n">
        <f aca="false">SUM(K39:K41)</f>
        <v>0</v>
      </c>
      <c r="L38" s="52" t="n">
        <f aca="false">SUM(L39:L41)</f>
        <v>0</v>
      </c>
      <c r="M38" s="52" t="n">
        <f aca="false">SUM(M39:M41)</f>
        <v>0</v>
      </c>
      <c r="N38" s="52" t="n">
        <f aca="false">SUM(N39:N41)</f>
        <v>0</v>
      </c>
      <c r="O38" s="52" t="n">
        <f aca="false">SUM(O39:O41)</f>
        <v>0</v>
      </c>
      <c r="P38" s="52" t="n">
        <f aca="false">SUM(P39:P41)</f>
        <v>0</v>
      </c>
      <c r="Q38" s="52" t="n">
        <f aca="false">SUM(Q39:Q41)</f>
        <v>0</v>
      </c>
      <c r="R38" s="52" t="n">
        <f aca="false">SUM(R39:R41)</f>
        <v>0</v>
      </c>
      <c r="S38" s="50" t="n">
        <f aca="false">SUM(S39:S41)</f>
        <v>3</v>
      </c>
      <c r="T38" s="50" t="n">
        <f aca="false">SUM(T39:T41)</f>
        <v>60200</v>
      </c>
      <c r="U38" s="50" t="n">
        <f aca="false">SUM(U39:U41)</f>
        <v>48891</v>
      </c>
      <c r="V38" s="51" t="n">
        <f aca="false">U38/C38*100</f>
        <v>100</v>
      </c>
      <c r="W38" s="52" t="n">
        <f aca="false">SUM(W39:W41)</f>
        <v>0</v>
      </c>
      <c r="X38" s="52" t="n">
        <f aca="false">SUM(X39:X41)</f>
        <v>0</v>
      </c>
      <c r="Y38" s="52" t="n">
        <f aca="false">SUM(Y39:Y41)</f>
        <v>0</v>
      </c>
    </row>
    <row r="39" s="11" customFormat="true" ht="15" hidden="false" customHeight="true" outlineLevel="0" collapsed="false">
      <c r="A39" s="61"/>
      <c r="B39" s="58" t="s">
        <v>66</v>
      </c>
      <c r="C39" s="55" t="n">
        <v>8924</v>
      </c>
      <c r="D39" s="55" t="n">
        <v>1</v>
      </c>
      <c r="E39" s="55" t="n">
        <v>12000</v>
      </c>
      <c r="F39" s="55" t="n">
        <v>8924</v>
      </c>
      <c r="G39" s="55" t="n">
        <v>6000</v>
      </c>
      <c r="H39" s="55" t="n">
        <v>3540</v>
      </c>
      <c r="I39" s="55" t="n">
        <v>1090</v>
      </c>
      <c r="J39" s="60" t="s">
        <v>45</v>
      </c>
      <c r="K39" s="60" t="s">
        <v>45</v>
      </c>
      <c r="L39" s="60" t="s">
        <v>45</v>
      </c>
      <c r="M39" s="60" t="s">
        <v>45</v>
      </c>
      <c r="N39" s="60" t="s">
        <v>45</v>
      </c>
      <c r="O39" s="60" t="s">
        <v>45</v>
      </c>
      <c r="P39" s="60" t="s">
        <v>45</v>
      </c>
      <c r="Q39" s="60" t="s">
        <v>45</v>
      </c>
      <c r="R39" s="60" t="s">
        <v>45</v>
      </c>
      <c r="S39" s="55" t="n">
        <f aca="false">SUM(D39,J39,M39,P39)</f>
        <v>1</v>
      </c>
      <c r="T39" s="55" t="n">
        <f aca="false">SUM(E39,K39,N39)</f>
        <v>12000</v>
      </c>
      <c r="U39" s="55" t="n">
        <f aca="false">SUM(F39,L39,O39)</f>
        <v>8924</v>
      </c>
      <c r="V39" s="56" t="n">
        <f aca="false">U39/C39*100</f>
        <v>100</v>
      </c>
      <c r="W39" s="60" t="s">
        <v>45</v>
      </c>
      <c r="X39" s="60" t="s">
        <v>45</v>
      </c>
      <c r="Y39" s="60" t="s">
        <v>45</v>
      </c>
    </row>
    <row r="40" s="11" customFormat="true" ht="15" hidden="false" customHeight="true" outlineLevel="0" collapsed="false">
      <c r="A40" s="61"/>
      <c r="B40" s="58" t="s">
        <v>67</v>
      </c>
      <c r="C40" s="55" t="n">
        <v>7561</v>
      </c>
      <c r="D40" s="55" t="n">
        <v>1</v>
      </c>
      <c r="E40" s="55" t="n">
        <v>10000</v>
      </c>
      <c r="F40" s="55" t="n">
        <v>7561</v>
      </c>
      <c r="G40" s="55" t="n">
        <v>5000</v>
      </c>
      <c r="H40" s="55" t="n">
        <v>2788</v>
      </c>
      <c r="I40" s="55" t="n">
        <v>779</v>
      </c>
      <c r="J40" s="60" t="s">
        <v>45</v>
      </c>
      <c r="K40" s="60" t="s">
        <v>45</v>
      </c>
      <c r="L40" s="60" t="s">
        <v>45</v>
      </c>
      <c r="M40" s="60" t="s">
        <v>45</v>
      </c>
      <c r="N40" s="60" t="s">
        <v>45</v>
      </c>
      <c r="O40" s="60" t="s">
        <v>45</v>
      </c>
      <c r="P40" s="60" t="s">
        <v>45</v>
      </c>
      <c r="Q40" s="60" t="s">
        <v>45</v>
      </c>
      <c r="R40" s="60" t="s">
        <v>45</v>
      </c>
      <c r="S40" s="55" t="n">
        <f aca="false">SUM(D40,J40,M40,P40)</f>
        <v>1</v>
      </c>
      <c r="T40" s="55" t="n">
        <f aca="false">SUM(E40,K40,N40)</f>
        <v>10000</v>
      </c>
      <c r="U40" s="55" t="n">
        <f aca="false">SUM(F40,L40,O40)</f>
        <v>7561</v>
      </c>
      <c r="V40" s="56" t="n">
        <f aca="false">U40/C40*100</f>
        <v>100</v>
      </c>
      <c r="W40" s="60" t="s">
        <v>45</v>
      </c>
      <c r="X40" s="60" t="s">
        <v>45</v>
      </c>
      <c r="Y40" s="60" t="s">
        <v>45</v>
      </c>
    </row>
    <row r="41" s="11" customFormat="true" ht="15" hidden="false" customHeight="true" outlineLevel="0" collapsed="false">
      <c r="A41" s="61"/>
      <c r="B41" s="58" t="s">
        <v>68</v>
      </c>
      <c r="C41" s="55" t="n">
        <v>32406</v>
      </c>
      <c r="D41" s="55" t="n">
        <v>1</v>
      </c>
      <c r="E41" s="55" t="n">
        <v>38200</v>
      </c>
      <c r="F41" s="55" t="n">
        <v>32406</v>
      </c>
      <c r="G41" s="55" t="n">
        <v>19900</v>
      </c>
      <c r="H41" s="55" t="n">
        <v>11623</v>
      </c>
      <c r="I41" s="55" t="n">
        <v>3774</v>
      </c>
      <c r="J41" s="60" t="s">
        <v>45</v>
      </c>
      <c r="K41" s="60" t="s">
        <v>45</v>
      </c>
      <c r="L41" s="60" t="s">
        <v>45</v>
      </c>
      <c r="M41" s="60" t="s">
        <v>45</v>
      </c>
      <c r="N41" s="60" t="s">
        <v>45</v>
      </c>
      <c r="O41" s="60" t="s">
        <v>45</v>
      </c>
      <c r="P41" s="60" t="s">
        <v>45</v>
      </c>
      <c r="Q41" s="60" t="s">
        <v>45</v>
      </c>
      <c r="R41" s="60" t="s">
        <v>45</v>
      </c>
      <c r="S41" s="55" t="n">
        <f aca="false">SUM(D41,J41,M41,P41)</f>
        <v>1</v>
      </c>
      <c r="T41" s="55" t="n">
        <f aca="false">SUM(E41,K41,N41)</f>
        <v>38200</v>
      </c>
      <c r="U41" s="55" t="n">
        <f aca="false">SUM(F41,L41,O41)</f>
        <v>32406</v>
      </c>
      <c r="V41" s="56" t="n">
        <f aca="false">U41/C41*100</f>
        <v>100</v>
      </c>
      <c r="W41" s="60" t="s">
        <v>45</v>
      </c>
      <c r="X41" s="60" t="s">
        <v>45</v>
      </c>
      <c r="Y41" s="60" t="s">
        <v>45</v>
      </c>
    </row>
    <row r="42" s="53" customFormat="true" ht="15" hidden="false" customHeight="true" outlineLevel="0" collapsed="false">
      <c r="A42" s="58" t="s">
        <v>69</v>
      </c>
      <c r="B42" s="58"/>
      <c r="C42" s="50" t="n">
        <f aca="false">SUM(C43:C44)</f>
        <v>413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50" t="n">
        <f aca="false">SUM(J43:J44)</f>
        <v>9</v>
      </c>
      <c r="K42" s="50" t="n">
        <f aca="false">SUM(K43:K44)</f>
        <v>7383</v>
      </c>
      <c r="L42" s="50" t="n">
        <f aca="false">SUM(L43:L44)</f>
        <v>3949</v>
      </c>
      <c r="M42" s="52" t="n">
        <f aca="false">SUM(M43:M44)</f>
        <v>0</v>
      </c>
      <c r="N42" s="52" t="n">
        <f aca="false">SUM(N43:N44)</f>
        <v>0</v>
      </c>
      <c r="O42" s="52" t="n">
        <f aca="false">SUM(O43:O44)</f>
        <v>0</v>
      </c>
      <c r="P42" s="52" t="n">
        <f aca="false">SUM(P43:P44)</f>
        <v>0</v>
      </c>
      <c r="Q42" s="52" t="n">
        <f aca="false">SUM(Q43:Q44)</f>
        <v>0</v>
      </c>
      <c r="R42" s="52" t="n">
        <f aca="false">SUM(R43:R44)</f>
        <v>0</v>
      </c>
      <c r="S42" s="50" t="n">
        <f aca="false">SUM(S43:S44)</f>
        <v>9</v>
      </c>
      <c r="T42" s="50" t="n">
        <f aca="false">SUM(T43:T44)</f>
        <v>7383</v>
      </c>
      <c r="U42" s="50" t="n">
        <f aca="false">SUM(U43:U44)</f>
        <v>3949</v>
      </c>
      <c r="V42" s="51" t="n">
        <f aca="false">U42/C42*100</f>
        <v>95.6174334140436</v>
      </c>
      <c r="W42" s="52" t="n">
        <f aca="false">SUM(W43:W44)</f>
        <v>0</v>
      </c>
      <c r="X42" s="52" t="n">
        <f aca="false">SUM(X43:X44)</f>
        <v>0</v>
      </c>
      <c r="Y42" s="52" t="n">
        <f aca="false">SUM(Y43:Y44)</f>
        <v>0</v>
      </c>
      <c r="Z42" s="64"/>
      <c r="AA42" s="64"/>
      <c r="AB42" s="64"/>
      <c r="AC42" s="64"/>
      <c r="AD42" s="64"/>
      <c r="AE42" s="64"/>
    </row>
    <row r="43" s="11" customFormat="true" ht="15" hidden="false" customHeight="true" outlineLevel="0" collapsed="false">
      <c r="A43" s="61"/>
      <c r="B43" s="58" t="s">
        <v>70</v>
      </c>
      <c r="C43" s="55" t="n">
        <v>1948</v>
      </c>
      <c r="D43" s="60" t="s">
        <v>45</v>
      </c>
      <c r="E43" s="60" t="s">
        <v>45</v>
      </c>
      <c r="F43" s="60" t="s">
        <v>45</v>
      </c>
      <c r="G43" s="60" t="s">
        <v>45</v>
      </c>
      <c r="H43" s="60" t="s">
        <v>45</v>
      </c>
      <c r="I43" s="60" t="s">
        <v>45</v>
      </c>
      <c r="J43" s="55" t="n">
        <v>4</v>
      </c>
      <c r="K43" s="55" t="n">
        <v>2843</v>
      </c>
      <c r="L43" s="55" t="n">
        <v>1814</v>
      </c>
      <c r="M43" s="60" t="s">
        <v>45</v>
      </c>
      <c r="N43" s="60" t="s">
        <v>45</v>
      </c>
      <c r="O43" s="60" t="s">
        <v>45</v>
      </c>
      <c r="P43" s="60" t="s">
        <v>45</v>
      </c>
      <c r="Q43" s="60" t="s">
        <v>45</v>
      </c>
      <c r="R43" s="60" t="s">
        <v>45</v>
      </c>
      <c r="S43" s="55" t="n">
        <f aca="false">SUM(D43,J43,M43,P43)</f>
        <v>4</v>
      </c>
      <c r="T43" s="55" t="n">
        <f aca="false">SUM(E43,K43,N43)</f>
        <v>2843</v>
      </c>
      <c r="U43" s="55" t="n">
        <f aca="false">SUM(F43,L43,O43)</f>
        <v>1814</v>
      </c>
      <c r="V43" s="56" t="n">
        <f aca="false">U43/C43*100</f>
        <v>93.1211498973306</v>
      </c>
      <c r="W43" s="60" t="s">
        <v>45</v>
      </c>
      <c r="X43" s="60" t="s">
        <v>45</v>
      </c>
      <c r="Y43" s="60" t="s">
        <v>45</v>
      </c>
    </row>
    <row r="44" s="11" customFormat="true" ht="15" hidden="false" customHeight="true" outlineLevel="0" collapsed="false">
      <c r="A44" s="61"/>
      <c r="B44" s="58" t="s">
        <v>71</v>
      </c>
      <c r="C44" s="55" t="n">
        <v>2182</v>
      </c>
      <c r="D44" s="60" t="s">
        <v>45</v>
      </c>
      <c r="E44" s="60" t="s">
        <v>45</v>
      </c>
      <c r="F44" s="60" t="s">
        <v>45</v>
      </c>
      <c r="G44" s="60" t="s">
        <v>45</v>
      </c>
      <c r="H44" s="60" t="s">
        <v>45</v>
      </c>
      <c r="I44" s="60" t="s">
        <v>45</v>
      </c>
      <c r="J44" s="55" t="n">
        <v>5</v>
      </c>
      <c r="K44" s="55" t="n">
        <v>4540</v>
      </c>
      <c r="L44" s="55" t="n">
        <v>2135</v>
      </c>
      <c r="M44" s="60" t="s">
        <v>45</v>
      </c>
      <c r="N44" s="60" t="s">
        <v>45</v>
      </c>
      <c r="O44" s="60" t="s">
        <v>45</v>
      </c>
      <c r="P44" s="60" t="s">
        <v>45</v>
      </c>
      <c r="Q44" s="60" t="s">
        <v>45</v>
      </c>
      <c r="R44" s="60" t="s">
        <v>45</v>
      </c>
      <c r="S44" s="55" t="n">
        <f aca="false">SUM(D44,J44,M44,P44)</f>
        <v>5</v>
      </c>
      <c r="T44" s="55" t="n">
        <f aca="false">SUM(E44,K44,N44)</f>
        <v>4540</v>
      </c>
      <c r="U44" s="55" t="n">
        <f aca="false">SUM(F44,L44,O44)</f>
        <v>2135</v>
      </c>
      <c r="V44" s="56" t="n">
        <f aca="false">U44/C44*100</f>
        <v>97.846012832264</v>
      </c>
      <c r="W44" s="60" t="s">
        <v>45</v>
      </c>
      <c r="X44" s="60" t="s">
        <v>45</v>
      </c>
      <c r="Y44" s="60" t="s">
        <v>45</v>
      </c>
    </row>
    <row r="45" s="53" customFormat="true" ht="15" hidden="false" customHeight="true" outlineLevel="0" collapsed="false">
      <c r="A45" s="58" t="s">
        <v>72</v>
      </c>
      <c r="B45" s="58"/>
      <c r="C45" s="50" t="n">
        <f aca="false">SUM(C46:C47)</f>
        <v>13737</v>
      </c>
      <c r="D45" s="50" t="n">
        <f aca="false">SUM(D46:D47)</f>
        <v>2</v>
      </c>
      <c r="E45" s="50" t="n">
        <f aca="false">SUM(E46:E47)</f>
        <v>18300</v>
      </c>
      <c r="F45" s="50" t="n">
        <f aca="false">SUM(F46:F47)</f>
        <v>13342</v>
      </c>
      <c r="G45" s="50" t="n">
        <f aca="false">SUM(G46:G47)</f>
        <v>6625</v>
      </c>
      <c r="H45" s="50" t="n">
        <f aca="false">SUM(H46:H47)</f>
        <v>4438</v>
      </c>
      <c r="I45" s="50" t="n">
        <f aca="false">SUM(I46:I47)</f>
        <v>1426</v>
      </c>
      <c r="J45" s="50" t="n">
        <f aca="false">SUM(J46:J47)</f>
        <v>1</v>
      </c>
      <c r="K45" s="50" t="n">
        <f aca="false">SUM(K46:K47)</f>
        <v>125</v>
      </c>
      <c r="L45" s="50" t="n">
        <f aca="false">SUM(L46:L47)</f>
        <v>81</v>
      </c>
      <c r="M45" s="52" t="n">
        <f aca="false">SUM(M46:M47)</f>
        <v>0</v>
      </c>
      <c r="N45" s="52" t="n">
        <f aca="false">SUM(N46:N47)</f>
        <v>0</v>
      </c>
      <c r="O45" s="52" t="n">
        <f aca="false">SUM(O46:O47)</f>
        <v>0</v>
      </c>
      <c r="P45" s="52" t="n">
        <f aca="false">SUM(P46:P47)</f>
        <v>0</v>
      </c>
      <c r="Q45" s="52" t="n">
        <f aca="false">SUM(Q46:Q47)</f>
        <v>0</v>
      </c>
      <c r="R45" s="52" t="n">
        <f aca="false">SUM(R46:R47)</f>
        <v>0</v>
      </c>
      <c r="S45" s="50" t="n">
        <f aca="false">SUM(S46:S47)</f>
        <v>3</v>
      </c>
      <c r="T45" s="50" t="n">
        <f aca="false">SUM(T46:T47)</f>
        <v>18425</v>
      </c>
      <c r="U45" s="50" t="n">
        <f aca="false">SUM(U46:U47)</f>
        <v>13423</v>
      </c>
      <c r="V45" s="51" t="n">
        <f aca="false">U45/C45*100</f>
        <v>97.714202518745</v>
      </c>
      <c r="W45" s="52" t="n">
        <f aca="false">SUM(W46:W47)</f>
        <v>2</v>
      </c>
      <c r="X45" s="52" t="n">
        <f aca="false">SUM(X46:X47)</f>
        <v>160</v>
      </c>
      <c r="Y45" s="52" t="n">
        <f aca="false">SUM(Y46:Y47)</f>
        <v>100</v>
      </c>
    </row>
    <row r="46" s="11" customFormat="true" ht="15" hidden="false" customHeight="true" outlineLevel="0" collapsed="false">
      <c r="A46" s="61"/>
      <c r="B46" s="58" t="s">
        <v>73</v>
      </c>
      <c r="C46" s="55" t="n">
        <v>7768</v>
      </c>
      <c r="D46" s="55" t="n">
        <v>1</v>
      </c>
      <c r="E46" s="55" t="n">
        <v>11300</v>
      </c>
      <c r="F46" s="55" t="n">
        <v>7598</v>
      </c>
      <c r="G46" s="55" t="n">
        <v>3800</v>
      </c>
      <c r="H46" s="55" t="n">
        <v>2448</v>
      </c>
      <c r="I46" s="55" t="n">
        <v>817</v>
      </c>
      <c r="J46" s="60" t="s">
        <v>45</v>
      </c>
      <c r="K46" s="60" t="s">
        <v>45</v>
      </c>
      <c r="L46" s="60" t="s">
        <v>45</v>
      </c>
      <c r="M46" s="60" t="s">
        <v>45</v>
      </c>
      <c r="N46" s="60" t="s">
        <v>45</v>
      </c>
      <c r="O46" s="60" t="s">
        <v>45</v>
      </c>
      <c r="P46" s="60" t="s">
        <v>45</v>
      </c>
      <c r="Q46" s="60" t="s">
        <v>45</v>
      </c>
      <c r="R46" s="60" t="s">
        <v>45</v>
      </c>
      <c r="S46" s="55" t="n">
        <f aca="false">SUM(D46,J46,M46,P46)</f>
        <v>1</v>
      </c>
      <c r="T46" s="55" t="n">
        <f aca="false">SUM(E46,K46,N46)</f>
        <v>11300</v>
      </c>
      <c r="U46" s="55" t="n">
        <f aca="false">SUM(F46,L46,O46)</f>
        <v>7598</v>
      </c>
      <c r="V46" s="56" t="n">
        <f aca="false">U46/C46*100</f>
        <v>97.8115345005149</v>
      </c>
      <c r="W46" s="60" t="s">
        <v>45</v>
      </c>
      <c r="X46" s="60" t="s">
        <v>45</v>
      </c>
      <c r="Y46" s="60" t="s">
        <v>45</v>
      </c>
    </row>
    <row r="47" s="11" customFormat="true" ht="15" hidden="false" customHeight="true" outlineLevel="0" collapsed="false">
      <c r="A47" s="61"/>
      <c r="B47" s="58" t="s">
        <v>74</v>
      </c>
      <c r="C47" s="55" t="n">
        <v>5969</v>
      </c>
      <c r="D47" s="55" t="n">
        <v>1</v>
      </c>
      <c r="E47" s="55" t="n">
        <v>7000</v>
      </c>
      <c r="F47" s="55" t="n">
        <v>5744</v>
      </c>
      <c r="G47" s="55" t="n">
        <v>2825</v>
      </c>
      <c r="H47" s="55" t="n">
        <v>1990</v>
      </c>
      <c r="I47" s="55" t="n">
        <v>609</v>
      </c>
      <c r="J47" s="55" t="n">
        <v>1</v>
      </c>
      <c r="K47" s="55" t="n">
        <v>125</v>
      </c>
      <c r="L47" s="55" t="n">
        <v>81</v>
      </c>
      <c r="M47" s="60" t="s">
        <v>45</v>
      </c>
      <c r="N47" s="60" t="s">
        <v>45</v>
      </c>
      <c r="O47" s="60" t="s">
        <v>45</v>
      </c>
      <c r="P47" s="60" t="s">
        <v>45</v>
      </c>
      <c r="Q47" s="60" t="s">
        <v>45</v>
      </c>
      <c r="R47" s="60" t="s">
        <v>45</v>
      </c>
      <c r="S47" s="55" t="n">
        <f aca="false">SUM(D47,J47,M47,P47)</f>
        <v>2</v>
      </c>
      <c r="T47" s="55" t="n">
        <f aca="false">SUM(E47,K47,N47)</f>
        <v>7125</v>
      </c>
      <c r="U47" s="55" t="n">
        <f aca="false">SUM(F47,L47,O47)</f>
        <v>5825</v>
      </c>
      <c r="V47" s="56" t="n">
        <f aca="false">U47/C47*100</f>
        <v>97.5875356006031</v>
      </c>
      <c r="W47" s="57" t="n">
        <v>2</v>
      </c>
      <c r="X47" s="57" t="n">
        <v>160</v>
      </c>
      <c r="Y47" s="57" t="n">
        <v>100</v>
      </c>
    </row>
    <row r="48" s="53" customFormat="true" ht="15" hidden="false" customHeight="true" outlineLevel="0" collapsed="false">
      <c r="A48" s="58" t="s">
        <v>75</v>
      </c>
      <c r="B48" s="58"/>
      <c r="C48" s="50" t="n">
        <f aca="false">SUM(C49:C52)</f>
        <v>98750</v>
      </c>
      <c r="D48" s="50" t="n">
        <f aca="false">SUM(D49:D52)</f>
        <v>5</v>
      </c>
      <c r="E48" s="50" t="n">
        <f aca="false">SUM(E49:E52)</f>
        <v>127700</v>
      </c>
      <c r="F48" s="50" t="n">
        <f aca="false">SUM(F49:F52)</f>
        <v>98240</v>
      </c>
      <c r="G48" s="50" t="n">
        <f aca="false">SUM(G49:G52)</f>
        <v>65950</v>
      </c>
      <c r="H48" s="50" t="n">
        <f aca="false">SUM(H49:H52)</f>
        <v>37144</v>
      </c>
      <c r="I48" s="50" t="n">
        <f aca="false">SUM(I49:I52)</f>
        <v>11080</v>
      </c>
      <c r="J48" s="52" t="n">
        <f aca="false">SUM(J49:J52)</f>
        <v>0</v>
      </c>
      <c r="K48" s="52" t="n">
        <f aca="false">SUM(K49:K52)</f>
        <v>0</v>
      </c>
      <c r="L48" s="52" t="n">
        <f aca="false">SUM(L49:L52)</f>
        <v>0</v>
      </c>
      <c r="M48" s="50" t="n">
        <f aca="false">SUM(M49:M52)</f>
        <v>3</v>
      </c>
      <c r="N48" s="50" t="n">
        <f aca="false">SUM(N49:N52)</f>
        <v>530</v>
      </c>
      <c r="O48" s="50" t="n">
        <f aca="false">SUM(O49:O52)</f>
        <v>496</v>
      </c>
      <c r="P48" s="50" t="n">
        <f aca="false">SUM(P49:P52)</f>
        <v>1</v>
      </c>
      <c r="Q48" s="50" t="n">
        <f aca="false">SUM(Q49:Q52)</f>
        <v>7070</v>
      </c>
      <c r="R48" s="50" t="n">
        <f aca="false">SUM(R49:R52)</f>
        <v>3235</v>
      </c>
      <c r="S48" s="50" t="n">
        <f aca="false">SUM(S49:S52)</f>
        <v>9</v>
      </c>
      <c r="T48" s="50" t="n">
        <f aca="false">SUM(T49:T52)</f>
        <v>128230</v>
      </c>
      <c r="U48" s="50" t="n">
        <f aca="false">SUM(U49:U52)</f>
        <v>98736</v>
      </c>
      <c r="V48" s="51" t="n">
        <f aca="false">U48/C48*100</f>
        <v>99.9858227848101</v>
      </c>
      <c r="W48" s="52" t="n">
        <f aca="false">SUM(W49:W52)</f>
        <v>0</v>
      </c>
      <c r="X48" s="52" t="n">
        <f aca="false">SUM(X49:X52)</f>
        <v>0</v>
      </c>
      <c r="Y48" s="52" t="n">
        <f aca="false">SUM(Y49:Y52)</f>
        <v>0</v>
      </c>
    </row>
    <row r="49" s="11" customFormat="true" ht="15" hidden="false" customHeight="true" outlineLevel="0" collapsed="false">
      <c r="A49" s="61"/>
      <c r="B49" s="58" t="s">
        <v>76</v>
      </c>
      <c r="C49" s="55" t="n">
        <v>24153</v>
      </c>
      <c r="D49" s="55" t="n">
        <v>2</v>
      </c>
      <c r="E49" s="55" t="n">
        <v>21700</v>
      </c>
      <c r="F49" s="55" t="n">
        <v>23664</v>
      </c>
      <c r="G49" s="55" t="n">
        <v>10500</v>
      </c>
      <c r="H49" s="55" t="n">
        <v>6819</v>
      </c>
      <c r="I49" s="55" t="n">
        <v>2098</v>
      </c>
      <c r="J49" s="60" t="s">
        <v>45</v>
      </c>
      <c r="K49" s="60" t="s">
        <v>45</v>
      </c>
      <c r="L49" s="60" t="s">
        <v>45</v>
      </c>
      <c r="M49" s="55" t="n">
        <v>3</v>
      </c>
      <c r="N49" s="55" t="n">
        <v>530</v>
      </c>
      <c r="O49" s="55" t="n">
        <v>496</v>
      </c>
      <c r="P49" s="55" t="n">
        <v>1</v>
      </c>
      <c r="Q49" s="55" t="n">
        <v>7070</v>
      </c>
      <c r="R49" s="55" t="n">
        <v>3235</v>
      </c>
      <c r="S49" s="55" t="n">
        <f aca="false">SUM(D49,J49,M49,P49)</f>
        <v>6</v>
      </c>
      <c r="T49" s="55" t="n">
        <f aca="false">SUM(E49,K49,N49)</f>
        <v>22230</v>
      </c>
      <c r="U49" s="55" t="n">
        <f aca="false">SUM(F49,L49,O49)</f>
        <v>24160</v>
      </c>
      <c r="V49" s="56" t="n">
        <f aca="false">U49/C49*100</f>
        <v>100.028981907009</v>
      </c>
      <c r="W49" s="60" t="s">
        <v>45</v>
      </c>
      <c r="X49" s="60" t="s">
        <v>45</v>
      </c>
      <c r="Y49" s="60" t="s">
        <v>45</v>
      </c>
    </row>
    <row r="50" s="11" customFormat="true" ht="15" hidden="false" customHeight="true" outlineLevel="0" collapsed="false">
      <c r="A50" s="61"/>
      <c r="B50" s="58" t="s">
        <v>77</v>
      </c>
      <c r="C50" s="55" t="n">
        <v>22138</v>
      </c>
      <c r="D50" s="55" t="n">
        <v>1</v>
      </c>
      <c r="E50" s="55" t="n">
        <v>35000</v>
      </c>
      <c r="F50" s="55" t="n">
        <v>22138</v>
      </c>
      <c r="G50" s="55" t="n">
        <v>19250</v>
      </c>
      <c r="H50" s="55" t="n">
        <v>8484</v>
      </c>
      <c r="I50" s="55" t="n">
        <v>2549</v>
      </c>
      <c r="J50" s="60" t="s">
        <v>45</v>
      </c>
      <c r="K50" s="60" t="s">
        <v>45</v>
      </c>
      <c r="L50" s="60" t="s">
        <v>45</v>
      </c>
      <c r="M50" s="60" t="s">
        <v>45</v>
      </c>
      <c r="N50" s="60" t="s">
        <v>45</v>
      </c>
      <c r="O50" s="60" t="s">
        <v>45</v>
      </c>
      <c r="P50" s="60" t="s">
        <v>45</v>
      </c>
      <c r="Q50" s="60" t="s">
        <v>45</v>
      </c>
      <c r="R50" s="60" t="s">
        <v>45</v>
      </c>
      <c r="S50" s="55" t="n">
        <f aca="false">SUM(D50,J50,M50,P50)</f>
        <v>1</v>
      </c>
      <c r="T50" s="55" t="n">
        <f aca="false">SUM(E50,K50,N50)</f>
        <v>35000</v>
      </c>
      <c r="U50" s="55" t="n">
        <f aca="false">SUM(F50,L50,O50)</f>
        <v>22138</v>
      </c>
      <c r="V50" s="56" t="n">
        <f aca="false">U50/C50*100</f>
        <v>100</v>
      </c>
      <c r="W50" s="60" t="s">
        <v>45</v>
      </c>
      <c r="X50" s="60" t="s">
        <v>45</v>
      </c>
      <c r="Y50" s="60" t="s">
        <v>45</v>
      </c>
    </row>
    <row r="51" s="11" customFormat="true" ht="15" hidden="false" customHeight="true" outlineLevel="0" collapsed="false">
      <c r="A51" s="61"/>
      <c r="B51" s="58" t="s">
        <v>78</v>
      </c>
      <c r="C51" s="55" t="n">
        <v>33506</v>
      </c>
      <c r="D51" s="55" t="n">
        <v>1</v>
      </c>
      <c r="E51" s="55" t="n">
        <v>36000</v>
      </c>
      <c r="F51" s="55" t="n">
        <v>33485</v>
      </c>
      <c r="G51" s="55" t="n">
        <v>18000</v>
      </c>
      <c r="H51" s="55" t="n">
        <v>12026</v>
      </c>
      <c r="I51" s="55" t="n">
        <v>3762</v>
      </c>
      <c r="J51" s="60" t="s">
        <v>45</v>
      </c>
      <c r="K51" s="60" t="s">
        <v>45</v>
      </c>
      <c r="L51" s="60" t="s">
        <v>45</v>
      </c>
      <c r="M51" s="60" t="s">
        <v>45</v>
      </c>
      <c r="N51" s="60" t="s">
        <v>45</v>
      </c>
      <c r="O51" s="60" t="s">
        <v>45</v>
      </c>
      <c r="P51" s="60" t="s">
        <v>45</v>
      </c>
      <c r="Q51" s="60" t="s">
        <v>45</v>
      </c>
      <c r="R51" s="60" t="s">
        <v>45</v>
      </c>
      <c r="S51" s="55" t="n">
        <f aca="false">SUM(D51,J51,M51,P51)</f>
        <v>1</v>
      </c>
      <c r="T51" s="55" t="n">
        <f aca="false">SUM(E51,K51,N51)</f>
        <v>36000</v>
      </c>
      <c r="U51" s="55" t="n">
        <f aca="false">SUM(F51,L51,O51)</f>
        <v>33485</v>
      </c>
      <c r="V51" s="56" t="n">
        <f aca="false">U51/C51*100</f>
        <v>99.9373246582702</v>
      </c>
      <c r="W51" s="60" t="s">
        <v>45</v>
      </c>
      <c r="X51" s="60" t="s">
        <v>45</v>
      </c>
      <c r="Y51" s="60" t="s">
        <v>45</v>
      </c>
    </row>
    <row r="52" s="11" customFormat="true" ht="15" hidden="false" customHeight="true" outlineLevel="0" collapsed="false">
      <c r="A52" s="61"/>
      <c r="B52" s="58" t="s">
        <v>79</v>
      </c>
      <c r="C52" s="55" t="n">
        <v>18953</v>
      </c>
      <c r="D52" s="55" t="n">
        <v>1</v>
      </c>
      <c r="E52" s="55" t="n">
        <v>35000</v>
      </c>
      <c r="F52" s="55" t="n">
        <v>18953</v>
      </c>
      <c r="G52" s="55" t="n">
        <v>18200</v>
      </c>
      <c r="H52" s="55" t="n">
        <v>9815</v>
      </c>
      <c r="I52" s="55" t="n">
        <v>2671</v>
      </c>
      <c r="J52" s="60" t="s">
        <v>45</v>
      </c>
      <c r="K52" s="60" t="s">
        <v>45</v>
      </c>
      <c r="L52" s="60" t="s">
        <v>45</v>
      </c>
      <c r="M52" s="60" t="s">
        <v>45</v>
      </c>
      <c r="N52" s="60" t="s">
        <v>45</v>
      </c>
      <c r="O52" s="60" t="s">
        <v>45</v>
      </c>
      <c r="P52" s="60" t="s">
        <v>45</v>
      </c>
      <c r="Q52" s="60" t="s">
        <v>45</v>
      </c>
      <c r="R52" s="60" t="s">
        <v>45</v>
      </c>
      <c r="S52" s="55" t="n">
        <f aca="false">SUM(D52,J52,M52,P52)</f>
        <v>1</v>
      </c>
      <c r="T52" s="55" t="n">
        <f aca="false">SUM(E52,K52,N52)</f>
        <v>35000</v>
      </c>
      <c r="U52" s="55" t="n">
        <f aca="false">SUM(F52,L52,O52)</f>
        <v>18953</v>
      </c>
      <c r="V52" s="56" t="n">
        <f aca="false">U52/C52*100</f>
        <v>100</v>
      </c>
      <c r="W52" s="60" t="s">
        <v>45</v>
      </c>
      <c r="X52" s="60" t="s">
        <v>45</v>
      </c>
      <c r="Y52" s="60" t="s">
        <v>45</v>
      </c>
    </row>
    <row r="53" s="53" customFormat="true" ht="15" hidden="false" customHeight="true" outlineLevel="0" collapsed="false">
      <c r="A53" s="58" t="s">
        <v>80</v>
      </c>
      <c r="B53" s="58"/>
      <c r="C53" s="50" t="n">
        <f aca="false">SUM(C54:C64)</f>
        <v>48583</v>
      </c>
      <c r="D53" s="50" t="n">
        <f aca="false">SUM(D54:D64)</f>
        <v>3</v>
      </c>
      <c r="E53" s="50" t="n">
        <f aca="false">SUM(E54:E64)</f>
        <v>46850</v>
      </c>
      <c r="F53" s="50" t="n">
        <f aca="false">SUM(F54:F64)</f>
        <v>31416</v>
      </c>
      <c r="G53" s="50" t="n">
        <f aca="false">SUM(G54:G64)</f>
        <v>22500</v>
      </c>
      <c r="H53" s="50" t="n">
        <f aca="false">SUM(H54:H64)</f>
        <v>14995</v>
      </c>
      <c r="I53" s="50" t="n">
        <f aca="false">SUM(I54:I64)</f>
        <v>4582</v>
      </c>
      <c r="J53" s="50" t="n">
        <f aca="false">SUM(J54:J64)</f>
        <v>56</v>
      </c>
      <c r="K53" s="50" t="n">
        <f aca="false">SUM(K54:K64)</f>
        <v>23204</v>
      </c>
      <c r="L53" s="50" t="n">
        <f aca="false">SUM(L54:L64)</f>
        <v>13226</v>
      </c>
      <c r="M53" s="52" t="n">
        <f aca="false">SUM(M54:M64)</f>
        <v>0</v>
      </c>
      <c r="N53" s="52" t="n">
        <f aca="false">SUM(N54:N64)</f>
        <v>0</v>
      </c>
      <c r="O53" s="52" t="n">
        <f aca="false">SUM(O54:O64)</f>
        <v>0</v>
      </c>
      <c r="P53" s="52" t="n">
        <f aca="false">SUM(P54:P64)</f>
        <v>0</v>
      </c>
      <c r="Q53" s="52" t="n">
        <f aca="false">SUM(Q54:Q64)</f>
        <v>0</v>
      </c>
      <c r="R53" s="52" t="n">
        <f aca="false">SUM(R54:R64)</f>
        <v>0</v>
      </c>
      <c r="S53" s="50" t="n">
        <f aca="false">SUM(S54:S64)</f>
        <v>59</v>
      </c>
      <c r="T53" s="50" t="n">
        <f aca="false">SUM(T54:T64)</f>
        <v>70054</v>
      </c>
      <c r="U53" s="50" t="n">
        <f aca="false">SUM(U54:U64)</f>
        <v>44642</v>
      </c>
      <c r="V53" s="51" t="n">
        <f aca="false">U53/C53*100</f>
        <v>91.8881090093243</v>
      </c>
      <c r="W53" s="52" t="n">
        <f aca="false">SUM(W54:W64)</f>
        <v>29</v>
      </c>
      <c r="X53" s="52" t="n">
        <f aca="false">SUM(X54:X64)</f>
        <v>2087</v>
      </c>
      <c r="Y53" s="52" t="n">
        <f aca="false">SUM(Y54:Y64)</f>
        <v>1012</v>
      </c>
    </row>
    <row r="54" s="11" customFormat="true" ht="15" hidden="false" customHeight="true" outlineLevel="0" collapsed="false">
      <c r="A54" s="61"/>
      <c r="B54" s="58" t="s">
        <v>81</v>
      </c>
      <c r="C54" s="55" t="n">
        <v>9006</v>
      </c>
      <c r="D54" s="55" t="n">
        <v>1</v>
      </c>
      <c r="E54" s="55" t="n">
        <v>7250</v>
      </c>
      <c r="F54" s="55" t="n">
        <v>5972</v>
      </c>
      <c r="G54" s="55" t="n">
        <v>4300</v>
      </c>
      <c r="H54" s="55" t="n">
        <v>2512</v>
      </c>
      <c r="I54" s="55" t="n">
        <v>763</v>
      </c>
      <c r="J54" s="55" t="n">
        <v>7</v>
      </c>
      <c r="K54" s="55" t="n">
        <v>4876</v>
      </c>
      <c r="L54" s="55" t="n">
        <v>2834</v>
      </c>
      <c r="M54" s="60" t="s">
        <v>45</v>
      </c>
      <c r="N54" s="60" t="s">
        <v>45</v>
      </c>
      <c r="O54" s="60" t="s">
        <v>45</v>
      </c>
      <c r="P54" s="60" t="s">
        <v>45</v>
      </c>
      <c r="Q54" s="60" t="s">
        <v>45</v>
      </c>
      <c r="R54" s="60" t="s">
        <v>45</v>
      </c>
      <c r="S54" s="55" t="n">
        <f aca="false">SUM(D54,J54,M54,P54)</f>
        <v>8</v>
      </c>
      <c r="T54" s="55" t="n">
        <f aca="false">SUM(E54,K54,N54)</f>
        <v>12126</v>
      </c>
      <c r="U54" s="55" t="n">
        <f aca="false">SUM(F54,L54,O54)</f>
        <v>8806</v>
      </c>
      <c r="V54" s="56" t="n">
        <f aca="false">U54/C54*100</f>
        <v>97.7792582722629</v>
      </c>
      <c r="W54" s="57" t="n">
        <v>2</v>
      </c>
      <c r="X54" s="57" t="n">
        <v>116</v>
      </c>
      <c r="Y54" s="57" t="n">
        <v>80</v>
      </c>
    </row>
    <row r="55" s="11" customFormat="true" ht="15" hidden="false" customHeight="true" outlineLevel="0" collapsed="false">
      <c r="A55" s="61"/>
      <c r="B55" s="58" t="s">
        <v>82</v>
      </c>
      <c r="C55" s="55" t="n">
        <v>19517</v>
      </c>
      <c r="D55" s="55" t="n">
        <v>1</v>
      </c>
      <c r="E55" s="55" t="n">
        <v>30600</v>
      </c>
      <c r="F55" s="55" t="n">
        <v>19514</v>
      </c>
      <c r="G55" s="55" t="n">
        <v>14500</v>
      </c>
      <c r="H55" s="55" t="n">
        <v>9662</v>
      </c>
      <c r="I55" s="55" t="n">
        <v>3098</v>
      </c>
      <c r="J55" s="60" t="s">
        <v>45</v>
      </c>
      <c r="K55" s="60" t="s">
        <v>45</v>
      </c>
      <c r="L55" s="60" t="s">
        <v>45</v>
      </c>
      <c r="M55" s="60" t="s">
        <v>45</v>
      </c>
      <c r="N55" s="60" t="s">
        <v>45</v>
      </c>
      <c r="O55" s="60" t="s">
        <v>45</v>
      </c>
      <c r="P55" s="60" t="s">
        <v>45</v>
      </c>
      <c r="Q55" s="60" t="s">
        <v>45</v>
      </c>
      <c r="R55" s="60" t="s">
        <v>45</v>
      </c>
      <c r="S55" s="55" t="n">
        <f aca="false">SUM(D55,J55,M55,P55)</f>
        <v>1</v>
      </c>
      <c r="T55" s="55" t="n">
        <f aca="false">SUM(E55,K55,N55)</f>
        <v>30600</v>
      </c>
      <c r="U55" s="55" t="n">
        <f aca="false">SUM(F55,L55,O55)</f>
        <v>19514</v>
      </c>
      <c r="V55" s="56" t="n">
        <f aca="false">U55/C55*100</f>
        <v>99.9846287851617</v>
      </c>
      <c r="W55" s="60" t="s">
        <v>45</v>
      </c>
      <c r="X55" s="60" t="s">
        <v>45</v>
      </c>
      <c r="Y55" s="60" t="s">
        <v>45</v>
      </c>
    </row>
    <row r="56" s="11" customFormat="true" ht="15" hidden="false" customHeight="true" outlineLevel="0" collapsed="false">
      <c r="A56" s="61"/>
      <c r="B56" s="58" t="s">
        <v>83</v>
      </c>
      <c r="C56" s="55" t="n">
        <v>7083</v>
      </c>
      <c r="D56" s="55" t="n">
        <v>1</v>
      </c>
      <c r="E56" s="55" t="n">
        <v>9000</v>
      </c>
      <c r="F56" s="55" t="n">
        <v>5930</v>
      </c>
      <c r="G56" s="55" t="n">
        <v>3700</v>
      </c>
      <c r="H56" s="55" t="n">
        <v>2821</v>
      </c>
      <c r="I56" s="55" t="n">
        <v>721</v>
      </c>
      <c r="J56" s="55" t="n">
        <v>4</v>
      </c>
      <c r="K56" s="55" t="n">
        <v>1632</v>
      </c>
      <c r="L56" s="55" t="n">
        <v>1153</v>
      </c>
      <c r="M56" s="60" t="s">
        <v>45</v>
      </c>
      <c r="N56" s="60" t="s">
        <v>45</v>
      </c>
      <c r="O56" s="60" t="s">
        <v>45</v>
      </c>
      <c r="P56" s="60" t="s">
        <v>45</v>
      </c>
      <c r="Q56" s="60" t="s">
        <v>45</v>
      </c>
      <c r="R56" s="60" t="s">
        <v>45</v>
      </c>
      <c r="S56" s="55" t="n">
        <f aca="false">SUM(D56,J56,M56,P56)</f>
        <v>5</v>
      </c>
      <c r="T56" s="55" t="n">
        <f aca="false">SUM(E56,K56,N56)</f>
        <v>10632</v>
      </c>
      <c r="U56" s="55" t="n">
        <f aca="false">SUM(F56,L56,O56)</f>
        <v>7083</v>
      </c>
      <c r="V56" s="56" t="n">
        <f aca="false">U56/C56*100</f>
        <v>100</v>
      </c>
      <c r="W56" s="57" t="n">
        <v>2</v>
      </c>
      <c r="X56" s="57" t="n">
        <v>192</v>
      </c>
      <c r="Y56" s="57" t="n">
        <v>114</v>
      </c>
    </row>
    <row r="57" s="11" customFormat="true" ht="15" hidden="false" customHeight="true" outlineLevel="0" collapsed="false">
      <c r="A57" s="61"/>
      <c r="B57" s="58" t="s">
        <v>84</v>
      </c>
      <c r="C57" s="55" t="n">
        <v>920</v>
      </c>
      <c r="D57" s="60" t="s">
        <v>45</v>
      </c>
      <c r="E57" s="60" t="s">
        <v>45</v>
      </c>
      <c r="F57" s="60" t="s">
        <v>45</v>
      </c>
      <c r="G57" s="60" t="s">
        <v>45</v>
      </c>
      <c r="H57" s="60" t="s">
        <v>45</v>
      </c>
      <c r="I57" s="60" t="s">
        <v>45</v>
      </c>
      <c r="J57" s="55" t="n">
        <v>2</v>
      </c>
      <c r="K57" s="55" t="n">
        <v>924</v>
      </c>
      <c r="L57" s="55" t="n">
        <v>920</v>
      </c>
      <c r="M57" s="60" t="s">
        <v>45</v>
      </c>
      <c r="N57" s="60" t="s">
        <v>45</v>
      </c>
      <c r="O57" s="60" t="s">
        <v>45</v>
      </c>
      <c r="P57" s="60" t="s">
        <v>45</v>
      </c>
      <c r="Q57" s="60" t="s">
        <v>45</v>
      </c>
      <c r="R57" s="60" t="s">
        <v>45</v>
      </c>
      <c r="S57" s="55" t="n">
        <f aca="false">SUM(D57,J57,M57,P57)</f>
        <v>2</v>
      </c>
      <c r="T57" s="55" t="n">
        <f aca="false">SUM(E57,K57,N57)</f>
        <v>924</v>
      </c>
      <c r="U57" s="55" t="n">
        <v>920</v>
      </c>
      <c r="V57" s="56" t="n">
        <f aca="false">U57/C57*100</f>
        <v>100</v>
      </c>
      <c r="W57" s="57" t="n">
        <v>3</v>
      </c>
      <c r="X57" s="57" t="n">
        <v>155</v>
      </c>
      <c r="Y57" s="57" t="n">
        <v>84</v>
      </c>
    </row>
    <row r="58" s="11" customFormat="true" ht="15" hidden="false" customHeight="true" outlineLevel="0" collapsed="false">
      <c r="A58" s="61"/>
      <c r="B58" s="58" t="s">
        <v>85</v>
      </c>
      <c r="C58" s="55" t="n">
        <v>1589</v>
      </c>
      <c r="D58" s="60" t="s">
        <v>45</v>
      </c>
      <c r="E58" s="60" t="s">
        <v>45</v>
      </c>
      <c r="F58" s="60" t="s">
        <v>45</v>
      </c>
      <c r="G58" s="60" t="s">
        <v>45</v>
      </c>
      <c r="H58" s="60" t="s">
        <v>45</v>
      </c>
      <c r="I58" s="60" t="s">
        <v>45</v>
      </c>
      <c r="J58" s="55" t="n">
        <v>2</v>
      </c>
      <c r="K58" s="55" t="n">
        <v>2176</v>
      </c>
      <c r="L58" s="55" t="n">
        <v>794</v>
      </c>
      <c r="M58" s="60" t="s">
        <v>45</v>
      </c>
      <c r="N58" s="60" t="s">
        <v>45</v>
      </c>
      <c r="O58" s="60" t="s">
        <v>45</v>
      </c>
      <c r="P58" s="60" t="s">
        <v>45</v>
      </c>
      <c r="Q58" s="60" t="s">
        <v>45</v>
      </c>
      <c r="R58" s="60" t="s">
        <v>45</v>
      </c>
      <c r="S58" s="55" t="n">
        <f aca="false">SUM(D58,J58,M58,P58)</f>
        <v>2</v>
      </c>
      <c r="T58" s="55" t="n">
        <f aca="false">SUM(E58,K58,N58)</f>
        <v>2176</v>
      </c>
      <c r="U58" s="55" t="n">
        <f aca="false">SUM(F58,L58,O58)</f>
        <v>794</v>
      </c>
      <c r="V58" s="56" t="n">
        <f aca="false">U58/C58*100</f>
        <v>49.9685336689742</v>
      </c>
      <c r="W58" s="57" t="n">
        <v>1</v>
      </c>
      <c r="X58" s="57" t="n">
        <v>70</v>
      </c>
      <c r="Y58" s="57" t="n">
        <v>39</v>
      </c>
    </row>
    <row r="59" s="11" customFormat="true" ht="15" hidden="false" customHeight="true" outlineLevel="0" collapsed="false">
      <c r="A59" s="61"/>
      <c r="B59" s="58" t="s">
        <v>86</v>
      </c>
      <c r="C59" s="55" t="n">
        <v>659</v>
      </c>
      <c r="D59" s="60" t="s">
        <v>45</v>
      </c>
      <c r="E59" s="60" t="s">
        <v>45</v>
      </c>
      <c r="F59" s="60" t="s">
        <v>45</v>
      </c>
      <c r="G59" s="60" t="s">
        <v>45</v>
      </c>
      <c r="H59" s="60" t="s">
        <v>45</v>
      </c>
      <c r="I59" s="60" t="s">
        <v>45</v>
      </c>
      <c r="J59" s="55" t="n">
        <v>5</v>
      </c>
      <c r="K59" s="55" t="n">
        <v>865</v>
      </c>
      <c r="L59" s="55" t="n">
        <v>355</v>
      </c>
      <c r="M59" s="60" t="s">
        <v>45</v>
      </c>
      <c r="N59" s="60" t="s">
        <v>45</v>
      </c>
      <c r="O59" s="60" t="s">
        <v>45</v>
      </c>
      <c r="P59" s="60" t="s">
        <v>45</v>
      </c>
      <c r="Q59" s="60" t="s">
        <v>45</v>
      </c>
      <c r="R59" s="60" t="s">
        <v>45</v>
      </c>
      <c r="S59" s="55" t="n">
        <f aca="false">SUM(D59,J59,M59,P59)</f>
        <v>5</v>
      </c>
      <c r="T59" s="55" t="n">
        <f aca="false">SUM(E59,K59,N59)</f>
        <v>865</v>
      </c>
      <c r="U59" s="55" t="n">
        <f aca="false">SUM(F59,L59,O59)</f>
        <v>355</v>
      </c>
      <c r="V59" s="56" t="n">
        <f aca="false">U59/C59*100</f>
        <v>53.8694992412747</v>
      </c>
      <c r="W59" s="57" t="n">
        <v>7</v>
      </c>
      <c r="X59" s="57" t="n">
        <v>497</v>
      </c>
      <c r="Y59" s="57" t="n">
        <v>195</v>
      </c>
    </row>
    <row r="60" s="11" customFormat="true" ht="15" hidden="false" customHeight="true" outlineLevel="0" collapsed="false">
      <c r="A60" s="61"/>
      <c r="B60" s="58" t="s">
        <v>87</v>
      </c>
      <c r="C60" s="55" t="n">
        <v>3990</v>
      </c>
      <c r="D60" s="60" t="s">
        <v>45</v>
      </c>
      <c r="E60" s="60" t="s">
        <v>45</v>
      </c>
      <c r="F60" s="60" t="s">
        <v>45</v>
      </c>
      <c r="G60" s="60" t="s">
        <v>45</v>
      </c>
      <c r="H60" s="60" t="s">
        <v>45</v>
      </c>
      <c r="I60" s="60" t="s">
        <v>45</v>
      </c>
      <c r="J60" s="55" t="n">
        <v>9</v>
      </c>
      <c r="K60" s="55" t="n">
        <v>2745</v>
      </c>
      <c r="L60" s="55" t="n">
        <v>1862</v>
      </c>
      <c r="M60" s="60" t="s">
        <v>45</v>
      </c>
      <c r="N60" s="60" t="s">
        <v>45</v>
      </c>
      <c r="O60" s="60" t="s">
        <v>45</v>
      </c>
      <c r="P60" s="60" t="s">
        <v>45</v>
      </c>
      <c r="Q60" s="60" t="s">
        <v>45</v>
      </c>
      <c r="R60" s="60" t="s">
        <v>45</v>
      </c>
      <c r="S60" s="55" t="n">
        <f aca="false">SUM(D60,J60,M60,P60)</f>
        <v>9</v>
      </c>
      <c r="T60" s="55" t="n">
        <f aca="false">SUM(E60,K60,N60)</f>
        <v>2745</v>
      </c>
      <c r="U60" s="55" t="n">
        <f aca="false">SUM(F60,L60,O60)</f>
        <v>1862</v>
      </c>
      <c r="V60" s="56" t="n">
        <f aca="false">U60/C60*100</f>
        <v>46.6666666666667</v>
      </c>
      <c r="W60" s="57" t="n">
        <v>4</v>
      </c>
      <c r="X60" s="57" t="n">
        <v>335</v>
      </c>
      <c r="Y60" s="57" t="n">
        <v>186</v>
      </c>
    </row>
    <row r="61" s="11" customFormat="true" ht="15" hidden="false" customHeight="true" outlineLevel="0" collapsed="false">
      <c r="A61" s="61"/>
      <c r="B61" s="58" t="s">
        <v>88</v>
      </c>
      <c r="C61" s="55" t="n">
        <v>1134</v>
      </c>
      <c r="D61" s="60" t="s">
        <v>45</v>
      </c>
      <c r="E61" s="60" t="s">
        <v>45</v>
      </c>
      <c r="F61" s="60" t="s">
        <v>45</v>
      </c>
      <c r="G61" s="60" t="s">
        <v>45</v>
      </c>
      <c r="H61" s="60" t="s">
        <v>45</v>
      </c>
      <c r="I61" s="60" t="s">
        <v>45</v>
      </c>
      <c r="J61" s="55" t="n">
        <v>4</v>
      </c>
      <c r="K61" s="55" t="n">
        <v>1652</v>
      </c>
      <c r="L61" s="55" t="n">
        <v>1134</v>
      </c>
      <c r="M61" s="60" t="s">
        <v>45</v>
      </c>
      <c r="N61" s="60" t="s">
        <v>45</v>
      </c>
      <c r="O61" s="60" t="s">
        <v>45</v>
      </c>
      <c r="P61" s="60" t="s">
        <v>45</v>
      </c>
      <c r="Q61" s="60" t="s">
        <v>45</v>
      </c>
      <c r="R61" s="60" t="s">
        <v>45</v>
      </c>
      <c r="S61" s="55" t="n">
        <f aca="false">SUM(D61,J61,M61,P61)</f>
        <v>4</v>
      </c>
      <c r="T61" s="55" t="n">
        <f aca="false">SUM(E61,K61,N61)</f>
        <v>1652</v>
      </c>
      <c r="U61" s="55" t="n">
        <v>1134</v>
      </c>
      <c r="V61" s="56" t="n">
        <f aca="false">U61/C61*100</f>
        <v>100</v>
      </c>
      <c r="W61" s="60" t="n">
        <v>2</v>
      </c>
      <c r="X61" s="60" t="n">
        <v>150</v>
      </c>
      <c r="Y61" s="60" t="n">
        <v>40</v>
      </c>
    </row>
    <row r="62" s="11" customFormat="true" ht="15" hidden="false" customHeight="true" outlineLevel="0" collapsed="false">
      <c r="A62" s="61"/>
      <c r="B62" s="58" t="s">
        <v>89</v>
      </c>
      <c r="C62" s="55" t="n">
        <v>700</v>
      </c>
      <c r="D62" s="60" t="s">
        <v>45</v>
      </c>
      <c r="E62" s="60" t="s">
        <v>45</v>
      </c>
      <c r="F62" s="60" t="s">
        <v>45</v>
      </c>
      <c r="G62" s="60" t="s">
        <v>45</v>
      </c>
      <c r="H62" s="60" t="s">
        <v>45</v>
      </c>
      <c r="I62" s="60" t="s">
        <v>45</v>
      </c>
      <c r="J62" s="55" t="n">
        <v>3</v>
      </c>
      <c r="K62" s="55" t="n">
        <v>1700</v>
      </c>
      <c r="L62" s="55" t="n">
        <v>635</v>
      </c>
      <c r="M62" s="60" t="s">
        <v>45</v>
      </c>
      <c r="N62" s="60" t="s">
        <v>45</v>
      </c>
      <c r="O62" s="60" t="s">
        <v>45</v>
      </c>
      <c r="P62" s="60" t="s">
        <v>45</v>
      </c>
      <c r="Q62" s="60" t="s">
        <v>45</v>
      </c>
      <c r="R62" s="60" t="s">
        <v>45</v>
      </c>
      <c r="S62" s="55" t="n">
        <f aca="false">SUM(D62,J62,M62,P62)</f>
        <v>3</v>
      </c>
      <c r="T62" s="55" t="n">
        <f aca="false">SUM(E62,K62,N62)</f>
        <v>1700</v>
      </c>
      <c r="U62" s="55" t="n">
        <f aca="false">SUM(F62,L62,O62)</f>
        <v>635</v>
      </c>
      <c r="V62" s="56" t="n">
        <f aca="false">U62/C62*100</f>
        <v>90.7142857142857</v>
      </c>
      <c r="W62" s="57" t="n">
        <v>2</v>
      </c>
      <c r="X62" s="57" t="n">
        <v>153</v>
      </c>
      <c r="Y62" s="57" t="n">
        <v>65</v>
      </c>
    </row>
    <row r="63" s="11" customFormat="true" ht="15" hidden="false" customHeight="true" outlineLevel="0" collapsed="false">
      <c r="A63" s="61"/>
      <c r="B63" s="58" t="s">
        <v>90</v>
      </c>
      <c r="C63" s="55" t="n">
        <v>1701</v>
      </c>
      <c r="D63" s="60" t="s">
        <v>45</v>
      </c>
      <c r="E63" s="60" t="s">
        <v>45</v>
      </c>
      <c r="F63" s="60" t="s">
        <v>45</v>
      </c>
      <c r="G63" s="60" t="s">
        <v>45</v>
      </c>
      <c r="H63" s="60" t="s">
        <v>45</v>
      </c>
      <c r="I63" s="60" t="s">
        <v>45</v>
      </c>
      <c r="J63" s="55" t="n">
        <v>13</v>
      </c>
      <c r="K63" s="55" t="n">
        <v>3505</v>
      </c>
      <c r="L63" s="55" t="n">
        <v>1693</v>
      </c>
      <c r="M63" s="60" t="s">
        <v>45</v>
      </c>
      <c r="N63" s="60" t="s">
        <v>45</v>
      </c>
      <c r="O63" s="60" t="s">
        <v>45</v>
      </c>
      <c r="P63" s="60" t="s">
        <v>45</v>
      </c>
      <c r="Q63" s="60" t="s">
        <v>45</v>
      </c>
      <c r="R63" s="60" t="s">
        <v>45</v>
      </c>
      <c r="S63" s="55" t="n">
        <f aca="false">SUM(D63,J63,M63,P63)</f>
        <v>13</v>
      </c>
      <c r="T63" s="55" t="n">
        <f aca="false">SUM(E63,K63,N63)</f>
        <v>3505</v>
      </c>
      <c r="U63" s="55" t="n">
        <f aca="false">SUM(F63,L63,O63)</f>
        <v>1693</v>
      </c>
      <c r="V63" s="56" t="n">
        <f aca="false">U63/C63*100</f>
        <v>99.5296884185773</v>
      </c>
      <c r="W63" s="57" t="n">
        <v>2</v>
      </c>
      <c r="X63" s="57" t="n">
        <v>140</v>
      </c>
      <c r="Y63" s="57" t="n">
        <v>53</v>
      </c>
    </row>
    <row r="64" s="11" customFormat="true" ht="15" hidden="false" customHeight="true" outlineLevel="0" collapsed="false">
      <c r="A64" s="61"/>
      <c r="B64" s="58" t="s">
        <v>91</v>
      </c>
      <c r="C64" s="55" t="n">
        <v>2284</v>
      </c>
      <c r="D64" s="60" t="s">
        <v>45</v>
      </c>
      <c r="E64" s="60" t="s">
        <v>45</v>
      </c>
      <c r="F64" s="60" t="s">
        <v>45</v>
      </c>
      <c r="G64" s="60" t="s">
        <v>45</v>
      </c>
      <c r="H64" s="60" t="s">
        <v>45</v>
      </c>
      <c r="I64" s="60" t="s">
        <v>45</v>
      </c>
      <c r="J64" s="55" t="n">
        <v>7</v>
      </c>
      <c r="K64" s="55" t="n">
        <v>3129</v>
      </c>
      <c r="L64" s="55" t="n">
        <v>1846</v>
      </c>
      <c r="M64" s="60" t="s">
        <v>45</v>
      </c>
      <c r="N64" s="60" t="s">
        <v>45</v>
      </c>
      <c r="O64" s="60" t="s">
        <v>45</v>
      </c>
      <c r="P64" s="60" t="s">
        <v>45</v>
      </c>
      <c r="Q64" s="60" t="s">
        <v>45</v>
      </c>
      <c r="R64" s="60" t="s">
        <v>45</v>
      </c>
      <c r="S64" s="55" t="n">
        <f aca="false">SUM(D64,J64,M64,P64)</f>
        <v>7</v>
      </c>
      <c r="T64" s="55" t="n">
        <f aca="false">SUM(E64,K64,N64)</f>
        <v>3129</v>
      </c>
      <c r="U64" s="55" t="n">
        <f aca="false">SUM(F64,L64,O64)</f>
        <v>1846</v>
      </c>
      <c r="V64" s="56" t="n">
        <f aca="false">U64/C64*100</f>
        <v>80.8231173380035</v>
      </c>
      <c r="W64" s="57" t="n">
        <v>4</v>
      </c>
      <c r="X64" s="57" t="n">
        <v>279</v>
      </c>
      <c r="Y64" s="57" t="n">
        <v>156</v>
      </c>
    </row>
    <row r="65" s="11" customFormat="true" ht="2.25" hidden="false" customHeight="true" outlineLevel="0" collapsed="false">
      <c r="A65" s="65"/>
      <c r="B65" s="65"/>
      <c r="C65" s="9"/>
      <c r="D65" s="60"/>
      <c r="E65" s="60"/>
      <c r="F65" s="60"/>
      <c r="G65" s="60"/>
      <c r="H65" s="60"/>
      <c r="I65" s="60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66"/>
      <c r="W65" s="9"/>
      <c r="X65" s="9"/>
      <c r="Y65" s="9"/>
    </row>
    <row r="66" s="11" customFormat="true" ht="14.25" hidden="false" customHeight="true" outlineLevel="0" collapsed="false">
      <c r="A66" s="67" t="s">
        <v>9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</row>
    <row r="67" customFormat="false" ht="12" hidden="false" customHeight="false" outlineLevel="0" collapsed="false">
      <c r="S67" s="69"/>
    </row>
  </sheetData>
  <mergeCells count="63">
    <mergeCell ref="V2:Y2"/>
    <mergeCell ref="A3:B8"/>
    <mergeCell ref="C3:C6"/>
    <mergeCell ref="D3:I4"/>
    <mergeCell ref="J3:L4"/>
    <mergeCell ref="M3:R3"/>
    <mergeCell ref="S3:U4"/>
    <mergeCell ref="V3:V6"/>
    <mergeCell ref="W3:Y4"/>
    <mergeCell ref="M4:O4"/>
    <mergeCell ref="P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W5:W6"/>
    <mergeCell ref="X5:X6"/>
    <mergeCell ref="Y5:Y6"/>
    <mergeCell ref="S6:S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8:B38"/>
    <mergeCell ref="A42:B42"/>
    <mergeCell ref="A45:B45"/>
    <mergeCell ref="A48:B48"/>
    <mergeCell ref="A53:B53"/>
    <mergeCell ref="A65:B65"/>
    <mergeCell ref="A66:L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02:31:12Z</dcterms:created>
  <dc:creator>奈良県統計課</dc:creator>
  <dc:description/>
  <dc:language>en-US</dc:language>
  <cp:lastModifiedBy>奈良県庁総務部総務課</cp:lastModifiedBy>
  <cp:lastPrinted>2010-05-07T07:02:52Z</cp:lastPrinted>
  <dcterms:modified xsi:type="dcterms:W3CDTF">2010-08-11T07:31:25Z</dcterms:modified>
  <cp:revision>0</cp:revision>
  <dc:subject/>
  <dc:title/>
</cp:coreProperties>
</file>