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C)" sheetId="1" state="visible" r:id="rId2"/>
  </sheets>
  <externalReferences>
    <externalReference r:id="rId3"/>
  </externalReferences>
  <definedNames>
    <definedName function="false" hidden="false" localSheetId="0" name="_xlnm.Print_Area" vbProcedure="false">'1(C)'!$A$1:$U$46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 Ｃ．用     途     別     着     工     建     築     物</t>
  </si>
  <si>
    <t xml:space="preserve">（単位：棟，㎡）</t>
  </si>
  <si>
    <t xml:space="preserve">年 月 別</t>
  </si>
  <si>
    <t xml:space="preserve">総　 　　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 造 業 用</t>
  </si>
  <si>
    <t xml:space="preserve">電 気・ガ ス・
熱供給・水道業用</t>
  </si>
  <si>
    <t xml:space="preserve">情報通信業用</t>
  </si>
  <si>
    <t xml:space="preserve">運 輸 業 用</t>
  </si>
  <si>
    <t xml:space="preserve">棟 数</t>
  </si>
  <si>
    <t xml:space="preserve">床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17</t>
  </si>
  <si>
    <t xml:space="preserve">    18</t>
  </si>
  <si>
    <t xml:space="preserve">    19</t>
  </si>
  <si>
    <t xml:space="preserve">    20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卸売・小売業用</t>
  </si>
  <si>
    <t xml:space="preserve">金融・保険業用</t>
  </si>
  <si>
    <t xml:space="preserve">不動産業用</t>
  </si>
  <si>
    <t xml:space="preserve">飲食店，
宿泊業用</t>
  </si>
  <si>
    <t xml:space="preserve">医療，福祉用</t>
  </si>
  <si>
    <t xml:space="preserve">教      育，
学習支援業用</t>
  </si>
  <si>
    <t xml:space="preserve">その他の
サービス業用</t>
  </si>
  <si>
    <t xml:space="preserve">公　 務　 用</t>
  </si>
  <si>
    <t xml:space="preserve">他に分類されない
建　 　築　 　物</t>
  </si>
  <si>
    <t xml:space="preserve">資料：国土交通省「建設統計月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8.11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6.12"/>
    <col collapsed="false" customWidth="true" hidden="false" outlineLevel="0" max="11" min="11" style="2" width="8.11"/>
    <col collapsed="false" customWidth="true" hidden="false" outlineLevel="0" max="12" min="12" style="2" width="6.12"/>
    <col collapsed="false" customWidth="true" hidden="false" outlineLevel="0" max="13" min="13" style="2" width="8.11"/>
    <col collapsed="false" customWidth="true" hidden="false" outlineLevel="0" max="14" min="14" style="2" width="6.12"/>
    <col collapsed="false" customWidth="true" hidden="false" outlineLevel="0" max="15" min="15" style="2" width="8.11"/>
    <col collapsed="false" customWidth="true" hidden="false" outlineLevel="0" max="16" min="16" style="2" width="6.12"/>
    <col collapsed="false" customWidth="true" hidden="false" outlineLevel="0" max="17" min="17" style="2" width="8.11"/>
    <col collapsed="false" customWidth="true" hidden="false" outlineLevel="0" max="18" min="18" style="2" width="6.24"/>
    <col collapsed="false" customWidth="true" hidden="false" outlineLevel="0" max="19" min="19" style="2" width="8.11"/>
    <col collapsed="false" customWidth="true" hidden="false" outlineLevel="0" max="20" min="20" style="2" width="6.12"/>
    <col collapsed="false" customWidth="true" hidden="false" outlineLevel="0" max="21" min="21" style="2" width="8.24"/>
    <col collapsed="false" customWidth="true" hidden="false" outlineLevel="0" max="22" min="22" style="2" width="4.75"/>
    <col collapsed="false" customWidth="true" hidden="false" outlineLevel="0" max="23" min="23" style="2" width="8.11"/>
    <col collapsed="false" customWidth="true" hidden="false" outlineLevel="0" max="24" min="24" style="2" width="4.75"/>
    <col collapsed="false" customWidth="true" hidden="false" outlineLevel="0" max="25" min="25" style="2" width="8.5"/>
    <col collapsed="false" customWidth="true" hidden="false" outlineLevel="0" max="26" min="26" style="2" width="6.75"/>
    <col collapsed="false" customWidth="true" hidden="false" outlineLevel="0" max="27" min="27" style="2" width="9.87"/>
    <col collapsed="false" customWidth="true" hidden="false" outlineLevel="0" max="28" min="28" style="2" width="6.75"/>
    <col collapsed="false" customWidth="true" hidden="false" outlineLevel="0" max="29" min="29" style="2" width="10.24"/>
    <col collapsed="false" customWidth="false" hidden="false" outlineLevel="0" max="257" min="30" style="2" width="8.99"/>
  </cols>
  <sheetData>
    <row r="1" s="3" customFormat="true" ht="23.25" hidden="false" customHeight="true" outlineLevel="0" collapsed="false">
      <c r="B1" s="4"/>
      <c r="C1" s="4"/>
      <c r="D1" s="4"/>
      <c r="E1" s="4"/>
      <c r="F1" s="4"/>
      <c r="G1" s="4"/>
      <c r="H1" s="4"/>
      <c r="J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s="1" customFormat="true" ht="18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" customFormat="true" ht="28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1" t="s">
        <v>7</v>
      </c>
      <c r="K4" s="11"/>
      <c r="L4" s="10" t="s">
        <v>8</v>
      </c>
      <c r="M4" s="10"/>
      <c r="N4" s="9" t="s">
        <v>9</v>
      </c>
      <c r="O4" s="9"/>
      <c r="P4" s="12" t="s">
        <v>10</v>
      </c>
      <c r="Q4" s="12"/>
      <c r="R4" s="13" t="s">
        <v>11</v>
      </c>
      <c r="S4" s="13"/>
      <c r="T4" s="14" t="s">
        <v>12</v>
      </c>
      <c r="U4" s="14"/>
      <c r="Y4" s="15"/>
    </row>
    <row r="5" s="1" customFormat="true" ht="17.25" hidden="false" customHeight="true" outlineLevel="0" collapsed="false">
      <c r="A5" s="8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7" t="s">
        <v>13</v>
      </c>
      <c r="K5" s="18" t="s">
        <v>14</v>
      </c>
      <c r="L5" s="16" t="s">
        <v>13</v>
      </c>
      <c r="M5" s="16" t="s">
        <v>14</v>
      </c>
      <c r="N5" s="16" t="s">
        <v>13</v>
      </c>
      <c r="O5" s="18" t="s">
        <v>14</v>
      </c>
      <c r="P5" s="17" t="s">
        <v>13</v>
      </c>
      <c r="Q5" s="18" t="s">
        <v>14</v>
      </c>
      <c r="R5" s="17" t="s">
        <v>13</v>
      </c>
      <c r="S5" s="18" t="s">
        <v>14</v>
      </c>
      <c r="T5" s="17" t="s">
        <v>13</v>
      </c>
      <c r="U5" s="16" t="s">
        <v>14</v>
      </c>
      <c r="Y5" s="19"/>
    </row>
    <row r="6" s="1" customFormat="true" ht="22.5" hidden="false" customHeight="true" outlineLevel="0" collapsed="false">
      <c r="A6" s="20" t="s">
        <v>15</v>
      </c>
      <c r="B6" s="21" t="n">
        <v>7727</v>
      </c>
      <c r="C6" s="22" t="n">
        <v>1505554</v>
      </c>
      <c r="D6" s="23" t="n">
        <v>6595</v>
      </c>
      <c r="E6" s="23" t="n">
        <v>1014051</v>
      </c>
      <c r="F6" s="24" t="n">
        <v>22</v>
      </c>
      <c r="G6" s="24" t="n">
        <v>6400</v>
      </c>
      <c r="H6" s="23" t="n">
        <v>144</v>
      </c>
      <c r="I6" s="23" t="n">
        <v>39969</v>
      </c>
      <c r="J6" s="23" t="n">
        <v>87</v>
      </c>
      <c r="K6" s="23" t="n">
        <v>9410</v>
      </c>
      <c r="L6" s="24" t="n">
        <v>31</v>
      </c>
      <c r="M6" s="24" t="n">
        <v>10679</v>
      </c>
      <c r="N6" s="24" t="n">
        <v>105</v>
      </c>
      <c r="O6" s="24" t="n">
        <v>54737</v>
      </c>
      <c r="P6" s="24" t="n">
        <v>6</v>
      </c>
      <c r="Q6" s="24" t="n">
        <v>647</v>
      </c>
      <c r="R6" s="24" t="n">
        <v>7</v>
      </c>
      <c r="S6" s="24" t="n">
        <v>5638</v>
      </c>
      <c r="T6" s="24" t="n">
        <v>22</v>
      </c>
      <c r="U6" s="24" t="n">
        <v>8107</v>
      </c>
      <c r="Y6" s="7"/>
    </row>
    <row r="7" s="1" customFormat="true" ht="22.5" hidden="false" customHeight="true" outlineLevel="0" collapsed="false">
      <c r="A7" s="25" t="s">
        <v>16</v>
      </c>
      <c r="B7" s="21" t="n">
        <v>7563</v>
      </c>
      <c r="C7" s="22" t="n">
        <v>1454798</v>
      </c>
      <c r="D7" s="23" t="n">
        <v>6457</v>
      </c>
      <c r="E7" s="23" t="n">
        <v>966644</v>
      </c>
      <c r="F7" s="24" t="n">
        <v>15</v>
      </c>
      <c r="G7" s="24" t="n">
        <v>4353</v>
      </c>
      <c r="H7" s="23" t="n">
        <v>105</v>
      </c>
      <c r="I7" s="23" t="n">
        <v>26703</v>
      </c>
      <c r="J7" s="23" t="n">
        <v>59</v>
      </c>
      <c r="K7" s="23" t="n">
        <v>6046</v>
      </c>
      <c r="L7" s="24" t="n">
        <v>19</v>
      </c>
      <c r="M7" s="24" t="n">
        <v>3651</v>
      </c>
      <c r="N7" s="24" t="n">
        <v>104</v>
      </c>
      <c r="O7" s="24" t="n">
        <v>71315</v>
      </c>
      <c r="P7" s="24" t="n">
        <v>20</v>
      </c>
      <c r="Q7" s="24" t="n">
        <v>4486</v>
      </c>
      <c r="R7" s="24" t="n">
        <v>12</v>
      </c>
      <c r="S7" s="24" t="n">
        <v>12702</v>
      </c>
      <c r="T7" s="24" t="n">
        <v>29</v>
      </c>
      <c r="U7" s="24" t="n">
        <v>10005</v>
      </c>
      <c r="Y7" s="7"/>
    </row>
    <row r="8" s="1" customFormat="true" ht="22.5" hidden="false" customHeight="true" outlineLevel="0" collapsed="false">
      <c r="A8" s="25" t="s">
        <v>17</v>
      </c>
      <c r="B8" s="21" t="n">
        <v>7838</v>
      </c>
      <c r="C8" s="22" t="n">
        <v>1585714</v>
      </c>
      <c r="D8" s="23" t="n">
        <v>6803</v>
      </c>
      <c r="E8" s="23" t="n">
        <v>1077523</v>
      </c>
      <c r="F8" s="24" t="n">
        <v>14</v>
      </c>
      <c r="G8" s="24" t="n">
        <v>2735</v>
      </c>
      <c r="H8" s="23" t="n">
        <v>79</v>
      </c>
      <c r="I8" s="23" t="n">
        <v>26194</v>
      </c>
      <c r="J8" s="23" t="n">
        <v>78</v>
      </c>
      <c r="K8" s="23" t="n">
        <v>6875</v>
      </c>
      <c r="L8" s="24" t="n">
        <v>27</v>
      </c>
      <c r="M8" s="24" t="n">
        <v>4438</v>
      </c>
      <c r="N8" s="24" t="n">
        <v>93</v>
      </c>
      <c r="O8" s="24" t="n">
        <v>75960</v>
      </c>
      <c r="P8" s="24" t="n">
        <v>21</v>
      </c>
      <c r="Q8" s="24" t="n">
        <v>2541</v>
      </c>
      <c r="R8" s="24" t="n">
        <v>9</v>
      </c>
      <c r="S8" s="24" t="n">
        <v>2254</v>
      </c>
      <c r="T8" s="24" t="n">
        <v>19</v>
      </c>
      <c r="U8" s="24" t="n">
        <v>18163</v>
      </c>
      <c r="Y8" s="23"/>
    </row>
    <row r="9" s="1" customFormat="true" ht="22.5" hidden="false" customHeight="true" outlineLevel="0" collapsed="false">
      <c r="A9" s="25" t="s">
        <v>18</v>
      </c>
      <c r="B9" s="26" t="n">
        <v>6527</v>
      </c>
      <c r="C9" s="26" t="n">
        <v>1381066</v>
      </c>
      <c r="D9" s="26" t="n">
        <v>5652</v>
      </c>
      <c r="E9" s="26" t="n">
        <v>931146</v>
      </c>
      <c r="F9" s="24" t="n">
        <v>9</v>
      </c>
      <c r="G9" s="24" t="n">
        <v>1868</v>
      </c>
      <c r="H9" s="26" t="n">
        <v>66</v>
      </c>
      <c r="I9" s="26" t="n">
        <v>21562</v>
      </c>
      <c r="J9" s="26" t="n">
        <v>68</v>
      </c>
      <c r="K9" s="26" t="n">
        <v>6843</v>
      </c>
      <c r="L9" s="24" t="n">
        <v>19</v>
      </c>
      <c r="M9" s="24" t="n">
        <v>3260</v>
      </c>
      <c r="N9" s="24" t="n">
        <v>82</v>
      </c>
      <c r="O9" s="24" t="n">
        <v>107195</v>
      </c>
      <c r="P9" s="24" t="n">
        <v>7</v>
      </c>
      <c r="Q9" s="24" t="n">
        <v>1401</v>
      </c>
      <c r="R9" s="24" t="n">
        <v>5</v>
      </c>
      <c r="S9" s="24" t="n">
        <v>910</v>
      </c>
      <c r="T9" s="24" t="n">
        <v>17</v>
      </c>
      <c r="U9" s="24" t="n">
        <v>11705</v>
      </c>
      <c r="Y9" s="23"/>
    </row>
    <row r="10" s="30" customFormat="true" ht="22.5" hidden="false" customHeight="true" outlineLevel="0" collapsed="false">
      <c r="A10" s="27" t="s">
        <v>19</v>
      </c>
      <c r="B10" s="28" t="n">
        <f aca="false">SUM(B12:B23)</f>
        <v>6114</v>
      </c>
      <c r="C10" s="29" t="n">
        <f aca="false">SUM(C12:C23)</f>
        <v>1449429</v>
      </c>
      <c r="D10" s="29" t="n">
        <f aca="false">SUM(D12:D23)</f>
        <v>5335</v>
      </c>
      <c r="E10" s="29" t="n">
        <f aca="false">SUM(E12:E23)</f>
        <v>839649</v>
      </c>
      <c r="F10" s="29" t="n">
        <f aca="false">SUM(F12:F23)</f>
        <v>8</v>
      </c>
      <c r="G10" s="29" t="n">
        <f aca="false">SUM(G12:G23)</f>
        <v>9118</v>
      </c>
      <c r="H10" s="29" t="n">
        <f aca="false">SUM(H12:H23)</f>
        <v>60</v>
      </c>
      <c r="I10" s="29" t="n">
        <f aca="false">SUM(I12:I23)</f>
        <v>16549</v>
      </c>
      <c r="J10" s="29" t="n">
        <f aca="false">SUM(J12:J23)</f>
        <v>55</v>
      </c>
      <c r="K10" s="29" t="n">
        <f aca="false">SUM(K12:K23)</f>
        <v>7406</v>
      </c>
      <c r="L10" s="29" t="n">
        <f aca="false">SUM(L12:L23)</f>
        <v>13</v>
      </c>
      <c r="M10" s="29" t="n">
        <f aca="false">SUM(M12:M23)</f>
        <v>6869</v>
      </c>
      <c r="N10" s="29" t="n">
        <f aca="false">SUM(N12:N23)</f>
        <v>76</v>
      </c>
      <c r="O10" s="29" t="n">
        <f aca="false">SUM(O12:O23)</f>
        <v>45211</v>
      </c>
      <c r="P10" s="29" t="n">
        <f aca="false">SUM(P12:P23)</f>
        <v>5</v>
      </c>
      <c r="Q10" s="29" t="n">
        <f aca="false">SUM(Q12:Q23)</f>
        <v>562</v>
      </c>
      <c r="R10" s="29" t="n">
        <f aca="false">SUM(R12:R23)</f>
        <v>10</v>
      </c>
      <c r="S10" s="29" t="n">
        <f aca="false">SUM(S12:S23)</f>
        <v>1087</v>
      </c>
      <c r="T10" s="29" t="n">
        <f aca="false">SUM(T12:T23)</f>
        <v>17</v>
      </c>
      <c r="U10" s="29" t="n">
        <f aca="false">SUM(U12:U23)</f>
        <v>5589</v>
      </c>
      <c r="Y10" s="29"/>
      <c r="Z10" s="31"/>
      <c r="AA10" s="31"/>
      <c r="AB10" s="31"/>
      <c r="AC10" s="31"/>
      <c r="AD10" s="31"/>
      <c r="AE10" s="31"/>
      <c r="AF10" s="31"/>
      <c r="AG10" s="31"/>
      <c r="AH10" s="31"/>
    </row>
    <row r="11" s="30" customFormat="true" ht="4.5" hidden="false" customHeight="true" outlineLevel="0" collapsed="false">
      <c r="A11" s="32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Y11" s="29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22.5" hidden="false" customHeight="true" outlineLevel="0" collapsed="false">
      <c r="A12" s="25" t="s">
        <v>20</v>
      </c>
      <c r="B12" s="21" t="n">
        <f aca="false">D12+F12+H12+J12+L12+N12+P12+R12+T12+B34+D34+F34+H34+J34+L34+N34+P34+R34</f>
        <v>534</v>
      </c>
      <c r="C12" s="22" t="n">
        <f aca="false">E12+G12+I12+K12+M12+O12+Q12+S12+U12+C34+E34+G34+I34+K34+M34+O34+Q34+S34</f>
        <v>76159</v>
      </c>
      <c r="D12" s="23" t="n">
        <v>469</v>
      </c>
      <c r="E12" s="23" t="n">
        <v>61015</v>
      </c>
      <c r="F12" s="23" t="n">
        <v>0</v>
      </c>
      <c r="G12" s="23" t="n">
        <v>0</v>
      </c>
      <c r="H12" s="23" t="n">
        <v>5</v>
      </c>
      <c r="I12" s="23" t="n">
        <v>963</v>
      </c>
      <c r="J12" s="23" t="n">
        <v>3</v>
      </c>
      <c r="K12" s="23" t="n">
        <v>203</v>
      </c>
      <c r="L12" s="24" t="n">
        <v>1</v>
      </c>
      <c r="M12" s="24" t="n">
        <v>132</v>
      </c>
      <c r="N12" s="24" t="n">
        <v>8</v>
      </c>
      <c r="O12" s="24" t="n">
        <v>2342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1</v>
      </c>
      <c r="U12" s="24" t="n">
        <v>80</v>
      </c>
      <c r="Y12" s="23"/>
    </row>
    <row r="13" s="1" customFormat="true" ht="22.5" hidden="false" customHeight="true" outlineLevel="0" collapsed="false">
      <c r="A13" s="20" t="s">
        <v>21</v>
      </c>
      <c r="B13" s="21" t="n">
        <f aca="false">D13+F13+H13+J13+L13+N13+P13+R13+T13+B35+D35+F35+H35+J35+L35+N35+P35+R35</f>
        <v>477</v>
      </c>
      <c r="C13" s="22" t="n">
        <f aca="false">E13+G13+I13+K13+M13+O13+Q13+S13+U13+C35+E35+G35+I35+K35+M35+O35+Q35+S35</f>
        <v>138495</v>
      </c>
      <c r="D13" s="23" t="n">
        <v>401</v>
      </c>
      <c r="E13" s="23" t="n">
        <v>87116</v>
      </c>
      <c r="F13" s="23" t="n">
        <v>0</v>
      </c>
      <c r="G13" s="23" t="n">
        <v>0</v>
      </c>
      <c r="H13" s="23" t="n">
        <v>6</v>
      </c>
      <c r="I13" s="23" t="n">
        <v>1423</v>
      </c>
      <c r="J13" s="23" t="n">
        <v>8</v>
      </c>
      <c r="K13" s="23" t="n">
        <v>1363</v>
      </c>
      <c r="L13" s="24" t="n">
        <v>1</v>
      </c>
      <c r="M13" s="24" t="n">
        <v>121</v>
      </c>
      <c r="N13" s="24" t="n">
        <v>8</v>
      </c>
      <c r="O13" s="24" t="n">
        <v>4879</v>
      </c>
      <c r="P13" s="23" t="n">
        <v>0</v>
      </c>
      <c r="Q13" s="23" t="n">
        <v>0</v>
      </c>
      <c r="R13" s="24" t="n">
        <v>1</v>
      </c>
      <c r="S13" s="24" t="n">
        <v>19</v>
      </c>
      <c r="T13" s="23" t="n">
        <v>0</v>
      </c>
      <c r="U13" s="23" t="n">
        <v>0</v>
      </c>
      <c r="Y13" s="23"/>
    </row>
    <row r="14" s="1" customFormat="true" ht="22.5" hidden="false" customHeight="true" outlineLevel="0" collapsed="false">
      <c r="A14" s="20" t="s">
        <v>22</v>
      </c>
      <c r="B14" s="21" t="n">
        <f aca="false">D14+F14+H14+J14+L14+N14+P14+R14+T14+B36+D36+F36+H36+J36+L36+N36+P36+R36</f>
        <v>493</v>
      </c>
      <c r="C14" s="22" t="n">
        <f aca="false">E14+G14+I14+K14+M14+O14+Q14+S14+U14+C36+E36+G36+I36+K36+M36+O36+Q36+S36</f>
        <v>161269</v>
      </c>
      <c r="D14" s="23" t="n">
        <v>418</v>
      </c>
      <c r="E14" s="23" t="n">
        <v>65866</v>
      </c>
      <c r="F14" s="23" t="n">
        <v>0</v>
      </c>
      <c r="G14" s="23" t="n">
        <v>0</v>
      </c>
      <c r="H14" s="23" t="n">
        <v>2</v>
      </c>
      <c r="I14" s="23" t="n">
        <v>471</v>
      </c>
      <c r="J14" s="23" t="n">
        <v>8</v>
      </c>
      <c r="K14" s="23" t="n">
        <v>1062</v>
      </c>
      <c r="L14" s="24" t="n">
        <v>1</v>
      </c>
      <c r="M14" s="24" t="n">
        <v>500</v>
      </c>
      <c r="N14" s="24" t="n">
        <v>11</v>
      </c>
      <c r="O14" s="24" t="n">
        <v>11837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3</v>
      </c>
      <c r="U14" s="23" t="n">
        <v>1119</v>
      </c>
      <c r="Y14" s="23"/>
    </row>
    <row r="15" s="1" customFormat="true" ht="22.5" hidden="false" customHeight="true" outlineLevel="0" collapsed="false">
      <c r="A15" s="20" t="s">
        <v>23</v>
      </c>
      <c r="B15" s="21" t="n">
        <f aca="false">D15+F15+H15+J15+L15+N15+P15+R15+T15+B37+D37+F37+H37+J37+L37+N37+P37+R37</f>
        <v>423</v>
      </c>
      <c r="C15" s="22" t="n">
        <f aca="false">E15+G15+I15+K15+M15+O15+Q15+S15+U15+C37+E37+G37+I37+K37+M37+O37+Q37+S37</f>
        <v>83476</v>
      </c>
      <c r="D15" s="23" t="n">
        <v>382</v>
      </c>
      <c r="E15" s="23" t="n">
        <v>57420</v>
      </c>
      <c r="F15" s="23" t="n">
        <v>0</v>
      </c>
      <c r="G15" s="23" t="n">
        <v>0</v>
      </c>
      <c r="H15" s="23" t="n">
        <v>2</v>
      </c>
      <c r="I15" s="23" t="n">
        <v>429</v>
      </c>
      <c r="J15" s="23" t="n">
        <v>4</v>
      </c>
      <c r="K15" s="23" t="n">
        <v>1497</v>
      </c>
      <c r="L15" s="23" t="n">
        <v>2</v>
      </c>
      <c r="M15" s="23" t="n">
        <v>3083</v>
      </c>
      <c r="N15" s="23" t="n">
        <v>3</v>
      </c>
      <c r="O15" s="23" t="n">
        <v>352</v>
      </c>
      <c r="P15" s="23" t="n">
        <v>0</v>
      </c>
      <c r="Q15" s="23" t="n">
        <v>0</v>
      </c>
      <c r="R15" s="23" t="n">
        <v>3</v>
      </c>
      <c r="S15" s="23" t="n">
        <v>438</v>
      </c>
      <c r="T15" s="23" t="n">
        <v>3</v>
      </c>
      <c r="U15" s="23" t="n">
        <v>759</v>
      </c>
      <c r="Y15" s="23"/>
    </row>
    <row r="16" s="1" customFormat="true" ht="22.5" hidden="false" customHeight="true" outlineLevel="0" collapsed="false">
      <c r="A16" s="20" t="s">
        <v>24</v>
      </c>
      <c r="B16" s="21" t="n">
        <f aca="false">D16+F16+H16+J16+L16+N16+P16+R16+T16+B38+D38+F38+H38+J38+L38+N38+P38+R38</f>
        <v>616</v>
      </c>
      <c r="C16" s="22" t="n">
        <f aca="false">E16+G16+I16+K16+M16+O16+Q16+S16+U16+C38+E38+G38+I38+K38+M38+O38+Q38+S38</f>
        <v>93483</v>
      </c>
      <c r="D16" s="23" t="n">
        <v>544</v>
      </c>
      <c r="E16" s="23" t="n">
        <v>73021</v>
      </c>
      <c r="F16" s="23" t="n">
        <v>1</v>
      </c>
      <c r="G16" s="23" t="n">
        <v>247</v>
      </c>
      <c r="H16" s="23" t="n">
        <v>7</v>
      </c>
      <c r="I16" s="23" t="n">
        <v>2226</v>
      </c>
      <c r="J16" s="23" t="n">
        <v>4</v>
      </c>
      <c r="K16" s="23" t="n">
        <v>344</v>
      </c>
      <c r="L16" s="23" t="n">
        <v>2</v>
      </c>
      <c r="M16" s="23" t="n">
        <v>525</v>
      </c>
      <c r="N16" s="23" t="n">
        <v>7</v>
      </c>
      <c r="O16" s="23" t="n">
        <v>4823</v>
      </c>
      <c r="P16" s="23" t="n">
        <v>3</v>
      </c>
      <c r="Q16" s="23" t="n">
        <v>402</v>
      </c>
      <c r="R16" s="23" t="n">
        <v>1</v>
      </c>
      <c r="S16" s="23" t="n">
        <v>227</v>
      </c>
      <c r="T16" s="23" t="n">
        <v>0</v>
      </c>
      <c r="U16" s="23" t="n">
        <v>0</v>
      </c>
      <c r="Y16" s="23"/>
    </row>
    <row r="17" s="1" customFormat="true" ht="22.5" hidden="false" customHeight="true" outlineLevel="0" collapsed="false">
      <c r="A17" s="20" t="s">
        <v>25</v>
      </c>
      <c r="B17" s="21" t="n">
        <f aca="false">D17+F17+H17+J17+L17+N17+P17+R17+T17+B39+D39+F39+H39+J39+L39+N39+P39+R39</f>
        <v>462</v>
      </c>
      <c r="C17" s="22" t="n">
        <f aca="false">E17+G17+I17+K17+M17+O17+Q17+S17+U17+C39+E39+G39+I39+K39+M39+O39+Q39+S39</f>
        <v>267795</v>
      </c>
      <c r="D17" s="23" t="n">
        <v>398</v>
      </c>
      <c r="E17" s="23" t="n">
        <v>71033</v>
      </c>
      <c r="F17" s="23" t="n">
        <v>1</v>
      </c>
      <c r="G17" s="23" t="n">
        <v>6055</v>
      </c>
      <c r="H17" s="23" t="n">
        <v>5</v>
      </c>
      <c r="I17" s="23" t="n">
        <v>1287</v>
      </c>
      <c r="J17" s="23" t="n">
        <v>2</v>
      </c>
      <c r="K17" s="23" t="n">
        <v>100</v>
      </c>
      <c r="L17" s="23" t="n">
        <v>2</v>
      </c>
      <c r="M17" s="23" t="n">
        <v>227</v>
      </c>
      <c r="N17" s="23" t="n">
        <v>2</v>
      </c>
      <c r="O17" s="23" t="n">
        <v>34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Y17" s="23"/>
    </row>
    <row r="18" s="1" customFormat="true" ht="22.5" hidden="false" customHeight="true" outlineLevel="0" collapsed="false">
      <c r="A18" s="20" t="s">
        <v>26</v>
      </c>
      <c r="B18" s="21" t="n">
        <f aca="false">D18+F18+H18+J18+L18+N18+P18+R18+T18+B40+D40+F40+H40+J40+L40+N40+P40+R40</f>
        <v>627</v>
      </c>
      <c r="C18" s="22" t="n">
        <f aca="false">E18+G18+I18+K18+M18+O18+Q18+S18+U18+C40+E40+G40+I40+K40+M40+O40+Q40+S40</f>
        <v>151596</v>
      </c>
      <c r="D18" s="23" t="n">
        <v>555</v>
      </c>
      <c r="E18" s="23" t="n">
        <v>73707</v>
      </c>
      <c r="F18" s="23" t="n">
        <v>1</v>
      </c>
      <c r="G18" s="23" t="n">
        <v>365</v>
      </c>
      <c r="H18" s="23" t="n">
        <v>7</v>
      </c>
      <c r="I18" s="23" t="n">
        <v>1562</v>
      </c>
      <c r="J18" s="23" t="n">
        <v>4</v>
      </c>
      <c r="K18" s="23" t="n">
        <v>337</v>
      </c>
      <c r="L18" s="23" t="n">
        <v>0</v>
      </c>
      <c r="M18" s="23" t="n">
        <v>0</v>
      </c>
      <c r="N18" s="23" t="n">
        <v>14</v>
      </c>
      <c r="O18" s="23" t="n">
        <v>12358</v>
      </c>
      <c r="P18" s="23" t="n">
        <v>0</v>
      </c>
      <c r="Q18" s="23" t="n">
        <v>0</v>
      </c>
      <c r="R18" s="23" t="n">
        <v>1</v>
      </c>
      <c r="S18" s="23" t="n">
        <v>28</v>
      </c>
      <c r="T18" s="23" t="n">
        <v>3</v>
      </c>
      <c r="U18" s="23" t="n">
        <v>1422</v>
      </c>
      <c r="Y18" s="23"/>
    </row>
    <row r="19" s="1" customFormat="true" ht="22.5" hidden="false" customHeight="true" outlineLevel="0" collapsed="false">
      <c r="A19" s="20" t="s">
        <v>27</v>
      </c>
      <c r="B19" s="21" t="n">
        <f aca="false">D19+F19+H19+J19+L19+N19+P19+R19+T19+B41+D41+F41+H41+J41+L41+N41+P41+R41</f>
        <v>568</v>
      </c>
      <c r="C19" s="22" t="n">
        <f aca="false">E19+G19+I19+K19+M19+O19+Q19+S19+U19+C41+E41+G41+I41+K41+M41+O41+Q41+S41</f>
        <v>92936</v>
      </c>
      <c r="D19" s="23" t="n">
        <v>514</v>
      </c>
      <c r="E19" s="23" t="n">
        <v>71315</v>
      </c>
      <c r="F19" s="23" t="n">
        <v>1</v>
      </c>
      <c r="G19" s="23" t="n">
        <v>1206</v>
      </c>
      <c r="H19" s="23" t="n">
        <v>7</v>
      </c>
      <c r="I19" s="23" t="n">
        <v>2364</v>
      </c>
      <c r="J19" s="23" t="n">
        <v>8</v>
      </c>
      <c r="K19" s="23" t="n">
        <v>1376</v>
      </c>
      <c r="L19" s="23" t="n">
        <v>0</v>
      </c>
      <c r="M19" s="23" t="n">
        <v>0</v>
      </c>
      <c r="N19" s="23" t="n">
        <v>2</v>
      </c>
      <c r="O19" s="23" t="n">
        <v>539</v>
      </c>
      <c r="P19" s="23" t="n">
        <v>0</v>
      </c>
      <c r="Q19" s="23" t="n">
        <v>0</v>
      </c>
      <c r="R19" s="23" t="n">
        <v>1</v>
      </c>
      <c r="S19" s="23" t="n">
        <v>17</v>
      </c>
      <c r="T19" s="23" t="n">
        <v>0</v>
      </c>
      <c r="U19" s="23" t="n">
        <v>0</v>
      </c>
      <c r="Y19" s="23"/>
    </row>
    <row r="20" s="1" customFormat="true" ht="22.5" hidden="false" customHeight="true" outlineLevel="0" collapsed="false">
      <c r="A20" s="20" t="s">
        <v>28</v>
      </c>
      <c r="B20" s="21" t="n">
        <f aca="false">D20+F20+H20+J20+L20+N20+P20+R20+T20+B42+D42+F42+H42+J42+L42+N42+P42+R42</f>
        <v>574</v>
      </c>
      <c r="C20" s="22" t="n">
        <f aca="false">E20+G20+I20+K20+M20+O20+Q20+S20+U20+C42+E42+G42+I42+K42+M42+O42+Q42+S42</f>
        <v>122307</v>
      </c>
      <c r="D20" s="23" t="n">
        <v>517</v>
      </c>
      <c r="E20" s="23" t="n">
        <v>90291</v>
      </c>
      <c r="F20" s="23" t="n">
        <v>0</v>
      </c>
      <c r="G20" s="23" t="n">
        <v>0</v>
      </c>
      <c r="H20" s="33" t="n">
        <v>6</v>
      </c>
      <c r="I20" s="33" t="n">
        <v>2261</v>
      </c>
      <c r="J20" s="23" t="n">
        <v>5</v>
      </c>
      <c r="K20" s="23" t="n">
        <v>355</v>
      </c>
      <c r="L20" s="23" t="n">
        <v>0</v>
      </c>
      <c r="M20" s="23" t="n">
        <v>0</v>
      </c>
      <c r="N20" s="23" t="n">
        <v>5</v>
      </c>
      <c r="O20" s="23" t="n">
        <v>1979</v>
      </c>
      <c r="P20" s="23" t="n">
        <v>1</v>
      </c>
      <c r="Q20" s="23" t="n">
        <v>76</v>
      </c>
      <c r="R20" s="23" t="n">
        <v>2</v>
      </c>
      <c r="S20" s="23" t="n">
        <v>249</v>
      </c>
      <c r="T20" s="23" t="n">
        <v>4</v>
      </c>
      <c r="U20" s="23" t="n">
        <v>2155</v>
      </c>
      <c r="Y20" s="23"/>
    </row>
    <row r="21" s="1" customFormat="true" ht="22.5" hidden="false" customHeight="true" outlineLevel="0" collapsed="false">
      <c r="A21" s="25" t="s">
        <v>29</v>
      </c>
      <c r="B21" s="21" t="n">
        <f aca="false">D21+F21+H21+J21+L21+N21+P21+R21+T21+B43+D43+F43+H43+J43+L43+N43+P43+R43</f>
        <v>477</v>
      </c>
      <c r="C21" s="22" t="n">
        <f aca="false">E21+G21+I21+K21+M21+O21+Q21+S21+U21+C43+E43+G43+I43+K43+M43+O43+Q43+S43</f>
        <v>84176</v>
      </c>
      <c r="D21" s="23" t="n">
        <v>418</v>
      </c>
      <c r="E21" s="23" t="n">
        <v>67528</v>
      </c>
      <c r="F21" s="23" t="n">
        <v>0</v>
      </c>
      <c r="G21" s="23" t="n">
        <v>0</v>
      </c>
      <c r="H21" s="23" t="n">
        <v>4</v>
      </c>
      <c r="I21" s="23" t="n">
        <v>1208</v>
      </c>
      <c r="J21" s="23" t="n">
        <v>2</v>
      </c>
      <c r="K21" s="23" t="n">
        <v>169</v>
      </c>
      <c r="L21" s="23" t="n">
        <v>4</v>
      </c>
      <c r="M21" s="23" t="n">
        <v>2281</v>
      </c>
      <c r="N21" s="23" t="n">
        <v>6</v>
      </c>
      <c r="O21" s="23" t="n">
        <v>1106</v>
      </c>
      <c r="P21" s="23" t="n">
        <v>1</v>
      </c>
      <c r="Q21" s="23" t="n">
        <v>84</v>
      </c>
      <c r="R21" s="23" t="n">
        <v>1</v>
      </c>
      <c r="S21" s="23" t="n">
        <v>109</v>
      </c>
      <c r="T21" s="23" t="n">
        <v>1</v>
      </c>
      <c r="U21" s="23" t="n">
        <v>18</v>
      </c>
      <c r="Y21" s="23"/>
    </row>
    <row r="22" s="1" customFormat="true" ht="22.5" hidden="false" customHeight="true" outlineLevel="0" collapsed="false">
      <c r="A22" s="25" t="s">
        <v>30</v>
      </c>
      <c r="B22" s="21" t="n">
        <f aca="false">D22+F22+H22+J22+L22+N22+P22+R22+T22+B44+D44+F44+H44+J44+L44+N44+P44+R44</f>
        <v>452</v>
      </c>
      <c r="C22" s="22" t="n">
        <f aca="false">E22+G22+I22+K22+M22+O22+Q22+S22+U22+C44+E44+G44+I44+K44+M44+O44+Q44+S44</f>
        <v>86916</v>
      </c>
      <c r="D22" s="23" t="n">
        <v>391</v>
      </c>
      <c r="E22" s="23" t="n">
        <v>67978</v>
      </c>
      <c r="F22" s="23" t="n">
        <v>2</v>
      </c>
      <c r="G22" s="23" t="n">
        <v>583</v>
      </c>
      <c r="H22" s="23" t="n">
        <v>4</v>
      </c>
      <c r="I22" s="23" t="n">
        <v>890</v>
      </c>
      <c r="J22" s="23" t="n">
        <v>4</v>
      </c>
      <c r="K22" s="23" t="n">
        <v>227</v>
      </c>
      <c r="L22" s="23" t="n">
        <v>0</v>
      </c>
      <c r="M22" s="23" t="n">
        <v>0</v>
      </c>
      <c r="N22" s="23" t="n">
        <v>4</v>
      </c>
      <c r="O22" s="23" t="n">
        <v>1044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18</v>
      </c>
      <c r="Y22" s="23"/>
    </row>
    <row r="23" s="1" customFormat="true" ht="22.5" hidden="false" customHeight="true" outlineLevel="0" collapsed="false">
      <c r="A23" s="34" t="s">
        <v>31</v>
      </c>
      <c r="B23" s="21" t="n">
        <f aca="false">D23+F23+H23+J23+L23+N23+P23+R23+T23+B45+D45+F45+H45+J45+L45+N45+P45+R45</f>
        <v>411</v>
      </c>
      <c r="C23" s="22" t="n">
        <f aca="false">E23+G23+I23+K23+M23+O23+Q23+S23+U23+C45+E45+G45+I45+K45+M45+O45+Q45+S45</f>
        <v>90821</v>
      </c>
      <c r="D23" s="23" t="n">
        <v>328</v>
      </c>
      <c r="E23" s="23" t="n">
        <v>53359</v>
      </c>
      <c r="F23" s="23" t="n">
        <v>2</v>
      </c>
      <c r="G23" s="23" t="n">
        <v>662</v>
      </c>
      <c r="H23" s="23" t="n">
        <v>5</v>
      </c>
      <c r="I23" s="23" t="n">
        <v>1465</v>
      </c>
      <c r="J23" s="23" t="n">
        <v>3</v>
      </c>
      <c r="K23" s="23" t="n">
        <v>373</v>
      </c>
      <c r="L23" s="23" t="n">
        <v>0</v>
      </c>
      <c r="M23" s="35" t="n">
        <v>0</v>
      </c>
      <c r="N23" s="23" t="n">
        <v>6</v>
      </c>
      <c r="O23" s="23" t="n">
        <v>3918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1</v>
      </c>
      <c r="U23" s="35" t="n">
        <v>18</v>
      </c>
      <c r="V23" s="36"/>
      <c r="W23" s="36"/>
      <c r="X23" s="36"/>
      <c r="Y23" s="22"/>
    </row>
    <row r="24" s="1" customFormat="true" ht="3" hidden="false" customHeight="true" outlineLevel="0" collapsed="false">
      <c r="B24" s="37"/>
      <c r="C24" s="37"/>
      <c r="D24" s="37"/>
      <c r="E24" s="38"/>
      <c r="F24" s="37"/>
      <c r="G24" s="38"/>
      <c r="H24" s="38"/>
      <c r="I24" s="38"/>
      <c r="J24" s="38"/>
      <c r="K24" s="38"/>
      <c r="L24" s="38"/>
      <c r="M24" s="39"/>
      <c r="N24" s="38"/>
      <c r="O24" s="38"/>
      <c r="P24" s="38"/>
      <c r="Q24" s="38"/>
      <c r="R24" s="38"/>
      <c r="S24" s="38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customFormat="false" ht="9" hidden="false" customHeight="true" outlineLevel="0" collapsed="false"/>
    <row r="26" customFormat="false" ht="28.5" hidden="false" customHeight="true" outlineLevel="0" collapsed="false">
      <c r="A26" s="8" t="s">
        <v>2</v>
      </c>
      <c r="B26" s="9" t="s">
        <v>32</v>
      </c>
      <c r="C26" s="9"/>
      <c r="D26" s="9" t="s">
        <v>33</v>
      </c>
      <c r="E26" s="9"/>
      <c r="F26" s="9" t="s">
        <v>34</v>
      </c>
      <c r="G26" s="9"/>
      <c r="H26" s="41" t="s">
        <v>35</v>
      </c>
      <c r="I26" s="41"/>
      <c r="J26" s="11" t="s">
        <v>36</v>
      </c>
      <c r="K26" s="11"/>
      <c r="L26" s="42" t="s">
        <v>37</v>
      </c>
      <c r="M26" s="42"/>
      <c r="N26" s="12" t="s">
        <v>38</v>
      </c>
      <c r="O26" s="12"/>
      <c r="P26" s="43" t="s">
        <v>39</v>
      </c>
      <c r="Q26" s="43"/>
      <c r="R26" s="44" t="s">
        <v>40</v>
      </c>
      <c r="S26" s="44"/>
    </row>
    <row r="27" customFormat="false" ht="17.25" hidden="false" customHeight="true" outlineLevel="0" collapsed="false">
      <c r="A27" s="8"/>
      <c r="B27" s="16" t="s">
        <v>13</v>
      </c>
      <c r="C27" s="16" t="s">
        <v>14</v>
      </c>
      <c r="D27" s="16" t="s">
        <v>13</v>
      </c>
      <c r="E27" s="16" t="s">
        <v>14</v>
      </c>
      <c r="F27" s="16" t="s">
        <v>13</v>
      </c>
      <c r="G27" s="16" t="s">
        <v>14</v>
      </c>
      <c r="H27" s="16" t="s">
        <v>13</v>
      </c>
      <c r="I27" s="16" t="s">
        <v>14</v>
      </c>
      <c r="J27" s="17" t="s">
        <v>13</v>
      </c>
      <c r="K27" s="18" t="s">
        <v>14</v>
      </c>
      <c r="L27" s="16" t="s">
        <v>13</v>
      </c>
      <c r="M27" s="16" t="s">
        <v>14</v>
      </c>
      <c r="N27" s="16" t="s">
        <v>13</v>
      </c>
      <c r="O27" s="16" t="s">
        <v>14</v>
      </c>
      <c r="P27" s="16" t="s">
        <v>13</v>
      </c>
      <c r="Q27" s="16" t="s">
        <v>14</v>
      </c>
      <c r="R27" s="16" t="s">
        <v>13</v>
      </c>
      <c r="S27" s="16" t="s">
        <v>14</v>
      </c>
    </row>
    <row r="28" customFormat="false" ht="22.5" hidden="false" customHeight="true" outlineLevel="0" collapsed="false">
      <c r="A28" s="20" t="s">
        <v>15</v>
      </c>
      <c r="B28" s="24" t="n">
        <v>148</v>
      </c>
      <c r="C28" s="24" t="n">
        <v>113145</v>
      </c>
      <c r="D28" s="24" t="n">
        <v>4</v>
      </c>
      <c r="E28" s="24" t="n">
        <v>610</v>
      </c>
      <c r="F28" s="24" t="n">
        <v>79</v>
      </c>
      <c r="G28" s="24" t="n">
        <v>25744</v>
      </c>
      <c r="H28" s="24" t="n">
        <v>59</v>
      </c>
      <c r="I28" s="24" t="n">
        <v>22131</v>
      </c>
      <c r="J28" s="24" t="n">
        <v>100</v>
      </c>
      <c r="K28" s="24" t="n">
        <v>71700</v>
      </c>
      <c r="L28" s="24" t="n">
        <v>80</v>
      </c>
      <c r="M28" s="24" t="n">
        <v>31162</v>
      </c>
      <c r="N28" s="24" t="n">
        <v>139</v>
      </c>
      <c r="O28" s="24" t="n">
        <v>66916</v>
      </c>
      <c r="P28" s="24" t="n">
        <v>84</v>
      </c>
      <c r="Q28" s="24" t="n">
        <v>20505</v>
      </c>
      <c r="R28" s="23" t="n">
        <v>15</v>
      </c>
      <c r="S28" s="23" t="n">
        <v>4003</v>
      </c>
    </row>
    <row r="29" customFormat="false" ht="22.5" hidden="false" customHeight="true" outlineLevel="0" collapsed="false">
      <c r="A29" s="25" t="s">
        <v>16</v>
      </c>
      <c r="B29" s="24" t="n">
        <v>161</v>
      </c>
      <c r="C29" s="24" t="n">
        <v>93780</v>
      </c>
      <c r="D29" s="24" t="n">
        <v>5</v>
      </c>
      <c r="E29" s="24" t="n">
        <v>5696</v>
      </c>
      <c r="F29" s="24" t="n">
        <v>102</v>
      </c>
      <c r="G29" s="24" t="n">
        <v>25207</v>
      </c>
      <c r="H29" s="24" t="n">
        <v>53</v>
      </c>
      <c r="I29" s="24" t="n">
        <v>12550</v>
      </c>
      <c r="J29" s="24" t="n">
        <v>120</v>
      </c>
      <c r="K29" s="24" t="n">
        <v>87020</v>
      </c>
      <c r="L29" s="24" t="n">
        <v>95</v>
      </c>
      <c r="M29" s="24" t="n">
        <v>52748</v>
      </c>
      <c r="N29" s="24" t="n">
        <v>141</v>
      </c>
      <c r="O29" s="24" t="n">
        <v>57362</v>
      </c>
      <c r="P29" s="24" t="n">
        <v>60</v>
      </c>
      <c r="Q29" s="24" t="n">
        <v>12511</v>
      </c>
      <c r="R29" s="23" t="n">
        <v>6</v>
      </c>
      <c r="S29" s="23" t="n">
        <v>2019</v>
      </c>
    </row>
    <row r="30" customFormat="false" ht="22.5" hidden="false" customHeight="true" outlineLevel="0" collapsed="false">
      <c r="A30" s="25" t="s">
        <v>17</v>
      </c>
      <c r="B30" s="24" t="n">
        <v>156</v>
      </c>
      <c r="C30" s="24" t="n">
        <v>126239</v>
      </c>
      <c r="D30" s="24" t="n">
        <v>6</v>
      </c>
      <c r="E30" s="24" t="n">
        <v>2007</v>
      </c>
      <c r="F30" s="24" t="n">
        <v>105</v>
      </c>
      <c r="G30" s="24" t="n">
        <v>25492</v>
      </c>
      <c r="H30" s="24" t="n">
        <v>65</v>
      </c>
      <c r="I30" s="24" t="n">
        <v>17722</v>
      </c>
      <c r="J30" s="24" t="n">
        <v>96</v>
      </c>
      <c r="K30" s="24" t="n">
        <v>74194</v>
      </c>
      <c r="L30" s="24" t="n">
        <v>60</v>
      </c>
      <c r="M30" s="24" t="n">
        <v>39624</v>
      </c>
      <c r="N30" s="24" t="n">
        <v>135</v>
      </c>
      <c r="O30" s="24" t="n">
        <v>75220</v>
      </c>
      <c r="P30" s="24" t="n">
        <v>63</v>
      </c>
      <c r="Q30" s="24" t="n">
        <v>5799</v>
      </c>
      <c r="R30" s="23" t="n">
        <v>9</v>
      </c>
      <c r="S30" s="23" t="n">
        <v>2734</v>
      </c>
    </row>
    <row r="31" customFormat="false" ht="22.5" hidden="false" customHeight="true" outlineLevel="0" collapsed="false">
      <c r="A31" s="25" t="s">
        <v>18</v>
      </c>
      <c r="B31" s="24" t="n">
        <v>98</v>
      </c>
      <c r="C31" s="24" t="n">
        <v>31618</v>
      </c>
      <c r="D31" s="24" t="n">
        <v>7</v>
      </c>
      <c r="E31" s="24" t="n">
        <v>5626</v>
      </c>
      <c r="F31" s="24" t="n">
        <v>92</v>
      </c>
      <c r="G31" s="24" t="n">
        <v>28051</v>
      </c>
      <c r="H31" s="24" t="n">
        <v>65</v>
      </c>
      <c r="I31" s="24" t="n">
        <v>21177</v>
      </c>
      <c r="J31" s="24" t="n">
        <v>97</v>
      </c>
      <c r="K31" s="24" t="n">
        <v>87011</v>
      </c>
      <c r="L31" s="24" t="n">
        <v>81</v>
      </c>
      <c r="M31" s="24" t="n">
        <v>65131</v>
      </c>
      <c r="N31" s="24" t="n">
        <v>109</v>
      </c>
      <c r="O31" s="24" t="n">
        <v>36761</v>
      </c>
      <c r="P31" s="24" t="n">
        <v>48</v>
      </c>
      <c r="Q31" s="24" t="n">
        <v>18895</v>
      </c>
      <c r="R31" s="26" t="n">
        <v>5</v>
      </c>
      <c r="S31" s="26" t="n">
        <v>906</v>
      </c>
    </row>
    <row r="32" s="45" customFormat="true" ht="22.5" hidden="false" customHeight="true" outlineLevel="0" collapsed="false">
      <c r="A32" s="27" t="s">
        <v>19</v>
      </c>
      <c r="B32" s="29" t="n">
        <f aca="false">SUM(B34:B45)</f>
        <v>121</v>
      </c>
      <c r="C32" s="29" t="n">
        <f aca="false">SUM(C34:C45)</f>
        <v>284543</v>
      </c>
      <c r="D32" s="29" t="n">
        <f aca="false">SUM(D34:D45)</f>
        <v>0</v>
      </c>
      <c r="E32" s="29" t="n">
        <f aca="false">SUM(E34:E45)</f>
        <v>0</v>
      </c>
      <c r="F32" s="29" t="n">
        <f aca="false">SUM(F34:F45)</f>
        <v>58</v>
      </c>
      <c r="G32" s="29" t="n">
        <f aca="false">SUM(G34:G45)</f>
        <v>15381</v>
      </c>
      <c r="H32" s="29" t="n">
        <f aca="false">SUM(H34:H45)</f>
        <v>61</v>
      </c>
      <c r="I32" s="29" t="n">
        <f aca="false">SUM(I34:I45)</f>
        <v>44172</v>
      </c>
      <c r="J32" s="29" t="n">
        <f aca="false">SUM(J34:J45)</f>
        <v>48</v>
      </c>
      <c r="K32" s="29" t="n">
        <f aca="false">SUM(K34:K45)</f>
        <v>57571</v>
      </c>
      <c r="L32" s="29" t="n">
        <f aca="false">SUM(L34:L45)</f>
        <v>72</v>
      </c>
      <c r="M32" s="29" t="n">
        <f aca="false">SUM(M34:M45)</f>
        <v>37832</v>
      </c>
      <c r="N32" s="29" t="n">
        <f aca="false">SUM(N34:N45)</f>
        <v>128</v>
      </c>
      <c r="O32" s="29" t="n">
        <f aca="false">SUM(O34:O45)</f>
        <v>57227</v>
      </c>
      <c r="P32" s="29" t="n">
        <f aca="false">SUM(P34:P45)</f>
        <v>44</v>
      </c>
      <c r="Q32" s="29" t="n">
        <f aca="false">SUM(Q34:Q45)</f>
        <v>20273</v>
      </c>
      <c r="R32" s="29" t="n">
        <f aca="false">SUM(R34:R45)</f>
        <v>3</v>
      </c>
      <c r="S32" s="29" t="n">
        <f aca="false">SUM(S34:S45)</f>
        <v>390</v>
      </c>
    </row>
    <row r="33" customFormat="false" ht="4.5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22.5" hidden="false" customHeight="true" outlineLevel="0" collapsed="false">
      <c r="A34" s="25" t="s">
        <v>20</v>
      </c>
      <c r="B34" s="24" t="n">
        <v>14</v>
      </c>
      <c r="C34" s="24" t="n">
        <v>4823</v>
      </c>
      <c r="D34" s="23" t="n">
        <v>0</v>
      </c>
      <c r="E34" s="23" t="n">
        <v>0</v>
      </c>
      <c r="F34" s="24" t="n">
        <v>16</v>
      </c>
      <c r="G34" s="24" t="n">
        <v>3717</v>
      </c>
      <c r="H34" s="24" t="n">
        <v>1</v>
      </c>
      <c r="I34" s="24" t="n">
        <v>137</v>
      </c>
      <c r="J34" s="24" t="n">
        <v>2</v>
      </c>
      <c r="K34" s="24" t="n">
        <v>358</v>
      </c>
      <c r="L34" s="24" t="n">
        <v>4</v>
      </c>
      <c r="M34" s="24" t="n">
        <v>683</v>
      </c>
      <c r="N34" s="24" t="n">
        <v>6</v>
      </c>
      <c r="O34" s="24" t="n">
        <v>1265</v>
      </c>
      <c r="P34" s="24" t="n">
        <v>4</v>
      </c>
      <c r="Q34" s="24" t="n">
        <v>441</v>
      </c>
      <c r="R34" s="23" t="n">
        <v>0</v>
      </c>
      <c r="S34" s="23" t="n">
        <v>0</v>
      </c>
    </row>
    <row r="35" customFormat="false" ht="22.5" hidden="false" customHeight="true" outlineLevel="0" collapsed="false">
      <c r="A35" s="20" t="s">
        <v>21</v>
      </c>
      <c r="B35" s="24" t="n">
        <v>15</v>
      </c>
      <c r="C35" s="24" t="n">
        <v>20681</v>
      </c>
      <c r="D35" s="23" t="n">
        <v>0</v>
      </c>
      <c r="E35" s="23" t="n">
        <v>0</v>
      </c>
      <c r="F35" s="24" t="n">
        <v>1</v>
      </c>
      <c r="G35" s="24" t="n">
        <v>296</v>
      </c>
      <c r="H35" s="24" t="n">
        <v>5</v>
      </c>
      <c r="I35" s="24" t="n">
        <v>2129</v>
      </c>
      <c r="J35" s="24" t="n">
        <v>1</v>
      </c>
      <c r="K35" s="24" t="n">
        <v>56</v>
      </c>
      <c r="L35" s="24" t="n">
        <v>10</v>
      </c>
      <c r="M35" s="24" t="n">
        <v>6994</v>
      </c>
      <c r="N35" s="24" t="n">
        <v>19</v>
      </c>
      <c r="O35" s="24" t="n">
        <v>13391</v>
      </c>
      <c r="P35" s="23" t="n">
        <v>1</v>
      </c>
      <c r="Q35" s="23" t="n">
        <v>27</v>
      </c>
      <c r="R35" s="23" t="n">
        <v>0</v>
      </c>
      <c r="S35" s="23" t="n">
        <v>0</v>
      </c>
    </row>
    <row r="36" customFormat="false" ht="22.5" hidden="false" customHeight="true" outlineLevel="0" collapsed="false">
      <c r="A36" s="20" t="s">
        <v>22</v>
      </c>
      <c r="B36" s="24" t="n">
        <v>7</v>
      </c>
      <c r="C36" s="24" t="n">
        <v>67154</v>
      </c>
      <c r="D36" s="23" t="n">
        <v>0</v>
      </c>
      <c r="E36" s="23" t="n">
        <v>0</v>
      </c>
      <c r="F36" s="24" t="n">
        <v>6</v>
      </c>
      <c r="G36" s="24" t="n">
        <v>1921</v>
      </c>
      <c r="H36" s="24" t="n">
        <v>7</v>
      </c>
      <c r="I36" s="24" t="n">
        <v>313</v>
      </c>
      <c r="J36" s="24" t="n">
        <v>4</v>
      </c>
      <c r="K36" s="24" t="n">
        <v>680</v>
      </c>
      <c r="L36" s="24" t="n">
        <v>6</v>
      </c>
      <c r="M36" s="24" t="n">
        <v>6021</v>
      </c>
      <c r="N36" s="24" t="n">
        <v>17</v>
      </c>
      <c r="O36" s="24" t="n">
        <v>4235</v>
      </c>
      <c r="P36" s="24" t="n">
        <v>3</v>
      </c>
      <c r="Q36" s="24" t="n">
        <v>90</v>
      </c>
      <c r="R36" s="23" t="n">
        <v>0</v>
      </c>
      <c r="S36" s="23" t="n">
        <v>0</v>
      </c>
    </row>
    <row r="37" customFormat="false" ht="23.25" hidden="false" customHeight="true" outlineLevel="0" collapsed="false">
      <c r="A37" s="20" t="s">
        <v>23</v>
      </c>
      <c r="B37" s="23" t="n">
        <v>6</v>
      </c>
      <c r="C37" s="23" t="n">
        <v>1618</v>
      </c>
      <c r="D37" s="23" t="n">
        <v>0</v>
      </c>
      <c r="E37" s="23" t="n">
        <v>0</v>
      </c>
      <c r="F37" s="23" t="n">
        <v>2</v>
      </c>
      <c r="G37" s="23" t="n">
        <v>662</v>
      </c>
      <c r="H37" s="23" t="n">
        <v>2</v>
      </c>
      <c r="I37" s="23" t="n">
        <v>9436</v>
      </c>
      <c r="J37" s="23" t="n">
        <v>0</v>
      </c>
      <c r="K37" s="23" t="n">
        <v>0</v>
      </c>
      <c r="L37" s="23" t="n">
        <v>3</v>
      </c>
      <c r="M37" s="23" t="n">
        <v>5620</v>
      </c>
      <c r="N37" s="23" t="n">
        <v>11</v>
      </c>
      <c r="O37" s="23" t="n">
        <v>2162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22.5" hidden="false" customHeight="true" outlineLevel="0" collapsed="false">
      <c r="A38" s="20" t="s">
        <v>24</v>
      </c>
      <c r="B38" s="23" t="n">
        <v>7</v>
      </c>
      <c r="C38" s="23" t="n">
        <v>1091</v>
      </c>
      <c r="D38" s="23" t="n">
        <v>0</v>
      </c>
      <c r="E38" s="23" t="n">
        <v>0</v>
      </c>
      <c r="F38" s="23" t="n">
        <v>3</v>
      </c>
      <c r="G38" s="23" t="n">
        <v>531</v>
      </c>
      <c r="H38" s="23" t="n">
        <v>8</v>
      </c>
      <c r="I38" s="23" t="n">
        <v>2804</v>
      </c>
      <c r="J38" s="23" t="n">
        <v>7</v>
      </c>
      <c r="K38" s="23" t="n">
        <v>3234</v>
      </c>
      <c r="L38" s="23" t="n">
        <v>4</v>
      </c>
      <c r="M38" s="23" t="n">
        <v>1767</v>
      </c>
      <c r="N38" s="23" t="n">
        <v>10</v>
      </c>
      <c r="O38" s="23" t="n">
        <v>1996</v>
      </c>
      <c r="P38" s="23" t="n">
        <v>8</v>
      </c>
      <c r="Q38" s="23" t="n">
        <v>245</v>
      </c>
      <c r="R38" s="23" t="n">
        <v>0</v>
      </c>
      <c r="S38" s="23" t="n">
        <v>0</v>
      </c>
    </row>
    <row r="39" customFormat="false" ht="22.5" hidden="false" customHeight="true" outlineLevel="0" collapsed="false">
      <c r="A39" s="20" t="s">
        <v>25</v>
      </c>
      <c r="B39" s="23" t="n">
        <v>18</v>
      </c>
      <c r="C39" s="23" t="n">
        <v>156846</v>
      </c>
      <c r="D39" s="23" t="n">
        <v>0</v>
      </c>
      <c r="E39" s="23" t="n">
        <v>0</v>
      </c>
      <c r="F39" s="23" t="n">
        <v>4</v>
      </c>
      <c r="G39" s="23" t="n">
        <v>162</v>
      </c>
      <c r="H39" s="23" t="n">
        <v>1</v>
      </c>
      <c r="I39" s="23" t="n">
        <v>57</v>
      </c>
      <c r="J39" s="23" t="n">
        <v>7</v>
      </c>
      <c r="K39" s="23" t="n">
        <v>20926</v>
      </c>
      <c r="L39" s="23" t="n">
        <v>10</v>
      </c>
      <c r="M39" s="23" t="n">
        <v>3039</v>
      </c>
      <c r="N39" s="23" t="n">
        <v>6</v>
      </c>
      <c r="O39" s="23" t="n">
        <v>7430</v>
      </c>
      <c r="P39" s="23" t="n">
        <v>5</v>
      </c>
      <c r="Q39" s="23" t="n">
        <v>548</v>
      </c>
      <c r="R39" s="23" t="n">
        <v>1</v>
      </c>
      <c r="S39" s="23" t="n">
        <v>51</v>
      </c>
    </row>
    <row r="40" customFormat="false" ht="22.5" hidden="false" customHeight="true" outlineLevel="0" collapsed="false">
      <c r="A40" s="20" t="s">
        <v>26</v>
      </c>
      <c r="B40" s="23" t="n">
        <v>14</v>
      </c>
      <c r="C40" s="23" t="n">
        <v>17874</v>
      </c>
      <c r="D40" s="23" t="n">
        <v>0</v>
      </c>
      <c r="E40" s="23" t="n">
        <v>0</v>
      </c>
      <c r="F40" s="23" t="n">
        <v>1</v>
      </c>
      <c r="G40" s="23" t="n">
        <v>2040</v>
      </c>
      <c r="H40" s="23" t="n">
        <v>2</v>
      </c>
      <c r="I40" s="23" t="n">
        <v>17907</v>
      </c>
      <c r="J40" s="23" t="n">
        <v>7</v>
      </c>
      <c r="K40" s="23" t="n">
        <v>19459</v>
      </c>
      <c r="L40" s="23" t="n">
        <v>6</v>
      </c>
      <c r="M40" s="23" t="n">
        <v>705</v>
      </c>
      <c r="N40" s="23" t="n">
        <v>10</v>
      </c>
      <c r="O40" s="23" t="n">
        <v>3669</v>
      </c>
      <c r="P40" s="23" t="n">
        <v>2</v>
      </c>
      <c r="Q40" s="23" t="n">
        <v>163</v>
      </c>
      <c r="R40" s="23" t="n">
        <v>0</v>
      </c>
      <c r="S40" s="23" t="n">
        <v>0</v>
      </c>
    </row>
    <row r="41" customFormat="false" ht="22.5" hidden="false" customHeight="true" outlineLevel="0" collapsed="false">
      <c r="A41" s="20" t="s">
        <v>27</v>
      </c>
      <c r="B41" s="23" t="n">
        <v>11</v>
      </c>
      <c r="C41" s="23" t="n">
        <v>2830</v>
      </c>
      <c r="D41" s="23" t="n">
        <v>0</v>
      </c>
      <c r="E41" s="23" t="n">
        <v>0</v>
      </c>
      <c r="F41" s="23" t="n">
        <v>3</v>
      </c>
      <c r="G41" s="23" t="n">
        <v>256</v>
      </c>
      <c r="H41" s="23" t="n">
        <v>3</v>
      </c>
      <c r="I41" s="23" t="n">
        <v>4988</v>
      </c>
      <c r="J41" s="23" t="n">
        <v>2</v>
      </c>
      <c r="K41" s="23" t="n">
        <v>4691</v>
      </c>
      <c r="L41" s="23" t="n">
        <v>6</v>
      </c>
      <c r="M41" s="23" t="n">
        <v>1699</v>
      </c>
      <c r="N41" s="23" t="n">
        <v>8</v>
      </c>
      <c r="O41" s="23" t="n">
        <v>1475</v>
      </c>
      <c r="P41" s="23" t="n">
        <v>2</v>
      </c>
      <c r="Q41" s="23" t="n">
        <v>180</v>
      </c>
      <c r="R41" s="23" t="n">
        <v>0</v>
      </c>
      <c r="S41" s="23" t="n">
        <v>0</v>
      </c>
    </row>
    <row r="42" customFormat="false" ht="22.5" hidden="false" customHeight="true" outlineLevel="0" collapsed="false">
      <c r="A42" s="20" t="s">
        <v>28</v>
      </c>
      <c r="B42" s="23" t="n">
        <v>10</v>
      </c>
      <c r="C42" s="23" t="n">
        <v>3795</v>
      </c>
      <c r="D42" s="23" t="n">
        <v>0</v>
      </c>
      <c r="E42" s="23" t="n">
        <v>0</v>
      </c>
      <c r="F42" s="23" t="n">
        <v>1</v>
      </c>
      <c r="G42" s="23" t="n">
        <v>363</v>
      </c>
      <c r="H42" s="23" t="n">
        <v>8</v>
      </c>
      <c r="I42" s="23" t="n">
        <v>3263</v>
      </c>
      <c r="J42" s="23" t="n">
        <v>1</v>
      </c>
      <c r="K42" s="23" t="n">
        <v>291</v>
      </c>
      <c r="L42" s="23" t="n">
        <v>2</v>
      </c>
      <c r="M42" s="23" t="n">
        <v>4576</v>
      </c>
      <c r="N42" s="23" t="n">
        <v>9</v>
      </c>
      <c r="O42" s="23" t="n">
        <v>11117</v>
      </c>
      <c r="P42" s="23" t="n">
        <v>3</v>
      </c>
      <c r="Q42" s="23" t="n">
        <v>1536</v>
      </c>
      <c r="R42" s="23" t="n">
        <v>0</v>
      </c>
      <c r="S42" s="23" t="n">
        <v>0</v>
      </c>
    </row>
    <row r="43" customFormat="false" ht="22.5" hidden="false" customHeight="true" outlineLevel="0" collapsed="false">
      <c r="A43" s="25" t="s">
        <v>29</v>
      </c>
      <c r="B43" s="23" t="n">
        <v>10</v>
      </c>
      <c r="C43" s="23" t="n">
        <v>4914</v>
      </c>
      <c r="D43" s="23" t="n">
        <v>0</v>
      </c>
      <c r="E43" s="23" t="n">
        <v>0</v>
      </c>
      <c r="F43" s="23" t="n">
        <v>1</v>
      </c>
      <c r="G43" s="23" t="n">
        <v>302</v>
      </c>
      <c r="H43" s="23" t="n">
        <v>14</v>
      </c>
      <c r="I43" s="23" t="n">
        <v>740</v>
      </c>
      <c r="J43" s="23" t="n">
        <v>2</v>
      </c>
      <c r="K43" s="23" t="n">
        <v>1748</v>
      </c>
      <c r="L43" s="23" t="n">
        <v>6</v>
      </c>
      <c r="M43" s="23" t="n">
        <v>1613</v>
      </c>
      <c r="N43" s="23" t="n">
        <v>6</v>
      </c>
      <c r="O43" s="23" t="n">
        <v>2315</v>
      </c>
      <c r="P43" s="24" t="n">
        <v>1</v>
      </c>
      <c r="Q43" s="24" t="n">
        <v>41</v>
      </c>
      <c r="R43" s="23" t="n">
        <v>0</v>
      </c>
      <c r="S43" s="23" t="n">
        <v>0</v>
      </c>
    </row>
    <row r="44" customFormat="false" ht="22.5" hidden="false" customHeight="true" outlineLevel="0" collapsed="false">
      <c r="A44" s="25" t="s">
        <v>30</v>
      </c>
      <c r="B44" s="23" t="n">
        <v>1</v>
      </c>
      <c r="C44" s="23" t="n">
        <v>249</v>
      </c>
      <c r="D44" s="23" t="n">
        <v>0</v>
      </c>
      <c r="E44" s="23" t="n">
        <v>0</v>
      </c>
      <c r="F44" s="22" t="n">
        <v>3</v>
      </c>
      <c r="G44" s="22" t="n">
        <v>1638</v>
      </c>
      <c r="H44" s="23" t="n">
        <v>10</v>
      </c>
      <c r="I44" s="23" t="n">
        <v>2398</v>
      </c>
      <c r="J44" s="23" t="n">
        <v>9</v>
      </c>
      <c r="K44" s="23" t="n">
        <v>4238</v>
      </c>
      <c r="L44" s="23" t="n">
        <v>2</v>
      </c>
      <c r="M44" s="23" t="n">
        <v>2440</v>
      </c>
      <c r="N44" s="23" t="n">
        <v>13</v>
      </c>
      <c r="O44" s="23" t="n">
        <v>4454</v>
      </c>
      <c r="P44" s="23" t="n">
        <v>6</v>
      </c>
      <c r="Q44" s="23" t="n">
        <v>420</v>
      </c>
      <c r="R44" s="22" t="n">
        <v>2</v>
      </c>
      <c r="S44" s="22" t="n">
        <v>339</v>
      </c>
    </row>
    <row r="45" customFormat="false" ht="22.5" hidden="false" customHeight="true" outlineLevel="0" collapsed="false">
      <c r="A45" s="34" t="s">
        <v>31</v>
      </c>
      <c r="B45" s="35" t="n">
        <v>8</v>
      </c>
      <c r="C45" s="35" t="n">
        <v>2668</v>
      </c>
      <c r="D45" s="35" t="n">
        <v>0</v>
      </c>
      <c r="E45" s="35" t="n">
        <v>0</v>
      </c>
      <c r="F45" s="35" t="n">
        <v>17</v>
      </c>
      <c r="G45" s="35" t="n">
        <v>3493</v>
      </c>
      <c r="H45" s="35" t="n">
        <v>0</v>
      </c>
      <c r="I45" s="35" t="n">
        <v>0</v>
      </c>
      <c r="J45" s="35" t="n">
        <v>6</v>
      </c>
      <c r="K45" s="35" t="n">
        <v>1890</v>
      </c>
      <c r="L45" s="35" t="n">
        <v>13</v>
      </c>
      <c r="M45" s="35" t="n">
        <v>2675</v>
      </c>
      <c r="N45" s="35" t="n">
        <v>13</v>
      </c>
      <c r="O45" s="35" t="n">
        <v>3718</v>
      </c>
      <c r="P45" s="35" t="n">
        <v>9</v>
      </c>
      <c r="Q45" s="35" t="n">
        <v>16582</v>
      </c>
      <c r="R45" s="35" t="n">
        <v>0</v>
      </c>
      <c r="S45" s="35" t="n">
        <v>0</v>
      </c>
    </row>
    <row r="46" customFormat="false" ht="17.25" hidden="false" customHeight="true" outlineLevel="0" collapsed="false">
      <c r="A46" s="46" t="s">
        <v>41</v>
      </c>
    </row>
    <row r="52" customFormat="false" ht="14.1" hidden="false" customHeight="true" outlineLevel="0" collapsed="false">
      <c r="D52" s="2" t="s">
        <v>42</v>
      </c>
    </row>
  </sheetData>
  <mergeCells count="2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40:20Z</dcterms:created>
  <dc:creator>奈良県</dc:creator>
  <dc:description/>
  <dc:language>en-US</dc:language>
  <cp:lastModifiedBy>奈良県</cp:lastModifiedBy>
  <dcterms:modified xsi:type="dcterms:W3CDTF">2010-08-18T04:42:52Z</dcterms:modified>
  <cp:revision>0</cp:revision>
  <dc:subject/>
  <dc:title/>
</cp:coreProperties>
</file>