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　　　　住居専用</t>
  </si>
  <si>
    <t xml:space="preserve">２種低層　　住居専用</t>
  </si>
  <si>
    <t xml:space="preserve">１種中高層　　　住居専用</t>
  </si>
  <si>
    <t xml:space="preserve">２種中高層住居専用</t>
  </si>
  <si>
    <t xml:space="preserve">１種住居　　　　地域</t>
  </si>
  <si>
    <t xml:space="preserve">２種住居　　　地域</t>
  </si>
  <si>
    <t xml:space="preserve">準 住 居　　　地域</t>
  </si>
  <si>
    <t xml:space="preserve">近隣商業　　　　地域</t>
  </si>
  <si>
    <t xml:space="preserve">商業地域</t>
  </si>
  <si>
    <t xml:space="preserve">準工業地域</t>
  </si>
  <si>
    <t xml:space="preserve">工業地域</t>
  </si>
  <si>
    <t xml:space="preserve">工業専用　　　　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-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県都市計画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;\-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4" activeCellId="0" sqref="T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8" t="s">
        <v>1</v>
      </c>
      <c r="P3" s="9"/>
      <c r="Q3" s="10"/>
      <c r="R3" s="11" t="s">
        <v>2</v>
      </c>
      <c r="S3" s="9"/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7.5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5" t="s">
        <v>7</v>
      </c>
      <c r="G5" s="16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</row>
    <row r="6" s="23" customFormat="true" ht="15.75" hidden="false" customHeight="true" outlineLevel="0" collapsed="false">
      <c r="A6" s="19" t="s">
        <v>22</v>
      </c>
      <c r="B6" s="20"/>
      <c r="C6" s="21"/>
      <c r="D6" s="22"/>
      <c r="E6" s="2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2.5" hidden="false" customHeight="true" outlineLevel="0" collapsed="false">
      <c r="A7" s="19"/>
      <c r="B7" s="24" t="s">
        <v>23</v>
      </c>
      <c r="C7" s="25" t="n">
        <v>21160</v>
      </c>
      <c r="D7" s="25" t="n">
        <v>4801.5</v>
      </c>
      <c r="E7" s="25" t="n">
        <v>16358.5</v>
      </c>
      <c r="F7" s="26" t="n">
        <v>4801.5</v>
      </c>
      <c r="G7" s="25" t="n">
        <v>2320.4</v>
      </c>
      <c r="H7" s="25" t="n">
        <v>18.7</v>
      </c>
      <c r="I7" s="26" t="n">
        <v>534.5</v>
      </c>
      <c r="J7" s="26" t="n">
        <v>49.8</v>
      </c>
      <c r="K7" s="26" t="n">
        <v>1116.1</v>
      </c>
      <c r="L7" s="26" t="n">
        <v>137</v>
      </c>
      <c r="M7" s="26" t="n">
        <v>32.3</v>
      </c>
      <c r="N7" s="26" t="n">
        <v>81</v>
      </c>
      <c r="O7" s="26" t="n">
        <v>304.9</v>
      </c>
      <c r="P7" s="26" t="n">
        <v>142.4</v>
      </c>
      <c r="Q7" s="26" t="n">
        <v>64.4</v>
      </c>
      <c r="R7" s="26" t="n">
        <v>0</v>
      </c>
      <c r="S7" s="26"/>
    </row>
    <row r="8" customFormat="false" ht="22.5" hidden="false" customHeight="true" outlineLevel="0" collapsed="false">
      <c r="A8" s="19"/>
      <c r="B8" s="24" t="s">
        <v>24</v>
      </c>
      <c r="C8" s="25" t="n">
        <v>1648</v>
      </c>
      <c r="D8" s="25" t="n">
        <v>782.2</v>
      </c>
      <c r="E8" s="25" t="n">
        <v>865.8</v>
      </c>
      <c r="F8" s="26" t="n">
        <v>782.2</v>
      </c>
      <c r="G8" s="26" t="n">
        <v>0</v>
      </c>
      <c r="H8" s="26" t="n">
        <v>0</v>
      </c>
      <c r="I8" s="26" t="n">
        <v>113.4</v>
      </c>
      <c r="J8" s="26" t="n">
        <v>23.4</v>
      </c>
      <c r="K8" s="26" t="n">
        <v>482.9</v>
      </c>
      <c r="L8" s="26" t="n">
        <v>5.7</v>
      </c>
      <c r="M8" s="26" t="n">
        <v>0</v>
      </c>
      <c r="N8" s="26" t="n">
        <v>20</v>
      </c>
      <c r="O8" s="26" t="n">
        <v>75.5</v>
      </c>
      <c r="P8" s="26" t="n">
        <v>44.9</v>
      </c>
      <c r="Q8" s="26" t="n">
        <v>16.4</v>
      </c>
      <c r="R8" s="26" t="n">
        <v>0</v>
      </c>
      <c r="S8" s="26"/>
    </row>
    <row r="9" customFormat="false" ht="22.5" hidden="false" customHeight="true" outlineLevel="0" collapsed="false">
      <c r="A9" s="19"/>
      <c r="B9" s="24" t="s">
        <v>25</v>
      </c>
      <c r="C9" s="25" t="n">
        <v>4268</v>
      </c>
      <c r="D9" s="25" t="n">
        <v>1139</v>
      </c>
      <c r="E9" s="25" t="n">
        <v>3129</v>
      </c>
      <c r="F9" s="26" t="n">
        <v>1139</v>
      </c>
      <c r="G9" s="25" t="n">
        <v>110.8</v>
      </c>
      <c r="H9" s="26" t="n">
        <v>0</v>
      </c>
      <c r="I9" s="26" t="n">
        <v>71.5</v>
      </c>
      <c r="J9" s="26" t="n">
        <v>0</v>
      </c>
      <c r="K9" s="26" t="n">
        <v>557.4</v>
      </c>
      <c r="L9" s="26" t="n">
        <v>7.8</v>
      </c>
      <c r="M9" s="26" t="n">
        <v>0.7</v>
      </c>
      <c r="N9" s="26" t="n">
        <v>10</v>
      </c>
      <c r="O9" s="26" t="n">
        <v>106.8</v>
      </c>
      <c r="P9" s="26" t="n">
        <v>78.9</v>
      </c>
      <c r="Q9" s="26" t="n">
        <v>61.5</v>
      </c>
      <c r="R9" s="26" t="n">
        <v>133.6</v>
      </c>
      <c r="S9" s="26"/>
    </row>
    <row r="10" customFormat="false" ht="22.5" hidden="false" customHeight="true" outlineLevel="0" collapsed="false">
      <c r="A10" s="19"/>
      <c r="B10" s="24" t="s">
        <v>26</v>
      </c>
      <c r="C10" s="25" t="n">
        <v>8637</v>
      </c>
      <c r="D10" s="25" t="n">
        <v>1230.2</v>
      </c>
      <c r="E10" s="25" t="n">
        <v>7406.8</v>
      </c>
      <c r="F10" s="26" t="n">
        <v>1230.2</v>
      </c>
      <c r="G10" s="25" t="n">
        <v>25.8</v>
      </c>
      <c r="H10" s="26" t="n">
        <v>0</v>
      </c>
      <c r="I10" s="26" t="n">
        <v>362.7</v>
      </c>
      <c r="J10" s="26" t="n">
        <v>6.1</v>
      </c>
      <c r="K10" s="26" t="n">
        <v>410.6</v>
      </c>
      <c r="L10" s="26" t="n">
        <v>1</v>
      </c>
      <c r="M10" s="26" t="n">
        <v>13.2</v>
      </c>
      <c r="N10" s="26" t="n">
        <v>87</v>
      </c>
      <c r="O10" s="26" t="n">
        <v>37.4</v>
      </c>
      <c r="P10" s="26" t="n">
        <v>235.4</v>
      </c>
      <c r="Q10" s="26" t="n">
        <v>51</v>
      </c>
      <c r="R10" s="26" t="n">
        <v>0</v>
      </c>
      <c r="S10" s="26"/>
    </row>
    <row r="11" customFormat="false" ht="22.5" hidden="false" customHeight="true" outlineLevel="0" collapsed="false">
      <c r="A11" s="19"/>
      <c r="B11" s="24" t="s">
        <v>27</v>
      </c>
      <c r="C11" s="25" t="n">
        <v>3952</v>
      </c>
      <c r="D11" s="25" t="n">
        <v>1725.7</v>
      </c>
      <c r="E11" s="25" t="n">
        <v>2226.3</v>
      </c>
      <c r="F11" s="26" t="n">
        <v>1725.7</v>
      </c>
      <c r="G11" s="25" t="n">
        <v>244.9</v>
      </c>
      <c r="H11" s="26" t="n">
        <v>0</v>
      </c>
      <c r="I11" s="26" t="n">
        <v>314.4</v>
      </c>
      <c r="J11" s="26" t="n">
        <v>0</v>
      </c>
      <c r="K11" s="26" t="n">
        <v>638.6</v>
      </c>
      <c r="L11" s="26" t="n">
        <v>7.7</v>
      </c>
      <c r="M11" s="26" t="n">
        <v>3.9</v>
      </c>
      <c r="N11" s="26" t="n">
        <v>129.1</v>
      </c>
      <c r="O11" s="26" t="n">
        <v>95.1</v>
      </c>
      <c r="P11" s="26" t="n">
        <v>261.5</v>
      </c>
      <c r="Q11" s="26" t="n">
        <v>30.5</v>
      </c>
      <c r="R11" s="26" t="n">
        <v>0</v>
      </c>
      <c r="S11" s="26"/>
    </row>
    <row r="12" customFormat="false" ht="22.5" hidden="false" customHeight="true" outlineLevel="0" collapsed="false">
      <c r="A12" s="19"/>
      <c r="B12" s="24" t="s">
        <v>28</v>
      </c>
      <c r="C12" s="25" t="n">
        <v>9892</v>
      </c>
      <c r="D12" s="25" t="n">
        <v>1010.7</v>
      </c>
      <c r="E12" s="25" t="n">
        <v>8881.3</v>
      </c>
      <c r="F12" s="26" t="n">
        <v>1010.7</v>
      </c>
      <c r="G12" s="25" t="n">
        <v>72.2</v>
      </c>
      <c r="H12" s="26" t="n">
        <v>0</v>
      </c>
      <c r="I12" s="26" t="n">
        <v>131.8</v>
      </c>
      <c r="J12" s="26" t="n">
        <v>0</v>
      </c>
      <c r="K12" s="26" t="n">
        <v>493.8</v>
      </c>
      <c r="L12" s="26" t="n">
        <v>14.2</v>
      </c>
      <c r="M12" s="26" t="n">
        <v>8.1</v>
      </c>
      <c r="N12" s="26" t="n">
        <v>61.3</v>
      </c>
      <c r="O12" s="26" t="n">
        <v>36.7</v>
      </c>
      <c r="P12" s="26" t="n">
        <v>143.6</v>
      </c>
      <c r="Q12" s="26" t="n">
        <v>49</v>
      </c>
      <c r="R12" s="26" t="n">
        <v>0</v>
      </c>
      <c r="S12" s="26"/>
    </row>
    <row r="13" customFormat="false" ht="22.5" hidden="false" customHeight="true" outlineLevel="0" collapsed="false">
      <c r="A13" s="19"/>
      <c r="B13" s="24" t="s">
        <v>29</v>
      </c>
      <c r="C13" s="25" t="n">
        <v>7283</v>
      </c>
      <c r="D13" s="25" t="n">
        <v>789</v>
      </c>
      <c r="E13" s="25" t="n">
        <v>6494</v>
      </c>
      <c r="F13" s="26" t="n">
        <v>789</v>
      </c>
      <c r="G13" s="25" t="n">
        <v>209.3</v>
      </c>
      <c r="H13" s="25" t="n">
        <v>0.3</v>
      </c>
      <c r="I13" s="26" t="n">
        <v>9.1</v>
      </c>
      <c r="J13" s="26" t="n">
        <v>16.2</v>
      </c>
      <c r="K13" s="26" t="n">
        <v>265.9</v>
      </c>
      <c r="L13" s="26" t="n">
        <v>16.5</v>
      </c>
      <c r="M13" s="26" t="n">
        <v>2.3</v>
      </c>
      <c r="N13" s="26" t="n">
        <v>14.6</v>
      </c>
      <c r="O13" s="26" t="n">
        <v>52.6</v>
      </c>
      <c r="P13" s="26" t="n">
        <v>77.4</v>
      </c>
      <c r="Q13" s="26" t="n">
        <v>124.8</v>
      </c>
      <c r="R13" s="26" t="n">
        <v>0</v>
      </c>
      <c r="S13" s="26"/>
    </row>
    <row r="14" customFormat="false" ht="22.5" hidden="false" customHeight="true" outlineLevel="0" collapsed="false">
      <c r="A14" s="19"/>
      <c r="B14" s="24" t="s">
        <v>30</v>
      </c>
      <c r="C14" s="25" t="n">
        <v>6058</v>
      </c>
      <c r="D14" s="25" t="n">
        <v>428.4</v>
      </c>
      <c r="E14" s="25" t="n">
        <v>5629.6</v>
      </c>
      <c r="F14" s="26" t="n">
        <v>428.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.5</v>
      </c>
      <c r="L14" s="26" t="n">
        <v>2.2</v>
      </c>
      <c r="M14" s="26" t="n">
        <v>0</v>
      </c>
      <c r="N14" s="26" t="n">
        <v>34.3</v>
      </c>
      <c r="O14" s="26" t="n">
        <v>22.7</v>
      </c>
      <c r="P14" s="26" t="n">
        <v>81.2</v>
      </c>
      <c r="Q14" s="26" t="n">
        <v>14</v>
      </c>
      <c r="R14" s="26" t="n">
        <v>20.5</v>
      </c>
      <c r="S14" s="26"/>
    </row>
    <row r="15" customFormat="false" ht="22.5" hidden="false" customHeight="true" outlineLevel="0" collapsed="false">
      <c r="A15" s="19"/>
      <c r="B15" s="24" t="s">
        <v>31</v>
      </c>
      <c r="C15" s="25" t="n">
        <v>5318</v>
      </c>
      <c r="D15" s="25" t="n">
        <v>2123</v>
      </c>
      <c r="E15" s="25" t="n">
        <v>3195</v>
      </c>
      <c r="F15" s="26" t="n">
        <v>2123</v>
      </c>
      <c r="G15" s="25" t="n">
        <v>1244.4</v>
      </c>
      <c r="H15" s="25" t="n">
        <v>5.7</v>
      </c>
      <c r="I15" s="26" t="n">
        <v>110.7</v>
      </c>
      <c r="J15" s="26" t="n">
        <v>6.6</v>
      </c>
      <c r="K15" s="26" t="n">
        <v>461.7</v>
      </c>
      <c r="L15" s="26" t="n">
        <v>12.8</v>
      </c>
      <c r="M15" s="26" t="n">
        <v>15.9</v>
      </c>
      <c r="N15" s="26" t="n">
        <v>66.9</v>
      </c>
      <c r="O15" s="26" t="n">
        <v>39.5</v>
      </c>
      <c r="P15" s="26" t="n">
        <v>158.8</v>
      </c>
      <c r="Q15" s="26" t="n">
        <v>0</v>
      </c>
      <c r="R15" s="26" t="n">
        <v>0</v>
      </c>
      <c r="S15" s="26"/>
    </row>
    <row r="16" customFormat="false" ht="22.5" hidden="false" customHeight="true" outlineLevel="0" collapsed="false">
      <c r="A16" s="19"/>
      <c r="B16" s="24" t="s">
        <v>32</v>
      </c>
      <c r="C16" s="25" t="n">
        <v>2423</v>
      </c>
      <c r="D16" s="25" t="n">
        <v>1242.8</v>
      </c>
      <c r="E16" s="25" t="n">
        <v>1180.2</v>
      </c>
      <c r="F16" s="26" t="n">
        <v>1242.8</v>
      </c>
      <c r="G16" s="25" t="n">
        <v>133.5</v>
      </c>
      <c r="H16" s="26" t="n">
        <v>0</v>
      </c>
      <c r="I16" s="26" t="n">
        <v>276.2</v>
      </c>
      <c r="J16" s="26" t="n">
        <v>12.1</v>
      </c>
      <c r="K16" s="26" t="n">
        <v>645.7</v>
      </c>
      <c r="L16" s="26" t="n">
        <v>0</v>
      </c>
      <c r="M16" s="26" t="n">
        <v>7.3</v>
      </c>
      <c r="N16" s="26" t="n">
        <v>39.8</v>
      </c>
      <c r="O16" s="26" t="n">
        <v>31.7</v>
      </c>
      <c r="P16" s="26" t="n">
        <v>96.5</v>
      </c>
      <c r="Q16" s="26" t="n">
        <v>0</v>
      </c>
      <c r="R16" s="26" t="n">
        <v>0</v>
      </c>
      <c r="S16" s="26"/>
    </row>
    <row r="17" customFormat="false" ht="22.5" hidden="false" customHeight="true" outlineLevel="0" collapsed="false">
      <c r="A17" s="19"/>
      <c r="B17" s="24" t="s">
        <v>33</v>
      </c>
      <c r="C17" s="25" t="n">
        <v>3373</v>
      </c>
      <c r="D17" s="25" t="n">
        <v>482.3</v>
      </c>
      <c r="E17" s="25" t="n">
        <v>2890.7</v>
      </c>
      <c r="F17" s="26" t="n">
        <v>482.3</v>
      </c>
      <c r="G17" s="25" t="n">
        <v>3.7</v>
      </c>
      <c r="H17" s="26" t="n">
        <v>0</v>
      </c>
      <c r="I17" s="26" t="n">
        <v>76.7</v>
      </c>
      <c r="J17" s="26" t="n">
        <v>52.8</v>
      </c>
      <c r="K17" s="26" t="n">
        <v>249.5</v>
      </c>
      <c r="L17" s="26" t="n">
        <v>0</v>
      </c>
      <c r="M17" s="26" t="n">
        <v>21.6</v>
      </c>
      <c r="N17" s="26" t="n">
        <v>5</v>
      </c>
      <c r="O17" s="26" t="n">
        <v>0</v>
      </c>
      <c r="P17" s="26" t="n">
        <v>30.7</v>
      </c>
      <c r="Q17" s="26" t="n">
        <v>42.3</v>
      </c>
      <c r="R17" s="26" t="n">
        <v>0</v>
      </c>
      <c r="S17" s="26"/>
    </row>
    <row r="18" customFormat="false" ht="22.5" hidden="false" customHeight="true" outlineLevel="0" collapsed="false">
      <c r="A18" s="19"/>
      <c r="B18" s="24" t="s">
        <v>34</v>
      </c>
      <c r="C18" s="25" t="n">
        <v>13963</v>
      </c>
      <c r="D18" s="25" t="n">
        <v>608.1</v>
      </c>
      <c r="E18" s="25" t="n">
        <v>13354.9</v>
      </c>
      <c r="F18" s="26" t="n">
        <v>608.1</v>
      </c>
      <c r="G18" s="26" t="n">
        <v>108.8</v>
      </c>
      <c r="H18" s="26" t="n">
        <v>0</v>
      </c>
      <c r="I18" s="26" t="n">
        <v>119.7</v>
      </c>
      <c r="J18" s="26" t="n">
        <v>0</v>
      </c>
      <c r="K18" s="26" t="n">
        <v>272.7</v>
      </c>
      <c r="L18" s="26" t="n">
        <v>1.4</v>
      </c>
      <c r="M18" s="26" t="n">
        <v>0</v>
      </c>
      <c r="N18" s="26" t="n">
        <v>29</v>
      </c>
      <c r="O18" s="26" t="n">
        <v>11.1</v>
      </c>
      <c r="P18" s="26" t="n">
        <v>65.4</v>
      </c>
      <c r="Q18" s="26" t="n">
        <v>0</v>
      </c>
      <c r="R18" s="26" t="n">
        <v>0</v>
      </c>
      <c r="S18" s="26"/>
    </row>
    <row r="19" customFormat="false" ht="22.5" hidden="false" customHeight="true" outlineLevel="0" collapsed="false">
      <c r="A19" s="19"/>
      <c r="B19" s="24" t="s">
        <v>35</v>
      </c>
      <c r="C19" s="25" t="n">
        <v>2390</v>
      </c>
      <c r="D19" s="25" t="n">
        <v>354.2</v>
      </c>
      <c r="E19" s="25" t="n">
        <v>2035.8</v>
      </c>
      <c r="F19" s="26" t="n">
        <v>354.2</v>
      </c>
      <c r="G19" s="26" t="n">
        <v>248.6</v>
      </c>
      <c r="H19" s="26" t="n">
        <v>0</v>
      </c>
      <c r="I19" s="25" t="n">
        <v>7.3</v>
      </c>
      <c r="J19" s="26" t="n">
        <v>0</v>
      </c>
      <c r="K19" s="25" t="n">
        <v>80.5</v>
      </c>
      <c r="L19" s="26" t="n">
        <v>3.3</v>
      </c>
      <c r="M19" s="26" t="n">
        <v>0</v>
      </c>
      <c r="N19" s="26" t="n">
        <v>14.5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22.5" hidden="false" customHeight="true" outlineLevel="0" collapsed="false">
      <c r="A20" s="19"/>
      <c r="B20" s="24" t="s">
        <v>36</v>
      </c>
      <c r="C20" s="25" t="n">
        <v>880</v>
      </c>
      <c r="D20" s="25" t="n">
        <v>367.8</v>
      </c>
      <c r="E20" s="25" t="n">
        <v>512.2</v>
      </c>
      <c r="F20" s="26" t="n">
        <v>367.8</v>
      </c>
      <c r="G20" s="26" t="n">
        <v>168.4</v>
      </c>
      <c r="H20" s="26" t="n">
        <v>0</v>
      </c>
      <c r="I20" s="25" t="n">
        <v>53.2</v>
      </c>
      <c r="J20" s="26" t="n">
        <v>1.7</v>
      </c>
      <c r="K20" s="25" t="n">
        <v>110.5</v>
      </c>
      <c r="L20" s="26" t="n">
        <v>0</v>
      </c>
      <c r="M20" s="26" t="n">
        <v>0</v>
      </c>
      <c r="N20" s="26" t="n">
        <v>12.4</v>
      </c>
      <c r="O20" s="26" t="n">
        <v>0</v>
      </c>
      <c r="P20" s="26" t="n">
        <v>21.6</v>
      </c>
      <c r="Q20" s="26" t="n">
        <v>0</v>
      </c>
      <c r="R20" s="26" t="n">
        <v>0</v>
      </c>
    </row>
    <row r="21" customFormat="false" ht="22.5" hidden="false" customHeight="true" outlineLevel="0" collapsed="false">
      <c r="A21" s="19"/>
      <c r="B21" s="24" t="s">
        <v>37</v>
      </c>
      <c r="C21" s="25" t="n">
        <v>1427</v>
      </c>
      <c r="D21" s="25" t="n">
        <v>415.6</v>
      </c>
      <c r="E21" s="25" t="n">
        <v>1011.4</v>
      </c>
      <c r="F21" s="26" t="n">
        <v>415.6</v>
      </c>
      <c r="G21" s="26" t="n">
        <v>94.2</v>
      </c>
      <c r="H21" s="26" t="n">
        <v>0</v>
      </c>
      <c r="I21" s="25" t="n">
        <v>129.2</v>
      </c>
      <c r="J21" s="26" t="n">
        <v>0</v>
      </c>
      <c r="K21" s="25" t="n">
        <v>150.3</v>
      </c>
      <c r="L21" s="26" t="n">
        <v>0</v>
      </c>
      <c r="M21" s="26" t="n">
        <v>0</v>
      </c>
      <c r="N21" s="26" t="n">
        <v>28</v>
      </c>
      <c r="O21" s="26" t="n">
        <v>0</v>
      </c>
      <c r="P21" s="26" t="n">
        <v>13.9</v>
      </c>
      <c r="Q21" s="26" t="n">
        <v>0</v>
      </c>
      <c r="R21" s="26" t="n">
        <v>0</v>
      </c>
    </row>
    <row r="22" customFormat="false" ht="22.5" hidden="false" customHeight="true" outlineLevel="0" collapsed="false">
      <c r="A22" s="19"/>
      <c r="B22" s="24" t="s">
        <v>38</v>
      </c>
      <c r="C22" s="25" t="n">
        <v>433</v>
      </c>
      <c r="D22" s="25" t="n">
        <v>109</v>
      </c>
      <c r="E22" s="25" t="n">
        <v>324</v>
      </c>
      <c r="F22" s="26" t="n">
        <v>109</v>
      </c>
      <c r="G22" s="26" t="n">
        <v>0</v>
      </c>
      <c r="H22" s="26" t="n">
        <v>0</v>
      </c>
      <c r="I22" s="25" t="n">
        <v>22.1</v>
      </c>
      <c r="J22" s="26" t="n">
        <v>0</v>
      </c>
      <c r="K22" s="25" t="n">
        <v>66.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0.5</v>
      </c>
      <c r="Q22" s="26" t="n">
        <v>0</v>
      </c>
      <c r="R22" s="26" t="n">
        <v>0</v>
      </c>
    </row>
    <row r="23" customFormat="false" ht="22.5" hidden="false" customHeight="true" outlineLevel="0" collapsed="false">
      <c r="A23" s="19"/>
      <c r="B23" s="24" t="s">
        <v>39</v>
      </c>
      <c r="C23" s="25" t="n">
        <v>594</v>
      </c>
      <c r="D23" s="25" t="n">
        <v>102.8</v>
      </c>
      <c r="E23" s="25" t="n">
        <v>491.2</v>
      </c>
      <c r="F23" s="26" t="n">
        <v>102.8</v>
      </c>
      <c r="G23" s="26" t="n">
        <v>0</v>
      </c>
      <c r="H23" s="26" t="n">
        <v>0</v>
      </c>
      <c r="I23" s="25" t="n">
        <v>24.3</v>
      </c>
      <c r="J23" s="26" t="n">
        <v>41.1</v>
      </c>
      <c r="K23" s="25" t="n">
        <v>16.1</v>
      </c>
      <c r="L23" s="26" t="n">
        <v>1.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0.2</v>
      </c>
      <c r="R23" s="26" t="n">
        <v>0</v>
      </c>
    </row>
    <row r="24" customFormat="false" ht="22.5" hidden="false" customHeight="true" outlineLevel="0" collapsed="false">
      <c r="A24" s="19"/>
      <c r="B24" s="24" t="s">
        <v>40</v>
      </c>
      <c r="C24" s="25" t="n">
        <v>407</v>
      </c>
      <c r="D24" s="25" t="n">
        <v>154.6</v>
      </c>
      <c r="E24" s="25" t="n">
        <v>252.4</v>
      </c>
      <c r="F24" s="26" t="n">
        <v>154.6</v>
      </c>
      <c r="G24" s="26" t="n">
        <v>10.1</v>
      </c>
      <c r="H24" s="26" t="n">
        <v>0</v>
      </c>
      <c r="I24" s="26" t="n">
        <v>0</v>
      </c>
      <c r="J24" s="26" t="n">
        <v>0</v>
      </c>
      <c r="K24" s="25" t="n">
        <v>137.6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6.9</v>
      </c>
      <c r="Q24" s="26" t="n">
        <v>0</v>
      </c>
      <c r="R24" s="26" t="n">
        <v>0</v>
      </c>
    </row>
    <row r="25" customFormat="false" ht="22.5" hidden="false" customHeight="true" outlineLevel="0" collapsed="false">
      <c r="A25" s="19"/>
      <c r="B25" s="24" t="s">
        <v>41</v>
      </c>
      <c r="C25" s="25" t="n">
        <v>2110</v>
      </c>
      <c r="D25" s="25" t="n">
        <v>377.7</v>
      </c>
      <c r="E25" s="25" t="n">
        <v>1732.3</v>
      </c>
      <c r="F25" s="26" t="n">
        <v>377.7</v>
      </c>
      <c r="G25" s="26" t="n">
        <v>42.1</v>
      </c>
      <c r="H25" s="26" t="n">
        <v>0</v>
      </c>
      <c r="I25" s="26" t="n">
        <v>87.6</v>
      </c>
      <c r="J25" s="26" t="n">
        <v>0</v>
      </c>
      <c r="K25" s="25" t="n">
        <v>183.7</v>
      </c>
      <c r="L25" s="26" t="n">
        <v>0</v>
      </c>
      <c r="M25" s="26" t="n">
        <v>0</v>
      </c>
      <c r="N25" s="26" t="n">
        <v>36</v>
      </c>
      <c r="O25" s="26" t="n">
        <v>12</v>
      </c>
      <c r="P25" s="26" t="n">
        <v>16.3</v>
      </c>
      <c r="Q25" s="26" t="n">
        <v>0</v>
      </c>
      <c r="R25" s="26" t="n">
        <v>0</v>
      </c>
    </row>
    <row r="26" customFormat="false" ht="22.5" hidden="false" customHeight="true" outlineLevel="0" collapsed="false">
      <c r="A26" s="19"/>
      <c r="B26" s="24" t="s">
        <v>42</v>
      </c>
      <c r="C26" s="25" t="n">
        <v>2577</v>
      </c>
      <c r="D26" s="25" t="n">
        <v>118.8</v>
      </c>
      <c r="E26" s="25" t="n">
        <v>2458.2</v>
      </c>
      <c r="F26" s="26" t="n">
        <v>118.8</v>
      </c>
      <c r="G26" s="26" t="n">
        <v>16.4</v>
      </c>
      <c r="H26" s="26" t="n">
        <v>0</v>
      </c>
      <c r="I26" s="26" t="n">
        <v>20.1</v>
      </c>
      <c r="J26" s="26" t="n">
        <v>0</v>
      </c>
      <c r="K26" s="25" t="n">
        <v>72.6</v>
      </c>
      <c r="L26" s="26" t="n">
        <v>0</v>
      </c>
      <c r="M26" s="26" t="n">
        <v>0</v>
      </c>
      <c r="N26" s="26" t="n">
        <v>9.7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2.5" hidden="false" customHeight="true" outlineLevel="0" collapsed="false">
      <c r="A27" s="19"/>
      <c r="B27" s="24" t="s">
        <v>43</v>
      </c>
      <c r="C27" s="25" t="n">
        <v>2408</v>
      </c>
      <c r="D27" s="25" t="n">
        <v>106.4</v>
      </c>
      <c r="E27" s="25" t="n">
        <v>2301.6</v>
      </c>
      <c r="F27" s="26" t="n">
        <v>106.4</v>
      </c>
      <c r="G27" s="26" t="n">
        <v>82.9</v>
      </c>
      <c r="H27" s="26" t="n">
        <v>0</v>
      </c>
      <c r="I27" s="26" t="n">
        <v>0</v>
      </c>
      <c r="J27" s="26" t="n">
        <v>0</v>
      </c>
      <c r="K27" s="25" t="n">
        <v>23.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22.5" hidden="false" customHeight="true" outlineLevel="0" collapsed="false">
      <c r="A28" s="19"/>
      <c r="B28" s="24" t="s">
        <v>44</v>
      </c>
      <c r="C28" s="25" t="n">
        <v>614</v>
      </c>
      <c r="D28" s="25" t="n">
        <v>383.9</v>
      </c>
      <c r="E28" s="25" t="n">
        <v>230.1</v>
      </c>
      <c r="F28" s="26" t="n">
        <v>383.9</v>
      </c>
      <c r="G28" s="26" t="n">
        <v>102.1</v>
      </c>
      <c r="H28" s="26" t="n">
        <v>0</v>
      </c>
      <c r="I28" s="25" t="n">
        <v>38.2</v>
      </c>
      <c r="J28" s="26" t="n">
        <v>0</v>
      </c>
      <c r="K28" s="25" t="n">
        <v>220.8</v>
      </c>
      <c r="L28" s="26" t="n">
        <v>0</v>
      </c>
      <c r="M28" s="26" t="n">
        <v>0</v>
      </c>
      <c r="N28" s="26" t="n">
        <v>7.2</v>
      </c>
      <c r="O28" s="26" t="n">
        <v>1.1</v>
      </c>
      <c r="P28" s="26" t="n">
        <v>14.5</v>
      </c>
      <c r="Q28" s="26" t="n">
        <v>0</v>
      </c>
      <c r="R28" s="26" t="n">
        <v>0</v>
      </c>
    </row>
    <row r="29" customFormat="false" ht="22.5" hidden="false" customHeight="true" outlineLevel="0" collapsed="false">
      <c r="A29" s="19"/>
      <c r="B29" s="24" t="s">
        <v>45</v>
      </c>
      <c r="C29" s="25" t="n">
        <v>700</v>
      </c>
      <c r="D29" s="25" t="n">
        <v>447.1</v>
      </c>
      <c r="E29" s="25" t="n">
        <v>252.9</v>
      </c>
      <c r="F29" s="26" t="n">
        <v>447.1</v>
      </c>
      <c r="G29" s="26" t="n">
        <v>245.4</v>
      </c>
      <c r="H29" s="26" t="n">
        <v>0</v>
      </c>
      <c r="I29" s="25" t="n">
        <v>38.9</v>
      </c>
      <c r="J29" s="26" t="n">
        <v>4.5</v>
      </c>
      <c r="K29" s="25" t="n">
        <v>78.2</v>
      </c>
      <c r="L29" s="26" t="n">
        <v>0</v>
      </c>
      <c r="M29" s="26" t="n">
        <v>8.8</v>
      </c>
      <c r="N29" s="26" t="n">
        <v>12.2</v>
      </c>
      <c r="O29" s="26" t="n">
        <v>41</v>
      </c>
      <c r="P29" s="26" t="n">
        <v>9.3</v>
      </c>
      <c r="Q29" s="26" t="n">
        <v>8.8</v>
      </c>
      <c r="R29" s="26" t="n">
        <v>0</v>
      </c>
    </row>
    <row r="30" customFormat="false" ht="22.5" hidden="false" customHeight="true" outlineLevel="0" collapsed="false">
      <c r="A30" s="19"/>
      <c r="B30" s="24" t="s">
        <v>46</v>
      </c>
      <c r="C30" s="25" t="n">
        <v>1634</v>
      </c>
      <c r="D30" s="25" t="n">
        <v>452.2</v>
      </c>
      <c r="E30" s="25" t="n">
        <v>1181.8</v>
      </c>
      <c r="F30" s="26" t="n">
        <v>452.2</v>
      </c>
      <c r="G30" s="26" t="n">
        <v>0</v>
      </c>
      <c r="H30" s="26" t="n">
        <v>0</v>
      </c>
      <c r="I30" s="25" t="n">
        <v>244.6</v>
      </c>
      <c r="J30" s="26" t="n">
        <v>0</v>
      </c>
      <c r="K30" s="25" t="n">
        <v>136.6</v>
      </c>
      <c r="L30" s="26" t="n">
        <v>0</v>
      </c>
      <c r="M30" s="26" t="n">
        <v>0</v>
      </c>
      <c r="N30" s="26" t="n">
        <v>14.5</v>
      </c>
      <c r="O30" s="26" t="n">
        <v>0</v>
      </c>
      <c r="P30" s="26" t="n">
        <v>56.5</v>
      </c>
      <c r="Q30" s="26" t="n">
        <v>0</v>
      </c>
      <c r="R30" s="26" t="n">
        <v>0</v>
      </c>
    </row>
    <row r="31" customFormat="false" ht="22.5" hidden="false" customHeight="true" outlineLevel="0" collapsed="false">
      <c r="A31" s="19"/>
      <c r="B31" s="24" t="s">
        <v>47</v>
      </c>
      <c r="C31" s="25" t="n">
        <v>827</v>
      </c>
      <c r="D31" s="25" t="n">
        <v>341.9</v>
      </c>
      <c r="E31" s="25" t="n">
        <v>485.1</v>
      </c>
      <c r="F31" s="26" t="n">
        <v>341.9</v>
      </c>
      <c r="G31" s="26" t="n">
        <v>122.3</v>
      </c>
      <c r="H31" s="26" t="n">
        <v>0</v>
      </c>
      <c r="I31" s="25" t="n">
        <v>9.3</v>
      </c>
      <c r="J31" s="26" t="n">
        <v>0</v>
      </c>
      <c r="K31" s="25" t="n">
        <v>194.9</v>
      </c>
      <c r="L31" s="26" t="n">
        <v>0</v>
      </c>
      <c r="M31" s="26" t="n">
        <v>0</v>
      </c>
      <c r="N31" s="26" t="n">
        <v>2.5</v>
      </c>
      <c r="O31" s="26" t="n">
        <v>7</v>
      </c>
      <c r="P31" s="26" t="n">
        <v>5.9</v>
      </c>
      <c r="Q31" s="26" t="n">
        <v>0</v>
      </c>
      <c r="R31" s="26" t="n">
        <v>0</v>
      </c>
    </row>
    <row r="32" s="29" customFormat="true" ht="22.5" hidden="false" customHeight="true" outlineLevel="0" collapsed="false">
      <c r="A32" s="19"/>
      <c r="B32" s="24" t="s">
        <v>48</v>
      </c>
      <c r="C32" s="27" t="n">
        <f aca="false">SUM(C7:C31)</f>
        <v>104976</v>
      </c>
      <c r="D32" s="27" t="n">
        <f aca="false">SUM(D7:D31)</f>
        <v>20094.9</v>
      </c>
      <c r="E32" s="27" t="n">
        <f aca="false">SUM(E7:E31)</f>
        <v>84881.1</v>
      </c>
      <c r="F32" s="27" t="n">
        <f aca="false">SUM(F7:F31)</f>
        <v>20094.9</v>
      </c>
      <c r="G32" s="27" t="n">
        <f aca="false">SUM(G7:G31)</f>
        <v>5606.3</v>
      </c>
      <c r="H32" s="28" t="n">
        <f aca="false">SUM(H7:H31)</f>
        <v>24.7</v>
      </c>
      <c r="I32" s="28" t="n">
        <f aca="false">SUM(I7:I31)</f>
        <v>2795.5</v>
      </c>
      <c r="J32" s="27" t="n">
        <f aca="false">SUM(J7:J31)</f>
        <v>214.3</v>
      </c>
      <c r="K32" s="28" t="n">
        <f aca="false">SUM(K7:K31)</f>
        <v>7320.1</v>
      </c>
      <c r="L32" s="27" t="n">
        <f aca="false">SUM(L7:L31)</f>
        <v>210.7</v>
      </c>
      <c r="M32" s="27" t="n">
        <f aca="false">SUM(M7:M31)</f>
        <v>114.1</v>
      </c>
      <c r="N32" s="27" t="n">
        <f aca="false">SUM(N7:N31)</f>
        <v>715</v>
      </c>
      <c r="O32" s="27" t="n">
        <f aca="false">SUM(O7:O31)</f>
        <v>875.1</v>
      </c>
      <c r="P32" s="27" t="n">
        <f aca="false">SUM(P7:P31)</f>
        <v>1582.1</v>
      </c>
      <c r="Q32" s="27" t="n">
        <f aca="false">SUM(Q7:Q31)</f>
        <v>482.9</v>
      </c>
      <c r="R32" s="27" t="n">
        <f aca="false">SUM(R7:R31)</f>
        <v>154.1</v>
      </c>
    </row>
    <row r="33" customFormat="false" ht="22.5" hidden="false" customHeight="true" outlineLevel="0" collapsed="false">
      <c r="A33" s="30" t="s">
        <v>49</v>
      </c>
      <c r="B33" s="31" t="s">
        <v>50</v>
      </c>
      <c r="C33" s="25" t="n">
        <v>4406</v>
      </c>
      <c r="D33" s="25" t="n">
        <v>143.7</v>
      </c>
      <c r="E33" s="25" t="n">
        <v>4262.3</v>
      </c>
      <c r="F33" s="26" t="n">
        <v>143.7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90.3</v>
      </c>
      <c r="L33" s="26" t="n">
        <v>0</v>
      </c>
      <c r="M33" s="26" t="n">
        <v>0</v>
      </c>
      <c r="N33" s="26" t="n">
        <v>18.1</v>
      </c>
      <c r="O33" s="26" t="n">
        <v>0</v>
      </c>
      <c r="P33" s="26" t="n">
        <v>35.3</v>
      </c>
      <c r="Q33" s="26" t="n">
        <v>0</v>
      </c>
      <c r="R33" s="26" t="s">
        <v>51</v>
      </c>
    </row>
    <row r="34" customFormat="false" ht="22.5" hidden="false" customHeight="true" outlineLevel="0" collapsed="false">
      <c r="A34" s="32" t="s">
        <v>52</v>
      </c>
      <c r="B34" s="24" t="s">
        <v>53</v>
      </c>
      <c r="C34" s="25" t="n">
        <v>3806</v>
      </c>
      <c r="D34" s="25" t="n">
        <v>579.1</v>
      </c>
      <c r="E34" s="25" t="n">
        <v>3226.9</v>
      </c>
      <c r="F34" s="26" t="n">
        <v>579.1</v>
      </c>
      <c r="G34" s="26" t="n">
        <v>211.5</v>
      </c>
      <c r="H34" s="26" t="n">
        <v>0</v>
      </c>
      <c r="I34" s="25" t="n">
        <v>62</v>
      </c>
      <c r="J34" s="26" t="n">
        <v>0</v>
      </c>
      <c r="K34" s="25" t="n">
        <v>198</v>
      </c>
      <c r="L34" s="26" t="n">
        <v>3.9</v>
      </c>
      <c r="M34" s="26" t="n">
        <v>10.8</v>
      </c>
      <c r="N34" s="26" t="n">
        <v>20.1</v>
      </c>
      <c r="O34" s="26" t="n">
        <v>4</v>
      </c>
      <c r="P34" s="26" t="n">
        <v>68.8</v>
      </c>
      <c r="Q34" s="26" t="n">
        <v>0</v>
      </c>
      <c r="R34" s="26" t="s">
        <v>51</v>
      </c>
    </row>
    <row r="35" customFormat="false" ht="22.5" hidden="false" customHeight="true" outlineLevel="0" collapsed="false">
      <c r="A35" s="32" t="s">
        <v>54</v>
      </c>
      <c r="B35" s="24" t="s">
        <v>55</v>
      </c>
      <c r="C35" s="25" t="n">
        <v>2671</v>
      </c>
      <c r="D35" s="25" t="n">
        <v>195.3</v>
      </c>
      <c r="E35" s="25" t="n">
        <v>2475.7</v>
      </c>
      <c r="F35" s="26" t="n">
        <v>195.3</v>
      </c>
      <c r="G35" s="26" t="n">
        <v>11.1</v>
      </c>
      <c r="H35" s="26" t="n">
        <v>0</v>
      </c>
      <c r="I35" s="25" t="n">
        <v>15.1</v>
      </c>
      <c r="J35" s="26" t="n">
        <v>0</v>
      </c>
      <c r="K35" s="25" t="n">
        <v>128.3</v>
      </c>
      <c r="L35" s="26" t="n">
        <v>0</v>
      </c>
      <c r="M35" s="26" t="n">
        <v>0</v>
      </c>
      <c r="N35" s="26" t="n">
        <v>7.2</v>
      </c>
      <c r="O35" s="26" t="n">
        <v>0</v>
      </c>
      <c r="P35" s="26" t="n">
        <v>27.4</v>
      </c>
      <c r="Q35" s="26" t="n">
        <v>6.2</v>
      </c>
      <c r="R35" s="26" t="s">
        <v>51</v>
      </c>
    </row>
    <row r="36" s="29" customFormat="true" ht="22.5" hidden="false" customHeight="true" outlineLevel="0" collapsed="false">
      <c r="A36" s="32" t="s">
        <v>56</v>
      </c>
      <c r="B36" s="24" t="s">
        <v>57</v>
      </c>
      <c r="C36" s="28" t="n">
        <f aca="false">D36+E36</f>
        <v>10883</v>
      </c>
      <c r="D36" s="28" t="n">
        <f aca="false">SUM(D33:D35)</f>
        <v>918.1</v>
      </c>
      <c r="E36" s="28" t="n">
        <f aca="false">SUM(E33:E35)</f>
        <v>9964.9</v>
      </c>
      <c r="F36" s="27" t="n">
        <f aca="false">SUM(F33:F35)</f>
        <v>918.1</v>
      </c>
      <c r="G36" s="27" t="n">
        <f aca="false">SUM(G33:G35)</f>
        <v>222.6</v>
      </c>
      <c r="H36" s="28" t="s">
        <v>51</v>
      </c>
      <c r="I36" s="28" t="n">
        <f aca="false">SUM(I33:I35)</f>
        <v>77.1</v>
      </c>
      <c r="J36" s="28" t="s">
        <v>51</v>
      </c>
      <c r="K36" s="28" t="n">
        <f aca="false">SUM(K33:K35)</f>
        <v>416.6</v>
      </c>
      <c r="L36" s="27" t="n">
        <f aca="false">SUM(L33:L35)</f>
        <v>3.9</v>
      </c>
      <c r="M36" s="27" t="n">
        <f aca="false">SUM(M33:M35)</f>
        <v>10.8</v>
      </c>
      <c r="N36" s="27" t="n">
        <f aca="false">SUM(N33:N35)</f>
        <v>45.4</v>
      </c>
      <c r="O36" s="27" t="n">
        <f aca="false">SUM(O33:O35)</f>
        <v>4</v>
      </c>
      <c r="P36" s="27" t="n">
        <f aca="false">SUM(P33:P35)</f>
        <v>131.5</v>
      </c>
      <c r="Q36" s="27" t="n">
        <f aca="false">SUM(Q33:Q35)</f>
        <v>6.2</v>
      </c>
      <c r="R36" s="27" t="s">
        <v>51</v>
      </c>
    </row>
    <row r="37" s="29" customFormat="true" ht="22.5" hidden="false" customHeight="true" outlineLevel="0" collapsed="false">
      <c r="A37" s="33" t="s">
        <v>58</v>
      </c>
      <c r="B37" s="33"/>
      <c r="C37" s="28" t="n">
        <f aca="false">D37+E37</f>
        <v>115859</v>
      </c>
      <c r="D37" s="28" t="n">
        <f aca="false">SUM(D36,D32)</f>
        <v>21013</v>
      </c>
      <c r="E37" s="28" t="n">
        <f aca="false">SUM(E36,E32)</f>
        <v>94846</v>
      </c>
      <c r="F37" s="27" t="n">
        <f aca="false">F32+F36</f>
        <v>21013</v>
      </c>
      <c r="G37" s="28" t="n">
        <f aca="false">SUM(G36,G32)</f>
        <v>5828.9</v>
      </c>
      <c r="H37" s="28" t="n">
        <f aca="false">SUM(H36,H32)</f>
        <v>24.7</v>
      </c>
      <c r="I37" s="28" t="n">
        <f aca="false">SUM(I36,I32)</f>
        <v>2872.6</v>
      </c>
      <c r="J37" s="28" t="n">
        <f aca="false">SUM(J36,J32)</f>
        <v>214.3</v>
      </c>
      <c r="K37" s="28" t="n">
        <f aca="false">SUM(K36,K32)</f>
        <v>7736.7</v>
      </c>
      <c r="L37" s="27" t="n">
        <f aca="false">SUM(L36,L32)</f>
        <v>214.6</v>
      </c>
      <c r="M37" s="27" t="n">
        <f aca="false">SUM(M36,M32)</f>
        <v>124.9</v>
      </c>
      <c r="N37" s="27" t="n">
        <f aca="false">SUM(N36,N32)</f>
        <v>760.4</v>
      </c>
      <c r="O37" s="27" t="n">
        <f aca="false">SUM(O36,O32)</f>
        <v>879.1</v>
      </c>
      <c r="P37" s="27" t="n">
        <f aca="false">SUM(P36,P32)</f>
        <v>1713.6</v>
      </c>
      <c r="Q37" s="27" t="n">
        <f aca="false">SUM(Q36,Q32)</f>
        <v>489.1</v>
      </c>
      <c r="R37" s="27" t="n">
        <f aca="false">SUM(R36,R32)</f>
        <v>154.1</v>
      </c>
    </row>
    <row r="38" s="36" customFormat="true" ht="20.25" hidden="false" customHeight="true" outlineLevel="0" collapsed="false">
      <c r="A38" s="34" t="s">
        <v>5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10-03-10T06:23:08Z</cp:lastPrinted>
  <dcterms:modified xsi:type="dcterms:W3CDTF">2010-03-10T06:27:29Z</dcterms:modified>
  <cp:revision>0</cp:revision>
  <dc:subject/>
  <dc:title/>
</cp:coreProperties>
</file>