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３．市町村別民有地（課税対象分のみ）</t>
  </si>
  <si>
    <t xml:space="preserve">（単位：千㎡）</t>
  </si>
  <si>
    <t xml:space="preserve">    （各年１月１日現在）</t>
  </si>
  <si>
    <t xml:space="preserve">市 町 村 別</t>
  </si>
  <si>
    <t xml:space="preserve">合　　計</t>
  </si>
  <si>
    <t xml:space="preserve">田</t>
  </si>
  <si>
    <t xml:space="preserve">畑</t>
  </si>
  <si>
    <t xml:space="preserve">宅　　地</t>
  </si>
  <si>
    <t xml:space="preserve">池　沼</t>
  </si>
  <si>
    <t xml:space="preserve">山　　林</t>
  </si>
  <si>
    <t xml:space="preserve">原　野</t>
  </si>
  <si>
    <t xml:space="preserve">計</t>
  </si>
  <si>
    <t xml:space="preserve">雑      種      地</t>
  </si>
  <si>
    <t xml:space="preserve">ゴルフ場</t>
  </si>
  <si>
    <t xml:space="preserve">鉄 軌 道用　　地</t>
  </si>
  <si>
    <t xml:space="preserve">そ の 他</t>
  </si>
  <si>
    <t xml:space="preserve">平成　９　年</t>
  </si>
  <si>
    <r>
      <rPr>
        <sz val="9"/>
        <rFont val="Noto Sans"/>
        <family val="2"/>
      </rPr>
      <t xml:space="preserve">平成　</t>
    </r>
    <r>
      <rPr>
        <sz val="9"/>
        <rFont val="ＭＳ 明朝"/>
        <family val="1"/>
        <charset val="128"/>
      </rPr>
      <t xml:space="preserve">18</t>
    </r>
    <r>
      <rPr>
        <sz val="9"/>
        <rFont val="Noto Sans"/>
        <family val="2"/>
      </rPr>
      <t xml:space="preserve">　年</t>
    </r>
  </si>
  <si>
    <t xml:space="preserve">  19</t>
  </si>
  <si>
    <t xml:space="preserve">  20</t>
  </si>
  <si>
    <t xml:space="preserve">  21</t>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郡  部  計</t>
  </si>
  <si>
    <t xml:space="preserve">山  辺  郡</t>
  </si>
  <si>
    <t xml:space="preserve">山 添 村</t>
  </si>
  <si>
    <t xml:space="preserve">生  駒  郡</t>
  </si>
  <si>
    <t xml:space="preserve">平 群 町</t>
  </si>
  <si>
    <t xml:space="preserve">三 郷 町</t>
  </si>
  <si>
    <t xml:space="preserve">斑 鳩 町</t>
  </si>
  <si>
    <t xml:space="preserve">安 堵 町</t>
  </si>
  <si>
    <t xml:space="preserve">磯  城  郡</t>
  </si>
  <si>
    <t xml:space="preserve">川 西 町</t>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町</t>
  </si>
  <si>
    <t xml:space="preserve">王 寺 町</t>
  </si>
  <si>
    <t xml:space="preserve">広 陵 町</t>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十津川村</t>
  </si>
  <si>
    <t xml:space="preserve">下北山村</t>
  </si>
  <si>
    <t xml:space="preserve">上北山村</t>
  </si>
  <si>
    <t xml:space="preserve">川 上 村</t>
  </si>
  <si>
    <t xml:space="preserve">東吉野村</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原野には、牧場を含む。 </t>
    </r>
    <r>
      <rPr>
        <sz val="9"/>
        <rFont val="ＭＳ 明朝"/>
        <family val="1"/>
        <charset val="128"/>
      </rPr>
      <t xml:space="preserve">2.</t>
    </r>
    <r>
      <rPr>
        <sz val="9"/>
        <rFont val="Noto Sans"/>
        <family val="2"/>
      </rPr>
      <t xml:space="preserve">池沼には、鉱泉地を含む。</t>
    </r>
  </si>
  <si>
    <r>
      <rPr>
        <sz val="9"/>
        <rFont val="Noto Sans"/>
        <family val="2"/>
      </rPr>
      <t xml:space="preserve">　  </t>
    </r>
    <r>
      <rPr>
        <sz val="9"/>
        <rFont val="ＭＳ 明朝"/>
        <family val="1"/>
        <charset val="128"/>
      </rPr>
      <t xml:space="preserve">3.</t>
    </r>
    <r>
      <rPr>
        <sz val="9"/>
        <rFont val="Noto Sans"/>
        <family val="2"/>
      </rPr>
      <t xml:space="preserve">単位未満を四捨五入しているため内訳と合計が必ずしも一致しない。</t>
    </r>
  </si>
  <si>
    <t xml:space="preserve">資料： 県市町村振興課</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0_);[RED]\(#,##0\)"/>
    <numFmt numFmtId="169" formatCode="0"/>
  </numFmts>
  <fonts count="13">
    <font>
      <sz val="12"/>
      <name val="System"/>
      <family val="0"/>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6"/>
      <name val="Noto Sans"/>
      <family val="2"/>
    </font>
    <font>
      <b val="true"/>
      <sz val="10"/>
      <name val="ＭＳ 明朝"/>
      <family val="1"/>
      <charset val="128"/>
    </font>
    <font>
      <b val="true"/>
      <sz val="16"/>
      <name val="ＭＳ 明朝"/>
      <family val="1"/>
      <charset val="128"/>
    </font>
    <font>
      <b val="true"/>
      <sz val="12"/>
      <name val="System"/>
      <family val="0"/>
      <charset val="128"/>
    </font>
    <font>
      <sz val="9"/>
      <name val="Noto Sans"/>
      <family val="2"/>
    </font>
    <font>
      <sz val="9"/>
      <name val="ＭＳ 明朝"/>
      <family val="1"/>
      <charset val="128"/>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fals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fals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2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right" vertical="center" textRotation="0" wrapText="false" indent="0" shrinkToFit="false"/>
      <protection locked="true" hidden="false"/>
    </xf>
    <xf numFmtId="166" fontId="11" fillId="0" borderId="1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6" fontId="11"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分析一般田地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49" activeCellId="0" sqref="N49"/>
    </sheetView>
  </sheetViews>
  <sheetFormatPr defaultColWidth="8.99609375" defaultRowHeight="12" zeroHeight="false" outlineLevelRow="0" outlineLevelCol="0"/>
  <cols>
    <col collapsed="false" customWidth="true" hidden="false" outlineLevel="0" max="1" min="1" style="1" width="9.99"/>
    <col collapsed="false" customWidth="true" hidden="false" outlineLevel="0" max="2" min="2" style="1" width="8.36"/>
    <col collapsed="false" customWidth="true" hidden="false" outlineLevel="0" max="3" min="3" style="1" width="7.24"/>
    <col collapsed="false" customWidth="true" hidden="false" outlineLevel="0" max="4" min="4" style="1" width="7.37"/>
    <col collapsed="false" customWidth="true" hidden="false" outlineLevel="0" max="5" min="5" style="1" width="6.99"/>
    <col collapsed="false" customWidth="true" hidden="false" outlineLevel="0" max="6" min="6" style="1" width="6.12"/>
    <col collapsed="false" customWidth="true" hidden="false" outlineLevel="0" max="7" min="7" style="1" width="6.87"/>
    <col collapsed="false" customWidth="true" hidden="false" outlineLevel="0" max="8" min="8" style="1" width="5.99"/>
    <col collapsed="false" customWidth="true" hidden="false" outlineLevel="0" max="9" min="9" style="1" width="5.74"/>
    <col collapsed="false" customWidth="true" hidden="false" outlineLevel="0" max="11" min="10" style="1" width="6.75"/>
    <col collapsed="false" customWidth="true" hidden="false" outlineLevel="0" max="12" min="12" style="1" width="6.5"/>
    <col collapsed="false" customWidth="false" hidden="false" outlineLevel="0" max="257" min="13" style="1" width="8.99"/>
  </cols>
  <sheetData>
    <row r="1" s="3" customFormat="true" ht="21" hidden="false" customHeight="true" outlineLevel="0" collapsed="false">
      <c r="A1" s="2" t="s">
        <v>0</v>
      </c>
      <c r="B1" s="2"/>
      <c r="C1" s="2"/>
      <c r="D1" s="2"/>
      <c r="E1" s="2"/>
      <c r="F1" s="2"/>
      <c r="G1" s="2"/>
      <c r="H1" s="2"/>
      <c r="I1" s="2"/>
      <c r="J1" s="2"/>
      <c r="K1" s="2"/>
      <c r="L1" s="2"/>
    </row>
    <row r="2" s="3" customFormat="true" ht="2.25" hidden="false" customHeight="true" outlineLevel="0" collapsed="false">
      <c r="A2" s="4"/>
      <c r="B2" s="5"/>
      <c r="C2" s="5"/>
      <c r="D2" s="6"/>
      <c r="E2" s="5"/>
      <c r="F2" s="5"/>
      <c r="G2" s="5"/>
      <c r="H2" s="5"/>
      <c r="I2" s="5"/>
      <c r="J2" s="5"/>
      <c r="K2" s="5"/>
      <c r="L2" s="5"/>
    </row>
    <row r="3" s="9" customFormat="true" ht="15" hidden="false" customHeight="true" outlineLevel="0" collapsed="false">
      <c r="A3" s="7" t="s">
        <v>1</v>
      </c>
      <c r="B3" s="7"/>
      <c r="C3" s="7"/>
      <c r="D3" s="7"/>
      <c r="E3" s="7"/>
      <c r="F3" s="7"/>
      <c r="G3" s="7"/>
      <c r="H3" s="7"/>
      <c r="I3" s="7"/>
      <c r="J3" s="8" t="s">
        <v>2</v>
      </c>
      <c r="K3" s="8"/>
      <c r="L3" s="8"/>
    </row>
    <row r="4" s="9" customFormat="true" ht="15" hidden="false" customHeight="true" outlineLevel="0" collapsed="false">
      <c r="A4" s="10" t="s">
        <v>3</v>
      </c>
      <c r="B4" s="11" t="s">
        <v>4</v>
      </c>
      <c r="C4" s="11" t="s">
        <v>5</v>
      </c>
      <c r="D4" s="11" t="s">
        <v>6</v>
      </c>
      <c r="E4" s="11" t="s">
        <v>7</v>
      </c>
      <c r="F4" s="11" t="s">
        <v>8</v>
      </c>
      <c r="G4" s="11" t="s">
        <v>9</v>
      </c>
      <c r="H4" s="11" t="s">
        <v>10</v>
      </c>
      <c r="I4" s="12" t="s">
        <v>11</v>
      </c>
      <c r="J4" s="13" t="s">
        <v>12</v>
      </c>
      <c r="K4" s="13"/>
      <c r="L4" s="13"/>
    </row>
    <row r="5" s="9" customFormat="true" ht="26.25" hidden="false" customHeight="true" outlineLevel="0" collapsed="false">
      <c r="A5" s="10"/>
      <c r="B5" s="11"/>
      <c r="C5" s="11"/>
      <c r="D5" s="11"/>
      <c r="E5" s="11"/>
      <c r="F5" s="11"/>
      <c r="G5" s="11"/>
      <c r="H5" s="11"/>
      <c r="I5" s="11"/>
      <c r="J5" s="14" t="s">
        <v>13</v>
      </c>
      <c r="K5" s="15" t="s">
        <v>14</v>
      </c>
      <c r="L5" s="16" t="s">
        <v>15</v>
      </c>
    </row>
    <row r="6" s="9" customFormat="true" ht="12.75" hidden="true" customHeight="true" outlineLevel="0" collapsed="false">
      <c r="A6" s="17" t="s">
        <v>16</v>
      </c>
      <c r="B6" s="18" t="n">
        <v>1408827</v>
      </c>
      <c r="C6" s="18" t="n">
        <v>211765</v>
      </c>
      <c r="D6" s="18" t="n">
        <v>82063</v>
      </c>
      <c r="E6" s="18" t="n">
        <v>135263</v>
      </c>
      <c r="F6" s="18" t="n">
        <v>10896</v>
      </c>
      <c r="G6" s="18" t="n">
        <v>907789</v>
      </c>
      <c r="H6" s="18" t="n">
        <v>15259</v>
      </c>
      <c r="I6" s="18" t="n">
        <v>45793</v>
      </c>
      <c r="J6" s="18" t="n">
        <v>19630</v>
      </c>
      <c r="K6" s="18" t="n">
        <v>4397</v>
      </c>
      <c r="L6" s="18" t="n">
        <v>21765</v>
      </c>
      <c r="M6" s="19"/>
      <c r="N6" s="19"/>
      <c r="O6" s="19"/>
      <c r="P6" s="19"/>
      <c r="Q6" s="19"/>
      <c r="R6" s="19"/>
      <c r="S6" s="19"/>
    </row>
    <row r="7" s="9" customFormat="true" ht="14.25" hidden="false" customHeight="true" outlineLevel="0" collapsed="false">
      <c r="A7" s="20" t="s">
        <v>17</v>
      </c>
      <c r="B7" s="21" t="n">
        <v>1375406</v>
      </c>
      <c r="C7" s="21" t="n">
        <v>196281</v>
      </c>
      <c r="D7" s="21" t="n">
        <v>81413</v>
      </c>
      <c r="E7" s="21" t="n">
        <v>144533</v>
      </c>
      <c r="F7" s="21" t="n">
        <v>10731</v>
      </c>
      <c r="G7" s="21" t="n">
        <v>873910</v>
      </c>
      <c r="H7" s="21" t="n">
        <v>16395</v>
      </c>
      <c r="I7" s="21" t="n">
        <v>52144</v>
      </c>
      <c r="J7" s="21" t="n">
        <v>22978</v>
      </c>
      <c r="K7" s="21" t="n">
        <v>4443</v>
      </c>
      <c r="L7" s="21" t="n">
        <v>24723</v>
      </c>
      <c r="M7" s="19"/>
      <c r="N7" s="22"/>
      <c r="O7" s="22"/>
      <c r="P7" s="19"/>
      <c r="Q7" s="19"/>
      <c r="R7" s="19"/>
      <c r="S7" s="19"/>
    </row>
    <row r="8" s="9" customFormat="true" ht="14.25" hidden="false" customHeight="true" outlineLevel="0" collapsed="false">
      <c r="A8" s="23" t="s">
        <v>18</v>
      </c>
      <c r="B8" s="24" t="n">
        <v>1383187.634</v>
      </c>
      <c r="C8" s="24" t="n">
        <v>195433.997</v>
      </c>
      <c r="D8" s="24" t="n">
        <v>81676.067</v>
      </c>
      <c r="E8" s="24" t="n">
        <v>145901.565</v>
      </c>
      <c r="F8" s="24" t="n">
        <v>10706.725</v>
      </c>
      <c r="G8" s="24" t="n">
        <v>880129.38</v>
      </c>
      <c r="H8" s="25" t="n">
        <v>16596.233</v>
      </c>
      <c r="I8" s="25" t="n">
        <v>52743.667</v>
      </c>
      <c r="J8" s="24" t="n">
        <v>22980</v>
      </c>
      <c r="K8" s="24" t="n">
        <v>4523</v>
      </c>
      <c r="L8" s="25" t="n">
        <v>25238</v>
      </c>
      <c r="M8" s="26"/>
      <c r="N8" s="22"/>
      <c r="O8" s="22"/>
      <c r="P8" s="19"/>
      <c r="Q8" s="19"/>
      <c r="R8" s="19"/>
      <c r="S8" s="19"/>
    </row>
    <row r="9" s="9" customFormat="true" ht="14.25" hidden="false" customHeight="true" outlineLevel="0" collapsed="false">
      <c r="A9" s="23" t="s">
        <v>19</v>
      </c>
      <c r="B9" s="27" t="n">
        <v>1380083</v>
      </c>
      <c r="C9" s="27" t="n">
        <v>194287</v>
      </c>
      <c r="D9" s="27" t="n">
        <v>81393</v>
      </c>
      <c r="E9" s="27" t="n">
        <v>146820</v>
      </c>
      <c r="F9" s="27" t="n">
        <v>10705</v>
      </c>
      <c r="G9" s="27" t="n">
        <v>877161</v>
      </c>
      <c r="H9" s="27" t="n">
        <v>16664</v>
      </c>
      <c r="I9" s="27" t="n">
        <v>53053</v>
      </c>
      <c r="J9" s="27" t="n">
        <v>22982</v>
      </c>
      <c r="K9" s="27" t="n">
        <v>4541</v>
      </c>
      <c r="L9" s="27" t="n">
        <v>25529</v>
      </c>
      <c r="M9" s="28"/>
      <c r="N9" s="22"/>
      <c r="O9" s="22"/>
      <c r="P9" s="26"/>
      <c r="Q9" s="26"/>
      <c r="R9" s="26"/>
      <c r="S9" s="26"/>
      <c r="T9" s="28"/>
      <c r="U9" s="28"/>
      <c r="V9" s="28"/>
      <c r="W9" s="28"/>
      <c r="X9" s="28"/>
      <c r="Y9" s="28"/>
      <c r="Z9" s="28"/>
    </row>
    <row r="10" s="28" customFormat="true" ht="14.25" hidden="false" customHeight="true" outlineLevel="0" collapsed="false">
      <c r="A10" s="29" t="s">
        <v>20</v>
      </c>
      <c r="B10" s="30" t="n">
        <f aca="false">B11+B24</f>
        <v>1379115</v>
      </c>
      <c r="C10" s="30" t="n">
        <f aca="false">C11+C24</f>
        <v>193145</v>
      </c>
      <c r="D10" s="30" t="n">
        <f aca="false">D11+D24</f>
        <v>80899</v>
      </c>
      <c r="E10" s="30" t="n">
        <f aca="false">E11+E24</f>
        <v>147428</v>
      </c>
      <c r="F10" s="30" t="n">
        <f aca="false">F11+F24</f>
        <v>10629</v>
      </c>
      <c r="G10" s="30" t="n">
        <f aca="false">G11+G24</f>
        <v>878837</v>
      </c>
      <c r="H10" s="30" t="n">
        <f aca="false">H11+H24</f>
        <v>16651</v>
      </c>
      <c r="I10" s="30" t="n">
        <f aca="false">I11+I24</f>
        <v>51525</v>
      </c>
      <c r="J10" s="30" t="n">
        <f aca="false">J11+J24</f>
        <v>20733</v>
      </c>
      <c r="K10" s="30" t="n">
        <f aca="false">K11+K24</f>
        <v>4527</v>
      </c>
      <c r="L10" s="30" t="n">
        <f aca="false">L11+L24</f>
        <v>26266</v>
      </c>
    </row>
    <row r="11" s="28" customFormat="true" ht="33" hidden="false" customHeight="true" outlineLevel="0" collapsed="false">
      <c r="A11" s="31" t="s">
        <v>21</v>
      </c>
      <c r="B11" s="32" t="n">
        <v>682781</v>
      </c>
      <c r="C11" s="32" t="n">
        <v>142444</v>
      </c>
      <c r="D11" s="32" t="n">
        <v>50228</v>
      </c>
      <c r="E11" s="32" t="n">
        <v>111183</v>
      </c>
      <c r="F11" s="32" t="n">
        <v>1194</v>
      </c>
      <c r="G11" s="32" t="n">
        <f aca="false">SUM(G12:G23)</f>
        <v>330811</v>
      </c>
      <c r="H11" s="32" t="n">
        <v>8471</v>
      </c>
      <c r="I11" s="32" t="n">
        <v>38449</v>
      </c>
      <c r="J11" s="32" t="n">
        <f aca="false">SUM(J12:J23)</f>
        <v>15827</v>
      </c>
      <c r="K11" s="32" t="n">
        <v>3603</v>
      </c>
      <c r="L11" s="32" t="n">
        <v>19019</v>
      </c>
      <c r="M11" s="26"/>
      <c r="N11" s="22"/>
      <c r="O11" s="22"/>
      <c r="P11" s="26"/>
      <c r="Q11" s="26"/>
      <c r="R11" s="26"/>
      <c r="S11" s="26"/>
    </row>
    <row r="12" s="28" customFormat="true" ht="14.25" hidden="false" customHeight="true" outlineLevel="0" collapsed="false">
      <c r="A12" s="31" t="s">
        <v>22</v>
      </c>
      <c r="B12" s="33" t="n">
        <v>174448</v>
      </c>
      <c r="C12" s="34" t="n">
        <v>28380</v>
      </c>
      <c r="D12" s="34" t="n">
        <v>11778</v>
      </c>
      <c r="E12" s="34" t="n">
        <v>32661</v>
      </c>
      <c r="F12" s="34" t="n">
        <v>177</v>
      </c>
      <c r="G12" s="34" t="n">
        <v>84351</v>
      </c>
      <c r="H12" s="34" t="n">
        <v>2324</v>
      </c>
      <c r="I12" s="35" t="n">
        <v>14776</v>
      </c>
      <c r="J12" s="35" t="n">
        <v>8408</v>
      </c>
      <c r="K12" s="35" t="n">
        <v>795</v>
      </c>
      <c r="L12" s="35" t="n">
        <v>5573</v>
      </c>
      <c r="M12" s="26"/>
      <c r="N12" s="22"/>
      <c r="O12" s="22"/>
      <c r="P12" s="26"/>
      <c r="Q12" s="26"/>
      <c r="R12" s="26"/>
      <c r="S12" s="26"/>
    </row>
    <row r="13" s="28" customFormat="true" ht="14.25" hidden="false" customHeight="true" outlineLevel="0" collapsed="false">
      <c r="A13" s="31" t="s">
        <v>23</v>
      </c>
      <c r="B13" s="33" t="n">
        <v>11575</v>
      </c>
      <c r="C13" s="34" t="n">
        <v>4195</v>
      </c>
      <c r="D13" s="34" t="n">
        <v>622</v>
      </c>
      <c r="E13" s="34" t="n">
        <v>5890</v>
      </c>
      <c r="F13" s="34" t="n">
        <v>3</v>
      </c>
      <c r="G13" s="34" t="n">
        <v>35</v>
      </c>
      <c r="H13" s="34" t="n">
        <v>12</v>
      </c>
      <c r="I13" s="35" t="n">
        <v>818</v>
      </c>
      <c r="J13" s="35" t="n">
        <v>0</v>
      </c>
      <c r="K13" s="35" t="n">
        <v>203</v>
      </c>
      <c r="L13" s="35" t="n">
        <v>615</v>
      </c>
      <c r="M13" s="26"/>
      <c r="N13" s="22"/>
      <c r="O13" s="22"/>
      <c r="P13" s="26"/>
      <c r="Q13" s="26"/>
      <c r="R13" s="26"/>
      <c r="S13" s="26"/>
    </row>
    <row r="14" s="28" customFormat="true" ht="14.25" hidden="false" customHeight="true" outlineLevel="0" collapsed="false">
      <c r="A14" s="31" t="s">
        <v>24</v>
      </c>
      <c r="B14" s="33" t="n">
        <v>26214</v>
      </c>
      <c r="C14" s="34" t="n">
        <v>12553</v>
      </c>
      <c r="D14" s="34" t="n">
        <v>1049</v>
      </c>
      <c r="E14" s="34" t="n">
        <v>9691</v>
      </c>
      <c r="F14" s="34" t="n">
        <v>258</v>
      </c>
      <c r="G14" s="34" t="n">
        <v>925</v>
      </c>
      <c r="H14" s="34" t="n">
        <v>92</v>
      </c>
      <c r="I14" s="35" t="n">
        <v>1646</v>
      </c>
      <c r="J14" s="35" t="n">
        <v>43</v>
      </c>
      <c r="K14" s="35" t="n">
        <v>207</v>
      </c>
      <c r="L14" s="35" t="n">
        <v>1395</v>
      </c>
      <c r="M14" s="26"/>
      <c r="N14" s="22"/>
      <c r="O14" s="22"/>
      <c r="P14" s="26"/>
      <c r="Q14" s="26"/>
      <c r="R14" s="26"/>
      <c r="S14" s="26"/>
    </row>
    <row r="15" s="28" customFormat="true" ht="14.25" hidden="false" customHeight="true" outlineLevel="0" collapsed="false">
      <c r="A15" s="31" t="s">
        <v>25</v>
      </c>
      <c r="B15" s="33" t="n">
        <v>50168</v>
      </c>
      <c r="C15" s="34" t="n">
        <v>17230</v>
      </c>
      <c r="D15" s="34" t="n">
        <v>3874</v>
      </c>
      <c r="E15" s="34" t="n">
        <v>7346</v>
      </c>
      <c r="F15" s="34" t="n">
        <v>44</v>
      </c>
      <c r="G15" s="34" t="n">
        <v>17401</v>
      </c>
      <c r="H15" s="34" t="n">
        <v>452</v>
      </c>
      <c r="I15" s="35" t="n">
        <v>3821</v>
      </c>
      <c r="J15" s="35" t="n">
        <v>1405</v>
      </c>
      <c r="K15" s="35" t="n">
        <v>209</v>
      </c>
      <c r="L15" s="35" t="n">
        <v>2207</v>
      </c>
      <c r="M15" s="26"/>
      <c r="N15" s="22"/>
      <c r="O15" s="22"/>
      <c r="P15" s="26"/>
      <c r="Q15" s="26"/>
      <c r="R15" s="26"/>
      <c r="S15" s="26"/>
    </row>
    <row r="16" s="28" customFormat="true" ht="14.25" hidden="false" customHeight="true" outlineLevel="0" collapsed="false">
      <c r="A16" s="31" t="s">
        <v>26</v>
      </c>
      <c r="B16" s="33" t="n">
        <v>24833</v>
      </c>
      <c r="C16" s="34" t="n">
        <v>9409</v>
      </c>
      <c r="D16" s="34" t="n">
        <v>1719</v>
      </c>
      <c r="E16" s="34" t="n">
        <v>10926</v>
      </c>
      <c r="F16" s="34" t="n">
        <v>8</v>
      </c>
      <c r="G16" s="34" t="n">
        <v>705</v>
      </c>
      <c r="H16" s="34" t="n">
        <v>16</v>
      </c>
      <c r="I16" s="35" t="n">
        <v>2050</v>
      </c>
      <c r="J16" s="35" t="n">
        <v>0</v>
      </c>
      <c r="K16" s="35" t="n">
        <v>377</v>
      </c>
      <c r="L16" s="35" t="n">
        <v>1673</v>
      </c>
      <c r="M16" s="26"/>
      <c r="N16" s="22"/>
      <c r="O16" s="22"/>
      <c r="P16" s="26"/>
      <c r="Q16" s="26"/>
      <c r="R16" s="26"/>
      <c r="S16" s="26"/>
    </row>
    <row r="17" s="28" customFormat="true" ht="14.25" hidden="false" customHeight="true" outlineLevel="0" collapsed="false">
      <c r="A17" s="31" t="s">
        <v>27</v>
      </c>
      <c r="B17" s="33" t="n">
        <v>50945</v>
      </c>
      <c r="C17" s="34" t="n">
        <v>10957</v>
      </c>
      <c r="D17" s="34" t="n">
        <v>4939</v>
      </c>
      <c r="E17" s="34" t="n">
        <v>6908</v>
      </c>
      <c r="F17" s="34" t="n">
        <v>18</v>
      </c>
      <c r="G17" s="34" t="n">
        <v>26098</v>
      </c>
      <c r="H17" s="34" t="n">
        <v>643</v>
      </c>
      <c r="I17" s="35" t="n">
        <v>1382</v>
      </c>
      <c r="J17" s="35" t="n">
        <v>171</v>
      </c>
      <c r="K17" s="35" t="n">
        <v>315</v>
      </c>
      <c r="L17" s="35" t="n">
        <v>896</v>
      </c>
      <c r="M17" s="26"/>
      <c r="N17" s="22"/>
      <c r="O17" s="22"/>
      <c r="P17" s="26"/>
      <c r="Q17" s="26"/>
      <c r="R17" s="26"/>
      <c r="S17" s="26"/>
    </row>
    <row r="18" s="28" customFormat="true" ht="14.25" hidden="false" customHeight="true" outlineLevel="0" collapsed="false">
      <c r="A18" s="31" t="s">
        <v>28</v>
      </c>
      <c r="B18" s="33" t="n">
        <v>110682</v>
      </c>
      <c r="C18" s="34" t="n">
        <v>12941</v>
      </c>
      <c r="D18" s="34" t="n">
        <v>13638</v>
      </c>
      <c r="E18" s="34" t="n">
        <v>5962</v>
      </c>
      <c r="F18" s="34" t="n">
        <v>167</v>
      </c>
      <c r="G18" s="34" t="n">
        <v>71731</v>
      </c>
      <c r="H18" s="34" t="n">
        <v>2102</v>
      </c>
      <c r="I18" s="35" t="n">
        <v>4141</v>
      </c>
      <c r="J18" s="35" t="n">
        <v>2832</v>
      </c>
      <c r="K18" s="35" t="n">
        <v>189</v>
      </c>
      <c r="L18" s="35" t="n">
        <v>1120</v>
      </c>
      <c r="M18" s="26"/>
      <c r="N18" s="22"/>
      <c r="O18" s="22"/>
      <c r="P18" s="26"/>
      <c r="Q18" s="26"/>
      <c r="R18" s="26"/>
      <c r="S18" s="26"/>
    </row>
    <row r="19" s="28" customFormat="true" ht="14.25" hidden="false" customHeight="true" outlineLevel="0" collapsed="false">
      <c r="A19" s="31" t="s">
        <v>29</v>
      </c>
      <c r="B19" s="33" t="n">
        <v>35949</v>
      </c>
      <c r="C19" s="34" t="n">
        <v>11379</v>
      </c>
      <c r="D19" s="34" t="n">
        <v>1592</v>
      </c>
      <c r="E19" s="34" t="n">
        <v>4987</v>
      </c>
      <c r="F19" s="34" t="n">
        <v>5</v>
      </c>
      <c r="G19" s="34" t="n">
        <v>15745</v>
      </c>
      <c r="H19" s="34" t="n">
        <v>324</v>
      </c>
      <c r="I19" s="35" t="n">
        <v>1917</v>
      </c>
      <c r="J19" s="35" t="n">
        <v>753</v>
      </c>
      <c r="K19" s="35" t="n">
        <v>228</v>
      </c>
      <c r="L19" s="35" t="n">
        <v>936</v>
      </c>
      <c r="M19" s="26"/>
      <c r="N19" s="22"/>
      <c r="O19" s="22"/>
      <c r="P19" s="26"/>
      <c r="Q19" s="26"/>
      <c r="R19" s="26"/>
      <c r="S19" s="26"/>
    </row>
    <row r="20" s="28" customFormat="true" ht="14.25" hidden="false" customHeight="true" outlineLevel="0" collapsed="false">
      <c r="A20" s="31" t="s">
        <v>30</v>
      </c>
      <c r="B20" s="33" t="n">
        <v>30039</v>
      </c>
      <c r="C20" s="34" t="n">
        <v>6514</v>
      </c>
      <c r="D20" s="34" t="n">
        <v>694</v>
      </c>
      <c r="E20" s="34" t="n">
        <v>10306</v>
      </c>
      <c r="F20" s="34" t="n">
        <v>21</v>
      </c>
      <c r="G20" s="34" t="n">
        <v>9951</v>
      </c>
      <c r="H20" s="34" t="n">
        <v>265</v>
      </c>
      <c r="I20" s="35" t="n">
        <v>2288</v>
      </c>
      <c r="J20" s="35" t="n">
        <v>108</v>
      </c>
      <c r="K20" s="35" t="n">
        <v>292</v>
      </c>
      <c r="L20" s="35" t="n">
        <v>1888</v>
      </c>
      <c r="M20" s="26"/>
      <c r="N20" s="22"/>
      <c r="O20" s="22"/>
      <c r="P20" s="26"/>
      <c r="Q20" s="26"/>
      <c r="R20" s="26"/>
      <c r="S20" s="26"/>
    </row>
    <row r="21" s="28" customFormat="true" ht="14.25" hidden="false" customHeight="true" outlineLevel="0" collapsed="false">
      <c r="A21" s="31" t="s">
        <v>31</v>
      </c>
      <c r="B21" s="33" t="n">
        <v>14332</v>
      </c>
      <c r="C21" s="34" t="n">
        <v>3132</v>
      </c>
      <c r="D21" s="34" t="n">
        <v>465</v>
      </c>
      <c r="E21" s="34" t="n">
        <v>6840</v>
      </c>
      <c r="F21" s="35" t="n">
        <v>0</v>
      </c>
      <c r="G21" s="34" t="n">
        <v>2923</v>
      </c>
      <c r="H21" s="35" t="n">
        <v>0</v>
      </c>
      <c r="I21" s="35" t="n">
        <v>972</v>
      </c>
      <c r="J21" s="35" t="n">
        <v>0</v>
      </c>
      <c r="K21" s="35" t="n">
        <v>323</v>
      </c>
      <c r="L21" s="35" t="n">
        <v>649</v>
      </c>
      <c r="M21" s="26"/>
      <c r="N21" s="22"/>
      <c r="O21" s="22"/>
      <c r="P21" s="26"/>
      <c r="Q21" s="26"/>
      <c r="R21" s="26"/>
      <c r="S21" s="26"/>
    </row>
    <row r="22" s="28" customFormat="true" ht="14.25" hidden="false" customHeight="true" outlineLevel="0" collapsed="false">
      <c r="A22" s="31" t="s">
        <v>32</v>
      </c>
      <c r="B22" s="33" t="n">
        <v>21703</v>
      </c>
      <c r="C22" s="34" t="n">
        <v>8201</v>
      </c>
      <c r="D22" s="34" t="n">
        <v>744</v>
      </c>
      <c r="E22" s="34" t="n">
        <v>4651</v>
      </c>
      <c r="F22" s="35" t="n">
        <v>0</v>
      </c>
      <c r="G22" s="34" t="n">
        <v>7063</v>
      </c>
      <c r="H22" s="35" t="n">
        <v>48</v>
      </c>
      <c r="I22" s="35" t="n">
        <v>996</v>
      </c>
      <c r="J22" s="35" t="n">
        <v>0</v>
      </c>
      <c r="K22" s="35" t="n">
        <v>165</v>
      </c>
      <c r="L22" s="35" t="n">
        <v>831</v>
      </c>
      <c r="M22" s="26"/>
      <c r="N22" s="22"/>
      <c r="O22" s="22"/>
      <c r="P22" s="26"/>
      <c r="Q22" s="26"/>
      <c r="R22" s="26"/>
      <c r="S22" s="26"/>
    </row>
    <row r="23" s="28" customFormat="true" ht="14.25" hidden="false" customHeight="true" outlineLevel="0" collapsed="false">
      <c r="A23" s="31" t="s">
        <v>33</v>
      </c>
      <c r="B23" s="33" t="n">
        <v>131892</v>
      </c>
      <c r="C23" s="34" t="n">
        <v>17553</v>
      </c>
      <c r="D23" s="34" t="n">
        <v>9113</v>
      </c>
      <c r="E23" s="34" t="n">
        <v>5014</v>
      </c>
      <c r="F23" s="35" t="n">
        <v>492</v>
      </c>
      <c r="G23" s="34" t="n">
        <v>93883</v>
      </c>
      <c r="H23" s="35" t="n">
        <v>2195</v>
      </c>
      <c r="I23" s="35" t="n">
        <v>3643</v>
      </c>
      <c r="J23" s="35" t="n">
        <v>2107</v>
      </c>
      <c r="K23" s="35" t="n">
        <v>298</v>
      </c>
      <c r="L23" s="35" t="n">
        <v>1237</v>
      </c>
      <c r="M23" s="26"/>
      <c r="N23" s="22"/>
      <c r="O23" s="22"/>
      <c r="P23" s="26"/>
      <c r="Q23" s="26"/>
      <c r="R23" s="26"/>
      <c r="S23" s="26"/>
    </row>
    <row r="24" s="28" customFormat="true" ht="33" hidden="false" customHeight="true" outlineLevel="0" collapsed="false">
      <c r="A24" s="31" t="s">
        <v>34</v>
      </c>
      <c r="B24" s="36" t="n">
        <v>696334</v>
      </c>
      <c r="C24" s="36" t="n">
        <v>50701</v>
      </c>
      <c r="D24" s="36" t="n">
        <v>30671</v>
      </c>
      <c r="E24" s="36" t="n">
        <v>36245</v>
      </c>
      <c r="F24" s="36" t="n">
        <v>9435</v>
      </c>
      <c r="G24" s="36" t="n">
        <v>548026</v>
      </c>
      <c r="H24" s="36" t="n">
        <v>8180</v>
      </c>
      <c r="I24" s="36" t="n">
        <v>13076</v>
      </c>
      <c r="J24" s="36" t="n">
        <v>4906</v>
      </c>
      <c r="K24" s="36" t="n">
        <v>924</v>
      </c>
      <c r="L24" s="36" t="n">
        <v>7247</v>
      </c>
      <c r="M24" s="36"/>
      <c r="N24" s="36"/>
      <c r="O24" s="36"/>
      <c r="P24" s="36"/>
      <c r="Q24" s="36"/>
      <c r="R24" s="36"/>
      <c r="S24" s="36"/>
      <c r="T24" s="36"/>
      <c r="U24" s="36"/>
      <c r="V24" s="36"/>
    </row>
    <row r="25" s="28" customFormat="true" ht="14.25" hidden="false" customHeight="true" outlineLevel="0" collapsed="false">
      <c r="A25" s="31" t="s">
        <v>35</v>
      </c>
      <c r="B25" s="36" t="n">
        <v>32806</v>
      </c>
      <c r="C25" s="32" t="n">
        <v>4660</v>
      </c>
      <c r="D25" s="32" t="n">
        <v>4522</v>
      </c>
      <c r="E25" s="37" t="n">
        <v>1002</v>
      </c>
      <c r="F25" s="32" t="n">
        <v>71</v>
      </c>
      <c r="G25" s="32" t="n">
        <v>19917</v>
      </c>
      <c r="H25" s="32" t="n">
        <v>751</v>
      </c>
      <c r="I25" s="32" t="n">
        <v>1883</v>
      </c>
      <c r="J25" s="32" t="n">
        <v>788</v>
      </c>
      <c r="K25" s="32" t="n">
        <v>0</v>
      </c>
      <c r="L25" s="32" t="n">
        <v>1095</v>
      </c>
      <c r="M25" s="26"/>
      <c r="N25" s="22"/>
      <c r="O25" s="22"/>
      <c r="P25" s="26"/>
      <c r="Q25" s="26"/>
      <c r="R25" s="26"/>
      <c r="S25" s="26"/>
    </row>
    <row r="26" s="9" customFormat="true" ht="14.25" hidden="false" customHeight="true" outlineLevel="0" collapsed="false">
      <c r="A26" s="38" t="s">
        <v>36</v>
      </c>
      <c r="B26" s="33" t="n">
        <v>32806</v>
      </c>
      <c r="C26" s="33" t="n">
        <v>4660</v>
      </c>
      <c r="D26" s="34" t="n">
        <v>4522</v>
      </c>
      <c r="E26" s="34" t="n">
        <v>1002</v>
      </c>
      <c r="F26" s="33" t="n">
        <v>71</v>
      </c>
      <c r="G26" s="33" t="n">
        <v>19917</v>
      </c>
      <c r="H26" s="33" t="n">
        <v>751</v>
      </c>
      <c r="I26" s="35" t="n">
        <v>1883</v>
      </c>
      <c r="J26" s="33" t="n">
        <v>788</v>
      </c>
      <c r="K26" s="35" t="n">
        <v>0</v>
      </c>
      <c r="L26" s="33" t="n">
        <v>1095</v>
      </c>
      <c r="M26" s="19"/>
      <c r="N26" s="22"/>
      <c r="O26" s="22"/>
      <c r="P26" s="19"/>
      <c r="Q26" s="19"/>
      <c r="R26" s="19"/>
      <c r="S26" s="19"/>
    </row>
    <row r="27" s="28" customFormat="true" ht="14.25" hidden="false" customHeight="true" outlineLevel="0" collapsed="false">
      <c r="A27" s="31" t="s">
        <v>37</v>
      </c>
      <c r="B27" s="36" t="n">
        <v>27768</v>
      </c>
      <c r="C27" s="32" t="n">
        <v>7713</v>
      </c>
      <c r="D27" s="32" t="n">
        <v>2224</v>
      </c>
      <c r="E27" s="32" t="n">
        <v>7884</v>
      </c>
      <c r="F27" s="32" t="n">
        <v>13</v>
      </c>
      <c r="G27" s="32" t="n">
        <v>8665</v>
      </c>
      <c r="H27" s="32" t="n">
        <v>33</v>
      </c>
      <c r="I27" s="32" t="n">
        <v>1235</v>
      </c>
      <c r="J27" s="32" t="n">
        <v>322</v>
      </c>
      <c r="K27" s="32" t="n">
        <v>190</v>
      </c>
      <c r="L27" s="32" t="n">
        <v>723</v>
      </c>
      <c r="M27" s="26"/>
      <c r="N27" s="22"/>
      <c r="O27" s="22"/>
      <c r="P27" s="26"/>
      <c r="Q27" s="26"/>
      <c r="R27" s="26"/>
      <c r="S27" s="26"/>
    </row>
    <row r="28" s="9" customFormat="true" ht="14.25" hidden="false" customHeight="true" outlineLevel="0" collapsed="false">
      <c r="A28" s="38" t="s">
        <v>38</v>
      </c>
      <c r="B28" s="33" t="n">
        <v>12009</v>
      </c>
      <c r="C28" s="33" t="n">
        <v>2857</v>
      </c>
      <c r="D28" s="33" t="n">
        <v>1279</v>
      </c>
      <c r="E28" s="33" t="n">
        <v>2200</v>
      </c>
      <c r="F28" s="35" t="n">
        <v>0</v>
      </c>
      <c r="G28" s="33" t="n">
        <v>5396</v>
      </c>
      <c r="H28" s="33" t="n">
        <v>23</v>
      </c>
      <c r="I28" s="35" t="n">
        <v>254</v>
      </c>
      <c r="J28" s="35" t="n">
        <v>0</v>
      </c>
      <c r="K28" s="33" t="n">
        <v>64</v>
      </c>
      <c r="L28" s="33" t="n">
        <v>190</v>
      </c>
      <c r="M28" s="19"/>
      <c r="N28" s="22"/>
      <c r="O28" s="22"/>
      <c r="P28" s="19"/>
      <c r="Q28" s="19"/>
      <c r="R28" s="19"/>
      <c r="S28" s="19"/>
    </row>
    <row r="29" s="9" customFormat="true" ht="14.25" hidden="false" customHeight="true" outlineLevel="0" collapsed="false">
      <c r="A29" s="38" t="s">
        <v>39</v>
      </c>
      <c r="B29" s="33" t="n">
        <v>4129</v>
      </c>
      <c r="C29" s="33" t="n">
        <v>477</v>
      </c>
      <c r="D29" s="33" t="n">
        <v>240</v>
      </c>
      <c r="E29" s="33" t="n">
        <v>2049</v>
      </c>
      <c r="F29" s="35" t="n">
        <v>11</v>
      </c>
      <c r="G29" s="33" t="n">
        <v>1121</v>
      </c>
      <c r="H29" s="33" t="n">
        <v>6</v>
      </c>
      <c r="I29" s="35" t="n">
        <v>224</v>
      </c>
      <c r="J29" s="35" t="n">
        <v>0</v>
      </c>
      <c r="K29" s="33" t="n">
        <v>51</v>
      </c>
      <c r="L29" s="33" t="n">
        <v>173</v>
      </c>
      <c r="M29" s="19"/>
      <c r="N29" s="22"/>
      <c r="O29" s="22"/>
      <c r="P29" s="19"/>
      <c r="Q29" s="19"/>
      <c r="R29" s="19"/>
      <c r="S29" s="19"/>
    </row>
    <row r="30" s="9" customFormat="true" ht="14.25" hidden="false" customHeight="true" outlineLevel="0" collapsed="false">
      <c r="A30" s="38" t="s">
        <v>40</v>
      </c>
      <c r="B30" s="33" t="n">
        <v>8870</v>
      </c>
      <c r="C30" s="33" t="n">
        <v>2893</v>
      </c>
      <c r="D30" s="33" t="n">
        <v>561</v>
      </c>
      <c r="E30" s="33" t="n">
        <v>2687</v>
      </c>
      <c r="F30" s="33" t="n">
        <v>1</v>
      </c>
      <c r="G30" s="33" t="n">
        <v>2148</v>
      </c>
      <c r="H30" s="33" t="n">
        <v>5</v>
      </c>
      <c r="I30" s="35" t="n">
        <v>575</v>
      </c>
      <c r="J30" s="33" t="n">
        <v>322</v>
      </c>
      <c r="K30" s="33" t="n">
        <v>63</v>
      </c>
      <c r="L30" s="33" t="n">
        <v>190</v>
      </c>
      <c r="M30" s="19"/>
      <c r="N30" s="22"/>
      <c r="O30" s="22"/>
      <c r="P30" s="19"/>
      <c r="Q30" s="19"/>
      <c r="R30" s="19"/>
      <c r="S30" s="19"/>
    </row>
    <row r="31" s="9" customFormat="true" ht="14.25" hidden="false" customHeight="true" outlineLevel="0" collapsed="false">
      <c r="A31" s="38" t="s">
        <v>41</v>
      </c>
      <c r="B31" s="33" t="n">
        <v>2761</v>
      </c>
      <c r="C31" s="33" t="n">
        <v>1487</v>
      </c>
      <c r="D31" s="33" t="n">
        <v>144</v>
      </c>
      <c r="E31" s="33" t="n">
        <v>948</v>
      </c>
      <c r="F31" s="35" t="n">
        <v>0</v>
      </c>
      <c r="G31" s="35" t="n">
        <v>0</v>
      </c>
      <c r="H31" s="35" t="n">
        <v>0</v>
      </c>
      <c r="I31" s="35" t="n">
        <v>182</v>
      </c>
      <c r="J31" s="35" t="n">
        <v>0</v>
      </c>
      <c r="K31" s="33" t="n">
        <v>12</v>
      </c>
      <c r="L31" s="33" t="n">
        <v>170</v>
      </c>
      <c r="M31" s="19"/>
      <c r="N31" s="22"/>
      <c r="O31" s="22"/>
      <c r="P31" s="19"/>
      <c r="Q31" s="19"/>
      <c r="R31" s="19"/>
      <c r="S31" s="19"/>
    </row>
    <row r="32" s="28" customFormat="true" ht="14.25" hidden="false" customHeight="true" outlineLevel="0" collapsed="false">
      <c r="A32" s="31" t="s">
        <v>42</v>
      </c>
      <c r="B32" s="36" t="n">
        <v>21400</v>
      </c>
      <c r="C32" s="36" t="n">
        <v>12560</v>
      </c>
      <c r="D32" s="36" t="n">
        <v>1649</v>
      </c>
      <c r="E32" s="36" t="n">
        <v>6054</v>
      </c>
      <c r="F32" s="36" t="n">
        <v>0</v>
      </c>
      <c r="G32" s="36" t="n">
        <v>0</v>
      </c>
      <c r="H32" s="36" t="n">
        <v>0</v>
      </c>
      <c r="I32" s="36" t="n">
        <v>1136</v>
      </c>
      <c r="J32" s="36" t="n">
        <v>0</v>
      </c>
      <c r="K32" s="36" t="n">
        <v>127</v>
      </c>
      <c r="L32" s="36" t="n">
        <v>1009</v>
      </c>
      <c r="M32" s="26"/>
      <c r="N32" s="22"/>
      <c r="O32" s="22"/>
      <c r="P32" s="26"/>
      <c r="Q32" s="26"/>
      <c r="R32" s="26"/>
      <c r="S32" s="26"/>
    </row>
    <row r="33" s="9" customFormat="true" ht="14.25" hidden="false" customHeight="true" outlineLevel="0" collapsed="false">
      <c r="A33" s="38" t="s">
        <v>43</v>
      </c>
      <c r="B33" s="33" t="n">
        <v>3776</v>
      </c>
      <c r="C33" s="33" t="n">
        <v>2074</v>
      </c>
      <c r="D33" s="33" t="n">
        <v>294</v>
      </c>
      <c r="E33" s="33" t="n">
        <v>1244</v>
      </c>
      <c r="F33" s="35" t="n">
        <v>0</v>
      </c>
      <c r="G33" s="35" t="n">
        <v>0</v>
      </c>
      <c r="H33" s="35" t="n">
        <v>0</v>
      </c>
      <c r="I33" s="35" t="n">
        <v>164</v>
      </c>
      <c r="J33" s="35" t="n">
        <v>0</v>
      </c>
      <c r="K33" s="33" t="n">
        <v>31</v>
      </c>
      <c r="L33" s="33" t="n">
        <v>133</v>
      </c>
      <c r="M33" s="19"/>
      <c r="N33" s="22"/>
      <c r="O33" s="22"/>
      <c r="P33" s="19"/>
      <c r="Q33" s="19"/>
      <c r="R33" s="19"/>
      <c r="S33" s="19"/>
    </row>
    <row r="34" s="9" customFormat="true" ht="14.25" hidden="false" customHeight="true" outlineLevel="0" collapsed="false">
      <c r="A34" s="38" t="s">
        <v>44</v>
      </c>
      <c r="B34" s="33" t="n">
        <v>2719</v>
      </c>
      <c r="C34" s="33" t="n">
        <v>1350</v>
      </c>
      <c r="D34" s="33" t="n">
        <v>192</v>
      </c>
      <c r="E34" s="33" t="n">
        <v>924</v>
      </c>
      <c r="F34" s="35" t="n">
        <v>0</v>
      </c>
      <c r="G34" s="35" t="n">
        <v>0</v>
      </c>
      <c r="H34" s="35" t="n">
        <v>0</v>
      </c>
      <c r="I34" s="35" t="n">
        <v>253</v>
      </c>
      <c r="J34" s="35" t="n">
        <v>0</v>
      </c>
      <c r="K34" s="33" t="n">
        <v>21</v>
      </c>
      <c r="L34" s="33" t="n">
        <v>232</v>
      </c>
      <c r="M34" s="19"/>
      <c r="N34" s="22"/>
      <c r="O34" s="22"/>
      <c r="P34" s="19"/>
      <c r="Q34" s="19"/>
      <c r="R34" s="19"/>
      <c r="S34" s="19"/>
    </row>
    <row r="35" s="9" customFormat="true" ht="14.25" hidden="false" customHeight="true" outlineLevel="0" collapsed="false">
      <c r="A35" s="38" t="s">
        <v>45</v>
      </c>
      <c r="B35" s="33" t="n">
        <v>14905</v>
      </c>
      <c r="C35" s="33" t="n">
        <v>9136</v>
      </c>
      <c r="D35" s="33" t="n">
        <v>1164</v>
      </c>
      <c r="E35" s="33" t="n">
        <v>3886</v>
      </c>
      <c r="F35" s="35" t="n">
        <v>0</v>
      </c>
      <c r="G35" s="35" t="n">
        <v>0</v>
      </c>
      <c r="H35" s="35" t="n">
        <v>0</v>
      </c>
      <c r="I35" s="35" t="n">
        <v>719</v>
      </c>
      <c r="J35" s="35" t="n">
        <v>0</v>
      </c>
      <c r="K35" s="33" t="n">
        <v>75</v>
      </c>
      <c r="L35" s="33" t="n">
        <v>644</v>
      </c>
      <c r="M35" s="19"/>
      <c r="N35" s="22"/>
      <c r="O35" s="22"/>
      <c r="P35" s="19"/>
      <c r="Q35" s="19"/>
      <c r="R35" s="19"/>
      <c r="S35" s="19"/>
    </row>
    <row r="36" s="28" customFormat="true" ht="14.25" hidden="false" customHeight="true" outlineLevel="0" collapsed="false">
      <c r="A36" s="31" t="s">
        <v>46</v>
      </c>
      <c r="B36" s="36" t="n">
        <v>65759</v>
      </c>
      <c r="C36" s="32" t="n">
        <v>3550</v>
      </c>
      <c r="D36" s="32" t="n">
        <v>2111</v>
      </c>
      <c r="E36" s="32" t="n">
        <v>1009</v>
      </c>
      <c r="F36" s="32" t="n">
        <v>8</v>
      </c>
      <c r="G36" s="32" t="n">
        <v>57767</v>
      </c>
      <c r="H36" s="32" t="n">
        <v>1136</v>
      </c>
      <c r="I36" s="32" t="n">
        <v>177</v>
      </c>
      <c r="J36" s="32" t="n">
        <v>0</v>
      </c>
      <c r="K36" s="32" t="n">
        <v>0</v>
      </c>
      <c r="L36" s="32" t="n">
        <v>177</v>
      </c>
      <c r="M36" s="26"/>
      <c r="N36" s="22"/>
      <c r="O36" s="22"/>
      <c r="P36" s="26"/>
      <c r="Q36" s="26"/>
      <c r="R36" s="26"/>
      <c r="S36" s="26"/>
    </row>
    <row r="37" s="9" customFormat="true" ht="14.25" hidden="false" customHeight="true" outlineLevel="0" collapsed="false">
      <c r="A37" s="38" t="s">
        <v>47</v>
      </c>
      <c r="B37" s="33" t="n">
        <v>32569</v>
      </c>
      <c r="C37" s="35" t="n">
        <v>1316</v>
      </c>
      <c r="D37" s="35" t="n">
        <v>952</v>
      </c>
      <c r="E37" s="35" t="n">
        <v>387</v>
      </c>
      <c r="F37" s="35" t="n">
        <v>5</v>
      </c>
      <c r="G37" s="35" t="n">
        <v>29405</v>
      </c>
      <c r="H37" s="35" t="n">
        <v>393</v>
      </c>
      <c r="I37" s="35" t="n">
        <v>111</v>
      </c>
      <c r="J37" s="35" t="n">
        <v>0</v>
      </c>
      <c r="K37" s="35" t="n">
        <v>0</v>
      </c>
      <c r="L37" s="35" t="n">
        <v>111</v>
      </c>
      <c r="M37" s="19"/>
      <c r="N37" s="22"/>
      <c r="O37" s="22"/>
      <c r="P37" s="19"/>
      <c r="Q37" s="19"/>
      <c r="R37" s="19"/>
      <c r="S37" s="19"/>
    </row>
    <row r="38" s="9" customFormat="true" ht="14.25" hidden="false" customHeight="true" outlineLevel="0" collapsed="false">
      <c r="A38" s="38" t="s">
        <v>48</v>
      </c>
      <c r="B38" s="33" t="n">
        <v>33190</v>
      </c>
      <c r="C38" s="35" t="n">
        <v>2234</v>
      </c>
      <c r="D38" s="35" t="n">
        <v>1159</v>
      </c>
      <c r="E38" s="35" t="n">
        <v>622</v>
      </c>
      <c r="F38" s="35" t="n">
        <v>2</v>
      </c>
      <c r="G38" s="35" t="n">
        <v>28362</v>
      </c>
      <c r="H38" s="35" t="n">
        <v>743</v>
      </c>
      <c r="I38" s="35" t="n">
        <v>66</v>
      </c>
      <c r="J38" s="35" t="n">
        <v>0</v>
      </c>
      <c r="K38" s="35" t="n">
        <v>0</v>
      </c>
      <c r="L38" s="35" t="n">
        <v>66</v>
      </c>
      <c r="M38" s="19"/>
      <c r="N38" s="22"/>
      <c r="O38" s="22"/>
      <c r="P38" s="19"/>
      <c r="Q38" s="19"/>
      <c r="R38" s="19"/>
      <c r="S38" s="19"/>
    </row>
    <row r="39" s="28" customFormat="true" ht="14.25" hidden="false" customHeight="true" outlineLevel="0" collapsed="false">
      <c r="A39" s="31" t="s">
        <v>49</v>
      </c>
      <c r="B39" s="36" t="n">
        <v>27099</v>
      </c>
      <c r="C39" s="32" t="n">
        <v>6655</v>
      </c>
      <c r="D39" s="32" t="n">
        <v>3101</v>
      </c>
      <c r="E39" s="32" t="n">
        <v>2135</v>
      </c>
      <c r="F39" s="32" t="n">
        <v>1</v>
      </c>
      <c r="G39" s="32" t="n">
        <v>14767</v>
      </c>
      <c r="H39" s="32" t="n">
        <v>87</v>
      </c>
      <c r="I39" s="32" t="n">
        <v>354</v>
      </c>
      <c r="J39" s="32" t="n">
        <v>0</v>
      </c>
      <c r="K39" s="32" t="n">
        <v>83</v>
      </c>
      <c r="L39" s="32" t="n">
        <v>271</v>
      </c>
      <c r="M39" s="26"/>
      <c r="N39" s="22"/>
      <c r="O39" s="22"/>
      <c r="P39" s="26"/>
      <c r="Q39" s="26"/>
      <c r="R39" s="26"/>
      <c r="S39" s="26"/>
    </row>
    <row r="40" s="9" customFormat="true" ht="14.25" hidden="false" customHeight="true" outlineLevel="0" collapsed="false">
      <c r="A40" s="38" t="s">
        <v>50</v>
      </c>
      <c r="B40" s="33" t="n">
        <v>13846</v>
      </c>
      <c r="C40" s="35" t="n">
        <v>3234</v>
      </c>
      <c r="D40" s="35" t="n">
        <v>1015</v>
      </c>
      <c r="E40" s="35" t="n">
        <v>1208</v>
      </c>
      <c r="F40" s="35" t="n">
        <v>0</v>
      </c>
      <c r="G40" s="35" t="n">
        <v>8106</v>
      </c>
      <c r="H40" s="35" t="n">
        <v>26</v>
      </c>
      <c r="I40" s="35" t="n">
        <v>257</v>
      </c>
      <c r="J40" s="35" t="n">
        <v>0</v>
      </c>
      <c r="K40" s="35" t="n">
        <v>70</v>
      </c>
      <c r="L40" s="35" t="n">
        <v>187</v>
      </c>
      <c r="M40" s="19"/>
      <c r="N40" s="22"/>
      <c r="O40" s="22"/>
      <c r="P40" s="19"/>
      <c r="Q40" s="19"/>
      <c r="R40" s="19"/>
      <c r="S40" s="19"/>
    </row>
    <row r="41" s="9" customFormat="true" ht="14.25" hidden="false" customHeight="true" outlineLevel="0" collapsed="false">
      <c r="A41" s="38" t="s">
        <v>51</v>
      </c>
      <c r="B41" s="33" t="n">
        <v>13253</v>
      </c>
      <c r="C41" s="35" t="n">
        <v>3422</v>
      </c>
      <c r="D41" s="35" t="n">
        <v>2087</v>
      </c>
      <c r="E41" s="35" t="n">
        <v>927</v>
      </c>
      <c r="F41" s="35" t="n">
        <v>1</v>
      </c>
      <c r="G41" s="35" t="n">
        <v>6660</v>
      </c>
      <c r="H41" s="35" t="n">
        <v>60</v>
      </c>
      <c r="I41" s="35" t="n">
        <v>96</v>
      </c>
      <c r="J41" s="35" t="n">
        <v>0</v>
      </c>
      <c r="K41" s="35" t="n">
        <v>12</v>
      </c>
      <c r="L41" s="35" t="n">
        <v>84</v>
      </c>
      <c r="M41" s="19"/>
      <c r="N41" s="22"/>
      <c r="O41" s="22"/>
      <c r="P41" s="19"/>
      <c r="Q41" s="19"/>
      <c r="R41" s="19"/>
      <c r="S41" s="19"/>
    </row>
    <row r="42" s="28" customFormat="true" ht="14.25" hidden="false" customHeight="true" outlineLevel="0" collapsed="false">
      <c r="A42" s="31" t="s">
        <v>52</v>
      </c>
      <c r="B42" s="36" t="n">
        <v>23287</v>
      </c>
      <c r="C42" s="36" t="n">
        <v>8092</v>
      </c>
      <c r="D42" s="36" t="n">
        <v>2070</v>
      </c>
      <c r="E42" s="36" t="n">
        <v>9493</v>
      </c>
      <c r="F42" s="36" t="n">
        <v>4</v>
      </c>
      <c r="G42" s="36" t="n">
        <v>2270</v>
      </c>
      <c r="H42" s="36" t="n">
        <v>85</v>
      </c>
      <c r="I42" s="36" t="n">
        <v>1272</v>
      </c>
      <c r="J42" s="36" t="n">
        <v>0</v>
      </c>
      <c r="K42" s="36" t="n">
        <v>243</v>
      </c>
      <c r="L42" s="36" t="n">
        <v>1029</v>
      </c>
      <c r="M42" s="26"/>
      <c r="N42" s="22"/>
      <c r="O42" s="22"/>
      <c r="P42" s="26"/>
      <c r="Q42" s="26"/>
      <c r="R42" s="26"/>
      <c r="S42" s="26"/>
    </row>
    <row r="43" s="9" customFormat="true" ht="14.25" hidden="false" customHeight="true" outlineLevel="0" collapsed="false">
      <c r="A43" s="38" t="s">
        <v>53</v>
      </c>
      <c r="B43" s="33" t="n">
        <v>3666</v>
      </c>
      <c r="C43" s="35" t="n">
        <v>754</v>
      </c>
      <c r="D43" s="35" t="n">
        <v>296</v>
      </c>
      <c r="E43" s="35" t="n">
        <v>1792</v>
      </c>
      <c r="F43" s="39" t="n">
        <v>1</v>
      </c>
      <c r="G43" s="35" t="n">
        <v>641</v>
      </c>
      <c r="H43" s="35" t="n">
        <v>18</v>
      </c>
      <c r="I43" s="35" t="n">
        <v>165</v>
      </c>
      <c r="J43" s="35" t="n">
        <v>0</v>
      </c>
      <c r="K43" s="35" t="n">
        <v>0</v>
      </c>
      <c r="L43" s="35" t="n">
        <v>165</v>
      </c>
      <c r="M43" s="19"/>
      <c r="N43" s="22"/>
      <c r="O43" s="22"/>
      <c r="P43" s="19"/>
      <c r="Q43" s="19"/>
      <c r="R43" s="19"/>
      <c r="S43" s="19"/>
    </row>
    <row r="44" s="9" customFormat="true" ht="14.25" hidden="false" customHeight="true" outlineLevel="0" collapsed="false">
      <c r="A44" s="38" t="s">
        <v>54</v>
      </c>
      <c r="B44" s="33" t="n">
        <v>3867</v>
      </c>
      <c r="C44" s="35" t="n">
        <v>422</v>
      </c>
      <c r="D44" s="35" t="n">
        <v>177</v>
      </c>
      <c r="E44" s="35" t="n">
        <v>1739</v>
      </c>
      <c r="F44" s="35" t="n">
        <v>0</v>
      </c>
      <c r="G44" s="35" t="n">
        <v>1100</v>
      </c>
      <c r="H44" s="35" t="n">
        <v>2</v>
      </c>
      <c r="I44" s="35" t="n">
        <v>427</v>
      </c>
      <c r="J44" s="35" t="n">
        <v>0</v>
      </c>
      <c r="K44" s="35" t="n">
        <v>176</v>
      </c>
      <c r="L44" s="35" t="n">
        <v>252</v>
      </c>
      <c r="M44" s="19"/>
      <c r="N44" s="22"/>
      <c r="O44" s="22"/>
      <c r="P44" s="19"/>
      <c r="Q44" s="19"/>
      <c r="R44" s="19"/>
      <c r="S44" s="19"/>
    </row>
    <row r="45" s="9" customFormat="true" ht="14.25" hidden="false" customHeight="true" outlineLevel="0" collapsed="false">
      <c r="A45" s="38" t="s">
        <v>55</v>
      </c>
      <c r="B45" s="33" t="n">
        <v>11033</v>
      </c>
      <c r="C45" s="35" t="n">
        <v>5288</v>
      </c>
      <c r="D45" s="35" t="n">
        <v>1039</v>
      </c>
      <c r="E45" s="35" t="n">
        <v>4009</v>
      </c>
      <c r="F45" s="22" t="n">
        <v>0</v>
      </c>
      <c r="G45" s="35" t="n">
        <v>237</v>
      </c>
      <c r="H45" s="35" t="n">
        <v>9</v>
      </c>
      <c r="I45" s="35" t="n">
        <v>451</v>
      </c>
      <c r="J45" s="35" t="n">
        <v>0</v>
      </c>
      <c r="K45" s="35" t="n">
        <v>19</v>
      </c>
      <c r="L45" s="35" t="n">
        <v>432</v>
      </c>
      <c r="M45" s="19"/>
      <c r="N45" s="22"/>
      <c r="O45" s="22"/>
      <c r="P45" s="19"/>
      <c r="Q45" s="19"/>
      <c r="R45" s="19"/>
      <c r="S45" s="19"/>
    </row>
    <row r="46" s="9" customFormat="true" ht="14.25" hidden="false" customHeight="true" outlineLevel="0" collapsed="false">
      <c r="A46" s="38" t="s">
        <v>56</v>
      </c>
      <c r="B46" s="33" t="n">
        <v>4721</v>
      </c>
      <c r="C46" s="35" t="n">
        <v>1629</v>
      </c>
      <c r="D46" s="35" t="n">
        <v>559</v>
      </c>
      <c r="E46" s="35" t="n">
        <v>1954</v>
      </c>
      <c r="F46" s="35" t="n">
        <v>3</v>
      </c>
      <c r="G46" s="35" t="n">
        <v>293</v>
      </c>
      <c r="H46" s="35" t="n">
        <v>56</v>
      </c>
      <c r="I46" s="35" t="n">
        <v>229</v>
      </c>
      <c r="J46" s="35" t="n">
        <v>0</v>
      </c>
      <c r="K46" s="35" t="n">
        <v>48</v>
      </c>
      <c r="L46" s="35" t="n">
        <v>180</v>
      </c>
      <c r="M46" s="19"/>
      <c r="N46" s="22"/>
      <c r="O46" s="22"/>
      <c r="P46" s="19"/>
      <c r="Q46" s="19"/>
      <c r="R46" s="19"/>
      <c r="S46" s="19"/>
    </row>
    <row r="47" s="28" customFormat="true" ht="14.25" hidden="false" customHeight="true" outlineLevel="0" collapsed="false">
      <c r="A47" s="31" t="s">
        <v>57</v>
      </c>
      <c r="B47" s="36" t="n">
        <v>498216</v>
      </c>
      <c r="C47" s="32" t="n">
        <v>7470</v>
      </c>
      <c r="D47" s="32" t="n">
        <v>14993</v>
      </c>
      <c r="E47" s="32" t="n">
        <v>8666</v>
      </c>
      <c r="F47" s="32" t="n">
        <v>9339</v>
      </c>
      <c r="G47" s="32" t="n">
        <v>444639</v>
      </c>
      <c r="H47" s="32" t="n">
        <v>6088</v>
      </c>
      <c r="I47" s="32" t="n">
        <v>7020</v>
      </c>
      <c r="J47" s="32" t="n">
        <v>3796</v>
      </c>
      <c r="K47" s="32" t="n">
        <v>281</v>
      </c>
      <c r="L47" s="32" t="n">
        <v>2943</v>
      </c>
      <c r="M47" s="26"/>
      <c r="N47" s="22"/>
      <c r="O47" s="22"/>
      <c r="P47" s="26"/>
      <c r="Q47" s="26"/>
      <c r="R47" s="26"/>
      <c r="S47" s="26"/>
    </row>
    <row r="48" s="9" customFormat="true" ht="14.25" hidden="false" customHeight="true" outlineLevel="0" collapsed="false">
      <c r="A48" s="38" t="s">
        <v>58</v>
      </c>
      <c r="B48" s="33" t="n">
        <v>40705</v>
      </c>
      <c r="C48" s="33" t="n">
        <v>1832</v>
      </c>
      <c r="D48" s="33" t="n">
        <v>2278</v>
      </c>
      <c r="E48" s="33" t="n">
        <v>1585</v>
      </c>
      <c r="F48" s="22" t="n">
        <v>0</v>
      </c>
      <c r="G48" s="33" t="n">
        <v>32477</v>
      </c>
      <c r="H48" s="33" t="n">
        <v>443</v>
      </c>
      <c r="I48" s="35" t="n">
        <v>2089</v>
      </c>
      <c r="J48" s="33" t="n">
        <v>1547</v>
      </c>
      <c r="K48" s="33" t="n">
        <v>49</v>
      </c>
      <c r="L48" s="33" t="n">
        <v>493</v>
      </c>
      <c r="M48" s="19"/>
      <c r="N48" s="22"/>
      <c r="O48" s="22"/>
      <c r="P48" s="19"/>
      <c r="Q48" s="19"/>
      <c r="R48" s="19"/>
      <c r="S48" s="19"/>
    </row>
    <row r="49" s="9" customFormat="true" ht="14.25" hidden="false" customHeight="true" outlineLevel="0" collapsed="false">
      <c r="A49" s="38" t="s">
        <v>59</v>
      </c>
      <c r="B49" s="33" t="n">
        <v>30030</v>
      </c>
      <c r="C49" s="33" t="n">
        <v>2487</v>
      </c>
      <c r="D49" s="33" t="n">
        <v>2301</v>
      </c>
      <c r="E49" s="33" t="n">
        <v>3369</v>
      </c>
      <c r="F49" s="35" t="n">
        <v>0</v>
      </c>
      <c r="G49" s="33" t="n">
        <v>17650</v>
      </c>
      <c r="H49" s="33" t="n">
        <v>740</v>
      </c>
      <c r="I49" s="35" t="n">
        <v>3482</v>
      </c>
      <c r="J49" s="33" t="n">
        <v>2248</v>
      </c>
      <c r="K49" s="33" t="n">
        <v>232</v>
      </c>
      <c r="L49" s="33" t="n">
        <v>1001</v>
      </c>
      <c r="M49" s="19"/>
      <c r="N49" s="22"/>
      <c r="O49" s="22"/>
      <c r="P49" s="19"/>
      <c r="Q49" s="19"/>
      <c r="R49" s="19"/>
      <c r="S49" s="19"/>
    </row>
    <row r="50" s="9" customFormat="true" ht="14.25" hidden="false" customHeight="true" outlineLevel="0" collapsed="false">
      <c r="A50" s="38" t="s">
        <v>60</v>
      </c>
      <c r="B50" s="33" t="n">
        <v>30191</v>
      </c>
      <c r="C50" s="33" t="n">
        <v>1578</v>
      </c>
      <c r="D50" s="33" t="n">
        <v>4572</v>
      </c>
      <c r="E50" s="33" t="n">
        <v>1020</v>
      </c>
      <c r="F50" s="35" t="n">
        <v>0</v>
      </c>
      <c r="G50" s="33" t="n">
        <v>22385</v>
      </c>
      <c r="H50" s="33" t="n">
        <v>433</v>
      </c>
      <c r="I50" s="35" t="n">
        <v>203</v>
      </c>
      <c r="J50" s="35" t="n">
        <v>0</v>
      </c>
      <c r="K50" s="35" t="n">
        <v>0</v>
      </c>
      <c r="L50" s="33" t="n">
        <v>203</v>
      </c>
      <c r="M50" s="19"/>
      <c r="N50" s="22"/>
      <c r="O50" s="22"/>
      <c r="P50" s="19"/>
      <c r="Q50" s="19"/>
      <c r="R50" s="19"/>
      <c r="S50" s="19"/>
    </row>
    <row r="51" s="9" customFormat="true" ht="14.25" hidden="false" customHeight="true" outlineLevel="0" collapsed="false">
      <c r="A51" s="38" t="s">
        <v>61</v>
      </c>
      <c r="B51" s="33" t="n">
        <v>21690</v>
      </c>
      <c r="C51" s="33" t="n">
        <v>68</v>
      </c>
      <c r="D51" s="33" t="n">
        <v>474</v>
      </c>
      <c r="E51" s="33" t="n">
        <v>219</v>
      </c>
      <c r="F51" s="35" t="n">
        <v>0</v>
      </c>
      <c r="G51" s="33" t="n">
        <v>20811</v>
      </c>
      <c r="H51" s="33" t="n">
        <v>55</v>
      </c>
      <c r="I51" s="35" t="n">
        <v>62</v>
      </c>
      <c r="J51" s="35" t="n">
        <v>0</v>
      </c>
      <c r="K51" s="35" t="n">
        <v>0</v>
      </c>
      <c r="L51" s="33" t="n">
        <v>62</v>
      </c>
      <c r="M51" s="19"/>
      <c r="N51" s="22"/>
      <c r="O51" s="22"/>
      <c r="P51" s="19"/>
      <c r="Q51" s="19"/>
      <c r="R51" s="19"/>
      <c r="S51" s="19"/>
    </row>
    <row r="52" s="9" customFormat="true" ht="14.25" hidden="false" customHeight="true" outlineLevel="0" collapsed="false">
      <c r="A52" s="38" t="s">
        <v>62</v>
      </c>
      <c r="B52" s="33" t="n">
        <v>28729</v>
      </c>
      <c r="C52" s="33" t="n">
        <v>173</v>
      </c>
      <c r="D52" s="33" t="n">
        <v>410</v>
      </c>
      <c r="E52" s="33" t="n">
        <v>366</v>
      </c>
      <c r="F52" s="33" t="n">
        <v>30</v>
      </c>
      <c r="G52" s="33" t="n">
        <v>27410</v>
      </c>
      <c r="H52" s="33" t="n">
        <v>225</v>
      </c>
      <c r="I52" s="35" t="n">
        <v>114</v>
      </c>
      <c r="J52" s="35" t="n">
        <v>0</v>
      </c>
      <c r="K52" s="35" t="n">
        <v>0</v>
      </c>
      <c r="L52" s="33" t="n">
        <v>114</v>
      </c>
      <c r="M52" s="19"/>
      <c r="N52" s="22"/>
      <c r="O52" s="22"/>
      <c r="P52" s="19"/>
      <c r="Q52" s="19"/>
      <c r="R52" s="19"/>
      <c r="S52" s="19"/>
    </row>
    <row r="53" s="9" customFormat="true" ht="14.25" hidden="false" customHeight="true" outlineLevel="0" collapsed="false">
      <c r="A53" s="38" t="s">
        <v>63</v>
      </c>
      <c r="B53" s="33" t="n">
        <v>13812</v>
      </c>
      <c r="C53" s="33" t="n">
        <v>386</v>
      </c>
      <c r="D53" s="33" t="n">
        <v>287</v>
      </c>
      <c r="E53" s="33" t="n">
        <v>127</v>
      </c>
      <c r="F53" s="22" t="n">
        <v>0</v>
      </c>
      <c r="G53" s="33" t="n">
        <v>12958</v>
      </c>
      <c r="H53" s="33" t="n">
        <v>8</v>
      </c>
      <c r="I53" s="35" t="n">
        <v>45</v>
      </c>
      <c r="J53" s="35" t="n">
        <v>0</v>
      </c>
      <c r="K53" s="35" t="n">
        <v>0</v>
      </c>
      <c r="L53" s="33" t="n">
        <v>45</v>
      </c>
      <c r="M53" s="19"/>
      <c r="N53" s="22"/>
      <c r="O53" s="22"/>
      <c r="P53" s="19"/>
      <c r="Q53" s="19"/>
      <c r="R53" s="19"/>
      <c r="S53" s="19"/>
    </row>
    <row r="54" s="9" customFormat="true" ht="14.25" hidden="false" customHeight="true" outlineLevel="0" collapsed="false">
      <c r="A54" s="38" t="s">
        <v>64</v>
      </c>
      <c r="B54" s="33" t="n">
        <v>135988</v>
      </c>
      <c r="C54" s="33" t="n">
        <v>516</v>
      </c>
      <c r="D54" s="33" t="n">
        <v>1831</v>
      </c>
      <c r="E54" s="33" t="n">
        <v>540</v>
      </c>
      <c r="F54" s="33" t="n">
        <v>3897</v>
      </c>
      <c r="G54" s="33" t="n">
        <v>124888</v>
      </c>
      <c r="H54" s="33" t="n">
        <v>3995</v>
      </c>
      <c r="I54" s="35" t="n">
        <v>322</v>
      </c>
      <c r="J54" s="35" t="n">
        <v>0</v>
      </c>
      <c r="K54" s="35" t="n">
        <v>0</v>
      </c>
      <c r="L54" s="33" t="n">
        <v>322</v>
      </c>
      <c r="M54" s="19"/>
      <c r="N54" s="22"/>
      <c r="O54" s="22"/>
      <c r="P54" s="19"/>
      <c r="Q54" s="19"/>
      <c r="R54" s="19"/>
      <c r="S54" s="19"/>
    </row>
    <row r="55" s="9" customFormat="true" ht="14.25" hidden="false" customHeight="true" outlineLevel="0" collapsed="false">
      <c r="A55" s="38" t="s">
        <v>65</v>
      </c>
      <c r="B55" s="33" t="n">
        <v>25016</v>
      </c>
      <c r="C55" s="33" t="n">
        <v>196</v>
      </c>
      <c r="D55" s="33" t="n">
        <v>376</v>
      </c>
      <c r="E55" s="33" t="n">
        <v>365</v>
      </c>
      <c r="F55" s="33" t="n">
        <v>2430</v>
      </c>
      <c r="G55" s="33" t="n">
        <v>21332</v>
      </c>
      <c r="H55" s="33" t="n">
        <v>12</v>
      </c>
      <c r="I55" s="35" t="n">
        <v>305</v>
      </c>
      <c r="J55" s="35" t="n">
        <v>0</v>
      </c>
      <c r="K55" s="35" t="n">
        <v>0</v>
      </c>
      <c r="L55" s="33" t="n">
        <v>305</v>
      </c>
      <c r="M55" s="19"/>
      <c r="N55" s="22"/>
      <c r="O55" s="22"/>
      <c r="P55" s="19"/>
      <c r="Q55" s="19"/>
      <c r="R55" s="19"/>
      <c r="S55" s="19"/>
    </row>
    <row r="56" s="9" customFormat="true" ht="14.25" hidden="false" customHeight="true" outlineLevel="0" collapsed="false">
      <c r="A56" s="38" t="s">
        <v>66</v>
      </c>
      <c r="B56" s="33" t="n">
        <v>39577</v>
      </c>
      <c r="C56" s="35" t="n">
        <v>0</v>
      </c>
      <c r="D56" s="33" t="n">
        <v>108</v>
      </c>
      <c r="E56" s="33" t="n">
        <v>110</v>
      </c>
      <c r="F56" s="33" t="n">
        <v>2973</v>
      </c>
      <c r="G56" s="33" t="n">
        <v>36343</v>
      </c>
      <c r="H56" s="33" t="n">
        <v>2</v>
      </c>
      <c r="I56" s="35" t="n">
        <v>40</v>
      </c>
      <c r="J56" s="35" t="n">
        <v>0</v>
      </c>
      <c r="K56" s="35" t="n">
        <v>0</v>
      </c>
      <c r="L56" s="33" t="n">
        <v>40</v>
      </c>
      <c r="M56" s="19"/>
      <c r="N56" s="22"/>
      <c r="O56" s="22"/>
      <c r="P56" s="19"/>
      <c r="Q56" s="19"/>
      <c r="R56" s="19"/>
      <c r="S56" s="19"/>
    </row>
    <row r="57" s="9" customFormat="true" ht="14.25" hidden="false" customHeight="true" outlineLevel="0" collapsed="false">
      <c r="A57" s="38" t="s">
        <v>67</v>
      </c>
      <c r="B57" s="33" t="n">
        <v>89623</v>
      </c>
      <c r="C57" s="35" t="n">
        <v>0</v>
      </c>
      <c r="D57" s="33" t="n">
        <v>785</v>
      </c>
      <c r="E57" s="33" t="n">
        <v>354</v>
      </c>
      <c r="F57" s="35" t="n">
        <v>0</v>
      </c>
      <c r="G57" s="33" t="n">
        <v>88215</v>
      </c>
      <c r="H57" s="33" t="n">
        <v>1</v>
      </c>
      <c r="I57" s="35" t="n">
        <v>268</v>
      </c>
      <c r="J57" s="35" t="n">
        <v>0</v>
      </c>
      <c r="K57" s="35" t="n">
        <v>0</v>
      </c>
      <c r="L57" s="33" t="n">
        <v>268</v>
      </c>
      <c r="M57" s="19"/>
      <c r="N57" s="22"/>
      <c r="O57" s="22"/>
      <c r="P57" s="19"/>
      <c r="Q57" s="19"/>
      <c r="R57" s="19"/>
      <c r="S57" s="19"/>
    </row>
    <row r="58" s="9" customFormat="true" ht="14.25" hidden="false" customHeight="true" outlineLevel="0" collapsed="false">
      <c r="A58" s="40" t="s">
        <v>68</v>
      </c>
      <c r="B58" s="41" t="n">
        <v>42856</v>
      </c>
      <c r="C58" s="42" t="n">
        <v>233</v>
      </c>
      <c r="D58" s="42" t="n">
        <v>1569</v>
      </c>
      <c r="E58" s="42" t="n">
        <v>611</v>
      </c>
      <c r="F58" s="42" t="n">
        <v>9</v>
      </c>
      <c r="G58" s="42" t="n">
        <v>40171</v>
      </c>
      <c r="H58" s="42" t="n">
        <v>174</v>
      </c>
      <c r="I58" s="43" t="n">
        <v>89</v>
      </c>
      <c r="J58" s="43" t="n">
        <v>0</v>
      </c>
      <c r="K58" s="43" t="n">
        <v>0</v>
      </c>
      <c r="L58" s="42" t="n">
        <v>89</v>
      </c>
      <c r="M58" s="19"/>
      <c r="N58" s="22"/>
      <c r="O58" s="22"/>
      <c r="P58" s="19"/>
      <c r="Q58" s="19"/>
      <c r="R58" s="19"/>
      <c r="S58" s="19"/>
    </row>
    <row r="59" s="45" customFormat="true" ht="14.25" hidden="false" customHeight="true" outlineLevel="0" collapsed="false">
      <c r="A59" s="44" t="s">
        <v>69</v>
      </c>
      <c r="B59" s="33"/>
      <c r="D59" s="44"/>
      <c r="E59" s="46"/>
      <c r="F59" s="46"/>
      <c r="G59" s="46"/>
      <c r="H59" s="46"/>
      <c r="I59" s="47"/>
    </row>
    <row r="60" customFormat="false" ht="12" hidden="false" customHeight="false" outlineLevel="0" collapsed="false">
      <c r="A60" s="48" t="s">
        <v>70</v>
      </c>
      <c r="B60" s="33"/>
      <c r="D60" s="46"/>
      <c r="E60" s="49"/>
      <c r="F60" s="49"/>
      <c r="G60" s="49"/>
      <c r="H60" s="49"/>
      <c r="I60" s="49"/>
      <c r="J60" s="49"/>
      <c r="K60" s="49"/>
      <c r="L60" s="49"/>
      <c r="M60" s="49"/>
    </row>
    <row r="61" s="45" customFormat="true" ht="15" hidden="false" customHeight="true" outlineLevel="0" collapsed="false">
      <c r="A61" s="48" t="s">
        <v>71</v>
      </c>
      <c r="B61" s="33"/>
      <c r="D61" s="33"/>
      <c r="E61" s="48"/>
      <c r="F61" s="48"/>
      <c r="G61" s="48"/>
      <c r="H61" s="48"/>
      <c r="I61" s="50"/>
      <c r="J61" s="48"/>
      <c r="K61" s="48"/>
      <c r="L61" s="48"/>
    </row>
    <row r="62" customFormat="false" ht="12" hidden="false" customHeight="false" outlineLevel="0" collapsed="false">
      <c r="B62" s="33"/>
    </row>
    <row r="63" customFormat="false" ht="12" hidden="false" customHeight="false" outlineLevel="0" collapsed="false">
      <c r="B63" s="33"/>
    </row>
    <row r="64" customFormat="false" ht="12" hidden="false" customHeight="false" outlineLevel="0" collapsed="false">
      <c r="B64" s="48"/>
    </row>
    <row r="65" customFormat="false" ht="12" hidden="false" customHeight="false" outlineLevel="0" collapsed="false">
      <c r="B65" s="45"/>
    </row>
  </sheetData>
  <mergeCells count="12">
    <mergeCell ref="A1:L1"/>
    <mergeCell ref="J3:L3"/>
    <mergeCell ref="A4:A5"/>
    <mergeCell ref="B4:B5"/>
    <mergeCell ref="C4:C5"/>
    <mergeCell ref="D4:D5"/>
    <mergeCell ref="E4:E5"/>
    <mergeCell ref="F4:F5"/>
    <mergeCell ref="G4:G5"/>
    <mergeCell ref="H4:H5"/>
    <mergeCell ref="I4:I5"/>
    <mergeCell ref="J4:L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14:22:49Z</dcterms:created>
  <dc:creator>奈良県統計課</dc:creator>
  <dc:description/>
  <dc:language>en-US</dc:language>
  <cp:lastModifiedBy>奈良県</cp:lastModifiedBy>
  <cp:lastPrinted>2010-03-10T06:14:08Z</cp:lastPrinted>
  <dcterms:modified xsi:type="dcterms:W3CDTF">2010-03-10T06:17:35Z</dcterms:modified>
  <cp:revision>0</cp:revision>
  <dc:subject/>
  <dc:title/>
</cp:coreProperties>
</file>