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高等学校（定時制）</t>
  </si>
  <si>
    <t xml:space="preserve">平成２２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合</t>
  </si>
  <si>
    <t xml:space="preserve">再　　　　掲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奈　良　朱　雀</t>
  </si>
  <si>
    <t xml:space="preserve">県</t>
  </si>
  <si>
    <t xml:space="preserve">奈　　　　　　良</t>
  </si>
  <si>
    <t xml:space="preserve">高　　　　　　田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名生（五　條）</t>
  </si>
  <si>
    <t xml:space="preserve">山　添（山　辺）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5" activeCellId="0" sqref="S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5"/>
    <col collapsed="false" customWidth="true" hidden="false" outlineLevel="0" max="7" min="3" style="0" width="4.99"/>
    <col collapsed="false" customWidth="true" hidden="false" outlineLevel="0" max="11" min="8" style="0" width="4.86"/>
    <col collapsed="false" customWidth="true" hidden="false" outlineLevel="0" max="12" min="12" style="0" width="7.24"/>
    <col collapsed="false" customWidth="true" hidden="false" outlineLevel="0" max="14" min="13" style="0" width="4.86"/>
    <col collapsed="false" customWidth="true" hidden="false" outlineLevel="0" max="17" min="15" style="0" width="5.36"/>
  </cols>
  <sheetData>
    <row r="1" customFormat="false" ht="17.25" hidden="false" customHeight="false" outlineLevel="0" collapsed="false">
      <c r="A1" s="1" t="s">
        <v>0</v>
      </c>
      <c r="N1" s="2" t="s">
        <v>1</v>
      </c>
    </row>
    <row r="2" customFormat="false" ht="14.25" hidden="false" customHeight="false" outlineLevel="0" collapsed="false">
      <c r="H2" s="3"/>
      <c r="I2" s="3"/>
      <c r="J2" s="3"/>
      <c r="K2" s="3"/>
      <c r="L2" s="3"/>
      <c r="O2" s="4"/>
      <c r="P2" s="4"/>
      <c r="Q2" s="4"/>
    </row>
    <row r="3" customFormat="false" ht="21" hidden="false" customHeight="tru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8"/>
      <c r="O3" s="9" t="s">
        <v>5</v>
      </c>
      <c r="P3" s="9"/>
      <c r="Q3" s="9"/>
    </row>
    <row r="4" customFormat="false" ht="21" hidden="false" customHeight="true" outlineLevel="0" collapsed="false">
      <c r="A4" s="5"/>
      <c r="B4" s="10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9"/>
      <c r="P4" s="9"/>
      <c r="Q4" s="9"/>
    </row>
    <row r="5" customFormat="false" ht="24.95" hidden="false" customHeight="true" outlineLevel="0" collapsed="false">
      <c r="A5" s="5"/>
      <c r="B5" s="11"/>
      <c r="C5" s="12" t="n">
        <v>1</v>
      </c>
      <c r="D5" s="13" t="n">
        <v>2</v>
      </c>
      <c r="E5" s="14" t="n">
        <v>3</v>
      </c>
      <c r="F5" s="14" t="n">
        <v>4</v>
      </c>
      <c r="G5" s="15"/>
      <c r="H5" s="16" t="n">
        <v>1</v>
      </c>
      <c r="I5" s="13" t="n">
        <v>2</v>
      </c>
      <c r="J5" s="17" t="n">
        <v>3</v>
      </c>
      <c r="K5" s="14" t="n">
        <v>4</v>
      </c>
      <c r="L5" s="18" t="s">
        <v>6</v>
      </c>
      <c r="M5" s="19" t="s">
        <v>7</v>
      </c>
      <c r="N5" s="19"/>
      <c r="O5" s="20" t="s">
        <v>6</v>
      </c>
      <c r="P5" s="20"/>
      <c r="Q5" s="20"/>
    </row>
    <row r="6" customFormat="false" ht="21" hidden="false" customHeight="true" outlineLevel="0" collapsed="false">
      <c r="A6" s="5"/>
      <c r="B6" s="21" t="s">
        <v>8</v>
      </c>
      <c r="C6" s="22"/>
      <c r="D6" s="23"/>
      <c r="E6" s="23"/>
      <c r="F6" s="23"/>
      <c r="G6" s="24" t="s">
        <v>6</v>
      </c>
      <c r="H6" s="16"/>
      <c r="I6" s="25"/>
      <c r="J6" s="26"/>
      <c r="K6" s="25"/>
      <c r="L6" s="13"/>
      <c r="M6" s="27" t="s">
        <v>9</v>
      </c>
      <c r="N6" s="28" t="s">
        <v>10</v>
      </c>
      <c r="O6" s="26"/>
      <c r="P6" s="26"/>
      <c r="Q6" s="29"/>
    </row>
    <row r="7" customFormat="false" ht="24.95" hidden="false" customHeight="true" outlineLevel="0" collapsed="false">
      <c r="A7" s="5"/>
      <c r="B7" s="10"/>
      <c r="C7" s="30" t="s">
        <v>11</v>
      </c>
      <c r="D7" s="31" t="s">
        <v>11</v>
      </c>
      <c r="E7" s="31" t="s">
        <v>11</v>
      </c>
      <c r="F7" s="31" t="s">
        <v>11</v>
      </c>
      <c r="G7" s="24"/>
      <c r="H7" s="32" t="s">
        <v>11</v>
      </c>
      <c r="I7" s="33" t="s">
        <v>11</v>
      </c>
      <c r="J7" s="27" t="s">
        <v>11</v>
      </c>
      <c r="K7" s="33" t="s">
        <v>11</v>
      </c>
      <c r="L7" s="25"/>
      <c r="M7" s="26"/>
      <c r="N7" s="34"/>
      <c r="O7" s="20" t="s">
        <v>12</v>
      </c>
      <c r="P7" s="20"/>
      <c r="Q7" s="20"/>
    </row>
    <row r="8" customFormat="false" ht="21" hidden="false" customHeight="true" outlineLevel="0" collapsed="false">
      <c r="A8" s="5"/>
      <c r="B8" s="10"/>
      <c r="C8" s="22"/>
      <c r="D8" s="23"/>
      <c r="E8" s="23"/>
      <c r="F8" s="23"/>
      <c r="G8" s="24" t="s">
        <v>12</v>
      </c>
      <c r="H8" s="16"/>
      <c r="I8" s="25"/>
      <c r="J8" s="26"/>
      <c r="K8" s="25"/>
      <c r="L8" s="25"/>
      <c r="M8" s="26"/>
      <c r="N8" s="34"/>
      <c r="O8" s="35"/>
      <c r="P8" s="35"/>
      <c r="Q8" s="36"/>
    </row>
    <row r="9" customFormat="false" ht="24.95" hidden="false" customHeight="true" outlineLevel="0" collapsed="false">
      <c r="A9" s="5"/>
      <c r="B9" s="37"/>
      <c r="C9" s="38" t="s">
        <v>13</v>
      </c>
      <c r="D9" s="39" t="s">
        <v>13</v>
      </c>
      <c r="E9" s="39" t="s">
        <v>13</v>
      </c>
      <c r="F9" s="39" t="s">
        <v>13</v>
      </c>
      <c r="G9" s="40"/>
      <c r="H9" s="41" t="s">
        <v>13</v>
      </c>
      <c r="I9" s="39" t="s">
        <v>13</v>
      </c>
      <c r="J9" s="42" t="s">
        <v>13</v>
      </c>
      <c r="K9" s="39" t="s">
        <v>13</v>
      </c>
      <c r="L9" s="39" t="s">
        <v>12</v>
      </c>
      <c r="M9" s="42" t="s">
        <v>14</v>
      </c>
      <c r="N9" s="43" t="s">
        <v>14</v>
      </c>
      <c r="O9" s="44" t="s">
        <v>9</v>
      </c>
      <c r="P9" s="45" t="s">
        <v>10</v>
      </c>
      <c r="Q9" s="46" t="s">
        <v>12</v>
      </c>
    </row>
    <row r="10" s="62" customFormat="true" ht="27" hidden="false" customHeight="true" outlineLevel="0" collapsed="false">
      <c r="A10" s="47"/>
      <c r="B10" s="48" t="s">
        <v>15</v>
      </c>
      <c r="C10" s="49" t="n">
        <v>2</v>
      </c>
      <c r="D10" s="50" t="n">
        <v>2</v>
      </c>
      <c r="E10" s="51" t="n">
        <v>2</v>
      </c>
      <c r="F10" s="50" t="n">
        <v>2</v>
      </c>
      <c r="G10" s="52" t="n">
        <f aca="false">SUM(C10:F10)</f>
        <v>8</v>
      </c>
      <c r="H10" s="53" t="n">
        <v>56</v>
      </c>
      <c r="I10" s="54" t="n">
        <v>38</v>
      </c>
      <c r="J10" s="55" t="n">
        <v>25</v>
      </c>
      <c r="K10" s="50" t="n">
        <v>34</v>
      </c>
      <c r="L10" s="56" t="n">
        <f aca="false">SUM(H10:K10)</f>
        <v>153</v>
      </c>
      <c r="M10" s="57" t="n">
        <v>103</v>
      </c>
      <c r="N10" s="58" t="n">
        <v>50</v>
      </c>
      <c r="O10" s="59" t="n">
        <v>18</v>
      </c>
      <c r="P10" s="60" t="n">
        <v>2</v>
      </c>
      <c r="Q10" s="61" t="n">
        <f aca="false">SUM(O10:P10)</f>
        <v>20</v>
      </c>
    </row>
    <row r="11" s="62" customFormat="true" ht="27" hidden="false" customHeight="true" outlineLevel="0" collapsed="false">
      <c r="A11" s="63" t="s">
        <v>16</v>
      </c>
      <c r="B11" s="48" t="s">
        <v>17</v>
      </c>
      <c r="C11" s="53"/>
      <c r="D11" s="54"/>
      <c r="E11" s="55"/>
      <c r="F11" s="54" t="n">
        <v>1</v>
      </c>
      <c r="G11" s="64" t="n">
        <f aca="false">SUM(C11:F11)</f>
        <v>1</v>
      </c>
      <c r="H11" s="53"/>
      <c r="I11" s="54"/>
      <c r="J11" s="55" t="n">
        <v>0</v>
      </c>
      <c r="K11" s="54" t="n">
        <v>17</v>
      </c>
      <c r="L11" s="56" t="n">
        <f aca="false">SUM(H11:K11)</f>
        <v>17</v>
      </c>
      <c r="M11" s="57" t="n">
        <v>11</v>
      </c>
      <c r="N11" s="58" t="n">
        <v>6</v>
      </c>
      <c r="O11" s="59" t="n">
        <v>3</v>
      </c>
      <c r="P11" s="60" t="n">
        <v>1</v>
      </c>
      <c r="Q11" s="61" t="n">
        <f aca="false">SUM(O11:P11)</f>
        <v>4</v>
      </c>
    </row>
    <row r="12" s="62" customFormat="true" ht="27" hidden="false" customHeight="true" outlineLevel="0" collapsed="false">
      <c r="A12" s="63"/>
      <c r="B12" s="48" t="s">
        <v>18</v>
      </c>
      <c r="C12" s="53"/>
      <c r="D12" s="54"/>
      <c r="E12" s="55"/>
      <c r="F12" s="54" t="n">
        <v>1</v>
      </c>
      <c r="G12" s="65" t="n">
        <f aca="false">SUM(C12:F12)</f>
        <v>1</v>
      </c>
      <c r="H12" s="53"/>
      <c r="I12" s="54"/>
      <c r="J12" s="55" t="n">
        <v>0</v>
      </c>
      <c r="K12" s="54" t="n">
        <v>19</v>
      </c>
      <c r="L12" s="56" t="n">
        <f aca="false">SUM(H12:K12)</f>
        <v>19</v>
      </c>
      <c r="M12" s="57" t="n">
        <v>6</v>
      </c>
      <c r="N12" s="58" t="n">
        <v>13</v>
      </c>
      <c r="O12" s="59" t="n">
        <v>4</v>
      </c>
      <c r="P12" s="60" t="n">
        <v>0</v>
      </c>
      <c r="Q12" s="61" t="n">
        <f aca="false">SUM(O12:P12)</f>
        <v>4</v>
      </c>
    </row>
    <row r="13" s="62" customFormat="true" ht="27" hidden="false" customHeight="true" outlineLevel="0" collapsed="false">
      <c r="A13" s="63"/>
      <c r="B13" s="48" t="s">
        <v>19</v>
      </c>
      <c r="C13" s="53" t="n">
        <v>6</v>
      </c>
      <c r="D13" s="54" t="n">
        <v>6</v>
      </c>
      <c r="E13" s="55" t="n">
        <v>6</v>
      </c>
      <c r="F13" s="54"/>
      <c r="G13" s="66" t="n">
        <f aca="false">SUM(C13:F13)</f>
        <v>18</v>
      </c>
      <c r="H13" s="53" t="n">
        <v>197</v>
      </c>
      <c r="I13" s="54" t="n">
        <v>162</v>
      </c>
      <c r="J13" s="55" t="n">
        <v>145</v>
      </c>
      <c r="K13" s="54"/>
      <c r="L13" s="56" t="n">
        <f aca="false">SUM(H13:K13)</f>
        <v>504</v>
      </c>
      <c r="M13" s="57" t="n">
        <v>252</v>
      </c>
      <c r="N13" s="58" t="n">
        <v>252</v>
      </c>
      <c r="O13" s="59" t="n">
        <v>35</v>
      </c>
      <c r="P13" s="60" t="n">
        <v>12</v>
      </c>
      <c r="Q13" s="61" t="n">
        <f aca="false">SUM(O13:P13)</f>
        <v>47</v>
      </c>
    </row>
    <row r="14" s="62" customFormat="true" ht="27" hidden="false" customHeight="true" outlineLevel="0" collapsed="false">
      <c r="A14" s="63" t="s">
        <v>20</v>
      </c>
      <c r="B14" s="48" t="s">
        <v>21</v>
      </c>
      <c r="C14" s="53" t="n">
        <v>1</v>
      </c>
      <c r="D14" s="54" t="n">
        <v>1</v>
      </c>
      <c r="E14" s="55" t="n">
        <v>1</v>
      </c>
      <c r="F14" s="54" t="n">
        <v>1</v>
      </c>
      <c r="G14" s="66" t="n">
        <f aca="false">SUM(C14:F14)</f>
        <v>4</v>
      </c>
      <c r="H14" s="53" t="n">
        <v>33</v>
      </c>
      <c r="I14" s="54" t="n">
        <v>18</v>
      </c>
      <c r="J14" s="55" t="n">
        <v>35</v>
      </c>
      <c r="K14" s="54" t="n">
        <v>10</v>
      </c>
      <c r="L14" s="56" t="n">
        <f aca="false">SUM(H14:K14)</f>
        <v>96</v>
      </c>
      <c r="M14" s="57" t="n">
        <v>48</v>
      </c>
      <c r="N14" s="58" t="n">
        <v>48</v>
      </c>
      <c r="O14" s="59" t="n">
        <v>9</v>
      </c>
      <c r="P14" s="60" t="n">
        <v>2</v>
      </c>
      <c r="Q14" s="61" t="n">
        <f aca="false">SUM(O14:P14)</f>
        <v>11</v>
      </c>
    </row>
    <row r="15" s="62" customFormat="true" ht="27" hidden="false" customHeight="true" outlineLevel="0" collapsed="false">
      <c r="A15" s="67"/>
      <c r="B15" s="48" t="s">
        <v>22</v>
      </c>
      <c r="C15" s="53" t="n">
        <v>1</v>
      </c>
      <c r="D15" s="54" t="n">
        <v>1</v>
      </c>
      <c r="E15" s="55" t="n">
        <v>1</v>
      </c>
      <c r="F15" s="54" t="n">
        <v>1</v>
      </c>
      <c r="G15" s="66" t="n">
        <f aca="false">SUM(C15:F15)</f>
        <v>4</v>
      </c>
      <c r="H15" s="53" t="n">
        <v>13</v>
      </c>
      <c r="I15" s="54" t="n">
        <v>11</v>
      </c>
      <c r="J15" s="55" t="n">
        <v>8</v>
      </c>
      <c r="K15" s="54" t="n">
        <v>5</v>
      </c>
      <c r="L15" s="68" t="n">
        <f aca="false">SUM(H15:K15)</f>
        <v>37</v>
      </c>
      <c r="M15" s="69" t="n">
        <v>23</v>
      </c>
      <c r="N15" s="70" t="n">
        <v>14</v>
      </c>
      <c r="O15" s="59" t="n">
        <v>8</v>
      </c>
      <c r="P15" s="60" t="n">
        <v>0</v>
      </c>
      <c r="Q15" s="61" t="n">
        <f aca="false">SUM(O15,P15)</f>
        <v>8</v>
      </c>
    </row>
    <row r="16" customFormat="false" ht="27" hidden="false" customHeight="true" outlineLevel="0" collapsed="false">
      <c r="A16" s="71" t="s">
        <v>23</v>
      </c>
      <c r="B16" s="71"/>
      <c r="C16" s="72" t="n">
        <f aca="false">SUM(C8:C15)</f>
        <v>10</v>
      </c>
      <c r="D16" s="73" t="n">
        <f aca="false">SUM(D10:D15)</f>
        <v>10</v>
      </c>
      <c r="E16" s="73" t="n">
        <f aca="false">SUM(E10:E15)</f>
        <v>10</v>
      </c>
      <c r="F16" s="73" t="n">
        <f aca="false">SUM(F10:F15)</f>
        <v>6</v>
      </c>
      <c r="G16" s="74" t="n">
        <f aca="false">SUM(C16:F16)</f>
        <v>36</v>
      </c>
      <c r="H16" s="72" t="n">
        <f aca="false">SUM(H10:H15)</f>
        <v>299</v>
      </c>
      <c r="I16" s="73" t="n">
        <f aca="false">SUM(I10:I15)</f>
        <v>229</v>
      </c>
      <c r="J16" s="75" t="n">
        <f aca="false">SUM(J10:J15)</f>
        <v>213</v>
      </c>
      <c r="K16" s="73" t="n">
        <f aca="false">SUM(K10:K15)</f>
        <v>85</v>
      </c>
      <c r="L16" s="76" t="n">
        <f aca="false">SUM(L10:L15)</f>
        <v>826</v>
      </c>
      <c r="M16" s="77" t="n">
        <f aca="false">SUM(M10:M15)</f>
        <v>443</v>
      </c>
      <c r="N16" s="78" t="n">
        <f aca="false">SUM(N10:N15)</f>
        <v>383</v>
      </c>
      <c r="O16" s="72" t="n">
        <f aca="false">SUM(O10:O15)</f>
        <v>77</v>
      </c>
      <c r="P16" s="79" t="n">
        <f aca="false">SUM(P10:P15)</f>
        <v>17</v>
      </c>
      <c r="Q16" s="80" t="n">
        <f aca="false">SUM(Q10:Q15)</f>
        <v>94</v>
      </c>
    </row>
    <row r="17" s="62" customFormat="true" ht="27" hidden="false" customHeight="true" outlineLevel="0" collapsed="false">
      <c r="A17" s="81" t="s">
        <v>24</v>
      </c>
      <c r="B17" s="82" t="s">
        <v>25</v>
      </c>
      <c r="C17" s="53" t="n">
        <v>1</v>
      </c>
      <c r="D17" s="54" t="n">
        <v>1</v>
      </c>
      <c r="E17" s="55" t="n">
        <v>1</v>
      </c>
      <c r="F17" s="54" t="n">
        <v>1</v>
      </c>
      <c r="G17" s="66" t="n">
        <f aca="false">SUM(C17:F17)</f>
        <v>4</v>
      </c>
      <c r="H17" s="53" t="n">
        <v>21</v>
      </c>
      <c r="I17" s="54" t="n">
        <v>11</v>
      </c>
      <c r="J17" s="55" t="n">
        <v>11</v>
      </c>
      <c r="K17" s="54" t="n">
        <v>16</v>
      </c>
      <c r="L17" s="56" t="n">
        <f aca="false">SUM(H17:K17)</f>
        <v>59</v>
      </c>
      <c r="M17" s="83" t="n">
        <v>26</v>
      </c>
      <c r="N17" s="84" t="n">
        <v>33</v>
      </c>
      <c r="O17" s="59" t="n">
        <v>7</v>
      </c>
      <c r="P17" s="60" t="n">
        <v>3</v>
      </c>
      <c r="Q17" s="61" t="n">
        <f aca="false">SUM(O17:P17)</f>
        <v>10</v>
      </c>
    </row>
    <row r="18" s="62" customFormat="true" ht="27" hidden="false" customHeight="true" outlineLevel="0" collapsed="false">
      <c r="A18" s="81"/>
      <c r="B18" s="82" t="s">
        <v>26</v>
      </c>
      <c r="C18" s="85" t="n">
        <v>1</v>
      </c>
      <c r="D18" s="86" t="n">
        <v>1</v>
      </c>
      <c r="E18" s="87" t="n">
        <v>1</v>
      </c>
      <c r="F18" s="86" t="n">
        <v>1</v>
      </c>
      <c r="G18" s="88" t="n">
        <f aca="false">SUM(C18:F18)</f>
        <v>4</v>
      </c>
      <c r="H18" s="85" t="n">
        <v>21</v>
      </c>
      <c r="I18" s="86" t="n">
        <v>18</v>
      </c>
      <c r="J18" s="87" t="n">
        <v>8</v>
      </c>
      <c r="K18" s="86" t="n">
        <v>12</v>
      </c>
      <c r="L18" s="56" t="n">
        <f aca="false">SUM(H18:K18)</f>
        <v>59</v>
      </c>
      <c r="M18" s="89" t="n">
        <v>38</v>
      </c>
      <c r="N18" s="58" t="n">
        <v>21</v>
      </c>
      <c r="O18" s="59" t="n">
        <v>6</v>
      </c>
      <c r="P18" s="60" t="n">
        <v>2</v>
      </c>
      <c r="Q18" s="61" t="n">
        <f aca="false">SUM(O18:P18)</f>
        <v>8</v>
      </c>
    </row>
    <row r="19" customFormat="false" ht="27" hidden="false" customHeight="true" outlineLevel="0" collapsed="false">
      <c r="A19" s="71" t="s">
        <v>27</v>
      </c>
      <c r="B19" s="71"/>
      <c r="C19" s="72" t="n">
        <f aca="false">SUM(C17:C18)</f>
        <v>2</v>
      </c>
      <c r="D19" s="73" t="n">
        <f aca="false">SUM(D17:D18)</f>
        <v>2</v>
      </c>
      <c r="E19" s="73" t="n">
        <f aca="false">SUM(E17:E18)</f>
        <v>2</v>
      </c>
      <c r="F19" s="73" t="n">
        <f aca="false">SUM(F17:F18)</f>
        <v>2</v>
      </c>
      <c r="G19" s="75" t="n">
        <f aca="false">SUM(C19:F19)</f>
        <v>8</v>
      </c>
      <c r="H19" s="72" t="n">
        <f aca="false">SUM(H17:H18)</f>
        <v>42</v>
      </c>
      <c r="I19" s="73" t="n">
        <f aca="false">SUM(I17:I18)</f>
        <v>29</v>
      </c>
      <c r="J19" s="75" t="n">
        <f aca="false">SUM(J17:J18)</f>
        <v>19</v>
      </c>
      <c r="K19" s="73" t="n">
        <f aca="false">SUM(K17:K18)</f>
        <v>28</v>
      </c>
      <c r="L19" s="73" t="n">
        <f aca="false">SUM(L17:L18)</f>
        <v>118</v>
      </c>
      <c r="M19" s="77" t="n">
        <f aca="false">SUM(M17:M18)</f>
        <v>64</v>
      </c>
      <c r="N19" s="78" t="n">
        <f aca="false">SUM(N17:N18)</f>
        <v>54</v>
      </c>
      <c r="O19" s="72" t="n">
        <f aca="false">SUM(O17:O18)</f>
        <v>13</v>
      </c>
      <c r="P19" s="79" t="n">
        <f aca="false">SUM(P17:P18)</f>
        <v>5</v>
      </c>
      <c r="Q19" s="80" t="n">
        <f aca="false">SUM(Q17:Q18)</f>
        <v>18</v>
      </c>
    </row>
    <row r="20" customFormat="false" ht="27" hidden="false" customHeight="true" outlineLevel="0" collapsed="false">
      <c r="A20" s="71" t="s">
        <v>28</v>
      </c>
      <c r="B20" s="71"/>
      <c r="C20" s="72" t="n">
        <f aca="false">C16+C19</f>
        <v>12</v>
      </c>
      <c r="D20" s="73" t="n">
        <f aca="false">D16+D19</f>
        <v>12</v>
      </c>
      <c r="E20" s="73" t="n">
        <f aca="false">E16+E19</f>
        <v>12</v>
      </c>
      <c r="F20" s="73" t="n">
        <f aca="false">F16+F19</f>
        <v>8</v>
      </c>
      <c r="G20" s="75" t="n">
        <f aca="false">SUM(C20:F20)</f>
        <v>44</v>
      </c>
      <c r="H20" s="72" t="n">
        <f aca="false">H16+H19</f>
        <v>341</v>
      </c>
      <c r="I20" s="73" t="n">
        <f aca="false">I16+I19</f>
        <v>258</v>
      </c>
      <c r="J20" s="75" t="n">
        <f aca="false">J16+J19</f>
        <v>232</v>
      </c>
      <c r="K20" s="73" t="n">
        <f aca="false">K16+K19</f>
        <v>113</v>
      </c>
      <c r="L20" s="73" t="n">
        <f aca="false">L16+L19</f>
        <v>944</v>
      </c>
      <c r="M20" s="75" t="n">
        <f aca="false">M16+M19</f>
        <v>507</v>
      </c>
      <c r="N20" s="90" t="n">
        <f aca="false">N16+N19</f>
        <v>437</v>
      </c>
      <c r="O20" s="72" t="n">
        <f aca="false">O16+O19</f>
        <v>90</v>
      </c>
      <c r="P20" s="79" t="n">
        <f aca="false">P16+P19</f>
        <v>22</v>
      </c>
      <c r="Q20" s="80" t="n">
        <f aca="false">Q16+Q19</f>
        <v>112</v>
      </c>
    </row>
    <row r="21" customFormat="false" ht="27" hidden="false" customHeight="true" outlineLevel="0" collapsed="false">
      <c r="A21" s="91" t="s">
        <v>29</v>
      </c>
      <c r="B21" s="92" t="s">
        <v>30</v>
      </c>
      <c r="C21" s="72" t="n">
        <v>3</v>
      </c>
      <c r="D21" s="73" t="n">
        <v>3</v>
      </c>
      <c r="E21" s="73" t="n">
        <v>4</v>
      </c>
      <c r="F21" s="73" t="n">
        <v>4</v>
      </c>
      <c r="G21" s="93" t="n">
        <f aca="false">SUM(C21:F21)</f>
        <v>14</v>
      </c>
      <c r="H21" s="94" t="n">
        <v>115</v>
      </c>
      <c r="I21" s="94" t="n">
        <v>111</v>
      </c>
      <c r="J21" s="94" t="n">
        <v>114</v>
      </c>
      <c r="K21" s="94" t="n">
        <v>129</v>
      </c>
      <c r="L21" s="95" t="n">
        <f aca="false">SUM(H21:K21)</f>
        <v>469</v>
      </c>
      <c r="M21" s="96" t="n">
        <v>240</v>
      </c>
      <c r="N21" s="97" t="n">
        <v>229</v>
      </c>
      <c r="O21" s="72" t="n">
        <v>28</v>
      </c>
      <c r="P21" s="79" t="n">
        <v>7</v>
      </c>
      <c r="Q21" s="80" t="n">
        <f aca="false">SUM(O21:P21)</f>
        <v>35</v>
      </c>
    </row>
    <row r="22" customFormat="false" ht="27" hidden="false" customHeight="true" outlineLevel="0" collapsed="false">
      <c r="A22" s="41" t="s">
        <v>31</v>
      </c>
      <c r="B22" s="41"/>
      <c r="C22" s="98" t="n">
        <f aca="false">SUM(C20:C21)</f>
        <v>15</v>
      </c>
      <c r="D22" s="99" t="n">
        <f aca="false">SUM(D20:D21)</f>
        <v>15</v>
      </c>
      <c r="E22" s="99" t="n">
        <f aca="false">SUM(E20:E21)</f>
        <v>16</v>
      </c>
      <c r="F22" s="99" t="n">
        <f aca="false">SUM(F20:F21)</f>
        <v>12</v>
      </c>
      <c r="G22" s="100" t="n">
        <f aca="false">SUM(C22:F22)</f>
        <v>58</v>
      </c>
      <c r="H22" s="98" t="n">
        <f aca="false">SUM(H20:H21)</f>
        <v>456</v>
      </c>
      <c r="I22" s="99" t="n">
        <f aca="false">SUM(I20:I21)</f>
        <v>369</v>
      </c>
      <c r="J22" s="100" t="n">
        <f aca="false">SUM(J20:J21)</f>
        <v>346</v>
      </c>
      <c r="K22" s="99" t="n">
        <f aca="false">SUM(K20:K21)</f>
        <v>242</v>
      </c>
      <c r="L22" s="99" t="n">
        <f aca="false">SUM(L20:L21)</f>
        <v>1413</v>
      </c>
      <c r="M22" s="100" t="n">
        <f aca="false">SUM(M20:M21)</f>
        <v>747</v>
      </c>
      <c r="N22" s="101" t="n">
        <f aca="false">SUM(N20:N21)</f>
        <v>666</v>
      </c>
      <c r="O22" s="98" t="n">
        <f aca="false">SUM(O20:O21)</f>
        <v>118</v>
      </c>
      <c r="P22" s="102" t="n">
        <f aca="false">SUM(P20:P21)</f>
        <v>29</v>
      </c>
      <c r="Q22" s="103" t="n">
        <f aca="false">SUM(Q20:Q21)</f>
        <v>147</v>
      </c>
    </row>
  </sheetData>
  <mergeCells count="12">
    <mergeCell ref="A3:A9"/>
    <mergeCell ref="C3:G4"/>
    <mergeCell ref="H3:N4"/>
    <mergeCell ref="O3:Q4"/>
    <mergeCell ref="M5:N5"/>
    <mergeCell ref="O5:Q5"/>
    <mergeCell ref="O7:Q7"/>
    <mergeCell ref="A16:B16"/>
    <mergeCell ref="A17:A18"/>
    <mergeCell ref="A19:B19"/>
    <mergeCell ref="A20:B20"/>
    <mergeCell ref="A22:B22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0-08-05T05:35:59Z</cp:lastPrinted>
  <dcterms:modified xsi:type="dcterms:W3CDTF">2010-08-05T05:36:02Z</dcterms:modified>
  <cp:revision>0</cp:revision>
  <dc:subject/>
  <dc:title/>
</cp:coreProperties>
</file>