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高等学校（全日制）</t>
  </si>
  <si>
    <t xml:space="preserve">　　   平成２１年５月１日現在</t>
  </si>
  <si>
    <t xml:space="preserve">設置者</t>
  </si>
  <si>
    <t xml:space="preserve">学級数
（本科）</t>
  </si>
  <si>
    <t xml:space="preserve">生　　徒　　数</t>
  </si>
  <si>
    <t xml:space="preserve">本務教員数</t>
  </si>
  <si>
    <t xml:space="preserve">合</t>
  </si>
  <si>
    <t xml:space="preserve">本　　　科</t>
  </si>
  <si>
    <t xml:space="preserve">専攻科</t>
  </si>
  <si>
    <t xml:space="preserve">再　　　掲</t>
  </si>
  <si>
    <t xml:space="preserve">学　校　名</t>
  </si>
  <si>
    <t xml:space="preserve">１学年</t>
  </si>
  <si>
    <t xml:space="preserve">２学年</t>
  </si>
  <si>
    <t xml:space="preserve">３学年</t>
  </si>
  <si>
    <t xml:space="preserve">合計</t>
  </si>
  <si>
    <t xml:space="preserve">男子</t>
  </si>
  <si>
    <t xml:space="preserve">女子</t>
  </si>
  <si>
    <t xml:space="preserve">学</t>
  </si>
  <si>
    <t xml:space="preserve">計</t>
  </si>
  <si>
    <t xml:space="preserve">年</t>
  </si>
  <si>
    <t xml:space="preserve">男</t>
  </si>
  <si>
    <t xml:space="preserve">女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ヶ丘</t>
  </si>
  <si>
    <t xml:space="preserve">山　　　辺</t>
  </si>
  <si>
    <t xml:space="preserve">高　　　田</t>
  </si>
  <si>
    <t xml:space="preserve">県</t>
  </si>
  <si>
    <t xml:space="preserve">郡　　　山</t>
  </si>
  <si>
    <t xml:space="preserve">添　　　上</t>
  </si>
  <si>
    <t xml:space="preserve">二階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立</t>
  </si>
  <si>
    <t xml:space="preserve">生　　　駒</t>
  </si>
  <si>
    <t xml:space="preserve">奈良北</t>
  </si>
  <si>
    <t xml:space="preserve">香　　　芝</t>
  </si>
  <si>
    <t xml:space="preserve">大宇陀</t>
  </si>
  <si>
    <t xml:space="preserve">榛生昇陽</t>
  </si>
  <si>
    <t xml:space="preserve">西和清陵</t>
  </si>
  <si>
    <t xml:space="preserve">法隆寺国際</t>
  </si>
  <si>
    <t xml:space="preserve">磯城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</t>
  </si>
  <si>
    <t xml:space="preserve">一条</t>
  </si>
  <si>
    <t xml:space="preserve">高田商業</t>
  </si>
  <si>
    <t xml:space="preserve">市　　立　　計</t>
  </si>
  <si>
    <t xml:space="preserve">公　　立　　計</t>
  </si>
  <si>
    <t xml:space="preserve">奈良育英</t>
  </si>
  <si>
    <t xml:space="preserve">奈良女子</t>
  </si>
  <si>
    <t xml:space="preserve">帝塚山</t>
  </si>
  <si>
    <t xml:space="preserve">私</t>
  </si>
  <si>
    <t xml:space="preserve">関西中央</t>
  </si>
  <si>
    <t xml:space="preserve">橿原学院</t>
  </si>
  <si>
    <t xml:space="preserve">智弁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5" activeCellId="0" sqref="E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false" hidden="true" outlineLevel="0" max="3" min="3" style="0" width="8.97"/>
    <col collapsed="false" customWidth="true" hidden="false" outlineLevel="0" max="4" min="4" style="0" width="5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7" min="7" style="0" width="7.24"/>
    <col collapsed="false" customWidth="true" hidden="false" outlineLevel="0" max="8" min="8" style="0" width="7.12"/>
    <col collapsed="false" customWidth="true" hidden="false" outlineLevel="0" max="9" min="9" style="0" width="5.36"/>
    <col collapsed="false" customWidth="true" hidden="false" outlineLevel="0" max="10" min="10" style="0" width="7.12"/>
    <col collapsed="false" customWidth="true" hidden="false" outlineLevel="0" max="11" min="11" style="0" width="6.99"/>
    <col collapsed="false" customWidth="true" hidden="false" outlineLevel="0" max="13" min="12" style="0" width="6.25"/>
    <col collapsed="false" customWidth="true" hidden="false" outlineLevel="0" max="14" min="14" style="0" width="6.49"/>
  </cols>
  <sheetData>
    <row r="1" customFormat="false" ht="18.75" hidden="false" customHeight="false" outlineLevel="0" collapsed="false">
      <c r="A1" s="1" t="s">
        <v>0</v>
      </c>
      <c r="J1" s="2"/>
      <c r="K1" s="3" t="s">
        <v>1</v>
      </c>
    </row>
    <row r="2" customFormat="false" ht="19.5" hidden="false" customHeight="false" outlineLevel="0" collapsed="false">
      <c r="E2" s="4"/>
      <c r="F2" s="4"/>
      <c r="G2" s="4"/>
      <c r="H2" s="4"/>
      <c r="I2" s="4"/>
      <c r="J2" s="2"/>
      <c r="K2" s="2"/>
      <c r="L2" s="5"/>
      <c r="M2" s="5"/>
      <c r="N2" s="5"/>
    </row>
    <row r="3" customFormat="false" ht="13.5" hidden="false" customHeight="true" outlineLevel="0" collapsed="false">
      <c r="A3" s="6" t="s">
        <v>2</v>
      </c>
      <c r="B3" s="7"/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/>
      <c r="L3" s="10" t="s">
        <v>5</v>
      </c>
      <c r="M3" s="10"/>
      <c r="N3" s="10"/>
    </row>
    <row r="4" customFormat="false" ht="13.5" hidden="false" customHeight="false" outlineLevel="0" collapsed="false">
      <c r="A4" s="6"/>
      <c r="B4" s="11"/>
      <c r="C4" s="12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3.5" hidden="false" customHeight="true" outlineLevel="0" collapsed="false">
      <c r="A5" s="6"/>
      <c r="B5" s="13"/>
      <c r="C5" s="12" t="n">
        <v>4</v>
      </c>
      <c r="D5" s="14" t="s">
        <v>6</v>
      </c>
      <c r="E5" s="15" t="s">
        <v>7</v>
      </c>
      <c r="F5" s="15"/>
      <c r="G5" s="15"/>
      <c r="H5" s="15"/>
      <c r="I5" s="16" t="s">
        <v>8</v>
      </c>
      <c r="J5" s="17" t="s">
        <v>9</v>
      </c>
      <c r="K5" s="17"/>
      <c r="L5" s="14" t="s">
        <v>6</v>
      </c>
      <c r="M5" s="14"/>
      <c r="N5" s="14"/>
    </row>
    <row r="6" customFormat="false" ht="19.5" hidden="false" customHeight="true" outlineLevel="0" collapsed="false">
      <c r="A6" s="6"/>
      <c r="B6" s="18" t="s">
        <v>10</v>
      </c>
      <c r="C6" s="12"/>
      <c r="D6" s="14"/>
      <c r="E6" s="19" t="s">
        <v>11</v>
      </c>
      <c r="F6" s="16" t="s">
        <v>12</v>
      </c>
      <c r="G6" s="16" t="s">
        <v>13</v>
      </c>
      <c r="H6" s="16" t="s">
        <v>14</v>
      </c>
      <c r="I6" s="16"/>
      <c r="J6" s="16" t="s">
        <v>15</v>
      </c>
      <c r="K6" s="20" t="s">
        <v>16</v>
      </c>
      <c r="L6" s="21"/>
      <c r="M6" s="22"/>
      <c r="N6" s="11"/>
    </row>
    <row r="7" customFormat="false" ht="19.5" hidden="false" customHeight="true" outlineLevel="0" collapsed="false">
      <c r="A7" s="6"/>
      <c r="B7" s="11"/>
      <c r="C7" s="23" t="s">
        <v>17</v>
      </c>
      <c r="D7" s="14"/>
      <c r="E7" s="19"/>
      <c r="F7" s="16"/>
      <c r="G7" s="16"/>
      <c r="H7" s="16"/>
      <c r="I7" s="16"/>
      <c r="J7" s="16"/>
      <c r="K7" s="20"/>
      <c r="L7" s="14" t="s">
        <v>18</v>
      </c>
      <c r="M7" s="14"/>
      <c r="N7" s="14"/>
    </row>
    <row r="8" customFormat="false" ht="19.5" hidden="false" customHeight="true" outlineLevel="0" collapsed="false">
      <c r="A8" s="6"/>
      <c r="B8" s="11"/>
      <c r="C8" s="23"/>
      <c r="D8" s="14"/>
      <c r="E8" s="19"/>
      <c r="F8" s="16"/>
      <c r="G8" s="16"/>
      <c r="H8" s="16"/>
      <c r="I8" s="16"/>
      <c r="J8" s="16"/>
      <c r="K8" s="20"/>
      <c r="L8" s="24"/>
      <c r="M8" s="25"/>
      <c r="N8" s="26"/>
    </row>
    <row r="9" customFormat="false" ht="19.5" hidden="false" customHeight="true" outlineLevel="0" collapsed="false">
      <c r="A9" s="6"/>
      <c r="B9" s="27"/>
      <c r="C9" s="28" t="s">
        <v>19</v>
      </c>
      <c r="D9" s="29" t="s">
        <v>18</v>
      </c>
      <c r="E9" s="19"/>
      <c r="F9" s="16"/>
      <c r="G9" s="16"/>
      <c r="H9" s="16"/>
      <c r="I9" s="16"/>
      <c r="J9" s="16"/>
      <c r="K9" s="20"/>
      <c r="L9" s="30" t="s">
        <v>20</v>
      </c>
      <c r="M9" s="31" t="s">
        <v>21</v>
      </c>
      <c r="N9" s="32" t="s">
        <v>18</v>
      </c>
    </row>
    <row r="10" customFormat="false" ht="15.75" hidden="false" customHeight="true" outlineLevel="0" collapsed="false">
      <c r="A10" s="33"/>
      <c r="B10" s="34" t="s">
        <v>22</v>
      </c>
      <c r="C10" s="4"/>
      <c r="D10" s="35" t="n">
        <v>24</v>
      </c>
      <c r="E10" s="36" t="n">
        <v>308</v>
      </c>
      <c r="F10" s="37" t="n">
        <v>304</v>
      </c>
      <c r="G10" s="36" t="n">
        <v>289</v>
      </c>
      <c r="H10" s="38" t="n">
        <f aca="false">SUM(E10:G10)</f>
        <v>901</v>
      </c>
      <c r="I10" s="36"/>
      <c r="J10" s="39" t="n">
        <v>530</v>
      </c>
      <c r="K10" s="40" t="n">
        <v>371</v>
      </c>
      <c r="L10" s="41" t="n">
        <v>62</v>
      </c>
      <c r="M10" s="42" t="n">
        <v>12</v>
      </c>
      <c r="N10" s="43" t="n">
        <f aca="false">L10+M10</f>
        <v>74</v>
      </c>
    </row>
    <row r="11" customFormat="false" ht="15.75" hidden="false" customHeight="true" outlineLevel="0" collapsed="false">
      <c r="A11" s="33"/>
      <c r="B11" s="34" t="s">
        <v>23</v>
      </c>
      <c r="C11" s="4"/>
      <c r="D11" s="35" t="n">
        <v>30</v>
      </c>
      <c r="E11" s="36" t="n">
        <v>401</v>
      </c>
      <c r="F11" s="37" t="n">
        <v>399</v>
      </c>
      <c r="G11" s="36" t="n">
        <v>401</v>
      </c>
      <c r="H11" s="38" t="n">
        <f aca="false">SUM(E11:G11)</f>
        <v>1201</v>
      </c>
      <c r="I11" s="36"/>
      <c r="J11" s="39" t="n">
        <v>624</v>
      </c>
      <c r="K11" s="44" t="n">
        <v>577</v>
      </c>
      <c r="L11" s="45" t="n">
        <v>47</v>
      </c>
      <c r="M11" s="42" t="n">
        <v>26</v>
      </c>
      <c r="N11" s="43" t="n">
        <f aca="false">L11+M11</f>
        <v>73</v>
      </c>
    </row>
    <row r="12" customFormat="false" ht="15.75" hidden="false" customHeight="true" outlineLevel="0" collapsed="false">
      <c r="A12" s="46"/>
      <c r="B12" s="34" t="s">
        <v>24</v>
      </c>
      <c r="C12" s="4"/>
      <c r="D12" s="35" t="n">
        <v>24</v>
      </c>
      <c r="E12" s="36" t="n">
        <v>320</v>
      </c>
      <c r="F12" s="37" t="n">
        <v>319</v>
      </c>
      <c r="G12" s="36" t="n">
        <v>307</v>
      </c>
      <c r="H12" s="38" t="n">
        <f aca="false">SUM(E12:G12)</f>
        <v>946</v>
      </c>
      <c r="I12" s="36"/>
      <c r="J12" s="39" t="n">
        <v>432</v>
      </c>
      <c r="K12" s="44" t="n">
        <v>514</v>
      </c>
      <c r="L12" s="45" t="n">
        <v>36</v>
      </c>
      <c r="M12" s="42" t="n">
        <v>20</v>
      </c>
      <c r="N12" s="43" t="n">
        <f aca="false">L12+M12</f>
        <v>56</v>
      </c>
    </row>
    <row r="13" customFormat="false" ht="15.75" hidden="false" customHeight="true" outlineLevel="0" collapsed="false">
      <c r="A13" s="46"/>
      <c r="B13" s="34" t="s">
        <v>25</v>
      </c>
      <c r="C13" s="4"/>
      <c r="D13" s="35" t="n">
        <v>30</v>
      </c>
      <c r="E13" s="36" t="n">
        <v>401</v>
      </c>
      <c r="F13" s="37" t="n">
        <v>399</v>
      </c>
      <c r="G13" s="36" t="n">
        <v>395</v>
      </c>
      <c r="H13" s="38" t="n">
        <f aca="false">SUM(E13:G13)</f>
        <v>1195</v>
      </c>
      <c r="I13" s="36"/>
      <c r="J13" s="39" t="n">
        <v>503</v>
      </c>
      <c r="K13" s="44" t="n">
        <v>692</v>
      </c>
      <c r="L13" s="45" t="n">
        <v>43</v>
      </c>
      <c r="M13" s="42" t="n">
        <v>31</v>
      </c>
      <c r="N13" s="43" t="n">
        <f aca="false">L13+M13</f>
        <v>74</v>
      </c>
    </row>
    <row r="14" customFormat="false" ht="15.75" hidden="false" customHeight="true" outlineLevel="0" collapsed="false">
      <c r="A14" s="46"/>
      <c r="B14" s="34" t="s">
        <v>26</v>
      </c>
      <c r="C14" s="4"/>
      <c r="D14" s="35" t="n">
        <v>18</v>
      </c>
      <c r="E14" s="36" t="n">
        <v>227</v>
      </c>
      <c r="F14" s="37" t="n">
        <v>219</v>
      </c>
      <c r="G14" s="36" t="n">
        <v>211</v>
      </c>
      <c r="H14" s="38" t="n">
        <f aca="false">SUM(E14:G14)</f>
        <v>657</v>
      </c>
      <c r="I14" s="36"/>
      <c r="J14" s="39" t="n">
        <v>190</v>
      </c>
      <c r="K14" s="44" t="n">
        <v>467</v>
      </c>
      <c r="L14" s="45" t="n">
        <v>35</v>
      </c>
      <c r="M14" s="42" t="n">
        <v>12</v>
      </c>
      <c r="N14" s="43" t="n">
        <f aca="false">L14+M14</f>
        <v>47</v>
      </c>
    </row>
    <row r="15" customFormat="false" ht="15.75" hidden="false" customHeight="true" outlineLevel="0" collapsed="false">
      <c r="A15" s="46"/>
      <c r="B15" s="34" t="s">
        <v>27</v>
      </c>
      <c r="C15" s="4"/>
      <c r="D15" s="35" t="n">
        <v>18</v>
      </c>
      <c r="E15" s="36" t="n">
        <v>241</v>
      </c>
      <c r="F15" s="37" t="n">
        <v>238</v>
      </c>
      <c r="G15" s="36" t="n">
        <v>236</v>
      </c>
      <c r="H15" s="38" t="n">
        <f aca="false">SUM(E15:G15)</f>
        <v>715</v>
      </c>
      <c r="I15" s="36"/>
      <c r="J15" s="39" t="n">
        <v>309</v>
      </c>
      <c r="K15" s="44" t="n">
        <v>406</v>
      </c>
      <c r="L15" s="45" t="n">
        <v>33</v>
      </c>
      <c r="M15" s="42" t="n">
        <v>13</v>
      </c>
      <c r="N15" s="43" t="n">
        <f aca="false">L15+M15</f>
        <v>46</v>
      </c>
    </row>
    <row r="16" customFormat="false" ht="15.75" hidden="false" customHeight="true" outlineLevel="0" collapsed="false">
      <c r="A16" s="46"/>
      <c r="B16" s="34" t="s">
        <v>28</v>
      </c>
      <c r="C16" s="4"/>
      <c r="D16" s="35" t="n">
        <v>9</v>
      </c>
      <c r="E16" s="36" t="n">
        <v>81</v>
      </c>
      <c r="F16" s="37" t="n">
        <v>77</v>
      </c>
      <c r="G16" s="36" t="n">
        <v>77</v>
      </c>
      <c r="H16" s="38" t="n">
        <f aca="false">SUM(E16:G16)</f>
        <v>235</v>
      </c>
      <c r="I16" s="36"/>
      <c r="J16" s="39" t="n">
        <v>128</v>
      </c>
      <c r="K16" s="44" t="n">
        <v>107</v>
      </c>
      <c r="L16" s="45" t="n">
        <v>22</v>
      </c>
      <c r="M16" s="42" t="n">
        <v>10</v>
      </c>
      <c r="N16" s="43" t="n">
        <f aca="false">L16+M16</f>
        <v>32</v>
      </c>
    </row>
    <row r="17" customFormat="false" ht="15.75" hidden="false" customHeight="true" outlineLevel="0" collapsed="false">
      <c r="A17" s="46"/>
      <c r="B17" s="34" t="s">
        <v>29</v>
      </c>
      <c r="C17" s="4"/>
      <c r="D17" s="35" t="n">
        <v>27</v>
      </c>
      <c r="E17" s="36" t="n">
        <v>360</v>
      </c>
      <c r="F17" s="37" t="n">
        <v>357</v>
      </c>
      <c r="G17" s="36" t="n">
        <v>357</v>
      </c>
      <c r="H17" s="38" t="n">
        <f aca="false">SUM(E17:G17)</f>
        <v>1074</v>
      </c>
      <c r="I17" s="36"/>
      <c r="J17" s="39" t="n">
        <v>473</v>
      </c>
      <c r="K17" s="44" t="n">
        <v>601</v>
      </c>
      <c r="L17" s="45" t="n">
        <v>44</v>
      </c>
      <c r="M17" s="42" t="n">
        <v>22</v>
      </c>
      <c r="N17" s="43" t="n">
        <f aca="false">L17+M17</f>
        <v>66</v>
      </c>
    </row>
    <row r="18" customFormat="false" ht="15.75" hidden="false" customHeight="true" outlineLevel="0" collapsed="false">
      <c r="A18" s="47" t="s">
        <v>30</v>
      </c>
      <c r="B18" s="34" t="s">
        <v>31</v>
      </c>
      <c r="C18" s="4"/>
      <c r="D18" s="35" t="n">
        <v>35</v>
      </c>
      <c r="E18" s="36" t="n">
        <v>443</v>
      </c>
      <c r="F18" s="37" t="n">
        <v>481</v>
      </c>
      <c r="G18" s="36" t="n">
        <v>475</v>
      </c>
      <c r="H18" s="38" t="n">
        <f aca="false">SUM(E18:G18)</f>
        <v>1399</v>
      </c>
      <c r="I18" s="36"/>
      <c r="J18" s="39" t="n">
        <v>603</v>
      </c>
      <c r="K18" s="44" t="n">
        <v>796</v>
      </c>
      <c r="L18" s="45" t="n">
        <v>53</v>
      </c>
      <c r="M18" s="42" t="n">
        <v>31</v>
      </c>
      <c r="N18" s="43" t="n">
        <f aca="false">L18+M18</f>
        <v>84</v>
      </c>
    </row>
    <row r="19" customFormat="false" ht="15.75" hidden="false" customHeight="true" outlineLevel="0" collapsed="false">
      <c r="A19" s="33"/>
      <c r="B19" s="34" t="s">
        <v>32</v>
      </c>
      <c r="C19" s="4"/>
      <c r="D19" s="35" t="n">
        <v>18</v>
      </c>
      <c r="E19" s="36" t="n">
        <v>240</v>
      </c>
      <c r="F19" s="37" t="n">
        <v>231</v>
      </c>
      <c r="G19" s="36" t="n">
        <v>233</v>
      </c>
      <c r="H19" s="38" t="n">
        <f aca="false">SUM(E19:G19)</f>
        <v>704</v>
      </c>
      <c r="I19" s="36"/>
      <c r="J19" s="39" t="n">
        <v>395</v>
      </c>
      <c r="K19" s="44" t="n">
        <v>309</v>
      </c>
      <c r="L19" s="45" t="n">
        <v>37</v>
      </c>
      <c r="M19" s="42" t="n">
        <v>12</v>
      </c>
      <c r="N19" s="43" t="n">
        <f aca="false">L19+M19</f>
        <v>49</v>
      </c>
    </row>
    <row r="20" customFormat="false" ht="15.75" hidden="false" customHeight="true" outlineLevel="0" collapsed="false">
      <c r="A20" s="33"/>
      <c r="B20" s="34" t="s">
        <v>33</v>
      </c>
      <c r="C20" s="4"/>
      <c r="D20" s="35" t="n">
        <v>23</v>
      </c>
      <c r="E20" s="36" t="n">
        <v>285</v>
      </c>
      <c r="F20" s="37" t="n">
        <v>281</v>
      </c>
      <c r="G20" s="36" t="n">
        <v>247</v>
      </c>
      <c r="H20" s="38" t="n">
        <f aca="false">SUM(E20:G20)</f>
        <v>813</v>
      </c>
      <c r="I20" s="36"/>
      <c r="J20" s="39" t="n">
        <v>369</v>
      </c>
      <c r="K20" s="44" t="n">
        <v>444</v>
      </c>
      <c r="L20" s="45" t="n">
        <v>39</v>
      </c>
      <c r="M20" s="42" t="n">
        <v>15</v>
      </c>
      <c r="N20" s="43" t="n">
        <f aca="false">L20+M20</f>
        <v>54</v>
      </c>
    </row>
    <row r="21" customFormat="false" ht="15.75" hidden="false" customHeight="true" outlineLevel="0" collapsed="false">
      <c r="A21" s="46"/>
      <c r="B21" s="34" t="s">
        <v>34</v>
      </c>
      <c r="C21" s="4"/>
      <c r="D21" s="35" t="n">
        <v>27</v>
      </c>
      <c r="E21" s="36" t="n">
        <v>360</v>
      </c>
      <c r="F21" s="37" t="n">
        <v>357</v>
      </c>
      <c r="G21" s="36" t="n">
        <v>355</v>
      </c>
      <c r="H21" s="38" t="n">
        <f aca="false">SUM(E21:G21)</f>
        <v>1072</v>
      </c>
      <c r="I21" s="36"/>
      <c r="J21" s="39" t="n">
        <v>617</v>
      </c>
      <c r="K21" s="44" t="n">
        <v>455</v>
      </c>
      <c r="L21" s="45" t="n">
        <v>44</v>
      </c>
      <c r="M21" s="42" t="n">
        <v>17</v>
      </c>
      <c r="N21" s="43" t="n">
        <f aca="false">L21+M21</f>
        <v>61</v>
      </c>
    </row>
    <row r="22" customFormat="false" ht="15.75" hidden="false" customHeight="true" outlineLevel="0" collapsed="false">
      <c r="A22" s="46"/>
      <c r="B22" s="34" t="s">
        <v>35</v>
      </c>
      <c r="C22" s="4"/>
      <c r="D22" s="35" t="n">
        <v>30</v>
      </c>
      <c r="E22" s="36" t="n">
        <v>402</v>
      </c>
      <c r="F22" s="37" t="n">
        <v>402</v>
      </c>
      <c r="G22" s="36" t="n">
        <v>398</v>
      </c>
      <c r="H22" s="38" t="n">
        <f aca="false">SUM(E22:G22)</f>
        <v>1202</v>
      </c>
      <c r="I22" s="36"/>
      <c r="J22" s="39" t="n">
        <v>621</v>
      </c>
      <c r="K22" s="44" t="n">
        <v>581</v>
      </c>
      <c r="L22" s="45" t="n">
        <v>49</v>
      </c>
      <c r="M22" s="42" t="n">
        <v>21</v>
      </c>
      <c r="N22" s="43" t="n">
        <f aca="false">L22+M22</f>
        <v>70</v>
      </c>
    </row>
    <row r="23" customFormat="false" ht="15.75" hidden="false" customHeight="true" outlineLevel="0" collapsed="false">
      <c r="A23" s="46"/>
      <c r="B23" s="34" t="s">
        <v>36</v>
      </c>
      <c r="C23" s="4"/>
      <c r="D23" s="35" t="n">
        <v>18</v>
      </c>
      <c r="E23" s="36" t="n">
        <v>240</v>
      </c>
      <c r="F23" s="37" t="n">
        <v>231</v>
      </c>
      <c r="G23" s="36" t="n">
        <v>216</v>
      </c>
      <c r="H23" s="38" t="n">
        <f aca="false">SUM(E23:G23)</f>
        <v>687</v>
      </c>
      <c r="I23" s="36"/>
      <c r="J23" s="39" t="n">
        <v>309</v>
      </c>
      <c r="K23" s="44" t="n">
        <v>378</v>
      </c>
      <c r="L23" s="45" t="n">
        <v>35</v>
      </c>
      <c r="M23" s="42" t="n">
        <v>15</v>
      </c>
      <c r="N23" s="43" t="n">
        <f aca="false">L23+M23</f>
        <v>50</v>
      </c>
    </row>
    <row r="24" customFormat="false" ht="15.75" hidden="false" customHeight="true" outlineLevel="0" collapsed="false">
      <c r="A24" s="46"/>
      <c r="B24" s="34" t="s">
        <v>37</v>
      </c>
      <c r="C24" s="4"/>
      <c r="D24" s="35" t="n">
        <v>26</v>
      </c>
      <c r="E24" s="36" t="n">
        <v>321</v>
      </c>
      <c r="F24" s="37" t="n">
        <v>360</v>
      </c>
      <c r="G24" s="36" t="n">
        <v>352</v>
      </c>
      <c r="H24" s="38" t="n">
        <f aca="false">SUM(E24:G24)</f>
        <v>1033</v>
      </c>
      <c r="I24" s="36"/>
      <c r="J24" s="39" t="n">
        <v>445</v>
      </c>
      <c r="K24" s="44" t="n">
        <v>588</v>
      </c>
      <c r="L24" s="45" t="n">
        <v>39</v>
      </c>
      <c r="M24" s="42" t="n">
        <v>19</v>
      </c>
      <c r="N24" s="43" t="n">
        <f aca="false">L24+M24</f>
        <v>58</v>
      </c>
      <c r="P24" s="48"/>
    </row>
    <row r="25" customFormat="false" ht="15.75" hidden="false" customHeight="true" outlineLevel="0" collapsed="false">
      <c r="A25" s="46"/>
      <c r="B25" s="34" t="s">
        <v>38</v>
      </c>
      <c r="C25" s="4"/>
      <c r="D25" s="35" t="n">
        <v>21</v>
      </c>
      <c r="E25" s="36" t="n">
        <v>280</v>
      </c>
      <c r="F25" s="37" t="n">
        <v>280</v>
      </c>
      <c r="G25" s="36" t="n">
        <v>270</v>
      </c>
      <c r="H25" s="38" t="n">
        <f aca="false">SUM(E25:G25)</f>
        <v>830</v>
      </c>
      <c r="I25" s="36"/>
      <c r="J25" s="39" t="n">
        <v>413</v>
      </c>
      <c r="K25" s="44" t="n">
        <v>417</v>
      </c>
      <c r="L25" s="45" t="n">
        <v>39</v>
      </c>
      <c r="M25" s="42" t="n">
        <v>16</v>
      </c>
      <c r="N25" s="43" t="n">
        <f aca="false">L25+M25</f>
        <v>55</v>
      </c>
    </row>
    <row r="26" customFormat="false" ht="15.75" hidden="false" customHeight="true" outlineLevel="0" collapsed="false">
      <c r="A26" s="46"/>
      <c r="B26" s="34" t="s">
        <v>39</v>
      </c>
      <c r="C26" s="4"/>
      <c r="D26" s="35" t="n">
        <v>18</v>
      </c>
      <c r="E26" s="36" t="n">
        <v>229</v>
      </c>
      <c r="F26" s="37" t="n">
        <v>193</v>
      </c>
      <c r="G26" s="36" t="n">
        <v>203</v>
      </c>
      <c r="H26" s="38" t="n">
        <f aca="false">SUM(E26:G26)</f>
        <v>625</v>
      </c>
      <c r="I26" s="36"/>
      <c r="J26" s="39" t="n">
        <v>521</v>
      </c>
      <c r="K26" s="44" t="n">
        <v>104</v>
      </c>
      <c r="L26" s="45" t="n">
        <v>51</v>
      </c>
      <c r="M26" s="42" t="n">
        <v>6</v>
      </c>
      <c r="N26" s="43" t="n">
        <f aca="false">L26+M26</f>
        <v>57</v>
      </c>
    </row>
    <row r="27" customFormat="false" ht="15.75" hidden="false" customHeight="true" outlineLevel="0" collapsed="false">
      <c r="A27" s="46"/>
      <c r="B27" s="34" t="s">
        <v>40</v>
      </c>
      <c r="C27" s="4"/>
      <c r="D27" s="35" t="n">
        <v>12</v>
      </c>
      <c r="E27" s="36" t="n">
        <v>160</v>
      </c>
      <c r="F27" s="37" t="n">
        <v>158</v>
      </c>
      <c r="G27" s="36" t="n">
        <v>126</v>
      </c>
      <c r="H27" s="38" t="n">
        <f aca="false">SUM(E27:G27)</f>
        <v>444</v>
      </c>
      <c r="I27" s="36"/>
      <c r="J27" s="39" t="n">
        <v>320</v>
      </c>
      <c r="K27" s="44" t="n">
        <v>124</v>
      </c>
      <c r="L27" s="45" t="n">
        <v>28</v>
      </c>
      <c r="M27" s="42" t="n">
        <v>6</v>
      </c>
      <c r="N27" s="43" t="n">
        <f aca="false">L27+M27</f>
        <v>34</v>
      </c>
    </row>
    <row r="28" customFormat="false" ht="15.75" hidden="false" customHeight="true" outlineLevel="0" collapsed="false">
      <c r="A28" s="47" t="s">
        <v>41</v>
      </c>
      <c r="B28" s="34" t="s">
        <v>42</v>
      </c>
      <c r="C28" s="4"/>
      <c r="D28" s="35" t="n">
        <v>24</v>
      </c>
      <c r="E28" s="36" t="n">
        <v>322</v>
      </c>
      <c r="F28" s="37" t="n">
        <v>315</v>
      </c>
      <c r="G28" s="36" t="n">
        <v>309</v>
      </c>
      <c r="H28" s="38" t="n">
        <f aca="false">SUM(E28:G28)</f>
        <v>946</v>
      </c>
      <c r="I28" s="36"/>
      <c r="J28" s="39" t="n">
        <v>523</v>
      </c>
      <c r="K28" s="44" t="n">
        <v>423</v>
      </c>
      <c r="L28" s="45" t="n">
        <v>39</v>
      </c>
      <c r="M28" s="42" t="n">
        <v>20</v>
      </c>
      <c r="N28" s="43" t="n">
        <f aca="false">L28+M28</f>
        <v>59</v>
      </c>
    </row>
    <row r="29" customFormat="false" ht="15.75" hidden="false" customHeight="true" outlineLevel="0" collapsed="false">
      <c r="A29" s="46"/>
      <c r="B29" s="34" t="s">
        <v>43</v>
      </c>
      <c r="C29" s="4"/>
      <c r="D29" s="35" t="n">
        <v>27</v>
      </c>
      <c r="E29" s="36" t="n">
        <v>360</v>
      </c>
      <c r="F29" s="37" t="n">
        <v>361</v>
      </c>
      <c r="G29" s="36" t="n">
        <v>354</v>
      </c>
      <c r="H29" s="38" t="n">
        <f aca="false">SUM(E29:G29)</f>
        <v>1075</v>
      </c>
      <c r="I29" s="36"/>
      <c r="J29" s="39" t="n">
        <v>564</v>
      </c>
      <c r="K29" s="44" t="n">
        <v>511</v>
      </c>
      <c r="L29" s="45" t="n">
        <v>35</v>
      </c>
      <c r="M29" s="42" t="n">
        <v>29</v>
      </c>
      <c r="N29" s="43" t="n">
        <f aca="false">L29+M29</f>
        <v>64</v>
      </c>
    </row>
    <row r="30" customFormat="false" ht="15.75" hidden="false" customHeight="true" outlineLevel="0" collapsed="false">
      <c r="A30" s="46"/>
      <c r="B30" s="34" t="s">
        <v>44</v>
      </c>
      <c r="C30" s="4"/>
      <c r="D30" s="35" t="n">
        <v>24</v>
      </c>
      <c r="E30" s="36" t="n">
        <v>320</v>
      </c>
      <c r="F30" s="37" t="n">
        <v>321</v>
      </c>
      <c r="G30" s="36" t="n">
        <v>303</v>
      </c>
      <c r="H30" s="38" t="n">
        <f aca="false">SUM(E30:G30)</f>
        <v>944</v>
      </c>
      <c r="I30" s="36"/>
      <c r="J30" s="39" t="n">
        <v>441</v>
      </c>
      <c r="K30" s="44" t="n">
        <v>503</v>
      </c>
      <c r="L30" s="45" t="n">
        <v>32</v>
      </c>
      <c r="M30" s="42" t="n">
        <v>22</v>
      </c>
      <c r="N30" s="43" t="n">
        <f aca="false">L30+M30</f>
        <v>54</v>
      </c>
    </row>
    <row r="31" customFormat="false" ht="15.75" hidden="false" customHeight="true" outlineLevel="0" collapsed="false">
      <c r="A31" s="46"/>
      <c r="B31" s="34" t="s">
        <v>45</v>
      </c>
      <c r="C31" s="4"/>
      <c r="D31" s="35" t="n">
        <v>9</v>
      </c>
      <c r="E31" s="36" t="n">
        <v>112</v>
      </c>
      <c r="F31" s="37" t="n">
        <v>73</v>
      </c>
      <c r="G31" s="36" t="n">
        <v>80</v>
      </c>
      <c r="H31" s="38" t="n">
        <f aca="false">SUM(E31:G31)</f>
        <v>265</v>
      </c>
      <c r="I31" s="36"/>
      <c r="J31" s="39" t="n">
        <v>148</v>
      </c>
      <c r="K31" s="44" t="n">
        <v>117</v>
      </c>
      <c r="L31" s="45" t="n">
        <v>19</v>
      </c>
      <c r="M31" s="42" t="n">
        <v>7</v>
      </c>
      <c r="N31" s="43" t="n">
        <f aca="false">L31+M31</f>
        <v>26</v>
      </c>
    </row>
    <row r="32" customFormat="false" ht="15.75" hidden="false" customHeight="true" outlineLevel="0" collapsed="false">
      <c r="A32" s="46"/>
      <c r="B32" s="34" t="s">
        <v>46</v>
      </c>
      <c r="C32" s="4"/>
      <c r="D32" s="35" t="n">
        <v>18</v>
      </c>
      <c r="E32" s="36" t="n">
        <v>246</v>
      </c>
      <c r="F32" s="37" t="n">
        <v>199</v>
      </c>
      <c r="G32" s="36" t="n">
        <v>188</v>
      </c>
      <c r="H32" s="38" t="n">
        <f aca="false">SUM(E32:G32)</f>
        <v>633</v>
      </c>
      <c r="I32" s="36"/>
      <c r="J32" s="39" t="n">
        <v>242</v>
      </c>
      <c r="K32" s="44" t="n">
        <v>391</v>
      </c>
      <c r="L32" s="45" t="n">
        <v>31</v>
      </c>
      <c r="M32" s="42" t="n">
        <v>19</v>
      </c>
      <c r="N32" s="43" t="n">
        <f aca="false">L32+M32</f>
        <v>50</v>
      </c>
    </row>
    <row r="33" customFormat="false" ht="15.75" hidden="false" customHeight="true" outlineLevel="0" collapsed="false">
      <c r="A33" s="46"/>
      <c r="B33" s="34" t="s">
        <v>47</v>
      </c>
      <c r="C33" s="4"/>
      <c r="D33" s="35" t="n">
        <v>18</v>
      </c>
      <c r="E33" s="36" t="n">
        <v>245</v>
      </c>
      <c r="F33" s="37" t="n">
        <v>212</v>
      </c>
      <c r="G33" s="36" t="n">
        <v>224</v>
      </c>
      <c r="H33" s="38" t="n">
        <f aca="false">SUM(E33:G33)</f>
        <v>681</v>
      </c>
      <c r="I33" s="36"/>
      <c r="J33" s="39" t="n">
        <v>292</v>
      </c>
      <c r="K33" s="44" t="n">
        <v>389</v>
      </c>
      <c r="L33" s="45" t="n">
        <v>28</v>
      </c>
      <c r="M33" s="42" t="n">
        <v>19</v>
      </c>
      <c r="N33" s="43" t="n">
        <f aca="false">L33+M33</f>
        <v>47</v>
      </c>
    </row>
    <row r="34" customFormat="false" ht="15.75" hidden="false" customHeight="true" outlineLevel="0" collapsed="false">
      <c r="A34" s="46"/>
      <c r="B34" s="34" t="s">
        <v>48</v>
      </c>
      <c r="C34" s="4"/>
      <c r="D34" s="35" t="n">
        <v>24</v>
      </c>
      <c r="E34" s="36" t="n">
        <v>323</v>
      </c>
      <c r="F34" s="37" t="n">
        <v>311</v>
      </c>
      <c r="G34" s="36" t="n">
        <v>306</v>
      </c>
      <c r="H34" s="38" t="n">
        <f aca="false">SUM(E34:G34)</f>
        <v>940</v>
      </c>
      <c r="I34" s="36"/>
      <c r="J34" s="39" t="n">
        <v>457</v>
      </c>
      <c r="K34" s="44" t="n">
        <v>483</v>
      </c>
      <c r="L34" s="45" t="n">
        <v>49</v>
      </c>
      <c r="M34" s="42" t="n">
        <v>15</v>
      </c>
      <c r="N34" s="43" t="n">
        <f aca="false">L34+M34</f>
        <v>64</v>
      </c>
    </row>
    <row r="35" customFormat="false" ht="15.75" hidden="false" customHeight="true" outlineLevel="0" collapsed="false">
      <c r="A35" s="46"/>
      <c r="B35" s="34" t="s">
        <v>49</v>
      </c>
      <c r="C35" s="4"/>
      <c r="D35" s="35" t="n">
        <v>21</v>
      </c>
      <c r="E35" s="36" t="n">
        <v>268</v>
      </c>
      <c r="F35" s="37" t="n">
        <v>247</v>
      </c>
      <c r="G35" s="36" t="n">
        <v>233</v>
      </c>
      <c r="H35" s="38" t="n">
        <f aca="false">SUM(E35:G35)</f>
        <v>748</v>
      </c>
      <c r="I35" s="36"/>
      <c r="J35" s="39" t="n">
        <v>219</v>
      </c>
      <c r="K35" s="44" t="n">
        <v>529</v>
      </c>
      <c r="L35" s="45" t="n">
        <v>35</v>
      </c>
      <c r="M35" s="42" t="n">
        <v>27</v>
      </c>
      <c r="N35" s="43" t="n">
        <f aca="false">L35+M35</f>
        <v>62</v>
      </c>
    </row>
    <row r="36" customFormat="false" ht="15.75" hidden="false" customHeight="true" outlineLevel="0" collapsed="false">
      <c r="A36" s="46"/>
      <c r="B36" s="34" t="s">
        <v>50</v>
      </c>
      <c r="C36" s="4"/>
      <c r="D36" s="35" t="n">
        <v>18</v>
      </c>
      <c r="E36" s="36" t="n">
        <v>243</v>
      </c>
      <c r="F36" s="37" t="n">
        <v>234</v>
      </c>
      <c r="G36" s="36" t="n">
        <v>237</v>
      </c>
      <c r="H36" s="38" t="n">
        <f aca="false">SUM(E36:G36)</f>
        <v>714</v>
      </c>
      <c r="I36" s="36"/>
      <c r="J36" s="39" t="n">
        <v>254</v>
      </c>
      <c r="K36" s="44" t="n">
        <v>460</v>
      </c>
      <c r="L36" s="45" t="n">
        <v>35</v>
      </c>
      <c r="M36" s="42" t="n">
        <v>14</v>
      </c>
      <c r="N36" s="43" t="n">
        <f aca="false">L36+M36</f>
        <v>49</v>
      </c>
    </row>
    <row r="37" customFormat="false" ht="15.75" hidden="false" customHeight="true" outlineLevel="0" collapsed="false">
      <c r="A37" s="46"/>
      <c r="B37" s="34" t="s">
        <v>51</v>
      </c>
      <c r="C37" s="4"/>
      <c r="D37" s="35" t="n">
        <v>18</v>
      </c>
      <c r="E37" s="36" t="n">
        <v>225</v>
      </c>
      <c r="F37" s="37" t="n">
        <v>208</v>
      </c>
      <c r="G37" s="36" t="n">
        <v>209</v>
      </c>
      <c r="H37" s="38" t="n">
        <f aca="false">SUM(E37:G37)</f>
        <v>642</v>
      </c>
      <c r="I37" s="36"/>
      <c r="J37" s="39" t="n">
        <v>624</v>
      </c>
      <c r="K37" s="44" t="n">
        <v>18</v>
      </c>
      <c r="L37" s="45" t="n">
        <v>44</v>
      </c>
      <c r="M37" s="42" t="n">
        <v>9</v>
      </c>
      <c r="N37" s="43" t="n">
        <f aca="false">L37+M37</f>
        <v>53</v>
      </c>
    </row>
    <row r="38" customFormat="false" ht="15.75" hidden="false" customHeight="true" outlineLevel="0" collapsed="false">
      <c r="A38" s="46"/>
      <c r="B38" s="34" t="s">
        <v>52</v>
      </c>
      <c r="C38" s="4"/>
      <c r="D38" s="35" t="n">
        <v>21</v>
      </c>
      <c r="E38" s="36" t="n">
        <v>285</v>
      </c>
      <c r="F38" s="37" t="n">
        <v>247</v>
      </c>
      <c r="G38" s="36" t="n">
        <v>233</v>
      </c>
      <c r="H38" s="38" t="n">
        <f aca="false">SUM(E38:G38)</f>
        <v>765</v>
      </c>
      <c r="I38" s="36"/>
      <c r="J38" s="39" t="n">
        <v>457</v>
      </c>
      <c r="K38" s="44" t="n">
        <v>308</v>
      </c>
      <c r="L38" s="45" t="n">
        <v>35</v>
      </c>
      <c r="M38" s="42" t="n">
        <v>20</v>
      </c>
      <c r="N38" s="43" t="n">
        <f aca="false">L38+M38</f>
        <v>55</v>
      </c>
    </row>
    <row r="39" customFormat="false" ht="15.75" hidden="false" customHeight="true" outlineLevel="0" collapsed="false">
      <c r="A39" s="46"/>
      <c r="B39" s="34" t="s">
        <v>53</v>
      </c>
      <c r="C39" s="4"/>
      <c r="D39" s="35" t="n">
        <v>12</v>
      </c>
      <c r="E39" s="36" t="n">
        <v>161</v>
      </c>
      <c r="F39" s="37" t="n">
        <v>148</v>
      </c>
      <c r="G39" s="36" t="n">
        <v>131</v>
      </c>
      <c r="H39" s="38" t="n">
        <f aca="false">SUM(E39:G39)</f>
        <v>440</v>
      </c>
      <c r="I39" s="36"/>
      <c r="J39" s="39" t="n">
        <v>179</v>
      </c>
      <c r="K39" s="44" t="n">
        <v>261</v>
      </c>
      <c r="L39" s="45" t="n">
        <v>24</v>
      </c>
      <c r="M39" s="42" t="n">
        <v>10</v>
      </c>
      <c r="N39" s="43" t="n">
        <f aca="false">L39+M39</f>
        <v>34</v>
      </c>
    </row>
    <row r="40" customFormat="false" ht="15.75" hidden="false" customHeight="true" outlineLevel="0" collapsed="false">
      <c r="A40" s="46"/>
      <c r="B40" s="34" t="s">
        <v>54</v>
      </c>
      <c r="C40" s="4"/>
      <c r="D40" s="35" t="n">
        <v>9</v>
      </c>
      <c r="E40" s="36" t="n">
        <v>77</v>
      </c>
      <c r="F40" s="37" t="n">
        <v>53</v>
      </c>
      <c r="G40" s="36" t="n">
        <v>58</v>
      </c>
      <c r="H40" s="38" t="n">
        <f aca="false">SUM(E40:G40)</f>
        <v>188</v>
      </c>
      <c r="I40" s="36"/>
      <c r="J40" s="39" t="n">
        <v>151</v>
      </c>
      <c r="K40" s="44" t="n">
        <v>37</v>
      </c>
      <c r="L40" s="45" t="n">
        <v>31</v>
      </c>
      <c r="M40" s="42" t="n">
        <v>4</v>
      </c>
      <c r="N40" s="43" t="n">
        <f aca="false">L40+M40</f>
        <v>35</v>
      </c>
    </row>
    <row r="41" customFormat="false" ht="15.75" hidden="false" customHeight="true" outlineLevel="0" collapsed="false">
      <c r="A41" s="49"/>
      <c r="B41" s="50" t="s">
        <v>55</v>
      </c>
      <c r="C41" s="51"/>
      <c r="D41" s="52" t="n">
        <v>6</v>
      </c>
      <c r="E41" s="53" t="n">
        <v>59</v>
      </c>
      <c r="F41" s="54" t="n">
        <v>44</v>
      </c>
      <c r="G41" s="53" t="n">
        <v>49</v>
      </c>
      <c r="H41" s="55" t="n">
        <f aca="false">SUM(E41:G41)</f>
        <v>152</v>
      </c>
      <c r="I41" s="53"/>
      <c r="J41" s="39" t="n">
        <v>90</v>
      </c>
      <c r="K41" s="44" t="n">
        <v>62</v>
      </c>
      <c r="L41" s="45" t="n">
        <v>19</v>
      </c>
      <c r="M41" s="42" t="n">
        <v>2</v>
      </c>
      <c r="N41" s="43" t="n">
        <f aca="false">L41+M41</f>
        <v>21</v>
      </c>
    </row>
    <row r="42" customFormat="false" ht="15.75" hidden="false" customHeight="true" outlineLevel="0" collapsed="false">
      <c r="A42" s="56" t="s">
        <v>56</v>
      </c>
      <c r="B42" s="56"/>
      <c r="C42" s="57" t="n">
        <f aca="false">SUM(C10:C41)</f>
        <v>0</v>
      </c>
      <c r="D42" s="58" t="n">
        <f aca="false">SUM(D10:D41)</f>
        <v>657</v>
      </c>
      <c r="E42" s="59" t="n">
        <f aca="false">SUM(E10:E41)</f>
        <v>8545</v>
      </c>
      <c r="F42" s="60" t="n">
        <f aca="false">SUM(F10:F41)</f>
        <v>8259</v>
      </c>
      <c r="G42" s="59" t="n">
        <f aca="false">SUM(G10:G41)</f>
        <v>8062</v>
      </c>
      <c r="H42" s="61" t="n">
        <f aca="false">SUM(H10:H41)</f>
        <v>24866</v>
      </c>
      <c r="I42" s="60" t="n">
        <f aca="false">SUM(I10:I41)</f>
        <v>0</v>
      </c>
      <c r="J42" s="61" t="n">
        <f aca="false">SUM(J10:J41)</f>
        <v>12443</v>
      </c>
      <c r="K42" s="62" t="n">
        <f aca="false">SUM(K10:K41)</f>
        <v>12423</v>
      </c>
      <c r="L42" s="63" t="n">
        <f aca="false">SUM(L10:L41)</f>
        <v>1192</v>
      </c>
      <c r="M42" s="64" t="n">
        <f aca="false">SUM(M10:M41)</f>
        <v>521</v>
      </c>
      <c r="N42" s="65" t="n">
        <f aca="false">SUM(N10:N41)</f>
        <v>1713</v>
      </c>
    </row>
    <row r="43" customFormat="false" ht="15.75" hidden="false" customHeight="true" outlineLevel="0" collapsed="false">
      <c r="A43" s="66" t="s">
        <v>57</v>
      </c>
      <c r="B43" s="67" t="s">
        <v>58</v>
      </c>
      <c r="C43" s="4"/>
      <c r="D43" s="68" t="n">
        <v>27</v>
      </c>
      <c r="E43" s="69" t="n">
        <v>362</v>
      </c>
      <c r="F43" s="69" t="n">
        <v>362</v>
      </c>
      <c r="G43" s="69" t="n">
        <v>359</v>
      </c>
      <c r="H43" s="70" t="n">
        <f aca="false">SUM(E43:G43)</f>
        <v>1083</v>
      </c>
      <c r="I43" s="71"/>
      <c r="J43" s="72" t="n">
        <v>483</v>
      </c>
      <c r="K43" s="73" t="n">
        <v>600</v>
      </c>
      <c r="L43" s="41" t="n">
        <v>58</v>
      </c>
      <c r="M43" s="74" t="n">
        <v>36</v>
      </c>
      <c r="N43" s="43" t="n">
        <f aca="false">L43+M43</f>
        <v>94</v>
      </c>
    </row>
    <row r="44" customFormat="false" ht="15.75" hidden="false" customHeight="true" outlineLevel="0" collapsed="false">
      <c r="A44" s="75" t="s">
        <v>41</v>
      </c>
      <c r="B44" s="50" t="s">
        <v>59</v>
      </c>
      <c r="C44" s="51"/>
      <c r="D44" s="52" t="n">
        <v>15</v>
      </c>
      <c r="E44" s="53" t="n">
        <v>200</v>
      </c>
      <c r="F44" s="54" t="n">
        <v>196</v>
      </c>
      <c r="G44" s="53" t="n">
        <v>197</v>
      </c>
      <c r="H44" s="76" t="n">
        <f aca="false">SUM(E44:G44)</f>
        <v>593</v>
      </c>
      <c r="I44" s="54"/>
      <c r="J44" s="39" t="n">
        <v>258</v>
      </c>
      <c r="K44" s="44" t="n">
        <v>335</v>
      </c>
      <c r="L44" s="45" t="n">
        <v>27</v>
      </c>
      <c r="M44" s="42" t="n">
        <v>10</v>
      </c>
      <c r="N44" s="43" t="n">
        <f aca="false">L44+M44</f>
        <v>37</v>
      </c>
    </row>
    <row r="45" customFormat="false" ht="15.75" hidden="false" customHeight="true" outlineLevel="0" collapsed="false">
      <c r="A45" s="56" t="s">
        <v>60</v>
      </c>
      <c r="B45" s="56"/>
      <c r="C45" s="57" t="n">
        <f aca="false">SUM(C43:C44)</f>
        <v>0</v>
      </c>
      <c r="D45" s="58" t="n">
        <f aca="false">SUM(D43:D44)</f>
        <v>42</v>
      </c>
      <c r="E45" s="59" t="n">
        <f aca="false">SUM(E43:E44)</f>
        <v>562</v>
      </c>
      <c r="F45" s="60" t="n">
        <f aca="false">SUM(F43:F44)</f>
        <v>558</v>
      </c>
      <c r="G45" s="59" t="n">
        <f aca="false">SUM(G43:G44)</f>
        <v>556</v>
      </c>
      <c r="H45" s="61" t="n">
        <f aca="false">SUM(H43:H44)</f>
        <v>1676</v>
      </c>
      <c r="I45" s="60" t="n">
        <f aca="false">SUM(I43:I44)</f>
        <v>0</v>
      </c>
      <c r="J45" s="61" t="n">
        <f aca="false">SUM(J43:J44)</f>
        <v>741</v>
      </c>
      <c r="K45" s="62" t="n">
        <f aca="false">SUM(K43:K44)</f>
        <v>935</v>
      </c>
      <c r="L45" s="63" t="n">
        <f aca="false">SUM(L43:L44)</f>
        <v>85</v>
      </c>
      <c r="M45" s="64" t="n">
        <f aca="false">SUM(M43:M44)</f>
        <v>46</v>
      </c>
      <c r="N45" s="65" t="n">
        <f aca="false">SUM(N43:N44)</f>
        <v>131</v>
      </c>
    </row>
    <row r="46" customFormat="false" ht="15.75" hidden="false" customHeight="true" outlineLevel="0" collapsed="false">
      <c r="A46" s="56" t="s">
        <v>61</v>
      </c>
      <c r="B46" s="56"/>
      <c r="C46" s="57" t="n">
        <f aca="false">C42+C45</f>
        <v>0</v>
      </c>
      <c r="D46" s="58" t="n">
        <f aca="false">D42+D45</f>
        <v>699</v>
      </c>
      <c r="E46" s="59" t="n">
        <f aca="false">E42+E45</f>
        <v>9107</v>
      </c>
      <c r="F46" s="60" t="n">
        <f aca="false">F42+F45</f>
        <v>8817</v>
      </c>
      <c r="G46" s="59" t="n">
        <f aca="false">G42+G45</f>
        <v>8618</v>
      </c>
      <c r="H46" s="61" t="n">
        <f aca="false">H42+H45</f>
        <v>26542</v>
      </c>
      <c r="I46" s="60" t="n">
        <f aca="false">I42+I45</f>
        <v>0</v>
      </c>
      <c r="J46" s="61" t="n">
        <f aca="false">SUM(J42,J45)</f>
        <v>13184</v>
      </c>
      <c r="K46" s="62" t="n">
        <f aca="false">SUM(K42,K45)</f>
        <v>13358</v>
      </c>
      <c r="L46" s="63" t="n">
        <f aca="false">L42+L45</f>
        <v>1277</v>
      </c>
      <c r="M46" s="64" t="n">
        <f aca="false">M42+M45</f>
        <v>567</v>
      </c>
      <c r="N46" s="65" t="n">
        <f aca="false">N42+N45</f>
        <v>1844</v>
      </c>
    </row>
    <row r="47" customFormat="false" ht="15.75" hidden="false" customHeight="true" outlineLevel="0" collapsed="false">
      <c r="A47" s="77"/>
      <c r="B47" s="34" t="s">
        <v>62</v>
      </c>
      <c r="C47" s="4"/>
      <c r="D47" s="68" t="n">
        <v>24</v>
      </c>
      <c r="E47" s="69" t="n">
        <v>299</v>
      </c>
      <c r="F47" s="69" t="n">
        <v>311</v>
      </c>
      <c r="G47" s="69" t="n">
        <v>276</v>
      </c>
      <c r="H47" s="39" t="n">
        <f aca="false">SUM(E47:G47)</f>
        <v>886</v>
      </c>
      <c r="I47" s="37"/>
      <c r="J47" s="72" t="n">
        <v>536</v>
      </c>
      <c r="K47" s="73" t="n">
        <v>350</v>
      </c>
      <c r="L47" s="41" t="n">
        <v>28</v>
      </c>
      <c r="M47" s="74" t="n">
        <v>23</v>
      </c>
      <c r="N47" s="43" t="n">
        <f aca="false">L47+M47</f>
        <v>51</v>
      </c>
    </row>
    <row r="48" customFormat="false" ht="15.75" hidden="false" customHeight="true" outlineLevel="0" collapsed="false">
      <c r="A48" s="46"/>
      <c r="B48" s="34" t="s">
        <v>63</v>
      </c>
      <c r="C48" s="4"/>
      <c r="D48" s="35" t="n">
        <v>20</v>
      </c>
      <c r="E48" s="37" t="n">
        <v>141</v>
      </c>
      <c r="F48" s="37" t="n">
        <v>187</v>
      </c>
      <c r="G48" s="37" t="n">
        <v>181</v>
      </c>
      <c r="H48" s="39" t="n">
        <f aca="false">SUM(E48:G48)</f>
        <v>509</v>
      </c>
      <c r="I48" s="37"/>
      <c r="J48" s="78"/>
      <c r="K48" s="79" t="n">
        <v>509</v>
      </c>
      <c r="L48" s="45" t="n">
        <v>21</v>
      </c>
      <c r="M48" s="42" t="n">
        <v>13</v>
      </c>
      <c r="N48" s="43" t="n">
        <f aca="false">L48+M48</f>
        <v>34</v>
      </c>
    </row>
    <row r="49" customFormat="false" ht="15.75" hidden="false" customHeight="true" outlineLevel="0" collapsed="false">
      <c r="A49" s="46"/>
      <c r="B49" s="34" t="s">
        <v>64</v>
      </c>
      <c r="C49" s="4"/>
      <c r="D49" s="80" t="n">
        <v>28</v>
      </c>
      <c r="E49" s="81" t="n">
        <v>368</v>
      </c>
      <c r="F49" s="81" t="n">
        <v>378</v>
      </c>
      <c r="G49" s="81" t="n">
        <v>337</v>
      </c>
      <c r="H49" s="39" t="n">
        <f aca="false">SUM(E49:G49)</f>
        <v>1083</v>
      </c>
      <c r="I49" s="37"/>
      <c r="J49" s="82" t="n">
        <v>280</v>
      </c>
      <c r="K49" s="83" t="n">
        <v>803</v>
      </c>
      <c r="L49" s="84" t="n">
        <v>42</v>
      </c>
      <c r="M49" s="85" t="n">
        <v>17</v>
      </c>
      <c r="N49" s="43" t="n">
        <f aca="false">L49+M49</f>
        <v>59</v>
      </c>
    </row>
    <row r="50" customFormat="false" ht="15.75" hidden="false" customHeight="true" outlineLevel="0" collapsed="false">
      <c r="A50" s="47" t="s">
        <v>65</v>
      </c>
      <c r="B50" s="34" t="s">
        <v>66</v>
      </c>
      <c r="C50" s="4"/>
      <c r="D50" s="35" t="n">
        <v>12</v>
      </c>
      <c r="E50" s="37" t="n">
        <v>139</v>
      </c>
      <c r="F50" s="37" t="n">
        <v>99</v>
      </c>
      <c r="G50" s="37" t="n">
        <v>78</v>
      </c>
      <c r="H50" s="39" t="n">
        <f aca="false">SUM(E50:G50)</f>
        <v>316</v>
      </c>
      <c r="I50" s="37"/>
      <c r="J50" s="78" t="n">
        <v>249</v>
      </c>
      <c r="K50" s="79" t="n">
        <v>67</v>
      </c>
      <c r="L50" s="45" t="n">
        <v>21</v>
      </c>
      <c r="M50" s="42" t="n">
        <v>6</v>
      </c>
      <c r="N50" s="43" t="n">
        <f aca="false">L50+M50</f>
        <v>27</v>
      </c>
    </row>
    <row r="51" customFormat="false" ht="15.75" hidden="false" customHeight="true" outlineLevel="0" collapsed="false">
      <c r="A51" s="46"/>
      <c r="B51" s="34" t="s">
        <v>67</v>
      </c>
      <c r="C51" s="4"/>
      <c r="D51" s="35" t="n">
        <v>12</v>
      </c>
      <c r="E51" s="37" t="n">
        <v>109</v>
      </c>
      <c r="F51" s="37" t="n">
        <v>129</v>
      </c>
      <c r="G51" s="37" t="n">
        <v>120</v>
      </c>
      <c r="H51" s="39" t="n">
        <f aca="false">SUM(E51:G51)</f>
        <v>358</v>
      </c>
      <c r="I51" s="37"/>
      <c r="J51" s="78" t="n">
        <v>198</v>
      </c>
      <c r="K51" s="79" t="n">
        <v>160</v>
      </c>
      <c r="L51" s="45" t="n">
        <v>21</v>
      </c>
      <c r="M51" s="42" t="n">
        <v>6</v>
      </c>
      <c r="N51" s="43" t="n">
        <f aca="false">L51+M51</f>
        <v>27</v>
      </c>
    </row>
    <row r="52" customFormat="false" ht="15.75" hidden="false" customHeight="true" outlineLevel="0" collapsed="false">
      <c r="A52" s="46"/>
      <c r="B52" s="34" t="s">
        <v>68</v>
      </c>
      <c r="C52" s="4"/>
      <c r="D52" s="86" t="n">
        <v>20</v>
      </c>
      <c r="E52" s="87" t="n">
        <v>263</v>
      </c>
      <c r="F52" s="88" t="n">
        <v>248</v>
      </c>
      <c r="G52" s="88" t="n">
        <v>320</v>
      </c>
      <c r="H52" s="39" t="n">
        <f aca="false">SUM(E52:G52)</f>
        <v>831</v>
      </c>
      <c r="I52" s="37"/>
      <c r="J52" s="89" t="n">
        <v>460</v>
      </c>
      <c r="K52" s="90" t="n">
        <v>371</v>
      </c>
      <c r="L52" s="91" t="n">
        <v>44</v>
      </c>
      <c r="M52" s="92" t="n">
        <v>16</v>
      </c>
      <c r="N52" s="43" t="n">
        <f aca="false">L52+M52</f>
        <v>60</v>
      </c>
    </row>
    <row r="53" customFormat="false" ht="15.75" hidden="false" customHeight="true" outlineLevel="0" collapsed="false">
      <c r="A53" s="46"/>
      <c r="B53" s="34" t="s">
        <v>69</v>
      </c>
      <c r="C53" s="4"/>
      <c r="D53" s="35" t="n">
        <v>19</v>
      </c>
      <c r="E53" s="37" t="n">
        <v>211</v>
      </c>
      <c r="F53" s="37" t="n">
        <v>195</v>
      </c>
      <c r="G53" s="37" t="n">
        <v>205</v>
      </c>
      <c r="H53" s="39" t="n">
        <f aca="false">SUM(E53:G53)</f>
        <v>611</v>
      </c>
      <c r="I53" s="37"/>
      <c r="J53" s="78" t="n">
        <v>298</v>
      </c>
      <c r="K53" s="79" t="n">
        <v>313</v>
      </c>
      <c r="L53" s="45" t="n">
        <v>45</v>
      </c>
      <c r="M53" s="42" t="n">
        <v>10</v>
      </c>
      <c r="N53" s="43" t="n">
        <f aca="false">L53+M53</f>
        <v>55</v>
      </c>
    </row>
    <row r="54" customFormat="false" ht="15.75" hidden="false" customHeight="true" outlineLevel="0" collapsed="false">
      <c r="A54" s="46"/>
      <c r="B54" s="34" t="s">
        <v>70</v>
      </c>
      <c r="C54" s="4"/>
      <c r="D54" s="35" t="n">
        <v>16</v>
      </c>
      <c r="E54" s="37" t="n">
        <v>217</v>
      </c>
      <c r="F54" s="37" t="n">
        <v>220</v>
      </c>
      <c r="G54" s="37" t="n">
        <v>215</v>
      </c>
      <c r="H54" s="39" t="n">
        <f aca="false">SUM(E54:G54)</f>
        <v>652</v>
      </c>
      <c r="I54" s="37"/>
      <c r="J54" s="78" t="n">
        <v>652</v>
      </c>
      <c r="K54" s="79"/>
      <c r="L54" s="45" t="n">
        <v>37</v>
      </c>
      <c r="M54" s="42" t="n">
        <v>3</v>
      </c>
      <c r="N54" s="43" t="n">
        <f aca="false">L54+M54</f>
        <v>40</v>
      </c>
    </row>
    <row r="55" customFormat="false" ht="15.75" hidden="false" customHeight="true" outlineLevel="0" collapsed="false">
      <c r="A55" s="46"/>
      <c r="B55" s="34" t="s">
        <v>71</v>
      </c>
      <c r="C55" s="4"/>
      <c r="D55" s="35" t="n">
        <v>26</v>
      </c>
      <c r="E55" s="37" t="n">
        <v>302</v>
      </c>
      <c r="F55" s="37" t="n">
        <v>368</v>
      </c>
      <c r="G55" s="37" t="n">
        <v>276</v>
      </c>
      <c r="H55" s="39" t="n">
        <f aca="false">SUM(E55:G55)</f>
        <v>946</v>
      </c>
      <c r="I55" s="37"/>
      <c r="J55" s="78" t="n">
        <v>645</v>
      </c>
      <c r="K55" s="79" t="n">
        <v>301</v>
      </c>
      <c r="L55" s="45" t="n">
        <v>45</v>
      </c>
      <c r="M55" s="42" t="n">
        <v>10</v>
      </c>
      <c r="N55" s="43" t="n">
        <f aca="false">L55+M55</f>
        <v>55</v>
      </c>
    </row>
    <row r="56" customFormat="false" ht="15.75" hidden="false" customHeight="true" outlineLevel="0" collapsed="false">
      <c r="A56" s="46"/>
      <c r="B56" s="34" t="s">
        <v>72</v>
      </c>
      <c r="C56" s="4"/>
      <c r="D56" s="35" t="n">
        <v>19</v>
      </c>
      <c r="E56" s="37" t="n">
        <v>105</v>
      </c>
      <c r="F56" s="37" t="n">
        <v>95</v>
      </c>
      <c r="G56" s="37" t="n">
        <v>122</v>
      </c>
      <c r="H56" s="39" t="n">
        <f aca="false">SUM(E56:G56)</f>
        <v>322</v>
      </c>
      <c r="I56" s="37" t="n">
        <v>96</v>
      </c>
      <c r="J56" s="78"/>
      <c r="K56" s="79" t="n">
        <v>322</v>
      </c>
      <c r="L56" s="45" t="n">
        <v>19</v>
      </c>
      <c r="M56" s="42" t="n">
        <v>26</v>
      </c>
      <c r="N56" s="43" t="n">
        <f aca="false">L56+M56</f>
        <v>45</v>
      </c>
    </row>
    <row r="57" customFormat="false" ht="15.75" hidden="false" customHeight="true" outlineLevel="0" collapsed="false">
      <c r="A57" s="46"/>
      <c r="B57" s="34" t="s">
        <v>73</v>
      </c>
      <c r="C57" s="4"/>
      <c r="D57" s="35" t="n">
        <v>18</v>
      </c>
      <c r="E57" s="37" t="n">
        <v>229</v>
      </c>
      <c r="F57" s="37" t="n">
        <v>216</v>
      </c>
      <c r="G57" s="37" t="n">
        <v>236</v>
      </c>
      <c r="H57" s="39" t="n">
        <f aca="false">SUM(E57:G57)</f>
        <v>681</v>
      </c>
      <c r="I57" s="37"/>
      <c r="J57" s="78" t="n">
        <v>493</v>
      </c>
      <c r="K57" s="79" t="n">
        <v>188</v>
      </c>
      <c r="L57" s="45" t="n">
        <v>30</v>
      </c>
      <c r="M57" s="42" t="n">
        <v>7</v>
      </c>
      <c r="N57" s="43" t="n">
        <f aca="false">L57+M57</f>
        <v>37</v>
      </c>
    </row>
    <row r="58" customFormat="false" ht="15.75" hidden="false" customHeight="true" outlineLevel="0" collapsed="false">
      <c r="A58" s="47" t="s">
        <v>41</v>
      </c>
      <c r="B58" s="34" t="s">
        <v>74</v>
      </c>
      <c r="C58" s="4"/>
      <c r="D58" s="35" t="n">
        <v>11</v>
      </c>
      <c r="E58" s="37" t="n">
        <v>131</v>
      </c>
      <c r="F58" s="37" t="n">
        <v>138</v>
      </c>
      <c r="G58" s="37" t="n">
        <v>110</v>
      </c>
      <c r="H58" s="39" t="n">
        <f aca="false">SUM(E58:G58)</f>
        <v>379</v>
      </c>
      <c r="I58" s="37"/>
      <c r="J58" s="78"/>
      <c r="K58" s="79" t="n">
        <v>379</v>
      </c>
      <c r="L58" s="45" t="n">
        <v>15</v>
      </c>
      <c r="M58" s="42" t="n">
        <v>11</v>
      </c>
      <c r="N58" s="43" t="n">
        <f aca="false">L58+M58</f>
        <v>26</v>
      </c>
    </row>
    <row r="59" customFormat="false" ht="15.75" hidden="false" customHeight="true" outlineLevel="0" collapsed="false">
      <c r="A59" s="46"/>
      <c r="B59" s="34" t="s">
        <v>75</v>
      </c>
      <c r="C59" s="4"/>
      <c r="D59" s="35" t="n">
        <v>21</v>
      </c>
      <c r="E59" s="37" t="n">
        <v>338</v>
      </c>
      <c r="F59" s="37" t="n">
        <v>303</v>
      </c>
      <c r="G59" s="37" t="n">
        <v>305</v>
      </c>
      <c r="H59" s="39" t="n">
        <f aca="false">SUM(E59:G59)</f>
        <v>946</v>
      </c>
      <c r="I59" s="37"/>
      <c r="J59" s="78" t="n">
        <v>847</v>
      </c>
      <c r="K59" s="79" t="n">
        <v>99</v>
      </c>
      <c r="L59" s="45" t="n">
        <v>50</v>
      </c>
      <c r="M59" s="42" t="n">
        <v>3</v>
      </c>
      <c r="N59" s="43" t="n">
        <f aca="false">L59+M59</f>
        <v>53</v>
      </c>
    </row>
    <row r="60" customFormat="false" ht="15.75" hidden="false" customHeight="true" outlineLevel="0" collapsed="false">
      <c r="A60" s="46"/>
      <c r="B60" s="67" t="s">
        <v>76</v>
      </c>
      <c r="C60" s="4"/>
      <c r="D60" s="35" t="n">
        <v>33</v>
      </c>
      <c r="E60" s="37" t="n">
        <v>418</v>
      </c>
      <c r="F60" s="37" t="n">
        <v>417</v>
      </c>
      <c r="G60" s="37" t="n">
        <v>425</v>
      </c>
      <c r="H60" s="39" t="n">
        <f aca="false">SUM(E60:G60)</f>
        <v>1260</v>
      </c>
      <c r="I60" s="37"/>
      <c r="J60" s="78" t="n">
        <v>698</v>
      </c>
      <c r="K60" s="79" t="n">
        <v>562</v>
      </c>
      <c r="L60" s="45" t="n">
        <v>59</v>
      </c>
      <c r="M60" s="42" t="n">
        <v>18</v>
      </c>
      <c r="N60" s="43" t="n">
        <f aca="false">L60+M60</f>
        <v>77</v>
      </c>
    </row>
    <row r="61" customFormat="false" ht="15.75" hidden="false" customHeight="true" outlineLevel="0" collapsed="false">
      <c r="A61" s="46"/>
      <c r="B61" s="93" t="s">
        <v>77</v>
      </c>
      <c r="C61" s="51"/>
      <c r="D61" s="35" t="n">
        <v>6</v>
      </c>
      <c r="E61" s="37" t="n">
        <v>65</v>
      </c>
      <c r="F61" s="37" t="n">
        <v>73</v>
      </c>
      <c r="G61" s="37" t="n">
        <v>62</v>
      </c>
      <c r="H61" s="39" t="n">
        <f aca="false">SUM(E61:G61)</f>
        <v>200</v>
      </c>
      <c r="I61" s="37"/>
      <c r="J61" s="78" t="n">
        <v>105</v>
      </c>
      <c r="K61" s="79" t="n">
        <v>95</v>
      </c>
      <c r="L61" s="45" t="n">
        <v>11</v>
      </c>
      <c r="M61" s="42" t="n">
        <v>3</v>
      </c>
      <c r="N61" s="43" t="n">
        <f aca="false">L61+M61</f>
        <v>14</v>
      </c>
    </row>
    <row r="62" customFormat="false" ht="15.75" hidden="false" customHeight="true" outlineLevel="0" collapsed="false">
      <c r="A62" s="94"/>
      <c r="B62" s="95" t="s">
        <v>78</v>
      </c>
      <c r="C62" s="51"/>
      <c r="D62" s="52" t="n">
        <v>1</v>
      </c>
      <c r="E62" s="54" t="n">
        <v>24</v>
      </c>
      <c r="F62" s="54"/>
      <c r="G62" s="54"/>
      <c r="H62" s="76" t="n">
        <f aca="false">SUM(E62:G62)</f>
        <v>24</v>
      </c>
      <c r="I62" s="54"/>
      <c r="J62" s="96" t="n">
        <v>18</v>
      </c>
      <c r="K62" s="97" t="n">
        <v>6</v>
      </c>
      <c r="L62" s="98" t="n">
        <v>7</v>
      </c>
      <c r="M62" s="99" t="n">
        <v>2</v>
      </c>
      <c r="N62" s="43" t="n">
        <f aca="false">L62+M62</f>
        <v>9</v>
      </c>
    </row>
    <row r="63" customFormat="false" ht="15.75" hidden="false" customHeight="true" outlineLevel="0" collapsed="false">
      <c r="A63" s="100" t="s">
        <v>79</v>
      </c>
      <c r="B63" s="100"/>
      <c r="C63" s="4" t="n">
        <f aca="false">SUM(C47:C62)</f>
        <v>0</v>
      </c>
      <c r="D63" s="35" t="n">
        <f aca="false">SUM(D47:D62)</f>
        <v>286</v>
      </c>
      <c r="E63" s="101" t="n">
        <f aca="false">SUM(E47:E62)</f>
        <v>3359</v>
      </c>
      <c r="F63" s="38" t="n">
        <f aca="false">SUM(F47:F62)</f>
        <v>3377</v>
      </c>
      <c r="G63" s="101" t="n">
        <f aca="false">SUM(G47:G62)</f>
        <v>3268</v>
      </c>
      <c r="H63" s="39" t="n">
        <f aca="false">SUM(H47:H62)</f>
        <v>10004</v>
      </c>
      <c r="I63" s="38" t="n">
        <f aca="false">SUM(I47:I62)</f>
        <v>96</v>
      </c>
      <c r="J63" s="61" t="n">
        <f aca="false">SUM(J47:J62)</f>
        <v>5479</v>
      </c>
      <c r="K63" s="62" t="n">
        <f aca="false">SUM(K47:K62)</f>
        <v>4525</v>
      </c>
      <c r="L63" s="63" t="n">
        <f aca="false">SUM(L47:L62)</f>
        <v>495</v>
      </c>
      <c r="M63" s="64" t="n">
        <f aca="false">SUM(M47:M62)</f>
        <v>174</v>
      </c>
      <c r="N63" s="65" t="n">
        <f aca="false">SUM(N47:N62)</f>
        <v>669</v>
      </c>
    </row>
    <row r="64" customFormat="false" ht="15.75" hidden="false" customHeight="true" outlineLevel="0" collapsed="false">
      <c r="A64" s="56" t="s">
        <v>80</v>
      </c>
      <c r="B64" s="56"/>
      <c r="C64" s="57" t="n">
        <f aca="false">C46+C63</f>
        <v>0</v>
      </c>
      <c r="D64" s="58" t="n">
        <f aca="false">D46+D63</f>
        <v>985</v>
      </c>
      <c r="E64" s="59" t="n">
        <f aca="false">E46+E63</f>
        <v>12466</v>
      </c>
      <c r="F64" s="60" t="n">
        <f aca="false">F46+F63</f>
        <v>12194</v>
      </c>
      <c r="G64" s="59" t="n">
        <f aca="false">G46+G63</f>
        <v>11886</v>
      </c>
      <c r="H64" s="61" t="n">
        <f aca="false">H46+H63</f>
        <v>36546</v>
      </c>
      <c r="I64" s="60" t="n">
        <f aca="false">I46+I63</f>
        <v>96</v>
      </c>
      <c r="J64" s="76" t="n">
        <f aca="false">J46+J63</f>
        <v>18663</v>
      </c>
      <c r="K64" s="102" t="n">
        <f aca="false">K46+K63</f>
        <v>17883</v>
      </c>
      <c r="L64" s="63" t="n">
        <f aca="false">L46+L63</f>
        <v>1772</v>
      </c>
      <c r="M64" s="64" t="n">
        <f aca="false">M46+M63</f>
        <v>741</v>
      </c>
      <c r="N64" s="65" t="n">
        <f aca="false">N46+N63</f>
        <v>2513</v>
      </c>
    </row>
  </sheetData>
  <mergeCells count="20">
    <mergeCell ref="A3:A9"/>
    <mergeCell ref="D3:D4"/>
    <mergeCell ref="E3:K4"/>
    <mergeCell ref="L3:N4"/>
    <mergeCell ref="E5:H5"/>
    <mergeCell ref="I5:I9"/>
    <mergeCell ref="J5:K5"/>
    <mergeCell ref="L5:N5"/>
    <mergeCell ref="E6:E9"/>
    <mergeCell ref="F6:F9"/>
    <mergeCell ref="G6:G9"/>
    <mergeCell ref="H6:H9"/>
    <mergeCell ref="J6:J9"/>
    <mergeCell ref="K6:K9"/>
    <mergeCell ref="L7:N7"/>
    <mergeCell ref="A42:B42"/>
    <mergeCell ref="A45:B45"/>
    <mergeCell ref="A46:B46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09-07-16T00:44:30Z</cp:lastPrinted>
  <dcterms:modified xsi:type="dcterms:W3CDTF">2025-04-30T01:28:51Z</dcterms:modified>
  <cp:revision>0</cp:revision>
  <dc:subject/>
  <dc:title/>
</cp:coreProperties>
</file>