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</sheets>
  <definedNames>
    <definedName function="false" hidden="false" localSheetId="0" name="_xlnm.Print_Titles" vbProcedure="false">幼稚園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98">
  <si>
    <t xml:space="preserve">幼稚園</t>
  </si>
  <si>
    <t xml:space="preserve">平成２１年５月１日現在</t>
  </si>
  <si>
    <t xml:space="preserve">設置者</t>
  </si>
  <si>
    <t xml:space="preserve">園　　　　　名</t>
  </si>
  <si>
    <t xml:space="preserve">学</t>
  </si>
  <si>
    <t xml:space="preserve">園　　　　　　児　　　　　　数</t>
  </si>
  <si>
    <t xml:space="preserve">本務教員数</t>
  </si>
  <si>
    <t xml:space="preserve">合</t>
  </si>
  <si>
    <t xml:space="preserve">級</t>
  </si>
  <si>
    <t xml:space="preserve">年　　　齢　　　別</t>
  </si>
  <si>
    <t xml:space="preserve">再　　掲</t>
  </si>
  <si>
    <t xml:space="preserve">計</t>
  </si>
  <si>
    <t xml:space="preserve">数</t>
  </si>
  <si>
    <t xml:space="preserve">３歳</t>
  </si>
  <si>
    <t xml:space="preserve">４歳</t>
  </si>
  <si>
    <t xml:space="preserve">５歳</t>
  </si>
  <si>
    <t xml:space="preserve">男子</t>
  </si>
  <si>
    <t xml:space="preserve">女子</t>
  </si>
  <si>
    <t xml:space="preserve">男</t>
  </si>
  <si>
    <t xml:space="preserve">女</t>
  </si>
  <si>
    <t xml:space="preserve">奈　　　　　　　　　良　　　　　　　　　　市</t>
  </si>
  <si>
    <t xml:space="preserve">飛　　　　　　鳥</t>
  </si>
  <si>
    <t xml:space="preserve">鼓　　　　　　阪</t>
  </si>
  <si>
    <t xml:space="preserve">済　　　　　　美</t>
  </si>
  <si>
    <t xml:space="preserve">佐　　　　　　保</t>
  </si>
  <si>
    <t xml:space="preserve">大　　　　　　宮</t>
  </si>
  <si>
    <t xml:space="preserve">都　　　　　　跡</t>
  </si>
  <si>
    <t xml:space="preserve">東　　　　　　市</t>
  </si>
  <si>
    <t xml:space="preserve">平　　　　　　城</t>
  </si>
  <si>
    <t xml:space="preserve">大　　 安　　寺</t>
  </si>
  <si>
    <t xml:space="preserve">明　　　　　　治</t>
  </si>
  <si>
    <t xml:space="preserve">富　　 雄　　南</t>
  </si>
  <si>
    <t xml:space="preserve">富　 　雄　　北</t>
  </si>
  <si>
    <t xml:space="preserve">伏　　　　　　見</t>
  </si>
  <si>
    <t xml:space="preserve">あ　や　め　池</t>
  </si>
  <si>
    <t xml:space="preserve">精　　　　　　華</t>
  </si>
  <si>
    <t xml:space="preserve">狭　　　　　　川</t>
  </si>
  <si>
    <t xml:space="preserve">休園</t>
  </si>
  <si>
    <t xml:space="preserve">大　   柳　　生</t>
  </si>
  <si>
    <t xml:space="preserve">鶴　　　　　　舞</t>
  </si>
  <si>
    <t xml:space="preserve">田　　　　　　原</t>
  </si>
  <si>
    <t xml:space="preserve">鳥　　　　　　見</t>
  </si>
  <si>
    <t xml:space="preserve">登　美　ヶ　丘</t>
  </si>
  <si>
    <t xml:space="preserve">青　　　　　　和</t>
  </si>
  <si>
    <t xml:space="preserve">六　　　　　　条</t>
  </si>
  <si>
    <t xml:space="preserve">右　　　　　　京</t>
  </si>
  <si>
    <t xml:space="preserve">東 登 美 ヶ 丘</t>
  </si>
  <si>
    <t xml:space="preserve">二　　　　　　名</t>
  </si>
  <si>
    <t xml:space="preserve">西　大　寺　北</t>
  </si>
  <si>
    <t xml:space="preserve">辰　　　　　　市</t>
  </si>
  <si>
    <t xml:space="preserve">富　雄　第　三</t>
  </si>
  <si>
    <t xml:space="preserve">帯　　　　　　解</t>
  </si>
  <si>
    <t xml:space="preserve">佐　　　　　　紀</t>
  </si>
  <si>
    <t xml:space="preserve">平　 　城　　西</t>
  </si>
  <si>
    <t xml:space="preserve">神　　　　　　功</t>
  </si>
  <si>
    <t xml:space="preserve">大　安　寺　西</t>
  </si>
  <si>
    <t xml:space="preserve">三　　　　　　碓</t>
  </si>
  <si>
    <t xml:space="preserve">朱　　　　　　雀</t>
  </si>
  <si>
    <t xml:space="preserve">伏　　 見　　南</t>
  </si>
  <si>
    <t xml:space="preserve">鼓　 　阪　　北</t>
  </si>
  <si>
    <t xml:space="preserve">佐　 　保　　台</t>
  </si>
  <si>
    <t xml:space="preserve">左　　　　　　京</t>
  </si>
  <si>
    <t xml:space="preserve">片　　　　　　塩</t>
  </si>
  <si>
    <t xml:space="preserve">高　　　　　　田</t>
  </si>
  <si>
    <t xml:space="preserve">大</t>
  </si>
  <si>
    <t xml:space="preserve">　　土　　　　　　庫　　</t>
  </si>
  <si>
    <t xml:space="preserve">和</t>
  </si>
  <si>
    <t xml:space="preserve">　　浮　　　　　　孔　　</t>
  </si>
  <si>
    <t xml:space="preserve">高</t>
  </si>
  <si>
    <t xml:space="preserve">　　磐　　　　　　園　　</t>
  </si>
  <si>
    <t xml:space="preserve">田</t>
  </si>
  <si>
    <t xml:space="preserve">　　菅　　　　　　原　　</t>
  </si>
  <si>
    <t xml:space="preserve">市</t>
  </si>
  <si>
    <t xml:space="preserve">　　陵　　　　　　西　　</t>
  </si>
  <si>
    <t xml:space="preserve">　浮 　 孔　　 西  </t>
  </si>
  <si>
    <t xml:space="preserve">郡　 　山　　南</t>
  </si>
  <si>
    <t xml:space="preserve">筒　　　　　　井</t>
  </si>
  <si>
    <t xml:space="preserve">矢　　　　　　田</t>
  </si>
  <si>
    <t xml:space="preserve">昭　　　　　　和</t>
  </si>
  <si>
    <t xml:space="preserve">治　　　　　　道</t>
  </si>
  <si>
    <t xml:space="preserve">郡</t>
  </si>
  <si>
    <t xml:space="preserve">片　　　　　　桐</t>
  </si>
  <si>
    <t xml:space="preserve">平　　　　　　和</t>
  </si>
  <si>
    <t xml:space="preserve">山</t>
  </si>
  <si>
    <t xml:space="preserve">郡　 　山　　北</t>
  </si>
  <si>
    <t xml:space="preserve">片 　　桐　　西</t>
  </si>
  <si>
    <t xml:space="preserve">郡　　 山　　西</t>
  </si>
  <si>
    <t xml:space="preserve">矢　   田　　南</t>
  </si>
  <si>
    <t xml:space="preserve">丹　 　波　　市</t>
  </si>
  <si>
    <t xml:space="preserve">天</t>
  </si>
  <si>
    <t xml:space="preserve">櫟　　　　　　本</t>
  </si>
  <si>
    <t xml:space="preserve">二　 　階　　堂</t>
  </si>
  <si>
    <t xml:space="preserve">井　　 戸　　堂</t>
  </si>
  <si>
    <t xml:space="preserve">理</t>
  </si>
  <si>
    <t xml:space="preserve">前　　　　　　栽</t>
  </si>
  <si>
    <t xml:space="preserve">朝　　　　　　和</t>
  </si>
  <si>
    <t xml:space="preserve">福　　　　　　住</t>
  </si>
  <si>
    <t xml:space="preserve">柳　　　　　　本</t>
  </si>
  <si>
    <t xml:space="preserve">山　　の　　辺</t>
  </si>
  <si>
    <t xml:space="preserve">畝　 　傍　　南</t>
  </si>
  <si>
    <t xml:space="preserve">畝　   傍　　北</t>
  </si>
  <si>
    <t xml:space="preserve">晩　　　　　　成</t>
  </si>
  <si>
    <t xml:space="preserve">橿</t>
  </si>
  <si>
    <t xml:space="preserve">今　　　　　　井</t>
  </si>
  <si>
    <t xml:space="preserve">真　　　　　　菅</t>
  </si>
  <si>
    <t xml:space="preserve">金　　　　　　橋</t>
  </si>
  <si>
    <t xml:space="preserve">香　　 久　　山</t>
  </si>
  <si>
    <t xml:space="preserve">原</t>
  </si>
  <si>
    <t xml:space="preserve">鴨　　　　　　公</t>
  </si>
  <si>
    <t xml:space="preserve">新　　　　　　沢</t>
  </si>
  <si>
    <t xml:space="preserve">耳　　　　　　成</t>
  </si>
  <si>
    <t xml:space="preserve">真　 　菅　　北</t>
  </si>
  <si>
    <t xml:space="preserve">耳　 　成　　南</t>
  </si>
  <si>
    <t xml:space="preserve">畝　 　傍　　東</t>
  </si>
  <si>
    <t xml:space="preserve">   白　　        橿　</t>
  </si>
  <si>
    <t xml:space="preserve">耳　 　成　　西</t>
  </si>
  <si>
    <t xml:space="preserve">桜　井　市</t>
  </si>
  <si>
    <t xml:space="preserve">三　　　　　　輪</t>
  </si>
  <si>
    <t xml:space="preserve">織　田　纒　向</t>
  </si>
  <si>
    <t xml:space="preserve">桜  　井 　 西</t>
  </si>
  <si>
    <t xml:space="preserve">桜　　井　　南</t>
  </si>
  <si>
    <t xml:space="preserve">安　　　　　　倍</t>
  </si>
  <si>
    <t xml:space="preserve">五</t>
  </si>
  <si>
    <t xml:space="preserve">五　　　　　　條</t>
  </si>
  <si>
    <t xml:space="preserve">條</t>
  </si>
  <si>
    <t xml:space="preserve">西　　吉　　野</t>
  </si>
  <si>
    <t xml:space="preserve">御</t>
  </si>
  <si>
    <t xml:space="preserve">御　　　　　　所</t>
  </si>
  <si>
    <t xml:space="preserve">大　　　　　　正</t>
  </si>
  <si>
    <t xml:space="preserve">所</t>
  </si>
  <si>
    <t xml:space="preserve">秋　　　　　　津</t>
  </si>
  <si>
    <t xml:space="preserve">葛</t>
  </si>
  <si>
    <t xml:space="preserve">高　　　　　　山</t>
  </si>
  <si>
    <t xml:space="preserve">生</t>
  </si>
  <si>
    <t xml:space="preserve">な  　ば　 　た</t>
  </si>
  <si>
    <t xml:space="preserve">生　　 駒　　台</t>
  </si>
  <si>
    <t xml:space="preserve">南</t>
  </si>
  <si>
    <t xml:space="preserve">駒</t>
  </si>
  <si>
    <t xml:space="preserve">生　　　　　　駒</t>
  </si>
  <si>
    <t xml:space="preserve">俵　　　　　　口</t>
  </si>
  <si>
    <t xml:space="preserve">あ　す　か　野</t>
  </si>
  <si>
    <t xml:space="preserve">桜　 　ヶ　　丘</t>
  </si>
  <si>
    <t xml:space="preserve">壱　　　　　　分</t>
  </si>
  <si>
    <t xml:space="preserve">下　　　　　　田</t>
  </si>
  <si>
    <t xml:space="preserve">香</t>
  </si>
  <si>
    <t xml:space="preserve">五　 　位　　堂</t>
  </si>
  <si>
    <t xml:space="preserve">二　　　　　　上</t>
  </si>
  <si>
    <t xml:space="preserve">志　　 都　　美</t>
  </si>
  <si>
    <t xml:space="preserve">芝</t>
  </si>
  <si>
    <t xml:space="preserve">関　　　　　　屋</t>
  </si>
  <si>
    <t xml:space="preserve">三　　　　　　和</t>
  </si>
  <si>
    <t xml:space="preserve">真 美 ヶ 丘 東</t>
  </si>
  <si>
    <t xml:space="preserve">鎌　　　　　　田</t>
  </si>
  <si>
    <t xml:space="preserve">旭　 　ヶ　 　丘</t>
  </si>
  <si>
    <t xml:space="preserve">新　庄　小　附</t>
  </si>
  <si>
    <t xml:space="preserve">忍　海　小　附</t>
  </si>
  <si>
    <t xml:space="preserve">城</t>
  </si>
  <si>
    <t xml:space="preserve">新 庄 北 小 附</t>
  </si>
  <si>
    <t xml:space="preserve">當　麻　小　附</t>
  </si>
  <si>
    <t xml:space="preserve">磐　城　小　附</t>
  </si>
  <si>
    <t xml:space="preserve">宇</t>
  </si>
  <si>
    <t xml:space="preserve">大　　 宇 　　陀</t>
  </si>
  <si>
    <t xml:space="preserve">榛　　　　　 　原</t>
  </si>
  <si>
    <t xml:space="preserve">陀</t>
  </si>
  <si>
    <t xml:space="preserve">榛 　　原 　　西</t>
  </si>
  <si>
    <t xml:space="preserve">榛　　 原　　 東</t>
  </si>
  <si>
    <t xml:space="preserve">室　　　　　　 生</t>
  </si>
  <si>
    <t xml:space="preserve">平</t>
  </si>
  <si>
    <t xml:space="preserve">平　　　　　　群</t>
  </si>
  <si>
    <t xml:space="preserve">群</t>
  </si>
  <si>
    <t xml:space="preserve">町</t>
  </si>
  <si>
    <t xml:space="preserve">三</t>
  </si>
  <si>
    <t xml:space="preserve">南　　　　　　畑</t>
  </si>
  <si>
    <t xml:space="preserve">郷</t>
  </si>
  <si>
    <t xml:space="preserve">斑</t>
  </si>
  <si>
    <t xml:space="preserve">斑　　　　　　鳩</t>
  </si>
  <si>
    <t xml:space="preserve">鳩</t>
  </si>
  <si>
    <t xml:space="preserve">斑　　 鳩　　西</t>
  </si>
  <si>
    <t xml:space="preserve">斑　 　鳩　　東</t>
  </si>
  <si>
    <t xml:space="preserve">川</t>
  </si>
  <si>
    <t xml:space="preserve">川　　　　　　西</t>
  </si>
  <si>
    <t xml:space="preserve">西</t>
  </si>
  <si>
    <t xml:space="preserve">三　　　　　　宅</t>
  </si>
  <si>
    <t xml:space="preserve">宅</t>
  </si>
  <si>
    <t xml:space="preserve">田　 　原　　本</t>
  </si>
  <si>
    <t xml:space="preserve">平　　　　　　野</t>
  </si>
  <si>
    <t xml:space="preserve">本</t>
  </si>
  <si>
    <t xml:space="preserve">東</t>
  </si>
  <si>
    <t xml:space="preserve">北</t>
  </si>
  <si>
    <t xml:space="preserve">高　　　　　　取</t>
  </si>
  <si>
    <t xml:space="preserve">取</t>
  </si>
  <si>
    <t xml:space="preserve">育　　　　　　成</t>
  </si>
  <si>
    <t xml:space="preserve">明</t>
  </si>
  <si>
    <t xml:space="preserve">日</t>
  </si>
  <si>
    <t xml:space="preserve">明　 　日　　香</t>
  </si>
  <si>
    <t xml:space="preserve">村</t>
  </si>
  <si>
    <t xml:space="preserve">上</t>
  </si>
  <si>
    <t xml:space="preserve">上　　　　　　牧</t>
  </si>
  <si>
    <t xml:space="preserve">牧</t>
  </si>
  <si>
    <t xml:space="preserve">王</t>
  </si>
  <si>
    <t xml:space="preserve">王　　　　　　寺</t>
  </si>
  <si>
    <t xml:space="preserve">寺</t>
  </si>
  <si>
    <t xml:space="preserve">王　 　寺　　北</t>
  </si>
  <si>
    <t xml:space="preserve">王　 　寺　　南</t>
  </si>
  <si>
    <t xml:space="preserve">広　　陵　　西</t>
  </si>
  <si>
    <t xml:space="preserve">広</t>
  </si>
  <si>
    <t xml:space="preserve">広陵西第二</t>
  </si>
  <si>
    <t xml:space="preserve">広　　陵　　東</t>
  </si>
  <si>
    <t xml:space="preserve">陵</t>
  </si>
  <si>
    <t xml:space="preserve">広　　陵　　北</t>
  </si>
  <si>
    <t xml:space="preserve">真美ヶ丘第一小附</t>
  </si>
  <si>
    <t xml:space="preserve">真美ヶ丘第二小附</t>
  </si>
  <si>
    <t xml:space="preserve">河</t>
  </si>
  <si>
    <t xml:space="preserve">河　　　　　　合</t>
  </si>
  <si>
    <t xml:space="preserve">吉</t>
  </si>
  <si>
    <t xml:space="preserve">吉　　　　　　野</t>
  </si>
  <si>
    <t xml:space="preserve">野</t>
  </si>
  <si>
    <t xml:space="preserve">わ　　 か　　ば</t>
  </si>
  <si>
    <t xml:space="preserve">大　　　　　　淀</t>
  </si>
  <si>
    <t xml:space="preserve">淀</t>
  </si>
  <si>
    <t xml:space="preserve">西　　　　　　部</t>
  </si>
  <si>
    <t xml:space="preserve">東　　　　　　部</t>
  </si>
  <si>
    <t xml:space="preserve">下</t>
  </si>
  <si>
    <t xml:space="preserve">下　　　　　　市</t>
  </si>
  <si>
    <t xml:space="preserve">阿　　 知 　 賀</t>
  </si>
  <si>
    <t xml:space="preserve">丹　　　　　　生</t>
  </si>
  <si>
    <t xml:space="preserve">下　 　市 　 南</t>
  </si>
  <si>
    <t xml:space="preserve">黒</t>
  </si>
  <si>
    <t xml:space="preserve">黒　　　　　　滝</t>
  </si>
  <si>
    <t xml:space="preserve">滝</t>
  </si>
  <si>
    <t xml:space="preserve">天　　　　　　川</t>
  </si>
  <si>
    <t xml:space="preserve">東　　吉　　野</t>
  </si>
  <si>
    <t xml:space="preserve"> 吉</t>
  </si>
  <si>
    <t xml:space="preserve"> </t>
  </si>
  <si>
    <t xml:space="preserve">　</t>
  </si>
  <si>
    <t xml:space="preserve">公　　　立　　　計</t>
  </si>
  <si>
    <t xml:space="preserve">奈 良 育 英</t>
  </si>
  <si>
    <t xml:space="preserve">奈良保育学院付属</t>
  </si>
  <si>
    <t xml:space="preserve">奈</t>
  </si>
  <si>
    <t xml:space="preserve">帝   塚   山</t>
  </si>
  <si>
    <t xml:space="preserve">東大寺学園</t>
  </si>
  <si>
    <t xml:space="preserve">奈良大学付属</t>
  </si>
  <si>
    <t xml:space="preserve">登美ヶ丘カトリック</t>
  </si>
  <si>
    <t xml:space="preserve">学園前ネオポリス</t>
  </si>
  <si>
    <t xml:space="preserve">良</t>
  </si>
  <si>
    <t xml:space="preserve">西   大   寺</t>
  </si>
  <si>
    <t xml:space="preserve">親         愛</t>
  </si>
  <si>
    <t xml:space="preserve">奈良カトリック</t>
  </si>
  <si>
    <t xml:space="preserve">い さ  が わ</t>
  </si>
  <si>
    <t xml:space="preserve">愛         染</t>
  </si>
  <si>
    <t xml:space="preserve">ひ   か   り</t>
  </si>
  <si>
    <t xml:space="preserve">奈良学園</t>
  </si>
  <si>
    <t xml:space="preserve">私</t>
  </si>
  <si>
    <t xml:space="preserve">愛         恵</t>
  </si>
  <si>
    <t xml:space="preserve">大和高田市</t>
  </si>
  <si>
    <t xml:space="preserve">高田カトリック</t>
  </si>
  <si>
    <t xml:space="preserve">奈良文化女短付属</t>
  </si>
  <si>
    <t xml:space="preserve">大和郡山市</t>
  </si>
  <si>
    <t xml:space="preserve">大和郡山カトリック</t>
  </si>
  <si>
    <t xml:space="preserve">天         理</t>
  </si>
  <si>
    <t xml:space="preserve">カ　レ　ス</t>
  </si>
  <si>
    <t xml:space="preserve">聖         心</t>
  </si>
  <si>
    <t xml:space="preserve">常         盤</t>
  </si>
  <si>
    <t xml:space="preserve">の   ぞ   み</t>
  </si>
  <si>
    <t xml:space="preserve">く ち  な し</t>
  </si>
  <si>
    <t xml:space="preserve">桜</t>
  </si>
  <si>
    <t xml:space="preserve">畿央大学付属</t>
  </si>
  <si>
    <t xml:space="preserve">井</t>
  </si>
  <si>
    <t xml:space="preserve">育        成</t>
  </si>
  <si>
    <t xml:space="preserve">さ    く    ら</t>
  </si>
  <si>
    <t xml:space="preserve">御所市</t>
  </si>
  <si>
    <t xml:space="preserve">葛カトリック</t>
  </si>
  <si>
    <t xml:space="preserve">エ ン ゼ ル</t>
  </si>
  <si>
    <t xml:space="preserve">奈良佐保短大附生駒</t>
  </si>
  <si>
    <t xml:space="preserve">白   百   合</t>
  </si>
  <si>
    <t xml:space="preserve">立</t>
  </si>
  <si>
    <t xml:space="preserve">ハ   ル   ナ</t>
  </si>
  <si>
    <t xml:space="preserve">せ   い   か</t>
  </si>
  <si>
    <t xml:space="preserve">平群町</t>
  </si>
  <si>
    <t xml:space="preserve">平   群   北</t>
  </si>
  <si>
    <t xml:space="preserve">信         貴</t>
  </si>
  <si>
    <t xml:space="preserve">愛   の   園</t>
  </si>
  <si>
    <t xml:space="preserve">斑鳩町</t>
  </si>
  <si>
    <t xml:space="preserve">法   隆   寺</t>
  </si>
  <si>
    <t xml:space="preserve">安堵町</t>
  </si>
  <si>
    <t xml:space="preserve">大         道</t>
  </si>
  <si>
    <t xml:space="preserve">上牧町</t>
  </si>
  <si>
    <t xml:space="preserve">片   岡   台</t>
  </si>
  <si>
    <t xml:space="preserve">河合町</t>
  </si>
  <si>
    <t xml:space="preserve">西大和双葉</t>
  </si>
  <si>
    <t xml:space="preserve">大淀町</t>
  </si>
  <si>
    <t xml:space="preserve">北         野</t>
  </si>
  <si>
    <t xml:space="preserve">私　　　　　立　　　　　計</t>
  </si>
  <si>
    <t xml:space="preserve">国</t>
  </si>
  <si>
    <t xml:space="preserve">奈良女子大附属</t>
  </si>
  <si>
    <t xml:space="preserve">奈良教育大附属</t>
  </si>
  <si>
    <t xml:space="preserve">国　　　　　立　　　　　計</t>
  </si>
  <si>
    <t xml:space="preserve">全　　　　　県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_ ;[RED]\-#,##0.0\ "/>
    <numFmt numFmtId="167" formatCode="0.E+00"/>
    <numFmt numFmtId="168" formatCode="\\#,##0_);[RED]&quot;(\&quot;#,##0\)"/>
    <numFmt numFmtId="169" formatCode="[$-409]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6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1" topLeftCell="F51" activePane="bottomRight" state="frozen"/>
      <selection pane="topLeft" activeCell="A1" activeCellId="0" sqref="A1"/>
      <selection pane="topRight" activeCell="F1" activeCellId="0" sqref="F1"/>
      <selection pane="bottomLeft" activeCell="A51" activeCellId="0" sqref="A51"/>
      <selection pane="bottomRight" activeCell="Q64" activeCellId="0" sqref="Q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36"/>
    <col collapsed="false" customWidth="true" hidden="false" outlineLevel="0" max="3" min="3" style="1" width="7.2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6" style="0" width="6.12"/>
    <col collapsed="false" customWidth="true" hidden="false" outlineLevel="0" max="11" min="9" style="0" width="6.62"/>
    <col collapsed="false" customWidth="true" hidden="false" outlineLevel="0" max="12" min="12" style="0" width="4.62"/>
    <col collapsed="false" customWidth="true" hidden="false" outlineLevel="0" max="14" min="13" style="0" width="4.99"/>
  </cols>
  <sheetData>
    <row r="1" customFormat="false" ht="14.25" hidden="false" customHeight="false" outlineLevel="0" collapsed="false">
      <c r="A1" s="2" t="s">
        <v>0</v>
      </c>
      <c r="B1" s="2"/>
      <c r="K1" s="3" t="s">
        <v>1</v>
      </c>
    </row>
    <row r="2" customFormat="false" ht="14.25" hidden="false" customHeight="false" outlineLevel="0" collapsed="false">
      <c r="C2" s="4"/>
      <c r="F2" s="4"/>
      <c r="G2" s="4"/>
      <c r="H2" s="4"/>
      <c r="I2" s="4"/>
      <c r="J2" s="4"/>
      <c r="K2" s="4"/>
      <c r="L2" s="4"/>
      <c r="M2" s="4"/>
      <c r="N2" s="4"/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7"/>
      <c r="F3" s="8"/>
      <c r="G3" s="9"/>
      <c r="H3" s="9"/>
      <c r="I3" s="1"/>
      <c r="J3" s="9"/>
      <c r="K3" s="10"/>
      <c r="L3" s="11"/>
      <c r="M3" s="12"/>
      <c r="N3" s="13"/>
    </row>
    <row r="4" customFormat="false" ht="13.5" hidden="false" customHeight="false" outlineLevel="0" collapsed="false">
      <c r="A4" s="5"/>
      <c r="B4" s="6"/>
      <c r="C4" s="6"/>
      <c r="D4" s="6"/>
      <c r="E4" s="14" t="s">
        <v>4</v>
      </c>
      <c r="F4" s="15" t="s">
        <v>5</v>
      </c>
      <c r="G4" s="15"/>
      <c r="H4" s="15"/>
      <c r="I4" s="15"/>
      <c r="J4" s="15"/>
      <c r="K4" s="15"/>
      <c r="L4" s="15" t="s">
        <v>6</v>
      </c>
      <c r="M4" s="15"/>
      <c r="N4" s="15"/>
    </row>
    <row r="5" customFormat="false" ht="13.5" hidden="false" customHeight="false" outlineLevel="0" collapsed="false">
      <c r="A5" s="5"/>
      <c r="B5" s="6"/>
      <c r="C5" s="6"/>
      <c r="D5" s="6"/>
      <c r="E5" s="16"/>
      <c r="F5" s="17"/>
      <c r="G5" s="18"/>
      <c r="H5" s="18"/>
      <c r="I5" s="18"/>
      <c r="J5" s="19"/>
      <c r="K5" s="20"/>
      <c r="L5" s="18"/>
      <c r="M5" s="18"/>
      <c r="N5" s="20"/>
    </row>
    <row r="6" customFormat="false" ht="13.5" hidden="false" customHeight="false" outlineLevel="0" collapsed="false">
      <c r="A6" s="5"/>
      <c r="B6" s="6"/>
      <c r="C6" s="6"/>
      <c r="D6" s="6"/>
      <c r="E6" s="16"/>
      <c r="F6" s="21"/>
      <c r="G6" s="1"/>
      <c r="H6" s="1"/>
      <c r="I6" s="1"/>
      <c r="J6" s="22"/>
      <c r="K6" s="23"/>
      <c r="L6" s="24"/>
      <c r="M6" s="25" t="s">
        <v>7</v>
      </c>
      <c r="N6" s="26"/>
    </row>
    <row r="7" customFormat="false" ht="13.5" hidden="false" customHeight="false" outlineLevel="0" collapsed="false">
      <c r="A7" s="5"/>
      <c r="B7" s="6"/>
      <c r="C7" s="6"/>
      <c r="D7" s="6"/>
      <c r="E7" s="14" t="s">
        <v>8</v>
      </c>
      <c r="F7" s="27" t="s">
        <v>9</v>
      </c>
      <c r="G7" s="27"/>
      <c r="H7" s="27"/>
      <c r="I7" s="27"/>
      <c r="J7" s="28" t="s">
        <v>10</v>
      </c>
      <c r="K7" s="28"/>
      <c r="L7" s="1"/>
      <c r="M7" s="1"/>
      <c r="N7" s="23"/>
    </row>
    <row r="8" customFormat="false" ht="13.5" hidden="false" customHeight="false" outlineLevel="0" collapsed="false">
      <c r="A8" s="5"/>
      <c r="B8" s="6"/>
      <c r="C8" s="6"/>
      <c r="D8" s="6"/>
      <c r="E8" s="16"/>
      <c r="F8" s="29"/>
      <c r="G8" s="30"/>
      <c r="H8" s="30"/>
      <c r="I8" s="30"/>
      <c r="J8" s="31"/>
      <c r="K8" s="32"/>
      <c r="L8" s="1"/>
      <c r="M8" s="1"/>
      <c r="N8" s="23"/>
    </row>
    <row r="9" customFormat="false" ht="13.5" hidden="false" customHeight="false" outlineLevel="0" collapsed="false">
      <c r="A9" s="5"/>
      <c r="B9" s="6"/>
      <c r="C9" s="6"/>
      <c r="D9" s="6"/>
      <c r="E9" s="16"/>
      <c r="F9" s="33"/>
      <c r="G9" s="33"/>
      <c r="H9" s="22"/>
      <c r="I9" s="22"/>
      <c r="J9" s="22"/>
      <c r="K9" s="34"/>
      <c r="L9" s="1"/>
      <c r="M9" s="25" t="s">
        <v>11</v>
      </c>
      <c r="N9" s="23"/>
    </row>
    <row r="10" customFormat="false" ht="13.5" hidden="false" customHeight="false" outlineLevel="0" collapsed="false">
      <c r="A10" s="5"/>
      <c r="B10" s="6"/>
      <c r="C10" s="6"/>
      <c r="D10" s="6"/>
      <c r="E10" s="14" t="s">
        <v>12</v>
      </c>
      <c r="F10" s="35" t="s">
        <v>13</v>
      </c>
      <c r="G10" s="35" t="s">
        <v>14</v>
      </c>
      <c r="H10" s="35" t="s">
        <v>15</v>
      </c>
      <c r="I10" s="35" t="s">
        <v>11</v>
      </c>
      <c r="J10" s="35" t="s">
        <v>16</v>
      </c>
      <c r="K10" s="36" t="s">
        <v>17</v>
      </c>
      <c r="L10" s="30"/>
      <c r="M10" s="30"/>
      <c r="N10" s="32"/>
    </row>
    <row r="11" customFormat="false" ht="13.5" hidden="false" customHeight="true" outlineLevel="0" collapsed="false">
      <c r="A11" s="5"/>
      <c r="B11" s="6"/>
      <c r="C11" s="6"/>
      <c r="D11" s="6"/>
      <c r="E11" s="37"/>
      <c r="F11" s="38"/>
      <c r="G11" s="38"/>
      <c r="H11" s="38"/>
      <c r="I11" s="38"/>
      <c r="J11" s="38"/>
      <c r="K11" s="39"/>
      <c r="L11" s="40" t="s">
        <v>18</v>
      </c>
      <c r="M11" s="41" t="s">
        <v>19</v>
      </c>
      <c r="N11" s="42" t="s">
        <v>11</v>
      </c>
    </row>
    <row r="12" customFormat="false" ht="13.5" hidden="false" customHeight="true" outlineLevel="0" collapsed="false">
      <c r="A12" s="43" t="s">
        <v>20</v>
      </c>
      <c r="B12" s="44" t="s">
        <v>21</v>
      </c>
      <c r="C12" s="44"/>
      <c r="D12" s="44"/>
      <c r="E12" s="45" t="n">
        <v>4</v>
      </c>
      <c r="F12" s="46"/>
      <c r="G12" s="46" t="n">
        <v>43</v>
      </c>
      <c r="H12" s="46" t="n">
        <v>34</v>
      </c>
      <c r="I12" s="47" t="n">
        <f aca="false">SUM(F12:H12)</f>
        <v>77</v>
      </c>
      <c r="J12" s="48" t="n">
        <v>46</v>
      </c>
      <c r="K12" s="49" t="n">
        <v>31</v>
      </c>
      <c r="L12" s="50" t="n">
        <v>0</v>
      </c>
      <c r="M12" s="51" t="n">
        <v>7</v>
      </c>
      <c r="N12" s="52" t="n">
        <f aca="false">L12+M12</f>
        <v>7</v>
      </c>
    </row>
    <row r="13" customFormat="false" ht="13.5" hidden="false" customHeight="true" outlineLevel="0" collapsed="false">
      <c r="A13" s="43"/>
      <c r="B13" s="44" t="s">
        <v>22</v>
      </c>
      <c r="C13" s="44"/>
      <c r="D13" s="44"/>
      <c r="E13" s="45" t="n">
        <v>2</v>
      </c>
      <c r="F13" s="46"/>
      <c r="G13" s="46" t="n">
        <v>3</v>
      </c>
      <c r="H13" s="46" t="n">
        <v>2</v>
      </c>
      <c r="I13" s="47" t="n">
        <f aca="false">SUM(F13:H13)</f>
        <v>5</v>
      </c>
      <c r="J13" s="48" t="n">
        <v>3</v>
      </c>
      <c r="K13" s="49" t="n">
        <v>2</v>
      </c>
      <c r="L13" s="53" t="n">
        <v>0</v>
      </c>
      <c r="M13" s="51" t="n">
        <v>3</v>
      </c>
      <c r="N13" s="52" t="n">
        <f aca="false">L13+M13</f>
        <v>3</v>
      </c>
    </row>
    <row r="14" customFormat="false" ht="13.5" hidden="false" customHeight="true" outlineLevel="0" collapsed="false">
      <c r="A14" s="43"/>
      <c r="B14" s="44" t="s">
        <v>23</v>
      </c>
      <c r="C14" s="44"/>
      <c r="D14" s="44"/>
      <c r="E14" s="45" t="n">
        <v>3</v>
      </c>
      <c r="F14" s="46"/>
      <c r="G14" s="46" t="n">
        <v>30</v>
      </c>
      <c r="H14" s="46" t="n">
        <v>47</v>
      </c>
      <c r="I14" s="47" t="n">
        <f aca="false">SUM(F14:H14)</f>
        <v>77</v>
      </c>
      <c r="J14" s="48" t="n">
        <v>39</v>
      </c>
      <c r="K14" s="49" t="n">
        <v>38</v>
      </c>
      <c r="L14" s="53" t="n">
        <v>0</v>
      </c>
      <c r="M14" s="51" t="n">
        <v>5</v>
      </c>
      <c r="N14" s="52" t="n">
        <f aca="false">L14+M14</f>
        <v>5</v>
      </c>
    </row>
    <row r="15" customFormat="false" ht="13.5" hidden="false" customHeight="true" outlineLevel="0" collapsed="false">
      <c r="A15" s="43"/>
      <c r="B15" s="44" t="s">
        <v>24</v>
      </c>
      <c r="C15" s="44"/>
      <c r="D15" s="44"/>
      <c r="E15" s="45" t="n">
        <v>4</v>
      </c>
      <c r="F15" s="46"/>
      <c r="G15" s="46" t="n">
        <v>32</v>
      </c>
      <c r="H15" s="46" t="n">
        <v>39</v>
      </c>
      <c r="I15" s="47" t="n">
        <f aca="false">SUM(F15:H15)</f>
        <v>71</v>
      </c>
      <c r="J15" s="48" t="n">
        <v>48</v>
      </c>
      <c r="K15" s="49" t="n">
        <v>23</v>
      </c>
      <c r="L15" s="53" t="n">
        <v>0</v>
      </c>
      <c r="M15" s="51" t="n">
        <v>6</v>
      </c>
      <c r="N15" s="52" t="n">
        <f aca="false">L15+M15</f>
        <v>6</v>
      </c>
    </row>
    <row r="16" customFormat="false" ht="13.5" hidden="false" customHeight="true" outlineLevel="0" collapsed="false">
      <c r="A16" s="43"/>
      <c r="B16" s="44" t="s">
        <v>25</v>
      </c>
      <c r="C16" s="44"/>
      <c r="D16" s="44"/>
      <c r="E16" s="45" t="n">
        <v>3</v>
      </c>
      <c r="F16" s="46"/>
      <c r="G16" s="46" t="n">
        <v>31</v>
      </c>
      <c r="H16" s="46" t="n">
        <v>33</v>
      </c>
      <c r="I16" s="47" t="n">
        <f aca="false">SUM(F16:H16)</f>
        <v>64</v>
      </c>
      <c r="J16" s="48" t="n">
        <v>32</v>
      </c>
      <c r="K16" s="49" t="n">
        <v>32</v>
      </c>
      <c r="L16" s="53" t="n">
        <v>0</v>
      </c>
      <c r="M16" s="51" t="n">
        <v>4</v>
      </c>
      <c r="N16" s="52" t="n">
        <f aca="false">L16+M16</f>
        <v>4</v>
      </c>
    </row>
    <row r="17" customFormat="false" ht="13.5" hidden="false" customHeight="true" outlineLevel="0" collapsed="false">
      <c r="A17" s="43"/>
      <c r="B17" s="44" t="s">
        <v>26</v>
      </c>
      <c r="C17" s="44"/>
      <c r="D17" s="44"/>
      <c r="E17" s="45" t="n">
        <v>4</v>
      </c>
      <c r="F17" s="46"/>
      <c r="G17" s="46" t="n">
        <v>41</v>
      </c>
      <c r="H17" s="46" t="n">
        <v>33</v>
      </c>
      <c r="I17" s="47" t="n">
        <f aca="false">SUM(F17:H17)</f>
        <v>74</v>
      </c>
      <c r="J17" s="48" t="n">
        <v>31</v>
      </c>
      <c r="K17" s="49" t="n">
        <v>43</v>
      </c>
      <c r="L17" s="53" t="n">
        <v>0</v>
      </c>
      <c r="M17" s="51" t="n">
        <v>6</v>
      </c>
      <c r="N17" s="52" t="n">
        <f aca="false">L17+M17</f>
        <v>6</v>
      </c>
    </row>
    <row r="18" customFormat="false" ht="13.5" hidden="false" customHeight="true" outlineLevel="0" collapsed="false">
      <c r="A18" s="43"/>
      <c r="B18" s="44" t="s">
        <v>27</v>
      </c>
      <c r="C18" s="44"/>
      <c r="D18" s="44"/>
      <c r="E18" s="45" t="n">
        <v>2</v>
      </c>
      <c r="F18" s="46"/>
      <c r="G18" s="46" t="n">
        <v>5</v>
      </c>
      <c r="H18" s="46" t="n">
        <v>10</v>
      </c>
      <c r="I18" s="47" t="n">
        <f aca="false">SUM(F18:H18)</f>
        <v>15</v>
      </c>
      <c r="J18" s="48" t="n">
        <v>10</v>
      </c>
      <c r="K18" s="49" t="n">
        <v>5</v>
      </c>
      <c r="L18" s="53" t="n">
        <v>0</v>
      </c>
      <c r="M18" s="51" t="n">
        <v>3</v>
      </c>
      <c r="N18" s="52" t="n">
        <f aca="false">L18+M18</f>
        <v>3</v>
      </c>
    </row>
    <row r="19" customFormat="false" ht="13.5" hidden="false" customHeight="true" outlineLevel="0" collapsed="false">
      <c r="A19" s="43"/>
      <c r="B19" s="44" t="s">
        <v>28</v>
      </c>
      <c r="C19" s="44"/>
      <c r="D19" s="44"/>
      <c r="E19" s="45" t="n">
        <v>5</v>
      </c>
      <c r="F19" s="46"/>
      <c r="G19" s="46" t="n">
        <v>60</v>
      </c>
      <c r="H19" s="46" t="n">
        <v>63</v>
      </c>
      <c r="I19" s="47" t="n">
        <f aca="false">SUM(F19:H19)</f>
        <v>123</v>
      </c>
      <c r="J19" s="48" t="n">
        <v>68</v>
      </c>
      <c r="K19" s="49" t="n">
        <v>55</v>
      </c>
      <c r="L19" s="53" t="n">
        <v>0</v>
      </c>
      <c r="M19" s="51" t="n">
        <v>8</v>
      </c>
      <c r="N19" s="52" t="n">
        <f aca="false">L19+M19</f>
        <v>8</v>
      </c>
    </row>
    <row r="20" customFormat="false" ht="13.5" hidden="false" customHeight="true" outlineLevel="0" collapsed="false">
      <c r="A20" s="43"/>
      <c r="B20" s="44" t="s">
        <v>29</v>
      </c>
      <c r="C20" s="44"/>
      <c r="D20" s="44"/>
      <c r="E20" s="45" t="n">
        <v>2</v>
      </c>
      <c r="F20" s="46"/>
      <c r="G20" s="46" t="n">
        <v>30</v>
      </c>
      <c r="H20" s="46" t="n">
        <v>26</v>
      </c>
      <c r="I20" s="47" t="n">
        <f aca="false">SUM(F20:H20)</f>
        <v>56</v>
      </c>
      <c r="J20" s="48" t="n">
        <v>32</v>
      </c>
      <c r="K20" s="49" t="n">
        <v>24</v>
      </c>
      <c r="L20" s="53" t="n">
        <v>0</v>
      </c>
      <c r="M20" s="51" t="n">
        <v>3</v>
      </c>
      <c r="N20" s="52" t="n">
        <f aca="false">L20+M20</f>
        <v>3</v>
      </c>
    </row>
    <row r="21" customFormat="false" ht="13.5" hidden="false" customHeight="true" outlineLevel="0" collapsed="false">
      <c r="A21" s="43"/>
      <c r="B21" s="44" t="s">
        <v>30</v>
      </c>
      <c r="C21" s="44"/>
      <c r="D21" s="44"/>
      <c r="E21" s="45" t="n">
        <v>3</v>
      </c>
      <c r="F21" s="46"/>
      <c r="G21" s="46" t="n">
        <v>16</v>
      </c>
      <c r="H21" s="46" t="n">
        <v>35</v>
      </c>
      <c r="I21" s="47" t="n">
        <f aca="false">SUM(F21:H21)</f>
        <v>51</v>
      </c>
      <c r="J21" s="48" t="n">
        <v>27</v>
      </c>
      <c r="K21" s="49" t="n">
        <v>24</v>
      </c>
      <c r="L21" s="53" t="n">
        <v>0</v>
      </c>
      <c r="M21" s="51" t="n">
        <v>4</v>
      </c>
      <c r="N21" s="52" t="n">
        <f aca="false">L21+M21</f>
        <v>4</v>
      </c>
    </row>
    <row r="22" customFormat="false" ht="13.5" hidden="false" customHeight="true" outlineLevel="0" collapsed="false">
      <c r="A22" s="43"/>
      <c r="B22" s="44" t="s">
        <v>31</v>
      </c>
      <c r="C22" s="44"/>
      <c r="D22" s="44"/>
      <c r="E22" s="45" t="n">
        <v>6</v>
      </c>
      <c r="F22" s="46" t="n">
        <v>50</v>
      </c>
      <c r="G22" s="46" t="n">
        <v>41</v>
      </c>
      <c r="H22" s="46" t="n">
        <v>32</v>
      </c>
      <c r="I22" s="47" t="n">
        <f aca="false">SUM(F22:H22)</f>
        <v>123</v>
      </c>
      <c r="J22" s="48" t="n">
        <v>63</v>
      </c>
      <c r="K22" s="49" t="n">
        <v>60</v>
      </c>
      <c r="L22" s="53" t="n">
        <v>0</v>
      </c>
      <c r="M22" s="51" t="n">
        <v>11</v>
      </c>
      <c r="N22" s="52" t="n">
        <f aca="false">L22+M22</f>
        <v>11</v>
      </c>
    </row>
    <row r="23" customFormat="false" ht="13.5" hidden="false" customHeight="true" outlineLevel="0" collapsed="false">
      <c r="A23" s="43"/>
      <c r="B23" s="44" t="s">
        <v>32</v>
      </c>
      <c r="C23" s="44"/>
      <c r="D23" s="44"/>
      <c r="E23" s="45" t="n">
        <v>6</v>
      </c>
      <c r="F23" s="46"/>
      <c r="G23" s="46" t="n">
        <v>73</v>
      </c>
      <c r="H23" s="46" t="n">
        <v>83</v>
      </c>
      <c r="I23" s="47" t="n">
        <f aca="false">SUM(F23:H23)</f>
        <v>156</v>
      </c>
      <c r="J23" s="48" t="n">
        <v>94</v>
      </c>
      <c r="K23" s="49" t="n">
        <v>62</v>
      </c>
      <c r="L23" s="53" t="n">
        <v>0</v>
      </c>
      <c r="M23" s="51" t="n">
        <v>8</v>
      </c>
      <c r="N23" s="52" t="n">
        <f aca="false">L23+M23</f>
        <v>8</v>
      </c>
    </row>
    <row r="24" customFormat="false" ht="13.5" hidden="false" customHeight="true" outlineLevel="0" collapsed="false">
      <c r="A24" s="43"/>
      <c r="B24" s="44" t="s">
        <v>33</v>
      </c>
      <c r="C24" s="44"/>
      <c r="D24" s="44"/>
      <c r="E24" s="45" t="n">
        <v>5</v>
      </c>
      <c r="F24" s="46"/>
      <c r="G24" s="46" t="n">
        <v>60</v>
      </c>
      <c r="H24" s="46" t="n">
        <v>49</v>
      </c>
      <c r="I24" s="47" t="n">
        <f aca="false">SUM(F24:H24)</f>
        <v>109</v>
      </c>
      <c r="J24" s="48" t="n">
        <v>60</v>
      </c>
      <c r="K24" s="49" t="n">
        <v>49</v>
      </c>
      <c r="L24" s="53" t="n">
        <v>0</v>
      </c>
      <c r="M24" s="51" t="n">
        <v>7</v>
      </c>
      <c r="N24" s="52" t="n">
        <f aca="false">L24+M24</f>
        <v>7</v>
      </c>
    </row>
    <row r="25" customFormat="false" ht="13.5" hidden="false" customHeight="true" outlineLevel="0" collapsed="false">
      <c r="A25" s="43"/>
      <c r="B25" s="44" t="s">
        <v>34</v>
      </c>
      <c r="C25" s="44"/>
      <c r="D25" s="44"/>
      <c r="E25" s="45" t="n">
        <v>4</v>
      </c>
      <c r="F25" s="46"/>
      <c r="G25" s="46" t="n">
        <v>32</v>
      </c>
      <c r="H25" s="46" t="n">
        <v>36</v>
      </c>
      <c r="I25" s="47" t="n">
        <f aca="false">SUM(F25:H25)</f>
        <v>68</v>
      </c>
      <c r="J25" s="48" t="n">
        <v>33</v>
      </c>
      <c r="K25" s="49" t="n">
        <v>35</v>
      </c>
      <c r="L25" s="53" t="n">
        <v>0</v>
      </c>
      <c r="M25" s="51" t="n">
        <v>6</v>
      </c>
      <c r="N25" s="52" t="n">
        <f aca="false">L25+M25</f>
        <v>6</v>
      </c>
    </row>
    <row r="26" customFormat="false" ht="13.5" hidden="false" customHeight="true" outlineLevel="0" collapsed="false">
      <c r="A26" s="43"/>
      <c r="B26" s="44" t="s">
        <v>35</v>
      </c>
      <c r="C26" s="44"/>
      <c r="D26" s="44"/>
      <c r="E26" s="45" t="n">
        <v>1</v>
      </c>
      <c r="F26" s="46"/>
      <c r="G26" s="46" t="n">
        <v>3</v>
      </c>
      <c r="H26" s="46"/>
      <c r="I26" s="47" t="n">
        <f aca="false">SUM(F26:H26)</f>
        <v>3</v>
      </c>
      <c r="J26" s="48" t="n">
        <v>1</v>
      </c>
      <c r="K26" s="49" t="n">
        <v>2</v>
      </c>
      <c r="L26" s="53" t="n">
        <v>0</v>
      </c>
      <c r="M26" s="51" t="n">
        <v>1</v>
      </c>
      <c r="N26" s="52" t="n">
        <f aca="false">L26+M26</f>
        <v>1</v>
      </c>
    </row>
    <row r="27" customFormat="false" ht="13.5" hidden="false" customHeight="true" outlineLevel="0" collapsed="false">
      <c r="A27" s="43"/>
      <c r="B27" s="44" t="s">
        <v>36</v>
      </c>
      <c r="C27" s="44"/>
      <c r="D27" s="44"/>
      <c r="E27" s="54" t="s">
        <v>37</v>
      </c>
      <c r="F27" s="46"/>
      <c r="G27" s="46"/>
      <c r="H27" s="46"/>
      <c r="I27" s="47" t="n">
        <f aca="false">SUM(F27:H27)</f>
        <v>0</v>
      </c>
      <c r="J27" s="48"/>
      <c r="K27" s="49"/>
      <c r="L27" s="53" t="n">
        <v>0</v>
      </c>
      <c r="M27" s="51"/>
      <c r="N27" s="52" t="n">
        <f aca="false">L27+M27</f>
        <v>0</v>
      </c>
    </row>
    <row r="28" customFormat="false" ht="13.5" hidden="false" customHeight="true" outlineLevel="0" collapsed="false">
      <c r="A28" s="43"/>
      <c r="B28" s="44" t="s">
        <v>38</v>
      </c>
      <c r="C28" s="44"/>
      <c r="D28" s="44"/>
      <c r="E28" s="45" t="n">
        <v>2</v>
      </c>
      <c r="F28" s="46"/>
      <c r="G28" s="46" t="n">
        <v>6</v>
      </c>
      <c r="H28" s="46" t="n">
        <v>4</v>
      </c>
      <c r="I28" s="47" t="n">
        <f aca="false">SUM(F28:H28)</f>
        <v>10</v>
      </c>
      <c r="J28" s="48" t="n">
        <v>8</v>
      </c>
      <c r="K28" s="49" t="n">
        <v>2</v>
      </c>
      <c r="L28" s="53" t="n">
        <v>0</v>
      </c>
      <c r="M28" s="51" t="n">
        <v>2</v>
      </c>
      <c r="N28" s="52" t="n">
        <f aca="false">L28+M28</f>
        <v>2</v>
      </c>
    </row>
    <row r="29" customFormat="false" ht="13.5" hidden="false" customHeight="true" outlineLevel="0" collapsed="false">
      <c r="A29" s="43"/>
      <c r="B29" s="44" t="s">
        <v>39</v>
      </c>
      <c r="C29" s="44"/>
      <c r="D29" s="44"/>
      <c r="E29" s="45" t="n">
        <v>2</v>
      </c>
      <c r="F29" s="46"/>
      <c r="G29" s="46" t="n">
        <v>11</v>
      </c>
      <c r="H29" s="46" t="n">
        <v>21</v>
      </c>
      <c r="I29" s="47" t="n">
        <f aca="false">SUM(F29:H29)</f>
        <v>32</v>
      </c>
      <c r="J29" s="48" t="n">
        <v>14</v>
      </c>
      <c r="K29" s="49" t="n">
        <v>18</v>
      </c>
      <c r="L29" s="53" t="n">
        <v>0</v>
      </c>
      <c r="M29" s="51" t="n">
        <v>2</v>
      </c>
      <c r="N29" s="52" t="n">
        <f aca="false">L29+M29</f>
        <v>2</v>
      </c>
    </row>
    <row r="30" customFormat="false" ht="13.5" hidden="false" customHeight="true" outlineLevel="0" collapsed="false">
      <c r="A30" s="43"/>
      <c r="B30" s="44" t="s">
        <v>40</v>
      </c>
      <c r="C30" s="44"/>
      <c r="D30" s="44"/>
      <c r="E30" s="45" t="n">
        <v>2</v>
      </c>
      <c r="F30" s="46"/>
      <c r="G30" s="46" t="n">
        <v>2</v>
      </c>
      <c r="H30" s="46" t="n">
        <v>4</v>
      </c>
      <c r="I30" s="47" t="n">
        <f aca="false">SUM(F30:H30)</f>
        <v>6</v>
      </c>
      <c r="J30" s="48" t="n">
        <v>4</v>
      </c>
      <c r="K30" s="49" t="n">
        <v>2</v>
      </c>
      <c r="L30" s="53" t="n">
        <v>0</v>
      </c>
      <c r="M30" s="51" t="n">
        <v>2</v>
      </c>
      <c r="N30" s="52" t="n">
        <f aca="false">L30+M30</f>
        <v>2</v>
      </c>
    </row>
    <row r="31" customFormat="false" ht="13.5" hidden="false" customHeight="true" outlineLevel="0" collapsed="false">
      <c r="A31" s="43"/>
      <c r="B31" s="44" t="s">
        <v>41</v>
      </c>
      <c r="C31" s="44"/>
      <c r="D31" s="44"/>
      <c r="E31" s="45" t="n">
        <v>2</v>
      </c>
      <c r="F31" s="46"/>
      <c r="G31" s="46" t="n">
        <v>24</v>
      </c>
      <c r="H31" s="46" t="n">
        <v>23</v>
      </c>
      <c r="I31" s="47" t="n">
        <f aca="false">SUM(F31:H31)</f>
        <v>47</v>
      </c>
      <c r="J31" s="48" t="n">
        <v>23</v>
      </c>
      <c r="K31" s="49" t="n">
        <v>24</v>
      </c>
      <c r="L31" s="53" t="n">
        <v>0</v>
      </c>
      <c r="M31" s="51" t="n">
        <v>3</v>
      </c>
      <c r="N31" s="52" t="n">
        <f aca="false">L31+M31</f>
        <v>3</v>
      </c>
    </row>
    <row r="32" customFormat="false" ht="13.5" hidden="false" customHeight="true" outlineLevel="0" collapsed="false">
      <c r="A32" s="43"/>
      <c r="B32" s="44" t="s">
        <v>42</v>
      </c>
      <c r="C32" s="44"/>
      <c r="D32" s="44"/>
      <c r="E32" s="45" t="n">
        <v>4</v>
      </c>
      <c r="F32" s="46"/>
      <c r="G32" s="46" t="n">
        <v>34</v>
      </c>
      <c r="H32" s="46" t="n">
        <v>39</v>
      </c>
      <c r="I32" s="47" t="n">
        <f aca="false">SUM(F32:H32)</f>
        <v>73</v>
      </c>
      <c r="J32" s="48" t="n">
        <v>38</v>
      </c>
      <c r="K32" s="49" t="n">
        <v>35</v>
      </c>
      <c r="L32" s="53" t="n">
        <v>1</v>
      </c>
      <c r="M32" s="51" t="n">
        <v>4</v>
      </c>
      <c r="N32" s="52" t="n">
        <f aca="false">L32+M32</f>
        <v>5</v>
      </c>
    </row>
    <row r="33" customFormat="false" ht="13.5" hidden="false" customHeight="true" outlineLevel="0" collapsed="false">
      <c r="A33" s="43"/>
      <c r="B33" s="44" t="s">
        <v>43</v>
      </c>
      <c r="C33" s="44"/>
      <c r="D33" s="44"/>
      <c r="E33" s="45" t="n">
        <v>4</v>
      </c>
      <c r="F33" s="46"/>
      <c r="G33" s="46" t="n">
        <v>32</v>
      </c>
      <c r="H33" s="46" t="n">
        <v>49</v>
      </c>
      <c r="I33" s="47" t="n">
        <f aca="false">SUM(F33:H33)</f>
        <v>81</v>
      </c>
      <c r="J33" s="48" t="n">
        <v>39</v>
      </c>
      <c r="K33" s="49" t="n">
        <v>42</v>
      </c>
      <c r="L33" s="53" t="n">
        <v>0</v>
      </c>
      <c r="M33" s="51" t="n">
        <v>6</v>
      </c>
      <c r="N33" s="52" t="n">
        <f aca="false">L33+M33</f>
        <v>6</v>
      </c>
    </row>
    <row r="34" customFormat="false" ht="13.5" hidden="false" customHeight="true" outlineLevel="0" collapsed="false">
      <c r="A34" s="43"/>
      <c r="B34" s="44" t="s">
        <v>44</v>
      </c>
      <c r="C34" s="44"/>
      <c r="D34" s="44"/>
      <c r="E34" s="45" t="n">
        <v>4</v>
      </c>
      <c r="F34" s="46"/>
      <c r="G34" s="46" t="n">
        <v>48</v>
      </c>
      <c r="H34" s="46" t="n">
        <v>53</v>
      </c>
      <c r="I34" s="47" t="n">
        <f aca="false">SUM(F34:H34)</f>
        <v>101</v>
      </c>
      <c r="J34" s="48" t="n">
        <v>56</v>
      </c>
      <c r="K34" s="49" t="n">
        <v>45</v>
      </c>
      <c r="L34" s="53" t="n">
        <v>0</v>
      </c>
      <c r="M34" s="51" t="n">
        <v>6</v>
      </c>
      <c r="N34" s="52" t="n">
        <f aca="false">L34+M34</f>
        <v>6</v>
      </c>
    </row>
    <row r="35" customFormat="false" ht="13.5" hidden="false" customHeight="true" outlineLevel="0" collapsed="false">
      <c r="A35" s="43"/>
      <c r="B35" s="44" t="s">
        <v>45</v>
      </c>
      <c r="C35" s="44"/>
      <c r="D35" s="44"/>
      <c r="E35" s="45" t="n">
        <v>2</v>
      </c>
      <c r="F35" s="46"/>
      <c r="G35" s="46" t="n">
        <v>16</v>
      </c>
      <c r="H35" s="46" t="n">
        <v>21</v>
      </c>
      <c r="I35" s="47" t="n">
        <f aca="false">SUM(F35:H35)</f>
        <v>37</v>
      </c>
      <c r="J35" s="48" t="n">
        <v>23</v>
      </c>
      <c r="K35" s="49" t="n">
        <v>14</v>
      </c>
      <c r="L35" s="53" t="n">
        <v>0</v>
      </c>
      <c r="M35" s="51" t="n">
        <v>3</v>
      </c>
      <c r="N35" s="52" t="n">
        <f aca="false">L35+M35</f>
        <v>3</v>
      </c>
    </row>
    <row r="36" customFormat="false" ht="13.5" hidden="false" customHeight="true" outlineLevel="0" collapsed="false">
      <c r="A36" s="43"/>
      <c r="B36" s="44" t="s">
        <v>46</v>
      </c>
      <c r="C36" s="44"/>
      <c r="D36" s="44"/>
      <c r="E36" s="45" t="n">
        <v>4</v>
      </c>
      <c r="F36" s="46"/>
      <c r="G36" s="46" t="n">
        <v>35</v>
      </c>
      <c r="H36" s="46" t="n">
        <v>36</v>
      </c>
      <c r="I36" s="47" t="n">
        <f aca="false">SUM(F36:H36)</f>
        <v>71</v>
      </c>
      <c r="J36" s="48" t="n">
        <v>38</v>
      </c>
      <c r="K36" s="49" t="n">
        <v>33</v>
      </c>
      <c r="L36" s="53" t="n">
        <v>0</v>
      </c>
      <c r="M36" s="51" t="n">
        <v>6</v>
      </c>
      <c r="N36" s="52" t="n">
        <f aca="false">L36+M36</f>
        <v>6</v>
      </c>
    </row>
    <row r="37" customFormat="false" ht="13.5" hidden="false" customHeight="true" outlineLevel="0" collapsed="false">
      <c r="A37" s="43"/>
      <c r="B37" s="44" t="s">
        <v>47</v>
      </c>
      <c r="C37" s="44"/>
      <c r="D37" s="44"/>
      <c r="E37" s="45" t="n">
        <v>2</v>
      </c>
      <c r="F37" s="46"/>
      <c r="G37" s="46" t="n">
        <v>16</v>
      </c>
      <c r="H37" s="46" t="n">
        <v>29</v>
      </c>
      <c r="I37" s="47" t="n">
        <f aca="false">SUM(F37:H37)</f>
        <v>45</v>
      </c>
      <c r="J37" s="48" t="n">
        <v>24</v>
      </c>
      <c r="K37" s="49" t="n">
        <v>21</v>
      </c>
      <c r="L37" s="53" t="n">
        <v>0</v>
      </c>
      <c r="M37" s="51" t="n">
        <v>3</v>
      </c>
      <c r="N37" s="52" t="n">
        <f aca="false">L37+M37</f>
        <v>3</v>
      </c>
    </row>
    <row r="38" customFormat="false" ht="13.5" hidden="false" customHeight="true" outlineLevel="0" collapsed="false">
      <c r="A38" s="43"/>
      <c r="B38" s="44" t="s">
        <v>48</v>
      </c>
      <c r="C38" s="44"/>
      <c r="D38" s="44"/>
      <c r="E38" s="45" t="n">
        <v>4</v>
      </c>
      <c r="F38" s="46"/>
      <c r="G38" s="46" t="n">
        <v>36</v>
      </c>
      <c r="H38" s="46" t="n">
        <v>36</v>
      </c>
      <c r="I38" s="47" t="n">
        <f aca="false">SUM(F38:H38)</f>
        <v>72</v>
      </c>
      <c r="J38" s="48" t="n">
        <v>35</v>
      </c>
      <c r="K38" s="49" t="n">
        <v>37</v>
      </c>
      <c r="L38" s="53" t="n">
        <v>0</v>
      </c>
      <c r="M38" s="51" t="n">
        <v>5</v>
      </c>
      <c r="N38" s="52" t="n">
        <f aca="false">L38+M38</f>
        <v>5</v>
      </c>
    </row>
    <row r="39" customFormat="false" ht="13.5" hidden="false" customHeight="true" outlineLevel="0" collapsed="false">
      <c r="A39" s="43"/>
      <c r="B39" s="44" t="s">
        <v>49</v>
      </c>
      <c r="C39" s="44"/>
      <c r="D39" s="44"/>
      <c r="E39" s="45" t="n">
        <v>2</v>
      </c>
      <c r="F39" s="46"/>
      <c r="G39" s="46" t="n">
        <v>18</v>
      </c>
      <c r="H39" s="46" t="n">
        <v>19</v>
      </c>
      <c r="I39" s="47" t="n">
        <f aca="false">SUM(F39:H39)</f>
        <v>37</v>
      </c>
      <c r="J39" s="48" t="n">
        <v>19</v>
      </c>
      <c r="K39" s="49" t="n">
        <v>18</v>
      </c>
      <c r="L39" s="53" t="n">
        <v>0</v>
      </c>
      <c r="M39" s="51" t="n">
        <v>3</v>
      </c>
      <c r="N39" s="52" t="n">
        <f aca="false">L39+M39</f>
        <v>3</v>
      </c>
    </row>
    <row r="40" customFormat="false" ht="13.5" hidden="false" customHeight="true" outlineLevel="0" collapsed="false">
      <c r="A40" s="43"/>
      <c r="B40" s="44" t="s">
        <v>50</v>
      </c>
      <c r="C40" s="44"/>
      <c r="D40" s="44"/>
      <c r="E40" s="45" t="n">
        <v>4</v>
      </c>
      <c r="F40" s="46"/>
      <c r="G40" s="46" t="n">
        <v>32</v>
      </c>
      <c r="H40" s="46" t="n">
        <v>32</v>
      </c>
      <c r="I40" s="47" t="n">
        <f aca="false">SUM(F40:H40)</f>
        <v>64</v>
      </c>
      <c r="J40" s="48" t="n">
        <v>32</v>
      </c>
      <c r="K40" s="49" t="n">
        <v>32</v>
      </c>
      <c r="L40" s="53" t="n">
        <v>0</v>
      </c>
      <c r="M40" s="51" t="n">
        <v>5</v>
      </c>
      <c r="N40" s="52" t="n">
        <f aca="false">L40+M40</f>
        <v>5</v>
      </c>
    </row>
    <row r="41" customFormat="false" ht="13.5" hidden="false" customHeight="true" outlineLevel="0" collapsed="false">
      <c r="A41" s="43"/>
      <c r="B41" s="44" t="s">
        <v>51</v>
      </c>
      <c r="C41" s="44"/>
      <c r="D41" s="44"/>
      <c r="E41" s="45" t="n">
        <v>2</v>
      </c>
      <c r="F41" s="46"/>
      <c r="G41" s="46" t="n">
        <v>7</v>
      </c>
      <c r="H41" s="46" t="n">
        <v>9</v>
      </c>
      <c r="I41" s="47" t="n">
        <f aca="false">SUM(F41:H41)</f>
        <v>16</v>
      </c>
      <c r="J41" s="48" t="n">
        <v>9</v>
      </c>
      <c r="K41" s="49" t="n">
        <v>7</v>
      </c>
      <c r="L41" s="53" t="n">
        <v>0</v>
      </c>
      <c r="M41" s="51" t="n">
        <v>2</v>
      </c>
      <c r="N41" s="52" t="n">
        <f aca="false">L41+M41</f>
        <v>2</v>
      </c>
    </row>
    <row r="42" customFormat="false" ht="13.5" hidden="false" customHeight="true" outlineLevel="0" collapsed="false">
      <c r="A42" s="43"/>
      <c r="B42" s="44" t="s">
        <v>52</v>
      </c>
      <c r="C42" s="44"/>
      <c r="D42" s="44"/>
      <c r="E42" s="45" t="n">
        <v>2</v>
      </c>
      <c r="F42" s="46"/>
      <c r="G42" s="46" t="n">
        <v>8</v>
      </c>
      <c r="H42" s="46" t="n">
        <v>4</v>
      </c>
      <c r="I42" s="47" t="n">
        <f aca="false">SUM(F42:H42)</f>
        <v>12</v>
      </c>
      <c r="J42" s="48" t="n">
        <v>7</v>
      </c>
      <c r="K42" s="49" t="n">
        <v>5</v>
      </c>
      <c r="L42" s="53" t="n">
        <v>0</v>
      </c>
      <c r="M42" s="51" t="n">
        <v>3</v>
      </c>
      <c r="N42" s="52" t="n">
        <f aca="false">L42+M42</f>
        <v>3</v>
      </c>
    </row>
    <row r="43" customFormat="false" ht="13.5" hidden="false" customHeight="true" outlineLevel="0" collapsed="false">
      <c r="A43" s="43"/>
      <c r="B43" s="44" t="s">
        <v>53</v>
      </c>
      <c r="C43" s="44"/>
      <c r="D43" s="44"/>
      <c r="E43" s="45" t="n">
        <v>2</v>
      </c>
      <c r="F43" s="46"/>
      <c r="G43" s="46" t="n">
        <v>15</v>
      </c>
      <c r="H43" s="46" t="n">
        <v>23</v>
      </c>
      <c r="I43" s="47" t="n">
        <f aca="false">SUM(F43:H43)</f>
        <v>38</v>
      </c>
      <c r="J43" s="48" t="n">
        <v>17</v>
      </c>
      <c r="K43" s="49" t="n">
        <v>21</v>
      </c>
      <c r="L43" s="53" t="n">
        <v>0</v>
      </c>
      <c r="M43" s="51" t="n">
        <v>4</v>
      </c>
      <c r="N43" s="52" t="n">
        <f aca="false">L43+M43</f>
        <v>4</v>
      </c>
    </row>
    <row r="44" customFormat="false" ht="13.5" hidden="false" customHeight="false" outlineLevel="0" collapsed="false">
      <c r="A44" s="43"/>
      <c r="B44" s="44" t="s">
        <v>54</v>
      </c>
      <c r="C44" s="44"/>
      <c r="D44" s="44"/>
      <c r="E44" s="45" t="n">
        <v>2</v>
      </c>
      <c r="F44" s="46"/>
      <c r="G44" s="46" t="n">
        <v>20</v>
      </c>
      <c r="H44" s="46" t="n">
        <v>26</v>
      </c>
      <c r="I44" s="47" t="n">
        <f aca="false">SUM(F44:H44)</f>
        <v>46</v>
      </c>
      <c r="J44" s="48" t="n">
        <v>29</v>
      </c>
      <c r="K44" s="49" t="n">
        <v>17</v>
      </c>
      <c r="L44" s="53" t="n">
        <v>0</v>
      </c>
      <c r="M44" s="51" t="n">
        <v>3</v>
      </c>
      <c r="N44" s="52" t="n">
        <f aca="false">L44+M44</f>
        <v>3</v>
      </c>
    </row>
    <row r="45" customFormat="false" ht="13.5" hidden="false" customHeight="false" outlineLevel="0" collapsed="false">
      <c r="A45" s="43"/>
      <c r="B45" s="44" t="s">
        <v>55</v>
      </c>
      <c r="C45" s="44"/>
      <c r="D45" s="44"/>
      <c r="E45" s="45" t="n">
        <v>3</v>
      </c>
      <c r="F45" s="46"/>
      <c r="G45" s="46" t="n">
        <v>27</v>
      </c>
      <c r="H45" s="46" t="n">
        <v>39</v>
      </c>
      <c r="I45" s="47" t="n">
        <f aca="false">SUM(F45:H45)</f>
        <v>66</v>
      </c>
      <c r="J45" s="48" t="n">
        <v>33</v>
      </c>
      <c r="K45" s="49" t="n">
        <v>33</v>
      </c>
      <c r="L45" s="53" t="n">
        <v>0</v>
      </c>
      <c r="M45" s="51" t="n">
        <v>5</v>
      </c>
      <c r="N45" s="52" t="n">
        <f aca="false">L45+M45</f>
        <v>5</v>
      </c>
    </row>
    <row r="46" customFormat="false" ht="13.5" hidden="false" customHeight="false" outlineLevel="0" collapsed="false">
      <c r="A46" s="43"/>
      <c r="B46" s="44" t="s">
        <v>56</v>
      </c>
      <c r="C46" s="44"/>
      <c r="D46" s="44"/>
      <c r="E46" s="45" t="n">
        <v>4</v>
      </c>
      <c r="F46" s="46"/>
      <c r="G46" s="46" t="n">
        <v>57</v>
      </c>
      <c r="H46" s="46" t="n">
        <v>39</v>
      </c>
      <c r="I46" s="47" t="n">
        <f aca="false">SUM(F46:H46)</f>
        <v>96</v>
      </c>
      <c r="J46" s="48" t="n">
        <v>55</v>
      </c>
      <c r="K46" s="49" t="n">
        <v>41</v>
      </c>
      <c r="L46" s="53" t="n">
        <v>0</v>
      </c>
      <c r="M46" s="51" t="n">
        <v>6</v>
      </c>
      <c r="N46" s="52" t="n">
        <f aca="false">L46+M46</f>
        <v>6</v>
      </c>
    </row>
    <row r="47" customFormat="false" ht="13.5" hidden="false" customHeight="false" outlineLevel="0" collapsed="false">
      <c r="A47" s="43"/>
      <c r="B47" s="44" t="s">
        <v>57</v>
      </c>
      <c r="C47" s="44"/>
      <c r="D47" s="44"/>
      <c r="E47" s="45" t="n">
        <v>2</v>
      </c>
      <c r="F47" s="46"/>
      <c r="G47" s="46" t="n">
        <v>21</v>
      </c>
      <c r="H47" s="46" t="n">
        <v>25</v>
      </c>
      <c r="I47" s="47" t="n">
        <f aca="false">SUM(F47:H47)</f>
        <v>46</v>
      </c>
      <c r="J47" s="48" t="n">
        <v>22</v>
      </c>
      <c r="K47" s="49" t="n">
        <v>24</v>
      </c>
      <c r="L47" s="53" t="n">
        <v>0</v>
      </c>
      <c r="M47" s="51" t="n">
        <v>3</v>
      </c>
      <c r="N47" s="52" t="n">
        <f aca="false">L47+M47</f>
        <v>3</v>
      </c>
    </row>
    <row r="48" customFormat="false" ht="13.5" hidden="false" customHeight="false" outlineLevel="0" collapsed="false">
      <c r="A48" s="43"/>
      <c r="B48" s="44" t="s">
        <v>58</v>
      </c>
      <c r="C48" s="44"/>
      <c r="D48" s="44"/>
      <c r="E48" s="45" t="n">
        <v>3</v>
      </c>
      <c r="F48" s="46"/>
      <c r="G48" s="46" t="n">
        <v>32</v>
      </c>
      <c r="H48" s="46" t="n">
        <v>23</v>
      </c>
      <c r="I48" s="47" t="n">
        <f aca="false">SUM(F48:H48)</f>
        <v>55</v>
      </c>
      <c r="J48" s="48" t="n">
        <v>29</v>
      </c>
      <c r="K48" s="49" t="n">
        <v>26</v>
      </c>
      <c r="L48" s="53" t="n">
        <v>0</v>
      </c>
      <c r="M48" s="51" t="n">
        <v>5</v>
      </c>
      <c r="N48" s="52" t="n">
        <f aca="false">L48+M48</f>
        <v>5</v>
      </c>
    </row>
    <row r="49" customFormat="false" ht="13.5" hidden="false" customHeight="false" outlineLevel="0" collapsed="false">
      <c r="A49" s="43"/>
      <c r="B49" s="44" t="s">
        <v>59</v>
      </c>
      <c r="C49" s="44"/>
      <c r="D49" s="44"/>
      <c r="E49" s="45" t="n">
        <v>2</v>
      </c>
      <c r="F49" s="46"/>
      <c r="G49" s="46" t="n">
        <v>12</v>
      </c>
      <c r="H49" s="46" t="n">
        <v>9</v>
      </c>
      <c r="I49" s="47" t="n">
        <f aca="false">SUM(F49:H49)</f>
        <v>21</v>
      </c>
      <c r="J49" s="48" t="n">
        <v>7</v>
      </c>
      <c r="K49" s="49" t="n">
        <v>14</v>
      </c>
      <c r="L49" s="53" t="n">
        <v>0</v>
      </c>
      <c r="M49" s="51" t="n">
        <v>2</v>
      </c>
      <c r="N49" s="52" t="n">
        <f aca="false">L49+M49</f>
        <v>2</v>
      </c>
    </row>
    <row r="50" customFormat="false" ht="13.5" hidden="false" customHeight="false" outlineLevel="0" collapsed="false">
      <c r="A50" s="43"/>
      <c r="B50" s="55" t="s">
        <v>60</v>
      </c>
      <c r="C50" s="55"/>
      <c r="D50" s="55"/>
      <c r="E50" s="45" t="n">
        <v>2</v>
      </c>
      <c r="F50" s="46"/>
      <c r="G50" s="46" t="n">
        <v>2</v>
      </c>
      <c r="H50" s="46" t="n">
        <v>9</v>
      </c>
      <c r="I50" s="47" t="n">
        <f aca="false">SUM(F50:H50)</f>
        <v>11</v>
      </c>
      <c r="J50" s="48" t="n">
        <v>7</v>
      </c>
      <c r="K50" s="49" t="n">
        <v>4</v>
      </c>
      <c r="L50" s="53" t="n">
        <v>0</v>
      </c>
      <c r="M50" s="51" t="n">
        <v>2</v>
      </c>
      <c r="N50" s="52" t="n">
        <f aca="false">L50+M50</f>
        <v>2</v>
      </c>
    </row>
    <row r="51" customFormat="false" ht="13.5" hidden="false" customHeight="false" outlineLevel="0" collapsed="false">
      <c r="A51" s="43"/>
      <c r="B51" s="55" t="s">
        <v>61</v>
      </c>
      <c r="C51" s="55"/>
      <c r="D51" s="55"/>
      <c r="E51" s="45" t="n">
        <v>2</v>
      </c>
      <c r="F51" s="46"/>
      <c r="G51" s="46" t="n">
        <v>17</v>
      </c>
      <c r="H51" s="46" t="n">
        <v>30</v>
      </c>
      <c r="I51" s="47" t="n">
        <f aca="false">SUM(F51:H51)</f>
        <v>47</v>
      </c>
      <c r="J51" s="48" t="n">
        <v>25</v>
      </c>
      <c r="K51" s="49" t="n">
        <v>22</v>
      </c>
      <c r="L51" s="53" t="n">
        <v>0</v>
      </c>
      <c r="M51" s="51" t="n">
        <v>3</v>
      </c>
      <c r="N51" s="52" t="n">
        <f aca="false">L51+M51</f>
        <v>3</v>
      </c>
    </row>
    <row r="52" customFormat="false" ht="14.25" hidden="false" customHeight="false" outlineLevel="0" collapsed="false">
      <c r="A52" s="43"/>
      <c r="B52" s="42" t="s">
        <v>11</v>
      </c>
      <c r="C52" s="42"/>
      <c r="D52" s="42"/>
      <c r="E52" s="56" t="n">
        <f aca="false">SUM(E12:E51)</f>
        <v>118</v>
      </c>
      <c r="F52" s="57" t="n">
        <f aca="false">SUM(F12:F51)</f>
        <v>50</v>
      </c>
      <c r="G52" s="58" t="n">
        <f aca="false">SUM(G12:G51)</f>
        <v>1028</v>
      </c>
      <c r="H52" s="58" t="n">
        <f aca="false">SUM(H12:H51)</f>
        <v>1124</v>
      </c>
      <c r="I52" s="59" t="n">
        <f aca="false">SUM(I12:I51)</f>
        <v>2202</v>
      </c>
      <c r="J52" s="60" t="n">
        <f aca="false">SUM(J12:J51)</f>
        <v>1180</v>
      </c>
      <c r="K52" s="61" t="n">
        <f aca="false">SUM(K12:K51)</f>
        <v>1022</v>
      </c>
      <c r="L52" s="62" t="n">
        <f aca="false">SUM(L12:L51)</f>
        <v>1</v>
      </c>
      <c r="M52" s="63" t="n">
        <f aca="false">SUM(M12:M51)</f>
        <v>170</v>
      </c>
      <c r="N52" s="64" t="n">
        <f aca="false">SUM(N12:N51)</f>
        <v>171</v>
      </c>
    </row>
    <row r="53" customFormat="false" ht="13.5" hidden="false" customHeight="true" outlineLevel="0" collapsed="false">
      <c r="A53" s="14"/>
      <c r="B53" s="65" t="s">
        <v>62</v>
      </c>
      <c r="C53" s="65"/>
      <c r="D53" s="65"/>
      <c r="E53" s="45" t="n">
        <v>2</v>
      </c>
      <c r="F53" s="46"/>
      <c r="G53" s="46" t="n">
        <v>24</v>
      </c>
      <c r="H53" s="46" t="n">
        <v>26</v>
      </c>
      <c r="I53" s="47" t="n">
        <f aca="false">SUM(F53:H53)</f>
        <v>50</v>
      </c>
      <c r="J53" s="48" t="n">
        <v>29</v>
      </c>
      <c r="K53" s="49" t="n">
        <v>21</v>
      </c>
      <c r="L53" s="53" t="n">
        <v>0</v>
      </c>
      <c r="M53" s="51" t="n">
        <v>4</v>
      </c>
      <c r="N53" s="52" t="n">
        <f aca="false">L53+M53</f>
        <v>4</v>
      </c>
    </row>
    <row r="54" customFormat="false" ht="13.5" hidden="false" customHeight="true" outlineLevel="0" collapsed="false">
      <c r="A54" s="14"/>
      <c r="B54" s="44" t="s">
        <v>63</v>
      </c>
      <c r="C54" s="44"/>
      <c r="D54" s="44"/>
      <c r="E54" s="45" t="n">
        <v>2</v>
      </c>
      <c r="F54" s="46"/>
      <c r="G54" s="46" t="n">
        <v>17</v>
      </c>
      <c r="H54" s="46" t="n">
        <v>27</v>
      </c>
      <c r="I54" s="47" t="n">
        <f aca="false">SUM(F54:H54)</f>
        <v>44</v>
      </c>
      <c r="J54" s="48" t="n">
        <v>25</v>
      </c>
      <c r="K54" s="49" t="n">
        <v>19</v>
      </c>
      <c r="L54" s="53" t="n">
        <v>0</v>
      </c>
      <c r="M54" s="51" t="n">
        <v>4</v>
      </c>
      <c r="N54" s="52" t="n">
        <f aca="false">L54+M54</f>
        <v>4</v>
      </c>
    </row>
    <row r="55" customFormat="false" ht="13.5" hidden="false" customHeight="true" outlineLevel="0" collapsed="false">
      <c r="A55" s="14" t="s">
        <v>64</v>
      </c>
      <c r="B55" s="44" t="s">
        <v>65</v>
      </c>
      <c r="C55" s="44"/>
      <c r="D55" s="44"/>
      <c r="E55" s="45" t="n">
        <v>2</v>
      </c>
      <c r="F55" s="46"/>
      <c r="G55" s="46" t="n">
        <v>1</v>
      </c>
      <c r="H55" s="46" t="n">
        <v>6</v>
      </c>
      <c r="I55" s="47" t="n">
        <f aca="false">SUM(F55:H55)</f>
        <v>7</v>
      </c>
      <c r="J55" s="48" t="n">
        <v>3</v>
      </c>
      <c r="K55" s="49" t="n">
        <v>4</v>
      </c>
      <c r="L55" s="53" t="n">
        <v>0</v>
      </c>
      <c r="M55" s="51" t="n">
        <v>3</v>
      </c>
      <c r="N55" s="52" t="n">
        <f aca="false">L55+M55</f>
        <v>3</v>
      </c>
    </row>
    <row r="56" customFormat="false" ht="13.5" hidden="false" customHeight="true" outlineLevel="0" collapsed="false">
      <c r="A56" s="14" t="s">
        <v>66</v>
      </c>
      <c r="B56" s="44" t="s">
        <v>67</v>
      </c>
      <c r="C56" s="44"/>
      <c r="D56" s="44"/>
      <c r="E56" s="45" t="n">
        <v>2</v>
      </c>
      <c r="F56" s="46"/>
      <c r="G56" s="46" t="n">
        <v>30</v>
      </c>
      <c r="H56" s="46" t="n">
        <v>23</v>
      </c>
      <c r="I56" s="47" t="n">
        <f aca="false">SUM(F56:H56)</f>
        <v>53</v>
      </c>
      <c r="J56" s="48" t="n">
        <v>28</v>
      </c>
      <c r="K56" s="49" t="n">
        <v>25</v>
      </c>
      <c r="L56" s="53"/>
      <c r="M56" s="51" t="n">
        <v>5</v>
      </c>
      <c r="N56" s="52" t="n">
        <f aca="false">L56+M56</f>
        <v>5</v>
      </c>
    </row>
    <row r="57" customFormat="false" ht="13.5" hidden="false" customHeight="true" outlineLevel="0" collapsed="false">
      <c r="A57" s="14" t="s">
        <v>68</v>
      </c>
      <c r="B57" s="44" t="s">
        <v>69</v>
      </c>
      <c r="C57" s="44"/>
      <c r="D57" s="44"/>
      <c r="E57" s="45" t="n">
        <v>4</v>
      </c>
      <c r="F57" s="46"/>
      <c r="G57" s="46" t="n">
        <v>37</v>
      </c>
      <c r="H57" s="46" t="n">
        <v>42</v>
      </c>
      <c r="I57" s="47" t="n">
        <f aca="false">SUM(F57:H57)</f>
        <v>79</v>
      </c>
      <c r="J57" s="48" t="n">
        <v>38</v>
      </c>
      <c r="K57" s="49" t="n">
        <v>41</v>
      </c>
      <c r="L57" s="53"/>
      <c r="M57" s="51" t="n">
        <v>8</v>
      </c>
      <c r="N57" s="52" t="n">
        <f aca="false">L57+M57</f>
        <v>8</v>
      </c>
    </row>
    <row r="58" customFormat="false" ht="13.5" hidden="false" customHeight="true" outlineLevel="0" collapsed="false">
      <c r="A58" s="14" t="s">
        <v>70</v>
      </c>
      <c r="B58" s="55" t="s">
        <v>71</v>
      </c>
      <c r="C58" s="55"/>
      <c r="D58" s="55"/>
      <c r="E58" s="45" t="n">
        <v>2</v>
      </c>
      <c r="F58" s="46"/>
      <c r="G58" s="46" t="n">
        <v>9</v>
      </c>
      <c r="H58" s="46" t="n">
        <v>15</v>
      </c>
      <c r="I58" s="47" t="n">
        <f aca="false">SUM(F58:H58)</f>
        <v>24</v>
      </c>
      <c r="J58" s="48" t="n">
        <v>17</v>
      </c>
      <c r="K58" s="49" t="n">
        <v>7</v>
      </c>
      <c r="L58" s="53"/>
      <c r="M58" s="51" t="n">
        <v>4</v>
      </c>
      <c r="N58" s="52" t="n">
        <f aca="false">L58+M58</f>
        <v>4</v>
      </c>
    </row>
    <row r="59" customFormat="false" ht="13.5" hidden="false" customHeight="true" outlineLevel="0" collapsed="false">
      <c r="A59" s="14" t="s">
        <v>72</v>
      </c>
      <c r="B59" s="44" t="s">
        <v>73</v>
      </c>
      <c r="C59" s="44"/>
      <c r="D59" s="44"/>
      <c r="E59" s="45" t="n">
        <v>4</v>
      </c>
      <c r="F59" s="46"/>
      <c r="G59" s="46" t="n">
        <v>36</v>
      </c>
      <c r="H59" s="46" t="n">
        <v>45</v>
      </c>
      <c r="I59" s="47" t="n">
        <f aca="false">SUM(F59:H59)</f>
        <v>81</v>
      </c>
      <c r="J59" s="48" t="n">
        <v>42</v>
      </c>
      <c r="K59" s="49" t="n">
        <v>39</v>
      </c>
      <c r="L59" s="53"/>
      <c r="M59" s="51" t="n">
        <v>7</v>
      </c>
      <c r="N59" s="52" t="n">
        <f aca="false">L59+M59</f>
        <v>7</v>
      </c>
    </row>
    <row r="60" customFormat="false" ht="13.5" hidden="false" customHeight="true" outlineLevel="0" collapsed="false">
      <c r="A60" s="16"/>
      <c r="B60" s="44" t="s">
        <v>74</v>
      </c>
      <c r="C60" s="44"/>
      <c r="D60" s="44"/>
      <c r="E60" s="45" t="n">
        <v>3</v>
      </c>
      <c r="F60" s="46"/>
      <c r="G60" s="46" t="n">
        <v>18</v>
      </c>
      <c r="H60" s="46" t="n">
        <v>36</v>
      </c>
      <c r="I60" s="47" t="n">
        <f aca="false">SUM(F60:H60)</f>
        <v>54</v>
      </c>
      <c r="J60" s="48" t="n">
        <v>25</v>
      </c>
      <c r="K60" s="49" t="n">
        <v>29</v>
      </c>
      <c r="L60" s="53"/>
      <c r="M60" s="51" t="n">
        <v>6</v>
      </c>
      <c r="N60" s="52" t="n">
        <f aca="false">L60+M60</f>
        <v>6</v>
      </c>
    </row>
    <row r="61" customFormat="false" ht="16.5" hidden="false" customHeight="true" outlineLevel="0" collapsed="false">
      <c r="A61" s="37"/>
      <c r="B61" s="42" t="s">
        <v>11</v>
      </c>
      <c r="C61" s="42"/>
      <c r="D61" s="42"/>
      <c r="E61" s="64" t="n">
        <f aca="false">SUM(E53:E60)</f>
        <v>21</v>
      </c>
      <c r="F61" s="58" t="n">
        <f aca="false">SUM(F53:F60)</f>
        <v>0</v>
      </c>
      <c r="G61" s="58" t="n">
        <f aca="false">SUM(G53:G60)</f>
        <v>172</v>
      </c>
      <c r="H61" s="58" t="n">
        <f aca="false">SUM(H53:H60)</f>
        <v>220</v>
      </c>
      <c r="I61" s="58" t="n">
        <f aca="false">SUM(I53:I60)</f>
        <v>392</v>
      </c>
      <c r="J61" s="60" t="n">
        <f aca="false">SUM(J53:J60)</f>
        <v>207</v>
      </c>
      <c r="K61" s="61" t="n">
        <f aca="false">SUM(K53:K60)</f>
        <v>185</v>
      </c>
      <c r="L61" s="62" t="n">
        <f aca="false">SUM(L53:L60)</f>
        <v>0</v>
      </c>
      <c r="M61" s="63" t="n">
        <f aca="false">SUM(M53:M60)</f>
        <v>41</v>
      </c>
      <c r="N61" s="66" t="n">
        <f aca="false">SUM(N53:N60)</f>
        <v>41</v>
      </c>
    </row>
    <row r="62" customFormat="false" ht="13.5" hidden="false" customHeight="true" outlineLevel="0" collapsed="false">
      <c r="A62" s="16"/>
      <c r="B62" s="44" t="s">
        <v>75</v>
      </c>
      <c r="C62" s="44"/>
      <c r="D62" s="44"/>
      <c r="E62" s="45" t="n">
        <v>7</v>
      </c>
      <c r="F62" s="46" t="n">
        <v>57</v>
      </c>
      <c r="G62" s="46" t="n">
        <v>60</v>
      </c>
      <c r="H62" s="46" t="n">
        <v>60</v>
      </c>
      <c r="I62" s="47" t="n">
        <f aca="false">SUM(F62:H62)</f>
        <v>177</v>
      </c>
      <c r="J62" s="48" t="n">
        <v>83</v>
      </c>
      <c r="K62" s="49" t="n">
        <v>94</v>
      </c>
      <c r="L62" s="53"/>
      <c r="M62" s="51" t="n">
        <v>9</v>
      </c>
      <c r="N62" s="52" t="n">
        <f aca="false">L62+M62</f>
        <v>9</v>
      </c>
    </row>
    <row r="63" customFormat="false" ht="13.5" hidden="false" customHeight="true" outlineLevel="0" collapsed="false">
      <c r="A63" s="14" t="s">
        <v>64</v>
      </c>
      <c r="B63" s="44" t="s">
        <v>76</v>
      </c>
      <c r="C63" s="44"/>
      <c r="D63" s="44"/>
      <c r="E63" s="45" t="n">
        <v>6</v>
      </c>
      <c r="F63" s="46" t="n">
        <v>28</v>
      </c>
      <c r="G63" s="46" t="n">
        <v>42</v>
      </c>
      <c r="H63" s="46" t="n">
        <v>39</v>
      </c>
      <c r="I63" s="47" t="n">
        <f aca="false">SUM(F63:H63)</f>
        <v>109</v>
      </c>
      <c r="J63" s="48" t="n">
        <v>55</v>
      </c>
      <c r="K63" s="49" t="n">
        <v>54</v>
      </c>
      <c r="L63" s="53"/>
      <c r="M63" s="51" t="n">
        <v>9</v>
      </c>
      <c r="N63" s="52" t="n">
        <f aca="false">L63+M63</f>
        <v>9</v>
      </c>
    </row>
    <row r="64" customFormat="false" ht="13.5" hidden="false" customHeight="true" outlineLevel="0" collapsed="false">
      <c r="A64" s="14"/>
      <c r="B64" s="44" t="s">
        <v>77</v>
      </c>
      <c r="C64" s="44"/>
      <c r="D64" s="44"/>
      <c r="E64" s="45" t="n">
        <v>3</v>
      </c>
      <c r="F64" s="46" t="n">
        <v>16</v>
      </c>
      <c r="G64" s="46" t="n">
        <v>22</v>
      </c>
      <c r="H64" s="46" t="n">
        <v>33</v>
      </c>
      <c r="I64" s="47" t="n">
        <f aca="false">SUM(F64:H64)</f>
        <v>71</v>
      </c>
      <c r="J64" s="48" t="n">
        <v>36</v>
      </c>
      <c r="K64" s="49" t="n">
        <v>35</v>
      </c>
      <c r="L64" s="53"/>
      <c r="M64" s="51" t="n">
        <v>5</v>
      </c>
      <c r="N64" s="52" t="n">
        <f aca="false">L64+M64</f>
        <v>5</v>
      </c>
    </row>
    <row r="65" customFormat="false" ht="13.5" hidden="false" customHeight="true" outlineLevel="0" collapsed="false">
      <c r="A65" s="14" t="s">
        <v>66</v>
      </c>
      <c r="B65" s="44" t="s">
        <v>78</v>
      </c>
      <c r="C65" s="44"/>
      <c r="D65" s="44"/>
      <c r="E65" s="45" t="n">
        <v>6</v>
      </c>
      <c r="F65" s="46" t="n">
        <v>46</v>
      </c>
      <c r="G65" s="46" t="n">
        <v>38</v>
      </c>
      <c r="H65" s="46" t="n">
        <v>49</v>
      </c>
      <c r="I65" s="47" t="n">
        <f aca="false">SUM(F65:H65)</f>
        <v>133</v>
      </c>
      <c r="J65" s="48" t="n">
        <v>64</v>
      </c>
      <c r="K65" s="49" t="n">
        <v>69</v>
      </c>
      <c r="L65" s="53" t="n">
        <v>1</v>
      </c>
      <c r="M65" s="51" t="n">
        <v>8</v>
      </c>
      <c r="N65" s="52" t="n">
        <f aca="false">L65+M65</f>
        <v>9</v>
      </c>
    </row>
    <row r="66" customFormat="false" ht="13.5" hidden="false" customHeight="true" outlineLevel="0" collapsed="false">
      <c r="A66" s="14"/>
      <c r="B66" s="44" t="s">
        <v>79</v>
      </c>
      <c r="C66" s="44"/>
      <c r="D66" s="44"/>
      <c r="E66" s="45" t="n">
        <v>3</v>
      </c>
      <c r="F66" s="46" t="n">
        <v>4</v>
      </c>
      <c r="G66" s="46"/>
      <c r="H66" s="46" t="n">
        <v>5</v>
      </c>
      <c r="I66" s="47" t="n">
        <f aca="false">SUM(F66:H66)</f>
        <v>9</v>
      </c>
      <c r="J66" s="48" t="n">
        <v>4</v>
      </c>
      <c r="K66" s="49" t="n">
        <v>5</v>
      </c>
      <c r="L66" s="53"/>
      <c r="M66" s="51" t="n">
        <v>3</v>
      </c>
      <c r="N66" s="52" t="n">
        <f aca="false">L66+M66</f>
        <v>3</v>
      </c>
    </row>
    <row r="67" customFormat="false" ht="13.5" hidden="false" customHeight="true" outlineLevel="0" collapsed="false">
      <c r="A67" s="14" t="s">
        <v>80</v>
      </c>
      <c r="B67" s="44" t="s">
        <v>81</v>
      </c>
      <c r="C67" s="44"/>
      <c r="D67" s="44"/>
      <c r="E67" s="45" t="n">
        <v>5</v>
      </c>
      <c r="F67" s="46" t="n">
        <v>26</v>
      </c>
      <c r="G67" s="46" t="n">
        <v>24</v>
      </c>
      <c r="H67" s="46" t="n">
        <v>38</v>
      </c>
      <c r="I67" s="47" t="n">
        <f aca="false">SUM(F67:H67)</f>
        <v>88</v>
      </c>
      <c r="J67" s="48" t="n">
        <v>41</v>
      </c>
      <c r="K67" s="49" t="n">
        <v>47</v>
      </c>
      <c r="L67" s="53"/>
      <c r="M67" s="51" t="n">
        <v>7</v>
      </c>
      <c r="N67" s="52" t="n">
        <f aca="false">L67+M67</f>
        <v>7</v>
      </c>
    </row>
    <row r="68" customFormat="false" ht="13.5" hidden="false" customHeight="true" outlineLevel="0" collapsed="false">
      <c r="A68" s="14"/>
      <c r="B68" s="44" t="s">
        <v>82</v>
      </c>
      <c r="C68" s="44"/>
      <c r="D68" s="44"/>
      <c r="E68" s="45" t="n">
        <v>4</v>
      </c>
      <c r="F68" s="46" t="n">
        <v>32</v>
      </c>
      <c r="G68" s="46" t="n">
        <v>25</v>
      </c>
      <c r="H68" s="46" t="n">
        <v>23</v>
      </c>
      <c r="I68" s="47" t="n">
        <f aca="false">SUM(F68:H68)</f>
        <v>80</v>
      </c>
      <c r="J68" s="48" t="n">
        <v>35</v>
      </c>
      <c r="K68" s="49" t="n">
        <v>45</v>
      </c>
      <c r="L68" s="53"/>
      <c r="M68" s="51" t="n">
        <v>7</v>
      </c>
      <c r="N68" s="52" t="n">
        <f aca="false">L68+M68</f>
        <v>7</v>
      </c>
    </row>
    <row r="69" customFormat="false" ht="13.5" hidden="false" customHeight="true" outlineLevel="0" collapsed="false">
      <c r="A69" s="14" t="s">
        <v>83</v>
      </c>
      <c r="B69" s="44" t="s">
        <v>84</v>
      </c>
      <c r="C69" s="44"/>
      <c r="D69" s="44"/>
      <c r="E69" s="45" t="n">
        <v>6</v>
      </c>
      <c r="F69" s="46" t="n">
        <v>48</v>
      </c>
      <c r="G69" s="46" t="n">
        <v>42</v>
      </c>
      <c r="H69" s="46" t="n">
        <v>57</v>
      </c>
      <c r="I69" s="47" t="n">
        <f aca="false">SUM(F69:H69)</f>
        <v>147</v>
      </c>
      <c r="J69" s="48" t="n">
        <v>66</v>
      </c>
      <c r="K69" s="49" t="n">
        <v>81</v>
      </c>
      <c r="L69" s="53"/>
      <c r="M69" s="51" t="n">
        <v>10</v>
      </c>
      <c r="N69" s="52" t="n">
        <f aca="false">L69+M69</f>
        <v>10</v>
      </c>
    </row>
    <row r="70" customFormat="false" ht="13.5" hidden="false" customHeight="true" outlineLevel="0" collapsed="false">
      <c r="A70" s="14"/>
      <c r="B70" s="44" t="s">
        <v>85</v>
      </c>
      <c r="C70" s="44"/>
      <c r="D70" s="44"/>
      <c r="E70" s="45" t="n">
        <v>3</v>
      </c>
      <c r="F70" s="46" t="n">
        <v>19</v>
      </c>
      <c r="G70" s="46" t="n">
        <v>30</v>
      </c>
      <c r="H70" s="46" t="n">
        <v>28</v>
      </c>
      <c r="I70" s="47" t="n">
        <f aca="false">SUM(F70:H70)</f>
        <v>77</v>
      </c>
      <c r="J70" s="48" t="n">
        <v>48</v>
      </c>
      <c r="K70" s="49" t="n">
        <v>29</v>
      </c>
      <c r="L70" s="53"/>
      <c r="M70" s="51" t="n">
        <v>5</v>
      </c>
      <c r="N70" s="52" t="n">
        <f aca="false">L70+M70</f>
        <v>5</v>
      </c>
    </row>
    <row r="71" customFormat="false" ht="13.5" hidden="false" customHeight="true" outlineLevel="0" collapsed="false">
      <c r="A71" s="14" t="s">
        <v>72</v>
      </c>
      <c r="B71" s="44" t="s">
        <v>86</v>
      </c>
      <c r="C71" s="44"/>
      <c r="D71" s="44"/>
      <c r="E71" s="45" t="n">
        <v>4</v>
      </c>
      <c r="F71" s="46" t="n">
        <v>34</v>
      </c>
      <c r="G71" s="46" t="n">
        <v>31</v>
      </c>
      <c r="H71" s="46" t="n">
        <v>32</v>
      </c>
      <c r="I71" s="47" t="n">
        <f aca="false">SUM(F71:H71)</f>
        <v>97</v>
      </c>
      <c r="J71" s="48" t="n">
        <v>50</v>
      </c>
      <c r="K71" s="49" t="n">
        <v>47</v>
      </c>
      <c r="L71" s="53"/>
      <c r="M71" s="51" t="n">
        <v>6</v>
      </c>
      <c r="N71" s="52" t="n">
        <f aca="false">L71+M71</f>
        <v>6</v>
      </c>
    </row>
    <row r="72" customFormat="false" ht="13.5" hidden="false" customHeight="true" outlineLevel="0" collapsed="false">
      <c r="A72" s="16"/>
      <c r="B72" s="44" t="s">
        <v>87</v>
      </c>
      <c r="C72" s="44"/>
      <c r="D72" s="44"/>
      <c r="E72" s="45" t="n">
        <v>4</v>
      </c>
      <c r="F72" s="46" t="n">
        <v>25</v>
      </c>
      <c r="G72" s="46" t="n">
        <v>20</v>
      </c>
      <c r="H72" s="46" t="n">
        <v>22</v>
      </c>
      <c r="I72" s="47" t="n">
        <f aca="false">SUM(F72:H72)</f>
        <v>67</v>
      </c>
      <c r="J72" s="48" t="n">
        <v>33</v>
      </c>
      <c r="K72" s="49" t="n">
        <v>34</v>
      </c>
      <c r="L72" s="53"/>
      <c r="M72" s="51" t="n">
        <v>6</v>
      </c>
      <c r="N72" s="52" t="n">
        <f aca="false">L72+M72</f>
        <v>6</v>
      </c>
      <c r="O72" s="67"/>
    </row>
    <row r="73" customFormat="false" ht="16.5" hidden="false" customHeight="true" outlineLevel="0" collapsed="false">
      <c r="A73" s="68"/>
      <c r="B73" s="42" t="s">
        <v>11</v>
      </c>
      <c r="C73" s="42"/>
      <c r="D73" s="42"/>
      <c r="E73" s="56" t="n">
        <f aca="false">SUM(E62:E72)</f>
        <v>51</v>
      </c>
      <c r="F73" s="58" t="n">
        <f aca="false">SUM(F62:F72)</f>
        <v>335</v>
      </c>
      <c r="G73" s="58" t="n">
        <f aca="false">SUM(G62:G72)</f>
        <v>334</v>
      </c>
      <c r="H73" s="58" t="n">
        <f aca="false">SUM(H62:H72)</f>
        <v>386</v>
      </c>
      <c r="I73" s="58" t="n">
        <f aca="false">SUM(I62:I72)</f>
        <v>1055</v>
      </c>
      <c r="J73" s="60" t="n">
        <f aca="false">SUM(J62:J72)</f>
        <v>515</v>
      </c>
      <c r="K73" s="61" t="n">
        <f aca="false">SUM(K62:K72)</f>
        <v>540</v>
      </c>
      <c r="L73" s="62" t="n">
        <f aca="false">SUM(L62:L72)</f>
        <v>1</v>
      </c>
      <c r="M73" s="63" t="n">
        <f aca="false">SUM(M62:M72)</f>
        <v>75</v>
      </c>
      <c r="N73" s="64" t="n">
        <f aca="false">SUM(N62:N72)</f>
        <v>76</v>
      </c>
    </row>
    <row r="74" customFormat="false" ht="13.5" hidden="false" customHeight="true" outlineLevel="0" collapsed="false">
      <c r="A74" s="16"/>
      <c r="B74" s="44" t="s">
        <v>88</v>
      </c>
      <c r="C74" s="44"/>
      <c r="D74" s="44"/>
      <c r="E74" s="45" t="n">
        <v>3</v>
      </c>
      <c r="F74" s="46" t="n">
        <v>22</v>
      </c>
      <c r="G74" s="46" t="n">
        <v>16</v>
      </c>
      <c r="H74" s="46" t="n">
        <v>24</v>
      </c>
      <c r="I74" s="47" t="n">
        <f aca="false">SUM(F74:H74)</f>
        <v>62</v>
      </c>
      <c r="J74" s="48" t="n">
        <v>35</v>
      </c>
      <c r="K74" s="49" t="n">
        <v>27</v>
      </c>
      <c r="L74" s="53"/>
      <c r="M74" s="51" t="n">
        <v>8</v>
      </c>
      <c r="N74" s="52" t="n">
        <f aca="false">L74+M74</f>
        <v>8</v>
      </c>
    </row>
    <row r="75" customFormat="false" ht="13.5" hidden="false" customHeight="true" outlineLevel="0" collapsed="false">
      <c r="A75" s="14" t="s">
        <v>89</v>
      </c>
      <c r="B75" s="44" t="s">
        <v>90</v>
      </c>
      <c r="C75" s="44"/>
      <c r="D75" s="44"/>
      <c r="E75" s="45" t="n">
        <v>3</v>
      </c>
      <c r="F75" s="46" t="n">
        <v>19</v>
      </c>
      <c r="G75" s="46" t="n">
        <v>29</v>
      </c>
      <c r="H75" s="46" t="n">
        <v>26</v>
      </c>
      <c r="I75" s="47" t="n">
        <f aca="false">SUM(F75:H75)</f>
        <v>74</v>
      </c>
      <c r="J75" s="48" t="n">
        <v>43</v>
      </c>
      <c r="K75" s="49" t="n">
        <v>31</v>
      </c>
      <c r="L75" s="53"/>
      <c r="M75" s="51" t="n">
        <v>7</v>
      </c>
      <c r="N75" s="52" t="n">
        <f aca="false">L75+M75</f>
        <v>7</v>
      </c>
    </row>
    <row r="76" customFormat="false" ht="13.5" hidden="false" customHeight="true" outlineLevel="0" collapsed="false">
      <c r="A76" s="14"/>
      <c r="B76" s="44" t="s">
        <v>91</v>
      </c>
      <c r="C76" s="44"/>
      <c r="D76" s="44"/>
      <c r="E76" s="45" t="n">
        <v>3</v>
      </c>
      <c r="F76" s="46" t="n">
        <v>14</v>
      </c>
      <c r="G76" s="46" t="n">
        <v>25</v>
      </c>
      <c r="H76" s="46" t="n">
        <v>31</v>
      </c>
      <c r="I76" s="47" t="n">
        <f aca="false">SUM(F76:H76)</f>
        <v>70</v>
      </c>
      <c r="J76" s="48" t="n">
        <v>37</v>
      </c>
      <c r="K76" s="49" t="n">
        <v>33</v>
      </c>
      <c r="L76" s="53"/>
      <c r="M76" s="51" t="n">
        <v>10</v>
      </c>
      <c r="N76" s="52" t="n">
        <f aca="false">L76+M76</f>
        <v>10</v>
      </c>
    </row>
    <row r="77" customFormat="false" ht="13.5" hidden="false" customHeight="true" outlineLevel="0" collapsed="false">
      <c r="A77" s="14"/>
      <c r="B77" s="44" t="s">
        <v>92</v>
      </c>
      <c r="C77" s="44"/>
      <c r="D77" s="44"/>
      <c r="E77" s="45" t="n">
        <v>3</v>
      </c>
      <c r="F77" s="46" t="n">
        <v>22</v>
      </c>
      <c r="G77" s="46" t="n">
        <v>29</v>
      </c>
      <c r="H77" s="46" t="n">
        <v>25</v>
      </c>
      <c r="I77" s="47" t="n">
        <f aca="false">SUM(F77:H77)</f>
        <v>76</v>
      </c>
      <c r="J77" s="48" t="n">
        <v>42</v>
      </c>
      <c r="K77" s="49" t="n">
        <v>34</v>
      </c>
      <c r="L77" s="53"/>
      <c r="M77" s="51" t="n">
        <v>7</v>
      </c>
      <c r="N77" s="52" t="n">
        <f aca="false">L77+M77</f>
        <v>7</v>
      </c>
    </row>
    <row r="78" customFormat="false" ht="13.5" hidden="false" customHeight="true" outlineLevel="0" collapsed="false">
      <c r="A78" s="69" t="s">
        <v>93</v>
      </c>
      <c r="B78" s="44" t="s">
        <v>94</v>
      </c>
      <c r="C78" s="44"/>
      <c r="D78" s="44"/>
      <c r="E78" s="45" t="n">
        <v>13</v>
      </c>
      <c r="F78" s="46" t="n">
        <v>97</v>
      </c>
      <c r="G78" s="46" t="n">
        <v>99</v>
      </c>
      <c r="H78" s="46" t="n">
        <v>99</v>
      </c>
      <c r="I78" s="47" t="n">
        <f aca="false">SUM(F78:H78)</f>
        <v>295</v>
      </c>
      <c r="J78" s="48" t="n">
        <v>151</v>
      </c>
      <c r="K78" s="49" t="n">
        <v>144</v>
      </c>
      <c r="L78" s="53"/>
      <c r="M78" s="51" t="n">
        <v>25</v>
      </c>
      <c r="N78" s="52" t="n">
        <f aca="false">L78+M78</f>
        <v>25</v>
      </c>
    </row>
    <row r="79" customFormat="false" ht="13.5" hidden="false" customHeight="true" outlineLevel="0" collapsed="false">
      <c r="A79" s="69"/>
      <c r="B79" s="44" t="s">
        <v>95</v>
      </c>
      <c r="C79" s="44"/>
      <c r="D79" s="44"/>
      <c r="E79" s="45" t="n">
        <v>4</v>
      </c>
      <c r="F79" s="46" t="n">
        <v>32</v>
      </c>
      <c r="G79" s="46" t="n">
        <v>35</v>
      </c>
      <c r="H79" s="46" t="n">
        <v>26</v>
      </c>
      <c r="I79" s="47" t="n">
        <f aca="false">SUM(F79:H79)</f>
        <v>93</v>
      </c>
      <c r="J79" s="48" t="n">
        <v>59</v>
      </c>
      <c r="K79" s="49" t="n">
        <v>34</v>
      </c>
      <c r="L79" s="53"/>
      <c r="M79" s="51" t="n">
        <v>10</v>
      </c>
      <c r="N79" s="52" t="n">
        <f aca="false">L79+M79</f>
        <v>10</v>
      </c>
    </row>
    <row r="80" customFormat="false" ht="13.5" hidden="false" customHeight="true" outlineLevel="0" collapsed="false">
      <c r="A80" s="14"/>
      <c r="B80" s="44" t="s">
        <v>96</v>
      </c>
      <c r="C80" s="44"/>
      <c r="D80" s="44"/>
      <c r="E80" s="45" t="n">
        <v>3</v>
      </c>
      <c r="F80" s="46"/>
      <c r="G80" s="46" t="n">
        <v>3</v>
      </c>
      <c r="H80" s="46" t="n">
        <v>5</v>
      </c>
      <c r="I80" s="47" t="n">
        <f aca="false">SUM(F80:H80)</f>
        <v>8</v>
      </c>
      <c r="J80" s="48" t="n">
        <v>5</v>
      </c>
      <c r="K80" s="49" t="n">
        <v>3</v>
      </c>
      <c r="L80" s="53"/>
      <c r="M80" s="51" t="n">
        <v>2</v>
      </c>
      <c r="N80" s="52" t="n">
        <f aca="false">L80+M80</f>
        <v>2</v>
      </c>
    </row>
    <row r="81" customFormat="false" ht="13.5" hidden="false" customHeight="true" outlineLevel="0" collapsed="false">
      <c r="A81" s="16"/>
      <c r="B81" s="44" t="s">
        <v>97</v>
      </c>
      <c r="C81" s="44"/>
      <c r="D81" s="44"/>
      <c r="E81" s="45" t="n">
        <v>3</v>
      </c>
      <c r="F81" s="46" t="n">
        <v>14</v>
      </c>
      <c r="G81" s="46" t="n">
        <v>27</v>
      </c>
      <c r="H81" s="46" t="n">
        <v>17</v>
      </c>
      <c r="I81" s="47" t="n">
        <f aca="false">SUM(F81:H81)</f>
        <v>58</v>
      </c>
      <c r="J81" s="48" t="n">
        <v>31</v>
      </c>
      <c r="K81" s="49" t="n">
        <v>27</v>
      </c>
      <c r="L81" s="53"/>
      <c r="M81" s="51" t="n">
        <v>7</v>
      </c>
      <c r="N81" s="52" t="n">
        <f aca="false">L81+M81</f>
        <v>7</v>
      </c>
    </row>
    <row r="82" customFormat="false" ht="13.5" hidden="false" customHeight="true" outlineLevel="0" collapsed="false">
      <c r="A82" s="14" t="s">
        <v>72</v>
      </c>
      <c r="B82" s="44" t="s">
        <v>98</v>
      </c>
      <c r="C82" s="44"/>
      <c r="D82" s="44"/>
      <c r="E82" s="45" t="n">
        <v>3</v>
      </c>
      <c r="F82" s="46" t="n">
        <v>24</v>
      </c>
      <c r="G82" s="46" t="n">
        <v>18</v>
      </c>
      <c r="H82" s="46" t="n">
        <v>25</v>
      </c>
      <c r="I82" s="47" t="n">
        <f aca="false">SUM(F82:H82)</f>
        <v>67</v>
      </c>
      <c r="J82" s="48" t="n">
        <v>34</v>
      </c>
      <c r="K82" s="49" t="n">
        <v>33</v>
      </c>
      <c r="L82" s="53"/>
      <c r="M82" s="51" t="n">
        <v>8</v>
      </c>
      <c r="N82" s="52" t="n">
        <f aca="false">L82+M82</f>
        <v>8</v>
      </c>
    </row>
    <row r="83" customFormat="false" ht="16.5" hidden="false" customHeight="true" outlineLevel="0" collapsed="false">
      <c r="A83" s="37"/>
      <c r="B83" s="42" t="s">
        <v>11</v>
      </c>
      <c r="C83" s="42"/>
      <c r="D83" s="42"/>
      <c r="E83" s="56" t="n">
        <f aca="false">SUM(E74:E82)</f>
        <v>38</v>
      </c>
      <c r="F83" s="57" t="n">
        <f aca="false">SUM(F74:F82)</f>
        <v>244</v>
      </c>
      <c r="G83" s="59" t="n">
        <f aca="false">SUM(G74:G82)</f>
        <v>281</v>
      </c>
      <c r="H83" s="59" t="n">
        <f aca="false">SUM(H74:H82)</f>
        <v>278</v>
      </c>
      <c r="I83" s="59" t="n">
        <f aca="false">SUM(I74:I82)</f>
        <v>803</v>
      </c>
      <c r="J83" s="70" t="n">
        <f aca="false">SUM(J74:J82)</f>
        <v>437</v>
      </c>
      <c r="K83" s="61" t="n">
        <f aca="false">SUM(K74:K82)</f>
        <v>366</v>
      </c>
      <c r="L83" s="62" t="n">
        <f aca="false">SUM(L74:L82)</f>
        <v>0</v>
      </c>
      <c r="M83" s="63" t="n">
        <f aca="false">SUM(M74:M82)</f>
        <v>84</v>
      </c>
      <c r="N83" s="66" t="n">
        <f aca="false">SUM(N74:N82)</f>
        <v>84</v>
      </c>
    </row>
    <row r="84" customFormat="false" ht="13.5" hidden="false" customHeight="false" outlineLevel="0" collapsed="false">
      <c r="A84" s="16"/>
      <c r="B84" s="44" t="s">
        <v>99</v>
      </c>
      <c r="C84" s="44"/>
      <c r="D84" s="44"/>
      <c r="E84" s="45" t="n">
        <v>2</v>
      </c>
      <c r="F84" s="46"/>
      <c r="G84" s="46" t="n">
        <v>21</v>
      </c>
      <c r="H84" s="46" t="n">
        <v>29</v>
      </c>
      <c r="I84" s="47" t="n">
        <f aca="false">SUM(F84:H84)</f>
        <v>50</v>
      </c>
      <c r="J84" s="48" t="n">
        <v>28</v>
      </c>
      <c r="K84" s="49" t="n">
        <v>22</v>
      </c>
      <c r="L84" s="53" t="n">
        <v>0</v>
      </c>
      <c r="M84" s="51" t="n">
        <v>5</v>
      </c>
      <c r="N84" s="52" t="n">
        <f aca="false">L84+M84</f>
        <v>5</v>
      </c>
    </row>
    <row r="85" customFormat="false" ht="13.5" hidden="false" customHeight="false" outlineLevel="0" collapsed="false">
      <c r="A85" s="16"/>
      <c r="B85" s="44" t="s">
        <v>100</v>
      </c>
      <c r="C85" s="44"/>
      <c r="D85" s="44"/>
      <c r="E85" s="45" t="n">
        <v>2</v>
      </c>
      <c r="F85" s="46"/>
      <c r="G85" s="46" t="n">
        <v>15</v>
      </c>
      <c r="H85" s="46" t="n">
        <v>19</v>
      </c>
      <c r="I85" s="47" t="n">
        <f aca="false">SUM(F85:H85)</f>
        <v>34</v>
      </c>
      <c r="J85" s="48" t="n">
        <v>14</v>
      </c>
      <c r="K85" s="49" t="n">
        <v>20</v>
      </c>
      <c r="L85" s="53" t="n">
        <v>0</v>
      </c>
      <c r="M85" s="51" t="n">
        <v>5</v>
      </c>
      <c r="N85" s="52" t="n">
        <f aca="false">L85+M85</f>
        <v>5</v>
      </c>
    </row>
    <row r="86" customFormat="false" ht="13.5" hidden="false" customHeight="false" outlineLevel="0" collapsed="false">
      <c r="A86" s="16"/>
      <c r="B86" s="44" t="s">
        <v>101</v>
      </c>
      <c r="C86" s="44"/>
      <c r="D86" s="44"/>
      <c r="E86" s="45" t="n">
        <v>2</v>
      </c>
      <c r="F86" s="46"/>
      <c r="G86" s="46" t="n">
        <v>27</v>
      </c>
      <c r="H86" s="46" t="n">
        <v>21</v>
      </c>
      <c r="I86" s="47" t="n">
        <f aca="false">SUM(F86:H86)</f>
        <v>48</v>
      </c>
      <c r="J86" s="48" t="n">
        <v>29</v>
      </c>
      <c r="K86" s="49" t="n">
        <v>19</v>
      </c>
      <c r="L86" s="53" t="n">
        <v>0</v>
      </c>
      <c r="M86" s="51" t="n">
        <v>5</v>
      </c>
      <c r="N86" s="52" t="n">
        <f aca="false">L86+M86</f>
        <v>5</v>
      </c>
    </row>
    <row r="87" customFormat="false" ht="13.5" hidden="false" customHeight="false" outlineLevel="0" collapsed="false">
      <c r="A87" s="14" t="s">
        <v>102</v>
      </c>
      <c r="B87" s="44" t="s">
        <v>103</v>
      </c>
      <c r="C87" s="44"/>
      <c r="D87" s="44"/>
      <c r="E87" s="45" t="n">
        <v>2</v>
      </c>
      <c r="F87" s="46"/>
      <c r="G87" s="46" t="n">
        <v>13</v>
      </c>
      <c r="H87" s="46" t="n">
        <v>11</v>
      </c>
      <c r="I87" s="47" t="n">
        <f aca="false">SUM(F87:H87)</f>
        <v>24</v>
      </c>
      <c r="J87" s="48" t="n">
        <v>10</v>
      </c>
      <c r="K87" s="49" t="n">
        <v>14</v>
      </c>
      <c r="L87" s="53" t="n">
        <v>0</v>
      </c>
      <c r="M87" s="51" t="n">
        <v>5</v>
      </c>
      <c r="N87" s="52" t="n">
        <f aca="false">L87+M87</f>
        <v>5</v>
      </c>
    </row>
    <row r="88" customFormat="false" ht="13.5" hidden="false" customHeight="false" outlineLevel="0" collapsed="false">
      <c r="A88" s="14"/>
      <c r="B88" s="44" t="s">
        <v>104</v>
      </c>
      <c r="C88" s="44"/>
      <c r="D88" s="44"/>
      <c r="E88" s="45" t="n">
        <v>4</v>
      </c>
      <c r="F88" s="46"/>
      <c r="G88" s="46" t="n">
        <v>54</v>
      </c>
      <c r="H88" s="46" t="n">
        <v>41</v>
      </c>
      <c r="I88" s="47" t="n">
        <f aca="false">SUM(F88:H88)</f>
        <v>95</v>
      </c>
      <c r="J88" s="48" t="n">
        <v>41</v>
      </c>
      <c r="K88" s="49" t="n">
        <v>54</v>
      </c>
      <c r="L88" s="53" t="n">
        <v>0</v>
      </c>
      <c r="M88" s="51" t="n">
        <v>7</v>
      </c>
      <c r="N88" s="52" t="n">
        <f aca="false">L88+M88</f>
        <v>7</v>
      </c>
    </row>
    <row r="89" customFormat="false" ht="13.5" hidden="false" customHeight="false" outlineLevel="0" collapsed="false">
      <c r="A89" s="14"/>
      <c r="B89" s="44" t="s">
        <v>105</v>
      </c>
      <c r="C89" s="44"/>
      <c r="D89" s="44"/>
      <c r="E89" s="45" t="n">
        <v>3</v>
      </c>
      <c r="F89" s="46"/>
      <c r="G89" s="46" t="n">
        <v>29</v>
      </c>
      <c r="H89" s="46" t="n">
        <v>40</v>
      </c>
      <c r="I89" s="47" t="n">
        <f aca="false">SUM(F89:H89)</f>
        <v>69</v>
      </c>
      <c r="J89" s="48" t="n">
        <v>36</v>
      </c>
      <c r="K89" s="49" t="n">
        <v>33</v>
      </c>
      <c r="L89" s="53" t="n">
        <v>0</v>
      </c>
      <c r="M89" s="51" t="n">
        <v>6</v>
      </c>
      <c r="N89" s="52" t="n">
        <f aca="false">L89+M89</f>
        <v>6</v>
      </c>
    </row>
    <row r="90" customFormat="false" ht="13.5" hidden="false" customHeight="false" outlineLevel="0" collapsed="false">
      <c r="A90" s="14"/>
      <c r="B90" s="44" t="s">
        <v>106</v>
      </c>
      <c r="C90" s="44"/>
      <c r="D90" s="44"/>
      <c r="E90" s="45" t="n">
        <v>2</v>
      </c>
      <c r="F90" s="46"/>
      <c r="G90" s="46" t="n">
        <v>7</v>
      </c>
      <c r="H90" s="46" t="n">
        <v>11</v>
      </c>
      <c r="I90" s="47" t="n">
        <f aca="false">SUM(F90:H90)</f>
        <v>18</v>
      </c>
      <c r="J90" s="48" t="n">
        <v>14</v>
      </c>
      <c r="K90" s="49" t="n">
        <v>4</v>
      </c>
      <c r="L90" s="53" t="n">
        <v>0</v>
      </c>
      <c r="M90" s="51" t="n">
        <v>5</v>
      </c>
      <c r="N90" s="52" t="n">
        <f aca="false">L90+M90</f>
        <v>5</v>
      </c>
    </row>
    <row r="91" customFormat="false" ht="13.5" hidden="false" customHeight="false" outlineLevel="0" collapsed="false">
      <c r="A91" s="69" t="s">
        <v>107</v>
      </c>
      <c r="B91" s="44" t="s">
        <v>108</v>
      </c>
      <c r="C91" s="44"/>
      <c r="D91" s="44"/>
      <c r="E91" s="45" t="n">
        <v>2</v>
      </c>
      <c r="F91" s="46"/>
      <c r="G91" s="46" t="n">
        <v>19</v>
      </c>
      <c r="H91" s="46" t="n">
        <v>9</v>
      </c>
      <c r="I91" s="47" t="n">
        <f aca="false">SUM(F91:H91)</f>
        <v>28</v>
      </c>
      <c r="J91" s="48" t="n">
        <v>23</v>
      </c>
      <c r="K91" s="49" t="n">
        <v>5</v>
      </c>
      <c r="L91" s="53" t="n">
        <v>0</v>
      </c>
      <c r="M91" s="51" t="n">
        <v>6</v>
      </c>
      <c r="N91" s="52" t="n">
        <f aca="false">L91+M91</f>
        <v>6</v>
      </c>
    </row>
    <row r="92" customFormat="false" ht="13.5" hidden="false" customHeight="false" outlineLevel="0" collapsed="false">
      <c r="A92" s="69"/>
      <c r="B92" s="44" t="s">
        <v>109</v>
      </c>
      <c r="C92" s="44"/>
      <c r="D92" s="44"/>
      <c r="E92" s="45" t="n">
        <v>2</v>
      </c>
      <c r="F92" s="46"/>
      <c r="G92" s="46" t="n">
        <v>15</v>
      </c>
      <c r="H92" s="46" t="n">
        <v>20</v>
      </c>
      <c r="I92" s="47" t="n">
        <f aca="false">SUM(F92:H92)</f>
        <v>35</v>
      </c>
      <c r="J92" s="48" t="n">
        <v>13</v>
      </c>
      <c r="K92" s="49" t="n">
        <v>22</v>
      </c>
      <c r="L92" s="53" t="n">
        <v>0</v>
      </c>
      <c r="M92" s="51" t="n">
        <v>5</v>
      </c>
      <c r="N92" s="52" t="n">
        <f aca="false">L92+M92</f>
        <v>5</v>
      </c>
    </row>
    <row r="93" customFormat="false" ht="13.5" hidden="false" customHeight="false" outlineLevel="0" collapsed="false">
      <c r="A93" s="14"/>
      <c r="B93" s="44" t="s">
        <v>110</v>
      </c>
      <c r="C93" s="44"/>
      <c r="D93" s="44"/>
      <c r="E93" s="45" t="n">
        <v>3</v>
      </c>
      <c r="F93" s="46"/>
      <c r="G93" s="46" t="n">
        <v>34</v>
      </c>
      <c r="H93" s="46" t="n">
        <v>39</v>
      </c>
      <c r="I93" s="47" t="n">
        <f aca="false">SUM(F93:H93)</f>
        <v>73</v>
      </c>
      <c r="J93" s="48" t="n">
        <v>38</v>
      </c>
      <c r="K93" s="49" t="n">
        <v>35</v>
      </c>
      <c r="L93" s="53" t="n">
        <v>0</v>
      </c>
      <c r="M93" s="51" t="n">
        <v>6</v>
      </c>
      <c r="N93" s="52" t="n">
        <f aca="false">L93+M93</f>
        <v>6</v>
      </c>
    </row>
    <row r="94" customFormat="false" ht="13.5" hidden="false" customHeight="false" outlineLevel="0" collapsed="false">
      <c r="A94" s="14"/>
      <c r="B94" s="44" t="s">
        <v>111</v>
      </c>
      <c r="C94" s="44"/>
      <c r="D94" s="44"/>
      <c r="E94" s="45" t="n">
        <v>4</v>
      </c>
      <c r="F94" s="46"/>
      <c r="G94" s="46" t="n">
        <v>45</v>
      </c>
      <c r="H94" s="46" t="n">
        <v>57</v>
      </c>
      <c r="I94" s="47" t="n">
        <f aca="false">SUM(F94:H94)</f>
        <v>102</v>
      </c>
      <c r="J94" s="48" t="n">
        <v>46</v>
      </c>
      <c r="K94" s="49" t="n">
        <v>56</v>
      </c>
      <c r="L94" s="53" t="n">
        <v>0</v>
      </c>
      <c r="M94" s="51" t="n">
        <v>8</v>
      </c>
      <c r="N94" s="52" t="n">
        <f aca="false">L94+M94</f>
        <v>8</v>
      </c>
    </row>
    <row r="95" customFormat="false" ht="13.5" hidden="false" customHeight="false" outlineLevel="0" collapsed="false">
      <c r="A95" s="14"/>
      <c r="B95" s="44" t="s">
        <v>112</v>
      </c>
      <c r="C95" s="44"/>
      <c r="D95" s="44"/>
      <c r="E95" s="45" t="n">
        <v>4</v>
      </c>
      <c r="F95" s="46"/>
      <c r="G95" s="46" t="n">
        <v>40</v>
      </c>
      <c r="H95" s="46" t="n">
        <v>52</v>
      </c>
      <c r="I95" s="47" t="n">
        <f aca="false">SUM(F95:H95)</f>
        <v>92</v>
      </c>
      <c r="J95" s="48" t="n">
        <v>48</v>
      </c>
      <c r="K95" s="49" t="n">
        <v>44</v>
      </c>
      <c r="L95" s="53" t="n">
        <v>0</v>
      </c>
      <c r="M95" s="51" t="n">
        <v>7</v>
      </c>
      <c r="N95" s="52" t="n">
        <f aca="false">L95+M95</f>
        <v>7</v>
      </c>
    </row>
    <row r="96" customFormat="false" ht="13.5" hidden="false" customHeight="false" outlineLevel="0" collapsed="false">
      <c r="A96" s="14" t="s">
        <v>72</v>
      </c>
      <c r="B96" s="44" t="s">
        <v>113</v>
      </c>
      <c r="C96" s="44"/>
      <c r="D96" s="44"/>
      <c r="E96" s="45" t="n">
        <v>4</v>
      </c>
      <c r="F96" s="46"/>
      <c r="G96" s="46" t="n">
        <v>54</v>
      </c>
      <c r="H96" s="46" t="n">
        <v>49</v>
      </c>
      <c r="I96" s="47" t="n">
        <f aca="false">SUM(F96:H96)</f>
        <v>103</v>
      </c>
      <c r="J96" s="48" t="n">
        <v>54</v>
      </c>
      <c r="K96" s="49" t="n">
        <v>49</v>
      </c>
      <c r="L96" s="53" t="n">
        <v>0</v>
      </c>
      <c r="M96" s="51" t="n">
        <v>7</v>
      </c>
      <c r="N96" s="52" t="n">
        <f aca="false">L96+M96</f>
        <v>7</v>
      </c>
    </row>
    <row r="97" customFormat="false" ht="13.5" hidden="false" customHeight="false" outlineLevel="0" collapsed="false">
      <c r="A97" s="16"/>
      <c r="B97" s="44" t="s">
        <v>114</v>
      </c>
      <c r="C97" s="44"/>
      <c r="D97" s="44"/>
      <c r="E97" s="45" t="n">
        <v>2</v>
      </c>
      <c r="F97" s="46"/>
      <c r="G97" s="46" t="n">
        <v>26</v>
      </c>
      <c r="H97" s="46" t="n">
        <v>19</v>
      </c>
      <c r="I97" s="47" t="n">
        <f aca="false">SUM(F97:H97)</f>
        <v>45</v>
      </c>
      <c r="J97" s="48" t="n">
        <v>22</v>
      </c>
      <c r="K97" s="49" t="n">
        <v>23</v>
      </c>
      <c r="L97" s="53" t="n">
        <v>0</v>
      </c>
      <c r="M97" s="51" t="n">
        <v>5</v>
      </c>
      <c r="N97" s="52" t="n">
        <f aca="false">L97+M97</f>
        <v>5</v>
      </c>
    </row>
    <row r="98" customFormat="false" ht="13.5" hidden="false" customHeight="false" outlineLevel="0" collapsed="false">
      <c r="A98" s="16"/>
      <c r="B98" s="44" t="s">
        <v>115</v>
      </c>
      <c r="C98" s="44"/>
      <c r="D98" s="44"/>
      <c r="E98" s="45" t="n">
        <v>3</v>
      </c>
      <c r="F98" s="46"/>
      <c r="G98" s="46" t="n">
        <v>31</v>
      </c>
      <c r="H98" s="46" t="n">
        <v>37</v>
      </c>
      <c r="I98" s="47" t="n">
        <f aca="false">SUM(F98:H98)</f>
        <v>68</v>
      </c>
      <c r="J98" s="48" t="n">
        <v>36</v>
      </c>
      <c r="K98" s="49" t="n">
        <v>32</v>
      </c>
      <c r="L98" s="53" t="n">
        <v>0</v>
      </c>
      <c r="M98" s="51" t="n">
        <v>6</v>
      </c>
      <c r="N98" s="52" t="n">
        <f aca="false">L98+M98</f>
        <v>6</v>
      </c>
    </row>
    <row r="99" customFormat="false" ht="16.5" hidden="false" customHeight="true" outlineLevel="0" collapsed="false">
      <c r="A99" s="68"/>
      <c r="B99" s="42" t="s">
        <v>11</v>
      </c>
      <c r="C99" s="42"/>
      <c r="D99" s="42"/>
      <c r="E99" s="56" t="n">
        <f aca="false">SUM(E84:E98)</f>
        <v>41</v>
      </c>
      <c r="F99" s="58" t="n">
        <f aca="false">SUM(F84:F98)</f>
        <v>0</v>
      </c>
      <c r="G99" s="58" t="n">
        <f aca="false">SUM(G84:G98)</f>
        <v>430</v>
      </c>
      <c r="H99" s="58" t="n">
        <f aca="false">SUM(H84:H98)</f>
        <v>454</v>
      </c>
      <c r="I99" s="58" t="n">
        <f aca="false">SUM(I84:I98)</f>
        <v>884</v>
      </c>
      <c r="J99" s="60" t="n">
        <f aca="false">SUM(J84:J98)</f>
        <v>452</v>
      </c>
      <c r="K99" s="61" t="n">
        <f aca="false">SUM(K84:K98)</f>
        <v>432</v>
      </c>
      <c r="L99" s="62" t="n">
        <f aca="false">SUM(L84:L98)</f>
        <v>0</v>
      </c>
      <c r="M99" s="63" t="n">
        <f aca="false">SUM(M84:M98)</f>
        <v>88</v>
      </c>
      <c r="N99" s="64" t="n">
        <f aca="false">SUM(N84:N98)</f>
        <v>88</v>
      </c>
    </row>
    <row r="100" customFormat="false" ht="13.5" hidden="false" customHeight="true" outlineLevel="0" collapsed="false">
      <c r="A100" s="43" t="s">
        <v>116</v>
      </c>
      <c r="B100" s="71" t="s">
        <v>117</v>
      </c>
      <c r="C100" s="71"/>
      <c r="D100" s="71"/>
      <c r="E100" s="72" t="n">
        <v>2</v>
      </c>
      <c r="F100" s="73"/>
      <c r="G100" s="74" t="n">
        <v>21</v>
      </c>
      <c r="H100" s="74" t="n">
        <v>15</v>
      </c>
      <c r="I100" s="74" t="n">
        <f aca="false">SUM(F100:H100)</f>
        <v>36</v>
      </c>
      <c r="J100" s="75" t="n">
        <v>25</v>
      </c>
      <c r="K100" s="76" t="n">
        <v>11</v>
      </c>
      <c r="L100" s="77" t="n">
        <v>0</v>
      </c>
      <c r="M100" s="78" t="n">
        <v>4</v>
      </c>
      <c r="N100" s="52" t="n">
        <f aca="false">L100+M100</f>
        <v>4</v>
      </c>
    </row>
    <row r="101" customFormat="false" ht="13.5" hidden="false" customHeight="true" outlineLevel="0" collapsed="false">
      <c r="A101" s="43"/>
      <c r="B101" s="79" t="s">
        <v>118</v>
      </c>
      <c r="C101" s="79"/>
      <c r="D101" s="79"/>
      <c r="E101" s="80" t="n">
        <v>3</v>
      </c>
      <c r="F101" s="81" t="n">
        <v>20</v>
      </c>
      <c r="G101" s="82" t="n">
        <v>21</v>
      </c>
      <c r="H101" s="82" t="n">
        <v>22</v>
      </c>
      <c r="I101" s="82" t="n">
        <f aca="false">SUM(F101:H101)</f>
        <v>63</v>
      </c>
      <c r="J101" s="83" t="n">
        <v>35</v>
      </c>
      <c r="K101" s="84" t="n">
        <v>28</v>
      </c>
      <c r="L101" s="85" t="n">
        <v>0</v>
      </c>
      <c r="M101" s="86" t="n">
        <v>5</v>
      </c>
      <c r="N101" s="52" t="n">
        <f aca="false">L101+M101</f>
        <v>5</v>
      </c>
    </row>
    <row r="102" customFormat="false" ht="13.5" hidden="false" customHeight="true" outlineLevel="0" collapsed="false">
      <c r="A102" s="43"/>
      <c r="B102" s="79" t="s">
        <v>119</v>
      </c>
      <c r="C102" s="79"/>
      <c r="D102" s="79"/>
      <c r="E102" s="80" t="n">
        <v>2</v>
      </c>
      <c r="F102" s="81"/>
      <c r="G102" s="82" t="n">
        <v>25</v>
      </c>
      <c r="H102" s="82" t="n">
        <v>26</v>
      </c>
      <c r="I102" s="82" t="n">
        <f aca="false">SUM(F102:H102)</f>
        <v>51</v>
      </c>
      <c r="J102" s="83" t="n">
        <v>29</v>
      </c>
      <c r="K102" s="84" t="n">
        <v>22</v>
      </c>
      <c r="L102" s="85" t="n">
        <v>0</v>
      </c>
      <c r="M102" s="86" t="n">
        <v>4</v>
      </c>
      <c r="N102" s="52" t="n">
        <f aca="false">L102+M102</f>
        <v>4</v>
      </c>
    </row>
    <row r="103" customFormat="false" ht="13.5" hidden="false" customHeight="true" outlineLevel="0" collapsed="false">
      <c r="A103" s="43"/>
      <c r="B103" s="79" t="s">
        <v>120</v>
      </c>
      <c r="C103" s="79"/>
      <c r="D103" s="79"/>
      <c r="E103" s="80" t="n">
        <v>4</v>
      </c>
      <c r="F103" s="81"/>
      <c r="G103" s="82" t="n">
        <v>49</v>
      </c>
      <c r="H103" s="82" t="n">
        <v>52</v>
      </c>
      <c r="I103" s="82" t="n">
        <f aca="false">SUM(F103:H103)</f>
        <v>101</v>
      </c>
      <c r="J103" s="83" t="n">
        <v>52</v>
      </c>
      <c r="K103" s="84" t="n">
        <v>49</v>
      </c>
      <c r="L103" s="85" t="n">
        <v>0</v>
      </c>
      <c r="M103" s="86" t="n">
        <v>8</v>
      </c>
      <c r="N103" s="52" t="n">
        <f aca="false">L103+M103</f>
        <v>8</v>
      </c>
    </row>
    <row r="104" customFormat="false" ht="13.5" hidden="false" customHeight="true" outlineLevel="0" collapsed="false">
      <c r="A104" s="43"/>
      <c r="B104" s="79" t="s">
        <v>121</v>
      </c>
      <c r="C104" s="79"/>
      <c r="D104" s="79"/>
      <c r="E104" s="80" t="n">
        <v>2</v>
      </c>
      <c r="F104" s="81"/>
      <c r="G104" s="82" t="n">
        <v>27</v>
      </c>
      <c r="H104" s="82" t="n">
        <v>23</v>
      </c>
      <c r="I104" s="82" t="n">
        <f aca="false">SUM(F104:H104)</f>
        <v>50</v>
      </c>
      <c r="J104" s="83" t="n">
        <v>29</v>
      </c>
      <c r="K104" s="84" t="n">
        <v>21</v>
      </c>
      <c r="L104" s="85" t="n">
        <v>0</v>
      </c>
      <c r="M104" s="86" t="n">
        <v>4</v>
      </c>
      <c r="N104" s="52" t="n">
        <f aca="false">L104+M104</f>
        <v>4</v>
      </c>
    </row>
    <row r="105" customFormat="false" ht="16.5" hidden="false" customHeight="true" outlineLevel="0" collapsed="false">
      <c r="A105" s="43"/>
      <c r="B105" s="42" t="s">
        <v>11</v>
      </c>
      <c r="C105" s="42"/>
      <c r="D105" s="42"/>
      <c r="E105" s="56" t="n">
        <f aca="false">SUM(E100:E104)</f>
        <v>13</v>
      </c>
      <c r="F105" s="58" t="n">
        <f aca="false">SUM(F100:F104)</f>
        <v>20</v>
      </c>
      <c r="G105" s="58" t="n">
        <f aca="false">SUM(G100:G104)</f>
        <v>143</v>
      </c>
      <c r="H105" s="58" t="n">
        <f aca="false">SUM(H100:H104)</f>
        <v>138</v>
      </c>
      <c r="I105" s="59" t="n">
        <f aca="false">SUM(I100:I104)</f>
        <v>301</v>
      </c>
      <c r="J105" s="60" t="n">
        <f aca="false">SUM(J100:J104)</f>
        <v>170</v>
      </c>
      <c r="K105" s="61" t="n">
        <f aca="false">SUM(K100:K104)</f>
        <v>131</v>
      </c>
      <c r="L105" s="62" t="n">
        <f aca="false">SUM(L100:L104)</f>
        <v>0</v>
      </c>
      <c r="M105" s="63" t="n">
        <f aca="false">SUM(M100:M104)</f>
        <v>25</v>
      </c>
      <c r="N105" s="64" t="n">
        <f aca="false">SUM(N100:N104)</f>
        <v>25</v>
      </c>
    </row>
    <row r="106" customFormat="false" ht="13.5" hidden="false" customHeight="true" outlineLevel="0" collapsed="false">
      <c r="A106" s="87" t="s">
        <v>122</v>
      </c>
      <c r="B106" s="44" t="s">
        <v>123</v>
      </c>
      <c r="C106" s="44"/>
      <c r="D106" s="44"/>
      <c r="E106" s="45" t="n">
        <v>5</v>
      </c>
      <c r="F106" s="46" t="n">
        <v>26</v>
      </c>
      <c r="G106" s="46" t="n">
        <v>23</v>
      </c>
      <c r="H106" s="46" t="n">
        <v>41</v>
      </c>
      <c r="I106" s="47" t="n">
        <f aca="false">SUM(F106:H106)</f>
        <v>90</v>
      </c>
      <c r="J106" s="48" t="n">
        <v>46</v>
      </c>
      <c r="K106" s="49" t="n">
        <v>44</v>
      </c>
      <c r="L106" s="53"/>
      <c r="M106" s="51" t="n">
        <v>10</v>
      </c>
      <c r="N106" s="88" t="n">
        <f aca="false">L106+M106</f>
        <v>10</v>
      </c>
    </row>
    <row r="107" customFormat="false" ht="13.5" hidden="false" customHeight="true" outlineLevel="0" collapsed="false">
      <c r="A107" s="69" t="s">
        <v>124</v>
      </c>
      <c r="B107" s="44" t="s">
        <v>125</v>
      </c>
      <c r="C107" s="44"/>
      <c r="D107" s="44"/>
      <c r="E107" s="45" t="n">
        <v>3</v>
      </c>
      <c r="F107" s="46" t="n">
        <v>4</v>
      </c>
      <c r="G107" s="46" t="n">
        <v>10</v>
      </c>
      <c r="H107" s="46" t="n">
        <v>9</v>
      </c>
      <c r="I107" s="47" t="n">
        <f aca="false">SUM(F107:H107)</f>
        <v>23</v>
      </c>
      <c r="J107" s="48" t="n">
        <v>10</v>
      </c>
      <c r="K107" s="49" t="n">
        <v>13</v>
      </c>
      <c r="L107" s="53"/>
      <c r="M107" s="51" t="n">
        <v>6</v>
      </c>
      <c r="N107" s="52" t="n">
        <f aca="false">L107+M107</f>
        <v>6</v>
      </c>
    </row>
    <row r="108" customFormat="false" ht="13.5" hidden="false" customHeight="true" outlineLevel="0" collapsed="false">
      <c r="A108" s="69"/>
      <c r="B108" s="25"/>
      <c r="C108" s="25"/>
      <c r="D108" s="89"/>
      <c r="E108" s="45"/>
      <c r="F108" s="46"/>
      <c r="G108" s="46"/>
      <c r="H108" s="46"/>
      <c r="I108" s="47" t="n">
        <f aca="false">SUM(F108:H108)</f>
        <v>0</v>
      </c>
      <c r="J108" s="48"/>
      <c r="K108" s="49"/>
      <c r="L108" s="53" t="n">
        <v>0</v>
      </c>
      <c r="M108" s="51"/>
      <c r="N108" s="52" t="n">
        <f aca="false">L108+M108</f>
        <v>0</v>
      </c>
    </row>
    <row r="109" customFormat="false" ht="13.5" hidden="false" customHeight="true" outlineLevel="0" collapsed="false">
      <c r="A109" s="90" t="s">
        <v>72</v>
      </c>
      <c r="B109" s="42" t="s">
        <v>11</v>
      </c>
      <c r="C109" s="42"/>
      <c r="D109" s="42"/>
      <c r="E109" s="56" t="n">
        <f aca="false">SUM(E106:E108)</f>
        <v>8</v>
      </c>
      <c r="F109" s="58" t="n">
        <f aca="false">SUM(F106:F108)</f>
        <v>30</v>
      </c>
      <c r="G109" s="58" t="n">
        <f aca="false">SUM(G106:G108)</f>
        <v>33</v>
      </c>
      <c r="H109" s="58" t="n">
        <f aca="false">SUM(H106:H108)</f>
        <v>50</v>
      </c>
      <c r="I109" s="58" t="n">
        <f aca="false">SUM(I106:I108)</f>
        <v>113</v>
      </c>
      <c r="J109" s="60" t="n">
        <f aca="false">SUM(J106:J108)</f>
        <v>56</v>
      </c>
      <c r="K109" s="61" t="n">
        <f aca="false">SUM(K106:K108)</f>
        <v>57</v>
      </c>
      <c r="L109" s="62" t="n">
        <f aca="false">SUM(L106:L108)</f>
        <v>0</v>
      </c>
      <c r="M109" s="63" t="n">
        <f aca="false">SUM(M106:M108)</f>
        <v>16</v>
      </c>
      <c r="N109" s="64" t="n">
        <f aca="false">SUM(N106:N108)</f>
        <v>16</v>
      </c>
    </row>
    <row r="110" customFormat="false" ht="13.5" hidden="false" customHeight="true" outlineLevel="0" collapsed="false">
      <c r="A110" s="14" t="s">
        <v>126</v>
      </c>
      <c r="B110" s="44" t="s">
        <v>127</v>
      </c>
      <c r="C110" s="44"/>
      <c r="D110" s="44"/>
      <c r="E110" s="45" t="n">
        <v>4</v>
      </c>
      <c r="F110" s="46" t="n">
        <v>0</v>
      </c>
      <c r="G110" s="46" t="n">
        <v>27</v>
      </c>
      <c r="H110" s="46" t="n">
        <v>19</v>
      </c>
      <c r="I110" s="47" t="n">
        <f aca="false">SUM(F110:H110)</f>
        <v>46</v>
      </c>
      <c r="J110" s="48" t="n">
        <v>22</v>
      </c>
      <c r="K110" s="49" t="n">
        <v>24</v>
      </c>
      <c r="L110" s="53"/>
      <c r="M110" s="51" t="n">
        <v>4</v>
      </c>
      <c r="N110" s="52" t="n">
        <f aca="false">L110+M110</f>
        <v>4</v>
      </c>
    </row>
    <row r="111" customFormat="false" ht="13.5" hidden="false" customHeight="true" outlineLevel="0" collapsed="false">
      <c r="A111" s="14"/>
      <c r="B111" s="44" t="s">
        <v>128</v>
      </c>
      <c r="C111" s="44"/>
      <c r="D111" s="44"/>
      <c r="E111" s="45" t="n">
        <v>2</v>
      </c>
      <c r="F111" s="46" t="n">
        <v>0</v>
      </c>
      <c r="G111" s="46" t="n">
        <v>15</v>
      </c>
      <c r="H111" s="46" t="n">
        <v>9</v>
      </c>
      <c r="I111" s="47" t="n">
        <f aca="false">SUM(F111:H111)</f>
        <v>24</v>
      </c>
      <c r="J111" s="48" t="n">
        <v>17</v>
      </c>
      <c r="K111" s="49" t="n">
        <v>7</v>
      </c>
      <c r="L111" s="53"/>
      <c r="M111" s="51" t="n">
        <v>3</v>
      </c>
      <c r="N111" s="52" t="n">
        <f aca="false">L111+M111</f>
        <v>3</v>
      </c>
    </row>
    <row r="112" customFormat="false" ht="13.5" hidden="false" customHeight="true" outlineLevel="0" collapsed="false">
      <c r="A112" s="14" t="s">
        <v>129</v>
      </c>
      <c r="B112" s="44" t="s">
        <v>130</v>
      </c>
      <c r="C112" s="44"/>
      <c r="D112" s="44"/>
      <c r="E112" s="45" t="n">
        <v>2</v>
      </c>
      <c r="F112" s="46" t="n">
        <v>0</v>
      </c>
      <c r="G112" s="46" t="n">
        <v>3</v>
      </c>
      <c r="H112" s="46" t="n">
        <v>5</v>
      </c>
      <c r="I112" s="47" t="n">
        <f aca="false">SUM(F112:H112)</f>
        <v>8</v>
      </c>
      <c r="J112" s="48" t="n">
        <v>1</v>
      </c>
      <c r="K112" s="49" t="n">
        <v>7</v>
      </c>
      <c r="L112" s="53"/>
      <c r="M112" s="51" t="n">
        <v>3</v>
      </c>
      <c r="N112" s="52" t="n">
        <f aca="false">L112+M112</f>
        <v>3</v>
      </c>
    </row>
    <row r="113" customFormat="false" ht="13.5" hidden="false" customHeight="true" outlineLevel="0" collapsed="false">
      <c r="A113" s="16"/>
      <c r="B113" s="55" t="s">
        <v>131</v>
      </c>
      <c r="C113" s="55"/>
      <c r="D113" s="55"/>
      <c r="E113" s="91" t="s">
        <v>37</v>
      </c>
      <c r="F113" s="47"/>
      <c r="G113" s="47"/>
      <c r="H113" s="47"/>
      <c r="I113" s="47" t="n">
        <f aca="false">SUM(F113:H113)</f>
        <v>0</v>
      </c>
      <c r="J113" s="92"/>
      <c r="K113" s="93"/>
      <c r="L113" s="53" t="n">
        <v>0</v>
      </c>
      <c r="M113" s="51" t="n">
        <v>0</v>
      </c>
      <c r="N113" s="52" t="n">
        <f aca="false">L113+M113</f>
        <v>0</v>
      </c>
    </row>
    <row r="114" customFormat="false" ht="16.5" hidden="false" customHeight="true" outlineLevel="0" collapsed="false">
      <c r="A114" s="94" t="s">
        <v>72</v>
      </c>
      <c r="B114" s="42" t="s">
        <v>11</v>
      </c>
      <c r="C114" s="42"/>
      <c r="D114" s="42"/>
      <c r="E114" s="56" t="n">
        <f aca="false">SUM(E110:E113)</f>
        <v>8</v>
      </c>
      <c r="F114" s="58" t="n">
        <f aca="false">SUM(F110:F113)</f>
        <v>0</v>
      </c>
      <c r="G114" s="58" t="n">
        <f aca="false">SUM(G110:G113)</f>
        <v>45</v>
      </c>
      <c r="H114" s="58" t="n">
        <f aca="false">SUM(H110:H113)</f>
        <v>33</v>
      </c>
      <c r="I114" s="58" t="n">
        <f aca="false">SUM(I110:I113)</f>
        <v>78</v>
      </c>
      <c r="J114" s="60" t="n">
        <f aca="false">SUM(J110:J113)</f>
        <v>40</v>
      </c>
      <c r="K114" s="61" t="n">
        <f aca="false">SUM(K110:K113)</f>
        <v>38</v>
      </c>
      <c r="L114" s="62" t="n">
        <f aca="false">SUM(L110:L113)</f>
        <v>0</v>
      </c>
      <c r="M114" s="63" t="n">
        <f aca="false">SUM(M110:M113)</f>
        <v>10</v>
      </c>
      <c r="N114" s="64" t="n">
        <f aca="false">SUM(N110:N113)</f>
        <v>10</v>
      </c>
    </row>
    <row r="115" customFormat="false" ht="13.5" hidden="false" customHeight="true" outlineLevel="0" collapsed="false">
      <c r="A115" s="16"/>
      <c r="B115" s="44" t="s">
        <v>132</v>
      </c>
      <c r="C115" s="44"/>
      <c r="D115" s="44"/>
      <c r="E115" s="45" t="n">
        <v>6</v>
      </c>
      <c r="F115" s="46" t="n">
        <v>49</v>
      </c>
      <c r="G115" s="46" t="n">
        <v>46</v>
      </c>
      <c r="H115" s="46" t="n">
        <v>51</v>
      </c>
      <c r="I115" s="47" t="n">
        <f aca="false">SUM(F115:H115)</f>
        <v>146</v>
      </c>
      <c r="J115" s="48" t="n">
        <v>73</v>
      </c>
      <c r="K115" s="49" t="n">
        <v>73</v>
      </c>
      <c r="L115" s="53"/>
      <c r="M115" s="51" t="n">
        <v>9</v>
      </c>
      <c r="N115" s="52" t="n">
        <f aca="false">L115+M115</f>
        <v>9</v>
      </c>
    </row>
    <row r="116" customFormat="false" ht="13.5" hidden="false" customHeight="true" outlineLevel="0" collapsed="false">
      <c r="A116" s="69" t="s">
        <v>133</v>
      </c>
      <c r="B116" s="44" t="s">
        <v>134</v>
      </c>
      <c r="C116" s="44"/>
      <c r="D116" s="44"/>
      <c r="E116" s="45" t="n">
        <v>6</v>
      </c>
      <c r="F116" s="46" t="n">
        <v>47</v>
      </c>
      <c r="G116" s="46" t="n">
        <v>48</v>
      </c>
      <c r="H116" s="46" t="n">
        <v>69</v>
      </c>
      <c r="I116" s="47" t="n">
        <f aca="false">SUM(F116:H116)</f>
        <v>164</v>
      </c>
      <c r="J116" s="48" t="n">
        <v>79</v>
      </c>
      <c r="K116" s="49" t="n">
        <v>85</v>
      </c>
      <c r="L116" s="53"/>
      <c r="M116" s="51" t="n">
        <v>9</v>
      </c>
      <c r="N116" s="52" t="n">
        <f aca="false">L116+M116</f>
        <v>9</v>
      </c>
    </row>
    <row r="117" customFormat="false" ht="13.5" hidden="false" customHeight="true" outlineLevel="0" collapsed="false">
      <c r="A117" s="14"/>
      <c r="B117" s="44" t="s">
        <v>135</v>
      </c>
      <c r="C117" s="44"/>
      <c r="D117" s="44"/>
      <c r="E117" s="45" t="n">
        <v>12</v>
      </c>
      <c r="F117" s="46" t="n">
        <v>79</v>
      </c>
      <c r="G117" s="46" t="n">
        <v>111</v>
      </c>
      <c r="H117" s="46" t="n">
        <v>121</v>
      </c>
      <c r="I117" s="47" t="n">
        <f aca="false">SUM(F117:H117)</f>
        <v>311</v>
      </c>
      <c r="J117" s="48" t="n">
        <v>155</v>
      </c>
      <c r="K117" s="49" t="n">
        <v>156</v>
      </c>
      <c r="L117" s="53" t="n">
        <v>1</v>
      </c>
      <c r="M117" s="51" t="n">
        <v>15</v>
      </c>
      <c r="N117" s="52" t="n">
        <f aca="false">L117+M117</f>
        <v>16</v>
      </c>
    </row>
    <row r="118" customFormat="false" ht="13.5" hidden="false" customHeight="true" outlineLevel="0" collapsed="false">
      <c r="A118" s="16"/>
      <c r="B118" s="44" t="s">
        <v>136</v>
      </c>
      <c r="C118" s="44"/>
      <c r="D118" s="44"/>
      <c r="E118" s="45" t="n">
        <v>6</v>
      </c>
      <c r="F118" s="46" t="n">
        <v>46</v>
      </c>
      <c r="G118" s="46" t="n">
        <v>60</v>
      </c>
      <c r="H118" s="46" t="n">
        <v>58</v>
      </c>
      <c r="I118" s="47" t="n">
        <f aca="false">SUM(F118:H118)</f>
        <v>164</v>
      </c>
      <c r="J118" s="48" t="n">
        <v>88</v>
      </c>
      <c r="K118" s="49" t="n">
        <v>76</v>
      </c>
      <c r="L118" s="53"/>
      <c r="M118" s="51" t="n">
        <v>9</v>
      </c>
      <c r="N118" s="52" t="n">
        <f aca="false">L118+M118</f>
        <v>9</v>
      </c>
    </row>
    <row r="119" customFormat="false" ht="13.5" hidden="false" customHeight="true" outlineLevel="0" collapsed="false">
      <c r="A119" s="69" t="s">
        <v>137</v>
      </c>
      <c r="B119" s="44" t="s">
        <v>138</v>
      </c>
      <c r="C119" s="44"/>
      <c r="D119" s="44"/>
      <c r="E119" s="45" t="n">
        <v>6</v>
      </c>
      <c r="F119" s="46" t="n">
        <v>38</v>
      </c>
      <c r="G119" s="46" t="n">
        <v>49</v>
      </c>
      <c r="H119" s="46" t="n">
        <v>55</v>
      </c>
      <c r="I119" s="47" t="n">
        <f aca="false">SUM(F119:H119)</f>
        <v>142</v>
      </c>
      <c r="J119" s="48" t="n">
        <v>78</v>
      </c>
      <c r="K119" s="49" t="n">
        <v>64</v>
      </c>
      <c r="L119" s="53"/>
      <c r="M119" s="51" t="n">
        <v>10</v>
      </c>
      <c r="N119" s="52" t="n">
        <f aca="false">L119+M119</f>
        <v>10</v>
      </c>
    </row>
    <row r="120" customFormat="false" ht="13.5" hidden="false" customHeight="true" outlineLevel="0" collapsed="false">
      <c r="A120" s="69"/>
      <c r="B120" s="44" t="s">
        <v>139</v>
      </c>
      <c r="C120" s="44"/>
      <c r="D120" s="44"/>
      <c r="E120" s="45" t="n">
        <v>8</v>
      </c>
      <c r="F120" s="46" t="n">
        <v>51</v>
      </c>
      <c r="G120" s="46" t="n">
        <v>68</v>
      </c>
      <c r="H120" s="46" t="n">
        <v>56</v>
      </c>
      <c r="I120" s="47" t="n">
        <f aca="false">SUM(F120:H120)</f>
        <v>175</v>
      </c>
      <c r="J120" s="48" t="n">
        <v>77</v>
      </c>
      <c r="K120" s="49" t="n">
        <v>98</v>
      </c>
      <c r="L120" s="53"/>
      <c r="M120" s="51" t="n">
        <v>12</v>
      </c>
      <c r="N120" s="52" t="n">
        <f aca="false">L120+M120</f>
        <v>12</v>
      </c>
    </row>
    <row r="121" customFormat="false" ht="13.5" hidden="false" customHeight="true" outlineLevel="0" collapsed="false">
      <c r="A121" s="16"/>
      <c r="B121" s="44" t="s">
        <v>140</v>
      </c>
      <c r="C121" s="44"/>
      <c r="D121" s="44"/>
      <c r="E121" s="45" t="n">
        <v>10</v>
      </c>
      <c r="F121" s="46" t="n">
        <v>87</v>
      </c>
      <c r="G121" s="46" t="n">
        <v>77</v>
      </c>
      <c r="H121" s="46" t="n">
        <v>88</v>
      </c>
      <c r="I121" s="47" t="n">
        <f aca="false">SUM(F121:H121)</f>
        <v>252</v>
      </c>
      <c r="J121" s="48" t="n">
        <v>137</v>
      </c>
      <c r="K121" s="49" t="n">
        <v>115</v>
      </c>
      <c r="L121" s="53"/>
      <c r="M121" s="51" t="n">
        <v>15</v>
      </c>
      <c r="N121" s="52" t="n">
        <f aca="false">L121+M121</f>
        <v>15</v>
      </c>
    </row>
    <row r="122" customFormat="false" ht="13.5" hidden="false" customHeight="true" outlineLevel="0" collapsed="false">
      <c r="A122" s="16"/>
      <c r="B122" s="44" t="s">
        <v>141</v>
      </c>
      <c r="C122" s="44"/>
      <c r="D122" s="44"/>
      <c r="E122" s="45" t="n">
        <v>6</v>
      </c>
      <c r="F122" s="46" t="n">
        <v>50</v>
      </c>
      <c r="G122" s="46" t="n">
        <v>50</v>
      </c>
      <c r="H122" s="46" t="n">
        <v>60</v>
      </c>
      <c r="I122" s="47" t="n">
        <f aca="false">SUM(F122:H122)</f>
        <v>160</v>
      </c>
      <c r="J122" s="48" t="n">
        <v>82</v>
      </c>
      <c r="K122" s="49" t="n">
        <v>78</v>
      </c>
      <c r="L122" s="53"/>
      <c r="M122" s="51" t="n">
        <v>10</v>
      </c>
      <c r="N122" s="52" t="n">
        <f aca="false">L122+M122</f>
        <v>10</v>
      </c>
    </row>
    <row r="123" customFormat="false" ht="13.5" hidden="false" customHeight="true" outlineLevel="0" collapsed="false">
      <c r="A123" s="14" t="s">
        <v>72</v>
      </c>
      <c r="B123" s="44" t="s">
        <v>142</v>
      </c>
      <c r="C123" s="44"/>
      <c r="D123" s="44"/>
      <c r="E123" s="45" t="n">
        <v>9</v>
      </c>
      <c r="F123" s="46" t="n">
        <v>65</v>
      </c>
      <c r="G123" s="46" t="n">
        <v>73</v>
      </c>
      <c r="H123" s="46" t="n">
        <v>99</v>
      </c>
      <c r="I123" s="47" t="n">
        <f aca="false">SUM(F123:H123)</f>
        <v>237</v>
      </c>
      <c r="J123" s="48" t="n">
        <v>119</v>
      </c>
      <c r="K123" s="49" t="n">
        <v>118</v>
      </c>
      <c r="L123" s="53"/>
      <c r="M123" s="51" t="n">
        <v>15</v>
      </c>
      <c r="N123" s="52" t="n">
        <f aca="false">L123+M123</f>
        <v>15</v>
      </c>
    </row>
    <row r="124" customFormat="false" ht="16.5" hidden="false" customHeight="true" outlineLevel="0" collapsed="false">
      <c r="A124" s="95"/>
      <c r="B124" s="42" t="s">
        <v>11</v>
      </c>
      <c r="C124" s="42"/>
      <c r="D124" s="42"/>
      <c r="E124" s="56" t="n">
        <f aca="false">SUM(E115:E123)</f>
        <v>69</v>
      </c>
      <c r="F124" s="58" t="n">
        <f aca="false">SUM(F115:F123)</f>
        <v>512</v>
      </c>
      <c r="G124" s="58" t="n">
        <f aca="false">SUM(G115:G123)</f>
        <v>582</v>
      </c>
      <c r="H124" s="58" t="n">
        <f aca="false">SUM(H115:H123)</f>
        <v>657</v>
      </c>
      <c r="I124" s="58" t="n">
        <f aca="false">SUM(I115:I123)</f>
        <v>1751</v>
      </c>
      <c r="J124" s="60" t="n">
        <f aca="false">SUM(J115:J123)</f>
        <v>888</v>
      </c>
      <c r="K124" s="61" t="n">
        <f aca="false">SUM(K115:K123)</f>
        <v>863</v>
      </c>
      <c r="L124" s="62" t="n">
        <f aca="false">SUM(L115:L123)</f>
        <v>1</v>
      </c>
      <c r="M124" s="63" t="n">
        <f aca="false">SUM(M115:M123)</f>
        <v>104</v>
      </c>
      <c r="N124" s="64" t="n">
        <f aca="false">SUM(N115:N123)</f>
        <v>105</v>
      </c>
    </row>
    <row r="125" customFormat="false" ht="13.5" hidden="false" customHeight="true" outlineLevel="0" collapsed="false">
      <c r="A125" s="16"/>
      <c r="B125" s="55" t="s">
        <v>143</v>
      </c>
      <c r="C125" s="55"/>
      <c r="D125" s="55"/>
      <c r="E125" s="45" t="n">
        <v>4</v>
      </c>
      <c r="F125" s="46"/>
      <c r="G125" s="46" t="n">
        <v>55</v>
      </c>
      <c r="H125" s="46" t="n">
        <v>55</v>
      </c>
      <c r="I125" s="47" t="n">
        <f aca="false">SUM(F125:H125)</f>
        <v>110</v>
      </c>
      <c r="J125" s="48" t="n">
        <v>60</v>
      </c>
      <c r="K125" s="49" t="n">
        <v>50</v>
      </c>
      <c r="L125" s="53"/>
      <c r="M125" s="51" t="n">
        <v>8</v>
      </c>
      <c r="N125" s="52" t="n">
        <f aca="false">L125+M125</f>
        <v>8</v>
      </c>
    </row>
    <row r="126" customFormat="false" ht="13.5" hidden="false" customHeight="true" outlineLevel="0" collapsed="false">
      <c r="A126" s="14" t="s">
        <v>144</v>
      </c>
      <c r="B126" s="44" t="s">
        <v>145</v>
      </c>
      <c r="C126" s="44"/>
      <c r="D126" s="44"/>
      <c r="E126" s="45" t="n">
        <v>4</v>
      </c>
      <c r="F126" s="46"/>
      <c r="G126" s="46" t="n">
        <v>45</v>
      </c>
      <c r="H126" s="46" t="n">
        <v>53</v>
      </c>
      <c r="I126" s="47" t="n">
        <f aca="false">SUM(F126:H126)</f>
        <v>98</v>
      </c>
      <c r="J126" s="48" t="n">
        <v>38</v>
      </c>
      <c r="K126" s="49" t="n">
        <v>60</v>
      </c>
      <c r="L126" s="53"/>
      <c r="M126" s="51" t="n">
        <v>7</v>
      </c>
      <c r="N126" s="52" t="n">
        <f aca="false">L126+M126</f>
        <v>7</v>
      </c>
    </row>
    <row r="127" customFormat="false" ht="13.5" hidden="false" customHeight="true" outlineLevel="0" collapsed="false">
      <c r="A127" s="14"/>
      <c r="B127" s="44" t="s">
        <v>146</v>
      </c>
      <c r="C127" s="44"/>
      <c r="D127" s="44"/>
      <c r="E127" s="45" t="n">
        <v>4</v>
      </c>
      <c r="F127" s="46"/>
      <c r="G127" s="46" t="n">
        <v>53</v>
      </c>
      <c r="H127" s="46" t="n">
        <v>60</v>
      </c>
      <c r="I127" s="47" t="n">
        <f aca="false">SUM(F127:H127)</f>
        <v>113</v>
      </c>
      <c r="J127" s="48" t="n">
        <v>62</v>
      </c>
      <c r="K127" s="49" t="n">
        <v>51</v>
      </c>
      <c r="L127" s="53"/>
      <c r="M127" s="51" t="n">
        <v>8</v>
      </c>
      <c r="N127" s="52" t="n">
        <f aca="false">L127+M127</f>
        <v>8</v>
      </c>
    </row>
    <row r="128" customFormat="false" ht="13.5" hidden="false" customHeight="true" outlineLevel="0" collapsed="false">
      <c r="A128" s="14"/>
      <c r="B128" s="44" t="s">
        <v>147</v>
      </c>
      <c r="C128" s="44"/>
      <c r="D128" s="44"/>
      <c r="E128" s="45" t="n">
        <v>4</v>
      </c>
      <c r="F128" s="46"/>
      <c r="G128" s="46" t="n">
        <v>41</v>
      </c>
      <c r="H128" s="46" t="n">
        <v>40</v>
      </c>
      <c r="I128" s="47" t="n">
        <f aca="false">SUM(F128:H128)</f>
        <v>81</v>
      </c>
      <c r="J128" s="48" t="n">
        <v>40</v>
      </c>
      <c r="K128" s="49" t="n">
        <v>41</v>
      </c>
      <c r="L128" s="53"/>
      <c r="M128" s="51" t="n">
        <v>6</v>
      </c>
      <c r="N128" s="52" t="n">
        <f aca="false">L128+M128</f>
        <v>6</v>
      </c>
    </row>
    <row r="129" customFormat="false" ht="13.5" hidden="false" customHeight="true" outlineLevel="0" collapsed="false">
      <c r="A129" s="69" t="s">
        <v>148</v>
      </c>
      <c r="B129" s="44" t="s">
        <v>149</v>
      </c>
      <c r="C129" s="44"/>
      <c r="D129" s="44"/>
      <c r="E129" s="45" t="n">
        <v>3</v>
      </c>
      <c r="F129" s="46"/>
      <c r="G129" s="46" t="n">
        <v>36</v>
      </c>
      <c r="H129" s="46" t="n">
        <v>20</v>
      </c>
      <c r="I129" s="47" t="n">
        <f aca="false">SUM(F129:H129)</f>
        <v>56</v>
      </c>
      <c r="J129" s="48" t="n">
        <v>25</v>
      </c>
      <c r="K129" s="49" t="n">
        <v>31</v>
      </c>
      <c r="L129" s="53"/>
      <c r="M129" s="51" t="n">
        <v>5</v>
      </c>
      <c r="N129" s="52" t="n">
        <f aca="false">L129+M129</f>
        <v>5</v>
      </c>
    </row>
    <row r="130" customFormat="false" ht="13.5" hidden="false" customHeight="true" outlineLevel="0" collapsed="false">
      <c r="A130" s="69"/>
      <c r="B130" s="44" t="s">
        <v>150</v>
      </c>
      <c r="C130" s="44"/>
      <c r="D130" s="44"/>
      <c r="E130" s="45" t="n">
        <v>2</v>
      </c>
      <c r="F130" s="46"/>
      <c r="G130" s="46" t="n">
        <v>33</v>
      </c>
      <c r="H130" s="46" t="n">
        <v>21</v>
      </c>
      <c r="I130" s="47" t="n">
        <f aca="false">SUM(F130:H130)</f>
        <v>54</v>
      </c>
      <c r="J130" s="48" t="n">
        <v>24</v>
      </c>
      <c r="K130" s="49" t="n">
        <v>30</v>
      </c>
      <c r="L130" s="53"/>
      <c r="M130" s="51" t="n">
        <v>4</v>
      </c>
      <c r="N130" s="52" t="n">
        <f aca="false">L130+M130</f>
        <v>4</v>
      </c>
    </row>
    <row r="131" customFormat="false" ht="13.5" hidden="false" customHeight="true" outlineLevel="0" collapsed="false">
      <c r="A131" s="14"/>
      <c r="B131" s="44" t="s">
        <v>151</v>
      </c>
      <c r="C131" s="44"/>
      <c r="D131" s="44"/>
      <c r="E131" s="45" t="n">
        <v>6</v>
      </c>
      <c r="F131" s="46"/>
      <c r="G131" s="46" t="n">
        <v>79</v>
      </c>
      <c r="H131" s="46" t="n">
        <v>75</v>
      </c>
      <c r="I131" s="47" t="n">
        <f aca="false">SUM(F131:H131)</f>
        <v>154</v>
      </c>
      <c r="J131" s="48" t="n">
        <v>83</v>
      </c>
      <c r="K131" s="49" t="n">
        <v>71</v>
      </c>
      <c r="L131" s="53"/>
      <c r="M131" s="51" t="n">
        <v>9</v>
      </c>
      <c r="N131" s="52" t="n">
        <f aca="false">L131+M131</f>
        <v>9</v>
      </c>
    </row>
    <row r="132" customFormat="false" ht="13.5" hidden="false" customHeight="false" outlineLevel="0" collapsed="false">
      <c r="A132" s="14"/>
      <c r="B132" s="44" t="s">
        <v>152</v>
      </c>
      <c r="C132" s="44"/>
      <c r="D132" s="44"/>
      <c r="E132" s="45" t="n">
        <v>2</v>
      </c>
      <c r="F132" s="46"/>
      <c r="G132" s="46" t="n">
        <v>13</v>
      </c>
      <c r="H132" s="46" t="n">
        <v>8</v>
      </c>
      <c r="I132" s="47" t="n">
        <f aca="false">SUM(F132:H132)</f>
        <v>21</v>
      </c>
      <c r="J132" s="48" t="n">
        <v>9</v>
      </c>
      <c r="K132" s="49" t="n">
        <v>12</v>
      </c>
      <c r="L132" s="53"/>
      <c r="M132" s="51" t="n">
        <v>4</v>
      </c>
      <c r="N132" s="52" t="n">
        <f aca="false">L132+M132</f>
        <v>4</v>
      </c>
    </row>
    <row r="133" customFormat="false" ht="13.5" hidden="false" customHeight="false" outlineLevel="0" collapsed="false">
      <c r="A133" s="14" t="s">
        <v>72</v>
      </c>
      <c r="B133" s="44" t="s">
        <v>153</v>
      </c>
      <c r="C133" s="44"/>
      <c r="D133" s="44"/>
      <c r="E133" s="45" t="n">
        <v>8</v>
      </c>
      <c r="F133" s="46"/>
      <c r="G133" s="46" t="n">
        <v>106</v>
      </c>
      <c r="H133" s="46" t="n">
        <v>124</v>
      </c>
      <c r="I133" s="47" t="n">
        <f aca="false">SUM(F133:H133)</f>
        <v>230</v>
      </c>
      <c r="J133" s="48" t="n">
        <v>130</v>
      </c>
      <c r="K133" s="49" t="n">
        <v>100</v>
      </c>
      <c r="L133" s="53" t="n">
        <v>2</v>
      </c>
      <c r="M133" s="51" t="n">
        <v>11</v>
      </c>
      <c r="N133" s="52" t="n">
        <f aca="false">L133+M133</f>
        <v>13</v>
      </c>
    </row>
    <row r="134" customFormat="false" ht="16.5" hidden="false" customHeight="true" outlineLevel="0" collapsed="false">
      <c r="A134" s="95"/>
      <c r="B134" s="96" t="s">
        <v>11</v>
      </c>
      <c r="C134" s="96"/>
      <c r="D134" s="96"/>
      <c r="E134" s="56" t="n">
        <f aca="false">SUM(E125:E133)</f>
        <v>37</v>
      </c>
      <c r="F134" s="58" t="n">
        <f aca="false">SUM(F125:F133)</f>
        <v>0</v>
      </c>
      <c r="G134" s="58" t="n">
        <f aca="false">SUM(G125:G133)</f>
        <v>461</v>
      </c>
      <c r="H134" s="58" t="n">
        <f aca="false">SUM(H125:H133)</f>
        <v>456</v>
      </c>
      <c r="I134" s="58" t="n">
        <f aca="false">SUM(I125:I133)</f>
        <v>917</v>
      </c>
      <c r="J134" s="60" t="n">
        <f aca="false">SUM(J125:J133)</f>
        <v>471</v>
      </c>
      <c r="K134" s="61" t="n">
        <f aca="false">SUM(K125:K133)</f>
        <v>446</v>
      </c>
      <c r="L134" s="62" t="n">
        <f aca="false">SUM(L125:L133)</f>
        <v>2</v>
      </c>
      <c r="M134" s="63" t="n">
        <f aca="false">SUM(M125:M133)</f>
        <v>62</v>
      </c>
      <c r="N134" s="64" t="n">
        <f aca="false">SUM(N125:N133)</f>
        <v>64</v>
      </c>
    </row>
    <row r="135" customFormat="false" ht="13.5" hidden="false" customHeight="true" outlineLevel="0" collapsed="false">
      <c r="A135" s="14" t="s">
        <v>131</v>
      </c>
      <c r="B135" s="44" t="s">
        <v>154</v>
      </c>
      <c r="C135" s="44"/>
      <c r="D135" s="44"/>
      <c r="E135" s="45" t="n">
        <v>4</v>
      </c>
      <c r="F135" s="46"/>
      <c r="G135" s="46" t="n">
        <v>50</v>
      </c>
      <c r="H135" s="46" t="n">
        <v>55</v>
      </c>
      <c r="I135" s="47" t="n">
        <f aca="false">SUM(F135:H135)</f>
        <v>105</v>
      </c>
      <c r="J135" s="48" t="n">
        <v>49</v>
      </c>
      <c r="K135" s="49" t="n">
        <v>56</v>
      </c>
      <c r="L135" s="53"/>
      <c r="M135" s="51" t="n">
        <v>8</v>
      </c>
      <c r="N135" s="52" t="n">
        <f aca="false">L135+M135</f>
        <v>8</v>
      </c>
    </row>
    <row r="136" customFormat="false" ht="13.5" hidden="false" customHeight="true" outlineLevel="0" collapsed="false">
      <c r="A136" s="14"/>
      <c r="B136" s="44" t="s">
        <v>155</v>
      </c>
      <c r="C136" s="44"/>
      <c r="D136" s="44"/>
      <c r="E136" s="45" t="n">
        <v>2</v>
      </c>
      <c r="F136" s="46"/>
      <c r="G136" s="46" t="n">
        <v>16</v>
      </c>
      <c r="H136" s="46" t="n">
        <v>6</v>
      </c>
      <c r="I136" s="47" t="n">
        <f aca="false">SUM(F136:H136)</f>
        <v>22</v>
      </c>
      <c r="J136" s="48" t="n">
        <v>15</v>
      </c>
      <c r="K136" s="49" t="n">
        <v>7</v>
      </c>
      <c r="L136" s="53"/>
      <c r="M136" s="51" t="n">
        <v>4</v>
      </c>
      <c r="N136" s="52" t="n">
        <f aca="false">L136+M136</f>
        <v>4</v>
      </c>
    </row>
    <row r="137" customFormat="false" ht="13.5" hidden="false" customHeight="true" outlineLevel="0" collapsed="false">
      <c r="A137" s="69" t="s">
        <v>156</v>
      </c>
      <c r="B137" s="44" t="s">
        <v>157</v>
      </c>
      <c r="C137" s="44"/>
      <c r="D137" s="44"/>
      <c r="E137" s="45" t="n">
        <v>2</v>
      </c>
      <c r="F137" s="46"/>
      <c r="G137" s="46" t="n">
        <v>19</v>
      </c>
      <c r="H137" s="46" t="n">
        <v>18</v>
      </c>
      <c r="I137" s="47" t="n">
        <f aca="false">SUM(F137:H137)</f>
        <v>37</v>
      </c>
      <c r="J137" s="48" t="n">
        <v>17</v>
      </c>
      <c r="K137" s="49" t="n">
        <v>20</v>
      </c>
      <c r="L137" s="53"/>
      <c r="M137" s="51" t="n">
        <v>5</v>
      </c>
      <c r="N137" s="52" t="n">
        <f aca="false">L137+M137</f>
        <v>5</v>
      </c>
    </row>
    <row r="138" customFormat="false" ht="13.5" hidden="false" customHeight="false" outlineLevel="0" collapsed="false">
      <c r="A138" s="69"/>
      <c r="B138" s="44" t="s">
        <v>158</v>
      </c>
      <c r="C138" s="44"/>
      <c r="D138" s="44"/>
      <c r="E138" s="45" t="n">
        <v>4</v>
      </c>
      <c r="F138" s="46" t="n">
        <v>29</v>
      </c>
      <c r="G138" s="46" t="n">
        <v>30</v>
      </c>
      <c r="H138" s="46" t="n">
        <v>32</v>
      </c>
      <c r="I138" s="47" t="n">
        <f aca="false">SUM(F138:H138)</f>
        <v>91</v>
      </c>
      <c r="J138" s="48" t="n">
        <v>46</v>
      </c>
      <c r="K138" s="49" t="n">
        <v>45</v>
      </c>
      <c r="L138" s="53"/>
      <c r="M138" s="51" t="n">
        <v>8</v>
      </c>
      <c r="N138" s="52" t="n">
        <f aca="false">L138+M138</f>
        <v>8</v>
      </c>
    </row>
    <row r="139" customFormat="false" ht="13.5" hidden="false" customHeight="false" outlineLevel="0" collapsed="false">
      <c r="A139" s="97"/>
      <c r="B139" s="44" t="s">
        <v>159</v>
      </c>
      <c r="C139" s="44"/>
      <c r="D139" s="44"/>
      <c r="E139" s="45" t="n">
        <v>8</v>
      </c>
      <c r="F139" s="46" t="n">
        <v>63</v>
      </c>
      <c r="G139" s="46" t="n">
        <v>60</v>
      </c>
      <c r="H139" s="46" t="n">
        <v>67</v>
      </c>
      <c r="I139" s="47" t="n">
        <f aca="false">SUM(F139:H139)</f>
        <v>190</v>
      </c>
      <c r="J139" s="48" t="n">
        <v>105</v>
      </c>
      <c r="K139" s="49" t="n">
        <v>85</v>
      </c>
      <c r="L139" s="53"/>
      <c r="M139" s="51" t="n">
        <v>14</v>
      </c>
      <c r="N139" s="52" t="n">
        <f aca="false">L139+M139</f>
        <v>14</v>
      </c>
    </row>
    <row r="140" customFormat="false" ht="18" hidden="false" customHeight="true" outlineLevel="0" collapsed="false">
      <c r="A140" s="94" t="s">
        <v>72</v>
      </c>
      <c r="B140" s="42" t="s">
        <v>11</v>
      </c>
      <c r="C140" s="42"/>
      <c r="D140" s="42"/>
      <c r="E140" s="56" t="n">
        <f aca="false">SUM(E135:E139)</f>
        <v>20</v>
      </c>
      <c r="F140" s="58" t="n">
        <f aca="false">SUM(F135:F139)</f>
        <v>92</v>
      </c>
      <c r="G140" s="58" t="n">
        <f aca="false">SUM(G135:G139)</f>
        <v>175</v>
      </c>
      <c r="H140" s="58" t="n">
        <f aca="false">SUM(H135:H139)</f>
        <v>178</v>
      </c>
      <c r="I140" s="58" t="n">
        <f aca="false">SUM(I135:I139)</f>
        <v>445</v>
      </c>
      <c r="J140" s="60" t="n">
        <f aca="false">SUM(J135:J139)</f>
        <v>232</v>
      </c>
      <c r="K140" s="61" t="n">
        <f aca="false">SUM(K135:K139)</f>
        <v>213</v>
      </c>
      <c r="L140" s="62" t="n">
        <f aca="false">SUM(L135:L139)</f>
        <v>0</v>
      </c>
      <c r="M140" s="63" t="n">
        <f aca="false">SUM(M135:M139)</f>
        <v>39</v>
      </c>
      <c r="N140" s="64" t="n">
        <f aca="false">SUM(N135:N139)</f>
        <v>39</v>
      </c>
    </row>
    <row r="141" customFormat="false" ht="13.5" hidden="false" customHeight="true" outlineLevel="0" collapsed="false">
      <c r="A141" s="14" t="s">
        <v>160</v>
      </c>
      <c r="B141" s="44" t="s">
        <v>161</v>
      </c>
      <c r="C141" s="44"/>
      <c r="D141" s="44"/>
      <c r="E141" s="45" t="n">
        <v>6</v>
      </c>
      <c r="F141" s="46" t="n">
        <v>32</v>
      </c>
      <c r="G141" s="46" t="n">
        <v>41</v>
      </c>
      <c r="H141" s="46" t="n">
        <v>44</v>
      </c>
      <c r="I141" s="47" t="n">
        <f aca="false">SUM(F141:H141)</f>
        <v>117</v>
      </c>
      <c r="J141" s="48" t="n">
        <v>60</v>
      </c>
      <c r="K141" s="49" t="n">
        <v>57</v>
      </c>
      <c r="L141" s="53"/>
      <c r="M141" s="51" t="n">
        <v>11</v>
      </c>
      <c r="N141" s="52" t="n">
        <f aca="false">L141+M141</f>
        <v>11</v>
      </c>
    </row>
    <row r="142" customFormat="false" ht="13.5" hidden="false" customHeight="true" outlineLevel="0" collapsed="false">
      <c r="A142" s="14"/>
      <c r="B142" s="44" t="s">
        <v>162</v>
      </c>
      <c r="C142" s="44"/>
      <c r="D142" s="44"/>
      <c r="E142" s="45" t="n">
        <v>5</v>
      </c>
      <c r="F142" s="46" t="n">
        <v>27</v>
      </c>
      <c r="G142" s="46" t="n">
        <v>29</v>
      </c>
      <c r="H142" s="46" t="n">
        <v>45</v>
      </c>
      <c r="I142" s="47" t="n">
        <f aca="false">SUM(F142:H142)</f>
        <v>101</v>
      </c>
      <c r="J142" s="48" t="n">
        <v>52</v>
      </c>
      <c r="K142" s="49" t="n">
        <v>49</v>
      </c>
      <c r="L142" s="53"/>
      <c r="M142" s="51" t="n">
        <v>8</v>
      </c>
      <c r="N142" s="52" t="n">
        <f aca="false">L142+M142</f>
        <v>8</v>
      </c>
    </row>
    <row r="143" customFormat="false" ht="13.5" hidden="false" customHeight="true" outlineLevel="0" collapsed="false">
      <c r="A143" s="69" t="s">
        <v>163</v>
      </c>
      <c r="B143" s="44" t="s">
        <v>164</v>
      </c>
      <c r="C143" s="44"/>
      <c r="D143" s="44"/>
      <c r="E143" s="45" t="n">
        <v>3</v>
      </c>
      <c r="F143" s="46" t="n">
        <v>13</v>
      </c>
      <c r="G143" s="46" t="n">
        <v>14</v>
      </c>
      <c r="H143" s="46" t="n">
        <v>28</v>
      </c>
      <c r="I143" s="47" t="n">
        <f aca="false">SUM(F143:H143)</f>
        <v>55</v>
      </c>
      <c r="J143" s="48" t="n">
        <v>35</v>
      </c>
      <c r="K143" s="49" t="n">
        <v>20</v>
      </c>
      <c r="L143" s="53"/>
      <c r="M143" s="51" t="n">
        <v>6</v>
      </c>
      <c r="N143" s="52" t="n">
        <f aca="false">L143+M143</f>
        <v>6</v>
      </c>
    </row>
    <row r="144" customFormat="false" ht="13.5" hidden="false" customHeight="true" outlineLevel="0" collapsed="false">
      <c r="A144" s="69"/>
      <c r="B144" s="44" t="s">
        <v>165</v>
      </c>
      <c r="C144" s="44"/>
      <c r="D144" s="44"/>
      <c r="E144" s="45" t="n">
        <v>6</v>
      </c>
      <c r="F144" s="46" t="n">
        <v>34</v>
      </c>
      <c r="G144" s="46" t="n">
        <v>30</v>
      </c>
      <c r="H144" s="46" t="n">
        <v>38</v>
      </c>
      <c r="I144" s="47" t="n">
        <f aca="false">SUM(F144:H144)</f>
        <v>102</v>
      </c>
      <c r="J144" s="48" t="n">
        <v>46</v>
      </c>
      <c r="K144" s="49" t="n">
        <v>56</v>
      </c>
      <c r="L144" s="53"/>
      <c r="M144" s="51" t="n">
        <v>8</v>
      </c>
      <c r="N144" s="52" t="n">
        <f aca="false">L144+M144</f>
        <v>8</v>
      </c>
    </row>
    <row r="145" customFormat="false" ht="13.5" hidden="false" customHeight="true" outlineLevel="0" collapsed="false">
      <c r="A145" s="14"/>
      <c r="B145" s="44" t="s">
        <v>166</v>
      </c>
      <c r="C145" s="44"/>
      <c r="D145" s="44"/>
      <c r="E145" s="45" t="n">
        <v>3</v>
      </c>
      <c r="F145" s="46" t="n">
        <v>14</v>
      </c>
      <c r="G145" s="46" t="n">
        <v>20</v>
      </c>
      <c r="H145" s="46" t="n">
        <v>18</v>
      </c>
      <c r="I145" s="47" t="n">
        <f aca="false">SUM(F145:H145)</f>
        <v>52</v>
      </c>
      <c r="J145" s="48" t="n">
        <v>23</v>
      </c>
      <c r="K145" s="49" t="n">
        <v>29</v>
      </c>
      <c r="L145" s="53"/>
      <c r="M145" s="51" t="n">
        <v>6</v>
      </c>
      <c r="N145" s="98" t="n">
        <f aca="false">L145+M145</f>
        <v>6</v>
      </c>
    </row>
    <row r="146" customFormat="false" ht="13.5" hidden="false" customHeight="true" outlineLevel="0" collapsed="false">
      <c r="A146" s="99" t="s">
        <v>72</v>
      </c>
      <c r="B146" s="42" t="s">
        <v>11</v>
      </c>
      <c r="C146" s="42"/>
      <c r="D146" s="42"/>
      <c r="E146" s="56" t="n">
        <f aca="false">SUM(E141:E145)</f>
        <v>23</v>
      </c>
      <c r="F146" s="58" t="n">
        <f aca="false">SUM(F141:F145)</f>
        <v>120</v>
      </c>
      <c r="G146" s="58" t="n">
        <f aca="false">SUM(G141:G145)</f>
        <v>134</v>
      </c>
      <c r="H146" s="58" t="n">
        <f aca="false">SUM(H141:H145)</f>
        <v>173</v>
      </c>
      <c r="I146" s="58" t="n">
        <f aca="false">SUM(I141:I145)</f>
        <v>427</v>
      </c>
      <c r="J146" s="60" t="n">
        <f aca="false">SUM(J141:J145)</f>
        <v>216</v>
      </c>
      <c r="K146" s="61" t="n">
        <f aca="false">SUM(K141:K145)</f>
        <v>211</v>
      </c>
      <c r="L146" s="62" t="n">
        <f aca="false">SUM(L141:L145)</f>
        <v>0</v>
      </c>
      <c r="M146" s="63" t="n">
        <f aca="false">SUM(M141:M145)</f>
        <v>39</v>
      </c>
      <c r="N146" s="66" t="n">
        <f aca="false">SUM(N141:N145)</f>
        <v>39</v>
      </c>
    </row>
    <row r="147" customFormat="false" ht="13.5" hidden="false" customHeight="false" outlineLevel="0" collapsed="false">
      <c r="A147" s="14" t="s">
        <v>167</v>
      </c>
      <c r="B147" s="44" t="s">
        <v>168</v>
      </c>
      <c r="C147" s="44"/>
      <c r="D147" s="44"/>
      <c r="E147" s="100" t="n">
        <v>9</v>
      </c>
      <c r="F147" s="101" t="n">
        <v>63</v>
      </c>
      <c r="G147" s="101" t="n">
        <v>82</v>
      </c>
      <c r="H147" s="101" t="n">
        <v>64</v>
      </c>
      <c r="I147" s="102" t="n">
        <f aca="false">SUM(F147:H147)</f>
        <v>209</v>
      </c>
      <c r="J147" s="103" t="n">
        <v>113</v>
      </c>
      <c r="K147" s="104" t="n">
        <v>96</v>
      </c>
      <c r="L147" s="50" t="n">
        <v>1</v>
      </c>
      <c r="M147" s="105" t="n">
        <v>20</v>
      </c>
      <c r="N147" s="52" t="n">
        <f aca="false">L147+M147</f>
        <v>21</v>
      </c>
    </row>
    <row r="148" customFormat="false" ht="13.5" hidden="false" customHeight="false" outlineLevel="0" collapsed="false">
      <c r="A148" s="14" t="s">
        <v>169</v>
      </c>
      <c r="B148" s="25"/>
      <c r="C148" s="25"/>
      <c r="D148" s="89"/>
      <c r="E148" s="45"/>
      <c r="F148" s="46"/>
      <c r="G148" s="46"/>
      <c r="H148" s="46"/>
      <c r="I148" s="47"/>
      <c r="J148" s="48"/>
      <c r="K148" s="49"/>
      <c r="L148" s="53" t="n">
        <v>0</v>
      </c>
      <c r="M148" s="51" t="n">
        <v>0</v>
      </c>
      <c r="N148" s="52"/>
    </row>
    <row r="149" customFormat="false" ht="14.25" hidden="false" customHeight="false" outlineLevel="0" collapsed="false">
      <c r="A149" s="99" t="s">
        <v>170</v>
      </c>
      <c r="B149" s="42" t="s">
        <v>11</v>
      </c>
      <c r="C149" s="42"/>
      <c r="D149" s="42"/>
      <c r="E149" s="56" t="n">
        <f aca="false">SUM(E147:E148)</f>
        <v>9</v>
      </c>
      <c r="F149" s="58" t="n">
        <f aca="false">SUM(F147:F148)</f>
        <v>63</v>
      </c>
      <c r="G149" s="58" t="n">
        <f aca="false">SUM(G147:G148)</f>
        <v>82</v>
      </c>
      <c r="H149" s="58" t="n">
        <f aca="false">SUM(H147:H148)</f>
        <v>64</v>
      </c>
      <c r="I149" s="58" t="n">
        <f aca="false">SUM(I147:I148)</f>
        <v>209</v>
      </c>
      <c r="J149" s="60" t="n">
        <f aca="false">SUM(J147:J148)</f>
        <v>113</v>
      </c>
      <c r="K149" s="61" t="n">
        <f aca="false">SUM(K147:K148)</f>
        <v>96</v>
      </c>
      <c r="L149" s="62" t="n">
        <f aca="false">SUM(L147:L148)</f>
        <v>1</v>
      </c>
      <c r="M149" s="63" t="n">
        <f aca="false">SUM(M147:M148)</f>
        <v>20</v>
      </c>
      <c r="N149" s="64" t="n">
        <f aca="false">SUM(N147:N148)</f>
        <v>21</v>
      </c>
    </row>
    <row r="150" customFormat="false" ht="13.5" hidden="false" customHeight="false" outlineLevel="0" collapsed="false">
      <c r="A150" s="14" t="s">
        <v>171</v>
      </c>
      <c r="B150" s="44" t="s">
        <v>172</v>
      </c>
      <c r="C150" s="44"/>
      <c r="D150" s="44"/>
      <c r="E150" s="100" t="n">
        <v>3</v>
      </c>
      <c r="F150" s="101" t="n">
        <v>28</v>
      </c>
      <c r="G150" s="101" t="n">
        <v>35</v>
      </c>
      <c r="H150" s="101" t="n">
        <v>22</v>
      </c>
      <c r="I150" s="102" t="n">
        <f aca="false">SUM(F150:H150)</f>
        <v>85</v>
      </c>
      <c r="J150" s="103" t="n">
        <v>37</v>
      </c>
      <c r="K150" s="104" t="n">
        <v>48</v>
      </c>
      <c r="L150" s="50" t="n">
        <v>0</v>
      </c>
      <c r="M150" s="105" t="n">
        <v>8</v>
      </c>
      <c r="N150" s="52" t="n">
        <f aca="false">L150+M150</f>
        <v>8</v>
      </c>
    </row>
    <row r="151" customFormat="false" ht="13.5" hidden="false" customHeight="false" outlineLevel="0" collapsed="false">
      <c r="A151" s="14" t="s">
        <v>173</v>
      </c>
      <c r="B151" s="25"/>
      <c r="C151" s="25"/>
      <c r="D151" s="89"/>
      <c r="E151" s="45"/>
      <c r="F151" s="46"/>
      <c r="G151" s="46"/>
      <c r="H151" s="46"/>
      <c r="I151" s="47"/>
      <c r="J151" s="48"/>
      <c r="K151" s="49"/>
      <c r="L151" s="53" t="n">
        <v>0</v>
      </c>
      <c r="M151" s="51" t="n">
        <v>0</v>
      </c>
      <c r="N151" s="52"/>
    </row>
    <row r="152" customFormat="false" ht="14.25" hidden="false" customHeight="false" outlineLevel="0" collapsed="false">
      <c r="A152" s="99" t="s">
        <v>170</v>
      </c>
      <c r="B152" s="42" t="s">
        <v>11</v>
      </c>
      <c r="C152" s="42"/>
      <c r="D152" s="42"/>
      <c r="E152" s="56" t="n">
        <f aca="false">SUM(E150:E151)</f>
        <v>3</v>
      </c>
      <c r="F152" s="58" t="n">
        <f aca="false">SUM(F150:F151)</f>
        <v>28</v>
      </c>
      <c r="G152" s="58" t="n">
        <f aca="false">SUM(G150:G151)</f>
        <v>35</v>
      </c>
      <c r="H152" s="58" t="n">
        <f aca="false">SUM(H150:H151)</f>
        <v>22</v>
      </c>
      <c r="I152" s="58" t="n">
        <f aca="false">SUM(I150:I151)</f>
        <v>85</v>
      </c>
      <c r="J152" s="60" t="n">
        <f aca="false">SUM(J150:J151)</f>
        <v>37</v>
      </c>
      <c r="K152" s="61" t="n">
        <f aca="false">SUM(K150:K151)</f>
        <v>48</v>
      </c>
      <c r="L152" s="62" t="n">
        <f aca="false">SUM(L150:L151)</f>
        <v>0</v>
      </c>
      <c r="M152" s="63" t="n">
        <f aca="false">SUM(M150:M151)</f>
        <v>8</v>
      </c>
      <c r="N152" s="64" t="n">
        <f aca="false">SUM(N150:N151)</f>
        <v>8</v>
      </c>
    </row>
    <row r="153" customFormat="false" ht="13.5" hidden="false" customHeight="false" outlineLevel="0" collapsed="false">
      <c r="A153" s="87" t="s">
        <v>174</v>
      </c>
      <c r="B153" s="44" t="s">
        <v>175</v>
      </c>
      <c r="C153" s="44"/>
      <c r="D153" s="44"/>
      <c r="E153" s="45" t="n">
        <v>6</v>
      </c>
      <c r="F153" s="46" t="n">
        <v>26</v>
      </c>
      <c r="G153" s="46" t="n">
        <v>37</v>
      </c>
      <c r="H153" s="46" t="n">
        <v>31</v>
      </c>
      <c r="I153" s="47" t="n">
        <f aca="false">SUM(F153:H153)</f>
        <v>94</v>
      </c>
      <c r="J153" s="48" t="n">
        <v>51</v>
      </c>
      <c r="K153" s="49" t="n">
        <v>43</v>
      </c>
      <c r="L153" s="53" t="n">
        <v>1</v>
      </c>
      <c r="M153" s="51" t="n">
        <v>5</v>
      </c>
      <c r="N153" s="52" t="n">
        <f aca="false">L153+M153</f>
        <v>6</v>
      </c>
    </row>
    <row r="154" customFormat="false" ht="13.5" hidden="false" customHeight="false" outlineLevel="0" collapsed="false">
      <c r="A154" s="69" t="s">
        <v>176</v>
      </c>
      <c r="B154" s="44" t="s">
        <v>177</v>
      </c>
      <c r="C154" s="44"/>
      <c r="D154" s="44"/>
      <c r="E154" s="45" t="n">
        <v>4</v>
      </c>
      <c r="F154" s="46" t="n">
        <v>25</v>
      </c>
      <c r="G154" s="46" t="n">
        <v>32</v>
      </c>
      <c r="H154" s="46" t="n">
        <v>28</v>
      </c>
      <c r="I154" s="47" t="n">
        <f aca="false">SUM(F154:H154)</f>
        <v>85</v>
      </c>
      <c r="J154" s="48" t="n">
        <v>52</v>
      </c>
      <c r="K154" s="49" t="n">
        <v>33</v>
      </c>
      <c r="L154" s="53" t="n">
        <v>0</v>
      </c>
      <c r="M154" s="51" t="n">
        <v>6</v>
      </c>
      <c r="N154" s="52" t="n">
        <f aca="false">L154+M154</f>
        <v>6</v>
      </c>
    </row>
    <row r="155" customFormat="false" ht="13.5" hidden="false" customHeight="false" outlineLevel="0" collapsed="false">
      <c r="A155" s="69"/>
      <c r="B155" s="44" t="s">
        <v>178</v>
      </c>
      <c r="C155" s="44"/>
      <c r="D155" s="44"/>
      <c r="E155" s="45" t="n">
        <v>4</v>
      </c>
      <c r="F155" s="46" t="n">
        <v>39</v>
      </c>
      <c r="G155" s="46" t="n">
        <v>36</v>
      </c>
      <c r="H155" s="46" t="n">
        <v>34</v>
      </c>
      <c r="I155" s="47" t="n">
        <f aca="false">SUM(F155:H155)</f>
        <v>109</v>
      </c>
      <c r="J155" s="48" t="n">
        <v>51</v>
      </c>
      <c r="K155" s="49" t="n">
        <v>58</v>
      </c>
      <c r="L155" s="53" t="n">
        <v>0</v>
      </c>
      <c r="M155" s="51" t="n">
        <v>6</v>
      </c>
      <c r="N155" s="52" t="n">
        <f aca="false">L155+M155</f>
        <v>6</v>
      </c>
    </row>
    <row r="156" customFormat="false" ht="16.5" hidden="false" customHeight="true" outlineLevel="0" collapsed="false">
      <c r="A156" s="90" t="s">
        <v>170</v>
      </c>
      <c r="B156" s="42" t="s">
        <v>11</v>
      </c>
      <c r="C156" s="42"/>
      <c r="D156" s="42"/>
      <c r="E156" s="56" t="n">
        <f aca="false">SUM(E153:E155)</f>
        <v>14</v>
      </c>
      <c r="F156" s="58" t="n">
        <f aca="false">SUM(F153:F155)</f>
        <v>90</v>
      </c>
      <c r="G156" s="58" t="n">
        <f aca="false">SUM(G153:G155)</f>
        <v>105</v>
      </c>
      <c r="H156" s="58" t="n">
        <f aca="false">SUM(H153:H155)</f>
        <v>93</v>
      </c>
      <c r="I156" s="58" t="n">
        <f aca="false">SUM(I153:I155)</f>
        <v>288</v>
      </c>
      <c r="J156" s="60" t="n">
        <f aca="false">SUM(J153:J155)</f>
        <v>154</v>
      </c>
      <c r="K156" s="61" t="n">
        <f aca="false">SUM(K153:K155)</f>
        <v>134</v>
      </c>
      <c r="L156" s="62" t="n">
        <f aca="false">SUM(L153:L155)</f>
        <v>1</v>
      </c>
      <c r="M156" s="63" t="n">
        <f aca="false">SUM(M153:M155)</f>
        <v>17</v>
      </c>
      <c r="N156" s="64" t="n">
        <f aca="false">SUM(N153:N155)</f>
        <v>18</v>
      </c>
    </row>
    <row r="157" customFormat="false" ht="13.5" hidden="false" customHeight="true" outlineLevel="0" collapsed="false">
      <c r="A157" s="14" t="s">
        <v>179</v>
      </c>
      <c r="B157" s="44" t="s">
        <v>180</v>
      </c>
      <c r="C157" s="44"/>
      <c r="D157" s="44"/>
      <c r="E157" s="106" t="n">
        <v>6</v>
      </c>
      <c r="F157" s="102" t="n">
        <v>35</v>
      </c>
      <c r="G157" s="102" t="n">
        <v>50</v>
      </c>
      <c r="H157" s="102" t="n">
        <v>50</v>
      </c>
      <c r="I157" s="102" t="n">
        <f aca="false">SUM(F157:H157)</f>
        <v>135</v>
      </c>
      <c r="J157" s="107" t="n">
        <v>68</v>
      </c>
      <c r="K157" s="108" t="n">
        <v>67</v>
      </c>
      <c r="L157" s="50" t="n">
        <v>0</v>
      </c>
      <c r="M157" s="105" t="n">
        <v>15</v>
      </c>
      <c r="N157" s="52" t="n">
        <f aca="false">L157+M157</f>
        <v>15</v>
      </c>
    </row>
    <row r="158" customFormat="false" ht="13.5" hidden="false" customHeight="true" outlineLevel="0" collapsed="false">
      <c r="A158" s="14" t="s">
        <v>181</v>
      </c>
      <c r="B158" s="25"/>
      <c r="C158" s="25"/>
      <c r="D158" s="89"/>
      <c r="E158" s="45"/>
      <c r="F158" s="46"/>
      <c r="G158" s="46"/>
      <c r="H158" s="46"/>
      <c r="I158" s="46"/>
      <c r="J158" s="48"/>
      <c r="K158" s="49"/>
      <c r="L158" s="53" t="n">
        <v>0</v>
      </c>
      <c r="M158" s="51" t="n">
        <v>0</v>
      </c>
      <c r="N158" s="52"/>
    </row>
    <row r="159" customFormat="false" ht="13.5" hidden="false" customHeight="true" outlineLevel="0" collapsed="false">
      <c r="A159" s="99" t="s">
        <v>170</v>
      </c>
      <c r="B159" s="42" t="s">
        <v>11</v>
      </c>
      <c r="C159" s="42"/>
      <c r="D159" s="42"/>
      <c r="E159" s="56" t="n">
        <f aca="false">SUM(E157:E158)</f>
        <v>6</v>
      </c>
      <c r="F159" s="58" t="n">
        <f aca="false">SUM(F157:F158)</f>
        <v>35</v>
      </c>
      <c r="G159" s="58" t="n">
        <f aca="false">SUM(G157:G158)</f>
        <v>50</v>
      </c>
      <c r="H159" s="58" t="n">
        <f aca="false">SUM(H157:H158)</f>
        <v>50</v>
      </c>
      <c r="I159" s="58" t="n">
        <f aca="false">SUM(I157:I158)</f>
        <v>135</v>
      </c>
      <c r="J159" s="60" t="n">
        <f aca="false">SUM(J157:J158)</f>
        <v>68</v>
      </c>
      <c r="K159" s="61" t="n">
        <f aca="false">SUM(K157:K158)</f>
        <v>67</v>
      </c>
      <c r="L159" s="62" t="n">
        <f aca="false">SUM(L157:L158)</f>
        <v>0</v>
      </c>
      <c r="M159" s="63" t="n">
        <f aca="false">SUM(M157:M158)</f>
        <v>15</v>
      </c>
      <c r="N159" s="64" t="n">
        <f aca="false">SUM(N157:N158)</f>
        <v>15</v>
      </c>
    </row>
    <row r="160" customFormat="false" ht="13.5" hidden="false" customHeight="true" outlineLevel="0" collapsed="false">
      <c r="A160" s="14" t="s">
        <v>171</v>
      </c>
      <c r="B160" s="44" t="s">
        <v>182</v>
      </c>
      <c r="C160" s="44"/>
      <c r="D160" s="44"/>
      <c r="E160" s="106" t="n">
        <v>4</v>
      </c>
      <c r="F160" s="102" t="n">
        <v>22</v>
      </c>
      <c r="G160" s="102" t="n">
        <v>36</v>
      </c>
      <c r="H160" s="102" t="n">
        <v>21</v>
      </c>
      <c r="I160" s="102" t="n">
        <f aca="false">SUM(F160:H160)</f>
        <v>79</v>
      </c>
      <c r="J160" s="107" t="n">
        <v>35</v>
      </c>
      <c r="K160" s="108" t="n">
        <v>44</v>
      </c>
      <c r="L160" s="50" t="n">
        <v>0</v>
      </c>
      <c r="M160" s="105" t="n">
        <v>7</v>
      </c>
      <c r="N160" s="52" t="n">
        <f aca="false">L160+M160</f>
        <v>7</v>
      </c>
    </row>
    <row r="161" customFormat="false" ht="13.5" hidden="false" customHeight="true" outlineLevel="0" collapsed="false">
      <c r="A161" s="14" t="s">
        <v>183</v>
      </c>
      <c r="B161" s="25"/>
      <c r="C161" s="25"/>
      <c r="D161" s="89"/>
      <c r="E161" s="45"/>
      <c r="F161" s="46"/>
      <c r="G161" s="46"/>
      <c r="H161" s="46"/>
      <c r="I161" s="46"/>
      <c r="J161" s="48"/>
      <c r="K161" s="49"/>
      <c r="L161" s="53" t="n">
        <v>0</v>
      </c>
      <c r="M161" s="51" t="n">
        <v>0</v>
      </c>
      <c r="N161" s="52"/>
    </row>
    <row r="162" customFormat="false" ht="13.5" hidden="false" customHeight="true" outlineLevel="0" collapsed="false">
      <c r="A162" s="99" t="s">
        <v>170</v>
      </c>
      <c r="B162" s="42" t="s">
        <v>11</v>
      </c>
      <c r="C162" s="42"/>
      <c r="D162" s="42"/>
      <c r="E162" s="56" t="n">
        <f aca="false">SUM(E160:E161)</f>
        <v>4</v>
      </c>
      <c r="F162" s="58" t="n">
        <f aca="false">SUM(F160:F161)</f>
        <v>22</v>
      </c>
      <c r="G162" s="58" t="n">
        <f aca="false">SUM(G160:G161)</f>
        <v>36</v>
      </c>
      <c r="H162" s="58" t="n">
        <f aca="false">SUM(H160:H161)</f>
        <v>21</v>
      </c>
      <c r="I162" s="58" t="n">
        <f aca="false">SUM(I160:I161)</f>
        <v>79</v>
      </c>
      <c r="J162" s="60" t="n">
        <f aca="false">SUM(J160:J161)</f>
        <v>35</v>
      </c>
      <c r="K162" s="61" t="n">
        <f aca="false">SUM(K160:K161)</f>
        <v>44</v>
      </c>
      <c r="L162" s="62" t="n">
        <f aca="false">SUM(L160:L161)</f>
        <v>0</v>
      </c>
      <c r="M162" s="63" t="n">
        <f aca="false">SUM(M160:M161)</f>
        <v>7</v>
      </c>
      <c r="N162" s="64" t="n">
        <f aca="false">SUM(N160:N161)</f>
        <v>7</v>
      </c>
    </row>
    <row r="163" customFormat="false" ht="13.5" hidden="false" customHeight="true" outlineLevel="0" collapsed="false">
      <c r="A163" s="16"/>
      <c r="B163" s="44" t="s">
        <v>184</v>
      </c>
      <c r="C163" s="44"/>
      <c r="D163" s="44"/>
      <c r="E163" s="45" t="n">
        <v>9</v>
      </c>
      <c r="F163" s="46" t="n">
        <v>56</v>
      </c>
      <c r="G163" s="46" t="n">
        <v>65</v>
      </c>
      <c r="H163" s="46" t="n">
        <v>64</v>
      </c>
      <c r="I163" s="47" t="n">
        <f aca="false">SUM(F163:H163)</f>
        <v>185</v>
      </c>
      <c r="J163" s="48" t="n">
        <v>90</v>
      </c>
      <c r="K163" s="49" t="n">
        <v>95</v>
      </c>
      <c r="L163" s="53" t="n">
        <v>1</v>
      </c>
      <c r="M163" s="51" t="n">
        <v>11</v>
      </c>
      <c r="N163" s="52" t="n">
        <f aca="false">L163+M163</f>
        <v>12</v>
      </c>
    </row>
    <row r="164" customFormat="false" ht="13.5" hidden="false" customHeight="true" outlineLevel="0" collapsed="false">
      <c r="A164" s="14" t="s">
        <v>70</v>
      </c>
      <c r="B164" s="44" t="s">
        <v>185</v>
      </c>
      <c r="C164" s="44"/>
      <c r="D164" s="44"/>
      <c r="E164" s="45" t="n">
        <v>6</v>
      </c>
      <c r="F164" s="46" t="n">
        <v>27</v>
      </c>
      <c r="G164" s="46" t="n">
        <v>37</v>
      </c>
      <c r="H164" s="46" t="n">
        <v>35</v>
      </c>
      <c r="I164" s="47" t="n">
        <f aca="false">SUM(F164:H164)</f>
        <v>99</v>
      </c>
      <c r="J164" s="48" t="n">
        <v>62</v>
      </c>
      <c r="K164" s="49" t="n">
        <v>37</v>
      </c>
      <c r="L164" s="109" t="n">
        <v>0</v>
      </c>
      <c r="M164" s="51" t="n">
        <v>13</v>
      </c>
      <c r="N164" s="52" t="n">
        <f aca="false">L164+M164</f>
        <v>13</v>
      </c>
    </row>
    <row r="165" customFormat="false" ht="13.5" hidden="false" customHeight="true" outlineLevel="0" collapsed="false">
      <c r="A165" s="14" t="s">
        <v>107</v>
      </c>
      <c r="B165" s="44" t="s">
        <v>136</v>
      </c>
      <c r="C165" s="44"/>
      <c r="D165" s="44"/>
      <c r="E165" s="45" t="n">
        <v>6</v>
      </c>
      <c r="F165" s="46" t="n">
        <v>30</v>
      </c>
      <c r="G165" s="46" t="n">
        <v>38</v>
      </c>
      <c r="H165" s="46" t="n">
        <v>35</v>
      </c>
      <c r="I165" s="47" t="n">
        <f aca="false">SUM(F165:H165)</f>
        <v>103</v>
      </c>
      <c r="J165" s="48" t="n">
        <v>49</v>
      </c>
      <c r="K165" s="49" t="n">
        <v>54</v>
      </c>
      <c r="L165" s="109" t="n">
        <v>0</v>
      </c>
      <c r="M165" s="51" t="n">
        <v>13</v>
      </c>
      <c r="N165" s="52" t="n">
        <f aca="false">L165+M165</f>
        <v>13</v>
      </c>
    </row>
    <row r="166" customFormat="false" ht="13.5" hidden="false" customHeight="true" outlineLevel="0" collapsed="false">
      <c r="A166" s="14" t="s">
        <v>186</v>
      </c>
      <c r="B166" s="44" t="s">
        <v>187</v>
      </c>
      <c r="C166" s="44"/>
      <c r="D166" s="44"/>
      <c r="E166" s="45" t="n">
        <v>3</v>
      </c>
      <c r="F166" s="46" t="n">
        <v>9</v>
      </c>
      <c r="G166" s="46" t="n">
        <v>5</v>
      </c>
      <c r="H166" s="46" t="n">
        <v>5</v>
      </c>
      <c r="I166" s="47" t="n">
        <f aca="false">SUM(F166:H166)</f>
        <v>19</v>
      </c>
      <c r="J166" s="48" t="n">
        <v>10</v>
      </c>
      <c r="K166" s="49" t="n">
        <v>9</v>
      </c>
      <c r="L166" s="109" t="n">
        <v>0</v>
      </c>
      <c r="M166" s="51" t="n">
        <v>7</v>
      </c>
      <c r="N166" s="52" t="n">
        <f aca="false">L166+M166</f>
        <v>7</v>
      </c>
    </row>
    <row r="167" customFormat="false" ht="13.5" hidden="false" customHeight="true" outlineLevel="0" collapsed="false">
      <c r="A167" s="14" t="s">
        <v>170</v>
      </c>
      <c r="B167" s="44" t="s">
        <v>188</v>
      </c>
      <c r="C167" s="44"/>
      <c r="D167" s="44"/>
      <c r="E167" s="45" t="n">
        <v>3</v>
      </c>
      <c r="F167" s="46" t="n">
        <v>17</v>
      </c>
      <c r="G167" s="46" t="n">
        <v>24</v>
      </c>
      <c r="H167" s="46" t="n">
        <v>25</v>
      </c>
      <c r="I167" s="47" t="n">
        <f aca="false">SUM(F167:H167)</f>
        <v>66</v>
      </c>
      <c r="J167" s="48" t="n">
        <v>37</v>
      </c>
      <c r="K167" s="49" t="n">
        <v>29</v>
      </c>
      <c r="L167" s="53" t="n">
        <v>1</v>
      </c>
      <c r="M167" s="51" t="n">
        <v>5</v>
      </c>
      <c r="N167" s="52" t="n">
        <f aca="false">L167+M167</f>
        <v>6</v>
      </c>
    </row>
    <row r="168" customFormat="false" ht="18" hidden="false" customHeight="true" outlineLevel="0" collapsed="false">
      <c r="A168" s="68"/>
      <c r="B168" s="42" t="s">
        <v>11</v>
      </c>
      <c r="C168" s="42"/>
      <c r="D168" s="42"/>
      <c r="E168" s="56" t="n">
        <f aca="false">SUM(E163:E167)</f>
        <v>27</v>
      </c>
      <c r="F168" s="58" t="n">
        <f aca="false">SUM(F163:F167)</f>
        <v>139</v>
      </c>
      <c r="G168" s="58" t="n">
        <f aca="false">SUM(G163:G167)</f>
        <v>169</v>
      </c>
      <c r="H168" s="58" t="n">
        <f aca="false">SUM(H163:H167)</f>
        <v>164</v>
      </c>
      <c r="I168" s="58" t="n">
        <f aca="false">SUM(I163:I167)</f>
        <v>472</v>
      </c>
      <c r="J168" s="60" t="n">
        <f aca="false">SUM(J163:J167)</f>
        <v>248</v>
      </c>
      <c r="K168" s="61" t="n">
        <f aca="false">SUM(K163:K167)</f>
        <v>224</v>
      </c>
      <c r="L168" s="62" t="n">
        <f aca="false">SUM(L163:L167)</f>
        <v>2</v>
      </c>
      <c r="M168" s="63" t="n">
        <f aca="false">SUM(M163:M167)</f>
        <v>49</v>
      </c>
      <c r="N168" s="64" t="n">
        <f aca="false">SUM(N163:N167)</f>
        <v>51</v>
      </c>
    </row>
    <row r="169" customFormat="false" ht="13.5" hidden="false" customHeight="true" outlineLevel="0" collapsed="false">
      <c r="A169" s="14" t="s">
        <v>68</v>
      </c>
      <c r="B169" s="44" t="s">
        <v>189</v>
      </c>
      <c r="C169" s="44"/>
      <c r="D169" s="44"/>
      <c r="E169" s="45" t="n">
        <v>3</v>
      </c>
      <c r="F169" s="46" t="n">
        <v>19</v>
      </c>
      <c r="G169" s="46" t="n">
        <v>16</v>
      </c>
      <c r="H169" s="46" t="n">
        <v>25</v>
      </c>
      <c r="I169" s="47" t="n">
        <f aca="false">SUM(F169:H169)</f>
        <v>60</v>
      </c>
      <c r="J169" s="48" t="n">
        <v>31</v>
      </c>
      <c r="K169" s="49" t="n">
        <v>29</v>
      </c>
      <c r="L169" s="53" t="n">
        <v>0</v>
      </c>
      <c r="M169" s="51" t="n">
        <v>5</v>
      </c>
      <c r="N169" s="52" t="n">
        <f aca="false">L169+M169</f>
        <v>5</v>
      </c>
    </row>
    <row r="170" customFormat="false" ht="13.5" hidden="false" customHeight="true" outlineLevel="0" collapsed="false">
      <c r="A170" s="14" t="s">
        <v>190</v>
      </c>
      <c r="B170" s="44" t="s">
        <v>191</v>
      </c>
      <c r="C170" s="44"/>
      <c r="D170" s="44"/>
      <c r="E170" s="45" t="n">
        <v>3</v>
      </c>
      <c r="F170" s="46" t="n">
        <v>11</v>
      </c>
      <c r="G170" s="46" t="n">
        <v>12</v>
      </c>
      <c r="H170" s="46" t="n">
        <v>12</v>
      </c>
      <c r="I170" s="47" t="n">
        <f aca="false">SUM(F170:H170)</f>
        <v>35</v>
      </c>
      <c r="J170" s="48" t="n">
        <v>19</v>
      </c>
      <c r="K170" s="49" t="n">
        <v>16</v>
      </c>
      <c r="L170" s="53" t="n">
        <v>0</v>
      </c>
      <c r="M170" s="51" t="n">
        <v>6</v>
      </c>
      <c r="N170" s="52" t="n">
        <f aca="false">L170+M170</f>
        <v>6</v>
      </c>
    </row>
    <row r="171" customFormat="false" ht="18" hidden="false" customHeight="true" outlineLevel="0" collapsed="false">
      <c r="A171" s="94" t="s">
        <v>170</v>
      </c>
      <c r="B171" s="42" t="s">
        <v>11</v>
      </c>
      <c r="C171" s="42"/>
      <c r="D171" s="42"/>
      <c r="E171" s="56" t="n">
        <f aca="false">SUM(E169:E170)</f>
        <v>6</v>
      </c>
      <c r="F171" s="58" t="n">
        <f aca="false">SUM(F169:F170)</f>
        <v>30</v>
      </c>
      <c r="G171" s="58" t="n">
        <f aca="false">SUM(G169:G170)</f>
        <v>28</v>
      </c>
      <c r="H171" s="58" t="n">
        <f aca="false">SUM(H169:H170)</f>
        <v>37</v>
      </c>
      <c r="I171" s="58" t="n">
        <f aca="false">SUM(I169:I170)</f>
        <v>95</v>
      </c>
      <c r="J171" s="60" t="n">
        <f aca="false">SUM(J169:J170)</f>
        <v>50</v>
      </c>
      <c r="K171" s="61" t="n">
        <f aca="false">SUM(K169:K170)</f>
        <v>45</v>
      </c>
      <c r="L171" s="62" t="n">
        <f aca="false">SUM(L169:L170)</f>
        <v>0</v>
      </c>
      <c r="M171" s="63" t="n">
        <f aca="false">SUM(M169:M170)</f>
        <v>11</v>
      </c>
      <c r="N171" s="64" t="n">
        <f aca="false">SUM(N169:N170)</f>
        <v>11</v>
      </c>
    </row>
    <row r="172" customFormat="false" ht="13.5" hidden="false" customHeight="true" outlineLevel="0" collapsed="false">
      <c r="A172" s="14" t="s">
        <v>192</v>
      </c>
      <c r="B172" s="24"/>
      <c r="C172" s="25"/>
      <c r="D172" s="89"/>
      <c r="E172" s="91"/>
      <c r="F172" s="47"/>
      <c r="G172" s="47"/>
      <c r="H172" s="47"/>
      <c r="I172" s="47"/>
      <c r="J172" s="92"/>
      <c r="K172" s="93"/>
      <c r="L172" s="53" t="n">
        <v>0</v>
      </c>
      <c r="M172" s="51" t="n">
        <v>0</v>
      </c>
      <c r="N172" s="52"/>
    </row>
    <row r="173" customFormat="false" ht="13.5" hidden="false" customHeight="true" outlineLevel="0" collapsed="false">
      <c r="A173" s="14" t="s">
        <v>193</v>
      </c>
      <c r="B173" s="44" t="s">
        <v>194</v>
      </c>
      <c r="C173" s="44"/>
      <c r="D173" s="44"/>
      <c r="E173" s="91" t="n">
        <v>4</v>
      </c>
      <c r="F173" s="47" t="n">
        <v>27</v>
      </c>
      <c r="G173" s="47" t="n">
        <v>24</v>
      </c>
      <c r="H173" s="47" t="n">
        <v>26</v>
      </c>
      <c r="I173" s="47" t="n">
        <f aca="false">SUM(F173:H173)</f>
        <v>77</v>
      </c>
      <c r="J173" s="92" t="n">
        <v>36</v>
      </c>
      <c r="K173" s="93" t="n">
        <v>41</v>
      </c>
      <c r="L173" s="53" t="n">
        <v>1</v>
      </c>
      <c r="M173" s="51" t="n">
        <v>6</v>
      </c>
      <c r="N173" s="52" t="n">
        <f aca="false">L173+M173</f>
        <v>7</v>
      </c>
    </row>
    <row r="174" customFormat="false" ht="13.5" hidden="false" customHeight="true" outlineLevel="0" collapsed="false">
      <c r="A174" s="14" t="s">
        <v>144</v>
      </c>
      <c r="B174" s="24"/>
      <c r="C174" s="25"/>
      <c r="D174" s="89"/>
      <c r="E174" s="91"/>
      <c r="F174" s="47"/>
      <c r="G174" s="47"/>
      <c r="H174" s="47"/>
      <c r="I174" s="47"/>
      <c r="J174" s="92"/>
      <c r="K174" s="93"/>
      <c r="L174" s="53"/>
      <c r="M174" s="51"/>
      <c r="N174" s="52"/>
    </row>
    <row r="175" customFormat="false" ht="13.5" hidden="false" customHeight="true" outlineLevel="0" collapsed="false">
      <c r="A175" s="99" t="s">
        <v>195</v>
      </c>
      <c r="B175" s="42" t="s">
        <v>11</v>
      </c>
      <c r="C175" s="42"/>
      <c r="D175" s="42"/>
      <c r="E175" s="56" t="n">
        <f aca="false">SUM(E173:E174)</f>
        <v>4</v>
      </c>
      <c r="F175" s="58" t="n">
        <f aca="false">SUM(F173:F174)</f>
        <v>27</v>
      </c>
      <c r="G175" s="58" t="n">
        <f aca="false">SUM(G173:G174)</f>
        <v>24</v>
      </c>
      <c r="H175" s="58" t="n">
        <f aca="false">SUM(H173:H174)</f>
        <v>26</v>
      </c>
      <c r="I175" s="58" t="n">
        <f aca="false">SUM(I173:I174)</f>
        <v>77</v>
      </c>
      <c r="J175" s="60" t="n">
        <f aca="false">SUM(J173:J174)</f>
        <v>36</v>
      </c>
      <c r="K175" s="61" t="n">
        <f aca="false">SUM(K173:K174)</f>
        <v>41</v>
      </c>
      <c r="L175" s="62" t="n">
        <f aca="false">SUM(L173:L174)</f>
        <v>1</v>
      </c>
      <c r="M175" s="63" t="n">
        <f aca="false">SUM(M173:M174)</f>
        <v>6</v>
      </c>
      <c r="N175" s="64" t="n">
        <f aca="false">SUM(N173:N174)</f>
        <v>7</v>
      </c>
    </row>
    <row r="176" customFormat="false" ht="13.5" hidden="false" customHeight="false" outlineLevel="0" collapsed="false">
      <c r="A176" s="110" t="s">
        <v>196</v>
      </c>
      <c r="B176" s="44" t="s">
        <v>197</v>
      </c>
      <c r="C176" s="44"/>
      <c r="D176" s="44"/>
      <c r="E176" s="111" t="n">
        <v>10</v>
      </c>
      <c r="F176" s="102" t="n">
        <v>86</v>
      </c>
      <c r="G176" s="102" t="n">
        <v>105</v>
      </c>
      <c r="H176" s="102" t="n">
        <v>97</v>
      </c>
      <c r="I176" s="102" t="n">
        <f aca="false">SUM(F176:H176)</f>
        <v>288</v>
      </c>
      <c r="J176" s="107" t="n">
        <v>163</v>
      </c>
      <c r="K176" s="108" t="n">
        <v>125</v>
      </c>
      <c r="L176" s="50" t="n">
        <v>0</v>
      </c>
      <c r="M176" s="105" t="n">
        <v>14</v>
      </c>
      <c r="N176" s="52" t="n">
        <f aca="false">L176+M176</f>
        <v>14</v>
      </c>
    </row>
    <row r="177" customFormat="false" ht="13.5" hidden="false" customHeight="false" outlineLevel="0" collapsed="false">
      <c r="A177" s="14" t="s">
        <v>198</v>
      </c>
      <c r="B177" s="25"/>
      <c r="C177" s="25"/>
      <c r="D177" s="89"/>
      <c r="E177" s="45"/>
      <c r="F177" s="46"/>
      <c r="G177" s="46"/>
      <c r="H177" s="46"/>
      <c r="I177" s="46"/>
      <c r="J177" s="48"/>
      <c r="K177" s="49"/>
      <c r="L177" s="53" t="n">
        <v>0</v>
      </c>
      <c r="M177" s="51" t="n">
        <v>0</v>
      </c>
      <c r="N177" s="52"/>
    </row>
    <row r="178" customFormat="false" ht="14.25" hidden="false" customHeight="false" outlineLevel="0" collapsed="false">
      <c r="A178" s="99" t="s">
        <v>170</v>
      </c>
      <c r="B178" s="42" t="s">
        <v>11</v>
      </c>
      <c r="C178" s="42"/>
      <c r="D178" s="42"/>
      <c r="E178" s="56" t="n">
        <f aca="false">SUM(E176:E177)</f>
        <v>10</v>
      </c>
      <c r="F178" s="58" t="n">
        <f aca="false">SUM(F176:F177)</f>
        <v>86</v>
      </c>
      <c r="G178" s="58" t="n">
        <f aca="false">SUM(G176:G177)</f>
        <v>105</v>
      </c>
      <c r="H178" s="58" t="n">
        <f aca="false">SUM(H176:H177)</f>
        <v>97</v>
      </c>
      <c r="I178" s="58" t="n">
        <f aca="false">SUM(I176:I177)</f>
        <v>288</v>
      </c>
      <c r="J178" s="60" t="n">
        <f aca="false">SUM(J176:J177)</f>
        <v>163</v>
      </c>
      <c r="K178" s="61" t="n">
        <f aca="false">SUM(K176:K177)</f>
        <v>125</v>
      </c>
      <c r="L178" s="62" t="n">
        <f aca="false">SUM(L176:L177)</f>
        <v>0</v>
      </c>
      <c r="M178" s="63" t="n">
        <f aca="false">SUM(M176:M177)</f>
        <v>14</v>
      </c>
      <c r="N178" s="64" t="n">
        <f aca="false">SUM(N176:N177)</f>
        <v>14</v>
      </c>
    </row>
    <row r="179" customFormat="false" ht="13.5" hidden="false" customHeight="false" outlineLevel="0" collapsed="false">
      <c r="A179" s="14" t="s">
        <v>199</v>
      </c>
      <c r="B179" s="44" t="s">
        <v>200</v>
      </c>
      <c r="C179" s="44"/>
      <c r="D179" s="44"/>
      <c r="E179" s="45" t="n">
        <v>6</v>
      </c>
      <c r="F179" s="46" t="n">
        <v>42</v>
      </c>
      <c r="G179" s="46" t="n">
        <v>50</v>
      </c>
      <c r="H179" s="46" t="n">
        <v>54</v>
      </c>
      <c r="I179" s="47" t="n">
        <f aca="false">SUM(F179:H179)</f>
        <v>146</v>
      </c>
      <c r="J179" s="48" t="n">
        <v>73</v>
      </c>
      <c r="K179" s="49" t="n">
        <v>73</v>
      </c>
      <c r="L179" s="53" t="n">
        <v>0</v>
      </c>
      <c r="M179" s="51" t="n">
        <v>12</v>
      </c>
      <c r="N179" s="52" t="n">
        <f aca="false">L179+M179</f>
        <v>12</v>
      </c>
    </row>
    <row r="180" customFormat="false" ht="13.5" hidden="false" customHeight="false" outlineLevel="0" collapsed="false">
      <c r="A180" s="69" t="s">
        <v>201</v>
      </c>
      <c r="B180" s="44" t="s">
        <v>202</v>
      </c>
      <c r="C180" s="44"/>
      <c r="D180" s="44"/>
      <c r="E180" s="45" t="n">
        <v>4</v>
      </c>
      <c r="F180" s="46" t="n">
        <v>26</v>
      </c>
      <c r="G180" s="46" t="n">
        <v>30</v>
      </c>
      <c r="H180" s="46" t="n">
        <v>29</v>
      </c>
      <c r="I180" s="47" t="n">
        <f aca="false">SUM(F180:H180)</f>
        <v>85</v>
      </c>
      <c r="J180" s="48" t="n">
        <v>41</v>
      </c>
      <c r="K180" s="49" t="n">
        <v>44</v>
      </c>
      <c r="L180" s="53" t="n">
        <v>1</v>
      </c>
      <c r="M180" s="51" t="n">
        <v>8</v>
      </c>
      <c r="N180" s="52" t="n">
        <f aca="false">L180+M180</f>
        <v>9</v>
      </c>
    </row>
    <row r="181" customFormat="false" ht="13.5" hidden="false" customHeight="false" outlineLevel="0" collapsed="false">
      <c r="A181" s="69"/>
      <c r="B181" s="44" t="s">
        <v>203</v>
      </c>
      <c r="C181" s="44"/>
      <c r="D181" s="44"/>
      <c r="E181" s="45" t="n">
        <v>3</v>
      </c>
      <c r="F181" s="46" t="n">
        <v>11</v>
      </c>
      <c r="G181" s="46" t="n">
        <v>10</v>
      </c>
      <c r="H181" s="46" t="n">
        <v>13</v>
      </c>
      <c r="I181" s="47" t="n">
        <f aca="false">SUM(F181:H181)</f>
        <v>34</v>
      </c>
      <c r="J181" s="48" t="n">
        <v>16</v>
      </c>
      <c r="K181" s="49" t="n">
        <v>18</v>
      </c>
      <c r="L181" s="53" t="n">
        <v>0</v>
      </c>
      <c r="M181" s="51" t="n">
        <v>6</v>
      </c>
      <c r="N181" s="52" t="n">
        <f aca="false">L181+M181</f>
        <v>6</v>
      </c>
    </row>
    <row r="182" customFormat="false" ht="18" hidden="false" customHeight="true" outlineLevel="0" collapsed="false">
      <c r="A182" s="99" t="s">
        <v>170</v>
      </c>
      <c r="B182" s="42" t="s">
        <v>11</v>
      </c>
      <c r="C182" s="42"/>
      <c r="D182" s="42"/>
      <c r="E182" s="56" t="n">
        <f aca="false">SUM(E179:E181)</f>
        <v>13</v>
      </c>
      <c r="F182" s="58" t="n">
        <f aca="false">SUM(F179:F181)</f>
        <v>79</v>
      </c>
      <c r="G182" s="58" t="n">
        <f aca="false">SUM(G179:G181)</f>
        <v>90</v>
      </c>
      <c r="H182" s="58" t="n">
        <f aca="false">SUM(H179:H181)</f>
        <v>96</v>
      </c>
      <c r="I182" s="58" t="n">
        <f aca="false">SUM(I179:I181)</f>
        <v>265</v>
      </c>
      <c r="J182" s="60" t="n">
        <f aca="false">SUM(J179:J181)</f>
        <v>130</v>
      </c>
      <c r="K182" s="61" t="n">
        <f aca="false">SUM(K179:K181)</f>
        <v>135</v>
      </c>
      <c r="L182" s="62" t="n">
        <f aca="false">SUM(L179:L181)</f>
        <v>1</v>
      </c>
      <c r="M182" s="63" t="n">
        <f aca="false">SUM(M179:M181)</f>
        <v>26</v>
      </c>
      <c r="N182" s="64" t="n">
        <f aca="false">SUM(N179:N181)</f>
        <v>27</v>
      </c>
    </row>
    <row r="183" customFormat="false" ht="13.5" hidden="false" customHeight="true" outlineLevel="0" collapsed="false">
      <c r="A183" s="16"/>
      <c r="B183" s="44" t="s">
        <v>204</v>
      </c>
      <c r="C183" s="44"/>
      <c r="D183" s="44"/>
      <c r="E183" s="45" t="n">
        <v>3</v>
      </c>
      <c r="F183" s="46" t="n">
        <v>22</v>
      </c>
      <c r="G183" s="46" t="n">
        <v>17</v>
      </c>
      <c r="H183" s="46" t="n">
        <v>21</v>
      </c>
      <c r="I183" s="47" t="n">
        <f aca="false">SUM(F183:H183)</f>
        <v>60</v>
      </c>
      <c r="J183" s="48" t="n">
        <v>31</v>
      </c>
      <c r="K183" s="49" t="n">
        <v>29</v>
      </c>
      <c r="L183" s="53" t="n">
        <v>1</v>
      </c>
      <c r="M183" s="51" t="n">
        <v>5</v>
      </c>
      <c r="N183" s="52" t="n">
        <f aca="false">L183+M183</f>
        <v>6</v>
      </c>
    </row>
    <row r="184" customFormat="false" ht="13.5" hidden="false" customHeight="true" outlineLevel="0" collapsed="false">
      <c r="A184" s="14" t="s">
        <v>205</v>
      </c>
      <c r="B184" s="44" t="s">
        <v>206</v>
      </c>
      <c r="C184" s="44"/>
      <c r="D184" s="44"/>
      <c r="E184" s="45" t="n">
        <v>3</v>
      </c>
      <c r="F184" s="46" t="n">
        <v>16</v>
      </c>
      <c r="G184" s="46" t="n">
        <v>18</v>
      </c>
      <c r="H184" s="46" t="n">
        <v>16</v>
      </c>
      <c r="I184" s="47" t="n">
        <f aca="false">SUM(F184:H184)</f>
        <v>50</v>
      </c>
      <c r="J184" s="48" t="n">
        <v>34</v>
      </c>
      <c r="K184" s="49" t="n">
        <v>16</v>
      </c>
      <c r="L184" s="53" t="n">
        <v>0</v>
      </c>
      <c r="M184" s="51" t="n">
        <v>5</v>
      </c>
      <c r="N184" s="52" t="n">
        <f aca="false">L184+M184</f>
        <v>5</v>
      </c>
    </row>
    <row r="185" customFormat="false" ht="13.5" hidden="false" customHeight="true" outlineLevel="0" collapsed="false">
      <c r="A185" s="16"/>
      <c r="B185" s="55" t="s">
        <v>207</v>
      </c>
      <c r="C185" s="55"/>
      <c r="D185" s="55"/>
      <c r="E185" s="45" t="n">
        <v>3</v>
      </c>
      <c r="F185" s="46" t="n">
        <v>12</v>
      </c>
      <c r="G185" s="46" t="n">
        <v>17</v>
      </c>
      <c r="H185" s="46" t="n">
        <v>13</v>
      </c>
      <c r="I185" s="47" t="n">
        <f aca="false">SUM(F185:H185)</f>
        <v>42</v>
      </c>
      <c r="J185" s="48" t="n">
        <v>16</v>
      </c>
      <c r="K185" s="49" t="n">
        <v>26</v>
      </c>
      <c r="L185" s="53"/>
      <c r="M185" s="51" t="n">
        <v>4</v>
      </c>
      <c r="N185" s="52" t="n">
        <f aca="false">L185+M185</f>
        <v>4</v>
      </c>
    </row>
    <row r="186" customFormat="false" ht="13.5" hidden="false" customHeight="true" outlineLevel="0" collapsed="false">
      <c r="A186" s="14" t="s">
        <v>208</v>
      </c>
      <c r="B186" s="44" t="s">
        <v>209</v>
      </c>
      <c r="C186" s="44"/>
      <c r="D186" s="44"/>
      <c r="E186" s="45" t="n">
        <v>3</v>
      </c>
      <c r="F186" s="46" t="n">
        <v>19</v>
      </c>
      <c r="G186" s="46" t="n">
        <v>26</v>
      </c>
      <c r="H186" s="46" t="n">
        <v>28</v>
      </c>
      <c r="I186" s="47" t="n">
        <f aca="false">SUM(F186:H186)</f>
        <v>73</v>
      </c>
      <c r="J186" s="48" t="n">
        <v>30</v>
      </c>
      <c r="K186" s="49" t="n">
        <v>43</v>
      </c>
      <c r="L186" s="53"/>
      <c r="M186" s="51" t="n">
        <v>7</v>
      </c>
      <c r="N186" s="52" t="n">
        <f aca="false">L186+M186</f>
        <v>7</v>
      </c>
    </row>
    <row r="187" customFormat="false" ht="13.5" hidden="false" customHeight="true" outlineLevel="0" collapsed="false">
      <c r="A187" s="16"/>
      <c r="B187" s="44" t="s">
        <v>210</v>
      </c>
      <c r="C187" s="44"/>
      <c r="D187" s="44"/>
      <c r="E187" s="45" t="n">
        <v>4</v>
      </c>
      <c r="F187" s="46" t="n">
        <v>31</v>
      </c>
      <c r="G187" s="46" t="n">
        <v>31</v>
      </c>
      <c r="H187" s="46" t="n">
        <v>34</v>
      </c>
      <c r="I187" s="47" t="n">
        <f aca="false">SUM(F187:H187)</f>
        <v>96</v>
      </c>
      <c r="J187" s="48" t="n">
        <v>50</v>
      </c>
      <c r="K187" s="49" t="n">
        <v>46</v>
      </c>
      <c r="L187" s="53"/>
      <c r="M187" s="51" t="n">
        <v>8</v>
      </c>
      <c r="N187" s="52" t="n">
        <f aca="false">L187+M187</f>
        <v>8</v>
      </c>
    </row>
    <row r="188" customFormat="false" ht="13.5" hidden="false" customHeight="true" outlineLevel="0" collapsed="false">
      <c r="A188" s="14" t="s">
        <v>170</v>
      </c>
      <c r="B188" s="44" t="s">
        <v>211</v>
      </c>
      <c r="C188" s="44"/>
      <c r="D188" s="44"/>
      <c r="E188" s="45" t="n">
        <v>6</v>
      </c>
      <c r="F188" s="46" t="n">
        <v>53</v>
      </c>
      <c r="G188" s="46" t="n">
        <v>54</v>
      </c>
      <c r="H188" s="46" t="n">
        <v>60</v>
      </c>
      <c r="I188" s="47" t="n">
        <f aca="false">SUM(F188:H188)</f>
        <v>167</v>
      </c>
      <c r="J188" s="48" t="n">
        <v>86</v>
      </c>
      <c r="K188" s="49" t="n">
        <v>81</v>
      </c>
      <c r="L188" s="53"/>
      <c r="M188" s="51" t="n">
        <v>11</v>
      </c>
      <c r="N188" s="52" t="n">
        <f aca="false">L188+M188</f>
        <v>11</v>
      </c>
    </row>
    <row r="189" customFormat="false" ht="18" hidden="false" customHeight="true" outlineLevel="0" collapsed="false">
      <c r="A189" s="37"/>
      <c r="B189" s="42" t="s">
        <v>11</v>
      </c>
      <c r="C189" s="42"/>
      <c r="D189" s="42"/>
      <c r="E189" s="56" t="n">
        <f aca="false">SUM(E183:E188)</f>
        <v>22</v>
      </c>
      <c r="F189" s="58" t="n">
        <f aca="false">SUM(F183:F188)</f>
        <v>153</v>
      </c>
      <c r="G189" s="58" t="n">
        <f aca="false">SUM(G183:G188)</f>
        <v>163</v>
      </c>
      <c r="H189" s="58" t="n">
        <f aca="false">SUM(H183:H188)</f>
        <v>172</v>
      </c>
      <c r="I189" s="58" t="n">
        <f aca="false">SUM(I183:I188)</f>
        <v>488</v>
      </c>
      <c r="J189" s="60" t="n">
        <f aca="false">SUM(J183:J188)</f>
        <v>247</v>
      </c>
      <c r="K189" s="61" t="n">
        <f aca="false">SUM(K183:K188)</f>
        <v>241</v>
      </c>
      <c r="L189" s="62" t="n">
        <f aca="false">SUM(L183:L188)</f>
        <v>1</v>
      </c>
      <c r="M189" s="63" t="n">
        <f aca="false">SUM(M183:M188)</f>
        <v>40</v>
      </c>
      <c r="N189" s="66" t="n">
        <f aca="false">SUM(N183:N188)</f>
        <v>41</v>
      </c>
    </row>
    <row r="190" customFormat="false" ht="13.5" hidden="false" customHeight="true" outlineLevel="0" collapsed="false">
      <c r="A190" s="14" t="s">
        <v>212</v>
      </c>
      <c r="B190" s="44" t="s">
        <v>213</v>
      </c>
      <c r="C190" s="44"/>
      <c r="D190" s="44"/>
      <c r="E190" s="106" t="n">
        <v>6</v>
      </c>
      <c r="F190" s="102" t="n">
        <v>50</v>
      </c>
      <c r="G190" s="102" t="n">
        <v>42</v>
      </c>
      <c r="H190" s="102" t="n">
        <v>40</v>
      </c>
      <c r="I190" s="102" t="n">
        <f aca="false">SUM(F190:H190)</f>
        <v>132</v>
      </c>
      <c r="J190" s="107" t="n">
        <v>68</v>
      </c>
      <c r="K190" s="108" t="n">
        <v>64</v>
      </c>
      <c r="L190" s="50" t="n">
        <v>1</v>
      </c>
      <c r="M190" s="105" t="n">
        <v>11</v>
      </c>
      <c r="N190" s="52" t="n">
        <f aca="false">L190+M190</f>
        <v>12</v>
      </c>
    </row>
    <row r="191" customFormat="false" ht="13.5" hidden="false" customHeight="true" outlineLevel="0" collapsed="false">
      <c r="A191" s="14" t="s">
        <v>7</v>
      </c>
      <c r="B191" s="25"/>
      <c r="C191" s="25"/>
      <c r="D191" s="89"/>
      <c r="E191" s="45"/>
      <c r="F191" s="46"/>
      <c r="G191" s="46"/>
      <c r="H191" s="46"/>
      <c r="I191" s="47"/>
      <c r="J191" s="48"/>
      <c r="K191" s="49"/>
      <c r="L191" s="53" t="n">
        <v>0</v>
      </c>
      <c r="M191" s="51" t="n">
        <v>0</v>
      </c>
      <c r="N191" s="52"/>
    </row>
    <row r="192" customFormat="false" ht="13.5" hidden="false" customHeight="true" outlineLevel="0" collapsed="false">
      <c r="A192" s="99" t="s">
        <v>170</v>
      </c>
      <c r="B192" s="42" t="s">
        <v>11</v>
      </c>
      <c r="C192" s="42"/>
      <c r="D192" s="42"/>
      <c r="E192" s="56" t="n">
        <f aca="false">SUM(E190:E191)</f>
        <v>6</v>
      </c>
      <c r="F192" s="58" t="n">
        <f aca="false">SUM(F190:F191)</f>
        <v>50</v>
      </c>
      <c r="G192" s="58" t="n">
        <f aca="false">SUM(G190:G191)</f>
        <v>42</v>
      </c>
      <c r="H192" s="58" t="n">
        <f aca="false">SUM(H190:H191)</f>
        <v>40</v>
      </c>
      <c r="I192" s="58" t="n">
        <f aca="false">SUM(I190:I191)</f>
        <v>132</v>
      </c>
      <c r="J192" s="60" t="n">
        <f aca="false">SUM(J190:J191)</f>
        <v>68</v>
      </c>
      <c r="K192" s="61" t="n">
        <f aca="false">SUM(K190:K191)</f>
        <v>64</v>
      </c>
      <c r="L192" s="62" t="n">
        <f aca="false">SUM(L190:L191)</f>
        <v>1</v>
      </c>
      <c r="M192" s="63" t="n">
        <f aca="false">SUM(M190:M191)</f>
        <v>11</v>
      </c>
      <c r="N192" s="64" t="n">
        <f aca="false">SUM(N190:N191)</f>
        <v>12</v>
      </c>
    </row>
    <row r="193" customFormat="false" ht="13.5" hidden="false" customHeight="true" outlineLevel="0" collapsed="false">
      <c r="A193" s="14" t="s">
        <v>214</v>
      </c>
      <c r="B193" s="44" t="s">
        <v>215</v>
      </c>
      <c r="C193" s="44"/>
      <c r="D193" s="44"/>
      <c r="E193" s="45" t="n">
        <v>3</v>
      </c>
      <c r="F193" s="46" t="n">
        <v>13</v>
      </c>
      <c r="G193" s="46" t="n">
        <v>10</v>
      </c>
      <c r="H193" s="46" t="n">
        <v>13</v>
      </c>
      <c r="I193" s="47" t="n">
        <f aca="false">SUM(F193:H193)</f>
        <v>36</v>
      </c>
      <c r="J193" s="48" t="n">
        <v>20</v>
      </c>
      <c r="K193" s="49" t="n">
        <v>16</v>
      </c>
      <c r="L193" s="53" t="n">
        <v>1</v>
      </c>
      <c r="M193" s="51" t="n">
        <v>5</v>
      </c>
      <c r="N193" s="52" t="n">
        <f aca="false">L193+M193</f>
        <v>6</v>
      </c>
    </row>
    <row r="194" customFormat="false" ht="13.5" hidden="false" customHeight="true" outlineLevel="0" collapsed="false">
      <c r="A194" s="14" t="s">
        <v>216</v>
      </c>
      <c r="B194" s="44" t="s">
        <v>217</v>
      </c>
      <c r="C194" s="44"/>
      <c r="D194" s="44"/>
      <c r="E194" s="45" t="n">
        <v>3</v>
      </c>
      <c r="F194" s="46" t="n">
        <v>9</v>
      </c>
      <c r="G194" s="46" t="n">
        <v>8</v>
      </c>
      <c r="H194" s="46" t="n">
        <v>9</v>
      </c>
      <c r="I194" s="47" t="n">
        <f aca="false">SUM(F194:H194)</f>
        <v>26</v>
      </c>
      <c r="J194" s="48" t="n">
        <v>9</v>
      </c>
      <c r="K194" s="49" t="n">
        <v>17</v>
      </c>
      <c r="L194" s="53"/>
      <c r="M194" s="51" t="n">
        <v>5</v>
      </c>
      <c r="N194" s="52" t="n">
        <f aca="false">L194+M194</f>
        <v>5</v>
      </c>
    </row>
    <row r="195" customFormat="false" ht="15.75" hidden="false" customHeight="true" outlineLevel="0" collapsed="false">
      <c r="A195" s="99" t="s">
        <v>170</v>
      </c>
      <c r="B195" s="42" t="s">
        <v>11</v>
      </c>
      <c r="C195" s="42"/>
      <c r="D195" s="42"/>
      <c r="E195" s="56" t="n">
        <f aca="false">SUM(E193:E194)</f>
        <v>6</v>
      </c>
      <c r="F195" s="58" t="n">
        <f aca="false">SUM(F193:F194)</f>
        <v>22</v>
      </c>
      <c r="G195" s="58" t="n">
        <f aca="false">SUM(G193:G194)</f>
        <v>18</v>
      </c>
      <c r="H195" s="58" t="n">
        <f aca="false">SUM(H193:H194)</f>
        <v>22</v>
      </c>
      <c r="I195" s="58" t="n">
        <f aca="false">SUM(I193:I194)</f>
        <v>62</v>
      </c>
      <c r="J195" s="60" t="n">
        <f aca="false">SUM(J193:J194)</f>
        <v>29</v>
      </c>
      <c r="K195" s="61" t="n">
        <f aca="false">SUM(K193:K194)</f>
        <v>33</v>
      </c>
      <c r="L195" s="62" t="n">
        <f aca="false">SUM(L193:L194)</f>
        <v>1</v>
      </c>
      <c r="M195" s="63" t="n">
        <f aca="false">SUM(M193:M194)</f>
        <v>10</v>
      </c>
      <c r="N195" s="64" t="n">
        <f aca="false">SUM(N193:N194)</f>
        <v>11</v>
      </c>
    </row>
    <row r="196" customFormat="false" ht="13.5" hidden="false" customHeight="true" outlineLevel="0" collapsed="false">
      <c r="A196" s="14" t="s">
        <v>64</v>
      </c>
      <c r="B196" s="44" t="s">
        <v>218</v>
      </c>
      <c r="C196" s="44"/>
      <c r="D196" s="44"/>
      <c r="E196" s="45" t="n">
        <v>3</v>
      </c>
      <c r="F196" s="46" t="n">
        <v>8</v>
      </c>
      <c r="G196" s="46" t="n">
        <v>7</v>
      </c>
      <c r="H196" s="46" t="n">
        <v>11</v>
      </c>
      <c r="I196" s="47" t="n">
        <f aca="false">SUM(F196:H196)</f>
        <v>26</v>
      </c>
      <c r="J196" s="48" t="n">
        <v>15</v>
      </c>
      <c r="K196" s="49" t="n">
        <v>11</v>
      </c>
      <c r="L196" s="53" t="n">
        <v>0</v>
      </c>
      <c r="M196" s="51" t="n">
        <v>3</v>
      </c>
      <c r="N196" s="52" t="n">
        <f aca="false">L196+M196</f>
        <v>3</v>
      </c>
    </row>
    <row r="197" customFormat="false" ht="13.5" hidden="false" customHeight="true" outlineLevel="0" collapsed="false">
      <c r="A197" s="69" t="s">
        <v>219</v>
      </c>
      <c r="B197" s="44" t="s">
        <v>220</v>
      </c>
      <c r="C197" s="44"/>
      <c r="D197" s="44"/>
      <c r="E197" s="45" t="n">
        <v>3</v>
      </c>
      <c r="F197" s="46" t="n">
        <v>11</v>
      </c>
      <c r="G197" s="46" t="n">
        <v>8</v>
      </c>
      <c r="H197" s="46" t="n">
        <v>10</v>
      </c>
      <c r="I197" s="47" t="n">
        <f aca="false">SUM(F197:H197)</f>
        <v>29</v>
      </c>
      <c r="J197" s="48" t="n">
        <v>15</v>
      </c>
      <c r="K197" s="49" t="n">
        <v>14</v>
      </c>
      <c r="L197" s="53" t="n">
        <v>0</v>
      </c>
      <c r="M197" s="51" t="n">
        <v>5</v>
      </c>
      <c r="N197" s="52" t="n">
        <f aca="false">L197+M197</f>
        <v>5</v>
      </c>
    </row>
    <row r="198" customFormat="false" ht="13.5" hidden="false" customHeight="true" outlineLevel="0" collapsed="false">
      <c r="A198" s="69"/>
      <c r="B198" s="44" t="s">
        <v>221</v>
      </c>
      <c r="C198" s="44"/>
      <c r="D198" s="44"/>
      <c r="E198" s="45" t="n">
        <v>3</v>
      </c>
      <c r="F198" s="46" t="n">
        <v>9</v>
      </c>
      <c r="G198" s="46" t="n">
        <v>18</v>
      </c>
      <c r="H198" s="46" t="n">
        <v>14</v>
      </c>
      <c r="I198" s="47" t="n">
        <f aca="false">SUM(F198:H198)</f>
        <v>41</v>
      </c>
      <c r="J198" s="48" t="n">
        <v>23</v>
      </c>
      <c r="K198" s="49" t="n">
        <v>18</v>
      </c>
      <c r="L198" s="53" t="n">
        <v>1</v>
      </c>
      <c r="M198" s="51" t="n">
        <v>3</v>
      </c>
      <c r="N198" s="52" t="n">
        <f aca="false">L198+M198</f>
        <v>4</v>
      </c>
    </row>
    <row r="199" customFormat="false" ht="18" hidden="false" customHeight="true" outlineLevel="0" collapsed="false">
      <c r="A199" s="90" t="s">
        <v>170</v>
      </c>
      <c r="B199" s="42" t="s">
        <v>11</v>
      </c>
      <c r="C199" s="42"/>
      <c r="D199" s="42"/>
      <c r="E199" s="56" t="n">
        <f aca="false">SUM(E196:E198)</f>
        <v>9</v>
      </c>
      <c r="F199" s="58" t="n">
        <f aca="false">SUM(F196:F198)</f>
        <v>28</v>
      </c>
      <c r="G199" s="58" t="n">
        <f aca="false">SUM(G196:G198)</f>
        <v>33</v>
      </c>
      <c r="H199" s="58" t="n">
        <f aca="false">SUM(H196:H198)</f>
        <v>35</v>
      </c>
      <c r="I199" s="58" t="n">
        <f aca="false">SUM(I196:I198)</f>
        <v>96</v>
      </c>
      <c r="J199" s="60" t="n">
        <f aca="false">SUM(J196:J198)</f>
        <v>53</v>
      </c>
      <c r="K199" s="61" t="n">
        <f aca="false">SUM(K196:K198)</f>
        <v>43</v>
      </c>
      <c r="L199" s="62" t="n">
        <f aca="false">SUM(L196:L198)</f>
        <v>1</v>
      </c>
      <c r="M199" s="63" t="n">
        <f aca="false">SUM(M196:M198)</f>
        <v>11</v>
      </c>
      <c r="N199" s="64" t="n">
        <f aca="false">SUM(N196:N198)</f>
        <v>12</v>
      </c>
    </row>
    <row r="200" customFormat="false" ht="13.5" hidden="false" customHeight="true" outlineLevel="0" collapsed="false">
      <c r="A200" s="14" t="s">
        <v>222</v>
      </c>
      <c r="B200" s="55" t="s">
        <v>223</v>
      </c>
      <c r="C200" s="55"/>
      <c r="D200" s="55"/>
      <c r="E200" s="45" t="n">
        <v>3</v>
      </c>
      <c r="F200" s="46" t="n">
        <v>11</v>
      </c>
      <c r="G200" s="46" t="n">
        <v>9</v>
      </c>
      <c r="H200" s="46" t="n">
        <v>9</v>
      </c>
      <c r="I200" s="47" t="n">
        <f aca="false">SUM(F200:H200)</f>
        <v>29</v>
      </c>
      <c r="J200" s="48" t="n">
        <v>16</v>
      </c>
      <c r="K200" s="49" t="n">
        <v>13</v>
      </c>
      <c r="L200" s="53" t="n">
        <v>0</v>
      </c>
      <c r="M200" s="51" t="n">
        <v>4</v>
      </c>
      <c r="N200" s="52" t="n">
        <f aca="false">L200+M200</f>
        <v>4</v>
      </c>
    </row>
    <row r="201" customFormat="false" ht="13.5" hidden="false" customHeight="true" outlineLevel="0" collapsed="false">
      <c r="A201" s="16"/>
      <c r="B201" s="44" t="s">
        <v>224</v>
      </c>
      <c r="C201" s="44"/>
      <c r="D201" s="44"/>
      <c r="E201" s="45" t="n">
        <v>3</v>
      </c>
      <c r="F201" s="46" t="n">
        <v>5</v>
      </c>
      <c r="G201" s="46" t="n">
        <v>7</v>
      </c>
      <c r="H201" s="46" t="n">
        <v>7</v>
      </c>
      <c r="I201" s="47" t="n">
        <f aca="false">SUM(F201:H201)</f>
        <v>19</v>
      </c>
      <c r="J201" s="48" t="n">
        <v>10</v>
      </c>
      <c r="K201" s="49" t="n">
        <v>9</v>
      </c>
      <c r="L201" s="53"/>
      <c r="M201" s="51" t="n">
        <v>4</v>
      </c>
      <c r="N201" s="52" t="n">
        <f aca="false">L201+M201</f>
        <v>4</v>
      </c>
    </row>
    <row r="202" customFormat="false" ht="13.5" hidden="false" customHeight="true" outlineLevel="0" collapsed="false">
      <c r="A202" s="14" t="s">
        <v>72</v>
      </c>
      <c r="B202" s="44" t="s">
        <v>225</v>
      </c>
      <c r="C202" s="44"/>
      <c r="D202" s="44"/>
      <c r="E202" s="54" t="s">
        <v>37</v>
      </c>
      <c r="F202" s="112" t="n">
        <v>0</v>
      </c>
      <c r="G202" s="46" t="n">
        <v>0</v>
      </c>
      <c r="H202" s="46"/>
      <c r="I202" s="47" t="n">
        <f aca="false">SUM(F202:H202)</f>
        <v>0</v>
      </c>
      <c r="J202" s="48"/>
      <c r="K202" s="49"/>
      <c r="L202" s="53"/>
      <c r="M202" s="51"/>
      <c r="N202" s="52"/>
    </row>
    <row r="203" customFormat="false" ht="13.5" hidden="false" customHeight="true" outlineLevel="0" collapsed="false">
      <c r="A203" s="16"/>
      <c r="B203" s="44" t="s">
        <v>226</v>
      </c>
      <c r="C203" s="44"/>
      <c r="D203" s="44"/>
      <c r="E203" s="45" t="n">
        <v>1</v>
      </c>
      <c r="F203" s="46" t="n">
        <v>4</v>
      </c>
      <c r="G203" s="46"/>
      <c r="H203" s="46"/>
      <c r="I203" s="47" t="n">
        <f aca="false">SUM(F203:H203)</f>
        <v>4</v>
      </c>
      <c r="J203" s="48"/>
      <c r="K203" s="49" t="n">
        <v>4</v>
      </c>
      <c r="L203" s="53"/>
      <c r="M203" s="51" t="n">
        <v>2</v>
      </c>
      <c r="N203" s="52" t="n">
        <f aca="false">L203+M203</f>
        <v>2</v>
      </c>
    </row>
    <row r="204" customFormat="false" ht="18" hidden="false" customHeight="true" outlineLevel="0" collapsed="false">
      <c r="A204" s="94" t="s">
        <v>170</v>
      </c>
      <c r="B204" s="42" t="s">
        <v>11</v>
      </c>
      <c r="C204" s="42"/>
      <c r="D204" s="42"/>
      <c r="E204" s="56" t="n">
        <f aca="false">SUM(E200:E203)</f>
        <v>7</v>
      </c>
      <c r="F204" s="58" t="n">
        <f aca="false">SUM(F200:F203)</f>
        <v>20</v>
      </c>
      <c r="G204" s="58" t="n">
        <f aca="false">SUM(G200:G203)</f>
        <v>16</v>
      </c>
      <c r="H204" s="58" t="n">
        <f aca="false">SUM(H200:H203)</f>
        <v>16</v>
      </c>
      <c r="I204" s="58" t="n">
        <f aca="false">SUM(I200:I203)</f>
        <v>52</v>
      </c>
      <c r="J204" s="60" t="n">
        <f aca="false">SUM(J200:J203)</f>
        <v>26</v>
      </c>
      <c r="K204" s="61" t="n">
        <f aca="false">SUM(K200:K203)</f>
        <v>26</v>
      </c>
      <c r="L204" s="62" t="n">
        <f aca="false">SUM(L200:L203)</f>
        <v>0</v>
      </c>
      <c r="M204" s="63" t="n">
        <f aca="false">SUM(M200:M203)</f>
        <v>10</v>
      </c>
      <c r="N204" s="64" t="n">
        <f aca="false">SUM(N200:N203)</f>
        <v>10</v>
      </c>
    </row>
    <row r="205" customFormat="false" ht="13.5" hidden="false" customHeight="true" outlineLevel="0" collapsed="false">
      <c r="A205" s="14" t="s">
        <v>227</v>
      </c>
      <c r="B205" s="44" t="s">
        <v>228</v>
      </c>
      <c r="C205" s="44"/>
      <c r="D205" s="44"/>
      <c r="E205" s="106" t="n">
        <v>2</v>
      </c>
      <c r="F205" s="102" t="n">
        <v>0</v>
      </c>
      <c r="G205" s="102" t="n">
        <v>3</v>
      </c>
      <c r="H205" s="102" t="n">
        <v>3</v>
      </c>
      <c r="I205" s="102" t="n">
        <f aca="false">SUM(F205:H205)</f>
        <v>6</v>
      </c>
      <c r="J205" s="107" t="n">
        <v>1</v>
      </c>
      <c r="K205" s="108" t="n">
        <v>5</v>
      </c>
      <c r="L205" s="50"/>
      <c r="M205" s="105" t="n">
        <v>3</v>
      </c>
      <c r="N205" s="52" t="n">
        <f aca="false">L205+M205</f>
        <v>3</v>
      </c>
    </row>
    <row r="206" customFormat="false" ht="13.5" hidden="false" customHeight="true" outlineLevel="0" collapsed="false">
      <c r="A206" s="14" t="s">
        <v>229</v>
      </c>
      <c r="B206" s="25"/>
      <c r="C206" s="25"/>
      <c r="D206" s="89"/>
      <c r="E206" s="45"/>
      <c r="F206" s="46"/>
      <c r="G206" s="46"/>
      <c r="H206" s="46"/>
      <c r="I206" s="47"/>
      <c r="J206" s="48"/>
      <c r="K206" s="49"/>
      <c r="L206" s="53" t="n">
        <v>0</v>
      </c>
      <c r="M206" s="51" t="n">
        <v>0</v>
      </c>
      <c r="N206" s="52"/>
    </row>
    <row r="207" customFormat="false" ht="13.5" hidden="false" customHeight="true" outlineLevel="0" collapsed="false">
      <c r="A207" s="99" t="s">
        <v>195</v>
      </c>
      <c r="B207" s="42" t="s">
        <v>11</v>
      </c>
      <c r="C207" s="42"/>
      <c r="D207" s="42"/>
      <c r="E207" s="56" t="n">
        <f aca="false">SUM(E205:E206)</f>
        <v>2</v>
      </c>
      <c r="F207" s="58" t="n">
        <f aca="false">SUM(F205:F206)</f>
        <v>0</v>
      </c>
      <c r="G207" s="58" t="n">
        <f aca="false">SUM(G205:G206)</f>
        <v>3</v>
      </c>
      <c r="H207" s="58" t="n">
        <f aca="false">SUM(H205:H206)</f>
        <v>3</v>
      </c>
      <c r="I207" s="58" t="n">
        <f aca="false">SUM(I205:I206)</f>
        <v>6</v>
      </c>
      <c r="J207" s="60" t="n">
        <f aca="false">SUM(J205:J206)</f>
        <v>1</v>
      </c>
      <c r="K207" s="61" t="n">
        <f aca="false">SUM(K205:K206)</f>
        <v>5</v>
      </c>
      <c r="L207" s="62" t="n">
        <f aca="false">SUM(L205:L206)</f>
        <v>0</v>
      </c>
      <c r="M207" s="63" t="n">
        <f aca="false">SUM(M205:M206)</f>
        <v>3</v>
      </c>
      <c r="N207" s="64" t="n">
        <f aca="false">SUM(N205:N206)</f>
        <v>3</v>
      </c>
    </row>
    <row r="208" customFormat="false" ht="13.5" hidden="false" customHeight="false" outlineLevel="0" collapsed="false">
      <c r="A208" s="14" t="s">
        <v>89</v>
      </c>
      <c r="B208" s="44" t="s">
        <v>230</v>
      </c>
      <c r="C208" s="44"/>
      <c r="D208" s="44"/>
      <c r="E208" s="106" t="n">
        <v>3</v>
      </c>
      <c r="F208" s="102" t="n">
        <v>6</v>
      </c>
      <c r="G208" s="102" t="n">
        <v>9</v>
      </c>
      <c r="H208" s="102" t="n">
        <v>5</v>
      </c>
      <c r="I208" s="102" t="n">
        <f aca="false">F208+G208+H208</f>
        <v>20</v>
      </c>
      <c r="J208" s="107" t="n">
        <v>11</v>
      </c>
      <c r="K208" s="108" t="n">
        <v>9</v>
      </c>
      <c r="L208" s="50" t="n">
        <v>0</v>
      </c>
      <c r="M208" s="105" t="n">
        <v>4</v>
      </c>
      <c r="N208" s="52" t="n">
        <f aca="false">L208+M208</f>
        <v>4</v>
      </c>
    </row>
    <row r="209" customFormat="false" ht="13.5" hidden="false" customHeight="false" outlineLevel="0" collapsed="false">
      <c r="A209" s="14" t="s">
        <v>179</v>
      </c>
      <c r="B209" s="25"/>
      <c r="C209" s="25"/>
      <c r="D209" s="89"/>
      <c r="E209" s="45"/>
      <c r="F209" s="46"/>
      <c r="G209" s="46"/>
      <c r="H209" s="46"/>
      <c r="I209" s="47"/>
      <c r="J209" s="48"/>
      <c r="K209" s="49"/>
      <c r="L209" s="53" t="n">
        <v>0</v>
      </c>
      <c r="M209" s="51" t="n">
        <v>0</v>
      </c>
      <c r="N209" s="52"/>
    </row>
    <row r="210" customFormat="false" ht="14.25" hidden="false" customHeight="false" outlineLevel="0" collapsed="false">
      <c r="A210" s="99" t="s">
        <v>195</v>
      </c>
      <c r="B210" s="42" t="s">
        <v>11</v>
      </c>
      <c r="C210" s="42"/>
      <c r="D210" s="42"/>
      <c r="E210" s="56" t="n">
        <f aca="false">SUM(E208:E209)</f>
        <v>3</v>
      </c>
      <c r="F210" s="58" t="n">
        <f aca="false">SUM(F208:F209)</f>
        <v>6</v>
      </c>
      <c r="G210" s="58" t="n">
        <f aca="false">SUM(G208:G209)</f>
        <v>9</v>
      </c>
      <c r="H210" s="58" t="n">
        <f aca="false">SUM(H208:H209)</f>
        <v>5</v>
      </c>
      <c r="I210" s="58" t="n">
        <f aca="false">SUM(I208:I209)</f>
        <v>20</v>
      </c>
      <c r="J210" s="60" t="n">
        <f aca="false">SUM(J208:J209)</f>
        <v>11</v>
      </c>
      <c r="K210" s="61" t="n">
        <f aca="false">SUM(K208:K209)</f>
        <v>9</v>
      </c>
      <c r="L210" s="62" t="n">
        <f aca="false">SUM(L208:L209)</f>
        <v>0</v>
      </c>
      <c r="M210" s="63" t="n">
        <f aca="false">SUM(M208:M209)</f>
        <v>4</v>
      </c>
      <c r="N210" s="64" t="n">
        <f aca="false">SUM(N208:N209)</f>
        <v>4</v>
      </c>
    </row>
    <row r="211" customFormat="false" ht="13.5" hidden="false" customHeight="false" outlineLevel="0" collapsed="false">
      <c r="A211" s="14" t="s">
        <v>187</v>
      </c>
      <c r="B211" s="44" t="s">
        <v>231</v>
      </c>
      <c r="C211" s="44"/>
      <c r="D211" s="44"/>
      <c r="E211" s="106" t="n">
        <v>3</v>
      </c>
      <c r="F211" s="102" t="n">
        <v>3</v>
      </c>
      <c r="G211" s="102" t="n">
        <v>10</v>
      </c>
      <c r="H211" s="102" t="n">
        <v>11</v>
      </c>
      <c r="I211" s="102" t="n">
        <f aca="false">SUM(F211:H211)</f>
        <v>24</v>
      </c>
      <c r="J211" s="107" t="n">
        <v>16</v>
      </c>
      <c r="K211" s="108" t="n">
        <v>8</v>
      </c>
      <c r="L211" s="50" t="n">
        <v>0</v>
      </c>
      <c r="M211" s="105" t="n">
        <v>4</v>
      </c>
      <c r="N211" s="52" t="n">
        <f aca="false">L211+M211</f>
        <v>4</v>
      </c>
      <c r="O211" s="67"/>
    </row>
    <row r="212" customFormat="false" ht="13.5" hidden="false" customHeight="false" outlineLevel="0" collapsed="false">
      <c r="A212" s="113" t="s">
        <v>232</v>
      </c>
      <c r="B212" s="25"/>
      <c r="C212" s="25"/>
      <c r="D212" s="89"/>
      <c r="E212" s="45" t="s">
        <v>233</v>
      </c>
      <c r="F212" s="114" t="s">
        <v>234</v>
      </c>
      <c r="G212" s="114" t="s">
        <v>234</v>
      </c>
      <c r="H212" s="114" t="s">
        <v>234</v>
      </c>
      <c r="I212" s="47" t="n">
        <f aca="false">SUM(F212:H212)</f>
        <v>0</v>
      </c>
      <c r="J212" s="48"/>
      <c r="K212" s="115" t="s">
        <v>234</v>
      </c>
      <c r="L212" s="53"/>
      <c r="M212" s="51"/>
      <c r="N212" s="52"/>
    </row>
    <row r="213" customFormat="false" ht="13.5" hidden="false" customHeight="false" outlineLevel="0" collapsed="false">
      <c r="A213" s="14" t="s">
        <v>216</v>
      </c>
      <c r="B213" s="24"/>
      <c r="C213" s="25"/>
      <c r="D213" s="89"/>
      <c r="E213" s="116" t="s">
        <v>233</v>
      </c>
      <c r="F213" s="47"/>
      <c r="G213" s="47"/>
      <c r="H213" s="47"/>
      <c r="I213" s="47"/>
      <c r="J213" s="92"/>
      <c r="K213" s="93"/>
      <c r="L213" s="53" t="n">
        <v>0</v>
      </c>
      <c r="M213" s="51" t="n">
        <v>0</v>
      </c>
      <c r="N213" s="52"/>
    </row>
    <row r="214" customFormat="false" ht="14.25" hidden="false" customHeight="false" outlineLevel="0" collapsed="false">
      <c r="A214" s="99" t="s">
        <v>195</v>
      </c>
      <c r="B214" s="44" t="s">
        <v>11</v>
      </c>
      <c r="C214" s="44"/>
      <c r="D214" s="44"/>
      <c r="E214" s="56" t="n">
        <f aca="false">SUM(E211:E213)</f>
        <v>3</v>
      </c>
      <c r="F214" s="58" t="n">
        <f aca="false">SUM(F211:F213)</f>
        <v>3</v>
      </c>
      <c r="G214" s="58" t="n">
        <f aca="false">SUM(G211:G213)</f>
        <v>10</v>
      </c>
      <c r="H214" s="58" t="n">
        <f aca="false">SUM(H211:H213)</f>
        <v>11</v>
      </c>
      <c r="I214" s="58" t="n">
        <f aca="false">SUM(I211:I213)</f>
        <v>24</v>
      </c>
      <c r="J214" s="60" t="n">
        <f aca="false">SUM(J211:J213)</f>
        <v>16</v>
      </c>
      <c r="K214" s="61" t="n">
        <f aca="false">SUM(K211:K213)</f>
        <v>8</v>
      </c>
      <c r="L214" s="62" t="n">
        <f aca="false">SUM(L211:L213)</f>
        <v>0</v>
      </c>
      <c r="M214" s="63" t="n">
        <f aca="false">SUM(M211:M213)</f>
        <v>4</v>
      </c>
      <c r="N214" s="64" t="n">
        <f aca="false">SUM(N211:N213)</f>
        <v>4</v>
      </c>
    </row>
    <row r="215" customFormat="false" ht="14.25" hidden="false" customHeight="false" outlineLevel="0" collapsed="false">
      <c r="A215" s="117"/>
      <c r="B215" s="118" t="s">
        <v>235</v>
      </c>
      <c r="C215" s="118"/>
      <c r="D215" s="118"/>
      <c r="E215" s="56" t="n">
        <f aca="false">E52+E61+E73+E83+E99+E105+E109+E114+E124+E134+E140+E149+E152+E156+E159+E162+E168+E146+E171+E175+E178+E182+E189+E192+E195+E199+E204+E207+E210+E214</f>
        <v>601</v>
      </c>
      <c r="F215" s="57" t="n">
        <f aca="false">F52+F61+F73+F83+F99+F105+F109+F114+F124+F134+F140+F149+F152+F156+F159+F162+F168+F146+F171+F175+F178+F182+F189+F192+F195+F199+F204+F207+F210+F214</f>
        <v>2284</v>
      </c>
      <c r="G215" s="58" t="n">
        <f aca="false">G52+G61+G73+G83+G99+G105+G109+G114+G124+G134+G140+G149+G152+G156+G159+G162+G168+G146+G171+G175+G178+G182+G189+G192+G195+G199+G204+G207+G210+G214</f>
        <v>4836</v>
      </c>
      <c r="H215" s="58" t="n">
        <f aca="false">H52+H61+H73+H83+H99+H105+H109+H114+H124+H134+H140+H149+H152+H156+H159+H162+H168+H146+H171+H175+H178+H182+H189+H192+H195+H199+H204+H207+H210+H214</f>
        <v>5121</v>
      </c>
      <c r="I215" s="58" t="n">
        <f aca="false">I52+I61+I73+I83+I99+I105+I109+I114+I124+I134+I140+I149+I152+I156+I159+I162+I168+I146+I171+I175+I178+I182+I189+I192+I195+I199+I204+I207+I210+I214</f>
        <v>12241</v>
      </c>
      <c r="J215" s="60" t="n">
        <f aca="false">J52+J61+J73+J83+J99+J105+J109+J114+J124+J134+J140+J149+J152+J156+J159+J162+J168+J146+J171+J175+J178+J182+J189+J192+J195+J199+J204+J207+J210+J214</f>
        <v>6349</v>
      </c>
      <c r="K215" s="61" t="n">
        <f aca="false">K52+K61+K73+K83+K99+K105+K109+K114+K124+K134+K140+K149+K152+K156+K159+K162+K168+K146+K171+K175+K178+K182+K189+K192+K195+K199+K204+K207+K210+K214</f>
        <v>5892</v>
      </c>
      <c r="L215" s="60" t="n">
        <f aca="false">L52+L61+L73+L83+L99+L105+L109+L114+L124+L134+L140+L149+L152+L156+L159+L162+L168+L146+L171+L175+L178+L182+L189+L192+L195+L199+L204+L207+L210+L214</f>
        <v>15</v>
      </c>
      <c r="M215" s="119" t="n">
        <f aca="false">M52+M61+M73+M83+M99+M105+M109+M114+M124+M134+M140+M149+M152+M156+M159+M162+M168+M146+M171+M175+M178+M182+M189+M192+M195+M199+M204+M207+M210+M214</f>
        <v>1019</v>
      </c>
      <c r="N215" s="64" t="n">
        <f aca="false">N52+N61+N73+N83+N99+N105+N109+N114+N124+N134+N140+N149+N152+N156+N159+N162+N168+N146+N171+N175+N178+N182+N189+N192+N195+N199+N204+N207+N210+N214</f>
        <v>1034</v>
      </c>
    </row>
    <row r="216" customFormat="false" ht="13.5" hidden="false" customHeight="true" outlineLevel="0" collapsed="false">
      <c r="A216" s="16"/>
      <c r="B216" s="120"/>
      <c r="C216" s="121" t="s">
        <v>236</v>
      </c>
      <c r="D216" s="121"/>
      <c r="E216" s="100" t="n">
        <v>3</v>
      </c>
      <c r="F216" s="46" t="n">
        <v>12</v>
      </c>
      <c r="G216" s="46" t="n">
        <v>15</v>
      </c>
      <c r="H216" s="46" t="n">
        <v>14</v>
      </c>
      <c r="I216" s="47" t="n">
        <f aca="false">SUM(F216:H216)</f>
        <v>41</v>
      </c>
      <c r="J216" s="48" t="n">
        <v>15</v>
      </c>
      <c r="K216" s="104" t="n">
        <v>26</v>
      </c>
      <c r="L216" s="50"/>
      <c r="M216" s="51" t="n">
        <v>5</v>
      </c>
      <c r="N216" s="52" t="n">
        <f aca="false">L216+M216</f>
        <v>5</v>
      </c>
    </row>
    <row r="217" customFormat="false" ht="13.5" hidden="false" customHeight="true" outlineLevel="0" collapsed="false">
      <c r="A217" s="16"/>
      <c r="B217" s="120"/>
      <c r="C217" s="122" t="s">
        <v>237</v>
      </c>
      <c r="D217" s="122"/>
      <c r="E217" s="45" t="n">
        <v>3</v>
      </c>
      <c r="F217" s="46" t="n">
        <v>35</v>
      </c>
      <c r="G217" s="46" t="n">
        <v>32</v>
      </c>
      <c r="H217" s="46" t="n">
        <v>34</v>
      </c>
      <c r="I217" s="47" t="n">
        <f aca="false">SUM(F217:H217)</f>
        <v>101</v>
      </c>
      <c r="J217" s="48" t="n">
        <v>58</v>
      </c>
      <c r="K217" s="49" t="n">
        <v>43</v>
      </c>
      <c r="L217" s="53"/>
      <c r="M217" s="51" t="n">
        <v>5</v>
      </c>
      <c r="N217" s="52" t="n">
        <f aca="false">L217+M217</f>
        <v>5</v>
      </c>
    </row>
    <row r="218" customFormat="false" ht="13.5" hidden="false" customHeight="true" outlineLevel="0" collapsed="false">
      <c r="A218" s="16"/>
      <c r="B218" s="123" t="s">
        <v>238</v>
      </c>
      <c r="C218" s="28" t="s">
        <v>239</v>
      </c>
      <c r="D218" s="28"/>
      <c r="E218" s="45" t="n">
        <v>6</v>
      </c>
      <c r="F218" s="46" t="n">
        <v>52</v>
      </c>
      <c r="G218" s="46" t="n">
        <v>62</v>
      </c>
      <c r="H218" s="46" t="n">
        <v>63</v>
      </c>
      <c r="I218" s="47" t="n">
        <f aca="false">SUM(F218:H218)</f>
        <v>177</v>
      </c>
      <c r="J218" s="48" t="n">
        <v>69</v>
      </c>
      <c r="K218" s="49" t="n">
        <v>108</v>
      </c>
      <c r="L218" s="53"/>
      <c r="M218" s="51" t="n">
        <v>9</v>
      </c>
      <c r="N218" s="52" t="n">
        <f aca="false">L218+M218</f>
        <v>9</v>
      </c>
    </row>
    <row r="219" customFormat="false" ht="13.5" hidden="false" customHeight="true" outlineLevel="0" collapsed="false">
      <c r="A219" s="16"/>
      <c r="B219" s="120"/>
      <c r="C219" s="28" t="s">
        <v>240</v>
      </c>
      <c r="D219" s="28"/>
      <c r="E219" s="45" t="n">
        <v>6</v>
      </c>
      <c r="F219" s="46" t="n">
        <v>51</v>
      </c>
      <c r="G219" s="46" t="n">
        <v>43</v>
      </c>
      <c r="H219" s="46" t="n">
        <v>47</v>
      </c>
      <c r="I219" s="47" t="n">
        <f aca="false">SUM(F219:H219)</f>
        <v>141</v>
      </c>
      <c r="J219" s="48" t="n">
        <v>72</v>
      </c>
      <c r="K219" s="49" t="n">
        <v>69</v>
      </c>
      <c r="L219" s="53" t="n">
        <v>1</v>
      </c>
      <c r="M219" s="51" t="n">
        <v>9</v>
      </c>
      <c r="N219" s="52" t="n">
        <f aca="false">L219+M219</f>
        <v>10</v>
      </c>
    </row>
    <row r="220" customFormat="false" ht="13.5" hidden="false" customHeight="true" outlineLevel="0" collapsed="false">
      <c r="A220" s="16"/>
      <c r="B220" s="120"/>
      <c r="C220" s="124" t="s">
        <v>241</v>
      </c>
      <c r="D220" s="124"/>
      <c r="E220" s="116" t="n">
        <v>6</v>
      </c>
      <c r="F220" s="47" t="n">
        <v>55</v>
      </c>
      <c r="G220" s="47" t="n">
        <v>53</v>
      </c>
      <c r="H220" s="47" t="n">
        <v>67</v>
      </c>
      <c r="I220" s="47" t="n">
        <f aca="false">SUM(F220:H220)</f>
        <v>175</v>
      </c>
      <c r="J220" s="92" t="n">
        <v>87</v>
      </c>
      <c r="K220" s="93" t="n">
        <v>88</v>
      </c>
      <c r="L220" s="53" t="n">
        <v>0</v>
      </c>
      <c r="M220" s="51" t="n">
        <v>9</v>
      </c>
      <c r="N220" s="52" t="n">
        <f aca="false">L220+M220</f>
        <v>9</v>
      </c>
    </row>
    <row r="221" customFormat="false" ht="13.5" hidden="false" customHeight="true" outlineLevel="0" collapsed="false">
      <c r="A221" s="125"/>
      <c r="B221" s="120"/>
      <c r="C221" s="126" t="s">
        <v>242</v>
      </c>
      <c r="D221" s="126"/>
      <c r="E221" s="116" t="n">
        <v>8</v>
      </c>
      <c r="F221" s="47" t="n">
        <v>80</v>
      </c>
      <c r="G221" s="47" t="n">
        <v>74</v>
      </c>
      <c r="H221" s="47" t="n">
        <v>69</v>
      </c>
      <c r="I221" s="47" t="n">
        <f aca="false">SUM(F221:H221)</f>
        <v>223</v>
      </c>
      <c r="J221" s="92" t="n">
        <v>115</v>
      </c>
      <c r="K221" s="93" t="n">
        <v>108</v>
      </c>
      <c r="L221" s="53" t="n">
        <v>0</v>
      </c>
      <c r="M221" s="51" t="n">
        <v>10</v>
      </c>
      <c r="N221" s="52" t="n">
        <f aca="false">L221+M221</f>
        <v>10</v>
      </c>
    </row>
    <row r="222" customFormat="false" ht="13.5" hidden="false" customHeight="true" outlineLevel="0" collapsed="false">
      <c r="A222" s="16"/>
      <c r="B222" s="120"/>
      <c r="C222" s="126" t="s">
        <v>243</v>
      </c>
      <c r="D222" s="126"/>
      <c r="E222" s="116" t="n">
        <v>7</v>
      </c>
      <c r="F222" s="47" t="n">
        <v>50</v>
      </c>
      <c r="G222" s="47" t="n">
        <v>41</v>
      </c>
      <c r="H222" s="47" t="n">
        <v>65</v>
      </c>
      <c r="I222" s="47" t="n">
        <f aca="false">SUM(F222:H222)</f>
        <v>156</v>
      </c>
      <c r="J222" s="92" t="n">
        <v>77</v>
      </c>
      <c r="K222" s="93" t="n">
        <v>79</v>
      </c>
      <c r="L222" s="53" t="n">
        <v>1</v>
      </c>
      <c r="M222" s="51" t="n">
        <v>12</v>
      </c>
      <c r="N222" s="52" t="n">
        <f aca="false">L222+M222</f>
        <v>13</v>
      </c>
    </row>
    <row r="223" customFormat="false" ht="13.5" hidden="false" customHeight="true" outlineLevel="0" collapsed="false">
      <c r="A223" s="16"/>
      <c r="B223" s="123" t="s">
        <v>244</v>
      </c>
      <c r="C223" s="127" t="s">
        <v>245</v>
      </c>
      <c r="D223" s="127"/>
      <c r="E223" s="116" t="n">
        <v>13</v>
      </c>
      <c r="F223" s="47" t="n">
        <v>88</v>
      </c>
      <c r="G223" s="47" t="n">
        <v>84</v>
      </c>
      <c r="H223" s="47" t="n">
        <v>97</v>
      </c>
      <c r="I223" s="47" t="n">
        <f aca="false">SUM(F223:H223)</f>
        <v>269</v>
      </c>
      <c r="J223" s="92" t="n">
        <v>120</v>
      </c>
      <c r="K223" s="93" t="n">
        <v>149</v>
      </c>
      <c r="L223" s="53" t="n">
        <v>3</v>
      </c>
      <c r="M223" s="51" t="n">
        <v>16</v>
      </c>
      <c r="N223" s="52" t="n">
        <f aca="false">L223+M223</f>
        <v>19</v>
      </c>
    </row>
    <row r="224" customFormat="false" ht="13.5" hidden="false" customHeight="true" outlineLevel="0" collapsed="false">
      <c r="A224" s="16"/>
      <c r="B224" s="120"/>
      <c r="C224" s="127" t="s">
        <v>246</v>
      </c>
      <c r="D224" s="127"/>
      <c r="E224" s="116" t="n">
        <v>6</v>
      </c>
      <c r="F224" s="47" t="n">
        <v>32</v>
      </c>
      <c r="G224" s="47" t="n">
        <v>28</v>
      </c>
      <c r="H224" s="47" t="n">
        <v>43</v>
      </c>
      <c r="I224" s="47" t="n">
        <f aca="false">SUM(F224:H224)</f>
        <v>103</v>
      </c>
      <c r="J224" s="92" t="n">
        <v>50</v>
      </c>
      <c r="K224" s="93" t="n">
        <v>53</v>
      </c>
      <c r="L224" s="53" t="n">
        <v>1</v>
      </c>
      <c r="M224" s="51" t="n">
        <v>8</v>
      </c>
      <c r="N224" s="52" t="n">
        <f aca="false">L224+M224</f>
        <v>9</v>
      </c>
    </row>
    <row r="225" customFormat="false" ht="13.5" hidden="false" customHeight="true" outlineLevel="0" collapsed="false">
      <c r="A225" s="16"/>
      <c r="B225" s="120"/>
      <c r="C225" s="127" t="s">
        <v>247</v>
      </c>
      <c r="D225" s="127"/>
      <c r="E225" s="45" t="n">
        <v>6</v>
      </c>
      <c r="F225" s="47" t="n">
        <v>34</v>
      </c>
      <c r="G225" s="47" t="n">
        <v>29</v>
      </c>
      <c r="H225" s="47" t="n">
        <v>28</v>
      </c>
      <c r="I225" s="47" t="n">
        <f aca="false">SUM(F225:H225)</f>
        <v>91</v>
      </c>
      <c r="J225" s="92" t="n">
        <v>42</v>
      </c>
      <c r="K225" s="93" t="n">
        <v>49</v>
      </c>
      <c r="L225" s="53" t="n">
        <v>0</v>
      </c>
      <c r="M225" s="51" t="n">
        <v>8</v>
      </c>
      <c r="N225" s="52" t="n">
        <f aca="false">L225+M225</f>
        <v>8</v>
      </c>
      <c r="O225" s="67"/>
    </row>
    <row r="226" customFormat="false" ht="13.5" hidden="false" customHeight="true" outlineLevel="0" collapsed="false">
      <c r="A226" s="16"/>
      <c r="B226" s="120"/>
      <c r="C226" s="127" t="s">
        <v>248</v>
      </c>
      <c r="D226" s="127"/>
      <c r="E226" s="116" t="n">
        <v>6</v>
      </c>
      <c r="F226" s="47" t="n">
        <v>40</v>
      </c>
      <c r="G226" s="47" t="n">
        <v>42</v>
      </c>
      <c r="H226" s="47" t="n">
        <v>40</v>
      </c>
      <c r="I226" s="47" t="n">
        <f aca="false">SUM(F226:H226)</f>
        <v>122</v>
      </c>
      <c r="J226" s="92" t="n">
        <v>71</v>
      </c>
      <c r="K226" s="93" t="n">
        <v>51</v>
      </c>
      <c r="L226" s="53" t="n">
        <v>1</v>
      </c>
      <c r="M226" s="51" t="n">
        <v>8</v>
      </c>
      <c r="N226" s="52" t="n">
        <f aca="false">L226+M226</f>
        <v>9</v>
      </c>
    </row>
    <row r="227" customFormat="false" ht="13.5" hidden="false" customHeight="true" outlineLevel="0" collapsed="false">
      <c r="A227" s="125"/>
      <c r="B227" s="120"/>
      <c r="C227" s="127" t="s">
        <v>249</v>
      </c>
      <c r="D227" s="127"/>
      <c r="E227" s="45" t="n">
        <v>5</v>
      </c>
      <c r="F227" s="46" t="n">
        <v>36</v>
      </c>
      <c r="G227" s="46" t="n">
        <v>36</v>
      </c>
      <c r="H227" s="46" t="n">
        <v>20</v>
      </c>
      <c r="I227" s="47" t="n">
        <f aca="false">SUM(F227:H227)</f>
        <v>92</v>
      </c>
      <c r="J227" s="48" t="n">
        <v>52</v>
      </c>
      <c r="K227" s="49" t="n">
        <v>40</v>
      </c>
      <c r="L227" s="53" t="n">
        <v>2</v>
      </c>
      <c r="M227" s="51" t="n">
        <v>8</v>
      </c>
      <c r="N227" s="52" t="n">
        <f aca="false">L227+M227</f>
        <v>10</v>
      </c>
    </row>
    <row r="228" customFormat="false" ht="13.5" hidden="false" customHeight="true" outlineLevel="0" collapsed="false">
      <c r="A228" s="125"/>
      <c r="B228" s="120"/>
      <c r="C228" s="127" t="s">
        <v>250</v>
      </c>
      <c r="D228" s="127"/>
      <c r="E228" s="116" t="n">
        <v>6</v>
      </c>
      <c r="F228" s="47" t="n">
        <v>53</v>
      </c>
      <c r="G228" s="47" t="n">
        <v>62</v>
      </c>
      <c r="H228" s="47" t="n">
        <v>71</v>
      </c>
      <c r="I228" s="47" t="n">
        <f aca="false">SUM(F228:H228)</f>
        <v>186</v>
      </c>
      <c r="J228" s="92" t="n">
        <v>90</v>
      </c>
      <c r="K228" s="93" t="n">
        <v>96</v>
      </c>
      <c r="L228" s="53" t="n">
        <v>0</v>
      </c>
      <c r="M228" s="51" t="n">
        <v>12</v>
      </c>
      <c r="N228" s="52" t="n">
        <f aca="false">L228+M228</f>
        <v>12</v>
      </c>
    </row>
    <row r="229" customFormat="false" ht="13.5" hidden="false" customHeight="true" outlineLevel="0" collapsed="false">
      <c r="A229" s="16"/>
      <c r="B229" s="123" t="s">
        <v>72</v>
      </c>
      <c r="C229" s="127" t="s">
        <v>251</v>
      </c>
      <c r="D229" s="127"/>
      <c r="E229" s="116" t="n">
        <v>4</v>
      </c>
      <c r="F229" s="47" t="n">
        <v>47</v>
      </c>
      <c r="G229" s="47" t="n">
        <v>46</v>
      </c>
      <c r="H229" s="47" t="n">
        <v>0</v>
      </c>
      <c r="I229" s="47" t="n">
        <f aca="false">SUM(F229:H229)</f>
        <v>93</v>
      </c>
      <c r="J229" s="92" t="n">
        <v>47</v>
      </c>
      <c r="K229" s="93" t="n">
        <v>46</v>
      </c>
      <c r="L229" s="53"/>
      <c r="M229" s="51" t="n">
        <v>8</v>
      </c>
      <c r="N229" s="52" t="n">
        <f aca="false">L229+M229</f>
        <v>8</v>
      </c>
    </row>
    <row r="230" customFormat="false" ht="13.5" hidden="false" customHeight="true" outlineLevel="0" collapsed="false">
      <c r="A230" s="14" t="s">
        <v>252</v>
      </c>
      <c r="B230" s="128"/>
      <c r="C230" s="129" t="s">
        <v>11</v>
      </c>
      <c r="D230" s="129"/>
      <c r="E230" s="56" t="n">
        <f aca="false">SUM(E216:E229)</f>
        <v>85</v>
      </c>
      <c r="F230" s="58" t="n">
        <f aca="false">SUM(F216:F229)</f>
        <v>665</v>
      </c>
      <c r="G230" s="58" t="n">
        <f aca="false">SUM(G216:G229)</f>
        <v>647</v>
      </c>
      <c r="H230" s="58" t="n">
        <f aca="false">SUM(H216:H229)</f>
        <v>658</v>
      </c>
      <c r="I230" s="58" t="n">
        <f aca="false">SUM(I216:I229)</f>
        <v>1970</v>
      </c>
      <c r="J230" s="60" t="n">
        <f aca="false">SUM(J216:J229)</f>
        <v>965</v>
      </c>
      <c r="K230" s="61" t="n">
        <f aca="false">SUM(K216:K229)</f>
        <v>1005</v>
      </c>
      <c r="L230" s="62" t="n">
        <f aca="false">SUM(L216:L229)</f>
        <v>9</v>
      </c>
      <c r="M230" s="63" t="n">
        <f aca="false">SUM(M216:M229)</f>
        <v>127</v>
      </c>
      <c r="N230" s="66" t="n">
        <f aca="false">L230+M230</f>
        <v>136</v>
      </c>
    </row>
    <row r="231" customFormat="false" ht="13.5" hidden="false" customHeight="true" outlineLevel="0" collapsed="false">
      <c r="A231" s="16"/>
      <c r="B231" s="120"/>
      <c r="C231" s="127" t="s">
        <v>253</v>
      </c>
      <c r="D231" s="127"/>
      <c r="E231" s="130" t="n">
        <v>6</v>
      </c>
      <c r="F231" s="131" t="n">
        <v>44</v>
      </c>
      <c r="G231" s="131" t="n">
        <v>68</v>
      </c>
      <c r="H231" s="131" t="n">
        <v>46</v>
      </c>
      <c r="I231" s="47" t="n">
        <f aca="false">SUM(F231:H231)</f>
        <v>158</v>
      </c>
      <c r="J231" s="132" t="n">
        <v>72</v>
      </c>
      <c r="K231" s="133" t="n">
        <v>86</v>
      </c>
      <c r="L231" s="134" t="n">
        <v>1</v>
      </c>
      <c r="M231" s="135" t="n">
        <v>11</v>
      </c>
      <c r="N231" s="52" t="n">
        <f aca="false">L231+M231</f>
        <v>12</v>
      </c>
    </row>
    <row r="232" customFormat="false" ht="13.5" hidden="false" customHeight="true" outlineLevel="0" collapsed="false">
      <c r="A232" s="16"/>
      <c r="B232" s="136" t="s">
        <v>254</v>
      </c>
      <c r="C232" s="127" t="s">
        <v>255</v>
      </c>
      <c r="D232" s="127"/>
      <c r="E232" s="116" t="n">
        <v>5</v>
      </c>
      <c r="F232" s="47" t="n">
        <v>20</v>
      </c>
      <c r="G232" s="47" t="n">
        <v>37</v>
      </c>
      <c r="H232" s="47" t="n">
        <v>41</v>
      </c>
      <c r="I232" s="47" t="n">
        <f aca="false">SUM(F232:H232)</f>
        <v>98</v>
      </c>
      <c r="J232" s="92" t="n">
        <v>51</v>
      </c>
      <c r="K232" s="93" t="n">
        <v>47</v>
      </c>
      <c r="L232" s="53" t="n">
        <v>0</v>
      </c>
      <c r="M232" s="51" t="n">
        <v>9</v>
      </c>
      <c r="N232" s="52" t="n">
        <f aca="false">L232+M232</f>
        <v>9</v>
      </c>
    </row>
    <row r="233" s="1" customFormat="true" ht="13.5" hidden="false" customHeight="false" outlineLevel="0" collapsed="false">
      <c r="A233" s="16"/>
      <c r="B233" s="136"/>
      <c r="C233" s="126" t="s">
        <v>256</v>
      </c>
      <c r="D233" s="126"/>
      <c r="E233" s="116" t="n">
        <v>5</v>
      </c>
      <c r="F233" s="47" t="n">
        <v>26</v>
      </c>
      <c r="G233" s="47" t="n">
        <v>35</v>
      </c>
      <c r="H233" s="47" t="n">
        <v>30</v>
      </c>
      <c r="I233" s="47" t="n">
        <f aca="false">SUM(F233:H233)</f>
        <v>91</v>
      </c>
      <c r="J233" s="92" t="n">
        <v>53</v>
      </c>
      <c r="K233" s="93" t="n">
        <v>38</v>
      </c>
      <c r="L233" s="53" t="n">
        <v>0</v>
      </c>
      <c r="M233" s="51" t="n">
        <v>8</v>
      </c>
      <c r="N233" s="88" t="n">
        <f aca="false">L233+M233</f>
        <v>8</v>
      </c>
    </row>
    <row r="234" customFormat="false" ht="13.5" hidden="false" customHeight="true" outlineLevel="0" collapsed="false">
      <c r="A234" s="16"/>
      <c r="B234" s="137"/>
      <c r="C234" s="129" t="s">
        <v>11</v>
      </c>
      <c r="D234" s="129"/>
      <c r="E234" s="56" t="n">
        <f aca="false">SUM(E231:E233)</f>
        <v>16</v>
      </c>
      <c r="F234" s="58" t="n">
        <f aca="false">SUM(F231:F233)</f>
        <v>90</v>
      </c>
      <c r="G234" s="58" t="n">
        <f aca="false">SUM(G231:G233)</f>
        <v>140</v>
      </c>
      <c r="H234" s="58" t="n">
        <f aca="false">SUM(H231:H233)</f>
        <v>117</v>
      </c>
      <c r="I234" s="58" t="n">
        <f aca="false">SUM(I231:I233)</f>
        <v>347</v>
      </c>
      <c r="J234" s="60" t="n">
        <f aca="false">SUM(J231:J233)</f>
        <v>176</v>
      </c>
      <c r="K234" s="61" t="n">
        <f aca="false">SUM(K231:K233)</f>
        <v>171</v>
      </c>
      <c r="L234" s="62" t="n">
        <f aca="false">SUM(L231:L233)</f>
        <v>1</v>
      </c>
      <c r="M234" s="63" t="n">
        <f aca="false">SUM(M231:M233)</f>
        <v>28</v>
      </c>
      <c r="N234" s="66" t="n">
        <f aca="false">L234+M234</f>
        <v>29</v>
      </c>
    </row>
    <row r="235" customFormat="false" ht="13.5" hidden="false" customHeight="true" outlineLevel="0" collapsed="false">
      <c r="A235" s="16"/>
      <c r="B235" s="138" t="s">
        <v>257</v>
      </c>
      <c r="C235" s="139" t="s">
        <v>258</v>
      </c>
      <c r="D235" s="139"/>
      <c r="E235" s="140" t="n">
        <v>6</v>
      </c>
      <c r="F235" s="141" t="n">
        <v>51</v>
      </c>
      <c r="G235" s="141" t="n">
        <v>56</v>
      </c>
      <c r="H235" s="141" t="n">
        <v>52</v>
      </c>
      <c r="I235" s="58" t="n">
        <f aca="false">SUM(F235:H235)</f>
        <v>159</v>
      </c>
      <c r="J235" s="142" t="n">
        <v>76</v>
      </c>
      <c r="K235" s="143" t="n">
        <v>83</v>
      </c>
      <c r="L235" s="144" t="n">
        <v>1</v>
      </c>
      <c r="M235" s="145" t="n">
        <v>9</v>
      </c>
      <c r="N235" s="64" t="n">
        <f aca="false">L235+M235</f>
        <v>10</v>
      </c>
    </row>
    <row r="236" customFormat="false" ht="13.5" hidden="false" customHeight="true" outlineLevel="0" collapsed="false">
      <c r="A236" s="16"/>
      <c r="B236" s="146" t="s">
        <v>89</v>
      </c>
      <c r="C236" s="147" t="s">
        <v>259</v>
      </c>
      <c r="D236" s="147"/>
      <c r="E236" s="130" t="n">
        <v>4</v>
      </c>
      <c r="F236" s="148"/>
      <c r="G236" s="131" t="n">
        <v>53</v>
      </c>
      <c r="H236" s="131" t="n">
        <v>54</v>
      </c>
      <c r="I236" s="102" t="n">
        <f aca="false">SUM(F236:H236)</f>
        <v>107</v>
      </c>
      <c r="J236" s="132" t="n">
        <v>52</v>
      </c>
      <c r="K236" s="133" t="n">
        <v>55</v>
      </c>
      <c r="L236" s="134" t="n">
        <v>1</v>
      </c>
      <c r="M236" s="135" t="n">
        <v>7</v>
      </c>
      <c r="N236" s="149" t="n">
        <f aca="false">L236+M236</f>
        <v>8</v>
      </c>
    </row>
    <row r="237" customFormat="false" ht="13.5" hidden="false" customHeight="true" outlineLevel="0" collapsed="false">
      <c r="A237" s="16"/>
      <c r="B237" s="150" t="s">
        <v>93</v>
      </c>
      <c r="C237" s="127" t="s">
        <v>260</v>
      </c>
      <c r="D237" s="127"/>
      <c r="E237" s="116" t="n">
        <v>2</v>
      </c>
      <c r="F237" s="151" t="n">
        <v>0</v>
      </c>
      <c r="G237" s="47" t="n">
        <v>13</v>
      </c>
      <c r="H237" s="47" t="n">
        <v>17</v>
      </c>
      <c r="I237" s="47" t="n">
        <f aca="false">SUM(F237:H237)</f>
        <v>30</v>
      </c>
      <c r="J237" s="92" t="n">
        <v>12</v>
      </c>
      <c r="K237" s="93" t="n">
        <v>18</v>
      </c>
      <c r="L237" s="53" t="n">
        <v>0</v>
      </c>
      <c r="M237" s="51" t="n">
        <v>3</v>
      </c>
      <c r="N237" s="52" t="n">
        <v>3</v>
      </c>
    </row>
    <row r="238" customFormat="false" ht="13.5" hidden="false" customHeight="true" outlineLevel="0" collapsed="false">
      <c r="A238" s="16"/>
      <c r="B238" s="123" t="s">
        <v>72</v>
      </c>
      <c r="C238" s="127" t="s">
        <v>11</v>
      </c>
      <c r="D238" s="127"/>
      <c r="E238" s="56" t="n">
        <f aca="false">SUM(E236:E237)</f>
        <v>6</v>
      </c>
      <c r="F238" s="58" t="n">
        <f aca="false">SUM(F236:F237)</f>
        <v>0</v>
      </c>
      <c r="G238" s="58" t="n">
        <f aca="false">SUM(G236:G237)</f>
        <v>66</v>
      </c>
      <c r="H238" s="58" t="n">
        <f aca="false">SUM(H236:H237)</f>
        <v>71</v>
      </c>
      <c r="I238" s="58" t="n">
        <f aca="false">SUM(I236:I237)</f>
        <v>137</v>
      </c>
      <c r="J238" s="60" t="n">
        <f aca="false">SUM(J236:J237)</f>
        <v>64</v>
      </c>
      <c r="K238" s="61" t="n">
        <f aca="false">SUM(K236:K237)</f>
        <v>73</v>
      </c>
      <c r="L238" s="152" t="n">
        <f aca="false">SUM(L236:L237)</f>
        <v>1</v>
      </c>
      <c r="M238" s="153" t="n">
        <f aca="false">SUM(M236:M237)</f>
        <v>10</v>
      </c>
      <c r="N238" s="52" t="n">
        <f aca="false">SUM(L238:M238)</f>
        <v>11</v>
      </c>
    </row>
    <row r="239" customFormat="false" ht="13.5" hidden="false" customHeight="true" outlineLevel="0" collapsed="false">
      <c r="A239" s="16"/>
      <c r="B239" s="146"/>
      <c r="C239" s="147" t="s">
        <v>261</v>
      </c>
      <c r="D239" s="147"/>
      <c r="E239" s="130" t="n">
        <v>3</v>
      </c>
      <c r="F239" s="131" t="n">
        <v>12</v>
      </c>
      <c r="G239" s="131" t="n">
        <v>21</v>
      </c>
      <c r="H239" s="131" t="n">
        <v>19</v>
      </c>
      <c r="I239" s="47" t="n">
        <f aca="false">SUM(F239:H239)</f>
        <v>52</v>
      </c>
      <c r="J239" s="132" t="n">
        <v>17</v>
      </c>
      <c r="K239" s="133" t="n">
        <v>35</v>
      </c>
      <c r="L239" s="50" t="n">
        <v>0</v>
      </c>
      <c r="M239" s="105" t="n">
        <v>6</v>
      </c>
      <c r="N239" s="149" t="n">
        <f aca="false">L239+M239</f>
        <v>6</v>
      </c>
    </row>
    <row r="240" customFormat="false" ht="13.5" hidden="false" customHeight="true" outlineLevel="0" collapsed="false">
      <c r="A240" s="125"/>
      <c r="B240" s="123" t="s">
        <v>102</v>
      </c>
      <c r="C240" s="127" t="s">
        <v>262</v>
      </c>
      <c r="D240" s="127"/>
      <c r="E240" s="116" t="n">
        <v>8</v>
      </c>
      <c r="F240" s="47" t="n">
        <v>52</v>
      </c>
      <c r="G240" s="47" t="n">
        <v>62</v>
      </c>
      <c r="H240" s="47" t="n">
        <v>60</v>
      </c>
      <c r="I240" s="47" t="n">
        <f aca="false">SUM(F240:H240)</f>
        <v>174</v>
      </c>
      <c r="J240" s="92" t="n">
        <v>84</v>
      </c>
      <c r="K240" s="93" t="n">
        <v>90</v>
      </c>
      <c r="L240" s="53" t="n">
        <v>2</v>
      </c>
      <c r="M240" s="51" t="n">
        <v>11</v>
      </c>
      <c r="N240" s="52" t="n">
        <f aca="false">L240+M240</f>
        <v>13</v>
      </c>
    </row>
    <row r="241" customFormat="false" ht="13.5" hidden="false" customHeight="true" outlineLevel="0" collapsed="false">
      <c r="A241" s="16"/>
      <c r="B241" s="123" t="s">
        <v>107</v>
      </c>
      <c r="C241" s="127" t="s">
        <v>263</v>
      </c>
      <c r="D241" s="127"/>
      <c r="E241" s="116" t="n">
        <v>3</v>
      </c>
      <c r="F241" s="47" t="n">
        <v>10</v>
      </c>
      <c r="G241" s="47" t="n">
        <v>18</v>
      </c>
      <c r="H241" s="47" t="n">
        <v>19</v>
      </c>
      <c r="I241" s="47" t="n">
        <f aca="false">SUM(F241:H241)</f>
        <v>47</v>
      </c>
      <c r="J241" s="92" t="n">
        <v>27</v>
      </c>
      <c r="K241" s="93" t="n">
        <v>20</v>
      </c>
      <c r="L241" s="53"/>
      <c r="M241" s="51" t="n">
        <v>4</v>
      </c>
      <c r="N241" s="52" t="n">
        <f aca="false">L241+M241</f>
        <v>4</v>
      </c>
    </row>
    <row r="242" customFormat="false" ht="13.5" hidden="false" customHeight="true" outlineLevel="0" collapsed="false">
      <c r="A242" s="16"/>
      <c r="B242" s="123" t="s">
        <v>72</v>
      </c>
      <c r="C242" s="127" t="s">
        <v>264</v>
      </c>
      <c r="D242" s="127"/>
      <c r="E242" s="116" t="n">
        <v>10</v>
      </c>
      <c r="F242" s="47" t="n">
        <v>65</v>
      </c>
      <c r="G242" s="47" t="n">
        <v>56</v>
      </c>
      <c r="H242" s="47" t="n">
        <v>128</v>
      </c>
      <c r="I242" s="47" t="n">
        <f aca="false">SUM(F242:H242)</f>
        <v>249</v>
      </c>
      <c r="J242" s="92" t="n">
        <v>116</v>
      </c>
      <c r="K242" s="93" t="n">
        <v>133</v>
      </c>
      <c r="L242" s="53" t="n">
        <v>2</v>
      </c>
      <c r="M242" s="51" t="n">
        <v>15</v>
      </c>
      <c r="N242" s="52" t="n">
        <f aca="false">L242+M242</f>
        <v>17</v>
      </c>
    </row>
    <row r="243" customFormat="false" ht="13.5" hidden="false" customHeight="true" outlineLevel="0" collapsed="false">
      <c r="A243" s="16"/>
      <c r="B243" s="137"/>
      <c r="C243" s="129" t="s">
        <v>11</v>
      </c>
      <c r="D243" s="129"/>
      <c r="E243" s="56" t="n">
        <f aca="false">SUM(E239:E242)</f>
        <v>24</v>
      </c>
      <c r="F243" s="58" t="n">
        <f aca="false">SUM(F239:F242)</f>
        <v>139</v>
      </c>
      <c r="G243" s="58" t="n">
        <f aca="false">SUM(G239:G242)</f>
        <v>157</v>
      </c>
      <c r="H243" s="58" t="n">
        <f aca="false">SUM(H239:H242)</f>
        <v>226</v>
      </c>
      <c r="I243" s="58" t="n">
        <f aca="false">SUM(I239:I242)</f>
        <v>522</v>
      </c>
      <c r="J243" s="60" t="n">
        <f aca="false">SUM(J239:J242)</f>
        <v>244</v>
      </c>
      <c r="K243" s="61" t="n">
        <f aca="false">SUM(K239:K242)</f>
        <v>278</v>
      </c>
      <c r="L243" s="62" t="n">
        <f aca="false">SUM(L239:L242)</f>
        <v>4</v>
      </c>
      <c r="M243" s="63" t="n">
        <f aca="false">SUM(M239:M242)</f>
        <v>36</v>
      </c>
      <c r="N243" s="64" t="n">
        <f aca="false">L243+M243</f>
        <v>40</v>
      </c>
    </row>
    <row r="244" customFormat="false" ht="13.5" hidden="false" customHeight="true" outlineLevel="0" collapsed="false">
      <c r="A244" s="125"/>
      <c r="B244" s="123" t="s">
        <v>265</v>
      </c>
      <c r="C244" s="126" t="s">
        <v>266</v>
      </c>
      <c r="D244" s="126"/>
      <c r="E244" s="130" t="n">
        <v>3</v>
      </c>
      <c r="F244" s="131" t="n">
        <v>21</v>
      </c>
      <c r="G244" s="131" t="n">
        <v>16</v>
      </c>
      <c r="H244" s="131" t="n">
        <v>18</v>
      </c>
      <c r="I244" s="47" t="n">
        <f aca="false">SUM(F244:H244)</f>
        <v>55</v>
      </c>
      <c r="J244" s="132" t="n">
        <v>30</v>
      </c>
      <c r="K244" s="133" t="n">
        <v>25</v>
      </c>
      <c r="L244" s="134" t="n">
        <v>2</v>
      </c>
      <c r="M244" s="135" t="n">
        <v>7</v>
      </c>
      <c r="N244" s="52" t="n">
        <f aca="false">L244+M244</f>
        <v>9</v>
      </c>
    </row>
    <row r="245" customFormat="false" ht="13.5" hidden="false" customHeight="true" outlineLevel="0" collapsed="false">
      <c r="A245" s="16"/>
      <c r="B245" s="154" t="s">
        <v>267</v>
      </c>
      <c r="C245" s="127" t="s">
        <v>268</v>
      </c>
      <c r="D245" s="127"/>
      <c r="E245" s="116" t="n">
        <v>3</v>
      </c>
      <c r="F245" s="47" t="n">
        <v>11</v>
      </c>
      <c r="G245" s="47" t="n">
        <v>12</v>
      </c>
      <c r="H245" s="47" t="n">
        <v>7</v>
      </c>
      <c r="I245" s="47" t="n">
        <f aca="false">SUM(F245:H245)</f>
        <v>30</v>
      </c>
      <c r="J245" s="155" t="n">
        <v>20</v>
      </c>
      <c r="K245" s="93" t="n">
        <v>10</v>
      </c>
      <c r="L245" s="156" t="n">
        <v>1</v>
      </c>
      <c r="M245" s="157" t="n">
        <v>3</v>
      </c>
      <c r="N245" s="52" t="n">
        <f aca="false">L245+M245</f>
        <v>4</v>
      </c>
    </row>
    <row r="246" customFormat="false" ht="13.5" hidden="false" customHeight="true" outlineLevel="0" collapsed="false">
      <c r="A246" s="16"/>
      <c r="B246" s="154"/>
      <c r="C246" s="127" t="s">
        <v>269</v>
      </c>
      <c r="D246" s="127"/>
      <c r="E246" s="116" t="n">
        <v>9</v>
      </c>
      <c r="F246" s="47" t="n">
        <v>61</v>
      </c>
      <c r="G246" s="47" t="n">
        <v>85</v>
      </c>
      <c r="H246" s="47" t="n">
        <v>91</v>
      </c>
      <c r="I246" s="47" t="n">
        <f aca="false">SUM(F246:H246)</f>
        <v>237</v>
      </c>
      <c r="J246" s="92" t="n">
        <v>116</v>
      </c>
      <c r="K246" s="93" t="n">
        <v>121</v>
      </c>
      <c r="L246" s="53" t="n">
        <v>3</v>
      </c>
      <c r="M246" s="51" t="n">
        <v>15</v>
      </c>
      <c r="N246" s="52" t="n">
        <f aca="false">L246+M246</f>
        <v>18</v>
      </c>
    </row>
    <row r="247" customFormat="false" ht="13.5" hidden="false" customHeight="true" outlineLevel="0" collapsed="false">
      <c r="A247" s="16"/>
      <c r="B247" s="158" t="s">
        <v>72</v>
      </c>
      <c r="C247" s="129" t="s">
        <v>11</v>
      </c>
      <c r="D247" s="129"/>
      <c r="E247" s="56" t="n">
        <f aca="false">SUM(E244:E246)</f>
        <v>15</v>
      </c>
      <c r="F247" s="58" t="n">
        <f aca="false">SUM(F244:F246)</f>
        <v>93</v>
      </c>
      <c r="G247" s="58" t="n">
        <f aca="false">SUM(G244:G246)</f>
        <v>113</v>
      </c>
      <c r="H247" s="58" t="n">
        <f aca="false">SUM(H244:H246)</f>
        <v>116</v>
      </c>
      <c r="I247" s="58" t="n">
        <f aca="false">SUM(I244:I246)</f>
        <v>322</v>
      </c>
      <c r="J247" s="60" t="n">
        <f aca="false">SUM(J244:J246)</f>
        <v>166</v>
      </c>
      <c r="K247" s="61" t="n">
        <f aca="false">SUM(K244:K246)</f>
        <v>156</v>
      </c>
      <c r="L247" s="62" t="n">
        <f aca="false">SUM(L244:L246)</f>
        <v>6</v>
      </c>
      <c r="M247" s="63" t="n">
        <f aca="false">SUM(M244:M246)</f>
        <v>25</v>
      </c>
      <c r="N247" s="64" t="n">
        <f aca="false">L247+M247</f>
        <v>31</v>
      </c>
    </row>
    <row r="248" customFormat="false" ht="13.5" hidden="false" customHeight="true" outlineLevel="0" collapsed="false">
      <c r="A248" s="16"/>
      <c r="B248" s="158" t="s">
        <v>270</v>
      </c>
      <c r="C248" s="129" t="s">
        <v>271</v>
      </c>
      <c r="D248" s="129"/>
      <c r="E248" s="140" t="n">
        <v>7</v>
      </c>
      <c r="F248" s="141" t="n">
        <v>54</v>
      </c>
      <c r="G248" s="141" t="n">
        <v>56</v>
      </c>
      <c r="H248" s="141" t="n">
        <v>73</v>
      </c>
      <c r="I248" s="58" t="n">
        <f aca="false">SUM(F248:H248)</f>
        <v>183</v>
      </c>
      <c r="J248" s="142" t="n">
        <v>82</v>
      </c>
      <c r="K248" s="143" t="n">
        <v>101</v>
      </c>
      <c r="L248" s="144"/>
      <c r="M248" s="145" t="n">
        <v>11</v>
      </c>
      <c r="N248" s="64" t="n">
        <f aca="false">L248+M248</f>
        <v>11</v>
      </c>
    </row>
    <row r="249" customFormat="false" ht="13.5" hidden="false" customHeight="true" outlineLevel="0" collapsed="false">
      <c r="A249" s="16"/>
      <c r="B249" s="123" t="s">
        <v>133</v>
      </c>
      <c r="C249" s="127" t="s">
        <v>272</v>
      </c>
      <c r="D249" s="127"/>
      <c r="E249" s="130" t="n">
        <v>6</v>
      </c>
      <c r="F249" s="131" t="n">
        <v>64</v>
      </c>
      <c r="G249" s="131" t="n">
        <v>65</v>
      </c>
      <c r="H249" s="131" t="n">
        <v>65</v>
      </c>
      <c r="I249" s="47" t="n">
        <f aca="false">SUM(F249:H249)</f>
        <v>194</v>
      </c>
      <c r="J249" s="132" t="n">
        <v>96</v>
      </c>
      <c r="K249" s="133" t="n">
        <v>98</v>
      </c>
      <c r="L249" s="134" t="n">
        <v>1</v>
      </c>
      <c r="M249" s="135" t="n">
        <v>9</v>
      </c>
      <c r="N249" s="52" t="n">
        <f aca="false">L249+M249</f>
        <v>10</v>
      </c>
    </row>
    <row r="250" customFormat="false" ht="13.5" hidden="false" customHeight="true" outlineLevel="0" collapsed="false">
      <c r="A250" s="16"/>
      <c r="B250" s="154" t="s">
        <v>137</v>
      </c>
      <c r="C250" s="159" t="s">
        <v>273</v>
      </c>
      <c r="D250" s="159"/>
      <c r="E250" s="116" t="n">
        <v>7</v>
      </c>
      <c r="F250" s="47" t="n">
        <v>75</v>
      </c>
      <c r="G250" s="47" t="n">
        <v>80</v>
      </c>
      <c r="H250" s="47" t="n">
        <v>83</v>
      </c>
      <c r="I250" s="47" t="n">
        <f aca="false">SUM(F250:H250)</f>
        <v>238</v>
      </c>
      <c r="J250" s="92" t="n">
        <v>132</v>
      </c>
      <c r="K250" s="93" t="n">
        <v>106</v>
      </c>
      <c r="L250" s="53" t="n">
        <v>1</v>
      </c>
      <c r="M250" s="51" t="n">
        <v>12</v>
      </c>
      <c r="N250" s="52" t="n">
        <f aca="false">L250+M250</f>
        <v>13</v>
      </c>
    </row>
    <row r="251" customFormat="false" ht="13.5" hidden="false" customHeight="true" outlineLevel="0" collapsed="false">
      <c r="A251" s="16"/>
      <c r="B251" s="154"/>
      <c r="C251" s="127" t="s">
        <v>274</v>
      </c>
      <c r="D251" s="127"/>
      <c r="E251" s="116" t="n">
        <v>7</v>
      </c>
      <c r="F251" s="47" t="n">
        <v>72</v>
      </c>
      <c r="G251" s="47" t="n">
        <v>64</v>
      </c>
      <c r="H251" s="47" t="n">
        <v>66</v>
      </c>
      <c r="I251" s="47" t="n">
        <f aca="false">SUM(F251:H251)</f>
        <v>202</v>
      </c>
      <c r="J251" s="92" t="n">
        <v>81</v>
      </c>
      <c r="K251" s="93" t="n">
        <v>121</v>
      </c>
      <c r="L251" s="53" t="n">
        <v>0</v>
      </c>
      <c r="M251" s="51" t="n">
        <v>10</v>
      </c>
      <c r="N251" s="52" t="n">
        <f aca="false">L251+M251</f>
        <v>10</v>
      </c>
    </row>
    <row r="252" customFormat="false" ht="14.25" hidden="false" customHeight="false" outlineLevel="0" collapsed="false">
      <c r="A252" s="14" t="s">
        <v>275</v>
      </c>
      <c r="B252" s="158" t="s">
        <v>72</v>
      </c>
      <c r="C252" s="129" t="s">
        <v>11</v>
      </c>
      <c r="D252" s="129"/>
      <c r="E252" s="56" t="n">
        <f aca="false">SUM(E249:E251)</f>
        <v>20</v>
      </c>
      <c r="F252" s="58" t="n">
        <f aca="false">SUM(F249:F251)</f>
        <v>211</v>
      </c>
      <c r="G252" s="58" t="n">
        <f aca="false">SUM(G249:G251)</f>
        <v>209</v>
      </c>
      <c r="H252" s="58" t="n">
        <f aca="false">SUM(H249:H251)</f>
        <v>214</v>
      </c>
      <c r="I252" s="58" t="n">
        <f aca="false">SUM(I249:I251)</f>
        <v>634</v>
      </c>
      <c r="J252" s="60" t="n">
        <f aca="false">SUM(J249:J251)</f>
        <v>309</v>
      </c>
      <c r="K252" s="61" t="n">
        <f aca="false">SUM(K249:K251)</f>
        <v>325</v>
      </c>
      <c r="L252" s="62" t="n">
        <f aca="false">SUM(L249:L251)</f>
        <v>2</v>
      </c>
      <c r="M252" s="63" t="n">
        <f aca="false">SUM(M249:M251)</f>
        <v>31</v>
      </c>
      <c r="N252" s="64" t="n">
        <f aca="false">L252+M252</f>
        <v>33</v>
      </c>
    </row>
    <row r="253" customFormat="false" ht="13.5" hidden="false" customHeight="false" outlineLevel="0" collapsed="false">
      <c r="A253" s="16"/>
      <c r="B253" s="123" t="s">
        <v>144</v>
      </c>
      <c r="C253" s="127" t="s">
        <v>276</v>
      </c>
      <c r="D253" s="127"/>
      <c r="E253" s="130" t="n">
        <v>8</v>
      </c>
      <c r="F253" s="131" t="n">
        <v>63</v>
      </c>
      <c r="G253" s="131" t="n">
        <v>58</v>
      </c>
      <c r="H253" s="131" t="n">
        <v>78</v>
      </c>
      <c r="I253" s="47" t="n">
        <f aca="false">SUM(F253:H253)</f>
        <v>199</v>
      </c>
      <c r="J253" s="132" t="n">
        <v>103</v>
      </c>
      <c r="K253" s="133" t="n">
        <v>96</v>
      </c>
      <c r="L253" s="134" t="n">
        <v>0</v>
      </c>
      <c r="M253" s="135" t="n">
        <v>10</v>
      </c>
      <c r="N253" s="52" t="n">
        <f aca="false">L253+M253</f>
        <v>10</v>
      </c>
    </row>
    <row r="254" customFormat="false" ht="13.5" hidden="false" customHeight="false" outlineLevel="0" collapsed="false">
      <c r="A254" s="16"/>
      <c r="B254" s="123" t="s">
        <v>148</v>
      </c>
      <c r="C254" s="127" t="s">
        <v>277</v>
      </c>
      <c r="D254" s="127"/>
      <c r="E254" s="160" t="n">
        <v>10</v>
      </c>
      <c r="F254" s="161" t="n">
        <v>71</v>
      </c>
      <c r="G254" s="161" t="n">
        <v>85</v>
      </c>
      <c r="H254" s="161" t="n">
        <v>86</v>
      </c>
      <c r="I254" s="47" t="n">
        <f aca="false">SUM(F254:H254)</f>
        <v>242</v>
      </c>
      <c r="J254" s="162" t="n">
        <v>110</v>
      </c>
      <c r="K254" s="163" t="n">
        <v>132</v>
      </c>
      <c r="L254" s="164"/>
      <c r="M254" s="165" t="n">
        <v>15</v>
      </c>
      <c r="N254" s="52" t="n">
        <f aca="false">L254+M254</f>
        <v>15</v>
      </c>
    </row>
    <row r="255" customFormat="false" ht="14.25" hidden="false" customHeight="false" outlineLevel="0" collapsed="false">
      <c r="A255" s="16"/>
      <c r="B255" s="158" t="s">
        <v>72</v>
      </c>
      <c r="C255" s="129" t="s">
        <v>11</v>
      </c>
      <c r="D255" s="129"/>
      <c r="E255" s="56" t="n">
        <f aca="false">SUM(E253:E254)</f>
        <v>18</v>
      </c>
      <c r="F255" s="58" t="n">
        <f aca="false">SUM(F253:F254)</f>
        <v>134</v>
      </c>
      <c r="G255" s="58" t="n">
        <f aca="false">SUM(G253:G254)</f>
        <v>143</v>
      </c>
      <c r="H255" s="58" t="n">
        <f aca="false">SUM(H253:H254)</f>
        <v>164</v>
      </c>
      <c r="I255" s="58" t="n">
        <f aca="false">SUM(I253:I254)</f>
        <v>441</v>
      </c>
      <c r="J255" s="60" t="n">
        <f aca="false">SUM(J253:J254)</f>
        <v>213</v>
      </c>
      <c r="K255" s="61" t="n">
        <f aca="false">SUM(K253:K254)</f>
        <v>228</v>
      </c>
      <c r="L255" s="62" t="n">
        <f aca="false">SUM(L253:L254)</f>
        <v>0</v>
      </c>
      <c r="M255" s="63" t="n">
        <f aca="false">SUM(M253:M254)</f>
        <v>25</v>
      </c>
      <c r="N255" s="64" t="n">
        <f aca="false">L255+M255</f>
        <v>25</v>
      </c>
    </row>
    <row r="256" customFormat="false" ht="14.25" hidden="false" customHeight="false" outlineLevel="0" collapsed="false">
      <c r="A256" s="16"/>
      <c r="B256" s="158" t="s">
        <v>278</v>
      </c>
      <c r="C256" s="129" t="s">
        <v>279</v>
      </c>
      <c r="D256" s="129"/>
      <c r="E256" s="166" t="n">
        <v>10</v>
      </c>
      <c r="F256" s="167" t="n">
        <v>73</v>
      </c>
      <c r="G256" s="167" t="n">
        <v>82</v>
      </c>
      <c r="H256" s="167" t="n">
        <v>103</v>
      </c>
      <c r="I256" s="58" t="n">
        <f aca="false">SUM(F256:H256)</f>
        <v>258</v>
      </c>
      <c r="J256" s="168" t="n">
        <v>121</v>
      </c>
      <c r="K256" s="169" t="n">
        <v>137</v>
      </c>
      <c r="L256" s="62"/>
      <c r="M256" s="63" t="n">
        <v>13</v>
      </c>
      <c r="N256" s="64" t="n">
        <f aca="false">L256+M256</f>
        <v>13</v>
      </c>
      <c r="O256" s="1"/>
    </row>
    <row r="257" customFormat="false" ht="13.5" hidden="false" customHeight="false" outlineLevel="0" collapsed="false">
      <c r="A257" s="16"/>
      <c r="B257" s="123" t="s">
        <v>171</v>
      </c>
      <c r="C257" s="127" t="s">
        <v>280</v>
      </c>
      <c r="D257" s="127"/>
      <c r="E257" s="45" t="n">
        <v>10</v>
      </c>
      <c r="F257" s="46" t="n">
        <v>58</v>
      </c>
      <c r="G257" s="46" t="n">
        <v>97</v>
      </c>
      <c r="H257" s="46" t="n">
        <v>77</v>
      </c>
      <c r="I257" s="47" t="n">
        <f aca="false">SUM(F257:H257)</f>
        <v>232</v>
      </c>
      <c r="J257" s="48" t="n">
        <v>110</v>
      </c>
      <c r="K257" s="49" t="n">
        <v>122</v>
      </c>
      <c r="L257" s="53" t="n">
        <v>2</v>
      </c>
      <c r="M257" s="51" t="n">
        <v>12</v>
      </c>
      <c r="N257" s="52" t="n">
        <f aca="false">L257+M257</f>
        <v>14</v>
      </c>
    </row>
    <row r="258" customFormat="false" ht="13.5" hidden="false" customHeight="false" outlineLevel="0" collapsed="false">
      <c r="A258" s="16"/>
      <c r="B258" s="123" t="s">
        <v>173</v>
      </c>
      <c r="C258" s="127" t="s">
        <v>281</v>
      </c>
      <c r="D258" s="127"/>
      <c r="E258" s="116" t="n">
        <v>6</v>
      </c>
      <c r="F258" s="47" t="n">
        <v>34</v>
      </c>
      <c r="G258" s="47" t="n">
        <v>49</v>
      </c>
      <c r="H258" s="47" t="n">
        <v>54</v>
      </c>
      <c r="I258" s="47" t="n">
        <f aca="false">SUM(F258:H258)</f>
        <v>137</v>
      </c>
      <c r="J258" s="92" t="n">
        <v>87</v>
      </c>
      <c r="K258" s="93" t="n">
        <v>50</v>
      </c>
      <c r="L258" s="53" t="n">
        <v>1</v>
      </c>
      <c r="M258" s="51" t="n">
        <v>15</v>
      </c>
      <c r="N258" s="52" t="n">
        <f aca="false">L258+M258</f>
        <v>16</v>
      </c>
    </row>
    <row r="259" customFormat="false" ht="14.25" hidden="false" customHeight="false" outlineLevel="0" collapsed="false">
      <c r="A259" s="125"/>
      <c r="B259" s="158" t="s">
        <v>170</v>
      </c>
      <c r="C259" s="129" t="s">
        <v>11</v>
      </c>
      <c r="D259" s="129"/>
      <c r="E259" s="56" t="n">
        <f aca="false">SUM(E257:E258)</f>
        <v>16</v>
      </c>
      <c r="F259" s="58" t="n">
        <f aca="false">SUM(F257:F258)</f>
        <v>92</v>
      </c>
      <c r="G259" s="58" t="n">
        <f aca="false">SUM(G257:G258)</f>
        <v>146</v>
      </c>
      <c r="H259" s="58" t="n">
        <f aca="false">SUM(H257:H258)</f>
        <v>131</v>
      </c>
      <c r="I259" s="58" t="n">
        <f aca="false">SUM(I257:I258)</f>
        <v>369</v>
      </c>
      <c r="J259" s="60" t="n">
        <f aca="false">SUM(J257:J258)</f>
        <v>197</v>
      </c>
      <c r="K259" s="61" t="n">
        <f aca="false">SUM(K257:K258)</f>
        <v>172</v>
      </c>
      <c r="L259" s="62" t="n">
        <f aca="false">SUM(L257:L258)</f>
        <v>3</v>
      </c>
      <c r="M259" s="63" t="n">
        <f aca="false">SUM(M257:M258)</f>
        <v>27</v>
      </c>
      <c r="N259" s="64" t="n">
        <f aca="false">L259+M259</f>
        <v>30</v>
      </c>
    </row>
    <row r="260" customFormat="false" ht="14.25" hidden="false" customHeight="false" outlineLevel="0" collapsed="false">
      <c r="A260" s="16"/>
      <c r="B260" s="158" t="s">
        <v>282</v>
      </c>
      <c r="C260" s="129" t="s">
        <v>283</v>
      </c>
      <c r="D260" s="129"/>
      <c r="E260" s="140" t="n">
        <v>10</v>
      </c>
      <c r="F260" s="141" t="n">
        <v>111</v>
      </c>
      <c r="G260" s="141" t="n">
        <v>119</v>
      </c>
      <c r="H260" s="141" t="n">
        <v>124</v>
      </c>
      <c r="I260" s="58" t="n">
        <f aca="false">SUM(F260:H260)</f>
        <v>354</v>
      </c>
      <c r="J260" s="142" t="n">
        <v>176</v>
      </c>
      <c r="K260" s="143" t="n">
        <v>178</v>
      </c>
      <c r="L260" s="144" t="n">
        <v>1</v>
      </c>
      <c r="M260" s="145" t="n">
        <v>19</v>
      </c>
      <c r="N260" s="170" t="n">
        <f aca="false">L260+M260</f>
        <v>20</v>
      </c>
    </row>
    <row r="261" customFormat="false" ht="14.25" hidden="false" customHeight="false" outlineLevel="0" collapsed="false">
      <c r="A261" s="16"/>
      <c r="B261" s="158" t="s">
        <v>284</v>
      </c>
      <c r="C261" s="129" t="s">
        <v>285</v>
      </c>
      <c r="D261" s="129"/>
      <c r="E261" s="140" t="n">
        <v>3</v>
      </c>
      <c r="F261" s="141" t="n">
        <v>16</v>
      </c>
      <c r="G261" s="141" t="n">
        <v>17</v>
      </c>
      <c r="H261" s="141" t="n">
        <v>10</v>
      </c>
      <c r="I261" s="58" t="n">
        <f aca="false">SUM(F261:H261)</f>
        <v>43</v>
      </c>
      <c r="J261" s="142" t="n">
        <v>28</v>
      </c>
      <c r="K261" s="143" t="n">
        <v>15</v>
      </c>
      <c r="L261" s="144" t="n">
        <v>1</v>
      </c>
      <c r="M261" s="145" t="n">
        <v>6</v>
      </c>
      <c r="N261" s="170" t="n">
        <f aca="false">L261+M261</f>
        <v>7</v>
      </c>
      <c r="O261" s="67"/>
    </row>
    <row r="262" customFormat="false" ht="14.25" hidden="false" customHeight="false" outlineLevel="0" collapsed="false">
      <c r="A262" s="125"/>
      <c r="B262" s="158" t="s">
        <v>286</v>
      </c>
      <c r="C262" s="129" t="s">
        <v>287</v>
      </c>
      <c r="D262" s="129"/>
      <c r="E262" s="140" t="n">
        <v>9</v>
      </c>
      <c r="F262" s="141" t="n">
        <v>75</v>
      </c>
      <c r="G262" s="141" t="n">
        <v>88</v>
      </c>
      <c r="H262" s="141" t="n">
        <v>94</v>
      </c>
      <c r="I262" s="58" t="n">
        <f aca="false">SUM(F262:H262)</f>
        <v>257</v>
      </c>
      <c r="J262" s="142" t="n">
        <v>143</v>
      </c>
      <c r="K262" s="143" t="n">
        <v>114</v>
      </c>
      <c r="L262" s="144" t="n">
        <v>0</v>
      </c>
      <c r="M262" s="145" t="n">
        <v>14</v>
      </c>
      <c r="N262" s="170" t="n">
        <f aca="false">L262+M262</f>
        <v>14</v>
      </c>
    </row>
    <row r="263" customFormat="false" ht="14.25" hidden="false" customHeight="false" outlineLevel="0" collapsed="false">
      <c r="A263" s="16"/>
      <c r="B263" s="158" t="s">
        <v>288</v>
      </c>
      <c r="C263" s="129" t="s">
        <v>289</v>
      </c>
      <c r="D263" s="129"/>
      <c r="E263" s="171" t="n">
        <v>3</v>
      </c>
      <c r="F263" s="172" t="n">
        <v>12</v>
      </c>
      <c r="G263" s="173" t="n">
        <v>17</v>
      </c>
      <c r="H263" s="173" t="n">
        <v>23</v>
      </c>
      <c r="I263" s="47" t="n">
        <f aca="false">SUM(F263:H263)</f>
        <v>52</v>
      </c>
      <c r="J263" s="174" t="n">
        <v>21</v>
      </c>
      <c r="K263" s="175" t="n">
        <v>31</v>
      </c>
      <c r="L263" s="176" t="n">
        <v>1</v>
      </c>
      <c r="M263" s="177" t="n">
        <v>4</v>
      </c>
      <c r="N263" s="170" t="n">
        <f aca="false">L263+M263</f>
        <v>5</v>
      </c>
    </row>
    <row r="264" customFormat="false" ht="14.25" hidden="false" customHeight="false" outlineLevel="0" collapsed="false">
      <c r="A264" s="37"/>
      <c r="B264" s="158" t="s">
        <v>290</v>
      </c>
      <c r="C264" s="129" t="s">
        <v>291</v>
      </c>
      <c r="D264" s="129"/>
      <c r="E264" s="178" t="n">
        <v>3</v>
      </c>
      <c r="F264" s="179" t="n">
        <v>11</v>
      </c>
      <c r="G264" s="179" t="n">
        <v>14</v>
      </c>
      <c r="H264" s="179" t="n">
        <v>24</v>
      </c>
      <c r="I264" s="180" t="n">
        <f aca="false">SUM(F264:H264)</f>
        <v>49</v>
      </c>
      <c r="J264" s="181" t="n">
        <v>25</v>
      </c>
      <c r="K264" s="182" t="n">
        <v>24</v>
      </c>
      <c r="L264" s="183"/>
      <c r="M264" s="119" t="n">
        <v>3</v>
      </c>
      <c r="N264" s="170" t="n">
        <f aca="false">L264+M264</f>
        <v>3</v>
      </c>
    </row>
    <row r="265" customFormat="false" ht="14.25" hidden="false" customHeight="false" outlineLevel="0" collapsed="false">
      <c r="A265" s="99" t="s">
        <v>292</v>
      </c>
      <c r="B265" s="99"/>
      <c r="C265" s="99"/>
      <c r="D265" s="99"/>
      <c r="E265" s="64" t="n">
        <f aca="false">SUM(E260:E264)+E259+E256+E255+E252+E248+E247+E243+E235+E234+E230+E238</f>
        <v>251</v>
      </c>
      <c r="F265" s="184" t="n">
        <f aca="false">SUM(F260:F264)+F259+F256+F255+F252+F248+F247+F243+F235+F234+F230+F238</f>
        <v>1827</v>
      </c>
      <c r="G265" s="185" t="n">
        <f aca="false">SUM(G260:G264)+G259+G256+G255+G252+G248+G247+G243+G235+G234+G230+G238</f>
        <v>2070</v>
      </c>
      <c r="H265" s="185" t="n">
        <f aca="false">SUM(H260:H264)+H259+H256+H255+H252+H248+H247+H243+H235+H234+H230+H238</f>
        <v>2200</v>
      </c>
      <c r="I265" s="185" t="n">
        <f aca="false">SUM(I260:I264)+I259+I256+I255+I252+I248+I247+I243+I235+I234+I230+I238</f>
        <v>6097</v>
      </c>
      <c r="J265" s="186" t="n">
        <f aca="false">SUM(J260:J264)+J259+J256+J255+J252+J248+J247+J243+J235+J234+J230+J238</f>
        <v>3006</v>
      </c>
      <c r="K265" s="187" t="n">
        <f aca="false">SUM(K260:K264)+K259+K256+K255+K252+K248+K247+K243+K235+K234+K230+K238</f>
        <v>3091</v>
      </c>
      <c r="L265" s="60" t="n">
        <f aca="false">SUM(L260:L264)+L259+L256+L255+L252+L248+L247+L243+L235+L234+L230+L238</f>
        <v>30</v>
      </c>
      <c r="M265" s="63" t="n">
        <f aca="false">SUM(M260:M264)+M259+M256+M255+M252+M248+M247+M243+M235+M234+M230+M238</f>
        <v>388</v>
      </c>
      <c r="N265" s="66" t="n">
        <f aca="false">L265+M265</f>
        <v>418</v>
      </c>
    </row>
    <row r="266" customFormat="false" ht="13.5" hidden="false" customHeight="false" outlineLevel="0" collapsed="false">
      <c r="A266" s="188" t="s">
        <v>293</v>
      </c>
      <c r="B266" s="55" t="s">
        <v>294</v>
      </c>
      <c r="C266" s="55"/>
      <c r="D266" s="55"/>
      <c r="E266" s="189" t="n">
        <v>6</v>
      </c>
      <c r="F266" s="190" t="n">
        <v>32</v>
      </c>
      <c r="G266" s="190" t="n">
        <v>61</v>
      </c>
      <c r="H266" s="190" t="n">
        <v>63</v>
      </c>
      <c r="I266" s="191" t="n">
        <f aca="false">SUM(F266:H266)</f>
        <v>156</v>
      </c>
      <c r="J266" s="192" t="n">
        <v>78</v>
      </c>
      <c r="K266" s="193" t="n">
        <v>78</v>
      </c>
      <c r="L266" s="194"/>
      <c r="M266" s="195" t="n">
        <v>8</v>
      </c>
      <c r="N266" s="52" t="n">
        <f aca="false">L266+M266</f>
        <v>8</v>
      </c>
    </row>
    <row r="267" customFormat="false" ht="14.25" hidden="false" customHeight="false" outlineLevel="0" collapsed="false">
      <c r="A267" s="196" t="s">
        <v>275</v>
      </c>
      <c r="B267" s="96" t="s">
        <v>295</v>
      </c>
      <c r="C267" s="96"/>
      <c r="D267" s="96"/>
      <c r="E267" s="197" t="n">
        <v>5</v>
      </c>
      <c r="F267" s="198" t="n">
        <v>24</v>
      </c>
      <c r="G267" s="198" t="n">
        <v>61</v>
      </c>
      <c r="H267" s="198" t="n">
        <v>57</v>
      </c>
      <c r="I267" s="199" t="n">
        <f aca="false">SUM(F267:H267)</f>
        <v>142</v>
      </c>
      <c r="J267" s="200" t="n">
        <v>74</v>
      </c>
      <c r="K267" s="201" t="n">
        <v>68</v>
      </c>
      <c r="L267" s="202" t="n">
        <v>0</v>
      </c>
      <c r="M267" s="203" t="n">
        <v>7</v>
      </c>
      <c r="N267" s="64" t="n">
        <f aca="false">L267+M267</f>
        <v>7</v>
      </c>
    </row>
    <row r="268" customFormat="false" ht="14.25" hidden="false" customHeight="false" outlineLevel="0" collapsed="false">
      <c r="A268" s="204" t="s">
        <v>296</v>
      </c>
      <c r="B268" s="204"/>
      <c r="C268" s="204"/>
      <c r="D268" s="204"/>
      <c r="E268" s="64" t="n">
        <f aca="false">SUM(E266:E267)</f>
        <v>11</v>
      </c>
      <c r="F268" s="60" t="n">
        <f aca="false">SUM(F266:F267)</f>
        <v>56</v>
      </c>
      <c r="G268" s="59" t="n">
        <f aca="false">SUM(G266:G267)</f>
        <v>122</v>
      </c>
      <c r="H268" s="70" t="n">
        <f aca="false">SUM(H266:H267)</f>
        <v>120</v>
      </c>
      <c r="I268" s="70" t="n">
        <f aca="false">SUM(I266:I267)</f>
        <v>298</v>
      </c>
      <c r="J268" s="70" t="n">
        <f aca="false">SUM(J266:J267)</f>
        <v>152</v>
      </c>
      <c r="K268" s="61" t="n">
        <f aca="false">SUM(K266:K267)</f>
        <v>146</v>
      </c>
      <c r="L268" s="60" t="n">
        <f aca="false">SUM(L266:L267)</f>
        <v>0</v>
      </c>
      <c r="M268" s="63" t="n">
        <f aca="false">SUM(M266:M267)</f>
        <v>15</v>
      </c>
      <c r="N268" s="66" t="n">
        <f aca="false">L268+M268</f>
        <v>15</v>
      </c>
    </row>
    <row r="269" customFormat="false" ht="14.25" hidden="false" customHeight="false" outlineLevel="0" collapsed="false">
      <c r="A269" s="204" t="s">
        <v>297</v>
      </c>
      <c r="B269" s="204"/>
      <c r="C269" s="204"/>
      <c r="D269" s="204"/>
      <c r="E269" s="64" t="n">
        <f aca="false">SUM(E215,E265,E268)</f>
        <v>863</v>
      </c>
      <c r="F269" s="60" t="n">
        <f aca="false">SUM(F215,F265,F268)</f>
        <v>4167</v>
      </c>
      <c r="G269" s="59" t="n">
        <f aca="false">SUM(G215,G265,G268)</f>
        <v>7028</v>
      </c>
      <c r="H269" s="70" t="n">
        <f aca="false">SUM(H215,H265,H268)</f>
        <v>7441</v>
      </c>
      <c r="I269" s="70" t="n">
        <f aca="false">SUM(I215,I265,I268)</f>
        <v>18636</v>
      </c>
      <c r="J269" s="70" t="n">
        <f aca="false">SUM(J215,J265,J268)</f>
        <v>9507</v>
      </c>
      <c r="K269" s="61" t="n">
        <f aca="false">SUM(K215,K265,K268)</f>
        <v>9129</v>
      </c>
      <c r="L269" s="60" t="n">
        <f aca="false">SUM(L215,L265,L268)</f>
        <v>45</v>
      </c>
      <c r="M269" s="63" t="n">
        <f aca="false">SUM(M215,M265,M268)</f>
        <v>1422</v>
      </c>
      <c r="N269" s="66" t="n">
        <f aca="false">L269+M269</f>
        <v>1467</v>
      </c>
    </row>
  </sheetData>
  <mergeCells count="266">
    <mergeCell ref="A3:A11"/>
    <mergeCell ref="B3:D11"/>
    <mergeCell ref="F4:K4"/>
    <mergeCell ref="L4:N4"/>
    <mergeCell ref="F7:I7"/>
    <mergeCell ref="J7:K7"/>
    <mergeCell ref="A12:A52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A78:A79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A91:A92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A100:A105"/>
    <mergeCell ref="B100:D100"/>
    <mergeCell ref="B101:D101"/>
    <mergeCell ref="B102:D102"/>
    <mergeCell ref="B103:D103"/>
    <mergeCell ref="B104:D104"/>
    <mergeCell ref="B105:D105"/>
    <mergeCell ref="B106:D106"/>
    <mergeCell ref="A107:A108"/>
    <mergeCell ref="B107:D107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A119:A120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A129:A130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A137:A138"/>
    <mergeCell ref="B137:D137"/>
    <mergeCell ref="B138:D138"/>
    <mergeCell ref="B139:D139"/>
    <mergeCell ref="B140:D140"/>
    <mergeCell ref="B141:D141"/>
    <mergeCell ref="B142:D142"/>
    <mergeCell ref="A143:A144"/>
    <mergeCell ref="B143:D143"/>
    <mergeCell ref="B144:D144"/>
    <mergeCell ref="B145:D145"/>
    <mergeCell ref="B146:D146"/>
    <mergeCell ref="B147:D147"/>
    <mergeCell ref="B149:D149"/>
    <mergeCell ref="B150:D150"/>
    <mergeCell ref="B152:D152"/>
    <mergeCell ref="B153:D153"/>
    <mergeCell ref="A154:A155"/>
    <mergeCell ref="B154:D154"/>
    <mergeCell ref="B155:D155"/>
    <mergeCell ref="B156:D156"/>
    <mergeCell ref="B157:D157"/>
    <mergeCell ref="B159:D159"/>
    <mergeCell ref="B160:D160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B170:D170"/>
    <mergeCell ref="B171:D171"/>
    <mergeCell ref="B173:D173"/>
    <mergeCell ref="B175:D175"/>
    <mergeCell ref="B176:D176"/>
    <mergeCell ref="B178:D178"/>
    <mergeCell ref="B179:D179"/>
    <mergeCell ref="A180:A181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  <mergeCell ref="B190:D190"/>
    <mergeCell ref="B192:D192"/>
    <mergeCell ref="B193:D193"/>
    <mergeCell ref="B194:D194"/>
    <mergeCell ref="B195:D195"/>
    <mergeCell ref="B196:D196"/>
    <mergeCell ref="A197:A198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D205"/>
    <mergeCell ref="B207:D207"/>
    <mergeCell ref="B208:D208"/>
    <mergeCell ref="B210:D210"/>
    <mergeCell ref="B211:D211"/>
    <mergeCell ref="B214:D214"/>
    <mergeCell ref="B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B232:B233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B245:B246"/>
    <mergeCell ref="C245:D245"/>
    <mergeCell ref="C246:D246"/>
    <mergeCell ref="C247:D247"/>
    <mergeCell ref="C248:D248"/>
    <mergeCell ref="C249:D249"/>
    <mergeCell ref="B250:B251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A265:D265"/>
    <mergeCell ref="B266:D266"/>
    <mergeCell ref="B267:D267"/>
    <mergeCell ref="A268:D268"/>
    <mergeCell ref="A269:D269"/>
  </mergeCells>
  <printOptions headings="false" gridLines="false" gridLinesSet="true" horizontalCentered="false" verticalCentered="false"/>
  <pageMargins left="0.990277777777778" right="0.7875" top="0.540277777777778" bottom="0.640277777777778" header="0.511811023622047" footer="0.320138888888889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 ページ</oddFooter>
  </headerFooter>
  <rowBreaks count="5" manualBreakCount="5">
    <brk id="61" man="true" max="16383" min="0"/>
    <brk id="109" man="true" max="16383" min="0"/>
    <brk id="159" man="true" max="16383" min="0"/>
    <brk id="207" man="true" max="16383" min="0"/>
    <brk id="2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奈良県</cp:lastModifiedBy>
  <dcterms:modified xsi:type="dcterms:W3CDTF">2009-10-13T02:22:17Z</dcterms:modified>
  <cp:revision>0</cp:revision>
  <dc:subject/>
  <dc:title/>
</cp:coreProperties>
</file>