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高等学校（通信制）</t>
  </si>
  <si>
    <t xml:space="preserve">　　   平成２１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飛鳥未来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47" customFormat="true" ht="27" hidden="false" customHeight="true" outlineLevel="0" collapsed="false">
      <c r="A10" s="38" t="s">
        <v>15</v>
      </c>
      <c r="B10" s="39" t="s">
        <v>16</v>
      </c>
      <c r="C10" s="40"/>
      <c r="D10" s="40"/>
      <c r="E10" s="40"/>
      <c r="F10" s="40"/>
      <c r="G10" s="40"/>
      <c r="H10" s="41" t="n">
        <f aca="false">SUM(I10:J10)</f>
        <v>614</v>
      </c>
      <c r="I10" s="42" t="n">
        <v>291</v>
      </c>
      <c r="J10" s="43" t="n">
        <v>323</v>
      </c>
      <c r="K10" s="44" t="n">
        <v>9</v>
      </c>
      <c r="L10" s="45" t="n">
        <v>1</v>
      </c>
      <c r="M10" s="46" t="n">
        <f aca="false">SUM(K10:L10)</f>
        <v>10</v>
      </c>
    </row>
    <row r="11" customFormat="false" ht="27" hidden="false" customHeight="true" outlineLevel="0" collapsed="false">
      <c r="A11" s="48" t="s">
        <v>17</v>
      </c>
      <c r="B11" s="49" t="s">
        <v>18</v>
      </c>
      <c r="C11" s="40"/>
      <c r="D11" s="40"/>
      <c r="E11" s="40"/>
      <c r="F11" s="40"/>
      <c r="G11" s="40"/>
      <c r="H11" s="50" t="n">
        <f aca="false">SUM(I11:J11)</f>
        <v>194</v>
      </c>
      <c r="I11" s="51" t="n">
        <v>68</v>
      </c>
      <c r="J11" s="52" t="n">
        <v>126</v>
      </c>
      <c r="K11" s="53" t="n">
        <v>17</v>
      </c>
      <c r="L11" s="54" t="n">
        <v>16</v>
      </c>
      <c r="M11" s="55" t="n">
        <f aca="false">SUM(K11:L11)</f>
        <v>33</v>
      </c>
    </row>
    <row r="12" customFormat="false" ht="27" hidden="false" customHeight="true" outlineLevel="0" collapsed="false">
      <c r="A12" s="48" t="s">
        <v>19</v>
      </c>
      <c r="B12" s="48"/>
      <c r="C12" s="40"/>
      <c r="D12" s="40"/>
      <c r="E12" s="40"/>
      <c r="F12" s="40"/>
      <c r="G12" s="40"/>
      <c r="H12" s="56" t="n">
        <f aca="false">SUM(H10:H11)</f>
        <v>808</v>
      </c>
      <c r="I12" s="57" t="n">
        <f aca="false">SUM(I10:I11)</f>
        <v>359</v>
      </c>
      <c r="J12" s="58" t="n">
        <f aca="false">SUM(J10:J11)</f>
        <v>449</v>
      </c>
      <c r="K12" s="59" t="n">
        <f aca="false">SUM(K10:K11)</f>
        <v>26</v>
      </c>
      <c r="L12" s="60" t="n">
        <f aca="false">SUM(L10:L11)</f>
        <v>17</v>
      </c>
      <c r="M12" s="61" t="n">
        <f aca="false">SUM(M10:M11)</f>
        <v>43</v>
      </c>
    </row>
  </sheetData>
  <mergeCells count="9">
    <mergeCell ref="A3:A9"/>
    <mergeCell ref="C3:C4"/>
    <mergeCell ref="D3:J4"/>
    <mergeCell ref="K3:M4"/>
    <mergeCell ref="I5:J5"/>
    <mergeCell ref="K5:M5"/>
    <mergeCell ref="K7:M7"/>
    <mergeCell ref="C10:G12"/>
    <mergeCell ref="A12:B1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09-11-01T23:44:33Z</dcterms:modified>
  <cp:revision>0</cp:revision>
  <dc:subject/>
  <dc:title/>
</cp:coreProperties>
</file>