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高等学校（定時制）</t>
  </si>
  <si>
    <t xml:space="preserve">　　   平成２１年５月１日現在</t>
  </si>
  <si>
    <t xml:space="preserve">設置者</t>
  </si>
  <si>
    <t xml:space="preserve">学級数
（本科）</t>
  </si>
  <si>
    <t xml:space="preserve">生　　徒　　数　　（本　科）</t>
  </si>
  <si>
    <t xml:space="preserve">本務教員数</t>
  </si>
  <si>
    <t xml:space="preserve">合</t>
  </si>
  <si>
    <t xml:space="preserve">再　　　　掲</t>
  </si>
  <si>
    <t xml:space="preserve">学　校　名</t>
  </si>
  <si>
    <t xml:space="preserve">男</t>
  </si>
  <si>
    <t xml:space="preserve">女</t>
  </si>
  <si>
    <t xml:space="preserve">学</t>
  </si>
  <si>
    <t xml:space="preserve">計</t>
  </si>
  <si>
    <t xml:space="preserve">年</t>
  </si>
  <si>
    <t xml:space="preserve">子</t>
  </si>
  <si>
    <t xml:space="preserve">奈　良　朱　雀</t>
  </si>
  <si>
    <t xml:space="preserve">県</t>
  </si>
  <si>
    <t xml:space="preserve">奈　　　　　　良</t>
  </si>
  <si>
    <t xml:space="preserve">高　　　　　　田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賀名生（五　條）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O14" activeCellId="0" sqref="O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5.24"/>
    <col collapsed="false" customWidth="true" hidden="false" outlineLevel="0" max="3" min="3" style="0" width="7.37"/>
    <col collapsed="false" customWidth="true" hidden="false" outlineLevel="0" max="8" min="4" style="0" width="6.62"/>
    <col collapsed="false" customWidth="true" hidden="false" outlineLevel="0" max="10" min="9" style="0" width="6.12"/>
    <col collapsed="false" customWidth="true" hidden="false" outlineLevel="0" max="12" min="11" style="0" width="6.25"/>
    <col collapsed="false" customWidth="true" hidden="false" outlineLevel="0" max="13" min="13" style="0" width="6.49"/>
  </cols>
  <sheetData>
    <row r="1" customFormat="false" ht="17.25" hidden="false" customHeight="false" outlineLevel="0" collapsed="false">
      <c r="A1" s="1" t="s">
        <v>0</v>
      </c>
      <c r="J1" s="2" t="s">
        <v>1</v>
      </c>
    </row>
    <row r="2" customFormat="false" ht="14.25" hidden="false" customHeight="false" outlineLevel="0" collapsed="false">
      <c r="D2" s="3"/>
      <c r="E2" s="3"/>
      <c r="F2" s="3"/>
      <c r="G2" s="3"/>
      <c r="H2" s="3"/>
      <c r="K2" s="4"/>
      <c r="L2" s="4"/>
      <c r="M2" s="4"/>
    </row>
    <row r="3" customFormat="false" ht="21" hidden="false" customHeight="true" outlineLevel="0" collapsed="false">
      <c r="A3" s="5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9" t="s">
        <v>5</v>
      </c>
      <c r="L3" s="9"/>
      <c r="M3" s="9"/>
    </row>
    <row r="4" customFormat="false" ht="21" hidden="false" customHeight="true" outlineLevel="0" collapsed="false">
      <c r="A4" s="5"/>
      <c r="B4" s="10"/>
      <c r="C4" s="7"/>
      <c r="D4" s="8"/>
      <c r="E4" s="8"/>
      <c r="F4" s="8"/>
      <c r="G4" s="8"/>
      <c r="H4" s="8"/>
      <c r="I4" s="8"/>
      <c r="J4" s="8"/>
      <c r="K4" s="9"/>
      <c r="L4" s="9"/>
      <c r="M4" s="9"/>
    </row>
    <row r="5" customFormat="false" ht="24.95" hidden="false" customHeight="true" outlineLevel="0" collapsed="false">
      <c r="A5" s="5"/>
      <c r="B5" s="11"/>
      <c r="C5" s="12" t="s">
        <v>6</v>
      </c>
      <c r="D5" s="13" t="n">
        <v>1</v>
      </c>
      <c r="E5" s="14" t="n">
        <v>2</v>
      </c>
      <c r="F5" s="11" t="n">
        <v>3</v>
      </c>
      <c r="G5" s="15" t="n">
        <v>4</v>
      </c>
      <c r="H5" s="16" t="s">
        <v>6</v>
      </c>
      <c r="I5" s="17" t="s">
        <v>7</v>
      </c>
      <c r="J5" s="17"/>
      <c r="K5" s="18" t="s">
        <v>6</v>
      </c>
      <c r="L5" s="18"/>
      <c r="M5" s="18"/>
    </row>
    <row r="6" customFormat="false" ht="21" hidden="false" customHeight="true" outlineLevel="0" collapsed="false">
      <c r="A6" s="5"/>
      <c r="B6" s="19" t="s">
        <v>8</v>
      </c>
      <c r="C6" s="20"/>
      <c r="D6" s="13"/>
      <c r="E6" s="21"/>
      <c r="F6" s="10"/>
      <c r="G6" s="21"/>
      <c r="H6" s="14"/>
      <c r="I6" s="19" t="s">
        <v>9</v>
      </c>
      <c r="J6" s="22" t="s">
        <v>10</v>
      </c>
      <c r="K6" s="10"/>
      <c r="L6" s="10"/>
      <c r="M6" s="23"/>
    </row>
    <row r="7" customFormat="false" ht="24.95" hidden="false" customHeight="true" outlineLevel="0" collapsed="false">
      <c r="A7" s="5"/>
      <c r="B7" s="10"/>
      <c r="C7" s="20"/>
      <c r="D7" s="24" t="s">
        <v>11</v>
      </c>
      <c r="E7" s="25" t="s">
        <v>11</v>
      </c>
      <c r="F7" s="19" t="s">
        <v>11</v>
      </c>
      <c r="G7" s="25" t="s">
        <v>11</v>
      </c>
      <c r="H7" s="21"/>
      <c r="I7" s="10"/>
      <c r="J7" s="26"/>
      <c r="K7" s="18" t="s">
        <v>12</v>
      </c>
      <c r="L7" s="18"/>
      <c r="M7" s="18"/>
    </row>
    <row r="8" customFormat="false" ht="21" hidden="false" customHeight="true" outlineLevel="0" collapsed="false">
      <c r="A8" s="5"/>
      <c r="B8" s="10"/>
      <c r="C8" s="20"/>
      <c r="D8" s="13"/>
      <c r="E8" s="21"/>
      <c r="F8" s="10"/>
      <c r="G8" s="21"/>
      <c r="H8" s="21"/>
      <c r="I8" s="10"/>
      <c r="J8" s="26"/>
      <c r="K8" s="27"/>
      <c r="L8" s="27"/>
      <c r="M8" s="28"/>
    </row>
    <row r="9" customFormat="false" ht="24.95" hidden="false" customHeight="true" outlineLevel="0" collapsed="false">
      <c r="A9" s="5"/>
      <c r="B9" s="29"/>
      <c r="C9" s="30" t="s">
        <v>12</v>
      </c>
      <c r="D9" s="31" t="s">
        <v>13</v>
      </c>
      <c r="E9" s="32" t="s">
        <v>13</v>
      </c>
      <c r="F9" s="33" t="s">
        <v>13</v>
      </c>
      <c r="G9" s="32" t="s">
        <v>13</v>
      </c>
      <c r="H9" s="32" t="s">
        <v>12</v>
      </c>
      <c r="I9" s="33" t="s">
        <v>14</v>
      </c>
      <c r="J9" s="34" t="s">
        <v>14</v>
      </c>
      <c r="K9" s="35" t="s">
        <v>9</v>
      </c>
      <c r="L9" s="36" t="s">
        <v>10</v>
      </c>
      <c r="M9" s="37" t="s">
        <v>12</v>
      </c>
    </row>
    <row r="10" s="50" customFormat="true" ht="27" hidden="false" customHeight="true" outlineLevel="0" collapsed="false">
      <c r="A10" s="38"/>
      <c r="B10" s="39" t="s">
        <v>15</v>
      </c>
      <c r="C10" s="40" t="n">
        <v>8</v>
      </c>
      <c r="D10" s="41" t="n">
        <v>53</v>
      </c>
      <c r="E10" s="42" t="n">
        <v>28</v>
      </c>
      <c r="F10" s="43" t="n">
        <v>36</v>
      </c>
      <c r="G10" s="42" t="n">
        <v>31</v>
      </c>
      <c r="H10" s="44" t="n">
        <f aca="false">SUM(D10:G10)</f>
        <v>148</v>
      </c>
      <c r="I10" s="45" t="n">
        <v>108</v>
      </c>
      <c r="J10" s="46" t="n">
        <v>40</v>
      </c>
      <c r="K10" s="47" t="n">
        <v>18</v>
      </c>
      <c r="L10" s="48" t="n">
        <v>2</v>
      </c>
      <c r="M10" s="49" t="n">
        <f aca="false">SUM(K10:L10)</f>
        <v>20</v>
      </c>
    </row>
    <row r="11" s="50" customFormat="true" ht="27" hidden="false" customHeight="true" outlineLevel="0" collapsed="false">
      <c r="A11" s="51" t="s">
        <v>16</v>
      </c>
      <c r="B11" s="39" t="s">
        <v>17</v>
      </c>
      <c r="C11" s="40" t="n">
        <v>2</v>
      </c>
      <c r="D11" s="41"/>
      <c r="E11" s="42"/>
      <c r="F11" s="43" t="n">
        <v>18</v>
      </c>
      <c r="G11" s="42" t="n">
        <v>13</v>
      </c>
      <c r="H11" s="44" t="n">
        <f aca="false">SUM(D11:G11)</f>
        <v>31</v>
      </c>
      <c r="I11" s="45" t="n">
        <v>16</v>
      </c>
      <c r="J11" s="46" t="n">
        <v>15</v>
      </c>
      <c r="K11" s="47" t="n">
        <v>5</v>
      </c>
      <c r="L11" s="48" t="n">
        <v>1</v>
      </c>
      <c r="M11" s="49" t="n">
        <f aca="false">SUM(K11:L11)</f>
        <v>6</v>
      </c>
    </row>
    <row r="12" s="50" customFormat="true" ht="27" hidden="false" customHeight="true" outlineLevel="0" collapsed="false">
      <c r="A12" s="51"/>
      <c r="B12" s="39" t="s">
        <v>18</v>
      </c>
      <c r="C12" s="40" t="n">
        <v>2</v>
      </c>
      <c r="D12" s="41"/>
      <c r="E12" s="42"/>
      <c r="F12" s="43" t="n">
        <v>23</v>
      </c>
      <c r="G12" s="42" t="n">
        <v>28</v>
      </c>
      <c r="H12" s="44" t="n">
        <f aca="false">SUM(D12:G12)</f>
        <v>51</v>
      </c>
      <c r="I12" s="45" t="n">
        <v>25</v>
      </c>
      <c r="J12" s="46" t="n">
        <v>26</v>
      </c>
      <c r="K12" s="47" t="n">
        <v>6</v>
      </c>
      <c r="L12" s="48"/>
      <c r="M12" s="49" t="n">
        <f aca="false">SUM(K12:L12)</f>
        <v>6</v>
      </c>
    </row>
    <row r="13" s="50" customFormat="true" ht="27" hidden="false" customHeight="true" outlineLevel="0" collapsed="false">
      <c r="A13" s="51"/>
      <c r="B13" s="39" t="s">
        <v>19</v>
      </c>
      <c r="C13" s="40" t="n">
        <v>12</v>
      </c>
      <c r="D13" s="41" t="n">
        <v>212</v>
      </c>
      <c r="E13" s="42" t="n">
        <v>174</v>
      </c>
      <c r="F13" s="43"/>
      <c r="G13" s="42"/>
      <c r="H13" s="44" t="n">
        <f aca="false">SUM(D13:G13)</f>
        <v>386</v>
      </c>
      <c r="I13" s="45" t="n">
        <v>186</v>
      </c>
      <c r="J13" s="46" t="n">
        <v>200</v>
      </c>
      <c r="K13" s="47" t="n">
        <v>26</v>
      </c>
      <c r="L13" s="48" t="n">
        <v>8</v>
      </c>
      <c r="M13" s="49" t="n">
        <f aca="false">SUM(K13:L13)</f>
        <v>34</v>
      </c>
    </row>
    <row r="14" s="50" customFormat="true" ht="27" hidden="false" customHeight="true" outlineLevel="0" collapsed="false">
      <c r="A14" s="51" t="s">
        <v>20</v>
      </c>
      <c r="B14" s="39" t="s">
        <v>21</v>
      </c>
      <c r="C14" s="40" t="n">
        <v>4</v>
      </c>
      <c r="D14" s="41" t="n">
        <v>33</v>
      </c>
      <c r="E14" s="42" t="n">
        <v>37</v>
      </c>
      <c r="F14" s="43" t="n">
        <v>25</v>
      </c>
      <c r="G14" s="42" t="n">
        <v>15</v>
      </c>
      <c r="H14" s="44" t="n">
        <f aca="false">SUM(D14:G14)</f>
        <v>110</v>
      </c>
      <c r="I14" s="45" t="n">
        <v>57</v>
      </c>
      <c r="J14" s="46" t="n">
        <v>53</v>
      </c>
      <c r="K14" s="47" t="n">
        <v>10</v>
      </c>
      <c r="L14" s="48" t="n">
        <v>2</v>
      </c>
      <c r="M14" s="49" t="n">
        <f aca="false">SUM(K14:L14)</f>
        <v>12</v>
      </c>
    </row>
    <row r="15" s="50" customFormat="true" ht="27" hidden="false" customHeight="true" outlineLevel="0" collapsed="false">
      <c r="A15" s="52"/>
      <c r="B15" s="39" t="s">
        <v>22</v>
      </c>
      <c r="C15" s="40" t="n">
        <v>4</v>
      </c>
      <c r="D15" s="41" t="n">
        <v>12</v>
      </c>
      <c r="E15" s="42" t="n">
        <v>9</v>
      </c>
      <c r="F15" s="43" t="n">
        <v>10</v>
      </c>
      <c r="G15" s="53" t="n">
        <v>3</v>
      </c>
      <c r="H15" s="54" t="n">
        <f aca="false">SUM(D15:G15)</f>
        <v>34</v>
      </c>
      <c r="I15" s="55" t="n">
        <v>25</v>
      </c>
      <c r="J15" s="56" t="n">
        <v>9</v>
      </c>
      <c r="K15" s="47" t="n">
        <v>8</v>
      </c>
      <c r="L15" s="48"/>
      <c r="M15" s="49" t="n">
        <f aca="false">SUM(K15,L15)</f>
        <v>8</v>
      </c>
    </row>
    <row r="16" customFormat="false" ht="27" hidden="false" customHeight="true" outlineLevel="0" collapsed="false">
      <c r="A16" s="57" t="s">
        <v>23</v>
      </c>
      <c r="B16" s="57"/>
      <c r="C16" s="58" t="n">
        <f aca="false">SUM(C10:C15)</f>
        <v>32</v>
      </c>
      <c r="D16" s="59" t="n">
        <f aca="false">SUM(D10:D15)</f>
        <v>310</v>
      </c>
      <c r="E16" s="60" t="n">
        <f aca="false">SUM(E10:E15)</f>
        <v>248</v>
      </c>
      <c r="F16" s="61" t="n">
        <f aca="false">SUM(F10:F15)</f>
        <v>112</v>
      </c>
      <c r="G16" s="60" t="n">
        <f aca="false">SUM(G10:G15)</f>
        <v>90</v>
      </c>
      <c r="H16" s="60" t="n">
        <f aca="false">SUM(H10:H15)</f>
        <v>760</v>
      </c>
      <c r="I16" s="62" t="n">
        <f aca="false">SUM(I10:I15)</f>
        <v>417</v>
      </c>
      <c r="J16" s="63" t="n">
        <f aca="false">SUM(J10:J15)</f>
        <v>343</v>
      </c>
      <c r="K16" s="59" t="n">
        <f aca="false">SUM(K10:K15)</f>
        <v>73</v>
      </c>
      <c r="L16" s="64" t="n">
        <f aca="false">SUM(L10:L15)</f>
        <v>13</v>
      </c>
      <c r="M16" s="65" t="n">
        <f aca="false">SUM(M10:M15)</f>
        <v>86</v>
      </c>
    </row>
    <row r="17" s="50" customFormat="true" ht="27" hidden="false" customHeight="true" outlineLevel="0" collapsed="false">
      <c r="A17" s="66" t="s">
        <v>24</v>
      </c>
      <c r="B17" s="67" t="s">
        <v>25</v>
      </c>
      <c r="C17" s="40" t="n">
        <v>4</v>
      </c>
      <c r="D17" s="41" t="n">
        <v>13</v>
      </c>
      <c r="E17" s="42" t="n">
        <v>11</v>
      </c>
      <c r="F17" s="43" t="n">
        <v>18</v>
      </c>
      <c r="G17" s="42" t="n">
        <v>15</v>
      </c>
      <c r="H17" s="44" t="n">
        <f aca="false">SUM(D17:G17)</f>
        <v>57</v>
      </c>
      <c r="I17" s="68" t="n">
        <v>28</v>
      </c>
      <c r="J17" s="69" t="n">
        <v>29</v>
      </c>
      <c r="K17" s="47" t="n">
        <v>7</v>
      </c>
      <c r="L17" s="48" t="n">
        <v>3</v>
      </c>
      <c r="M17" s="49" t="n">
        <f aca="false">SUM(K17:L17)</f>
        <v>10</v>
      </c>
    </row>
    <row r="18" s="50" customFormat="true" ht="27" hidden="false" customHeight="true" outlineLevel="0" collapsed="false">
      <c r="A18" s="66"/>
      <c r="B18" s="67" t="s">
        <v>26</v>
      </c>
      <c r="C18" s="40" t="n">
        <v>4</v>
      </c>
      <c r="D18" s="41" t="n">
        <v>22</v>
      </c>
      <c r="E18" s="42" t="n">
        <v>8</v>
      </c>
      <c r="F18" s="43" t="n">
        <v>12</v>
      </c>
      <c r="G18" s="42" t="n">
        <v>15</v>
      </c>
      <c r="H18" s="44" t="n">
        <f aca="false">SUM(D18:G18)</f>
        <v>57</v>
      </c>
      <c r="I18" s="70" t="n">
        <v>42</v>
      </c>
      <c r="J18" s="46" t="n">
        <v>15</v>
      </c>
      <c r="K18" s="47" t="n">
        <v>6</v>
      </c>
      <c r="L18" s="48" t="n">
        <v>2</v>
      </c>
      <c r="M18" s="49" t="n">
        <f aca="false">SUM(K18:L18)</f>
        <v>8</v>
      </c>
    </row>
    <row r="19" customFormat="false" ht="27" hidden="false" customHeight="true" outlineLevel="0" collapsed="false">
      <c r="A19" s="57" t="s">
        <v>27</v>
      </c>
      <c r="B19" s="57"/>
      <c r="C19" s="58" t="n">
        <f aca="false">SUM(C17:C18)</f>
        <v>8</v>
      </c>
      <c r="D19" s="59" t="n">
        <f aca="false">SUM(D17:D18)</f>
        <v>35</v>
      </c>
      <c r="E19" s="60" t="n">
        <f aca="false">SUM(E17:E18)</f>
        <v>19</v>
      </c>
      <c r="F19" s="61" t="n">
        <f aca="false">SUM(F17:F18)</f>
        <v>30</v>
      </c>
      <c r="G19" s="60" t="n">
        <f aca="false">SUM(G17:G18)</f>
        <v>30</v>
      </c>
      <c r="H19" s="60" t="n">
        <f aca="false">SUM(H17:H18)</f>
        <v>114</v>
      </c>
      <c r="I19" s="62" t="n">
        <f aca="false">SUM(I17:I18)</f>
        <v>70</v>
      </c>
      <c r="J19" s="63" t="n">
        <f aca="false">SUM(J17:J18)</f>
        <v>44</v>
      </c>
      <c r="K19" s="59" t="n">
        <f aca="false">SUM(K17:K18)</f>
        <v>13</v>
      </c>
      <c r="L19" s="64" t="n">
        <f aca="false">SUM(L17:L18)</f>
        <v>5</v>
      </c>
      <c r="M19" s="65" t="n">
        <f aca="false">SUM(M17:M18)</f>
        <v>18</v>
      </c>
    </row>
    <row r="20" customFormat="false" ht="27" hidden="false" customHeight="true" outlineLevel="0" collapsed="false">
      <c r="A20" s="57" t="s">
        <v>28</v>
      </c>
      <c r="B20" s="57"/>
      <c r="C20" s="58" t="n">
        <f aca="false">C16+C19</f>
        <v>40</v>
      </c>
      <c r="D20" s="59" t="n">
        <f aca="false">D16+D19</f>
        <v>345</v>
      </c>
      <c r="E20" s="60" t="n">
        <f aca="false">E16+E19</f>
        <v>267</v>
      </c>
      <c r="F20" s="61" t="n">
        <f aca="false">F16+F19</f>
        <v>142</v>
      </c>
      <c r="G20" s="60" t="n">
        <f aca="false">G16+G19</f>
        <v>120</v>
      </c>
      <c r="H20" s="60" t="n">
        <f aca="false">H16+H19</f>
        <v>874</v>
      </c>
      <c r="I20" s="61" t="n">
        <f aca="false">I16+I19</f>
        <v>487</v>
      </c>
      <c r="J20" s="71" t="n">
        <f aca="false">J16+J19</f>
        <v>387</v>
      </c>
      <c r="K20" s="59" t="n">
        <f aca="false">K16+K19</f>
        <v>86</v>
      </c>
      <c r="L20" s="64" t="n">
        <f aca="false">L16+L19</f>
        <v>18</v>
      </c>
      <c r="M20" s="65" t="n">
        <f aca="false">M16+M19</f>
        <v>104</v>
      </c>
    </row>
    <row r="21" customFormat="false" ht="27" hidden="false" customHeight="true" outlineLevel="0" collapsed="false">
      <c r="A21" s="72" t="s">
        <v>29</v>
      </c>
      <c r="B21" s="73" t="s">
        <v>30</v>
      </c>
      <c r="C21" s="58" t="n">
        <v>15</v>
      </c>
      <c r="D21" s="74" t="n">
        <v>119</v>
      </c>
      <c r="E21" s="74" t="n">
        <v>120</v>
      </c>
      <c r="F21" s="74" t="n">
        <v>138</v>
      </c>
      <c r="G21" s="74" t="n">
        <v>123</v>
      </c>
      <c r="H21" s="74" t="n">
        <f aca="false">SUM(D21:G21)</f>
        <v>500</v>
      </c>
      <c r="I21" s="75" t="n">
        <v>247</v>
      </c>
      <c r="J21" s="76" t="n">
        <v>253</v>
      </c>
      <c r="K21" s="59" t="n">
        <v>29</v>
      </c>
      <c r="L21" s="64" t="n">
        <v>8</v>
      </c>
      <c r="M21" s="65" t="n">
        <f aca="false">SUM(K21:L21)</f>
        <v>37</v>
      </c>
    </row>
    <row r="22" customFormat="false" ht="27" hidden="false" customHeight="true" outlineLevel="0" collapsed="false">
      <c r="A22" s="31" t="s">
        <v>31</v>
      </c>
      <c r="B22" s="31"/>
      <c r="C22" s="77" t="n">
        <f aca="false">SUM(C20:C21)</f>
        <v>55</v>
      </c>
      <c r="D22" s="78" t="n">
        <f aca="false">SUM(D20:D21)</f>
        <v>464</v>
      </c>
      <c r="E22" s="54" t="n">
        <f aca="false">SUM(E20:E21)</f>
        <v>387</v>
      </c>
      <c r="F22" s="79" t="n">
        <f aca="false">SUM(F20:F21)</f>
        <v>280</v>
      </c>
      <c r="G22" s="54" t="n">
        <f aca="false">SUM(G20:G21)</f>
        <v>243</v>
      </c>
      <c r="H22" s="54" t="n">
        <f aca="false">SUM(H20:H21)</f>
        <v>1374</v>
      </c>
      <c r="I22" s="79" t="n">
        <f aca="false">SUM(I20:I21)</f>
        <v>734</v>
      </c>
      <c r="J22" s="80" t="n">
        <f aca="false">SUM(J20:J21)</f>
        <v>640</v>
      </c>
      <c r="K22" s="78" t="n">
        <f aca="false">SUM(K20:K21)</f>
        <v>115</v>
      </c>
      <c r="L22" s="81" t="n">
        <f aca="false">SUM(L20:L21)</f>
        <v>26</v>
      </c>
      <c r="M22" s="82" t="n">
        <f aca="false">SUM(M20:M21)</f>
        <v>141</v>
      </c>
    </row>
  </sheetData>
  <sheetProtection sheet="true" objects="true" scenarios="true"/>
  <mergeCells count="12">
    <mergeCell ref="A3:A9"/>
    <mergeCell ref="C3:C4"/>
    <mergeCell ref="D3:J4"/>
    <mergeCell ref="K3:M4"/>
    <mergeCell ref="I5:J5"/>
    <mergeCell ref="K5:M5"/>
    <mergeCell ref="K7:M7"/>
    <mergeCell ref="A16:B16"/>
    <mergeCell ref="A17:A18"/>
    <mergeCell ref="A19:B19"/>
    <mergeCell ref="A20:B20"/>
    <mergeCell ref="A22:B22"/>
  </mergeCells>
  <printOptions headings="false" gridLines="false" gridLinesSet="true" horizontalCentered="false" verticalCentered="false"/>
  <pageMargins left="0.609722222222222" right="0.157638888888889" top="0.75" bottom="0.984027777777778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07-08-09T05:01:45Z</cp:lastPrinted>
  <dcterms:modified xsi:type="dcterms:W3CDTF">2009-08-27T08:06:55Z</dcterms:modified>
  <cp:revision>0</cp:revision>
  <dc:subject/>
  <dc:title/>
</cp:coreProperties>
</file>