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公立" sheetId="2" state="visible" r:id="rId3"/>
    <sheet name="私立国立" sheetId="3" state="visible" r:id="rId4"/>
  </sheets>
  <externalReferences>
    <externalReference r:id="rId5"/>
  </externalReferences>
  <definedNames>
    <definedName function="false" hidden="false" localSheetId="1" name="_xlnm.Print_Titles" vbProcedure="false">公立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1">
  <si>
    <r>
      <rPr>
        <b val="true"/>
        <sz val="12"/>
        <rFont val="Noto Sans"/>
        <family val="2"/>
      </rPr>
      <t xml:space="preserve">３　幼稚園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学校基本数総括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</si>
  <si>
    <t xml:space="preserve">平成２０年５月１日現在</t>
  </si>
  <si>
    <t xml:space="preserve">教</t>
  </si>
  <si>
    <t xml:space="preserve">員</t>
  </si>
  <si>
    <t xml:space="preserve">数</t>
  </si>
  <si>
    <t xml:space="preserve">職　員　数</t>
  </si>
  <si>
    <t xml:space="preserve">国</t>
  </si>
  <si>
    <t xml:space="preserve">園</t>
  </si>
  <si>
    <t xml:space="preserve">学</t>
  </si>
  <si>
    <t xml:space="preserve">園　　　　　　児　　　　　　数</t>
  </si>
  <si>
    <t xml:space="preserve">本</t>
  </si>
  <si>
    <t xml:space="preserve">務</t>
  </si>
  <si>
    <t xml:space="preserve">者</t>
  </si>
  <si>
    <t xml:space="preserve">･</t>
  </si>
  <si>
    <t xml:space="preserve">兼</t>
  </si>
  <si>
    <t xml:space="preserve">育</t>
  </si>
  <si>
    <t xml:space="preserve">事</t>
  </si>
  <si>
    <t xml:space="preserve">そ</t>
  </si>
  <si>
    <t xml:space="preserve">公</t>
  </si>
  <si>
    <t xml:space="preserve">副</t>
  </si>
  <si>
    <t xml:space="preserve">主</t>
  </si>
  <si>
    <t xml:space="preserve">指</t>
  </si>
  <si>
    <t xml:space="preserve">助</t>
  </si>
  <si>
    <t xml:space="preserve">養</t>
  </si>
  <si>
    <t xml:space="preserve">栄</t>
  </si>
  <si>
    <t xml:space="preserve">講</t>
  </si>
  <si>
    <t xml:space="preserve">合</t>
  </si>
  <si>
    <t xml:space="preserve">再　掲</t>
  </si>
  <si>
    <t xml:space="preserve">補</t>
  </si>
  <si>
    <t xml:space="preserve">市　郡　名</t>
  </si>
  <si>
    <t xml:space="preserve">級</t>
  </si>
  <si>
    <t xml:space="preserve">年　　　齢　　　別</t>
  </si>
  <si>
    <t xml:space="preserve">再　　掲</t>
  </si>
  <si>
    <t xml:space="preserve">幹</t>
  </si>
  <si>
    <t xml:space="preserve">導</t>
  </si>
  <si>
    <t xml:space="preserve">護</t>
  </si>
  <si>
    <t xml:space="preserve">職</t>
  </si>
  <si>
    <t xml:space="preserve">の</t>
  </si>
  <si>
    <t xml:space="preserve">計</t>
  </si>
  <si>
    <t xml:space="preserve">私</t>
  </si>
  <si>
    <t xml:space="preserve">長</t>
  </si>
  <si>
    <t xml:space="preserve">諭</t>
  </si>
  <si>
    <t xml:space="preserve">休</t>
  </si>
  <si>
    <t xml:space="preserve">立</t>
  </si>
  <si>
    <t xml:space="preserve">頭</t>
  </si>
  <si>
    <t xml:space="preserve">師</t>
  </si>
  <si>
    <t xml:space="preserve">児</t>
  </si>
  <si>
    <t xml:space="preserve">他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別</t>
  </si>
  <si>
    <t xml:space="preserve">男</t>
  </si>
  <si>
    <t xml:space="preserve">女</t>
  </si>
  <si>
    <t xml:space="preserve">業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t xml:space="preserve">生　駒　郡</t>
  </si>
  <si>
    <t xml:space="preserve">磯　城　郡</t>
  </si>
  <si>
    <t xml:space="preserve">高　市　郡</t>
  </si>
  <si>
    <t xml:space="preserve">北葛城郡</t>
  </si>
  <si>
    <t xml:space="preserve">吉　野　郡</t>
  </si>
  <si>
    <t xml:space="preserve">国立</t>
  </si>
  <si>
    <t xml:space="preserve">全　　県　　計</t>
  </si>
  <si>
    <t xml:space="preserve">３　幼稚園（公立一覧表）</t>
  </si>
  <si>
    <t xml:space="preserve">市</t>
  </si>
  <si>
    <t xml:space="preserve">町</t>
  </si>
  <si>
    <t xml:space="preserve">　　　園　　　　名</t>
  </si>
  <si>
    <t xml:space="preserve">村</t>
  </si>
  <si>
    <t xml:space="preserve">名</t>
  </si>
  <si>
    <t xml:space="preserve">飛　　　　　　鳥</t>
  </si>
  <si>
    <t xml:space="preserve">鼓　　　　　　阪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奈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狭　　　　　　川</t>
  </si>
  <si>
    <t xml:space="preserve">休園</t>
  </si>
  <si>
    <t xml:space="preserve">大　   柳　　生</t>
  </si>
  <si>
    <t xml:space="preserve">鶴　　　　　　舞</t>
  </si>
  <si>
    <t xml:space="preserve">田　　　　　　原</t>
  </si>
  <si>
    <t xml:space="preserve">良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佐　　　　　　紀</t>
  </si>
  <si>
    <t xml:space="preserve">平　 　城　　西</t>
  </si>
  <si>
    <t xml:space="preserve">神　　　　　　功</t>
  </si>
  <si>
    <t xml:space="preserve"> 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佐　 　保　　台</t>
  </si>
  <si>
    <t xml:space="preserve">左　　　　　　京</t>
  </si>
  <si>
    <t xml:space="preserve">大 和 高 田 市</t>
  </si>
  <si>
    <t xml:space="preserve">片　　　　　　塩</t>
  </si>
  <si>
    <t xml:space="preserve">高　　　　　　田</t>
  </si>
  <si>
    <t xml:space="preserve">　　土　　　　　　庫　　</t>
  </si>
  <si>
    <t xml:space="preserve">　　浮　　　　　　孔　　</t>
  </si>
  <si>
    <t xml:space="preserve">　　磐　　　　　　園　　</t>
  </si>
  <si>
    <t xml:space="preserve">　　菅　　　　　　原　　</t>
  </si>
  <si>
    <t xml:space="preserve">　　陵　　　　　　西　　</t>
  </si>
  <si>
    <t xml:space="preserve">　浮 　 孔　　 西  </t>
  </si>
  <si>
    <t xml:space="preserve">大 和 郡 山 市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丹　 　波　　市</t>
  </si>
  <si>
    <t xml:space="preserve">天</t>
  </si>
  <si>
    <t xml:space="preserve">櫟　　　　　　本</t>
  </si>
  <si>
    <t xml:space="preserve">二　 　階　　堂</t>
  </si>
  <si>
    <t xml:space="preserve">井　　 戸　　堂</t>
  </si>
  <si>
    <t xml:space="preserve">理</t>
  </si>
  <si>
    <t xml:space="preserve">前　　　　　　栽</t>
  </si>
  <si>
    <t xml:space="preserve">朝　　　　　　和</t>
  </si>
  <si>
    <t xml:space="preserve">福　　　　　　住</t>
  </si>
  <si>
    <t xml:space="preserve">柳　　　　　　本</t>
  </si>
  <si>
    <t xml:space="preserve">山　　の　　辺</t>
  </si>
  <si>
    <t xml:space="preserve">畝　 　傍　　南</t>
  </si>
  <si>
    <t xml:space="preserve">畝　   傍　　北</t>
  </si>
  <si>
    <t xml:space="preserve">晩　　　　　　成</t>
  </si>
  <si>
    <t xml:space="preserve">橿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原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 白　           橿</t>
  </si>
  <si>
    <t xml:space="preserve">耳　 　成　　西</t>
  </si>
  <si>
    <t xml:space="preserve">纏　　　　　　向</t>
  </si>
  <si>
    <t xml:space="preserve">桜</t>
  </si>
  <si>
    <t xml:space="preserve">三　　　　　　輪</t>
  </si>
  <si>
    <t xml:space="preserve">織　　　　　　田</t>
  </si>
  <si>
    <t xml:space="preserve">井</t>
  </si>
  <si>
    <t xml:space="preserve">桜　　 井　　西</t>
  </si>
  <si>
    <t xml:space="preserve">桜　　 井　　南</t>
  </si>
  <si>
    <t xml:space="preserve">安　　　　　　倍</t>
  </si>
  <si>
    <t xml:space="preserve">五</t>
  </si>
  <si>
    <t xml:space="preserve">五　　　　　　條</t>
  </si>
  <si>
    <t xml:space="preserve">條</t>
  </si>
  <si>
    <t xml:space="preserve">賀　　 名 　 生</t>
  </si>
  <si>
    <t xml:space="preserve">白　   銀 　 北</t>
  </si>
  <si>
    <t xml:space="preserve">御</t>
  </si>
  <si>
    <t xml:space="preserve">御　　　　　　所</t>
  </si>
  <si>
    <t xml:space="preserve">大　　　　　　正</t>
  </si>
  <si>
    <t xml:space="preserve">所</t>
  </si>
  <si>
    <t xml:space="preserve">秋　　　　　　津</t>
  </si>
  <si>
    <t xml:space="preserve">葛</t>
  </si>
  <si>
    <t xml:space="preserve">高　　　　　　山</t>
  </si>
  <si>
    <t xml:space="preserve">生</t>
  </si>
  <si>
    <t xml:space="preserve">な  　ば　 　た</t>
  </si>
  <si>
    <t xml:space="preserve">生　　 駒　　台</t>
  </si>
  <si>
    <t xml:space="preserve">南</t>
  </si>
  <si>
    <t xml:space="preserve">駒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下　　　　　　田</t>
  </si>
  <si>
    <t xml:space="preserve">香</t>
  </si>
  <si>
    <t xml:space="preserve">五　 　位　　堂</t>
  </si>
  <si>
    <t xml:space="preserve">二　　　　　　上</t>
  </si>
  <si>
    <t xml:space="preserve">志　　 都　　美</t>
  </si>
  <si>
    <t xml:space="preserve">芝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新　庄　小　附</t>
  </si>
  <si>
    <t xml:space="preserve">忍　海　小　附</t>
  </si>
  <si>
    <t xml:space="preserve">城</t>
  </si>
  <si>
    <t xml:space="preserve">新 庄 北 小 附</t>
  </si>
  <si>
    <t xml:space="preserve">當　麻　小　附</t>
  </si>
  <si>
    <t xml:space="preserve">磐　城　小　附</t>
  </si>
  <si>
    <t xml:space="preserve">宇</t>
  </si>
  <si>
    <t xml:space="preserve">大　　 宇 　　陀</t>
  </si>
  <si>
    <t xml:space="preserve">榛　　　　　 　原</t>
  </si>
  <si>
    <t xml:space="preserve">陀</t>
  </si>
  <si>
    <t xml:space="preserve">榛 　　原 　　西</t>
  </si>
  <si>
    <t xml:space="preserve">榛　　 原　　 東</t>
  </si>
  <si>
    <t xml:space="preserve">室　　　　　　 生</t>
  </si>
  <si>
    <t xml:space="preserve">平</t>
  </si>
  <si>
    <t xml:space="preserve">平　　　　　　群</t>
  </si>
  <si>
    <t xml:space="preserve">群</t>
  </si>
  <si>
    <t xml:space="preserve">三</t>
  </si>
  <si>
    <t xml:space="preserve">南　　　　　　畑</t>
  </si>
  <si>
    <t xml:space="preserve">郷</t>
  </si>
  <si>
    <t xml:space="preserve">斑</t>
  </si>
  <si>
    <t xml:space="preserve">斑　　　　　　鳩</t>
  </si>
  <si>
    <t xml:space="preserve">鳩</t>
  </si>
  <si>
    <t xml:space="preserve">斑　　 鳩　　西</t>
  </si>
  <si>
    <t xml:space="preserve">斑　 　鳩　　東</t>
  </si>
  <si>
    <t xml:space="preserve">川</t>
  </si>
  <si>
    <t xml:space="preserve">川　　　　　　西</t>
  </si>
  <si>
    <t xml:space="preserve">西</t>
  </si>
  <si>
    <t xml:space="preserve">三　　　　　　宅</t>
  </si>
  <si>
    <t xml:space="preserve">宅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</t>
  </si>
  <si>
    <t xml:space="preserve">高　　　　　　取</t>
  </si>
  <si>
    <t xml:space="preserve">取</t>
  </si>
  <si>
    <t xml:space="preserve">育　　　　　　成</t>
  </si>
  <si>
    <t xml:space="preserve">明</t>
  </si>
  <si>
    <t xml:space="preserve">日</t>
  </si>
  <si>
    <t xml:space="preserve">明　 　日　　香</t>
  </si>
  <si>
    <t xml:space="preserve">上</t>
  </si>
  <si>
    <t xml:space="preserve">上　　　　　　牧</t>
  </si>
  <si>
    <t xml:space="preserve">牧</t>
  </si>
  <si>
    <t xml:space="preserve">王</t>
  </si>
  <si>
    <t xml:space="preserve">王　　　　　　寺</t>
  </si>
  <si>
    <t xml:space="preserve">寺</t>
  </si>
  <si>
    <t xml:space="preserve">王　 　寺　　北</t>
  </si>
  <si>
    <t xml:space="preserve">王　 　寺　　南</t>
  </si>
  <si>
    <t xml:space="preserve">広　　陵　　西</t>
  </si>
  <si>
    <t xml:space="preserve">広</t>
  </si>
  <si>
    <t xml:space="preserve">広陵西第二</t>
  </si>
  <si>
    <t xml:space="preserve">広　　陵　　東</t>
  </si>
  <si>
    <t xml:space="preserve">陵</t>
  </si>
  <si>
    <t xml:space="preserve">広　　陵　　北</t>
  </si>
  <si>
    <t xml:space="preserve">真美ヶ丘第一小附</t>
  </si>
  <si>
    <t xml:space="preserve">真美ヶ丘第二小附</t>
  </si>
  <si>
    <t xml:space="preserve">河</t>
  </si>
  <si>
    <t xml:space="preserve">河　　　　　　合</t>
  </si>
  <si>
    <t xml:space="preserve">吉</t>
  </si>
  <si>
    <t xml:space="preserve">吉　　　　　　野</t>
  </si>
  <si>
    <t xml:space="preserve">野</t>
  </si>
  <si>
    <t xml:space="preserve">わ　　 か　　ば</t>
  </si>
  <si>
    <t xml:space="preserve">大</t>
  </si>
  <si>
    <t xml:space="preserve">大　　　　　　淀</t>
  </si>
  <si>
    <t xml:space="preserve">淀</t>
  </si>
  <si>
    <t xml:space="preserve">西　　　　　　部</t>
  </si>
  <si>
    <t xml:space="preserve">東　　　　　　部</t>
  </si>
  <si>
    <t xml:space="preserve">下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</t>
  </si>
  <si>
    <t xml:space="preserve">黒　　　　　　滝</t>
  </si>
  <si>
    <t xml:space="preserve">滝</t>
  </si>
  <si>
    <t xml:space="preserve">天　　　　　　川</t>
  </si>
  <si>
    <t xml:space="preserve">東　 　吉　　野</t>
  </si>
  <si>
    <t xml:space="preserve">　</t>
  </si>
  <si>
    <t xml:space="preserve">公　　　立　　　計</t>
  </si>
  <si>
    <t xml:space="preserve">３　幼稚園（私立・国立一覧表）</t>
  </si>
  <si>
    <t xml:space="preserve">園　　名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愛         恵</t>
  </si>
  <si>
    <t xml:space="preserve">高田カトリック</t>
  </si>
  <si>
    <t xml:space="preserve">奈良文化女短付属</t>
  </si>
  <si>
    <t xml:space="preserve">大和郡山カトリック</t>
  </si>
  <si>
    <t xml:space="preserve">天         理</t>
  </si>
  <si>
    <t xml:space="preserve">天理市</t>
  </si>
  <si>
    <t xml:space="preserve">カ　　レ　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畿央大学付属</t>
  </si>
  <si>
    <t xml:space="preserve">育        成</t>
  </si>
  <si>
    <t xml:space="preserve">さ    く    ら</t>
  </si>
  <si>
    <t xml:space="preserve">御所市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ハ   ル   ナ</t>
  </si>
  <si>
    <t xml:space="preserve">せ   い   か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斑鳩町</t>
  </si>
  <si>
    <t xml:space="preserve">法   隆   寺</t>
  </si>
  <si>
    <t xml:space="preserve">安堵町</t>
  </si>
  <si>
    <t xml:space="preserve">大         道</t>
  </si>
  <si>
    <t xml:space="preserve">上牧町</t>
  </si>
  <si>
    <t xml:space="preserve">片   岡   台</t>
  </si>
  <si>
    <t xml:space="preserve">河合町</t>
  </si>
  <si>
    <t xml:space="preserve">西大和双葉</t>
  </si>
  <si>
    <t xml:space="preserve">大淀町</t>
  </si>
  <si>
    <t xml:space="preserve">北         野</t>
  </si>
  <si>
    <t xml:space="preserve">私　　　　　立　　　　　計</t>
  </si>
  <si>
    <t xml:space="preserve">奈良女子大附属</t>
  </si>
  <si>
    <t xml:space="preserve">奈良教育大附属</t>
  </si>
  <si>
    <t xml:space="preserve">国　　　　　立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24066;&#30010;&#26449;&#21029;&#20844;&#31435;&#23398;&#26657;&#65288;&#22290;&#65289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D7">
            <v>40</v>
          </cell>
        </row>
        <row r="9">
          <cell r="D9">
            <v>8</v>
          </cell>
        </row>
        <row r="10">
          <cell r="D10">
            <v>11</v>
          </cell>
        </row>
        <row r="11">
          <cell r="D11">
            <v>9</v>
          </cell>
        </row>
        <row r="12">
          <cell r="D12">
            <v>15</v>
          </cell>
        </row>
        <row r="13">
          <cell r="D13">
            <v>6</v>
          </cell>
        </row>
        <row r="14">
          <cell r="D14">
            <v>3</v>
          </cell>
        </row>
        <row r="16">
          <cell r="D16">
            <v>4</v>
          </cell>
        </row>
        <row r="18">
          <cell r="D18">
            <v>9</v>
          </cell>
        </row>
        <row r="19">
          <cell r="D19">
            <v>9</v>
          </cell>
        </row>
        <row r="20">
          <cell r="D20">
            <v>5</v>
          </cell>
        </row>
        <row r="21">
          <cell r="D21">
            <v>5</v>
          </cell>
        </row>
        <row r="24">
          <cell r="D24">
            <v>1</v>
          </cell>
        </row>
        <row r="25">
          <cell r="D25">
            <v>1</v>
          </cell>
        </row>
        <row r="26">
          <cell r="D26">
            <v>3</v>
          </cell>
        </row>
        <row r="28">
          <cell r="D28">
            <v>1</v>
          </cell>
        </row>
        <row r="30">
          <cell r="D30">
            <v>1</v>
          </cell>
        </row>
        <row r="31">
          <cell r="D31">
            <v>5</v>
          </cell>
        </row>
        <row r="34">
          <cell r="D34">
            <v>2</v>
          </cell>
        </row>
        <row r="35">
          <cell r="D35">
            <v>1</v>
          </cell>
        </row>
        <row r="36">
          <cell r="D36">
            <v>1</v>
          </cell>
        </row>
        <row r="37">
          <cell r="D37">
            <v>3</v>
          </cell>
        </row>
        <row r="38">
          <cell r="D38">
            <v>6</v>
          </cell>
        </row>
        <row r="39">
          <cell r="D39">
            <v>1</v>
          </cell>
        </row>
        <row r="40">
          <cell r="D40">
            <v>2</v>
          </cell>
        </row>
        <row r="41">
          <cell r="D41">
            <v>3</v>
          </cell>
        </row>
        <row r="42">
          <cell r="D42">
            <v>4</v>
          </cell>
        </row>
        <row r="44">
          <cell r="D44">
            <v>1</v>
          </cell>
        </row>
        <row r="45">
          <cell r="D45">
            <v>1</v>
          </cell>
        </row>
        <row r="52">
          <cell r="D5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Q19" activeCellId="0" sqref="A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0.4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5.62"/>
    <col collapsed="false" customWidth="true" hidden="false" outlineLevel="0" max="8" min="7" style="0" width="6.12"/>
    <col collapsed="false" customWidth="true" hidden="false" outlineLevel="0" max="11" min="9" style="0" width="6.62"/>
    <col collapsed="false" customWidth="true" hidden="false" outlineLevel="0" max="14" min="12" style="0" width="4.62"/>
    <col collapsed="false" customWidth="true" hidden="false" outlineLevel="0" max="15" min="15" style="0" width="4.99"/>
    <col collapsed="false" customWidth="true" hidden="false" outlineLevel="0" max="18" min="16" style="0" width="4.62"/>
    <col collapsed="false" customWidth="true" hidden="false" outlineLevel="0" max="19" min="19" style="0" width="4.99"/>
    <col collapsed="false" customWidth="true" hidden="false" outlineLevel="0" max="20" min="20" style="0" width="4.62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5.25"/>
    <col collapsed="false" customWidth="true" hidden="false" outlineLevel="0" max="24" min="24" style="0" width="4.62"/>
    <col collapsed="false" customWidth="true" hidden="false" outlineLevel="0" max="25" min="25" style="0" width="4.99"/>
    <col collapsed="false" customWidth="true" hidden="false" outlineLevel="0" max="32" min="26" style="0" width="4.62"/>
    <col collapsed="false" customWidth="true" hidden="false" outlineLevel="0" max="33" min="33" style="0" width="6.74"/>
    <col collapsed="false" customWidth="true" hidden="false" outlineLevel="0" max="34" min="34" style="0" width="7.12"/>
    <col collapsed="false" customWidth="true" hidden="false" outlineLevel="0" max="40" min="35" style="0" width="4.62"/>
    <col collapsed="false" customWidth="true" hidden="false" outlineLevel="0" max="41" min="41" style="0" width="4.49"/>
    <col collapsed="false" customWidth="true" hidden="false" outlineLevel="0" max="42" min="42" style="0" width="3.99"/>
  </cols>
  <sheetData>
    <row r="1" customFormat="false" ht="14.25" hidden="false" customHeight="false" outlineLevel="0" collapsed="false">
      <c r="B1" s="1" t="s">
        <v>0</v>
      </c>
      <c r="G1" s="2" t="s">
        <v>1</v>
      </c>
    </row>
    <row r="2" customFormat="false" ht="21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B3" s="4"/>
      <c r="C3" s="5"/>
      <c r="D3" s="6"/>
      <c r="E3" s="6"/>
      <c r="F3" s="7"/>
      <c r="G3" s="8"/>
      <c r="H3" s="8"/>
      <c r="I3" s="8"/>
      <c r="J3" s="8"/>
      <c r="K3" s="5"/>
      <c r="L3" s="9"/>
      <c r="M3" s="9"/>
      <c r="N3" s="9"/>
      <c r="O3" s="9"/>
      <c r="P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11" t="s">
        <v>3</v>
      </c>
      <c r="AB3" s="9"/>
      <c r="AC3" s="9"/>
      <c r="AD3" s="9"/>
      <c r="AE3" s="9"/>
      <c r="AF3" s="9"/>
      <c r="AG3" s="9"/>
      <c r="AH3" s="9"/>
      <c r="AI3" s="10" t="s">
        <v>4</v>
      </c>
      <c r="AJ3" s="9"/>
      <c r="AK3" s="9"/>
      <c r="AL3" s="9"/>
      <c r="AM3" s="12" t="s">
        <v>5</v>
      </c>
      <c r="AN3" s="12"/>
      <c r="AO3" s="12"/>
    </row>
    <row r="4" customFormat="false" ht="13.5" hidden="false" customHeight="false" outlineLevel="0" collapsed="false">
      <c r="B4" s="13" t="s">
        <v>6</v>
      </c>
      <c r="C4" s="14"/>
      <c r="D4" s="15" t="s">
        <v>7</v>
      </c>
      <c r="E4" s="15" t="s">
        <v>8</v>
      </c>
      <c r="F4" s="16" t="s">
        <v>9</v>
      </c>
      <c r="G4" s="16"/>
      <c r="H4" s="16"/>
      <c r="I4" s="16"/>
      <c r="J4" s="16"/>
      <c r="K4" s="16"/>
      <c r="L4" s="9"/>
      <c r="M4" s="9"/>
      <c r="P4" s="9"/>
      <c r="Q4" s="10" t="s">
        <v>10</v>
      </c>
      <c r="AA4" s="2" t="s">
        <v>11</v>
      </c>
      <c r="AI4" s="17" t="s">
        <v>12</v>
      </c>
      <c r="AJ4" s="18"/>
      <c r="AK4" s="19"/>
      <c r="AL4" s="17" t="s">
        <v>2</v>
      </c>
      <c r="AM4" s="20"/>
      <c r="AN4" s="21"/>
      <c r="AO4" s="22"/>
    </row>
    <row r="5" customFormat="false" ht="13.5" hidden="false" customHeight="false" outlineLevel="0" collapsed="false">
      <c r="B5" s="13" t="s">
        <v>13</v>
      </c>
      <c r="C5" s="14"/>
      <c r="D5" s="23"/>
      <c r="E5" s="23"/>
      <c r="F5" s="24"/>
      <c r="G5" s="25"/>
      <c r="H5" s="25"/>
      <c r="I5" s="25"/>
      <c r="J5" s="26"/>
      <c r="K5" s="27"/>
      <c r="L5" s="28"/>
      <c r="M5" s="29"/>
      <c r="N5" s="30"/>
      <c r="O5" s="31"/>
      <c r="P5" s="28"/>
      <c r="Q5" s="32"/>
      <c r="R5" s="30"/>
      <c r="S5" s="31"/>
      <c r="T5" s="30"/>
      <c r="U5" s="31"/>
      <c r="V5" s="30"/>
      <c r="W5" s="31"/>
      <c r="X5" s="30"/>
      <c r="Y5" s="31"/>
      <c r="Z5" s="19"/>
      <c r="AA5" s="19"/>
      <c r="AB5" s="26"/>
      <c r="AC5" s="33"/>
      <c r="AD5" s="26"/>
      <c r="AE5" s="33"/>
      <c r="AF5" s="26"/>
      <c r="AG5" s="25"/>
      <c r="AH5" s="33"/>
      <c r="AI5" s="26"/>
      <c r="AJ5" s="33"/>
      <c r="AK5" s="34" t="s">
        <v>14</v>
      </c>
      <c r="AL5" s="17" t="s">
        <v>15</v>
      </c>
      <c r="AM5" s="35" t="s">
        <v>16</v>
      </c>
      <c r="AN5" s="36" t="s">
        <v>17</v>
      </c>
      <c r="AO5" s="22"/>
    </row>
    <row r="6" customFormat="false" ht="13.5" hidden="false" customHeight="false" outlineLevel="0" collapsed="false">
      <c r="B6" s="13" t="s">
        <v>18</v>
      </c>
      <c r="C6" s="14"/>
      <c r="D6" s="23"/>
      <c r="E6" s="23"/>
      <c r="F6" s="20"/>
      <c r="G6" s="18"/>
      <c r="H6" s="18"/>
      <c r="I6" s="18"/>
      <c r="J6" s="21"/>
      <c r="K6" s="14"/>
      <c r="L6" s="37" t="s">
        <v>7</v>
      </c>
      <c r="M6" s="37"/>
      <c r="N6" s="34" t="s">
        <v>19</v>
      </c>
      <c r="O6" s="34"/>
      <c r="P6" s="37" t="s">
        <v>2</v>
      </c>
      <c r="Q6" s="37"/>
      <c r="R6" s="34" t="s">
        <v>20</v>
      </c>
      <c r="S6" s="34"/>
      <c r="T6" s="34" t="s">
        <v>21</v>
      </c>
      <c r="U6" s="34"/>
      <c r="V6" s="34" t="s">
        <v>2</v>
      </c>
      <c r="W6" s="34"/>
      <c r="X6" s="34" t="s">
        <v>22</v>
      </c>
      <c r="Y6" s="34"/>
      <c r="Z6" s="34" t="s">
        <v>23</v>
      </c>
      <c r="AA6" s="34" t="s">
        <v>23</v>
      </c>
      <c r="AB6" s="34" t="s">
        <v>24</v>
      </c>
      <c r="AC6" s="34"/>
      <c r="AD6" s="34" t="s">
        <v>25</v>
      </c>
      <c r="AE6" s="34"/>
      <c r="AF6" s="38"/>
      <c r="AG6" s="39" t="s">
        <v>26</v>
      </c>
      <c r="AH6" s="32"/>
      <c r="AI6" s="34" t="s">
        <v>27</v>
      </c>
      <c r="AJ6" s="34"/>
      <c r="AK6" s="40"/>
      <c r="AL6" s="17" t="s">
        <v>28</v>
      </c>
      <c r="AM6" s="35" t="s">
        <v>11</v>
      </c>
      <c r="AN6" s="38"/>
      <c r="AO6" s="22"/>
    </row>
    <row r="7" customFormat="false" ht="13.5" hidden="false" customHeight="false" outlineLevel="0" collapsed="false">
      <c r="B7" s="13" t="s">
        <v>13</v>
      </c>
      <c r="C7" s="41" t="s">
        <v>29</v>
      </c>
      <c r="D7" s="23"/>
      <c r="E7" s="15" t="s">
        <v>30</v>
      </c>
      <c r="F7" s="35" t="s">
        <v>31</v>
      </c>
      <c r="G7" s="35"/>
      <c r="H7" s="35"/>
      <c r="I7" s="35"/>
      <c r="J7" s="42" t="s">
        <v>32</v>
      </c>
      <c r="K7" s="42"/>
      <c r="L7" s="18"/>
      <c r="M7" s="43"/>
      <c r="N7" s="34" t="s">
        <v>7</v>
      </c>
      <c r="O7" s="34"/>
      <c r="P7" s="18"/>
      <c r="Q7" s="43"/>
      <c r="R7" s="34" t="s">
        <v>33</v>
      </c>
      <c r="S7" s="34"/>
      <c r="T7" s="34" t="s">
        <v>34</v>
      </c>
      <c r="U7" s="34"/>
      <c r="V7" s="21"/>
      <c r="W7" s="43"/>
      <c r="X7" s="34" t="s">
        <v>2</v>
      </c>
      <c r="Y7" s="34"/>
      <c r="Z7" s="34" t="s">
        <v>35</v>
      </c>
      <c r="AA7" s="34" t="s">
        <v>35</v>
      </c>
      <c r="AB7" s="34" t="s">
        <v>23</v>
      </c>
      <c r="AC7" s="34"/>
      <c r="AD7" s="21"/>
      <c r="AE7" s="43"/>
      <c r="AF7" s="21"/>
      <c r="AG7" s="18"/>
      <c r="AH7" s="43"/>
      <c r="AI7" s="44"/>
      <c r="AJ7" s="45"/>
      <c r="AK7" s="34" t="s">
        <v>11</v>
      </c>
      <c r="AL7" s="17" t="s">
        <v>22</v>
      </c>
      <c r="AM7" s="35" t="s">
        <v>36</v>
      </c>
      <c r="AN7" s="36" t="s">
        <v>37</v>
      </c>
      <c r="AO7" s="42" t="s">
        <v>38</v>
      </c>
    </row>
    <row r="8" customFormat="false" ht="13.5" hidden="false" customHeight="false" outlineLevel="0" collapsed="false">
      <c r="B8" s="13" t="s">
        <v>39</v>
      </c>
      <c r="C8" s="14"/>
      <c r="D8" s="23"/>
      <c r="E8" s="23"/>
      <c r="F8" s="46"/>
      <c r="G8" s="47"/>
      <c r="H8" s="47"/>
      <c r="I8" s="47"/>
      <c r="J8" s="44"/>
      <c r="K8" s="48"/>
      <c r="L8" s="18"/>
      <c r="M8" s="43"/>
      <c r="N8" s="34" t="s">
        <v>40</v>
      </c>
      <c r="O8" s="34"/>
      <c r="P8" s="18"/>
      <c r="Q8" s="43"/>
      <c r="R8" s="34" t="s">
        <v>2</v>
      </c>
      <c r="S8" s="34"/>
      <c r="T8" s="34" t="s">
        <v>2</v>
      </c>
      <c r="U8" s="34"/>
      <c r="V8" s="21"/>
      <c r="W8" s="43"/>
      <c r="X8" s="34" t="s">
        <v>41</v>
      </c>
      <c r="Y8" s="34"/>
      <c r="Z8" s="34" t="s">
        <v>2</v>
      </c>
      <c r="AA8" s="34" t="s">
        <v>22</v>
      </c>
      <c r="AB8" s="34" t="s">
        <v>2</v>
      </c>
      <c r="AC8" s="34"/>
      <c r="AD8" s="21"/>
      <c r="AE8" s="43"/>
      <c r="AF8" s="21"/>
      <c r="AG8" s="18"/>
      <c r="AH8" s="43"/>
      <c r="AI8" s="49" t="s">
        <v>42</v>
      </c>
      <c r="AJ8" s="49" t="s">
        <v>15</v>
      </c>
      <c r="AK8" s="40"/>
      <c r="AL8" s="17" t="s">
        <v>3</v>
      </c>
      <c r="AM8" s="35" t="s">
        <v>3</v>
      </c>
      <c r="AN8" s="38"/>
      <c r="AO8" s="22"/>
    </row>
    <row r="9" customFormat="false" ht="13.5" hidden="false" customHeight="false" outlineLevel="0" collapsed="false">
      <c r="B9" s="13" t="s">
        <v>43</v>
      </c>
      <c r="C9" s="14"/>
      <c r="D9" s="23"/>
      <c r="E9" s="23"/>
      <c r="F9" s="38"/>
      <c r="G9" s="38"/>
      <c r="H9" s="21"/>
      <c r="I9" s="21"/>
      <c r="J9" s="50"/>
      <c r="K9" s="51"/>
      <c r="L9" s="37" t="s">
        <v>40</v>
      </c>
      <c r="M9" s="37"/>
      <c r="N9" s="38"/>
      <c r="O9" s="32"/>
      <c r="P9" s="37" t="s">
        <v>44</v>
      </c>
      <c r="Q9" s="37"/>
      <c r="R9" s="34" t="s">
        <v>41</v>
      </c>
      <c r="S9" s="34"/>
      <c r="T9" s="34" t="s">
        <v>41</v>
      </c>
      <c r="U9" s="34"/>
      <c r="V9" s="34" t="s">
        <v>41</v>
      </c>
      <c r="W9" s="34"/>
      <c r="X9" s="38"/>
      <c r="Y9" s="32"/>
      <c r="Z9" s="34" t="s">
        <v>41</v>
      </c>
      <c r="AA9" s="34" t="s">
        <v>2</v>
      </c>
      <c r="AB9" s="34" t="s">
        <v>41</v>
      </c>
      <c r="AC9" s="34"/>
      <c r="AD9" s="34" t="s">
        <v>45</v>
      </c>
      <c r="AE9" s="34"/>
      <c r="AF9" s="21"/>
      <c r="AG9" s="39" t="s">
        <v>38</v>
      </c>
      <c r="AH9" s="43"/>
      <c r="AI9" s="52"/>
      <c r="AJ9" s="34" t="s">
        <v>46</v>
      </c>
      <c r="AK9" s="34" t="s">
        <v>12</v>
      </c>
      <c r="AL9" s="17" t="s">
        <v>10</v>
      </c>
      <c r="AM9" s="20"/>
      <c r="AN9" s="36" t="s">
        <v>47</v>
      </c>
      <c r="AO9" s="22"/>
    </row>
    <row r="10" customFormat="false" ht="13.5" hidden="false" customHeight="false" outlineLevel="0" collapsed="false">
      <c r="B10" s="13" t="s">
        <v>37</v>
      </c>
      <c r="C10" s="14"/>
      <c r="D10" s="15" t="s">
        <v>4</v>
      </c>
      <c r="E10" s="15" t="s">
        <v>4</v>
      </c>
      <c r="F10" s="36" t="s">
        <v>48</v>
      </c>
      <c r="G10" s="36" t="s">
        <v>49</v>
      </c>
      <c r="H10" s="36" t="s">
        <v>50</v>
      </c>
      <c r="I10" s="36" t="s">
        <v>38</v>
      </c>
      <c r="J10" s="53" t="s">
        <v>51</v>
      </c>
      <c r="K10" s="54" t="s">
        <v>52</v>
      </c>
      <c r="L10" s="47"/>
      <c r="M10" s="45"/>
      <c r="N10" s="44"/>
      <c r="O10" s="45"/>
      <c r="P10" s="47"/>
      <c r="Q10" s="45"/>
      <c r="R10" s="44"/>
      <c r="S10" s="45"/>
      <c r="T10" s="44"/>
      <c r="U10" s="45"/>
      <c r="V10" s="44"/>
      <c r="W10" s="45"/>
      <c r="X10" s="44"/>
      <c r="Y10" s="45"/>
      <c r="Z10" s="55"/>
      <c r="AA10" s="56" t="s">
        <v>41</v>
      </c>
      <c r="AB10" s="44"/>
      <c r="AC10" s="45"/>
      <c r="AD10" s="44"/>
      <c r="AE10" s="45"/>
      <c r="AF10" s="44"/>
      <c r="AG10" s="47"/>
      <c r="AH10" s="45"/>
      <c r="AI10" s="52"/>
      <c r="AJ10" s="34" t="s">
        <v>42</v>
      </c>
      <c r="AK10" s="52"/>
      <c r="AL10" s="17" t="s">
        <v>11</v>
      </c>
      <c r="AM10" s="20"/>
      <c r="AN10" s="21"/>
      <c r="AO10" s="22"/>
    </row>
    <row r="11" customFormat="false" ht="14.25" hidden="false" customHeight="false" outlineLevel="0" collapsed="false">
      <c r="B11" s="57" t="s">
        <v>53</v>
      </c>
      <c r="C11" s="58"/>
      <c r="D11" s="59"/>
      <c r="E11" s="59"/>
      <c r="F11" s="60"/>
      <c r="G11" s="60"/>
      <c r="H11" s="60"/>
      <c r="I11" s="60"/>
      <c r="J11" s="61"/>
      <c r="K11" s="62"/>
      <c r="L11" s="63" t="s">
        <v>54</v>
      </c>
      <c r="M11" s="64" t="s">
        <v>55</v>
      </c>
      <c r="N11" s="65" t="s">
        <v>54</v>
      </c>
      <c r="O11" s="66" t="s">
        <v>55</v>
      </c>
      <c r="P11" s="67" t="s">
        <v>54</v>
      </c>
      <c r="Q11" s="64" t="s">
        <v>55</v>
      </c>
      <c r="R11" s="67" t="s">
        <v>54</v>
      </c>
      <c r="S11" s="68" t="s">
        <v>55</v>
      </c>
      <c r="T11" s="67" t="s">
        <v>54</v>
      </c>
      <c r="U11" s="68" t="s">
        <v>55</v>
      </c>
      <c r="V11" s="67" t="s">
        <v>54</v>
      </c>
      <c r="W11" s="68" t="s">
        <v>55</v>
      </c>
      <c r="X11" s="67" t="s">
        <v>54</v>
      </c>
      <c r="Y11" s="68" t="s">
        <v>55</v>
      </c>
      <c r="Z11" s="69" t="s">
        <v>55</v>
      </c>
      <c r="AA11" s="64" t="s">
        <v>55</v>
      </c>
      <c r="AB11" s="63" t="s">
        <v>54</v>
      </c>
      <c r="AC11" s="64" t="s">
        <v>55</v>
      </c>
      <c r="AD11" s="63" t="s">
        <v>54</v>
      </c>
      <c r="AE11" s="64" t="s">
        <v>55</v>
      </c>
      <c r="AF11" s="68" t="s">
        <v>54</v>
      </c>
      <c r="AG11" s="70" t="s">
        <v>55</v>
      </c>
      <c r="AH11" s="68" t="s">
        <v>38</v>
      </c>
      <c r="AI11" s="71" t="s">
        <v>36</v>
      </c>
      <c r="AJ11" s="71" t="s">
        <v>56</v>
      </c>
      <c r="AK11" s="72"/>
      <c r="AL11" s="68" t="s">
        <v>12</v>
      </c>
      <c r="AM11" s="73"/>
      <c r="AN11" s="60"/>
      <c r="AO11" s="74"/>
    </row>
    <row r="12" customFormat="false" ht="18" hidden="false" customHeight="true" outlineLevel="0" collapsed="false">
      <c r="B12" s="75"/>
      <c r="C12" s="41" t="s">
        <v>57</v>
      </c>
      <c r="D12" s="76" t="n">
        <f aca="false">[1]Sheet1!$D$7</f>
        <v>40</v>
      </c>
      <c r="E12" s="76" t="n">
        <f aca="false">公立!E52</f>
        <v>116</v>
      </c>
      <c r="F12" s="77" t="n">
        <f aca="false">公立!F52</f>
        <v>0</v>
      </c>
      <c r="G12" s="78" t="n">
        <f aca="false">公立!G52</f>
        <v>1097</v>
      </c>
      <c r="H12" s="78" t="n">
        <f aca="false">公立!H52</f>
        <v>1264</v>
      </c>
      <c r="I12" s="78" t="n">
        <f aca="false">公立!I52</f>
        <v>2361</v>
      </c>
      <c r="J12" s="79" t="n">
        <f aca="false">公立!J52</f>
        <v>1238</v>
      </c>
      <c r="K12" s="80" t="n">
        <f aca="false">公立!K52</f>
        <v>1123</v>
      </c>
      <c r="L12" s="79" t="n">
        <f aca="false">公立!L52</f>
        <v>0</v>
      </c>
      <c r="M12" s="78" t="n">
        <f aca="false">公立!M52</f>
        <v>28</v>
      </c>
      <c r="N12" s="81" t="n">
        <f aca="false">公立!N52</f>
        <v>0</v>
      </c>
      <c r="O12" s="82" t="n">
        <f aca="false">公立!O52</f>
        <v>0</v>
      </c>
      <c r="P12" s="79" t="n">
        <f aca="false">公立!P52</f>
        <v>0</v>
      </c>
      <c r="Q12" s="83" t="n">
        <f aca="false">公立!Q52</f>
        <v>0</v>
      </c>
      <c r="R12" s="84" t="n">
        <f aca="false">公立!R52</f>
        <v>0</v>
      </c>
      <c r="S12" s="78" t="n">
        <f aca="false">公立!S52</f>
        <v>0</v>
      </c>
      <c r="T12" s="79" t="n">
        <f aca="false">公立!T52</f>
        <v>0</v>
      </c>
      <c r="U12" s="78" t="n">
        <f aca="false">公立!U52</f>
        <v>0</v>
      </c>
      <c r="V12" s="79" t="n">
        <f aca="false">公立!V52</f>
        <v>0</v>
      </c>
      <c r="W12" s="78" t="n">
        <f aca="false">公立!W52</f>
        <v>100</v>
      </c>
      <c r="X12" s="79" t="n">
        <f aca="false">公立!X52</f>
        <v>0</v>
      </c>
      <c r="Y12" s="78" t="n">
        <f aca="false">公立!Y52</f>
        <v>0</v>
      </c>
      <c r="Z12" s="78" t="n">
        <f aca="false">公立!Z52</f>
        <v>0</v>
      </c>
      <c r="AA12" s="78" t="n">
        <f aca="false">公立!AA52</f>
        <v>0</v>
      </c>
      <c r="AB12" s="79" t="n">
        <f aca="false">公立!AB52</f>
        <v>0</v>
      </c>
      <c r="AC12" s="78" t="n">
        <f aca="false">公立!AC52</f>
        <v>0</v>
      </c>
      <c r="AD12" s="79" t="n">
        <f aca="false">公立!AD52</f>
        <v>0</v>
      </c>
      <c r="AE12" s="78" t="n">
        <f aca="false">公立!AE52</f>
        <v>47</v>
      </c>
      <c r="AF12" s="79" t="n">
        <f aca="false">公立!AF52</f>
        <v>0</v>
      </c>
      <c r="AG12" s="78" t="n">
        <f aca="false">公立!AG52</f>
        <v>175</v>
      </c>
      <c r="AH12" s="78" t="n">
        <f aca="false">公立!AH52</f>
        <v>175</v>
      </c>
      <c r="AI12" s="78" t="n">
        <f aca="false">公立!AI52</f>
        <v>0</v>
      </c>
      <c r="AJ12" s="78" t="n">
        <f aca="false">公立!AJ52</f>
        <v>7</v>
      </c>
      <c r="AK12" s="78" t="n">
        <f aca="false">公立!AK52</f>
        <v>38</v>
      </c>
      <c r="AL12" s="80" t="n">
        <f aca="false">公立!AL52</f>
        <v>0</v>
      </c>
      <c r="AM12" s="78" t="n">
        <f aca="false">公立!AM52</f>
        <v>0</v>
      </c>
      <c r="AN12" s="78" t="n">
        <f aca="false">公立!AN52</f>
        <v>15</v>
      </c>
      <c r="AO12" s="80" t="n">
        <f aca="false">公立!AO52</f>
        <v>15</v>
      </c>
    </row>
    <row r="13" customFormat="false" ht="18" hidden="false" customHeight="true" outlineLevel="0" collapsed="false">
      <c r="B13" s="75"/>
      <c r="C13" s="41" t="s">
        <v>58</v>
      </c>
      <c r="D13" s="85" t="n">
        <f aca="false">[1]Sheet1!$D$9</f>
        <v>8</v>
      </c>
      <c r="E13" s="85" t="n">
        <f aca="false">公立!E61</f>
        <v>20</v>
      </c>
      <c r="F13" s="86" t="n">
        <f aca="false">公立!F61</f>
        <v>0</v>
      </c>
      <c r="G13" s="82" t="n">
        <f aca="false">公立!G61</f>
        <v>211</v>
      </c>
      <c r="H13" s="82" t="n">
        <f aca="false">公立!H61</f>
        <v>237</v>
      </c>
      <c r="I13" s="82" t="n">
        <f aca="false">公立!I61</f>
        <v>448</v>
      </c>
      <c r="J13" s="87" t="n">
        <f aca="false">公立!J61</f>
        <v>246</v>
      </c>
      <c r="K13" s="88" t="n">
        <f aca="false">公立!K61</f>
        <v>202</v>
      </c>
      <c r="L13" s="87" t="n">
        <f aca="false">公立!L61</f>
        <v>0</v>
      </c>
      <c r="M13" s="82" t="n">
        <f aca="false">公立!M61</f>
        <v>8</v>
      </c>
      <c r="N13" s="81" t="n">
        <f aca="false">公立!N53</f>
        <v>0</v>
      </c>
      <c r="O13" s="89" t="n">
        <f aca="false">公立!O53</f>
        <v>0</v>
      </c>
      <c r="P13" s="87" t="n">
        <f aca="false">公立!P61</f>
        <v>0</v>
      </c>
      <c r="Q13" s="89" t="n">
        <f aca="false">公立!Q61</f>
        <v>0</v>
      </c>
      <c r="R13" s="81" t="n">
        <f aca="false">公立!R53</f>
        <v>0</v>
      </c>
      <c r="S13" s="82" t="n">
        <f aca="false">公立!S53</f>
        <v>0</v>
      </c>
      <c r="T13" s="87" t="n">
        <f aca="false">公立!T61</f>
        <v>0</v>
      </c>
      <c r="U13" s="82" t="n">
        <f aca="false">公立!U61</f>
        <v>0</v>
      </c>
      <c r="V13" s="87" t="n">
        <f aca="false">公立!V61</f>
        <v>0</v>
      </c>
      <c r="W13" s="82" t="n">
        <f aca="false">公立!W61</f>
        <v>20</v>
      </c>
      <c r="X13" s="87" t="n">
        <f aca="false">公立!X61</f>
        <v>0</v>
      </c>
      <c r="Y13" s="82" t="n">
        <f aca="false">公立!Y61</f>
        <v>0</v>
      </c>
      <c r="Z13" s="82" t="n">
        <f aca="false">公立!Z61</f>
        <v>0</v>
      </c>
      <c r="AA13" s="82" t="n">
        <f aca="false">公立!AA61</f>
        <v>0</v>
      </c>
      <c r="AB13" s="87" t="n">
        <f aca="false">公立!AB53</f>
        <v>0</v>
      </c>
      <c r="AC13" s="82" t="n">
        <f aca="false">公立!AC53</f>
        <v>0</v>
      </c>
      <c r="AD13" s="87" t="n">
        <f aca="false">公立!AD61</f>
        <v>1</v>
      </c>
      <c r="AE13" s="82" t="n">
        <f aca="false">公立!AE61</f>
        <v>9</v>
      </c>
      <c r="AF13" s="87" t="n">
        <f aca="false">公立!AF61</f>
        <v>1</v>
      </c>
      <c r="AG13" s="82" t="n">
        <f aca="false">公立!AG61</f>
        <v>37</v>
      </c>
      <c r="AH13" s="82" t="n">
        <f aca="false">公立!AH61</f>
        <v>38</v>
      </c>
      <c r="AI13" s="82" t="n">
        <f aca="false">公立!AI61</f>
        <v>0</v>
      </c>
      <c r="AJ13" s="82" t="n">
        <f aca="false">公立!AJ61</f>
        <v>0</v>
      </c>
      <c r="AK13" s="82" t="n">
        <f aca="false">公立!AK61</f>
        <v>0</v>
      </c>
      <c r="AL13" s="88" t="n">
        <f aca="false">公立!AL61</f>
        <v>0</v>
      </c>
      <c r="AM13" s="82" t="n">
        <f aca="false">公立!AM61</f>
        <v>0</v>
      </c>
      <c r="AN13" s="82" t="n">
        <f aca="false">公立!AN61</f>
        <v>0</v>
      </c>
      <c r="AO13" s="88" t="n">
        <f aca="false">公立!AO61</f>
        <v>0</v>
      </c>
    </row>
    <row r="14" customFormat="false" ht="18" hidden="false" customHeight="true" outlineLevel="0" collapsed="false">
      <c r="B14" s="75"/>
      <c r="C14" s="41" t="s">
        <v>59</v>
      </c>
      <c r="D14" s="85" t="n">
        <f aca="false">[1]Sheet1!$D$10</f>
        <v>11</v>
      </c>
      <c r="E14" s="85" t="n">
        <f aca="false">公立!E73</f>
        <v>50</v>
      </c>
      <c r="F14" s="86" t="n">
        <f aca="false">公立!F73</f>
        <v>304</v>
      </c>
      <c r="G14" s="82" t="n">
        <f aca="false">公立!G73</f>
        <v>385</v>
      </c>
      <c r="H14" s="82" t="n">
        <f aca="false">公立!H73</f>
        <v>397</v>
      </c>
      <c r="I14" s="82" t="n">
        <f aca="false">公立!I73</f>
        <v>1086</v>
      </c>
      <c r="J14" s="87" t="n">
        <f aca="false">公立!J73</f>
        <v>553</v>
      </c>
      <c r="K14" s="88" t="n">
        <f aca="false">公立!K73</f>
        <v>533</v>
      </c>
      <c r="L14" s="87" t="n">
        <f aca="false">公立!L73</f>
        <v>0</v>
      </c>
      <c r="M14" s="82" t="n">
        <f aca="false">公立!M73</f>
        <v>11</v>
      </c>
      <c r="N14" s="81" t="n">
        <f aca="false">公立!N54</f>
        <v>0</v>
      </c>
      <c r="O14" s="89" t="n">
        <f aca="false">公立!O54</f>
        <v>0</v>
      </c>
      <c r="P14" s="87" t="n">
        <f aca="false">公立!P73</f>
        <v>0</v>
      </c>
      <c r="Q14" s="89" t="n">
        <f aca="false">公立!Q73</f>
        <v>10</v>
      </c>
      <c r="R14" s="81" t="n">
        <f aca="false">公立!R54</f>
        <v>0</v>
      </c>
      <c r="S14" s="82" t="n">
        <f aca="false">公立!S54</f>
        <v>0</v>
      </c>
      <c r="T14" s="87" t="n">
        <f aca="false">公立!T73</f>
        <v>0</v>
      </c>
      <c r="U14" s="82" t="n">
        <f aca="false">公立!U73</f>
        <v>0</v>
      </c>
      <c r="V14" s="87" t="n">
        <f aca="false">公立!V73</f>
        <v>1</v>
      </c>
      <c r="W14" s="82" t="n">
        <f aca="false">公立!W73</f>
        <v>29</v>
      </c>
      <c r="X14" s="87" t="n">
        <f aca="false">公立!X73</f>
        <v>0</v>
      </c>
      <c r="Y14" s="82" t="n">
        <f aca="false">公立!Y73</f>
        <v>0</v>
      </c>
      <c r="Z14" s="82" t="n">
        <f aca="false">公立!Z73</f>
        <v>0</v>
      </c>
      <c r="AA14" s="82" t="n">
        <f aca="false">公立!AA73</f>
        <v>1</v>
      </c>
      <c r="AB14" s="87" t="n">
        <f aca="false">公立!AB54</f>
        <v>0</v>
      </c>
      <c r="AC14" s="82" t="n">
        <f aca="false">公立!AC54</f>
        <v>0</v>
      </c>
      <c r="AD14" s="87" t="n">
        <f aca="false">公立!AD73</f>
        <v>0</v>
      </c>
      <c r="AE14" s="82" t="n">
        <f aca="false">公立!AE73</f>
        <v>24</v>
      </c>
      <c r="AF14" s="87" t="n">
        <f aca="false">公立!AF73</f>
        <v>1</v>
      </c>
      <c r="AG14" s="82" t="n">
        <f aca="false">公立!AG73</f>
        <v>75</v>
      </c>
      <c r="AH14" s="82" t="n">
        <f aca="false">公立!AH73</f>
        <v>76</v>
      </c>
      <c r="AI14" s="82" t="n">
        <f aca="false">公立!AI73</f>
        <v>0</v>
      </c>
      <c r="AJ14" s="82" t="n">
        <f aca="false">公立!AJ73</f>
        <v>1</v>
      </c>
      <c r="AK14" s="82" t="n">
        <f aca="false">公立!AK73</f>
        <v>0</v>
      </c>
      <c r="AL14" s="88" t="n">
        <f aca="false">公立!AL73</f>
        <v>0</v>
      </c>
      <c r="AM14" s="82" t="n">
        <f aca="false">公立!AM73</f>
        <v>0</v>
      </c>
      <c r="AN14" s="82" t="n">
        <f aca="false">公立!AN73</f>
        <v>3</v>
      </c>
      <c r="AO14" s="88" t="n">
        <f aca="false">公立!AO73</f>
        <v>3</v>
      </c>
    </row>
    <row r="15" customFormat="false" ht="18" hidden="false" customHeight="true" outlineLevel="0" collapsed="false">
      <c r="B15" s="75"/>
      <c r="C15" s="41" t="s">
        <v>60</v>
      </c>
      <c r="D15" s="85" t="n">
        <f aca="false">[1]Sheet1!$D$11</f>
        <v>9</v>
      </c>
      <c r="E15" s="85" t="n">
        <f aca="false">公立!E83</f>
        <v>43</v>
      </c>
      <c r="F15" s="86" t="n">
        <f aca="false">公立!F83</f>
        <v>281</v>
      </c>
      <c r="G15" s="82" t="n">
        <f aca="false">公立!G83</f>
        <v>285</v>
      </c>
      <c r="H15" s="82" t="n">
        <f aca="false">公立!H83</f>
        <v>338</v>
      </c>
      <c r="I15" s="82" t="n">
        <f aca="false">公立!I83</f>
        <v>904</v>
      </c>
      <c r="J15" s="87" t="n">
        <f aca="false">公立!J83</f>
        <v>468</v>
      </c>
      <c r="K15" s="88" t="n">
        <f aca="false">公立!K83</f>
        <v>436</v>
      </c>
      <c r="L15" s="87" t="n">
        <f aca="false">公立!L83</f>
        <v>0</v>
      </c>
      <c r="M15" s="82" t="n">
        <f aca="false">公立!M83</f>
        <v>8</v>
      </c>
      <c r="N15" s="81" t="n">
        <f aca="false">公立!N55</f>
        <v>0</v>
      </c>
      <c r="O15" s="89" t="n">
        <f aca="false">公立!O55</f>
        <v>0</v>
      </c>
      <c r="P15" s="87" t="n">
        <f aca="false">公立!P83</f>
        <v>0</v>
      </c>
      <c r="Q15" s="89" t="n">
        <f aca="false">公立!Q83</f>
        <v>0</v>
      </c>
      <c r="R15" s="81" t="n">
        <f aca="false">公立!R55</f>
        <v>0</v>
      </c>
      <c r="S15" s="82" t="n">
        <f aca="false">公立!S55</f>
        <v>0</v>
      </c>
      <c r="T15" s="87" t="n">
        <f aca="false">公立!T83</f>
        <v>0</v>
      </c>
      <c r="U15" s="82" t="n">
        <f aca="false">公立!U83</f>
        <v>0</v>
      </c>
      <c r="V15" s="87" t="n">
        <f aca="false">公立!V83</f>
        <v>0</v>
      </c>
      <c r="W15" s="82" t="n">
        <f aca="false">公立!W83</f>
        <v>44</v>
      </c>
      <c r="X15" s="87" t="n">
        <f aca="false">公立!X83</f>
        <v>0</v>
      </c>
      <c r="Y15" s="82" t="n">
        <f aca="false">公立!Y83</f>
        <v>0</v>
      </c>
      <c r="Z15" s="82" t="n">
        <f aca="false">公立!Z83</f>
        <v>1</v>
      </c>
      <c r="AA15" s="82" t="n">
        <f aca="false">公立!AA83</f>
        <v>2</v>
      </c>
      <c r="AB15" s="87" t="n">
        <f aca="false">公立!AB55</f>
        <v>0</v>
      </c>
      <c r="AC15" s="82" t="n">
        <f aca="false">公立!AC55</f>
        <v>0</v>
      </c>
      <c r="AD15" s="87" t="n">
        <f aca="false">公立!AD83</f>
        <v>0</v>
      </c>
      <c r="AE15" s="82" t="n">
        <f aca="false">公立!AE83</f>
        <v>31</v>
      </c>
      <c r="AF15" s="87" t="n">
        <f aca="false">公立!AF83</f>
        <v>0</v>
      </c>
      <c r="AG15" s="82" t="n">
        <f aca="false">公立!AG83</f>
        <v>86</v>
      </c>
      <c r="AH15" s="82" t="n">
        <f aca="false">公立!AH83</f>
        <v>86</v>
      </c>
      <c r="AI15" s="82" t="n">
        <f aca="false">公立!AI83</f>
        <v>0</v>
      </c>
      <c r="AJ15" s="82" t="n">
        <f aca="false">公立!AJ83</f>
        <v>1</v>
      </c>
      <c r="AK15" s="82" t="n">
        <f aca="false">公立!AK83</f>
        <v>2</v>
      </c>
      <c r="AL15" s="88" t="n">
        <f aca="false">公立!AL83</f>
        <v>0</v>
      </c>
      <c r="AM15" s="82" t="n">
        <f aca="false">公立!AM83</f>
        <v>0</v>
      </c>
      <c r="AN15" s="82" t="n">
        <f aca="false">公立!AN83</f>
        <v>6</v>
      </c>
      <c r="AO15" s="88" t="n">
        <f aca="false">公立!AO83</f>
        <v>6</v>
      </c>
    </row>
    <row r="16" customFormat="false" ht="18" hidden="false" customHeight="true" outlineLevel="0" collapsed="false">
      <c r="B16" s="13" t="s">
        <v>18</v>
      </c>
      <c r="C16" s="41" t="s">
        <v>61</v>
      </c>
      <c r="D16" s="85" t="n">
        <f aca="false">[1]Sheet1!$D$12</f>
        <v>15</v>
      </c>
      <c r="E16" s="85" t="n">
        <f aca="false">公立!E99</f>
        <v>45</v>
      </c>
      <c r="F16" s="86" t="n">
        <f aca="false">公立!F99</f>
        <v>0</v>
      </c>
      <c r="G16" s="82" t="n">
        <f aca="false">公立!G99</f>
        <v>437</v>
      </c>
      <c r="H16" s="82" t="n">
        <f aca="false">公立!H99</f>
        <v>473</v>
      </c>
      <c r="I16" s="82" t="n">
        <f aca="false">公立!I99</f>
        <v>910</v>
      </c>
      <c r="J16" s="87" t="n">
        <f aca="false">公立!J99</f>
        <v>466</v>
      </c>
      <c r="K16" s="88" t="n">
        <f aca="false">公立!K99</f>
        <v>444</v>
      </c>
      <c r="L16" s="87" t="n">
        <f aca="false">公立!L99</f>
        <v>0</v>
      </c>
      <c r="M16" s="82" t="n">
        <f aca="false">公立!M99</f>
        <v>15</v>
      </c>
      <c r="N16" s="81" t="n">
        <f aca="false">公立!N56</f>
        <v>0</v>
      </c>
      <c r="O16" s="89" t="n">
        <f aca="false">公立!O56</f>
        <v>0</v>
      </c>
      <c r="P16" s="87" t="n">
        <f aca="false">公立!P99</f>
        <v>0</v>
      </c>
      <c r="Q16" s="89" t="n">
        <f aca="false">公立!Q99</f>
        <v>0</v>
      </c>
      <c r="R16" s="81" t="n">
        <f aca="false">公立!R56</f>
        <v>0</v>
      </c>
      <c r="S16" s="82" t="n">
        <f aca="false">公立!S56</f>
        <v>0</v>
      </c>
      <c r="T16" s="87" t="n">
        <f aca="false">公立!T99</f>
        <v>0</v>
      </c>
      <c r="U16" s="82" t="n">
        <f aca="false">公立!U99</f>
        <v>0</v>
      </c>
      <c r="V16" s="87" t="n">
        <f aca="false">公立!V99</f>
        <v>0</v>
      </c>
      <c r="W16" s="82" t="n">
        <f aca="false">公立!W99</f>
        <v>36</v>
      </c>
      <c r="X16" s="87" t="n">
        <f aca="false">公立!X99</f>
        <v>0</v>
      </c>
      <c r="Y16" s="82" t="n">
        <f aca="false">公立!Y99</f>
        <v>0</v>
      </c>
      <c r="Z16" s="82" t="n">
        <f aca="false">公立!Z99</f>
        <v>0</v>
      </c>
      <c r="AA16" s="82" t="n">
        <f aca="false">公立!AA99</f>
        <v>0</v>
      </c>
      <c r="AB16" s="87" t="n">
        <f aca="false">公立!AB56</f>
        <v>0</v>
      </c>
      <c r="AC16" s="82" t="n">
        <f aca="false">公立!AC56</f>
        <v>0</v>
      </c>
      <c r="AD16" s="87" t="n">
        <f aca="false">公立!AD99</f>
        <v>0</v>
      </c>
      <c r="AE16" s="82" t="n">
        <f aca="false">公立!AE99</f>
        <v>40</v>
      </c>
      <c r="AF16" s="87" t="n">
        <f aca="false">公立!AF99</f>
        <v>0</v>
      </c>
      <c r="AG16" s="82" t="n">
        <f aca="false">公立!AG99</f>
        <v>91</v>
      </c>
      <c r="AH16" s="82" t="n">
        <f aca="false">公立!AH99</f>
        <v>91</v>
      </c>
      <c r="AI16" s="82" t="n">
        <f aca="false">公立!AI99</f>
        <v>0</v>
      </c>
      <c r="AJ16" s="82" t="n">
        <f aca="false">公立!AJ99</f>
        <v>1</v>
      </c>
      <c r="AK16" s="82" t="n">
        <f aca="false">公立!AK99</f>
        <v>13</v>
      </c>
      <c r="AL16" s="88" t="n">
        <f aca="false">公立!AL99</f>
        <v>0</v>
      </c>
      <c r="AM16" s="82" t="n">
        <f aca="false">公立!AM99</f>
        <v>0</v>
      </c>
      <c r="AN16" s="82" t="n">
        <f aca="false">公立!AN99</f>
        <v>0</v>
      </c>
      <c r="AO16" s="88" t="n">
        <f aca="false">公立!AO99</f>
        <v>0</v>
      </c>
    </row>
    <row r="17" customFormat="false" ht="18" hidden="false" customHeight="true" outlineLevel="0" collapsed="false">
      <c r="B17" s="13"/>
      <c r="C17" s="41" t="s">
        <v>62</v>
      </c>
      <c r="D17" s="85" t="n">
        <f aca="false">[1]Sheet1!$D$13</f>
        <v>6</v>
      </c>
      <c r="E17" s="85" t="n">
        <f aca="false">公立!E106</f>
        <v>14</v>
      </c>
      <c r="F17" s="86" t="n">
        <f aca="false">公立!F106</f>
        <v>26</v>
      </c>
      <c r="G17" s="82" t="n">
        <f aca="false">公立!G106</f>
        <v>138</v>
      </c>
      <c r="H17" s="82" t="n">
        <f aca="false">公立!H106</f>
        <v>121</v>
      </c>
      <c r="I17" s="82" t="n">
        <f aca="false">公立!I106</f>
        <v>285</v>
      </c>
      <c r="J17" s="87" t="n">
        <f aca="false">公立!J106</f>
        <v>155</v>
      </c>
      <c r="K17" s="88" t="n">
        <f aca="false">公立!K106</f>
        <v>130</v>
      </c>
      <c r="L17" s="87" t="n">
        <f aca="false">公立!L106</f>
        <v>0</v>
      </c>
      <c r="M17" s="82" t="n">
        <f aca="false">公立!M106</f>
        <v>5</v>
      </c>
      <c r="N17" s="81" t="n">
        <f aca="false">公立!N57</f>
        <v>0</v>
      </c>
      <c r="O17" s="89" t="n">
        <f aca="false">公立!O57</f>
        <v>0</v>
      </c>
      <c r="P17" s="87" t="n">
        <f aca="false">公立!P106</f>
        <v>0</v>
      </c>
      <c r="Q17" s="89" t="n">
        <f aca="false">公立!Q106</f>
        <v>0</v>
      </c>
      <c r="R17" s="81" t="n">
        <f aca="false">公立!R57</f>
        <v>0</v>
      </c>
      <c r="S17" s="82" t="n">
        <f aca="false">公立!S57</f>
        <v>0</v>
      </c>
      <c r="T17" s="87" t="n">
        <f aca="false">公立!T106</f>
        <v>0</v>
      </c>
      <c r="U17" s="82" t="n">
        <f aca="false">公立!U106</f>
        <v>0</v>
      </c>
      <c r="V17" s="87" t="n">
        <f aca="false">公立!V106</f>
        <v>0</v>
      </c>
      <c r="W17" s="82" t="n">
        <f aca="false">公立!W106</f>
        <v>12</v>
      </c>
      <c r="X17" s="87" t="n">
        <f aca="false">公立!X106</f>
        <v>0</v>
      </c>
      <c r="Y17" s="82" t="n">
        <f aca="false">公立!Y106</f>
        <v>0</v>
      </c>
      <c r="Z17" s="82" t="n">
        <f aca="false">公立!Z106</f>
        <v>0</v>
      </c>
      <c r="AA17" s="82" t="n">
        <f aca="false">公立!AA106</f>
        <v>0</v>
      </c>
      <c r="AB17" s="87" t="n">
        <f aca="false">公立!AB57</f>
        <v>0</v>
      </c>
      <c r="AC17" s="82" t="n">
        <f aca="false">公立!AC57</f>
        <v>0</v>
      </c>
      <c r="AD17" s="87" t="n">
        <f aca="false">公立!AD106</f>
        <v>0</v>
      </c>
      <c r="AE17" s="82" t="n">
        <f aca="false">公立!AE106</f>
        <v>12</v>
      </c>
      <c r="AF17" s="87" t="n">
        <f aca="false">公立!AF106</f>
        <v>0</v>
      </c>
      <c r="AG17" s="82" t="n">
        <f aca="false">公立!AG106</f>
        <v>29</v>
      </c>
      <c r="AH17" s="82" t="n">
        <f aca="false">公立!AH106</f>
        <v>29</v>
      </c>
      <c r="AI17" s="82" t="n">
        <f aca="false">公立!AI106</f>
        <v>1</v>
      </c>
      <c r="AJ17" s="82" t="n">
        <f aca="false">公立!AJ106</f>
        <v>2</v>
      </c>
      <c r="AK17" s="82" t="n">
        <f aca="false">公立!AK106</f>
        <v>1</v>
      </c>
      <c r="AL17" s="88" t="n">
        <f aca="false">公立!AL106</f>
        <v>0</v>
      </c>
      <c r="AM17" s="82" t="n">
        <f aca="false">公立!AM106</f>
        <v>0</v>
      </c>
      <c r="AN17" s="82" t="n">
        <f aca="false">公立!AN106</f>
        <v>5</v>
      </c>
      <c r="AO17" s="88" t="n">
        <f aca="false">公立!AO106</f>
        <v>5</v>
      </c>
    </row>
    <row r="18" customFormat="false" ht="18" hidden="false" customHeight="true" outlineLevel="0" collapsed="false">
      <c r="B18" s="75"/>
      <c r="C18" s="41" t="s">
        <v>63</v>
      </c>
      <c r="D18" s="85" t="n">
        <f aca="false">[1]Sheet1!$D$14</f>
        <v>3</v>
      </c>
      <c r="E18" s="85" t="n">
        <f aca="false">公立!E110</f>
        <v>11</v>
      </c>
      <c r="F18" s="86" t="n">
        <f aca="false">公立!F110</f>
        <v>31</v>
      </c>
      <c r="G18" s="82" t="n">
        <f aca="false">公立!G110</f>
        <v>51</v>
      </c>
      <c r="H18" s="82" t="n">
        <f aca="false">公立!H110</f>
        <v>42</v>
      </c>
      <c r="I18" s="82" t="n">
        <f aca="false">公立!I110</f>
        <v>124</v>
      </c>
      <c r="J18" s="87" t="n">
        <f aca="false">公立!J110</f>
        <v>60</v>
      </c>
      <c r="K18" s="88" t="n">
        <f aca="false">公立!K110</f>
        <v>64</v>
      </c>
      <c r="L18" s="87" t="n">
        <f aca="false">公立!L110</f>
        <v>0</v>
      </c>
      <c r="M18" s="82" t="n">
        <f aca="false">公立!M110</f>
        <v>3</v>
      </c>
      <c r="N18" s="81" t="n">
        <f aca="false">公立!N58</f>
        <v>0</v>
      </c>
      <c r="O18" s="89" t="n">
        <f aca="false">公立!O58</f>
        <v>0</v>
      </c>
      <c r="P18" s="87" t="n">
        <f aca="false">公立!P110</f>
        <v>0</v>
      </c>
      <c r="Q18" s="89" t="n">
        <f aca="false">公立!Q110</f>
        <v>1</v>
      </c>
      <c r="R18" s="81" t="n">
        <f aca="false">公立!R58</f>
        <v>0</v>
      </c>
      <c r="S18" s="82" t="n">
        <f aca="false">公立!S58</f>
        <v>0</v>
      </c>
      <c r="T18" s="87" t="n">
        <f aca="false">公立!T110</f>
        <v>0</v>
      </c>
      <c r="U18" s="82" t="n">
        <f aca="false">公立!U110</f>
        <v>0</v>
      </c>
      <c r="V18" s="87" t="n">
        <f aca="false">公立!V110</f>
        <v>0</v>
      </c>
      <c r="W18" s="82" t="n">
        <f aca="false">公立!W110</f>
        <v>9</v>
      </c>
      <c r="X18" s="87" t="n">
        <f aca="false">公立!X110</f>
        <v>0</v>
      </c>
      <c r="Y18" s="82" t="n">
        <f aca="false">公立!Y110</f>
        <v>0</v>
      </c>
      <c r="Z18" s="82" t="n">
        <f aca="false">公立!Z110</f>
        <v>0</v>
      </c>
      <c r="AA18" s="82" t="n">
        <f aca="false">公立!AA110</f>
        <v>0</v>
      </c>
      <c r="AB18" s="87" t="n">
        <f aca="false">公立!AB58</f>
        <v>0</v>
      </c>
      <c r="AC18" s="82" t="n">
        <f aca="false">公立!AC58</f>
        <v>0</v>
      </c>
      <c r="AD18" s="87" t="n">
        <f aca="false">公立!AD110</f>
        <v>0</v>
      </c>
      <c r="AE18" s="82" t="n">
        <f aca="false">公立!AE110</f>
        <v>7</v>
      </c>
      <c r="AF18" s="87" t="n">
        <f aca="false">公立!AF110</f>
        <v>0</v>
      </c>
      <c r="AG18" s="82" t="n">
        <f aca="false">公立!AG110</f>
        <v>20</v>
      </c>
      <c r="AH18" s="82" t="n">
        <f aca="false">公立!AH110</f>
        <v>20</v>
      </c>
      <c r="AI18" s="82" t="n">
        <f aca="false">公立!AI110</f>
        <v>0</v>
      </c>
      <c r="AJ18" s="82" t="n">
        <f aca="false">公立!AJ110</f>
        <v>1</v>
      </c>
      <c r="AK18" s="82" t="n">
        <f aca="false">公立!AK110</f>
        <v>2</v>
      </c>
      <c r="AL18" s="88" t="n">
        <f aca="false">公立!AL110</f>
        <v>0</v>
      </c>
      <c r="AM18" s="82" t="n">
        <f aca="false">公立!AM110</f>
        <v>1</v>
      </c>
      <c r="AN18" s="82" t="n">
        <f aca="false">公立!AN110</f>
        <v>3</v>
      </c>
      <c r="AO18" s="88" t="n">
        <f aca="false">公立!AO110</f>
        <v>4</v>
      </c>
    </row>
    <row r="19" customFormat="false" ht="18" hidden="false" customHeight="true" outlineLevel="0" collapsed="false">
      <c r="B19" s="75"/>
      <c r="C19" s="41" t="s">
        <v>64</v>
      </c>
      <c r="D19" s="85" t="n">
        <f aca="false">[1]Sheet1!$D$16</f>
        <v>4</v>
      </c>
      <c r="E19" s="85" t="n">
        <f aca="false">公立!E115</f>
        <v>8</v>
      </c>
      <c r="F19" s="86" t="n">
        <f aca="false">公立!F115</f>
        <v>0</v>
      </c>
      <c r="G19" s="82" t="n">
        <f aca="false">公立!G115</f>
        <v>34</v>
      </c>
      <c r="H19" s="82" t="n">
        <f aca="false">公立!H115</f>
        <v>42</v>
      </c>
      <c r="I19" s="82" t="n">
        <f aca="false">公立!I115</f>
        <v>76</v>
      </c>
      <c r="J19" s="87" t="n">
        <f aca="false">公立!J115</f>
        <v>42</v>
      </c>
      <c r="K19" s="88" t="n">
        <f aca="false">公立!K115</f>
        <v>34</v>
      </c>
      <c r="L19" s="87" t="n">
        <f aca="false">公立!L115</f>
        <v>0</v>
      </c>
      <c r="M19" s="82" t="n">
        <f aca="false">公立!M115</f>
        <v>3</v>
      </c>
      <c r="N19" s="81" t="n">
        <f aca="false">公立!N59</f>
        <v>0</v>
      </c>
      <c r="O19" s="89" t="n">
        <f aca="false">公立!O59</f>
        <v>0</v>
      </c>
      <c r="P19" s="87" t="n">
        <f aca="false">公立!P115</f>
        <v>0</v>
      </c>
      <c r="Q19" s="89" t="n">
        <f aca="false">公立!Q115</f>
        <v>0</v>
      </c>
      <c r="R19" s="81" t="n">
        <f aca="false">公立!R59</f>
        <v>0</v>
      </c>
      <c r="S19" s="82" t="n">
        <f aca="false">公立!S59</f>
        <v>0</v>
      </c>
      <c r="T19" s="87" t="n">
        <f aca="false">公立!T115</f>
        <v>0</v>
      </c>
      <c r="U19" s="82" t="n">
        <f aca="false">公立!U115</f>
        <v>0</v>
      </c>
      <c r="V19" s="87" t="n">
        <f aca="false">公立!V115</f>
        <v>0</v>
      </c>
      <c r="W19" s="82" t="n">
        <f aca="false">公立!W115</f>
        <v>6</v>
      </c>
      <c r="X19" s="87" t="n">
        <f aca="false">公立!X115</f>
        <v>0</v>
      </c>
      <c r="Y19" s="82" t="n">
        <f aca="false">公立!Y115</f>
        <v>0</v>
      </c>
      <c r="Z19" s="82" t="n">
        <f aca="false">公立!Z115</f>
        <v>0</v>
      </c>
      <c r="AA19" s="82" t="n">
        <f aca="false">公立!AA115</f>
        <v>0</v>
      </c>
      <c r="AB19" s="87" t="n">
        <f aca="false">公立!AB59</f>
        <v>0</v>
      </c>
      <c r="AC19" s="82" t="n">
        <f aca="false">公立!AC59</f>
        <v>0</v>
      </c>
      <c r="AD19" s="87" t="n">
        <f aca="false">公立!AD115</f>
        <v>0</v>
      </c>
      <c r="AE19" s="82" t="n">
        <f aca="false">公立!AE115</f>
        <v>0</v>
      </c>
      <c r="AF19" s="87" t="n">
        <f aca="false">公立!AF115</f>
        <v>0</v>
      </c>
      <c r="AG19" s="82" t="n">
        <f aca="false">公立!AG115</f>
        <v>9</v>
      </c>
      <c r="AH19" s="82" t="n">
        <f aca="false">公立!AH115</f>
        <v>9</v>
      </c>
      <c r="AI19" s="82" t="n">
        <f aca="false">公立!AI115</f>
        <v>0</v>
      </c>
      <c r="AJ19" s="82" t="n">
        <f aca="false">公立!AJ115</f>
        <v>0</v>
      </c>
      <c r="AK19" s="82" t="n">
        <f aca="false">公立!AK115</f>
        <v>0</v>
      </c>
      <c r="AL19" s="88" t="n">
        <f aca="false">公立!AL115</f>
        <v>0</v>
      </c>
      <c r="AM19" s="82" t="n">
        <f aca="false">公立!AM115</f>
        <v>0</v>
      </c>
      <c r="AN19" s="82" t="n">
        <f aca="false">公立!AN115</f>
        <v>1</v>
      </c>
      <c r="AO19" s="88" t="n">
        <f aca="false">公立!AO115</f>
        <v>1</v>
      </c>
    </row>
    <row r="20" customFormat="false" ht="18" hidden="false" customHeight="true" outlineLevel="0" collapsed="false">
      <c r="B20" s="75"/>
      <c r="C20" s="41" t="s">
        <v>65</v>
      </c>
      <c r="D20" s="85" t="n">
        <f aca="false">[1]Sheet1!$D$18</f>
        <v>9</v>
      </c>
      <c r="E20" s="85" t="n">
        <f aca="false">公立!E125</f>
        <v>69</v>
      </c>
      <c r="F20" s="86" t="n">
        <f aca="false">公立!F125</f>
        <v>468</v>
      </c>
      <c r="G20" s="82" t="n">
        <f aca="false">公立!G125</f>
        <v>639</v>
      </c>
      <c r="H20" s="82" t="n">
        <f aca="false">公立!H125</f>
        <v>655</v>
      </c>
      <c r="I20" s="82" t="n">
        <f aca="false">公立!I125</f>
        <v>1762</v>
      </c>
      <c r="J20" s="87" t="n">
        <f aca="false">公立!J125</f>
        <v>876</v>
      </c>
      <c r="K20" s="88" t="n">
        <f aca="false">公立!K125</f>
        <v>886</v>
      </c>
      <c r="L20" s="87" t="n">
        <f aca="false">公立!L125</f>
        <v>0</v>
      </c>
      <c r="M20" s="82" t="n">
        <f aca="false">公立!M125</f>
        <v>9</v>
      </c>
      <c r="N20" s="81" t="n">
        <f aca="false">公立!N60</f>
        <v>0</v>
      </c>
      <c r="O20" s="89" t="n">
        <f aca="false">公立!O60</f>
        <v>0</v>
      </c>
      <c r="P20" s="87" t="n">
        <f aca="false">公立!P125</f>
        <v>0</v>
      </c>
      <c r="Q20" s="89" t="n">
        <f aca="false">公立!Q125</f>
        <v>0</v>
      </c>
      <c r="R20" s="81" t="n">
        <f aca="false">公立!R60</f>
        <v>0</v>
      </c>
      <c r="S20" s="82" t="n">
        <f aca="false">公立!S60</f>
        <v>0</v>
      </c>
      <c r="T20" s="87" t="n">
        <f aca="false">公立!T125</f>
        <v>0</v>
      </c>
      <c r="U20" s="82" t="n">
        <f aca="false">公立!U125</f>
        <v>0</v>
      </c>
      <c r="V20" s="87" t="n">
        <f aca="false">公立!V125</f>
        <v>1</v>
      </c>
      <c r="W20" s="82" t="n">
        <f aca="false">公立!W125</f>
        <v>64</v>
      </c>
      <c r="X20" s="87" t="n">
        <f aca="false">公立!X125</f>
        <v>0</v>
      </c>
      <c r="Y20" s="82" t="n">
        <f aca="false">公立!Y125</f>
        <v>0</v>
      </c>
      <c r="Z20" s="82" t="n">
        <f aca="false">公立!Z125</f>
        <v>0</v>
      </c>
      <c r="AA20" s="82" t="n">
        <f aca="false">公立!AA125</f>
        <v>0</v>
      </c>
      <c r="AB20" s="87" t="n">
        <f aca="false">公立!AB60</f>
        <v>0</v>
      </c>
      <c r="AC20" s="82" t="n">
        <f aca="false">公立!AC60</f>
        <v>0</v>
      </c>
      <c r="AD20" s="87" t="n">
        <f aca="false">公立!AD125</f>
        <v>0</v>
      </c>
      <c r="AE20" s="82" t="n">
        <f aca="false">公立!AE125</f>
        <v>28</v>
      </c>
      <c r="AF20" s="87" t="n">
        <f aca="false">公立!AF125</f>
        <v>1</v>
      </c>
      <c r="AG20" s="82" t="n">
        <f aca="false">公立!AG125</f>
        <v>101</v>
      </c>
      <c r="AH20" s="82" t="n">
        <f aca="false">公立!AH125</f>
        <v>102</v>
      </c>
      <c r="AI20" s="82" t="n">
        <f aca="false">公立!AI125</f>
        <v>1</v>
      </c>
      <c r="AJ20" s="82" t="n">
        <f aca="false">公立!AJ125</f>
        <v>4</v>
      </c>
      <c r="AK20" s="82" t="n">
        <f aca="false">公立!AK125</f>
        <v>42</v>
      </c>
      <c r="AL20" s="88" t="n">
        <f aca="false">公立!AL125</f>
        <v>0</v>
      </c>
      <c r="AM20" s="82" t="n">
        <f aca="false">公立!AM125</f>
        <v>0</v>
      </c>
      <c r="AN20" s="82" t="n">
        <f aca="false">公立!AN125</f>
        <v>1</v>
      </c>
      <c r="AO20" s="88" t="n">
        <f aca="false">公立!AO125</f>
        <v>1</v>
      </c>
    </row>
    <row r="21" customFormat="false" ht="18" hidden="false" customHeight="true" outlineLevel="0" collapsed="false">
      <c r="B21" s="75"/>
      <c r="C21" s="41" t="s">
        <v>66</v>
      </c>
      <c r="D21" s="85" t="n">
        <f aca="false">[1]Sheet1!$D$19</f>
        <v>9</v>
      </c>
      <c r="E21" s="85" t="n">
        <f aca="false">公立!E135</f>
        <v>37</v>
      </c>
      <c r="F21" s="86" t="n">
        <f aca="false">公立!F135</f>
        <v>0</v>
      </c>
      <c r="G21" s="82" t="n">
        <f aca="false">公立!G135</f>
        <v>446</v>
      </c>
      <c r="H21" s="82" t="n">
        <f aca="false">公立!H135</f>
        <v>480</v>
      </c>
      <c r="I21" s="82" t="n">
        <f aca="false">公立!I135</f>
        <v>926</v>
      </c>
      <c r="J21" s="87" t="n">
        <f aca="false">公立!J135</f>
        <v>488</v>
      </c>
      <c r="K21" s="88" t="n">
        <f aca="false">公立!K135</f>
        <v>438</v>
      </c>
      <c r="L21" s="87" t="n">
        <f aca="false">公立!L135</f>
        <v>0</v>
      </c>
      <c r="M21" s="82" t="n">
        <f aca="false">公立!M135</f>
        <v>5</v>
      </c>
      <c r="N21" s="81" t="n">
        <f aca="false">公立!N61</f>
        <v>0</v>
      </c>
      <c r="O21" s="89" t="n">
        <f aca="false">公立!O61</f>
        <v>0</v>
      </c>
      <c r="P21" s="87" t="n">
        <f aca="false">公立!P135</f>
        <v>0</v>
      </c>
      <c r="Q21" s="89" t="n">
        <f aca="false">公立!Q135</f>
        <v>0</v>
      </c>
      <c r="R21" s="81" t="n">
        <f aca="false">公立!R61</f>
        <v>0</v>
      </c>
      <c r="S21" s="82" t="n">
        <f aca="false">公立!S61</f>
        <v>0</v>
      </c>
      <c r="T21" s="87" t="n">
        <f aca="false">公立!T135</f>
        <v>0</v>
      </c>
      <c r="U21" s="82" t="n">
        <f aca="false">公立!U135</f>
        <v>0</v>
      </c>
      <c r="V21" s="87" t="n">
        <f aca="false">公立!V135</f>
        <v>1</v>
      </c>
      <c r="W21" s="82" t="n">
        <f aca="false">公立!W135</f>
        <v>35</v>
      </c>
      <c r="X21" s="87" t="n">
        <f aca="false">公立!X135</f>
        <v>0</v>
      </c>
      <c r="Y21" s="82" t="n">
        <f aca="false">公立!Y135</f>
        <v>0</v>
      </c>
      <c r="Z21" s="82" t="n">
        <f aca="false">公立!Z135</f>
        <v>0</v>
      </c>
      <c r="AA21" s="82" t="n">
        <f aca="false">公立!AA135</f>
        <v>0</v>
      </c>
      <c r="AB21" s="87" t="n">
        <f aca="false">公立!AB61</f>
        <v>0</v>
      </c>
      <c r="AC21" s="82" t="n">
        <f aca="false">公立!AC61</f>
        <v>0</v>
      </c>
      <c r="AD21" s="87" t="n">
        <f aca="false">公立!AD135</f>
        <v>0</v>
      </c>
      <c r="AE21" s="82" t="n">
        <f aca="false">公立!AE135</f>
        <v>23</v>
      </c>
      <c r="AF21" s="87" t="n">
        <f aca="false">公立!AF135</f>
        <v>1</v>
      </c>
      <c r="AG21" s="82" t="n">
        <f aca="false">公立!AG135</f>
        <v>63</v>
      </c>
      <c r="AH21" s="82" t="n">
        <f aca="false">公立!AH135</f>
        <v>64</v>
      </c>
      <c r="AI21" s="82" t="n">
        <f aca="false">公立!AI135</f>
        <v>0</v>
      </c>
      <c r="AJ21" s="82" t="n">
        <f aca="false">公立!AJ135</f>
        <v>1</v>
      </c>
      <c r="AK21" s="82" t="n">
        <f aca="false">公立!AK135</f>
        <v>6</v>
      </c>
      <c r="AL21" s="88" t="n">
        <f aca="false">公立!AL135</f>
        <v>0</v>
      </c>
      <c r="AM21" s="82" t="n">
        <f aca="false">公立!AM135</f>
        <v>0</v>
      </c>
      <c r="AN21" s="82" t="n">
        <f aca="false">公立!AN135</f>
        <v>5</v>
      </c>
      <c r="AO21" s="88" t="n">
        <f aca="false">公立!AO135</f>
        <v>5</v>
      </c>
    </row>
    <row r="22" customFormat="false" ht="18" hidden="false" customHeight="true" outlineLevel="0" collapsed="false">
      <c r="B22" s="75"/>
      <c r="C22" s="41" t="s">
        <v>67</v>
      </c>
      <c r="D22" s="85" t="n">
        <f aca="false">[1]Sheet1!$D$20</f>
        <v>5</v>
      </c>
      <c r="E22" s="85" t="n">
        <f aca="false">公立!E141</f>
        <v>21</v>
      </c>
      <c r="F22" s="86" t="n">
        <f aca="false">公立!F141</f>
        <v>70</v>
      </c>
      <c r="G22" s="82" t="n">
        <f aca="false">公立!G141</f>
        <v>162</v>
      </c>
      <c r="H22" s="82" t="n">
        <f aca="false">公立!H141</f>
        <v>209</v>
      </c>
      <c r="I22" s="82" t="n">
        <f aca="false">公立!I141</f>
        <v>441</v>
      </c>
      <c r="J22" s="87" t="n">
        <f aca="false">公立!J141</f>
        <v>241</v>
      </c>
      <c r="K22" s="88" t="n">
        <f aca="false">公立!K141</f>
        <v>200</v>
      </c>
      <c r="L22" s="87" t="n">
        <f aca="false">公立!L141</f>
        <v>0</v>
      </c>
      <c r="M22" s="82" t="n">
        <f aca="false">公立!M141</f>
        <v>0</v>
      </c>
      <c r="N22" s="81" t="n">
        <f aca="false">公立!N62</f>
        <v>0</v>
      </c>
      <c r="O22" s="89" t="n">
        <f aca="false">公立!O62</f>
        <v>0</v>
      </c>
      <c r="P22" s="87" t="n">
        <f aca="false">公立!P141</f>
        <v>0</v>
      </c>
      <c r="Q22" s="89" t="n">
        <f aca="false">公立!Q141</f>
        <v>0</v>
      </c>
      <c r="R22" s="81" t="n">
        <f aca="false">公立!R62</f>
        <v>0</v>
      </c>
      <c r="S22" s="82" t="n">
        <f aca="false">公立!S62</f>
        <v>0</v>
      </c>
      <c r="T22" s="87" t="n">
        <f aca="false">公立!T141</f>
        <v>0</v>
      </c>
      <c r="U22" s="82" t="n">
        <f aca="false">公立!U141</f>
        <v>0</v>
      </c>
      <c r="V22" s="87" t="n">
        <f aca="false">公立!V141</f>
        <v>0</v>
      </c>
      <c r="W22" s="82" t="n">
        <f aca="false">公立!W141</f>
        <v>26</v>
      </c>
      <c r="X22" s="87" t="n">
        <f aca="false">公立!X141</f>
        <v>0</v>
      </c>
      <c r="Y22" s="82" t="n">
        <f aca="false">公立!Y141</f>
        <v>0</v>
      </c>
      <c r="Z22" s="82" t="n">
        <f aca="false">公立!Z141</f>
        <v>0</v>
      </c>
      <c r="AA22" s="82" t="n">
        <f aca="false">公立!AA141</f>
        <v>0</v>
      </c>
      <c r="AB22" s="87" t="n">
        <f aca="false">公立!AB62</f>
        <v>0</v>
      </c>
      <c r="AC22" s="82" t="n">
        <f aca="false">公立!AC62</f>
        <v>0</v>
      </c>
      <c r="AD22" s="87" t="n">
        <f aca="false">公立!AD141</f>
        <v>0</v>
      </c>
      <c r="AE22" s="82" t="n">
        <f aca="false">公立!AE141</f>
        <v>15</v>
      </c>
      <c r="AF22" s="87" t="n">
        <f aca="false">公立!AF141</f>
        <v>0</v>
      </c>
      <c r="AG22" s="82" t="n">
        <f aca="false">公立!AG141</f>
        <v>41</v>
      </c>
      <c r="AH22" s="82" t="n">
        <f aca="false">公立!AH141</f>
        <v>41</v>
      </c>
      <c r="AI22" s="82" t="n">
        <f aca="false">公立!AI141</f>
        <v>0</v>
      </c>
      <c r="AJ22" s="82" t="n">
        <f aca="false">公立!AJ141</f>
        <v>1</v>
      </c>
      <c r="AK22" s="82" t="n">
        <f aca="false">公立!AK141</f>
        <v>10</v>
      </c>
      <c r="AL22" s="88" t="n">
        <f aca="false">公立!AL141</f>
        <v>0</v>
      </c>
      <c r="AM22" s="82" t="n">
        <f aca="false">公立!AM141</f>
        <v>5</v>
      </c>
      <c r="AN22" s="82" t="n">
        <f aca="false">公立!AN141</f>
        <v>0</v>
      </c>
      <c r="AO22" s="88" t="n">
        <f aca="false">公立!AO141</f>
        <v>5</v>
      </c>
    </row>
    <row r="23" customFormat="false" ht="18" hidden="false" customHeight="true" outlineLevel="0" collapsed="false">
      <c r="B23" s="75"/>
      <c r="C23" s="41" t="s">
        <v>68</v>
      </c>
      <c r="D23" s="85" t="n">
        <f aca="false">[1]Sheet1!$D$21</f>
        <v>5</v>
      </c>
      <c r="E23" s="85" t="n">
        <f aca="false">公立!E147</f>
        <v>24</v>
      </c>
      <c r="F23" s="86" t="n">
        <f aca="false">公立!F147</f>
        <v>129</v>
      </c>
      <c r="G23" s="82" t="n">
        <f aca="false">公立!G147</f>
        <v>169</v>
      </c>
      <c r="H23" s="82" t="n">
        <f aca="false">公立!H147</f>
        <v>149</v>
      </c>
      <c r="I23" s="82" t="n">
        <f aca="false">公立!I147</f>
        <v>447</v>
      </c>
      <c r="J23" s="87" t="n">
        <f aca="false">公立!J147</f>
        <v>235</v>
      </c>
      <c r="K23" s="88" t="n">
        <f aca="false">公立!K147</f>
        <v>212</v>
      </c>
      <c r="L23" s="87" t="n">
        <f aca="false">公立!L147</f>
        <v>0</v>
      </c>
      <c r="M23" s="82" t="n">
        <f aca="false">公立!M147</f>
        <v>5</v>
      </c>
      <c r="N23" s="81" t="n">
        <f aca="false">公立!N63</f>
        <v>0</v>
      </c>
      <c r="O23" s="89" t="n">
        <f aca="false">公立!O63</f>
        <v>0</v>
      </c>
      <c r="P23" s="87" t="n">
        <f aca="false">公立!P147</f>
        <v>0</v>
      </c>
      <c r="Q23" s="89" t="n">
        <f aca="false">公立!Q147</f>
        <v>0</v>
      </c>
      <c r="R23" s="81" t="n">
        <f aca="false">公立!R63</f>
        <v>0</v>
      </c>
      <c r="S23" s="82" t="n">
        <f aca="false">公立!S63</f>
        <v>0</v>
      </c>
      <c r="T23" s="87" t="n">
        <f aca="false">公立!T147</f>
        <v>0</v>
      </c>
      <c r="U23" s="82" t="n">
        <f aca="false">公立!U147</f>
        <v>0</v>
      </c>
      <c r="V23" s="87" t="n">
        <f aca="false">公立!V147</f>
        <v>0</v>
      </c>
      <c r="W23" s="82" t="n">
        <f aca="false">公立!W147</f>
        <v>24</v>
      </c>
      <c r="X23" s="87" t="n">
        <f aca="false">公立!X147</f>
        <v>0</v>
      </c>
      <c r="Y23" s="82" t="n">
        <f aca="false">公立!Y147</f>
        <v>0</v>
      </c>
      <c r="Z23" s="82" t="n">
        <f aca="false">公立!Z147</f>
        <v>0</v>
      </c>
      <c r="AA23" s="82" t="n">
        <f aca="false">公立!AA147</f>
        <v>0</v>
      </c>
      <c r="AB23" s="87" t="n">
        <f aca="false">公立!AB147</f>
        <v>0</v>
      </c>
      <c r="AC23" s="82" t="n">
        <f aca="false">公立!AC147</f>
        <v>0</v>
      </c>
      <c r="AD23" s="87" t="n">
        <f aca="false">公立!AD147</f>
        <v>0</v>
      </c>
      <c r="AE23" s="82" t="n">
        <f aca="false">公立!AE147</f>
        <v>4</v>
      </c>
      <c r="AF23" s="87" t="n">
        <f aca="false">公立!AF147</f>
        <v>0</v>
      </c>
      <c r="AG23" s="82" t="n">
        <f aca="false">公立!AG147</f>
        <v>38</v>
      </c>
      <c r="AH23" s="82" t="n">
        <f aca="false">公立!AH147</f>
        <v>38</v>
      </c>
      <c r="AI23" s="82" t="n">
        <f aca="false">公立!AI147</f>
        <v>0</v>
      </c>
      <c r="AJ23" s="82" t="n">
        <f aca="false">公立!AJ147</f>
        <v>2</v>
      </c>
      <c r="AK23" s="82" t="n">
        <f aca="false">公立!AK147</f>
        <v>0</v>
      </c>
      <c r="AL23" s="88" t="n">
        <f aca="false">公立!AL147</f>
        <v>6</v>
      </c>
      <c r="AM23" s="82" t="n">
        <f aca="false">公立!AM147</f>
        <v>0</v>
      </c>
      <c r="AN23" s="82" t="n">
        <f aca="false">公立!AN147</f>
        <v>7</v>
      </c>
      <c r="AO23" s="88" t="n">
        <f aca="false">公立!AO147</f>
        <v>7</v>
      </c>
    </row>
    <row r="24" customFormat="false" ht="18" hidden="false" customHeight="true" outlineLevel="0" collapsed="false">
      <c r="B24" s="75"/>
      <c r="C24" s="41" t="s">
        <v>69</v>
      </c>
      <c r="D24" s="85" t="n">
        <f aca="false">SUM([1]Sheet1!$D$24:$D$27)</f>
        <v>5</v>
      </c>
      <c r="E24" s="85" t="n">
        <f aca="false">公立!E150+公立!E153+公立!E157</f>
        <v>26</v>
      </c>
      <c r="F24" s="86" t="n">
        <f aca="false">公立!F150+公立!F153+公立!F157</f>
        <v>181</v>
      </c>
      <c r="G24" s="82" t="n">
        <f aca="false">公立!G150+公立!G153+公立!G157</f>
        <v>173</v>
      </c>
      <c r="H24" s="82" t="n">
        <f aca="false">公立!H150+公立!H153+公立!H157</f>
        <v>183</v>
      </c>
      <c r="I24" s="82" t="n">
        <f aca="false">公立!I150+公立!I153+公立!I157</f>
        <v>537</v>
      </c>
      <c r="J24" s="87" t="n">
        <f aca="false">公立!J150+公立!J153+公立!J157</f>
        <v>283</v>
      </c>
      <c r="K24" s="88" t="n">
        <f aca="false">公立!K150+公立!K153+公立!K157</f>
        <v>254</v>
      </c>
      <c r="L24" s="87" t="n">
        <f aca="false">公立!L150+公立!L153+公立!L157</f>
        <v>0</v>
      </c>
      <c r="M24" s="82" t="n">
        <f aca="false">公立!M150+公立!M153+公立!M157</f>
        <v>2</v>
      </c>
      <c r="N24" s="81" t="n">
        <f aca="false">公立!N64</f>
        <v>0</v>
      </c>
      <c r="O24" s="89" t="n">
        <f aca="false">公立!O64</f>
        <v>0</v>
      </c>
      <c r="P24" s="87" t="n">
        <f aca="false">公立!P150+公立!P153+公立!P157</f>
        <v>0</v>
      </c>
      <c r="Q24" s="89" t="n">
        <f aca="false">公立!Q150+公立!Q153+公立!Q157</f>
        <v>4</v>
      </c>
      <c r="R24" s="81" t="n">
        <f aca="false">公立!R64</f>
        <v>0</v>
      </c>
      <c r="S24" s="82" t="n">
        <f aca="false">公立!S64</f>
        <v>0</v>
      </c>
      <c r="T24" s="87" t="n">
        <f aca="false">公立!T150+公立!T153+公立!T157</f>
        <v>0</v>
      </c>
      <c r="U24" s="82" t="n">
        <f aca="false">公立!U150+公立!U153+公立!U157</f>
        <v>0</v>
      </c>
      <c r="V24" s="87" t="n">
        <f aca="false">公立!V150+公立!V153+公立!V157</f>
        <v>0</v>
      </c>
      <c r="W24" s="82" t="n">
        <f aca="false">公立!W150+公立!W153+公立!W157</f>
        <v>19</v>
      </c>
      <c r="X24" s="87" t="n">
        <f aca="false">公立!X150+公立!X153+公立!X157</f>
        <v>0</v>
      </c>
      <c r="Y24" s="82" t="n">
        <f aca="false">公立!Y150+公立!Y153+公立!Y157</f>
        <v>0</v>
      </c>
      <c r="Z24" s="82" t="n">
        <f aca="false">公立!Z150+公立!Z153+公立!Z157</f>
        <v>0</v>
      </c>
      <c r="AA24" s="82" t="n">
        <f aca="false">公立!AA150+公立!AA153+公立!AA157</f>
        <v>0</v>
      </c>
      <c r="AB24" s="87" t="n">
        <f aca="false">公立!AB63</f>
        <v>0</v>
      </c>
      <c r="AC24" s="82" t="n">
        <f aca="false">公立!AC63</f>
        <v>0</v>
      </c>
      <c r="AD24" s="87" t="n">
        <f aca="false">公立!AD150+公立!AD153+公立!AD157</f>
        <v>0</v>
      </c>
      <c r="AE24" s="82" t="n">
        <f aca="false">公立!AE150+公立!AE153+公立!AE157</f>
        <v>21</v>
      </c>
      <c r="AF24" s="87" t="n">
        <f aca="false">公立!AF150+公立!AF153+公立!AF157</f>
        <v>0</v>
      </c>
      <c r="AG24" s="82" t="n">
        <f aca="false">公立!AG150+公立!AG153+公立!AG157</f>
        <v>46</v>
      </c>
      <c r="AH24" s="82" t="n">
        <f aca="false">公立!AH150+公立!AH153+公立!AH157</f>
        <v>46</v>
      </c>
      <c r="AI24" s="82" t="n">
        <f aca="false">公立!AI150+公立!AI153+公立!AI157</f>
        <v>0</v>
      </c>
      <c r="AJ24" s="82" t="n">
        <f aca="false">公立!AJ150+公立!AJ153+公立!AJ157</f>
        <v>0</v>
      </c>
      <c r="AK24" s="82" t="n">
        <f aca="false">公立!AK150+公立!AK153+公立!AK157</f>
        <v>3</v>
      </c>
      <c r="AL24" s="88" t="n">
        <f aca="false">公立!AL150+公立!AL153+公立!AL157</f>
        <v>0</v>
      </c>
      <c r="AM24" s="82" t="n">
        <f aca="false">公立!AM150+公立!AM153+公立!AM157</f>
        <v>1</v>
      </c>
      <c r="AN24" s="82" t="n">
        <f aca="false">公立!AN150+公立!AN153+公立!AN157</f>
        <v>8</v>
      </c>
      <c r="AO24" s="88" t="n">
        <f aca="false">公立!AO150+公立!AO153+公立!AO157</f>
        <v>9</v>
      </c>
    </row>
    <row r="25" customFormat="false" ht="18" hidden="false" customHeight="true" outlineLevel="0" collapsed="false">
      <c r="B25" s="13" t="s">
        <v>43</v>
      </c>
      <c r="C25" s="41" t="s">
        <v>70</v>
      </c>
      <c r="D25" s="85" t="n">
        <f aca="false">SUM([1]Sheet1!$D$28,[1]Sheet1!$D$30,[1]Sheet1!$D$31)</f>
        <v>7</v>
      </c>
      <c r="E25" s="85" t="n">
        <f aca="false">公立!E160+公立!E163+公立!E169</f>
        <v>39</v>
      </c>
      <c r="F25" s="86" t="n">
        <f aca="false">公立!F160+公立!F163+公立!F169</f>
        <v>242</v>
      </c>
      <c r="G25" s="82" t="n">
        <f aca="false">公立!G160+公立!G163+公立!G169</f>
        <v>241</v>
      </c>
      <c r="H25" s="82" t="n">
        <f aca="false">公立!H160+公立!H163+公立!H169</f>
        <v>256</v>
      </c>
      <c r="I25" s="82" t="n">
        <f aca="false">公立!I160+公立!I163+公立!I169</f>
        <v>739</v>
      </c>
      <c r="J25" s="87" t="n">
        <f aca="false">公立!J160+公立!J163+公立!J169</f>
        <v>371</v>
      </c>
      <c r="K25" s="88" t="n">
        <f aca="false">公立!K160+公立!K163+公立!K169</f>
        <v>368</v>
      </c>
      <c r="L25" s="87" t="n">
        <f aca="false">公立!L160+公立!L163+公立!L169</f>
        <v>0</v>
      </c>
      <c r="M25" s="82" t="n">
        <f aca="false">公立!M160+公立!M163+公立!M169</f>
        <v>7</v>
      </c>
      <c r="N25" s="81" t="n">
        <f aca="false">公立!N65</f>
        <v>0</v>
      </c>
      <c r="O25" s="89" t="n">
        <f aca="false">公立!O65</f>
        <v>0</v>
      </c>
      <c r="P25" s="87" t="n">
        <f aca="false">公立!P160+公立!P163+公立!P169</f>
        <v>0</v>
      </c>
      <c r="Q25" s="89" t="n">
        <f aca="false">公立!Q160+公立!Q163+公立!Q169</f>
        <v>0</v>
      </c>
      <c r="R25" s="81" t="n">
        <f aca="false">公立!R65</f>
        <v>0</v>
      </c>
      <c r="S25" s="82" t="n">
        <f aca="false">公立!S65</f>
        <v>0</v>
      </c>
      <c r="T25" s="87" t="n">
        <f aca="false">公立!T160+公立!T163+公立!T169</f>
        <v>0</v>
      </c>
      <c r="U25" s="82" t="n">
        <f aca="false">公立!U160+公立!U163+公立!U169</f>
        <v>0</v>
      </c>
      <c r="V25" s="87" t="n">
        <f aca="false">公立!V160+公立!V163+公立!V169</f>
        <v>1</v>
      </c>
      <c r="W25" s="82" t="n">
        <f aca="false">公立!W160+公立!W163+公立!W169</f>
        <v>38</v>
      </c>
      <c r="X25" s="87" t="n">
        <f aca="false">公立!X160+公立!X163+公立!X169</f>
        <v>0</v>
      </c>
      <c r="Y25" s="82" t="n">
        <f aca="false">公立!Y160+公立!Y163+公立!Y169</f>
        <v>0</v>
      </c>
      <c r="Z25" s="82" t="n">
        <f aca="false">公立!Z160+公立!Z163+公立!Z169</f>
        <v>0</v>
      </c>
      <c r="AA25" s="82" t="n">
        <f aca="false">公立!AA160+公立!AA163+公立!AA169</f>
        <v>0</v>
      </c>
      <c r="AB25" s="87" t="n">
        <f aca="false">公立!AB64</f>
        <v>0</v>
      </c>
      <c r="AC25" s="82" t="n">
        <f aca="false">公立!AC64</f>
        <v>0</v>
      </c>
      <c r="AD25" s="87" t="n">
        <f aca="false">公立!AD160+公立!AD163+公立!AD169</f>
        <v>1</v>
      </c>
      <c r="AE25" s="82" t="n">
        <f aca="false">公立!AE160+公立!AE163+公立!AE169</f>
        <v>24</v>
      </c>
      <c r="AF25" s="87" t="n">
        <f aca="false">公立!AF160+公立!AF163+公立!AF169</f>
        <v>2</v>
      </c>
      <c r="AG25" s="82" t="n">
        <f aca="false">公立!AG160+公立!AG163+公立!AG169</f>
        <v>69</v>
      </c>
      <c r="AH25" s="82" t="n">
        <f aca="false">公立!AH160+公立!AH163+公立!AH169</f>
        <v>71</v>
      </c>
      <c r="AI25" s="82" t="n">
        <f aca="false">公立!AI160+公立!AI163+公立!AI169</f>
        <v>0</v>
      </c>
      <c r="AJ25" s="82" t="n">
        <f aca="false">公立!AJ160+公立!AJ163+公立!AJ169</f>
        <v>3</v>
      </c>
      <c r="AK25" s="82" t="n">
        <f aca="false">公立!AK160+公立!AK163+公立!AK169</f>
        <v>1</v>
      </c>
      <c r="AL25" s="88" t="n">
        <f aca="false">公立!AL160+公立!AL163+公立!AL169</f>
        <v>0</v>
      </c>
      <c r="AM25" s="82" t="n">
        <f aca="false">公立!AM160+公立!AM163+公立!AM169</f>
        <v>0</v>
      </c>
      <c r="AN25" s="82" t="n">
        <f aca="false">公立!AN160+公立!AN163+公立!AN169</f>
        <v>5</v>
      </c>
      <c r="AO25" s="88" t="n">
        <f aca="false">公立!AO160+公立!AO163+公立!AO169</f>
        <v>5</v>
      </c>
    </row>
    <row r="26" customFormat="false" ht="18" hidden="false" customHeight="true" outlineLevel="0" collapsed="false">
      <c r="B26" s="75"/>
      <c r="C26" s="41" t="s">
        <v>71</v>
      </c>
      <c r="D26" s="85" t="n">
        <f aca="false">SUM([1]Sheet1!$D$34,[1]Sheet1!$D$35)</f>
        <v>3</v>
      </c>
      <c r="E26" s="85" t="n">
        <f aca="false">公立!E172+公立!E176</f>
        <v>11</v>
      </c>
      <c r="F26" s="86" t="n">
        <f aca="false">公立!F172+公立!F176</f>
        <v>51</v>
      </c>
      <c r="G26" s="82" t="n">
        <f aca="false">公立!G172+公立!G176</f>
        <v>61</v>
      </c>
      <c r="H26" s="82" t="n">
        <f aca="false">公立!H172+公立!H176</f>
        <v>57</v>
      </c>
      <c r="I26" s="82" t="n">
        <f aca="false">公立!I172+公立!I176</f>
        <v>169</v>
      </c>
      <c r="J26" s="87" t="n">
        <f aca="false">公立!J172+公立!J176</f>
        <v>91</v>
      </c>
      <c r="K26" s="88" t="n">
        <f aca="false">公立!K172+公立!K176</f>
        <v>78</v>
      </c>
      <c r="L26" s="87" t="n">
        <f aca="false">公立!L172+公立!L176</f>
        <v>0</v>
      </c>
      <c r="M26" s="82" t="n">
        <f aca="false">公立!M172+公立!M176</f>
        <v>3</v>
      </c>
      <c r="N26" s="81" t="n">
        <f aca="false">公立!N66</f>
        <v>0</v>
      </c>
      <c r="O26" s="89" t="n">
        <f aca="false">公立!O66</f>
        <v>0</v>
      </c>
      <c r="P26" s="87" t="n">
        <f aca="false">公立!P172+公立!P176</f>
        <v>0</v>
      </c>
      <c r="Q26" s="89" t="n">
        <f aca="false">公立!Q172+公立!Q176</f>
        <v>0</v>
      </c>
      <c r="R26" s="81" t="n">
        <f aca="false">公立!R66</f>
        <v>0</v>
      </c>
      <c r="S26" s="82" t="n">
        <f aca="false">公立!S66</f>
        <v>0</v>
      </c>
      <c r="T26" s="87" t="n">
        <f aca="false">公立!T172+公立!T176</f>
        <v>0</v>
      </c>
      <c r="U26" s="82" t="n">
        <f aca="false">公立!U172+公立!U176</f>
        <v>0</v>
      </c>
      <c r="V26" s="87" t="n">
        <f aca="false">公立!V172+公立!V176</f>
        <v>1</v>
      </c>
      <c r="W26" s="82" t="n">
        <f aca="false">公立!W172+公立!W176</f>
        <v>11</v>
      </c>
      <c r="X26" s="87" t="n">
        <f aca="false">公立!X172+公立!X176</f>
        <v>0</v>
      </c>
      <c r="Y26" s="82" t="n">
        <f aca="false">公立!Y172+公立!Y176</f>
        <v>0</v>
      </c>
      <c r="Z26" s="82" t="n">
        <f aca="false">公立!Z172+公立!Z176</f>
        <v>0</v>
      </c>
      <c r="AA26" s="82" t="n">
        <f aca="false">公立!AA172+公立!AA176</f>
        <v>0</v>
      </c>
      <c r="AB26" s="87" t="n">
        <f aca="false">公立!AB66</f>
        <v>0</v>
      </c>
      <c r="AC26" s="82" t="n">
        <f aca="false">公立!AC66</f>
        <v>0</v>
      </c>
      <c r="AD26" s="87" t="n">
        <f aca="false">公立!AD172+公立!AD176</f>
        <v>0</v>
      </c>
      <c r="AE26" s="82" t="n">
        <f aca="false">公立!AE172+公立!AE176</f>
        <v>4</v>
      </c>
      <c r="AF26" s="87" t="n">
        <f aca="false">公立!AF172+公立!AF176</f>
        <v>1</v>
      </c>
      <c r="AG26" s="82" t="n">
        <f aca="false">公立!AG172+公立!AG176</f>
        <v>18</v>
      </c>
      <c r="AH26" s="82" t="n">
        <f aca="false">公立!AH172+公立!AH176</f>
        <v>19</v>
      </c>
      <c r="AI26" s="82" t="n">
        <f aca="false">公立!AI172+公立!AI176</f>
        <v>0</v>
      </c>
      <c r="AJ26" s="82" t="n">
        <f aca="false">公立!AJ172+公立!AJ176</f>
        <v>3</v>
      </c>
      <c r="AK26" s="82" t="n">
        <f aca="false">公立!AK172+公立!AK176</f>
        <v>1</v>
      </c>
      <c r="AL26" s="88" t="n">
        <f aca="false">公立!AL172+公立!AL176</f>
        <v>0</v>
      </c>
      <c r="AM26" s="82" t="n">
        <f aca="false">公立!AM172+公立!AM176</f>
        <v>0</v>
      </c>
      <c r="AN26" s="82" t="n">
        <f aca="false">公立!AN172+公立!AN176</f>
        <v>4</v>
      </c>
      <c r="AO26" s="88" t="n">
        <f aca="false">公立!AO172+公立!AO176</f>
        <v>4</v>
      </c>
    </row>
    <row r="27" customFormat="false" ht="18" hidden="false" customHeight="true" outlineLevel="0" collapsed="false">
      <c r="B27" s="75"/>
      <c r="C27" s="41" t="s">
        <v>72</v>
      </c>
      <c r="D27" s="85" t="n">
        <f aca="false">SUM([1]Sheet1!$D$36:$D$39)</f>
        <v>11</v>
      </c>
      <c r="E27" s="85" t="n">
        <f aca="false">公立!E179+公立!E183+公立!E190+公立!E193</f>
        <v>54</v>
      </c>
      <c r="F27" s="86" t="n">
        <f aca="false">公立!F179+公立!F183+公立!F190+公立!F193</f>
        <v>366</v>
      </c>
      <c r="G27" s="82" t="n">
        <f aca="false">公立!G179+公立!G183+公立!G190+公立!G193</f>
        <v>405</v>
      </c>
      <c r="H27" s="82" t="n">
        <f aca="false">公立!H179+公立!H183+公立!H190+公立!H193</f>
        <v>434</v>
      </c>
      <c r="I27" s="82" t="n">
        <f aca="false">公立!I179+公立!I183+公立!I190+公立!I193</f>
        <v>1205</v>
      </c>
      <c r="J27" s="87" t="n">
        <f aca="false">公立!J179+公立!J183+公立!J190+公立!J193</f>
        <v>629</v>
      </c>
      <c r="K27" s="88" t="n">
        <f aca="false">公立!K179+公立!K183+公立!K190+公立!K193</f>
        <v>576</v>
      </c>
      <c r="L27" s="87" t="n">
        <f aca="false">公立!L179+公立!L183+公立!L190+公立!L193</f>
        <v>1</v>
      </c>
      <c r="M27" s="82" t="n">
        <f aca="false">公立!M179+公立!M183+公立!M190+公立!M193</f>
        <v>9</v>
      </c>
      <c r="N27" s="81" t="n">
        <f aca="false">公立!N67</f>
        <v>0</v>
      </c>
      <c r="O27" s="89" t="n">
        <f aca="false">公立!O67</f>
        <v>0</v>
      </c>
      <c r="P27" s="87" t="n">
        <f aca="false">公立!P179+公立!P183+公立!P190+公立!P193</f>
        <v>0</v>
      </c>
      <c r="Q27" s="89" t="n">
        <f aca="false">公立!Q179+公立!Q183+公立!Q190+公立!Q193</f>
        <v>2</v>
      </c>
      <c r="R27" s="81" t="n">
        <f aca="false">公立!R67</f>
        <v>0</v>
      </c>
      <c r="S27" s="82" t="n">
        <f aca="false">公立!S67</f>
        <v>0</v>
      </c>
      <c r="T27" s="87" t="n">
        <f aca="false">公立!T179+公立!T183+公立!T190+公立!T193</f>
        <v>0</v>
      </c>
      <c r="U27" s="82" t="n">
        <f aca="false">公立!U179+公立!U183+公立!U190+公立!U193</f>
        <v>0</v>
      </c>
      <c r="V27" s="87" t="n">
        <f aca="false">公立!V179+公立!V183+公立!V190+公立!V193</f>
        <v>1</v>
      </c>
      <c r="W27" s="82" t="n">
        <f aca="false">公立!W179+公立!W183+公立!W190+公立!W193</f>
        <v>40</v>
      </c>
      <c r="X27" s="87" t="n">
        <f aca="false">公立!X179+公立!X183+公立!X190+公立!X193</f>
        <v>0</v>
      </c>
      <c r="Y27" s="82" t="n">
        <f aca="false">公立!Y179+公立!Y183+公立!Y190+公立!Y193</f>
        <v>0</v>
      </c>
      <c r="Z27" s="82" t="n">
        <f aca="false">公立!Z179+公立!Z183+公立!Z190+公立!Z193</f>
        <v>0</v>
      </c>
      <c r="AA27" s="82" t="n">
        <f aca="false">公立!AA179+公立!AA183+公立!AA190+公立!AA193</f>
        <v>0</v>
      </c>
      <c r="AB27" s="87" t="n">
        <f aca="false">公立!AB67</f>
        <v>0</v>
      </c>
      <c r="AC27" s="82" t="n">
        <f aca="false">公立!AC67</f>
        <v>0</v>
      </c>
      <c r="AD27" s="87" t="n">
        <f aca="false">公立!AD179+公立!AD183+公立!AD190+公立!AD193</f>
        <v>1</v>
      </c>
      <c r="AE27" s="82" t="n">
        <f aca="false">公立!AE179+公立!AE183+公立!AE190+公立!AE193</f>
        <v>33</v>
      </c>
      <c r="AF27" s="87" t="n">
        <f aca="false">公立!AF179+公立!AF183+公立!AF190+公立!AF193</f>
        <v>3</v>
      </c>
      <c r="AG27" s="82" t="n">
        <f aca="false">公立!AG179+公立!AG183+公立!AG190+公立!AG193</f>
        <v>92</v>
      </c>
      <c r="AH27" s="82" t="n">
        <f aca="false">公立!AH179+公立!AH183+公立!AH190+公立!AH193</f>
        <v>95</v>
      </c>
      <c r="AI27" s="82" t="n">
        <f aca="false">公立!AI179+公立!AI183+公立!AI190+公立!AI193</f>
        <v>0</v>
      </c>
      <c r="AJ27" s="82" t="n">
        <f aca="false">公立!AJ179+公立!AJ183+公立!AJ190+公立!AJ193</f>
        <v>1</v>
      </c>
      <c r="AK27" s="82" t="n">
        <f aca="false">公立!AK179+公立!AK183+公立!AK190+公立!AK193</f>
        <v>1</v>
      </c>
      <c r="AL27" s="88" t="n">
        <f aca="false">公立!AL179+公立!AL183+公立!AL190+公立!AL193</f>
        <v>0</v>
      </c>
      <c r="AM27" s="82" t="n">
        <f aca="false">公立!AM179+公立!AM183+公立!AM190+公立!AM193</f>
        <v>0</v>
      </c>
      <c r="AN27" s="82" t="n">
        <f aca="false">公立!AN179+公立!AN183+公立!AN190+公立!AN193</f>
        <v>11</v>
      </c>
      <c r="AO27" s="88" t="n">
        <f aca="false">公立!AO179+公立!AO183+公立!AO190+公立!AO193</f>
        <v>11</v>
      </c>
    </row>
    <row r="28" customFormat="false" ht="18" hidden="false" customHeight="true" outlineLevel="0" collapsed="false">
      <c r="B28" s="75"/>
      <c r="C28" s="41" t="s">
        <v>73</v>
      </c>
      <c r="D28" s="85" t="n">
        <f aca="false">SUM([1]Sheet1!$D$40,[1]Sheet1!$D$41,[1]Sheet1!$D$42,[1]Sheet1!$D$44,[1]Sheet1!$D$45,[1]Sheet1!$D$46,[1]Sheet1!$D$48,[1]Sheet1!$D$49,[1]Sheet1!$D$50,[1]Sheet1!$D$51,[1]Sheet1!$D$52)</f>
        <v>12</v>
      </c>
      <c r="E28" s="85" t="n">
        <f aca="false">公立!E196+公立!E200+公立!E205+公立!E208+公立!E211+公立!E215</f>
        <v>32</v>
      </c>
      <c r="F28" s="86" t="n">
        <f aca="false">公立!F196+公立!F200+公立!F205+公立!F208+公立!F211+公立!F215</f>
        <v>85</v>
      </c>
      <c r="G28" s="82" t="n">
        <f aca="false">公立!G196+公立!G200+公立!G205+公立!G208+公立!G211+公立!G215</f>
        <v>95</v>
      </c>
      <c r="H28" s="82" t="n">
        <f aca="false">SUM(公立!H196,公立!H200,公立!H205,公立!H208,公立!H211,公立!H215)</f>
        <v>110</v>
      </c>
      <c r="I28" s="82" t="n">
        <f aca="false">公立!I196+公立!I200+公立!I205+公立!I208+公立!I211+公立!I215</f>
        <v>290</v>
      </c>
      <c r="J28" s="87" t="n">
        <f aca="false">公立!J196+公立!J200+公立!J205+公立!J208+公立!J211+公立!J215</f>
        <v>148</v>
      </c>
      <c r="K28" s="88" t="n">
        <f aca="false">公立!K196+公立!K200+公立!K205+公立!K208+公立!K211+公立!K215</f>
        <v>142</v>
      </c>
      <c r="L28" s="87" t="n">
        <f aca="false">公立!L196+公立!L200+公立!L205+公立!L208+公立!L211+公立!L215</f>
        <v>1</v>
      </c>
      <c r="M28" s="82" t="n">
        <f aca="false">公立!M196+公立!M200+公立!M205+公立!M208+公立!M211+公立!M215</f>
        <v>7</v>
      </c>
      <c r="N28" s="81" t="n">
        <f aca="false">公立!N68</f>
        <v>0</v>
      </c>
      <c r="O28" s="89" t="n">
        <f aca="false">公立!O68</f>
        <v>0</v>
      </c>
      <c r="P28" s="87" t="n">
        <f aca="false">公立!P196+公立!P200+公立!P205+公立!P208+公立!P211+公立!P215</f>
        <v>0</v>
      </c>
      <c r="Q28" s="89" t="n">
        <f aca="false">公立!Q196+公立!Q200+公立!Q205+公立!Q208+公立!Q211+公立!Q215</f>
        <v>0</v>
      </c>
      <c r="R28" s="81" t="n">
        <f aca="false">公立!R68</f>
        <v>0</v>
      </c>
      <c r="S28" s="82" t="n">
        <f aca="false">公立!S68</f>
        <v>0</v>
      </c>
      <c r="T28" s="87" t="n">
        <f aca="false">公立!T196+公立!T200+公立!T205+公立!T208+公立!T211+公立!T215</f>
        <v>0</v>
      </c>
      <c r="U28" s="82" t="n">
        <f aca="false">公立!U196+公立!U200+公立!U205+公立!U208+公立!U211+公立!U215</f>
        <v>0</v>
      </c>
      <c r="V28" s="87" t="n">
        <f aca="false">公立!V196+公立!V200+公立!V205+公立!V208+公立!V211+公立!V215</f>
        <v>1</v>
      </c>
      <c r="W28" s="82" t="n">
        <f aca="false">公立!W196+公立!W200+公立!W205+公立!W208+公立!W211+公立!W215</f>
        <v>25</v>
      </c>
      <c r="X28" s="87" t="n">
        <f aca="false">公立!X196+公立!X200+公立!X205+公立!X208+公立!X211+公立!X215</f>
        <v>0</v>
      </c>
      <c r="Y28" s="82" t="n">
        <f aca="false">公立!Y196+公立!Y200+公立!Y205+公立!Y208+公立!Y211+公立!Y215</f>
        <v>0</v>
      </c>
      <c r="Z28" s="82" t="n">
        <f aca="false">公立!Z196+公立!Z200+公立!Z205+公立!Z208+公立!Z211+公立!Z215</f>
        <v>1</v>
      </c>
      <c r="AA28" s="82" t="n">
        <f aca="false">公立!AA196+公立!AA200+公立!AA205+公立!AA208+公立!AA211+公立!AA215</f>
        <v>0</v>
      </c>
      <c r="AB28" s="87" t="n">
        <f aca="false">公立!AB196+公立!AB200+公立!AB205+公立!AB208+公立!AB211+公立!AB215</f>
        <v>0</v>
      </c>
      <c r="AC28" s="82" t="n">
        <f aca="false">公立!AC196+公立!AC200+公立!AC205+公立!AC208+公立!AC211+公立!AC215</f>
        <v>0</v>
      </c>
      <c r="AD28" s="87" t="n">
        <f aca="false">公立!AD196+公立!AD200+公立!AD205+公立!AD208+公立!AD211+公立!AD215</f>
        <v>1</v>
      </c>
      <c r="AE28" s="82" t="n">
        <f aca="false">公立!AE196+公立!AE200+公立!AE205+公立!AE208+公立!AE211+公立!AE215</f>
        <v>8</v>
      </c>
      <c r="AF28" s="87" t="n">
        <f aca="false">公立!AF196+公立!AF200+公立!AF205+公立!AF208+公立!AF211+公立!AF215</f>
        <v>3</v>
      </c>
      <c r="AG28" s="82" t="n">
        <f aca="false">公立!AG196+公立!AG200+公立!AG205+公立!AG208+公立!AG211+公立!AG215</f>
        <v>41</v>
      </c>
      <c r="AH28" s="82" t="n">
        <f aca="false">公立!AH196+公立!AH200+公立!AH205+公立!AH208+公立!AH211+公立!AH215</f>
        <v>44</v>
      </c>
      <c r="AI28" s="82" t="n">
        <f aca="false">公立!AI196+公立!AI200+公立!AI205+公立!AI208+公立!AI211+公立!AI215</f>
        <v>0</v>
      </c>
      <c r="AJ28" s="82" t="n">
        <f aca="false">公立!AJ196+公立!AJ200+公立!AJ205+公立!AJ208+公立!AJ211+公立!AJ215</f>
        <v>0</v>
      </c>
      <c r="AK28" s="82" t="n">
        <f aca="false">公立!AK196+公立!AK200+公立!AK205+公立!AK208+公立!AK211+公立!AK215</f>
        <v>4</v>
      </c>
      <c r="AL28" s="88" t="n">
        <f aca="false">公立!AL196+公立!AL200+公立!AL205+公立!AL208+公立!AL211+公立!AL215</f>
        <v>0</v>
      </c>
      <c r="AM28" s="82" t="n">
        <f aca="false">公立!AM196+公立!AM200+公立!AM205+公立!AM208+公立!AM211+公立!AM215</f>
        <v>0</v>
      </c>
      <c r="AN28" s="82" t="n">
        <f aca="false">公立!AN196+公立!AN200+公立!AN205+公立!AN208+公立!AN211+公立!AN215</f>
        <v>8</v>
      </c>
      <c r="AO28" s="88" t="n">
        <f aca="false">公立!AO196+公立!AO200+公立!AO205+公立!AO208+公立!AO211+公立!AO215</f>
        <v>8</v>
      </c>
    </row>
    <row r="29" customFormat="false" ht="18" hidden="false" customHeight="true" outlineLevel="0" collapsed="false">
      <c r="B29" s="90"/>
      <c r="C29" s="91" t="s">
        <v>38</v>
      </c>
      <c r="D29" s="92" t="n">
        <f aca="false">SUM(D12:D28)</f>
        <v>162</v>
      </c>
      <c r="E29" s="92" t="n">
        <f aca="false">SUM(E12:E28)</f>
        <v>620</v>
      </c>
      <c r="F29" s="93" t="n">
        <f aca="false">SUM(F12:F28)</f>
        <v>2234</v>
      </c>
      <c r="G29" s="94" t="n">
        <f aca="false">SUM(G12:G28)</f>
        <v>5029</v>
      </c>
      <c r="H29" s="94" t="n">
        <f aca="false">SUM(H12:H28)</f>
        <v>5447</v>
      </c>
      <c r="I29" s="94" t="n">
        <f aca="false">SUM(I12:I28)</f>
        <v>12710</v>
      </c>
      <c r="J29" s="95" t="n">
        <f aca="false">SUM(J12:J28)</f>
        <v>6590</v>
      </c>
      <c r="K29" s="96" t="n">
        <f aca="false">SUM(K12:K28)</f>
        <v>6120</v>
      </c>
      <c r="L29" s="95" t="n">
        <f aca="false">SUM(L12:L28)</f>
        <v>2</v>
      </c>
      <c r="M29" s="94" t="n">
        <f aca="false">SUM(M12:M28)</f>
        <v>128</v>
      </c>
      <c r="N29" s="95" t="n">
        <f aca="false">SUM(N12:N28)</f>
        <v>0</v>
      </c>
      <c r="O29" s="94" t="n">
        <f aca="false">SUM(O12:O28)</f>
        <v>0</v>
      </c>
      <c r="P29" s="95" t="n">
        <f aca="false">SUM(P12:P28)</f>
        <v>0</v>
      </c>
      <c r="Q29" s="97" t="n">
        <f aca="false">SUM(Q12:Q28)</f>
        <v>17</v>
      </c>
      <c r="R29" s="95" t="n">
        <f aca="false">SUM(R12:R28)</f>
        <v>0</v>
      </c>
      <c r="S29" s="94" t="n">
        <f aca="false">SUM(S12:S28)</f>
        <v>0</v>
      </c>
      <c r="T29" s="95" t="n">
        <f aca="false">SUM(T12:T28)</f>
        <v>0</v>
      </c>
      <c r="U29" s="94" t="n">
        <f aca="false">SUM(U12:U28)</f>
        <v>0</v>
      </c>
      <c r="V29" s="95" t="n">
        <f aca="false">SUM(V12:V28)</f>
        <v>7</v>
      </c>
      <c r="W29" s="94" t="n">
        <f aca="false">SUM(W12:W28)</f>
        <v>538</v>
      </c>
      <c r="X29" s="95" t="n">
        <f aca="false">SUM(X12:X28)</f>
        <v>0</v>
      </c>
      <c r="Y29" s="94" t="n">
        <f aca="false">SUM(Y12:Y28)</f>
        <v>0</v>
      </c>
      <c r="Z29" s="94" t="n">
        <f aca="false">SUM(Z12:Z28)</f>
        <v>2</v>
      </c>
      <c r="AA29" s="94" t="n">
        <f aca="false">SUM(AA12:AA28)</f>
        <v>3</v>
      </c>
      <c r="AB29" s="95" t="n">
        <f aca="false">SUM(AB12:AB28)</f>
        <v>0</v>
      </c>
      <c r="AC29" s="94" t="n">
        <f aca="false">SUM(AC12:AC28)</f>
        <v>0</v>
      </c>
      <c r="AD29" s="95" t="n">
        <f aca="false">SUM(AD12:AD28)</f>
        <v>4</v>
      </c>
      <c r="AE29" s="94" t="n">
        <f aca="false">SUM(AE12:AE28)</f>
        <v>330</v>
      </c>
      <c r="AF29" s="95" t="n">
        <f aca="false">SUM(AF12:AF28)</f>
        <v>13</v>
      </c>
      <c r="AG29" s="94" t="n">
        <f aca="false">SUM(AG12:AG28)</f>
        <v>1031</v>
      </c>
      <c r="AH29" s="94" t="n">
        <f aca="false">AF29+AG29</f>
        <v>1044</v>
      </c>
      <c r="AI29" s="94" t="n">
        <f aca="false">SUM(AI12:AI28)</f>
        <v>2</v>
      </c>
      <c r="AJ29" s="94" t="n">
        <f aca="false">SUM(AJ12:AJ28)</f>
        <v>28</v>
      </c>
      <c r="AK29" s="94" t="n">
        <f aca="false">SUM(AK12:AK28)</f>
        <v>124</v>
      </c>
      <c r="AL29" s="96" t="n">
        <f aca="false">SUM(AL12:AL28)</f>
        <v>6</v>
      </c>
      <c r="AM29" s="94" t="n">
        <f aca="false">SUM(AM12:AM28)</f>
        <v>7</v>
      </c>
      <c r="AN29" s="94" t="n">
        <f aca="false">SUM(AN12:AN28)</f>
        <v>82</v>
      </c>
      <c r="AO29" s="96" t="n">
        <f aca="false">SUM(AO12:AO28)</f>
        <v>89</v>
      </c>
    </row>
    <row r="30" customFormat="false" ht="18" hidden="false" customHeight="true" outlineLevel="0" collapsed="false">
      <c r="B30" s="75"/>
      <c r="C30" s="41" t="s">
        <v>57</v>
      </c>
      <c r="D30" s="98" t="n">
        <v>14</v>
      </c>
      <c r="E30" s="85" t="n">
        <f aca="false">私立国立!E26</f>
        <v>84</v>
      </c>
      <c r="F30" s="86" t="n">
        <f aca="false">私立国立!F26</f>
        <v>650</v>
      </c>
      <c r="G30" s="82" t="n">
        <f aca="false">私立国立!G26</f>
        <v>674</v>
      </c>
      <c r="H30" s="82" t="n">
        <f aca="false">私立国立!H26</f>
        <v>720</v>
      </c>
      <c r="I30" s="82" t="n">
        <f aca="false">私立国立!I26</f>
        <v>2044</v>
      </c>
      <c r="J30" s="87" t="n">
        <f aca="false">私立国立!J26</f>
        <v>1004</v>
      </c>
      <c r="K30" s="88" t="n">
        <f aca="false">私立国立!K26</f>
        <v>1040</v>
      </c>
      <c r="L30" s="87" t="n">
        <f aca="false">私立国立!L26</f>
        <v>5</v>
      </c>
      <c r="M30" s="82" t="n">
        <f aca="false">私立国立!M26</f>
        <v>4</v>
      </c>
      <c r="N30" s="87" t="n">
        <f aca="false">私立国立!N26</f>
        <v>0</v>
      </c>
      <c r="O30" s="82" t="n">
        <f aca="false">私立国立!O26</f>
        <v>5</v>
      </c>
      <c r="P30" s="87" t="n">
        <f aca="false">私立国立!P26</f>
        <v>0</v>
      </c>
      <c r="Q30" s="89" t="n">
        <f aca="false">私立国立!Q26</f>
        <v>3</v>
      </c>
      <c r="R30" s="87" t="n">
        <f aca="false">私立国立!R26</f>
        <v>0</v>
      </c>
      <c r="S30" s="82" t="n">
        <f aca="false">私立国立!S26</f>
        <v>1</v>
      </c>
      <c r="T30" s="87" t="n">
        <f aca="false">私立国立!T26</f>
        <v>0</v>
      </c>
      <c r="U30" s="82" t="n">
        <f aca="false">私立国立!U26</f>
        <v>0</v>
      </c>
      <c r="V30" s="87" t="n">
        <f aca="false">私立国立!V26</f>
        <v>5</v>
      </c>
      <c r="W30" s="82" t="n">
        <f aca="false">私立国立!W26</f>
        <v>95</v>
      </c>
      <c r="X30" s="87" t="n">
        <f aca="false">私立国立!X26</f>
        <v>0</v>
      </c>
      <c r="Y30" s="82" t="n">
        <f aca="false">私立国立!Y26</f>
        <v>1</v>
      </c>
      <c r="Z30" s="82" t="n">
        <f aca="false">私立国立!Z26</f>
        <v>0</v>
      </c>
      <c r="AA30" s="82" t="n">
        <f aca="false">私立国立!AA26</f>
        <v>0</v>
      </c>
      <c r="AB30" s="87" t="n">
        <f aca="false">私立国立!AA26</f>
        <v>0</v>
      </c>
      <c r="AC30" s="82" t="n">
        <f aca="false">私立国立!AB26</f>
        <v>0</v>
      </c>
      <c r="AD30" s="87" t="n">
        <f aca="false">私立国立!AD26</f>
        <v>0</v>
      </c>
      <c r="AE30" s="82" t="n">
        <f aca="false">私立国立!AE26</f>
        <v>14</v>
      </c>
      <c r="AF30" s="87" t="n">
        <f aca="false">私立国立!AF26</f>
        <v>10</v>
      </c>
      <c r="AG30" s="82" t="n">
        <f aca="false">私立国立!AG26</f>
        <v>123</v>
      </c>
      <c r="AH30" s="82" t="n">
        <f aca="false">私立国立!AH26</f>
        <v>133</v>
      </c>
      <c r="AI30" s="82" t="n">
        <f aca="false">私立国立!AI26</f>
        <v>0</v>
      </c>
      <c r="AJ30" s="82" t="n">
        <f aca="false">私立国立!AJ26</f>
        <v>0</v>
      </c>
      <c r="AK30" s="82" t="n">
        <f aca="false">私立国立!AK26</f>
        <v>43</v>
      </c>
      <c r="AL30" s="88" t="n">
        <f aca="false">私立国立!AL26</f>
        <v>2</v>
      </c>
      <c r="AM30" s="82" t="n">
        <f aca="false">私立国立!AM26</f>
        <v>10</v>
      </c>
      <c r="AN30" s="82" t="n">
        <f aca="false">私立国立!AN26</f>
        <v>8</v>
      </c>
      <c r="AO30" s="88" t="n">
        <f aca="false">私立国立!AO26</f>
        <v>18</v>
      </c>
    </row>
    <row r="31" customFormat="false" ht="18" hidden="false" customHeight="true" outlineLevel="0" collapsed="false">
      <c r="B31" s="75"/>
      <c r="C31" s="41" t="s">
        <v>58</v>
      </c>
      <c r="D31" s="98" t="n">
        <v>3</v>
      </c>
      <c r="E31" s="85" t="n">
        <f aca="false">私立国立!E30</f>
        <v>16</v>
      </c>
      <c r="F31" s="86" t="n">
        <f aca="false">私立国立!F30</f>
        <v>131</v>
      </c>
      <c r="G31" s="82" t="n">
        <f aca="false">私立国立!G30</f>
        <v>118</v>
      </c>
      <c r="H31" s="82" t="n">
        <f aca="false">私立国立!H30</f>
        <v>108</v>
      </c>
      <c r="I31" s="82" t="n">
        <f aca="false">私立国立!I30</f>
        <v>357</v>
      </c>
      <c r="J31" s="87" t="n">
        <f aca="false">私立国立!J30</f>
        <v>188</v>
      </c>
      <c r="K31" s="88" t="n">
        <f aca="false">私立国立!K30</f>
        <v>169</v>
      </c>
      <c r="L31" s="87" t="n">
        <f aca="false">私立国立!L30</f>
        <v>1</v>
      </c>
      <c r="M31" s="82" t="n">
        <f aca="false">私立国立!M30</f>
        <v>2</v>
      </c>
      <c r="N31" s="87" t="n">
        <f aca="false">私立国立!N30</f>
        <v>0</v>
      </c>
      <c r="O31" s="82" t="n">
        <f aca="false">私立国立!O30</f>
        <v>0</v>
      </c>
      <c r="P31" s="87" t="n">
        <f aca="false">私立国立!P30</f>
        <v>0</v>
      </c>
      <c r="Q31" s="89" t="n">
        <f aca="false">私立国立!Q30</f>
        <v>1</v>
      </c>
      <c r="R31" s="87" t="n">
        <f aca="false">私立国立!R30</f>
        <v>0</v>
      </c>
      <c r="S31" s="82" t="n">
        <f aca="false">私立国立!S30</f>
        <v>0</v>
      </c>
      <c r="T31" s="87" t="n">
        <f aca="false">私立国立!T30</f>
        <v>0</v>
      </c>
      <c r="U31" s="82" t="n">
        <f aca="false">私立国立!U30</f>
        <v>0</v>
      </c>
      <c r="V31" s="87" t="n">
        <f aca="false">私立国立!V30</f>
        <v>0</v>
      </c>
      <c r="W31" s="82" t="n">
        <f aca="false">私立国立!W30</f>
        <v>23</v>
      </c>
      <c r="X31" s="87" t="n">
        <f aca="false">私立国立!X30</f>
        <v>0</v>
      </c>
      <c r="Y31" s="82" t="n">
        <f aca="false">私立国立!Y30</f>
        <v>0</v>
      </c>
      <c r="Z31" s="82" t="n">
        <f aca="false">私立国立!Z30</f>
        <v>0</v>
      </c>
      <c r="AA31" s="82" t="n">
        <f aca="false">私立国立!AA30</f>
        <v>0</v>
      </c>
      <c r="AB31" s="87" t="n">
        <f aca="false">私立国立!AA27</f>
        <v>0</v>
      </c>
      <c r="AC31" s="82" t="n">
        <f aca="false">私立国立!AB27</f>
        <v>0</v>
      </c>
      <c r="AD31" s="87" t="n">
        <f aca="false">私立国立!AD30</f>
        <v>0</v>
      </c>
      <c r="AE31" s="82" t="n">
        <f aca="false">私立国立!AE30</f>
        <v>2</v>
      </c>
      <c r="AF31" s="87" t="n">
        <f aca="false">私立国立!AF30</f>
        <v>1</v>
      </c>
      <c r="AG31" s="82" t="n">
        <f aca="false">私立国立!AG30</f>
        <v>28</v>
      </c>
      <c r="AH31" s="82" t="n">
        <f aca="false">私立国立!AH30</f>
        <v>29</v>
      </c>
      <c r="AI31" s="82" t="n">
        <f aca="false">私立国立!AI30</f>
        <v>0</v>
      </c>
      <c r="AJ31" s="82" t="n">
        <f aca="false">私立国立!AJ30</f>
        <v>0</v>
      </c>
      <c r="AK31" s="82" t="n">
        <f aca="false">私立国立!AK30</f>
        <v>7</v>
      </c>
      <c r="AL31" s="88" t="n">
        <f aca="false">私立国立!AL30</f>
        <v>0</v>
      </c>
      <c r="AM31" s="82" t="n">
        <f aca="false">私立国立!AM30</f>
        <v>5</v>
      </c>
      <c r="AN31" s="82" t="n">
        <f aca="false">私立国立!AN30</f>
        <v>5</v>
      </c>
      <c r="AO31" s="88" t="n">
        <f aca="false">私立国立!AO30</f>
        <v>10</v>
      </c>
    </row>
    <row r="32" customFormat="false" ht="18" hidden="false" customHeight="true" outlineLevel="0" collapsed="false">
      <c r="B32" s="75"/>
      <c r="C32" s="41" t="s">
        <v>59</v>
      </c>
      <c r="D32" s="98" t="n">
        <v>1</v>
      </c>
      <c r="E32" s="85" t="n">
        <f aca="false">私立国立!E31</f>
        <v>6</v>
      </c>
      <c r="F32" s="86" t="n">
        <f aca="false">私立国立!F31</f>
        <v>53</v>
      </c>
      <c r="G32" s="82" t="n">
        <f aca="false">私立国立!G31</f>
        <v>53</v>
      </c>
      <c r="H32" s="82" t="n">
        <f aca="false">私立国立!H31</f>
        <v>47</v>
      </c>
      <c r="I32" s="82" t="n">
        <f aca="false">私立国立!I31</f>
        <v>153</v>
      </c>
      <c r="J32" s="87" t="n">
        <f aca="false">私立国立!J31</f>
        <v>68</v>
      </c>
      <c r="K32" s="88" t="n">
        <f aca="false">私立国立!K31</f>
        <v>85</v>
      </c>
      <c r="L32" s="87" t="n">
        <f aca="false">私立国立!L31</f>
        <v>1</v>
      </c>
      <c r="M32" s="82" t="n">
        <f aca="false">私立国立!M31</f>
        <v>0</v>
      </c>
      <c r="N32" s="87" t="n">
        <f aca="false">私立国立!N31</f>
        <v>0</v>
      </c>
      <c r="O32" s="82" t="n">
        <f aca="false">私立国立!O31</f>
        <v>0</v>
      </c>
      <c r="P32" s="87" t="n">
        <f aca="false">私立国立!P31</f>
        <v>0</v>
      </c>
      <c r="Q32" s="89" t="n">
        <f aca="false">私立国立!Q31</f>
        <v>0</v>
      </c>
      <c r="R32" s="87" t="n">
        <f aca="false">私立国立!R31</f>
        <v>0</v>
      </c>
      <c r="S32" s="82" t="n">
        <f aca="false">私立国立!S31</f>
        <v>0</v>
      </c>
      <c r="T32" s="87" t="n">
        <f aca="false">私立国立!T31</f>
        <v>0</v>
      </c>
      <c r="U32" s="82" t="n">
        <f aca="false">私立国立!U31</f>
        <v>0</v>
      </c>
      <c r="V32" s="87" t="n">
        <f aca="false">私立国立!V31</f>
        <v>0</v>
      </c>
      <c r="W32" s="82" t="n">
        <f aca="false">私立国立!W31</f>
        <v>10</v>
      </c>
      <c r="X32" s="87" t="n">
        <f aca="false">私立国立!X31</f>
        <v>0</v>
      </c>
      <c r="Y32" s="82" t="n">
        <f aca="false">私立国立!Y31</f>
        <v>0</v>
      </c>
      <c r="Z32" s="82" t="n">
        <f aca="false">私立国立!Z31</f>
        <v>0</v>
      </c>
      <c r="AA32" s="82" t="n">
        <f aca="false">私立国立!AA31</f>
        <v>0</v>
      </c>
      <c r="AB32" s="87" t="n">
        <f aca="false">私立国立!AA28</f>
        <v>0</v>
      </c>
      <c r="AC32" s="82" t="n">
        <f aca="false">私立国立!AB28</f>
        <v>0</v>
      </c>
      <c r="AD32" s="87" t="n">
        <f aca="false">私立国立!AD31</f>
        <v>0</v>
      </c>
      <c r="AE32" s="82" t="n">
        <f aca="false">私立国立!AE31</f>
        <v>0</v>
      </c>
      <c r="AF32" s="87" t="n">
        <f aca="false">私立国立!AF31</f>
        <v>1</v>
      </c>
      <c r="AG32" s="82" t="n">
        <f aca="false">私立国立!AG31</f>
        <v>10</v>
      </c>
      <c r="AH32" s="82" t="n">
        <f aca="false">私立国立!AH31</f>
        <v>11</v>
      </c>
      <c r="AI32" s="82" t="n">
        <f aca="false">私立国立!AI31</f>
        <v>0</v>
      </c>
      <c r="AJ32" s="82" t="n">
        <f aca="false">私立国立!AJ31</f>
        <v>0</v>
      </c>
      <c r="AK32" s="82" t="n">
        <f aca="false">私立国立!AK31</f>
        <v>3</v>
      </c>
      <c r="AL32" s="88" t="n">
        <f aca="false">私立国立!AL31</f>
        <v>1</v>
      </c>
      <c r="AM32" s="82" t="n">
        <f aca="false">私立国立!AM31</f>
        <v>1</v>
      </c>
      <c r="AN32" s="82" t="n">
        <f aca="false">私立国立!AN31</f>
        <v>1</v>
      </c>
      <c r="AO32" s="88" t="n">
        <f aca="false">私立国立!AO31</f>
        <v>2</v>
      </c>
    </row>
    <row r="33" customFormat="false" ht="18" hidden="false" customHeight="true" outlineLevel="0" collapsed="false">
      <c r="B33" s="13" t="s">
        <v>39</v>
      </c>
      <c r="C33" s="41" t="s">
        <v>60</v>
      </c>
      <c r="D33" s="98" t="n">
        <v>2</v>
      </c>
      <c r="E33" s="85" t="n">
        <f aca="false">私立国立!E34</f>
        <v>6</v>
      </c>
      <c r="F33" s="86" t="n">
        <f aca="false">私立国立!F34</f>
        <v>0</v>
      </c>
      <c r="G33" s="82" t="n">
        <f aca="false">私立国立!G34</f>
        <v>62</v>
      </c>
      <c r="H33" s="82" t="n">
        <f aca="false">私立国立!H34</f>
        <v>76</v>
      </c>
      <c r="I33" s="82" t="n">
        <f aca="false">私立国立!I34</f>
        <v>138</v>
      </c>
      <c r="J33" s="87" t="n">
        <f aca="false">私立国立!J34</f>
        <v>62</v>
      </c>
      <c r="K33" s="88" t="n">
        <f aca="false">私立国立!K34</f>
        <v>76</v>
      </c>
      <c r="L33" s="87" t="n">
        <f aca="false">私立国立!L34</f>
        <v>0</v>
      </c>
      <c r="M33" s="82" t="n">
        <f aca="false">私立国立!M34</f>
        <v>1</v>
      </c>
      <c r="N33" s="87" t="n">
        <f aca="false">私立国立!N34</f>
        <v>0</v>
      </c>
      <c r="O33" s="82" t="n">
        <f aca="false">私立国立!O34</f>
        <v>0</v>
      </c>
      <c r="P33" s="87" t="n">
        <f aca="false">私立国立!P34</f>
        <v>0</v>
      </c>
      <c r="Q33" s="89" t="n">
        <f aca="false">私立国立!Q34</f>
        <v>1</v>
      </c>
      <c r="R33" s="87" t="n">
        <f aca="false">私立国立!R34</f>
        <v>0</v>
      </c>
      <c r="S33" s="82" t="n">
        <f aca="false">私立国立!S34</f>
        <v>0</v>
      </c>
      <c r="T33" s="87" t="n">
        <f aca="false">私立国立!T34</f>
        <v>0</v>
      </c>
      <c r="U33" s="82" t="n">
        <f aca="false">私立国立!U34</f>
        <v>0</v>
      </c>
      <c r="V33" s="87" t="n">
        <f aca="false">私立国立!V34</f>
        <v>1</v>
      </c>
      <c r="W33" s="82" t="n">
        <f aca="false">私立国立!W34</f>
        <v>6</v>
      </c>
      <c r="X33" s="87" t="n">
        <f aca="false">私立国立!X34</f>
        <v>0</v>
      </c>
      <c r="Y33" s="82" t="n">
        <f aca="false">私立国立!Y34</f>
        <v>0</v>
      </c>
      <c r="Z33" s="82" t="n">
        <f aca="false">私立国立!Z34</f>
        <v>0</v>
      </c>
      <c r="AA33" s="82" t="n">
        <f aca="false">私立国立!AA34</f>
        <v>0</v>
      </c>
      <c r="AB33" s="87" t="n">
        <f aca="false">私立国立!AB34</f>
        <v>0</v>
      </c>
      <c r="AC33" s="82" t="n">
        <f aca="false">私立国立!AC34</f>
        <v>0</v>
      </c>
      <c r="AD33" s="87" t="n">
        <f aca="false">私立国立!AD34</f>
        <v>0</v>
      </c>
      <c r="AE33" s="82" t="n">
        <f aca="false">私立国立!AE34</f>
        <v>0</v>
      </c>
      <c r="AF33" s="87" t="n">
        <f aca="false">私立国立!AF34</f>
        <v>1</v>
      </c>
      <c r="AG33" s="82" t="n">
        <f aca="false">私立国立!AG34</f>
        <v>8</v>
      </c>
      <c r="AH33" s="82" t="n">
        <f aca="false">私立国立!AH34</f>
        <v>9</v>
      </c>
      <c r="AI33" s="82" t="n">
        <f aca="false">私立国立!AI34</f>
        <v>0</v>
      </c>
      <c r="AJ33" s="82" t="n">
        <f aca="false">私立国立!AJ34</f>
        <v>0</v>
      </c>
      <c r="AK33" s="82" t="n">
        <f aca="false">私立国立!AK34</f>
        <v>2</v>
      </c>
      <c r="AL33" s="88" t="n">
        <f aca="false">私立国立!AL34</f>
        <v>0</v>
      </c>
      <c r="AM33" s="82" t="n">
        <f aca="false">私立国立!AM34</f>
        <v>1</v>
      </c>
      <c r="AN33" s="82" t="n">
        <f aca="false">私立国立!AN34</f>
        <v>3</v>
      </c>
      <c r="AO33" s="88" t="n">
        <f aca="false">私立国立!AO34</f>
        <v>4</v>
      </c>
    </row>
    <row r="34" customFormat="false" ht="18" hidden="false" customHeight="true" outlineLevel="0" collapsed="false">
      <c r="B34" s="75"/>
      <c r="C34" s="41" t="s">
        <v>61</v>
      </c>
      <c r="D34" s="98" t="n">
        <v>4</v>
      </c>
      <c r="E34" s="85" t="n">
        <f aca="false">私立国立!E39</f>
        <v>24</v>
      </c>
      <c r="F34" s="86" t="n">
        <f aca="false">私立国立!F39</f>
        <v>141</v>
      </c>
      <c r="G34" s="82" t="n">
        <f aca="false">私立国立!G39</f>
        <v>173</v>
      </c>
      <c r="H34" s="82" t="n">
        <f aca="false">私立国立!H39</f>
        <v>217</v>
      </c>
      <c r="I34" s="82" t="n">
        <f aca="false">私立国立!I39</f>
        <v>531</v>
      </c>
      <c r="J34" s="87" t="n">
        <f aca="false">私立国立!J39</f>
        <v>255</v>
      </c>
      <c r="K34" s="88" t="n">
        <f aca="false">私立国立!K39</f>
        <v>276</v>
      </c>
      <c r="L34" s="87" t="n">
        <f aca="false">私立国立!L39</f>
        <v>3</v>
      </c>
      <c r="M34" s="82" t="n">
        <f aca="false">私立国立!M39</f>
        <v>0</v>
      </c>
      <c r="N34" s="87" t="n">
        <f aca="false">私立国立!N39</f>
        <v>2</v>
      </c>
      <c r="O34" s="82" t="n">
        <f aca="false">私立国立!O39</f>
        <v>1</v>
      </c>
      <c r="P34" s="87" t="n">
        <f aca="false">私立国立!P39</f>
        <v>0</v>
      </c>
      <c r="Q34" s="89" t="n">
        <f aca="false">私立国立!Q39</f>
        <v>0</v>
      </c>
      <c r="R34" s="87" t="n">
        <f aca="false">私立国立!R39</f>
        <v>0</v>
      </c>
      <c r="S34" s="82" t="n">
        <f aca="false">私立国立!S39</f>
        <v>0</v>
      </c>
      <c r="T34" s="87" t="n">
        <f aca="false">私立国立!T39</f>
        <v>0</v>
      </c>
      <c r="U34" s="82" t="n">
        <f aca="false">私立国立!U39</f>
        <v>0</v>
      </c>
      <c r="V34" s="87" t="n">
        <f aca="false">私立国立!V39</f>
        <v>0</v>
      </c>
      <c r="W34" s="82" t="n">
        <f aca="false">私立国立!W39</f>
        <v>33</v>
      </c>
      <c r="X34" s="87" t="n">
        <f aca="false">私立国立!X39</f>
        <v>0</v>
      </c>
      <c r="Y34" s="82" t="n">
        <f aca="false">私立国立!Y39</f>
        <v>0</v>
      </c>
      <c r="Z34" s="82" t="n">
        <f aca="false">私立国立!Z39</f>
        <v>0</v>
      </c>
      <c r="AA34" s="82" t="n">
        <f aca="false">私立国立!AA39</f>
        <v>0</v>
      </c>
      <c r="AB34" s="87" t="n">
        <f aca="false">私立国立!AA30</f>
        <v>0</v>
      </c>
      <c r="AC34" s="82" t="n">
        <f aca="false">私立国立!AB30</f>
        <v>0</v>
      </c>
      <c r="AD34" s="87" t="n">
        <f aca="false">私立国立!AD39</f>
        <v>0</v>
      </c>
      <c r="AE34" s="82" t="n">
        <f aca="false">私立国立!AE39</f>
        <v>1</v>
      </c>
      <c r="AF34" s="87" t="n">
        <f aca="false">私立国立!AF39</f>
        <v>5</v>
      </c>
      <c r="AG34" s="82" t="n">
        <f aca="false">私立国立!AG39</f>
        <v>35</v>
      </c>
      <c r="AH34" s="82" t="n">
        <f aca="false">私立国立!AH39</f>
        <v>40</v>
      </c>
      <c r="AI34" s="82" t="n">
        <f aca="false">私立国立!AI39</f>
        <v>0</v>
      </c>
      <c r="AJ34" s="82" t="n">
        <f aca="false">私立国立!AJ39</f>
        <v>0</v>
      </c>
      <c r="AK34" s="82" t="n">
        <f aca="false">私立国立!AK39</f>
        <v>10</v>
      </c>
      <c r="AL34" s="88" t="n">
        <f aca="false">私立国立!AL39</f>
        <v>1</v>
      </c>
      <c r="AM34" s="82" t="n">
        <f aca="false">私立国立!AM39</f>
        <v>3</v>
      </c>
      <c r="AN34" s="82" t="n">
        <f aca="false">私立国立!AN39</f>
        <v>0</v>
      </c>
      <c r="AO34" s="88" t="n">
        <f aca="false">私立国立!AO39</f>
        <v>3</v>
      </c>
    </row>
    <row r="35" customFormat="false" ht="18" hidden="false" customHeight="true" outlineLevel="0" collapsed="false">
      <c r="B35" s="75"/>
      <c r="C35" s="41" t="s">
        <v>62</v>
      </c>
      <c r="D35" s="98" t="n">
        <v>3</v>
      </c>
      <c r="E35" s="85" t="n">
        <f aca="false">私立国立!E43</f>
        <v>17</v>
      </c>
      <c r="F35" s="86" t="n">
        <f aca="false">私立国立!F43</f>
        <v>97</v>
      </c>
      <c r="G35" s="82" t="n">
        <f aca="false">私立国立!G43</f>
        <v>111</v>
      </c>
      <c r="H35" s="82" t="n">
        <f aca="false">私立国立!H43</f>
        <v>109</v>
      </c>
      <c r="I35" s="82" t="n">
        <f aca="false">私立国立!I43</f>
        <v>317</v>
      </c>
      <c r="J35" s="87" t="n">
        <f aca="false">私立国立!J43</f>
        <v>166</v>
      </c>
      <c r="K35" s="88" t="n">
        <f aca="false">私立国立!K43</f>
        <v>151</v>
      </c>
      <c r="L35" s="87" t="n">
        <f aca="false">私立国立!L43</f>
        <v>1</v>
      </c>
      <c r="M35" s="82" t="n">
        <f aca="false">私立国立!M43</f>
        <v>1</v>
      </c>
      <c r="N35" s="87" t="n">
        <f aca="false">私立国立!N43</f>
        <v>1</v>
      </c>
      <c r="O35" s="82" t="n">
        <f aca="false">私立国立!O43</f>
        <v>0</v>
      </c>
      <c r="P35" s="87" t="n">
        <f aca="false">私立国立!P43</f>
        <v>0</v>
      </c>
      <c r="Q35" s="89" t="n">
        <f aca="false">私立国立!Q43</f>
        <v>1</v>
      </c>
      <c r="R35" s="87" t="n">
        <f aca="false">私立国立!R43</f>
        <v>0</v>
      </c>
      <c r="S35" s="82" t="n">
        <f aca="false">私立国立!S43</f>
        <v>1</v>
      </c>
      <c r="T35" s="87" t="n">
        <f aca="false">私立国立!T43</f>
        <v>0</v>
      </c>
      <c r="U35" s="82" t="n">
        <f aca="false">私立国立!U43</f>
        <v>3</v>
      </c>
      <c r="V35" s="87" t="n">
        <f aca="false">私立国立!V43</f>
        <v>3</v>
      </c>
      <c r="W35" s="82" t="n">
        <f aca="false">私立国立!W43</f>
        <v>18</v>
      </c>
      <c r="X35" s="87" t="n">
        <f aca="false">私立国立!X43</f>
        <v>0</v>
      </c>
      <c r="Y35" s="82" t="n">
        <f aca="false">私立国立!Y43</f>
        <v>0</v>
      </c>
      <c r="Z35" s="82" t="n">
        <f aca="false">私立国立!Z43</f>
        <v>0</v>
      </c>
      <c r="AA35" s="82" t="n">
        <f aca="false">私立国立!AA43</f>
        <v>0</v>
      </c>
      <c r="AB35" s="87" t="n">
        <f aca="false">私立国立!AA31</f>
        <v>0</v>
      </c>
      <c r="AC35" s="82" t="n">
        <f aca="false">私立国立!AB31</f>
        <v>0</v>
      </c>
      <c r="AD35" s="87" t="n">
        <f aca="false">私立国立!AD43</f>
        <v>0</v>
      </c>
      <c r="AE35" s="82" t="n">
        <f aca="false">私立国立!AE43</f>
        <v>3</v>
      </c>
      <c r="AF35" s="87" t="n">
        <f aca="false">私立国立!AF43</f>
        <v>5</v>
      </c>
      <c r="AG35" s="82" t="n">
        <f aca="false">私立国立!AG43</f>
        <v>27</v>
      </c>
      <c r="AH35" s="82" t="n">
        <f aca="false">私立国立!AH43</f>
        <v>32</v>
      </c>
      <c r="AI35" s="82" t="n">
        <f aca="false">私立国立!AI43</f>
        <v>1</v>
      </c>
      <c r="AJ35" s="82" t="n">
        <f aca="false">私立国立!AJ43</f>
        <v>1</v>
      </c>
      <c r="AK35" s="82" t="n">
        <f aca="false">私立国立!AK43</f>
        <v>7</v>
      </c>
      <c r="AL35" s="88" t="n">
        <f aca="false">私立国立!AL43</f>
        <v>0</v>
      </c>
      <c r="AM35" s="82" t="n">
        <f aca="false">私立国立!AM43</f>
        <v>0</v>
      </c>
      <c r="AN35" s="82" t="n">
        <f aca="false">私立国立!AN43</f>
        <v>4</v>
      </c>
      <c r="AO35" s="88" t="n">
        <f aca="false">私立国立!AO43</f>
        <v>4</v>
      </c>
    </row>
    <row r="36" customFormat="false" ht="18" hidden="false" customHeight="true" outlineLevel="0" collapsed="false">
      <c r="B36" s="75"/>
      <c r="C36" s="41" t="s">
        <v>64</v>
      </c>
      <c r="D36" s="98" t="n">
        <v>1</v>
      </c>
      <c r="E36" s="85" t="n">
        <f aca="false">私立国立!E44</f>
        <v>8</v>
      </c>
      <c r="F36" s="86" t="n">
        <f aca="false">私立国立!F44</f>
        <v>50</v>
      </c>
      <c r="G36" s="82" t="n">
        <f aca="false">私立国立!G44</f>
        <v>73</v>
      </c>
      <c r="H36" s="82" t="n">
        <f aca="false">私立国立!H44</f>
        <v>67</v>
      </c>
      <c r="I36" s="82" t="n">
        <f aca="false">私立国立!I44</f>
        <v>190</v>
      </c>
      <c r="J36" s="87" t="n">
        <f aca="false">私立国立!J44</f>
        <v>94</v>
      </c>
      <c r="K36" s="88" t="n">
        <f aca="false">私立国立!K44</f>
        <v>96</v>
      </c>
      <c r="L36" s="87" t="n">
        <f aca="false">私立国立!L44</f>
        <v>0</v>
      </c>
      <c r="M36" s="82" t="n">
        <f aca="false">私立国立!M44</f>
        <v>1</v>
      </c>
      <c r="N36" s="87" t="n">
        <f aca="false">私立国立!N44</f>
        <v>0</v>
      </c>
      <c r="O36" s="82" t="n">
        <f aca="false">私立国立!O44</f>
        <v>0</v>
      </c>
      <c r="P36" s="87" t="n">
        <f aca="false">私立国立!P44</f>
        <v>0</v>
      </c>
      <c r="Q36" s="89" t="n">
        <f aca="false">私立国立!Q44</f>
        <v>0</v>
      </c>
      <c r="R36" s="87" t="n">
        <f aca="false">私立国立!R44</f>
        <v>0</v>
      </c>
      <c r="S36" s="82" t="n">
        <f aca="false">私立国立!S44</f>
        <v>0</v>
      </c>
      <c r="T36" s="87" t="n">
        <f aca="false">私立国立!T44</f>
        <v>0</v>
      </c>
      <c r="U36" s="82" t="n">
        <f aca="false">私立国立!U44</f>
        <v>0</v>
      </c>
      <c r="V36" s="87" t="n">
        <f aca="false">私立国立!V44</f>
        <v>0</v>
      </c>
      <c r="W36" s="82" t="n">
        <f aca="false">私立国立!W44</f>
        <v>12</v>
      </c>
      <c r="X36" s="87" t="n">
        <f aca="false">私立国立!X44</f>
        <v>0</v>
      </c>
      <c r="Y36" s="82" t="n">
        <f aca="false">私立国立!Y44</f>
        <v>0</v>
      </c>
      <c r="Z36" s="82" t="n">
        <f aca="false">私立国立!Z44</f>
        <v>0</v>
      </c>
      <c r="AA36" s="82" t="n">
        <f aca="false">私立国立!AA44</f>
        <v>0</v>
      </c>
      <c r="AB36" s="87" t="n">
        <f aca="false">私立国立!AA32</f>
        <v>0</v>
      </c>
      <c r="AC36" s="82" t="n">
        <f aca="false">私立国立!AB32</f>
        <v>0</v>
      </c>
      <c r="AD36" s="87" t="n">
        <f aca="false">私立国立!AD44</f>
        <v>0</v>
      </c>
      <c r="AE36" s="82" t="n">
        <f aca="false">私立国立!AE44</f>
        <v>0</v>
      </c>
      <c r="AF36" s="87" t="n">
        <f aca="false">私立国立!AF44</f>
        <v>0</v>
      </c>
      <c r="AG36" s="82" t="n">
        <f aca="false">私立国立!AG44</f>
        <v>13</v>
      </c>
      <c r="AH36" s="82" t="n">
        <f aca="false">私立国立!AH44</f>
        <v>13</v>
      </c>
      <c r="AI36" s="82" t="n">
        <f aca="false">私立国立!AI44</f>
        <v>0</v>
      </c>
      <c r="AJ36" s="82" t="n">
        <f aca="false">私立国立!AJ44</f>
        <v>0</v>
      </c>
      <c r="AK36" s="82" t="n">
        <f aca="false">私立国立!AK44</f>
        <v>10</v>
      </c>
      <c r="AL36" s="88" t="n">
        <f aca="false">私立国立!AL44</f>
        <v>0</v>
      </c>
      <c r="AM36" s="82" t="n">
        <f aca="false">私立国立!AM44</f>
        <v>1</v>
      </c>
      <c r="AN36" s="82" t="n">
        <f aca="false">私立国立!AN44</f>
        <v>2</v>
      </c>
      <c r="AO36" s="88" t="n">
        <f aca="false">私立国立!AO44</f>
        <v>3</v>
      </c>
    </row>
    <row r="37" customFormat="false" ht="18" hidden="false" customHeight="true" outlineLevel="0" collapsed="false">
      <c r="B37" s="13"/>
      <c r="C37" s="41" t="s">
        <v>65</v>
      </c>
      <c r="D37" s="98" t="n">
        <v>3</v>
      </c>
      <c r="E37" s="85" t="n">
        <f aca="false">私立国立!E48</f>
        <v>20</v>
      </c>
      <c r="F37" s="86" t="n">
        <f aca="false">私立国立!F48</f>
        <v>201</v>
      </c>
      <c r="G37" s="82" t="n">
        <f aca="false">私立国立!G48</f>
        <v>217</v>
      </c>
      <c r="H37" s="82" t="n">
        <f aca="false">私立国立!H48</f>
        <v>227</v>
      </c>
      <c r="I37" s="82" t="n">
        <f aca="false">私立国立!I48</f>
        <v>645</v>
      </c>
      <c r="J37" s="87" t="n">
        <f aca="false">私立国立!J48</f>
        <v>330</v>
      </c>
      <c r="K37" s="88" t="n">
        <f aca="false">私立国立!K48</f>
        <v>315</v>
      </c>
      <c r="L37" s="87" t="n">
        <f aca="false">私立国立!L48</f>
        <v>1</v>
      </c>
      <c r="M37" s="82" t="n">
        <f aca="false">私立国立!M48</f>
        <v>2</v>
      </c>
      <c r="N37" s="87" t="n">
        <f aca="false">私立国立!N48</f>
        <v>0</v>
      </c>
      <c r="O37" s="82" t="n">
        <f aca="false">私立国立!O48</f>
        <v>0</v>
      </c>
      <c r="P37" s="87" t="n">
        <f aca="false">私立国立!P48</f>
        <v>0</v>
      </c>
      <c r="Q37" s="89" t="n">
        <f aca="false">私立国立!Q48</f>
        <v>0</v>
      </c>
      <c r="R37" s="87" t="n">
        <f aca="false">私立国立!R48</f>
        <v>0</v>
      </c>
      <c r="S37" s="82" t="n">
        <f aca="false">私立国立!S48</f>
        <v>2</v>
      </c>
      <c r="T37" s="87" t="n">
        <f aca="false">私立国立!T48</f>
        <v>0</v>
      </c>
      <c r="U37" s="82" t="n">
        <f aca="false">私立国立!U48</f>
        <v>0</v>
      </c>
      <c r="V37" s="87" t="n">
        <f aca="false">私立国立!V48</f>
        <v>1</v>
      </c>
      <c r="W37" s="82" t="n">
        <f aca="false">私立国立!W48</f>
        <v>27</v>
      </c>
      <c r="X37" s="87" t="n">
        <f aca="false">私立国立!X48</f>
        <v>0</v>
      </c>
      <c r="Y37" s="82" t="n">
        <f aca="false">私立国立!Y48</f>
        <v>0</v>
      </c>
      <c r="Z37" s="82" t="n">
        <f aca="false">私立国立!Z48</f>
        <v>0</v>
      </c>
      <c r="AA37" s="82" t="n">
        <f aca="false">私立国立!AA48</f>
        <v>0</v>
      </c>
      <c r="AB37" s="87" t="n">
        <f aca="false">私立国立!AA35</f>
        <v>0</v>
      </c>
      <c r="AC37" s="82" t="n">
        <f aca="false">私立国立!AB35</f>
        <v>0</v>
      </c>
      <c r="AD37" s="87" t="n">
        <f aca="false">私立国立!AD48</f>
        <v>0</v>
      </c>
      <c r="AE37" s="82" t="n">
        <f aca="false">私立国立!AE48</f>
        <v>0</v>
      </c>
      <c r="AF37" s="87" t="n">
        <f aca="false">私立国立!AF48</f>
        <v>2</v>
      </c>
      <c r="AG37" s="82" t="n">
        <f aca="false">私立国立!AG48</f>
        <v>31</v>
      </c>
      <c r="AH37" s="82" t="n">
        <f aca="false">私立国立!AH48</f>
        <v>33</v>
      </c>
      <c r="AI37" s="82" t="n">
        <f aca="false">私立国立!AI48</f>
        <v>0</v>
      </c>
      <c r="AJ37" s="82" t="n">
        <f aca="false">私立国立!AJ48</f>
        <v>0</v>
      </c>
      <c r="AK37" s="82" t="n">
        <f aca="false">私立国立!AK48</f>
        <v>5</v>
      </c>
      <c r="AL37" s="88" t="n">
        <f aca="false">私立国立!AL48</f>
        <v>0</v>
      </c>
      <c r="AM37" s="82" t="n">
        <f aca="false">私立国立!AM48</f>
        <v>2</v>
      </c>
      <c r="AN37" s="82" t="n">
        <f aca="false">私立国立!AN48</f>
        <v>5</v>
      </c>
      <c r="AO37" s="88" t="n">
        <f aca="false">私立国立!AO48</f>
        <v>7</v>
      </c>
    </row>
    <row r="38" customFormat="false" ht="18" hidden="false" customHeight="true" outlineLevel="0" collapsed="false">
      <c r="B38" s="75"/>
      <c r="C38" s="41" t="s">
        <v>66</v>
      </c>
      <c r="D38" s="98" t="n">
        <v>2</v>
      </c>
      <c r="E38" s="85" t="n">
        <f aca="false">私立国立!E51</f>
        <v>17</v>
      </c>
      <c r="F38" s="86" t="n">
        <f aca="false">私立国立!F51</f>
        <v>144</v>
      </c>
      <c r="G38" s="82" t="n">
        <f aca="false">私立国立!G51</f>
        <v>162</v>
      </c>
      <c r="H38" s="82" t="n">
        <f aca="false">私立国立!H51</f>
        <v>154</v>
      </c>
      <c r="I38" s="82" t="n">
        <f aca="false">私立国立!I51</f>
        <v>460</v>
      </c>
      <c r="J38" s="87" t="n">
        <f aca="false">私立国立!J51</f>
        <v>220</v>
      </c>
      <c r="K38" s="88" t="n">
        <f aca="false">私立国立!K51</f>
        <v>240</v>
      </c>
      <c r="L38" s="87" t="n">
        <f aca="false">私立国立!L51</f>
        <v>0</v>
      </c>
      <c r="M38" s="82" t="n">
        <f aca="false">私立国立!M51</f>
        <v>2</v>
      </c>
      <c r="N38" s="87" t="n">
        <f aca="false">私立国立!N51</f>
        <v>0</v>
      </c>
      <c r="O38" s="82" t="n">
        <f aca="false">私立国立!O51</f>
        <v>0</v>
      </c>
      <c r="P38" s="87" t="n">
        <f aca="false">私立国立!P51</f>
        <v>0</v>
      </c>
      <c r="Q38" s="89" t="n">
        <f aca="false">私立国立!Q51</f>
        <v>0</v>
      </c>
      <c r="R38" s="87" t="n">
        <f aca="false">私立国立!R51</f>
        <v>0</v>
      </c>
      <c r="S38" s="82" t="n">
        <f aca="false">私立国立!S51</f>
        <v>0</v>
      </c>
      <c r="T38" s="87" t="n">
        <f aca="false">私立国立!T51</f>
        <v>0</v>
      </c>
      <c r="U38" s="82" t="n">
        <f aca="false">私立国立!U51</f>
        <v>0</v>
      </c>
      <c r="V38" s="87" t="n">
        <f aca="false">私立国立!V51</f>
        <v>0</v>
      </c>
      <c r="W38" s="82" t="n">
        <f aca="false">私立国立!W51</f>
        <v>23</v>
      </c>
      <c r="X38" s="87" t="n">
        <f aca="false">私立国立!X51</f>
        <v>0</v>
      </c>
      <c r="Y38" s="82" t="n">
        <f aca="false">私立国立!Y51</f>
        <v>0</v>
      </c>
      <c r="Z38" s="82" t="n">
        <f aca="false">私立国立!Z51</f>
        <v>0</v>
      </c>
      <c r="AA38" s="82" t="n">
        <f aca="false">私立国立!AA51</f>
        <v>0</v>
      </c>
      <c r="AB38" s="87" t="n">
        <f aca="false">私立国立!AA36</f>
        <v>0</v>
      </c>
      <c r="AC38" s="82" t="n">
        <f aca="false">私立国立!AB36</f>
        <v>0</v>
      </c>
      <c r="AD38" s="87" t="n">
        <f aca="false">私立国立!AD51</f>
        <v>0</v>
      </c>
      <c r="AE38" s="82" t="n">
        <f aca="false">私立国立!AE51</f>
        <v>0</v>
      </c>
      <c r="AF38" s="87" t="n">
        <f aca="false">私立国立!AF51</f>
        <v>0</v>
      </c>
      <c r="AG38" s="82" t="n">
        <f aca="false">私立国立!AG51</f>
        <v>25</v>
      </c>
      <c r="AH38" s="82" t="n">
        <f aca="false">私立国立!AH51</f>
        <v>25</v>
      </c>
      <c r="AI38" s="82" t="n">
        <f aca="false">私立国立!AI51</f>
        <v>0</v>
      </c>
      <c r="AJ38" s="82" t="n">
        <f aca="false">私立国立!AJ51</f>
        <v>0</v>
      </c>
      <c r="AK38" s="82" t="n">
        <f aca="false">私立国立!AK51</f>
        <v>13</v>
      </c>
      <c r="AL38" s="88" t="n">
        <f aca="false">私立国立!AL51</f>
        <v>10</v>
      </c>
      <c r="AM38" s="82" t="n">
        <f aca="false">私立国立!AM51</f>
        <v>1</v>
      </c>
      <c r="AN38" s="82" t="n">
        <f aca="false">私立国立!AN51</f>
        <v>4</v>
      </c>
      <c r="AO38" s="88" t="n">
        <f aca="false">私立国立!AO51</f>
        <v>5</v>
      </c>
    </row>
    <row r="39" customFormat="false" ht="18" hidden="false" customHeight="true" outlineLevel="0" collapsed="false">
      <c r="B39" s="13" t="s">
        <v>43</v>
      </c>
      <c r="C39" s="41" t="s">
        <v>69</v>
      </c>
      <c r="D39" s="98" t="n">
        <v>5</v>
      </c>
      <c r="E39" s="85" t="n">
        <f aca="false">私立国立!E52+私立国立!E55+私立国立!E56+私立国立!E57</f>
        <v>38</v>
      </c>
      <c r="F39" s="86" t="n">
        <f aca="false">私立国立!F52+私立国立!F55+私立国立!F56+私立国立!F57</f>
        <v>332</v>
      </c>
      <c r="G39" s="82" t="n">
        <f aca="false">私立国立!G52+私立国立!G55+私立国立!G56+私立国立!G57</f>
        <v>367</v>
      </c>
      <c r="H39" s="82" t="n">
        <f aca="false">私立国立!H52+私立国立!H55+私立国立!H56+私立国立!H57</f>
        <v>376</v>
      </c>
      <c r="I39" s="82" t="n">
        <f aca="false">私立国立!I52+私立国立!I55+私立国立!I56+私立国立!I57</f>
        <v>1075</v>
      </c>
      <c r="J39" s="87" t="n">
        <f aca="false">私立国立!J52+私立国立!J55+私立国立!J56+私立国立!J57</f>
        <v>547</v>
      </c>
      <c r="K39" s="88" t="n">
        <f aca="false">私立国立!K52+私立国立!K55+私立国立!K56+私立国立!K57</f>
        <v>528</v>
      </c>
      <c r="L39" s="87" t="n">
        <f aca="false">私立国立!L52+私立国立!L55+私立国立!L56+私立国立!L57</f>
        <v>3</v>
      </c>
      <c r="M39" s="82" t="n">
        <f aca="false">私立国立!M52+私立国立!M55+私立国立!M56+私立国立!M57</f>
        <v>1</v>
      </c>
      <c r="N39" s="87" t="n">
        <f aca="false">私立国立!N52+私立国立!N55+私立国立!N56+私立国立!N57</f>
        <v>0</v>
      </c>
      <c r="O39" s="82" t="n">
        <f aca="false">私立国立!O52+私立国立!O55+私立国立!O56+私立国立!O57</f>
        <v>1</v>
      </c>
      <c r="P39" s="87" t="n">
        <f aca="false">私立国立!P52+私立国立!P55+私立国立!P56+私立国立!P57</f>
        <v>0</v>
      </c>
      <c r="Q39" s="89" t="n">
        <f aca="false">私立国立!Q52+私立国立!Q55+私立国立!Q56+私立国立!Q57</f>
        <v>0</v>
      </c>
      <c r="R39" s="87" t="n">
        <f aca="false">私立国立!R52+私立国立!R55+私立国立!R56+私立国立!R57</f>
        <v>0</v>
      </c>
      <c r="S39" s="82" t="n">
        <f aca="false">私立国立!S52+私立国立!S55+私立国立!S56+私立国立!S57</f>
        <v>2</v>
      </c>
      <c r="T39" s="87" t="n">
        <f aca="false">私立国立!T52+私立国立!T55+私立国立!T56+私立国立!T57</f>
        <v>0</v>
      </c>
      <c r="U39" s="82" t="n">
        <f aca="false">私立国立!U52+私立国立!U55+私立国立!U56+私立国立!U57</f>
        <v>0</v>
      </c>
      <c r="V39" s="87" t="n">
        <f aca="false">私立国立!V52+私立国立!V55+私立国立!V56+私立国立!V57</f>
        <v>1</v>
      </c>
      <c r="W39" s="82" t="n">
        <f aca="false">私立国立!W52+私立国立!W55+私立国立!W56+私立国立!W57</f>
        <v>55</v>
      </c>
      <c r="X39" s="87" t="n">
        <f aca="false">私立国立!X52+私立国立!X55+私立国立!X56+私立国立!X57</f>
        <v>0</v>
      </c>
      <c r="Y39" s="82" t="n">
        <f aca="false">私立国立!Y52+私立国立!Y55+私立国立!Y56+私立国立!Y57</f>
        <v>3</v>
      </c>
      <c r="Z39" s="82" t="n">
        <f aca="false">私立国立!Z52+私立国立!Z55+私立国立!Z56+私立国立!Z57</f>
        <v>0</v>
      </c>
      <c r="AA39" s="82" t="n">
        <f aca="false">私立国立!AA52+私立国立!AA55+私立国立!AA56+私立国立!AA57</f>
        <v>0</v>
      </c>
      <c r="AB39" s="87" t="n">
        <f aca="false">私立国立!AA37</f>
        <v>0</v>
      </c>
      <c r="AC39" s="82" t="n">
        <f aca="false">私立国立!AB37</f>
        <v>0</v>
      </c>
      <c r="AD39" s="87" t="n">
        <f aca="false">私立国立!AD52+私立国立!AD55+私立国立!AD56+私立国立!AD57</f>
        <v>0</v>
      </c>
      <c r="AE39" s="82" t="n">
        <f aca="false">私立国立!AE52+私立国立!AE55+私立国立!AE56+私立国立!AE57</f>
        <v>4</v>
      </c>
      <c r="AF39" s="87" t="n">
        <f aca="false">私立国立!AF52+私立国立!AF55+私立国立!AF56+私立国立!AF57</f>
        <v>4</v>
      </c>
      <c r="AG39" s="82" t="n">
        <f aca="false">私立国立!AG52+私立国立!AG55+私立国立!AG56+私立国立!AG57</f>
        <v>66</v>
      </c>
      <c r="AH39" s="82" t="n">
        <f aca="false">私立国立!AH52+私立国立!AH55+私立国立!AH56+私立国立!AH57</f>
        <v>70</v>
      </c>
      <c r="AI39" s="82" t="n">
        <f aca="false">私立国立!AI52+私立国立!AI55+私立国立!AI56+私立国立!AI57</f>
        <v>1</v>
      </c>
      <c r="AJ39" s="82" t="n">
        <f aca="false">私立国立!AJ52+私立国立!AJ55+私立国立!AJ56+私立国立!AJ57</f>
        <v>0</v>
      </c>
      <c r="AK39" s="82" t="n">
        <f aca="false">私立国立!AK52+私立国立!AK55+私立国立!AK56+私立国立!AK57</f>
        <v>3</v>
      </c>
      <c r="AL39" s="88" t="n">
        <f aca="false">私立国立!AL52+私立国立!AL55+私立国立!AL56+私立国立!AL57</f>
        <v>2</v>
      </c>
      <c r="AM39" s="82" t="n">
        <f aca="false">私立国立!AM52+私立国立!AM55+私立国立!AM56+私立国立!AM57</f>
        <v>4</v>
      </c>
      <c r="AN39" s="82" t="n">
        <f aca="false">私立国立!AN52+私立国立!AN55+私立国立!AN56+私立国立!AN57</f>
        <v>0</v>
      </c>
      <c r="AO39" s="88" t="n">
        <f aca="false">私立国立!AO52+私立国立!AO55+私立国立!AO56+私立国立!AO57</f>
        <v>4</v>
      </c>
    </row>
    <row r="40" customFormat="false" ht="18" hidden="false" customHeight="true" outlineLevel="0" collapsed="false">
      <c r="B40" s="75"/>
      <c r="C40" s="99" t="s">
        <v>72</v>
      </c>
      <c r="D40" s="98" t="n">
        <v>2</v>
      </c>
      <c r="E40" s="85" t="n">
        <f aca="false">私立国立!E58+私立国立!E59</f>
        <v>14</v>
      </c>
      <c r="F40" s="86" t="n">
        <f aca="false">私立国立!F58+私立国立!F59</f>
        <v>96</v>
      </c>
      <c r="G40" s="82" t="n">
        <f aca="false">私立国立!G58+私立国立!G59</f>
        <v>117</v>
      </c>
      <c r="H40" s="82" t="n">
        <f aca="false">私立国立!H58+私立国立!H59</f>
        <v>119</v>
      </c>
      <c r="I40" s="82" t="n">
        <f aca="false">私立国立!I58+私立国立!I59</f>
        <v>332</v>
      </c>
      <c r="J40" s="100" t="n">
        <f aca="false">私立国立!J58+私立国立!J59</f>
        <v>176</v>
      </c>
      <c r="K40" s="101" t="n">
        <f aca="false">私立国立!K58+私立国立!K59</f>
        <v>156</v>
      </c>
      <c r="L40" s="87" t="n">
        <f aca="false">私立国立!L58+私立国立!L59</f>
        <v>0</v>
      </c>
      <c r="M40" s="89" t="n">
        <f aca="false">私立国立!M58+私立国立!M59</f>
        <v>1</v>
      </c>
      <c r="N40" s="87" t="n">
        <f aca="false">私立国立!N58+私立国立!N59</f>
        <v>0</v>
      </c>
      <c r="O40" s="89" t="n">
        <f aca="false">私立国立!O58+私立国立!O59</f>
        <v>0</v>
      </c>
      <c r="P40" s="87" t="n">
        <f aca="false">私立国立!P58+私立国立!P59</f>
        <v>0</v>
      </c>
      <c r="Q40" s="89" t="n">
        <f aca="false">私立国立!Q58+私立国立!Q59</f>
        <v>1</v>
      </c>
      <c r="R40" s="87" t="n">
        <f aca="false">私立国立!R58+私立国立!R59</f>
        <v>0</v>
      </c>
      <c r="S40" s="89" t="n">
        <f aca="false">私立国立!S58+私立国立!S59</f>
        <v>0</v>
      </c>
      <c r="T40" s="87" t="n">
        <f aca="false">私立国立!T58+私立国立!T59</f>
        <v>0</v>
      </c>
      <c r="U40" s="82" t="n">
        <f aca="false">私立国立!U58+私立国立!U59</f>
        <v>0</v>
      </c>
      <c r="V40" s="87" t="n">
        <f aca="false">私立国立!V58+私立国立!V59</f>
        <v>0</v>
      </c>
      <c r="W40" s="82" t="n">
        <f aca="false">私立国立!W58+私立国立!W59</f>
        <v>19</v>
      </c>
      <c r="X40" s="87" t="n">
        <f aca="false">私立国立!X58+私立国立!X59</f>
        <v>0</v>
      </c>
      <c r="Y40" s="82" t="n">
        <f aca="false">私立国立!Y58+私立国立!Y59</f>
        <v>0</v>
      </c>
      <c r="Z40" s="102" t="n">
        <f aca="false">私立国立!Z58+私立国立!Z59</f>
        <v>0</v>
      </c>
      <c r="AA40" s="103" t="n">
        <f aca="false">私立国立!AA58+私立国立!AA59</f>
        <v>0</v>
      </c>
      <c r="AB40" s="87" t="n">
        <f aca="false">私立国立!AA38</f>
        <v>0</v>
      </c>
      <c r="AC40" s="82" t="n">
        <f aca="false">私立国立!AB38</f>
        <v>0</v>
      </c>
      <c r="AD40" s="87" t="n">
        <f aca="false">私立国立!AD58+私立国立!AD59</f>
        <v>0</v>
      </c>
      <c r="AE40" s="82" t="n">
        <f aca="false">私立国立!AE58+私立国立!AE59</f>
        <v>0</v>
      </c>
      <c r="AF40" s="87" t="n">
        <f aca="false">私立国立!AF58+私立国立!AF59</f>
        <v>0</v>
      </c>
      <c r="AG40" s="82" t="n">
        <f aca="false">私立国立!AG58+私立国立!AG59</f>
        <v>21</v>
      </c>
      <c r="AH40" s="103" t="n">
        <f aca="false">私立国立!AH58+私立国立!AH59</f>
        <v>21</v>
      </c>
      <c r="AI40" s="103" t="n">
        <f aca="false">私立国立!AI58+私立国立!AI59</f>
        <v>0</v>
      </c>
      <c r="AJ40" s="103" t="n">
        <f aca="false">私立国立!AJ58+私立国立!AJ59</f>
        <v>0</v>
      </c>
      <c r="AK40" s="103" t="n">
        <f aca="false">私立国立!AK58+私立国立!AK59</f>
        <v>1</v>
      </c>
      <c r="AL40" s="104" t="n">
        <f aca="false">私立国立!AL58+私立国立!AL59</f>
        <v>0</v>
      </c>
      <c r="AM40" s="82" t="n">
        <f aca="false">私立国立!AM58+私立国立!AM59</f>
        <v>2</v>
      </c>
      <c r="AN40" s="103" t="n">
        <f aca="false">私立国立!AN58+私立国立!AN59</f>
        <v>0</v>
      </c>
      <c r="AO40" s="104" t="n">
        <f aca="false">私立国立!AO58+私立国立!AO59</f>
        <v>2</v>
      </c>
    </row>
    <row r="41" customFormat="false" ht="18" hidden="false" customHeight="true" outlineLevel="0" collapsed="false">
      <c r="B41" s="75"/>
      <c r="C41" s="41" t="s">
        <v>73</v>
      </c>
      <c r="D41" s="98" t="n">
        <v>1</v>
      </c>
      <c r="E41" s="85" t="n">
        <f aca="false">私立国立!E60</f>
        <v>3</v>
      </c>
      <c r="F41" s="86" t="n">
        <f aca="false">私立国立!F60</f>
        <v>14</v>
      </c>
      <c r="G41" s="82" t="n">
        <f aca="false">私立国立!G60</f>
        <v>25</v>
      </c>
      <c r="H41" s="82" t="n">
        <f aca="false">私立国立!H60</f>
        <v>17</v>
      </c>
      <c r="I41" s="82" t="n">
        <f aca="false">私立国立!I60</f>
        <v>56</v>
      </c>
      <c r="J41" s="87" t="n">
        <f aca="false">私立国立!J60</f>
        <v>29</v>
      </c>
      <c r="K41" s="88" t="n">
        <f aca="false">私立国立!K60</f>
        <v>27</v>
      </c>
      <c r="L41" s="87" t="n">
        <f aca="false">私立国立!L60</f>
        <v>0</v>
      </c>
      <c r="M41" s="82" t="n">
        <f aca="false">私立国立!M60</f>
        <v>0</v>
      </c>
      <c r="N41" s="87" t="n">
        <f aca="false">私立国立!N60</f>
        <v>0</v>
      </c>
      <c r="O41" s="82" t="n">
        <f aca="false">私立国立!O60</f>
        <v>0</v>
      </c>
      <c r="P41" s="87" t="n">
        <f aca="false">私立国立!P60</f>
        <v>0</v>
      </c>
      <c r="Q41" s="89" t="n">
        <f aca="false">私立国立!Q60</f>
        <v>0</v>
      </c>
      <c r="R41" s="87" t="n">
        <f aca="false">私立国立!R60</f>
        <v>0</v>
      </c>
      <c r="S41" s="82" t="n">
        <f aca="false">私立国立!S60</f>
        <v>0</v>
      </c>
      <c r="T41" s="87" t="n">
        <f aca="false">私立国立!T60</f>
        <v>0</v>
      </c>
      <c r="U41" s="82" t="n">
        <f aca="false">私立国立!U60</f>
        <v>0</v>
      </c>
      <c r="V41" s="87" t="n">
        <f aca="false">私立国立!V60</f>
        <v>0</v>
      </c>
      <c r="W41" s="82" t="n">
        <f aca="false">私立国立!W60</f>
        <v>3</v>
      </c>
      <c r="X41" s="87" t="n">
        <f aca="false">私立国立!X60</f>
        <v>0</v>
      </c>
      <c r="Y41" s="82" t="n">
        <f aca="false">私立国立!Y60</f>
        <v>0</v>
      </c>
      <c r="Z41" s="82" t="n">
        <f aca="false">私立国立!Z60</f>
        <v>0</v>
      </c>
      <c r="AA41" s="82" t="n">
        <f aca="false">私立国立!AA60</f>
        <v>0</v>
      </c>
      <c r="AB41" s="87" t="n">
        <f aca="false">私立国立!AA39</f>
        <v>0</v>
      </c>
      <c r="AC41" s="82" t="n">
        <f aca="false">私立国立!AB39</f>
        <v>0</v>
      </c>
      <c r="AD41" s="87" t="n">
        <f aca="false">私立国立!AD60</f>
        <v>0</v>
      </c>
      <c r="AE41" s="82" t="n">
        <f aca="false">私立国立!AE60</f>
        <v>0</v>
      </c>
      <c r="AF41" s="87" t="n">
        <f aca="false">私立国立!AF60</f>
        <v>0</v>
      </c>
      <c r="AG41" s="82" t="n">
        <f aca="false">私立国立!AG60</f>
        <v>3</v>
      </c>
      <c r="AH41" s="82" t="n">
        <f aca="false">私立国立!AH60</f>
        <v>3</v>
      </c>
      <c r="AI41" s="82" t="n">
        <f aca="false">私立国立!AI60</f>
        <v>0</v>
      </c>
      <c r="AJ41" s="82" t="n">
        <f aca="false">私立国立!AJ60</f>
        <v>0</v>
      </c>
      <c r="AK41" s="82" t="n">
        <f aca="false">私立国立!AK60</f>
        <v>5</v>
      </c>
      <c r="AL41" s="88" t="n">
        <f aca="false">私立国立!AL60</f>
        <v>1</v>
      </c>
      <c r="AM41" s="82" t="n">
        <f aca="false">私立国立!AM60</f>
        <v>0</v>
      </c>
      <c r="AN41" s="82" t="n">
        <f aca="false">私立国立!AN60</f>
        <v>3</v>
      </c>
      <c r="AO41" s="88" t="n">
        <f aca="false">私立国立!AO60</f>
        <v>3</v>
      </c>
    </row>
    <row r="42" customFormat="false" ht="18" hidden="false" customHeight="true" outlineLevel="0" collapsed="false">
      <c r="B42" s="75"/>
      <c r="C42" s="41" t="s">
        <v>38</v>
      </c>
      <c r="D42" s="105" t="n">
        <f aca="false">SUM(D30:D41)</f>
        <v>41</v>
      </c>
      <c r="E42" s="92" t="n">
        <f aca="false">SUM(E30:E41)</f>
        <v>253</v>
      </c>
      <c r="F42" s="93" t="n">
        <f aca="false">SUM(F30:F41)</f>
        <v>1909</v>
      </c>
      <c r="G42" s="94" t="n">
        <f aca="false">SUM(G30:G41)</f>
        <v>2152</v>
      </c>
      <c r="H42" s="94" t="n">
        <f aca="false">SUM(H30:H41)</f>
        <v>2237</v>
      </c>
      <c r="I42" s="94" t="n">
        <f aca="false">SUM(I30:I41)</f>
        <v>6298</v>
      </c>
      <c r="J42" s="95" t="n">
        <f aca="false">SUM(J30:J41)</f>
        <v>3139</v>
      </c>
      <c r="K42" s="96" t="n">
        <f aca="false">SUM(K30:K41)</f>
        <v>3159</v>
      </c>
      <c r="L42" s="95" t="n">
        <f aca="false">SUM(L30:L41)</f>
        <v>15</v>
      </c>
      <c r="M42" s="94" t="n">
        <f aca="false">SUM(M30:M41)</f>
        <v>15</v>
      </c>
      <c r="N42" s="95" t="n">
        <f aca="false">SUM(N30:N41)</f>
        <v>3</v>
      </c>
      <c r="O42" s="94" t="n">
        <f aca="false">SUM(O30:O41)</f>
        <v>7</v>
      </c>
      <c r="P42" s="95" t="n">
        <f aca="false">SUM(P30:P41)</f>
        <v>0</v>
      </c>
      <c r="Q42" s="97" t="n">
        <f aca="false">SUM(Q30:Q41)</f>
        <v>7</v>
      </c>
      <c r="R42" s="95" t="n">
        <f aca="false">SUM(R30:R41)</f>
        <v>0</v>
      </c>
      <c r="S42" s="94" t="n">
        <f aca="false">SUM(S30:S41)</f>
        <v>6</v>
      </c>
      <c r="T42" s="95" t="n">
        <f aca="false">SUM(T30:T41)</f>
        <v>0</v>
      </c>
      <c r="U42" s="94" t="n">
        <f aca="false">SUM(U30:U41)</f>
        <v>3</v>
      </c>
      <c r="V42" s="95" t="n">
        <f aca="false">SUM(V30:V41)</f>
        <v>11</v>
      </c>
      <c r="W42" s="94" t="n">
        <f aca="false">SUM(W30:W41)</f>
        <v>324</v>
      </c>
      <c r="X42" s="95" t="n">
        <f aca="false">SUM(X30:X41)</f>
        <v>0</v>
      </c>
      <c r="Y42" s="94" t="n">
        <f aca="false">SUM(Y30:Y41)</f>
        <v>4</v>
      </c>
      <c r="Z42" s="94" t="n">
        <f aca="false">SUM(Z30:Z41)</f>
        <v>0</v>
      </c>
      <c r="AA42" s="94" t="n">
        <f aca="false">SUM(AA30:AA41)</f>
        <v>0</v>
      </c>
      <c r="AB42" s="95" t="n">
        <f aca="false">SUM(AB30:AB41)</f>
        <v>0</v>
      </c>
      <c r="AC42" s="94" t="n">
        <f aca="false">SUM(AC30:AC41)</f>
        <v>0</v>
      </c>
      <c r="AD42" s="95" t="n">
        <f aca="false">SUM(AD30:AD41)</f>
        <v>0</v>
      </c>
      <c r="AE42" s="94" t="n">
        <f aca="false">SUM(AE30:AE41)</f>
        <v>24</v>
      </c>
      <c r="AF42" s="95" t="n">
        <f aca="false">SUM(AF30:AF41)</f>
        <v>29</v>
      </c>
      <c r="AG42" s="94" t="n">
        <f aca="false">SUM(AG30:AG41)</f>
        <v>390</v>
      </c>
      <c r="AH42" s="94" t="n">
        <f aca="false">SUM(AH30:AH41)</f>
        <v>419</v>
      </c>
      <c r="AI42" s="94" t="n">
        <f aca="false">SUM(AI30:AI41)</f>
        <v>2</v>
      </c>
      <c r="AJ42" s="94" t="n">
        <f aca="false">SUM(AJ30:AJ41)</f>
        <v>1</v>
      </c>
      <c r="AK42" s="94" t="n">
        <f aca="false">SUM(AK30:AK41)</f>
        <v>109</v>
      </c>
      <c r="AL42" s="96" t="n">
        <f aca="false">SUM(AL30:AL41)</f>
        <v>17</v>
      </c>
      <c r="AM42" s="94" t="n">
        <f aca="false">SUM(AM30:AM41)</f>
        <v>30</v>
      </c>
      <c r="AN42" s="94" t="n">
        <f aca="false">SUM(AN30:AN41)</f>
        <v>35</v>
      </c>
      <c r="AO42" s="96" t="n">
        <f aca="false">SUM(AO30:AO41)</f>
        <v>65</v>
      </c>
    </row>
    <row r="43" customFormat="false" ht="18" hidden="false" customHeight="true" outlineLevel="0" collapsed="false">
      <c r="B43" s="106" t="s">
        <v>74</v>
      </c>
      <c r="C43" s="107" t="s">
        <v>57</v>
      </c>
      <c r="D43" s="92" t="n">
        <v>2</v>
      </c>
      <c r="E43" s="92" t="n">
        <f aca="false">私立国立!E64</f>
        <v>11</v>
      </c>
      <c r="F43" s="93" t="n">
        <f aca="false">私立国立!F64</f>
        <v>56</v>
      </c>
      <c r="G43" s="94" t="n">
        <f aca="false">私立国立!G64</f>
        <v>121</v>
      </c>
      <c r="H43" s="94" t="n">
        <f aca="false">私立国立!H64</f>
        <v>120</v>
      </c>
      <c r="I43" s="94" t="n">
        <f aca="false">私立国立!I64</f>
        <v>297</v>
      </c>
      <c r="J43" s="95" t="n">
        <f aca="false">私立国立!J64</f>
        <v>149</v>
      </c>
      <c r="K43" s="96" t="n">
        <f aca="false">私立国立!K64</f>
        <v>148</v>
      </c>
      <c r="L43" s="95" t="n">
        <f aca="false">私立国立!L64</f>
        <v>0</v>
      </c>
      <c r="M43" s="94" t="n">
        <f aca="false">私立国立!M64</f>
        <v>0</v>
      </c>
      <c r="N43" s="95" t="n">
        <f aca="false">私立国立!N64</f>
        <v>0</v>
      </c>
      <c r="O43" s="94" t="n">
        <f aca="false">私立国立!O64</f>
        <v>2</v>
      </c>
      <c r="P43" s="95" t="n">
        <f aca="false">私立国立!P64</f>
        <v>0</v>
      </c>
      <c r="Q43" s="97" t="n">
        <f aca="false">私立国立!Q64</f>
        <v>0</v>
      </c>
      <c r="R43" s="95" t="n">
        <f aca="false">私立国立!R64</f>
        <v>0</v>
      </c>
      <c r="S43" s="94" t="n">
        <f aca="false">私立国立!S64</f>
        <v>0</v>
      </c>
      <c r="T43" s="95" t="n">
        <f aca="false">私立国立!T64</f>
        <v>0</v>
      </c>
      <c r="U43" s="94" t="n">
        <f aca="false">私立国立!U64</f>
        <v>0</v>
      </c>
      <c r="V43" s="95" t="n">
        <f aca="false">私立国立!V64</f>
        <v>0</v>
      </c>
      <c r="W43" s="94" t="n">
        <f aca="false">私立国立!W64</f>
        <v>11</v>
      </c>
      <c r="X43" s="95" t="n">
        <f aca="false">私立国立!X64</f>
        <v>0</v>
      </c>
      <c r="Y43" s="94" t="n">
        <f aca="false">私立国立!Y64</f>
        <v>0</v>
      </c>
      <c r="Z43" s="94" t="n">
        <f aca="false">私立国立!Z64</f>
        <v>2</v>
      </c>
      <c r="AA43" s="94" t="n">
        <f aca="false">私立国立!AA64</f>
        <v>0</v>
      </c>
      <c r="AB43" s="95" t="n">
        <f aca="false">私立国立!AB64</f>
        <v>0</v>
      </c>
      <c r="AC43" s="94" t="n">
        <f aca="false">私立国立!AC64</f>
        <v>0</v>
      </c>
      <c r="AD43" s="95" t="n">
        <f aca="false">私立国立!AD64</f>
        <v>0</v>
      </c>
      <c r="AE43" s="94" t="n">
        <f aca="false">私立国立!AE64</f>
        <v>0</v>
      </c>
      <c r="AF43" s="95" t="n">
        <f aca="false">私立国立!AF64</f>
        <v>0</v>
      </c>
      <c r="AG43" s="94" t="n">
        <f aca="false">私立国立!AG64</f>
        <v>15</v>
      </c>
      <c r="AH43" s="94" t="n">
        <f aca="false">私立国立!AH64</f>
        <v>15</v>
      </c>
      <c r="AI43" s="94" t="n">
        <f aca="false">私立国立!AI64</f>
        <v>0</v>
      </c>
      <c r="AJ43" s="94" t="n">
        <f aca="false">私立国立!AJ64</f>
        <v>0</v>
      </c>
      <c r="AK43" s="94" t="n">
        <f aca="false">私立国立!AK64</f>
        <v>9</v>
      </c>
      <c r="AL43" s="96" t="n">
        <f aca="false">私立国立!AL64</f>
        <v>0</v>
      </c>
      <c r="AM43" s="94" t="n">
        <f aca="false">私立国立!AM64</f>
        <v>2</v>
      </c>
      <c r="AN43" s="94" t="n">
        <f aca="false">私立国立!AN64</f>
        <v>2</v>
      </c>
      <c r="AO43" s="96" t="n">
        <f aca="false">私立国立!AO64</f>
        <v>4</v>
      </c>
    </row>
    <row r="44" customFormat="false" ht="18" hidden="false" customHeight="true" outlineLevel="0" collapsed="false">
      <c r="B44" s="108" t="s">
        <v>75</v>
      </c>
      <c r="C44" s="108"/>
      <c r="D44" s="92" t="n">
        <f aca="false">D43+D42+D29</f>
        <v>205</v>
      </c>
      <c r="E44" s="92" t="n">
        <f aca="false">E43+E42+E29</f>
        <v>884</v>
      </c>
      <c r="F44" s="93" t="n">
        <f aca="false">F43+F42+F29</f>
        <v>4199</v>
      </c>
      <c r="G44" s="94" t="n">
        <f aca="false">G43+G42+G29</f>
        <v>7302</v>
      </c>
      <c r="H44" s="94" t="n">
        <f aca="false">H43+H42+H29</f>
        <v>7804</v>
      </c>
      <c r="I44" s="94" t="n">
        <f aca="false">I43+I42+I29</f>
        <v>19305</v>
      </c>
      <c r="J44" s="95" t="n">
        <f aca="false">J43+J42+J29</f>
        <v>9878</v>
      </c>
      <c r="K44" s="96" t="n">
        <f aca="false">K43+K42+K29</f>
        <v>9427</v>
      </c>
      <c r="L44" s="95" t="n">
        <f aca="false">L43+L42+L29</f>
        <v>17</v>
      </c>
      <c r="M44" s="94" t="n">
        <f aca="false">M43+M42+M29</f>
        <v>143</v>
      </c>
      <c r="N44" s="95" t="n">
        <f aca="false">N43+N42+N29</f>
        <v>3</v>
      </c>
      <c r="O44" s="94" t="n">
        <f aca="false">O43+O42+O29</f>
        <v>9</v>
      </c>
      <c r="P44" s="95" t="n">
        <f aca="false">P43+P42+P29</f>
        <v>0</v>
      </c>
      <c r="Q44" s="97" t="n">
        <f aca="false">Q43+Q42+Q29</f>
        <v>24</v>
      </c>
      <c r="R44" s="95" t="n">
        <f aca="false">R43+R42+R29</f>
        <v>0</v>
      </c>
      <c r="S44" s="94" t="n">
        <f aca="false">S43+S42+S29</f>
        <v>6</v>
      </c>
      <c r="T44" s="95" t="n">
        <f aca="false">T43+T42+T29</f>
        <v>0</v>
      </c>
      <c r="U44" s="94" t="n">
        <f aca="false">U43+U42+U29</f>
        <v>3</v>
      </c>
      <c r="V44" s="95" t="n">
        <f aca="false">V43+V42+V29</f>
        <v>18</v>
      </c>
      <c r="W44" s="94" t="n">
        <f aca="false">W43+W42+W29</f>
        <v>873</v>
      </c>
      <c r="X44" s="95" t="n">
        <f aca="false">X43+X42+X29</f>
        <v>0</v>
      </c>
      <c r="Y44" s="94" t="n">
        <f aca="false">Y43+Y42+Y29</f>
        <v>4</v>
      </c>
      <c r="Z44" s="94" t="n">
        <f aca="false">Z43+Z42+Z29</f>
        <v>4</v>
      </c>
      <c r="AA44" s="94" t="n">
        <f aca="false">AA43+AA42+AA29</f>
        <v>3</v>
      </c>
      <c r="AB44" s="95" t="n">
        <f aca="false">AB43+AB42+AB29</f>
        <v>0</v>
      </c>
      <c r="AC44" s="94" t="n">
        <f aca="false">AC43+AC42+AC29</f>
        <v>0</v>
      </c>
      <c r="AD44" s="95" t="n">
        <f aca="false">AD43+AD42+AD29</f>
        <v>4</v>
      </c>
      <c r="AE44" s="94" t="n">
        <f aca="false">AE43+AE42+AE29</f>
        <v>354</v>
      </c>
      <c r="AF44" s="95" t="n">
        <f aca="false">AF43+AF42+AF29</f>
        <v>42</v>
      </c>
      <c r="AG44" s="94" t="n">
        <f aca="false">AG43+AG42+AG29</f>
        <v>1436</v>
      </c>
      <c r="AH44" s="94" t="n">
        <f aca="false">AH43+AH42+AH29</f>
        <v>1478</v>
      </c>
      <c r="AI44" s="94" t="n">
        <f aca="false">AI43+AI42+AI29</f>
        <v>4</v>
      </c>
      <c r="AJ44" s="94" t="n">
        <f aca="false">AJ43+AJ42+AJ29</f>
        <v>29</v>
      </c>
      <c r="AK44" s="94" t="n">
        <f aca="false">AK43+AK42+AK29</f>
        <v>242</v>
      </c>
      <c r="AL44" s="96" t="n">
        <f aca="false">AL43+AL42+AL29</f>
        <v>23</v>
      </c>
      <c r="AM44" s="94" t="n">
        <f aca="false">AM43+AM42+AM29</f>
        <v>39</v>
      </c>
      <c r="AN44" s="94" t="n">
        <f aca="false">AN43+AN42+AN29</f>
        <v>119</v>
      </c>
      <c r="AO44" s="96" t="n">
        <f aca="false">AO43+AO42+AO29</f>
        <v>158</v>
      </c>
    </row>
  </sheetData>
  <mergeCells count="32">
    <mergeCell ref="AM3:AO3"/>
    <mergeCell ref="F4:K4"/>
    <mergeCell ref="L6:M6"/>
    <mergeCell ref="N6:O6"/>
    <mergeCell ref="P6:Q6"/>
    <mergeCell ref="R6:S6"/>
    <mergeCell ref="T6:U6"/>
    <mergeCell ref="V6:W6"/>
    <mergeCell ref="X6:Y6"/>
    <mergeCell ref="AB6:AC6"/>
    <mergeCell ref="AD6:AE6"/>
    <mergeCell ref="AI6:AJ6"/>
    <mergeCell ref="F7:I7"/>
    <mergeCell ref="J7:K7"/>
    <mergeCell ref="N7:O7"/>
    <mergeCell ref="R7:S7"/>
    <mergeCell ref="T7:U7"/>
    <mergeCell ref="X7:Y7"/>
    <mergeCell ref="AB7:AC7"/>
    <mergeCell ref="N8:O8"/>
    <mergeCell ref="R8:S8"/>
    <mergeCell ref="T8:U8"/>
    <mergeCell ref="X8:Y8"/>
    <mergeCell ref="AB8:AC8"/>
    <mergeCell ref="L9:M9"/>
    <mergeCell ref="P9:Q9"/>
    <mergeCell ref="R9:S9"/>
    <mergeCell ref="T9:U9"/>
    <mergeCell ref="V9:W9"/>
    <mergeCell ref="AB9:AC9"/>
    <mergeCell ref="AD9:AE9"/>
    <mergeCell ref="B44:C44"/>
  </mergeCells>
  <printOptions headings="false" gridLines="false" gridLinesSet="true" horizontalCentered="false" verticalCentered="false"/>
  <pageMargins left="0.770138888888889" right="0.320138888888889" top="1.02013888888889" bottom="1.00972222222222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11" topLeftCell="N210" activePane="bottomRight" state="frozen"/>
      <selection pane="topLeft" activeCell="A1" activeCellId="0" sqref="A1"/>
      <selection pane="topRight" activeCell="N1" activeCellId="0" sqref="N1"/>
      <selection pane="bottomLeft" activeCell="A210" activeCellId="0" sqref="A210"/>
      <selection pane="bottomRight" activeCell="B62" activeCellId="0" sqref="B62:B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0.4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31" min="12" style="0" width="4.62"/>
    <col collapsed="false" customWidth="true" hidden="false" outlineLevel="0" max="34" min="32" style="0" width="5.62"/>
    <col collapsed="false" customWidth="true" hidden="false" outlineLevel="0" max="40" min="35" style="0" width="4.62"/>
    <col collapsed="false" customWidth="true" hidden="false" outlineLevel="0" max="41" min="41" style="0" width="4.49"/>
    <col collapsed="false" customWidth="true" hidden="false" outlineLevel="0" max="42" min="42" style="0" width="3.99"/>
  </cols>
  <sheetData>
    <row r="1" customFormat="false" ht="14.25" hidden="false" customHeight="false" outlineLevel="0" collapsed="false">
      <c r="B1" s="1" t="s">
        <v>76</v>
      </c>
      <c r="F1" s="2" t="s">
        <v>1</v>
      </c>
    </row>
    <row r="2" customFormat="false" ht="14.25" hidden="false" customHeight="false" outlineLevel="0" collapsed="false">
      <c r="C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B3" s="4"/>
      <c r="C3" s="18"/>
      <c r="D3" s="5"/>
      <c r="E3" s="6"/>
      <c r="F3" s="7"/>
      <c r="G3" s="8"/>
      <c r="H3" s="8"/>
      <c r="I3" s="18"/>
      <c r="J3" s="8"/>
      <c r="K3" s="5"/>
      <c r="L3" s="9"/>
      <c r="M3" s="9"/>
      <c r="N3" s="9"/>
      <c r="O3" s="9"/>
      <c r="P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3</v>
      </c>
      <c r="AC3" s="9"/>
      <c r="AD3" s="9"/>
      <c r="AE3" s="9"/>
      <c r="AF3" s="9"/>
      <c r="AG3" s="9"/>
      <c r="AH3" s="9"/>
      <c r="AI3" s="10" t="s">
        <v>4</v>
      </c>
      <c r="AJ3" s="9"/>
      <c r="AK3" s="9"/>
      <c r="AL3" s="9"/>
      <c r="AM3" s="12" t="s">
        <v>5</v>
      </c>
      <c r="AN3" s="12"/>
      <c r="AO3" s="12"/>
    </row>
    <row r="4" customFormat="false" ht="13.5" hidden="false" customHeight="false" outlineLevel="0" collapsed="false">
      <c r="B4" s="13" t="s">
        <v>77</v>
      </c>
      <c r="C4" s="18"/>
      <c r="D4" s="41"/>
      <c r="E4" s="15" t="s">
        <v>8</v>
      </c>
      <c r="F4" s="16" t="s">
        <v>9</v>
      </c>
      <c r="G4" s="16"/>
      <c r="H4" s="16"/>
      <c r="I4" s="16"/>
      <c r="J4" s="16"/>
      <c r="K4" s="16"/>
      <c r="L4" s="9"/>
      <c r="M4" s="9"/>
      <c r="P4" s="9"/>
      <c r="Q4" s="10" t="s">
        <v>10</v>
      </c>
      <c r="AB4" s="2" t="s">
        <v>11</v>
      </c>
      <c r="AI4" s="17" t="s">
        <v>12</v>
      </c>
      <c r="AJ4" s="18"/>
      <c r="AK4" s="19"/>
      <c r="AL4" s="17" t="s">
        <v>2</v>
      </c>
      <c r="AM4" s="20"/>
      <c r="AN4" s="21"/>
      <c r="AO4" s="22"/>
    </row>
    <row r="5" customFormat="false" ht="13.5" hidden="false" customHeight="false" outlineLevel="0" collapsed="false">
      <c r="B5" s="13"/>
      <c r="C5" s="18"/>
      <c r="D5" s="14"/>
      <c r="E5" s="23"/>
      <c r="F5" s="24"/>
      <c r="G5" s="25"/>
      <c r="H5" s="25"/>
      <c r="I5" s="25"/>
      <c r="J5" s="26"/>
      <c r="K5" s="27"/>
      <c r="L5" s="28"/>
      <c r="M5" s="29"/>
      <c r="N5" s="30"/>
      <c r="O5" s="31"/>
      <c r="P5" s="28"/>
      <c r="Q5" s="32"/>
      <c r="R5" s="30"/>
      <c r="S5" s="31"/>
      <c r="T5" s="30"/>
      <c r="U5" s="31"/>
      <c r="V5" s="30"/>
      <c r="W5" s="31"/>
      <c r="X5" s="30"/>
      <c r="Y5" s="31"/>
      <c r="Z5" s="19"/>
      <c r="AA5" s="19"/>
      <c r="AB5" s="26"/>
      <c r="AC5" s="33"/>
      <c r="AD5" s="26"/>
      <c r="AE5" s="33"/>
      <c r="AF5" s="26"/>
      <c r="AG5" s="25"/>
      <c r="AH5" s="33"/>
      <c r="AI5" s="26"/>
      <c r="AJ5" s="33"/>
      <c r="AK5" s="34" t="s">
        <v>14</v>
      </c>
      <c r="AL5" s="17" t="s">
        <v>15</v>
      </c>
      <c r="AM5" s="35" t="s">
        <v>16</v>
      </c>
      <c r="AN5" s="36" t="s">
        <v>17</v>
      </c>
      <c r="AO5" s="22"/>
    </row>
    <row r="6" customFormat="false" ht="13.5" hidden="false" customHeight="false" outlineLevel="0" collapsed="false">
      <c r="B6" s="13" t="s">
        <v>78</v>
      </c>
      <c r="C6" s="18"/>
      <c r="D6" s="14"/>
      <c r="E6" s="23"/>
      <c r="F6" s="20"/>
      <c r="G6" s="18"/>
      <c r="H6" s="18"/>
      <c r="I6" s="18"/>
      <c r="J6" s="21"/>
      <c r="K6" s="14"/>
      <c r="L6" s="37" t="s">
        <v>7</v>
      </c>
      <c r="M6" s="37"/>
      <c r="N6" s="34" t="s">
        <v>19</v>
      </c>
      <c r="O6" s="34"/>
      <c r="P6" s="37" t="s">
        <v>2</v>
      </c>
      <c r="Q6" s="37"/>
      <c r="R6" s="34" t="s">
        <v>20</v>
      </c>
      <c r="S6" s="34"/>
      <c r="T6" s="34" t="s">
        <v>21</v>
      </c>
      <c r="U6" s="34"/>
      <c r="V6" s="34" t="s">
        <v>2</v>
      </c>
      <c r="W6" s="34"/>
      <c r="X6" s="34" t="s">
        <v>22</v>
      </c>
      <c r="Y6" s="34"/>
      <c r="Z6" s="34" t="s">
        <v>23</v>
      </c>
      <c r="AA6" s="34" t="s">
        <v>23</v>
      </c>
      <c r="AB6" s="34" t="s">
        <v>24</v>
      </c>
      <c r="AC6" s="34"/>
      <c r="AD6" s="34" t="s">
        <v>25</v>
      </c>
      <c r="AE6" s="34"/>
      <c r="AF6" s="38"/>
      <c r="AG6" s="39" t="s">
        <v>26</v>
      </c>
      <c r="AH6" s="32"/>
      <c r="AI6" s="34" t="s">
        <v>27</v>
      </c>
      <c r="AJ6" s="34"/>
      <c r="AK6" s="40"/>
      <c r="AL6" s="17" t="s">
        <v>28</v>
      </c>
      <c r="AM6" s="35" t="s">
        <v>11</v>
      </c>
      <c r="AN6" s="38"/>
      <c r="AO6" s="22"/>
    </row>
    <row r="7" customFormat="false" ht="13.5" hidden="false" customHeight="false" outlineLevel="0" collapsed="false">
      <c r="B7" s="13"/>
      <c r="C7" s="109" t="s">
        <v>79</v>
      </c>
      <c r="D7" s="14"/>
      <c r="E7" s="15" t="s">
        <v>30</v>
      </c>
      <c r="F7" s="35" t="s">
        <v>31</v>
      </c>
      <c r="G7" s="35"/>
      <c r="H7" s="35"/>
      <c r="I7" s="35"/>
      <c r="J7" s="42" t="s">
        <v>32</v>
      </c>
      <c r="K7" s="42"/>
      <c r="L7" s="18"/>
      <c r="M7" s="43"/>
      <c r="N7" s="34" t="s">
        <v>7</v>
      </c>
      <c r="O7" s="34"/>
      <c r="P7" s="18"/>
      <c r="Q7" s="43"/>
      <c r="R7" s="34" t="s">
        <v>33</v>
      </c>
      <c r="S7" s="34"/>
      <c r="T7" s="34" t="s">
        <v>34</v>
      </c>
      <c r="U7" s="34"/>
      <c r="V7" s="21"/>
      <c r="W7" s="43"/>
      <c r="X7" s="34" t="s">
        <v>2</v>
      </c>
      <c r="Y7" s="34"/>
      <c r="Z7" s="34" t="s">
        <v>35</v>
      </c>
      <c r="AA7" s="34" t="s">
        <v>35</v>
      </c>
      <c r="AB7" s="34" t="s">
        <v>23</v>
      </c>
      <c r="AC7" s="34"/>
      <c r="AD7" s="21"/>
      <c r="AE7" s="43"/>
      <c r="AF7" s="21"/>
      <c r="AG7" s="18"/>
      <c r="AH7" s="43"/>
      <c r="AI7" s="44"/>
      <c r="AJ7" s="45"/>
      <c r="AK7" s="34" t="s">
        <v>11</v>
      </c>
      <c r="AL7" s="17" t="s">
        <v>22</v>
      </c>
      <c r="AM7" s="35" t="s">
        <v>36</v>
      </c>
      <c r="AN7" s="36" t="s">
        <v>37</v>
      </c>
      <c r="AO7" s="42" t="s">
        <v>38</v>
      </c>
    </row>
    <row r="8" customFormat="false" ht="13.5" hidden="false" customHeight="false" outlineLevel="0" collapsed="false">
      <c r="B8" s="13" t="s">
        <v>80</v>
      </c>
      <c r="C8" s="18"/>
      <c r="D8" s="14"/>
      <c r="E8" s="23"/>
      <c r="F8" s="46"/>
      <c r="G8" s="47"/>
      <c r="H8" s="47"/>
      <c r="I8" s="47"/>
      <c r="J8" s="44"/>
      <c r="K8" s="48"/>
      <c r="L8" s="18"/>
      <c r="M8" s="43"/>
      <c r="N8" s="34" t="s">
        <v>40</v>
      </c>
      <c r="O8" s="34"/>
      <c r="P8" s="18"/>
      <c r="Q8" s="43"/>
      <c r="R8" s="34" t="s">
        <v>2</v>
      </c>
      <c r="S8" s="34"/>
      <c r="T8" s="34" t="s">
        <v>2</v>
      </c>
      <c r="U8" s="34"/>
      <c r="V8" s="21"/>
      <c r="W8" s="43"/>
      <c r="X8" s="34" t="s">
        <v>41</v>
      </c>
      <c r="Y8" s="34"/>
      <c r="Z8" s="34" t="s">
        <v>2</v>
      </c>
      <c r="AA8" s="34" t="s">
        <v>22</v>
      </c>
      <c r="AB8" s="34" t="s">
        <v>2</v>
      </c>
      <c r="AC8" s="34"/>
      <c r="AD8" s="21"/>
      <c r="AE8" s="43"/>
      <c r="AF8" s="21"/>
      <c r="AG8" s="18"/>
      <c r="AH8" s="43"/>
      <c r="AI8" s="49" t="s">
        <v>42</v>
      </c>
      <c r="AJ8" s="49" t="s">
        <v>15</v>
      </c>
      <c r="AK8" s="40"/>
      <c r="AL8" s="17" t="s">
        <v>3</v>
      </c>
      <c r="AM8" s="35" t="s">
        <v>3</v>
      </c>
      <c r="AN8" s="38"/>
      <c r="AO8" s="22"/>
    </row>
    <row r="9" customFormat="false" ht="13.5" hidden="false" customHeight="false" outlineLevel="0" collapsed="false">
      <c r="B9" s="13"/>
      <c r="C9" s="18"/>
      <c r="D9" s="14"/>
      <c r="E9" s="23"/>
      <c r="F9" s="38"/>
      <c r="G9" s="38"/>
      <c r="H9" s="21"/>
      <c r="I9" s="21"/>
      <c r="J9" s="50"/>
      <c r="K9" s="51"/>
      <c r="L9" s="37" t="s">
        <v>40</v>
      </c>
      <c r="M9" s="37"/>
      <c r="N9" s="38"/>
      <c r="O9" s="32"/>
      <c r="P9" s="37" t="s">
        <v>44</v>
      </c>
      <c r="Q9" s="37"/>
      <c r="R9" s="34" t="s">
        <v>41</v>
      </c>
      <c r="S9" s="34"/>
      <c r="T9" s="34" t="s">
        <v>41</v>
      </c>
      <c r="U9" s="34"/>
      <c r="V9" s="34" t="s">
        <v>41</v>
      </c>
      <c r="W9" s="34"/>
      <c r="X9" s="38"/>
      <c r="Y9" s="32"/>
      <c r="Z9" s="34" t="s">
        <v>41</v>
      </c>
      <c r="AA9" s="34" t="s">
        <v>2</v>
      </c>
      <c r="AB9" s="34" t="s">
        <v>41</v>
      </c>
      <c r="AC9" s="34"/>
      <c r="AD9" s="34" t="s">
        <v>45</v>
      </c>
      <c r="AE9" s="34"/>
      <c r="AF9" s="21"/>
      <c r="AG9" s="39" t="s">
        <v>38</v>
      </c>
      <c r="AH9" s="43"/>
      <c r="AI9" s="52"/>
      <c r="AJ9" s="34" t="s">
        <v>46</v>
      </c>
      <c r="AK9" s="34" t="s">
        <v>12</v>
      </c>
      <c r="AL9" s="17" t="s">
        <v>10</v>
      </c>
      <c r="AM9" s="20"/>
      <c r="AN9" s="36" t="s">
        <v>47</v>
      </c>
      <c r="AO9" s="22"/>
    </row>
    <row r="10" customFormat="false" ht="13.5" hidden="false" customHeight="false" outlineLevel="0" collapsed="false">
      <c r="B10" s="13" t="s">
        <v>81</v>
      </c>
      <c r="C10" s="18"/>
      <c r="D10" s="41"/>
      <c r="E10" s="15" t="s">
        <v>4</v>
      </c>
      <c r="F10" s="36" t="s">
        <v>48</v>
      </c>
      <c r="G10" s="36" t="s">
        <v>49</v>
      </c>
      <c r="H10" s="36" t="s">
        <v>50</v>
      </c>
      <c r="I10" s="36" t="s">
        <v>38</v>
      </c>
      <c r="J10" s="53" t="s">
        <v>51</v>
      </c>
      <c r="K10" s="54" t="s">
        <v>52</v>
      </c>
      <c r="L10" s="47"/>
      <c r="M10" s="45"/>
      <c r="N10" s="44"/>
      <c r="O10" s="45"/>
      <c r="P10" s="47"/>
      <c r="Q10" s="45"/>
      <c r="R10" s="44"/>
      <c r="S10" s="45"/>
      <c r="T10" s="44"/>
      <c r="U10" s="45"/>
      <c r="V10" s="44"/>
      <c r="W10" s="45"/>
      <c r="X10" s="44"/>
      <c r="Y10" s="45"/>
      <c r="Z10" s="55"/>
      <c r="AA10" s="56" t="s">
        <v>41</v>
      </c>
      <c r="AB10" s="44"/>
      <c r="AC10" s="45"/>
      <c r="AD10" s="44"/>
      <c r="AE10" s="45"/>
      <c r="AF10" s="44"/>
      <c r="AG10" s="47"/>
      <c r="AH10" s="45"/>
      <c r="AI10" s="52"/>
      <c r="AJ10" s="34" t="s">
        <v>42</v>
      </c>
      <c r="AK10" s="52"/>
      <c r="AL10" s="17" t="s">
        <v>11</v>
      </c>
      <c r="AM10" s="20"/>
      <c r="AN10" s="21"/>
      <c r="AO10" s="22"/>
    </row>
    <row r="11" customFormat="false" ht="13.5" hidden="false" customHeight="true" outlineLevel="0" collapsed="false">
      <c r="B11" s="57"/>
      <c r="C11" s="3"/>
      <c r="D11" s="58"/>
      <c r="E11" s="59"/>
      <c r="F11" s="60"/>
      <c r="G11" s="60"/>
      <c r="H11" s="60"/>
      <c r="I11" s="60"/>
      <c r="J11" s="61"/>
      <c r="K11" s="62"/>
      <c r="L11" s="63" t="s">
        <v>54</v>
      </c>
      <c r="M11" s="64" t="s">
        <v>55</v>
      </c>
      <c r="N11" s="67" t="s">
        <v>54</v>
      </c>
      <c r="O11" s="68" t="s">
        <v>55</v>
      </c>
      <c r="P11" s="67" t="s">
        <v>54</v>
      </c>
      <c r="Q11" s="64" t="s">
        <v>55</v>
      </c>
      <c r="R11" s="67" t="s">
        <v>54</v>
      </c>
      <c r="S11" s="68" t="s">
        <v>55</v>
      </c>
      <c r="T11" s="67" t="s">
        <v>54</v>
      </c>
      <c r="U11" s="68" t="s">
        <v>55</v>
      </c>
      <c r="V11" s="67" t="s">
        <v>54</v>
      </c>
      <c r="W11" s="68" t="s">
        <v>55</v>
      </c>
      <c r="X11" s="67" t="s">
        <v>54</v>
      </c>
      <c r="Y11" s="68" t="s">
        <v>55</v>
      </c>
      <c r="Z11" s="69" t="s">
        <v>55</v>
      </c>
      <c r="AA11" s="64" t="s">
        <v>55</v>
      </c>
      <c r="AB11" s="63" t="s">
        <v>54</v>
      </c>
      <c r="AC11" s="64" t="s">
        <v>55</v>
      </c>
      <c r="AD11" s="63" t="s">
        <v>54</v>
      </c>
      <c r="AE11" s="64" t="s">
        <v>55</v>
      </c>
      <c r="AF11" s="68" t="s">
        <v>54</v>
      </c>
      <c r="AG11" s="70" t="s">
        <v>55</v>
      </c>
      <c r="AH11" s="68" t="s">
        <v>38</v>
      </c>
      <c r="AI11" s="71" t="s">
        <v>36</v>
      </c>
      <c r="AJ11" s="71" t="s">
        <v>56</v>
      </c>
      <c r="AK11" s="72"/>
      <c r="AL11" s="68" t="s">
        <v>12</v>
      </c>
      <c r="AM11" s="73"/>
      <c r="AN11" s="60"/>
      <c r="AO11" s="74"/>
    </row>
    <row r="12" customFormat="false" ht="13.5" hidden="false" customHeight="true" outlineLevel="0" collapsed="false">
      <c r="B12" s="75"/>
      <c r="C12" s="41" t="s">
        <v>82</v>
      </c>
      <c r="D12" s="41"/>
      <c r="E12" s="110" t="n">
        <v>4</v>
      </c>
      <c r="F12" s="111"/>
      <c r="G12" s="111" t="n">
        <v>35</v>
      </c>
      <c r="H12" s="111" t="n">
        <v>35</v>
      </c>
      <c r="I12" s="82" t="n">
        <f aca="false">SUM(F12:H12)</f>
        <v>70</v>
      </c>
      <c r="J12" s="112" t="n">
        <v>39</v>
      </c>
      <c r="K12" s="113" t="n">
        <v>31</v>
      </c>
      <c r="L12" s="114"/>
      <c r="M12" s="115" t="n">
        <v>1</v>
      </c>
      <c r="N12" s="116"/>
      <c r="O12" s="115"/>
      <c r="P12" s="116"/>
      <c r="Q12" s="111"/>
      <c r="R12" s="116"/>
      <c r="S12" s="115"/>
      <c r="T12" s="116"/>
      <c r="U12" s="115"/>
      <c r="V12" s="116"/>
      <c r="W12" s="115" t="n">
        <v>3</v>
      </c>
      <c r="X12" s="116"/>
      <c r="Y12" s="115"/>
      <c r="Z12" s="117"/>
      <c r="AA12" s="111"/>
      <c r="AB12" s="112"/>
      <c r="AC12" s="111"/>
      <c r="AD12" s="112"/>
      <c r="AE12" s="111" t="n">
        <v>2</v>
      </c>
      <c r="AF12" s="102" t="n">
        <f aca="false">AD12+AB12+X12+V12+P12+L12+N12+R12+T12</f>
        <v>0</v>
      </c>
      <c r="AG12" s="89" t="n">
        <f aca="false">M12+Q12+W12+Y12+Z12+AA12+AC12+AE12+U12+S12+O12</f>
        <v>6</v>
      </c>
      <c r="AH12" s="102" t="n">
        <f aca="false">AF12+AG12</f>
        <v>6</v>
      </c>
      <c r="AI12" s="117"/>
      <c r="AJ12" s="115"/>
      <c r="AK12" s="117"/>
      <c r="AL12" s="110"/>
      <c r="AM12" s="115"/>
      <c r="AN12" s="117" t="n">
        <v>1</v>
      </c>
      <c r="AO12" s="88" t="n">
        <f aca="false">AM12+AN12</f>
        <v>1</v>
      </c>
    </row>
    <row r="13" customFormat="false" ht="13.5" hidden="false" customHeight="true" outlineLevel="0" collapsed="false">
      <c r="B13" s="75"/>
      <c r="C13" s="41" t="s">
        <v>83</v>
      </c>
      <c r="D13" s="41"/>
      <c r="E13" s="98" t="n">
        <v>2</v>
      </c>
      <c r="F13" s="111"/>
      <c r="G13" s="111" t="n">
        <v>3</v>
      </c>
      <c r="H13" s="111" t="n">
        <v>6</v>
      </c>
      <c r="I13" s="82" t="n">
        <f aca="false">SUM(F13:H13)</f>
        <v>9</v>
      </c>
      <c r="J13" s="112" t="n">
        <v>5</v>
      </c>
      <c r="K13" s="113" t="n">
        <v>4</v>
      </c>
      <c r="L13" s="114"/>
      <c r="M13" s="115"/>
      <c r="N13" s="116"/>
      <c r="O13" s="115"/>
      <c r="P13" s="116"/>
      <c r="Q13" s="111"/>
      <c r="R13" s="116"/>
      <c r="S13" s="115"/>
      <c r="T13" s="116"/>
      <c r="U13" s="115"/>
      <c r="V13" s="116"/>
      <c r="W13" s="115" t="n">
        <v>1</v>
      </c>
      <c r="X13" s="116"/>
      <c r="Y13" s="115"/>
      <c r="Z13" s="117"/>
      <c r="AA13" s="111"/>
      <c r="AB13" s="112"/>
      <c r="AC13" s="111"/>
      <c r="AD13" s="112"/>
      <c r="AE13" s="111" t="n">
        <v>2</v>
      </c>
      <c r="AF13" s="102" t="n">
        <f aca="false">AD13+AB13+X13+V13+P13+L13+N13+R13+T13</f>
        <v>0</v>
      </c>
      <c r="AG13" s="89" t="n">
        <f aca="false">M13+Q13+W13+Y13+Z13+AA13+AC13+AE13+U13+S13+O13</f>
        <v>3</v>
      </c>
      <c r="AH13" s="102" t="n">
        <f aca="false">AF13+AG13</f>
        <v>3</v>
      </c>
      <c r="AI13" s="117"/>
      <c r="AJ13" s="115"/>
      <c r="AK13" s="117" t="n">
        <v>1</v>
      </c>
      <c r="AL13" s="110"/>
      <c r="AM13" s="115"/>
      <c r="AN13" s="117" t="n">
        <v>1</v>
      </c>
      <c r="AO13" s="88" t="n">
        <f aca="false">AM13+AN13</f>
        <v>1</v>
      </c>
    </row>
    <row r="14" customFormat="false" ht="13.5" hidden="false" customHeight="true" outlineLevel="0" collapsed="false">
      <c r="B14" s="75"/>
      <c r="C14" s="41" t="s">
        <v>84</v>
      </c>
      <c r="D14" s="41"/>
      <c r="E14" s="98" t="n">
        <v>4</v>
      </c>
      <c r="F14" s="111"/>
      <c r="G14" s="111" t="n">
        <v>48</v>
      </c>
      <c r="H14" s="111" t="n">
        <v>51</v>
      </c>
      <c r="I14" s="82" t="n">
        <f aca="false">SUM(F14:H14)</f>
        <v>99</v>
      </c>
      <c r="J14" s="112" t="n">
        <v>50</v>
      </c>
      <c r="K14" s="113" t="n">
        <v>49</v>
      </c>
      <c r="L14" s="114"/>
      <c r="M14" s="115" t="n">
        <v>1</v>
      </c>
      <c r="N14" s="116"/>
      <c r="O14" s="115"/>
      <c r="P14" s="116"/>
      <c r="Q14" s="111"/>
      <c r="R14" s="116"/>
      <c r="S14" s="115"/>
      <c r="T14" s="116"/>
      <c r="U14" s="115"/>
      <c r="V14" s="116"/>
      <c r="W14" s="115" t="n">
        <v>4</v>
      </c>
      <c r="X14" s="116"/>
      <c r="Y14" s="115"/>
      <c r="Z14" s="117"/>
      <c r="AA14" s="111"/>
      <c r="AB14" s="112"/>
      <c r="AC14" s="111"/>
      <c r="AD14" s="112"/>
      <c r="AE14" s="111" t="n">
        <v>2</v>
      </c>
      <c r="AF14" s="102" t="n">
        <f aca="false">AD14+AB14+X14+V14+P14+L14+N14+R14+T14</f>
        <v>0</v>
      </c>
      <c r="AG14" s="89" t="n">
        <f aca="false">M14+Q14+W14+Y14+Z14+AA14+AC14+AE14+U14+S14+O14</f>
        <v>7</v>
      </c>
      <c r="AH14" s="102" t="n">
        <f aca="false">AF14+AG14</f>
        <v>7</v>
      </c>
      <c r="AI14" s="117"/>
      <c r="AJ14" s="115" t="n">
        <v>1</v>
      </c>
      <c r="AK14" s="117" t="n">
        <v>1</v>
      </c>
      <c r="AL14" s="110"/>
      <c r="AM14" s="115"/>
      <c r="AN14" s="117"/>
      <c r="AO14" s="88" t="n">
        <f aca="false">AM14+AN14</f>
        <v>0</v>
      </c>
    </row>
    <row r="15" customFormat="false" ht="13.5" hidden="false" customHeight="true" outlineLevel="0" collapsed="false">
      <c r="B15" s="75"/>
      <c r="C15" s="41" t="s">
        <v>85</v>
      </c>
      <c r="D15" s="41"/>
      <c r="E15" s="98" t="n">
        <v>4</v>
      </c>
      <c r="F15" s="111"/>
      <c r="G15" s="111" t="n">
        <v>39</v>
      </c>
      <c r="H15" s="111" t="n">
        <v>35</v>
      </c>
      <c r="I15" s="82" t="n">
        <f aca="false">SUM(F15:H15)</f>
        <v>74</v>
      </c>
      <c r="J15" s="112" t="n">
        <v>44</v>
      </c>
      <c r="K15" s="113" t="n">
        <v>30</v>
      </c>
      <c r="L15" s="114"/>
      <c r="M15" s="115" t="n">
        <v>1</v>
      </c>
      <c r="N15" s="116"/>
      <c r="O15" s="115"/>
      <c r="P15" s="116"/>
      <c r="Q15" s="111"/>
      <c r="R15" s="116"/>
      <c r="S15" s="115"/>
      <c r="T15" s="116"/>
      <c r="U15" s="115"/>
      <c r="V15" s="116"/>
      <c r="W15" s="115" t="n">
        <v>3</v>
      </c>
      <c r="X15" s="116"/>
      <c r="Y15" s="115"/>
      <c r="Z15" s="117"/>
      <c r="AA15" s="111"/>
      <c r="AB15" s="112"/>
      <c r="AC15" s="111"/>
      <c r="AD15" s="112"/>
      <c r="AE15" s="111" t="n">
        <v>2</v>
      </c>
      <c r="AF15" s="102" t="n">
        <f aca="false">AD15+AB15+X15+V15+P15+L15+N15+R15+T15</f>
        <v>0</v>
      </c>
      <c r="AG15" s="89" t="n">
        <f aca="false">M15+Q15+W15+Y15+Z15+AA15+AC15+AE15+U15+S15+O15</f>
        <v>6</v>
      </c>
      <c r="AH15" s="102" t="n">
        <f aca="false">AF15+AG15</f>
        <v>6</v>
      </c>
      <c r="AI15" s="117"/>
      <c r="AJ15" s="115"/>
      <c r="AK15" s="117" t="n">
        <v>1</v>
      </c>
      <c r="AL15" s="110"/>
      <c r="AM15" s="115"/>
      <c r="AN15" s="117" t="n">
        <v>1</v>
      </c>
      <c r="AO15" s="88" t="n">
        <f aca="false">AM15+AN15</f>
        <v>1</v>
      </c>
    </row>
    <row r="16" customFormat="false" ht="13.5" hidden="false" customHeight="true" outlineLevel="0" collapsed="false">
      <c r="B16" s="75"/>
      <c r="C16" s="41" t="s">
        <v>86</v>
      </c>
      <c r="D16" s="41"/>
      <c r="E16" s="98" t="n">
        <v>4</v>
      </c>
      <c r="F16" s="111"/>
      <c r="G16" s="111" t="n">
        <v>35</v>
      </c>
      <c r="H16" s="111" t="n">
        <v>40</v>
      </c>
      <c r="I16" s="82" t="n">
        <f aca="false">SUM(F16:H16)</f>
        <v>75</v>
      </c>
      <c r="J16" s="112" t="n">
        <v>35</v>
      </c>
      <c r="K16" s="113" t="n">
        <v>40</v>
      </c>
      <c r="L16" s="114"/>
      <c r="M16" s="115" t="n">
        <v>1</v>
      </c>
      <c r="N16" s="116"/>
      <c r="O16" s="115"/>
      <c r="P16" s="116"/>
      <c r="Q16" s="111"/>
      <c r="R16" s="116"/>
      <c r="S16" s="115"/>
      <c r="T16" s="116"/>
      <c r="U16" s="115"/>
      <c r="V16" s="116"/>
      <c r="W16" s="115" t="n">
        <v>3</v>
      </c>
      <c r="X16" s="116"/>
      <c r="Y16" s="115"/>
      <c r="Z16" s="117"/>
      <c r="AA16" s="111"/>
      <c r="AB16" s="112"/>
      <c r="AC16" s="111"/>
      <c r="AD16" s="112"/>
      <c r="AE16" s="111" t="n">
        <v>2</v>
      </c>
      <c r="AF16" s="102" t="n">
        <f aca="false">AD16+AB16+X16+V16+P16+L16+N16+R16+T16</f>
        <v>0</v>
      </c>
      <c r="AG16" s="89" t="n">
        <f aca="false">M16+Q16+W16+Y16+Z16+AA16+AC16+AE16+U16+S16+O16</f>
        <v>6</v>
      </c>
      <c r="AH16" s="102" t="n">
        <f aca="false">AF16+AG16</f>
        <v>6</v>
      </c>
      <c r="AI16" s="117"/>
      <c r="AJ16" s="115"/>
      <c r="AK16" s="117"/>
      <c r="AL16" s="110"/>
      <c r="AM16" s="115"/>
      <c r="AN16" s="117"/>
      <c r="AO16" s="88" t="n">
        <f aca="false">AM16+AN16</f>
        <v>0</v>
      </c>
    </row>
    <row r="17" customFormat="false" ht="13.5" hidden="false" customHeight="true" outlineLevel="0" collapsed="false">
      <c r="B17" s="118"/>
      <c r="C17" s="41" t="s">
        <v>87</v>
      </c>
      <c r="D17" s="41"/>
      <c r="E17" s="98" t="n">
        <v>4</v>
      </c>
      <c r="F17" s="111"/>
      <c r="G17" s="111" t="n">
        <v>37</v>
      </c>
      <c r="H17" s="111" t="n">
        <v>46</v>
      </c>
      <c r="I17" s="82" t="n">
        <f aca="false">SUM(F17:H17)</f>
        <v>83</v>
      </c>
      <c r="J17" s="112" t="n">
        <v>41</v>
      </c>
      <c r="K17" s="113" t="n">
        <v>42</v>
      </c>
      <c r="L17" s="114"/>
      <c r="M17" s="115" t="n">
        <v>1</v>
      </c>
      <c r="N17" s="116"/>
      <c r="O17" s="115"/>
      <c r="P17" s="116"/>
      <c r="Q17" s="111"/>
      <c r="R17" s="116"/>
      <c r="S17" s="115"/>
      <c r="T17" s="116"/>
      <c r="U17" s="115"/>
      <c r="V17" s="116"/>
      <c r="W17" s="115" t="n">
        <v>3</v>
      </c>
      <c r="X17" s="116"/>
      <c r="Y17" s="115"/>
      <c r="Z17" s="117"/>
      <c r="AA17" s="111"/>
      <c r="AB17" s="112"/>
      <c r="AC17" s="111"/>
      <c r="AD17" s="112"/>
      <c r="AE17" s="111" t="n">
        <v>2</v>
      </c>
      <c r="AF17" s="102" t="n">
        <f aca="false">AD17+AB17+X17+V17+P17+L17+N17+R17+T17</f>
        <v>0</v>
      </c>
      <c r="AG17" s="89" t="n">
        <f aca="false">M17+Q17+W17+Y17+Z17+AA17+AC17+AE17+U17+S17+O17</f>
        <v>6</v>
      </c>
      <c r="AH17" s="102" t="n">
        <f aca="false">AF17+AG17</f>
        <v>6</v>
      </c>
      <c r="AI17" s="117"/>
      <c r="AJ17" s="115"/>
      <c r="AK17" s="117" t="n">
        <v>1</v>
      </c>
      <c r="AL17" s="110"/>
      <c r="AM17" s="115"/>
      <c r="AN17" s="117" t="n">
        <v>1</v>
      </c>
      <c r="AO17" s="88" t="n">
        <f aca="false">AM17+AN17</f>
        <v>1</v>
      </c>
    </row>
    <row r="18" customFormat="false" ht="13.5" hidden="false" customHeight="true" outlineLevel="0" collapsed="false">
      <c r="B18" s="75"/>
      <c r="C18" s="41" t="s">
        <v>88</v>
      </c>
      <c r="D18" s="41"/>
      <c r="E18" s="98" t="n">
        <v>2</v>
      </c>
      <c r="F18" s="111"/>
      <c r="G18" s="111" t="n">
        <v>11</v>
      </c>
      <c r="H18" s="111" t="n">
        <v>15</v>
      </c>
      <c r="I18" s="82" t="n">
        <f aca="false">SUM(F18:H18)</f>
        <v>26</v>
      </c>
      <c r="J18" s="112" t="n">
        <v>15</v>
      </c>
      <c r="K18" s="113" t="n">
        <v>11</v>
      </c>
      <c r="L18" s="114"/>
      <c r="M18" s="115" t="n">
        <v>1</v>
      </c>
      <c r="N18" s="116"/>
      <c r="O18" s="115"/>
      <c r="P18" s="116"/>
      <c r="Q18" s="111"/>
      <c r="R18" s="116"/>
      <c r="S18" s="115"/>
      <c r="T18" s="116"/>
      <c r="U18" s="115"/>
      <c r="V18" s="116"/>
      <c r="W18" s="115" t="n">
        <v>2</v>
      </c>
      <c r="X18" s="116"/>
      <c r="Y18" s="115"/>
      <c r="Z18" s="117"/>
      <c r="AA18" s="111"/>
      <c r="AB18" s="112"/>
      <c r="AC18" s="111"/>
      <c r="AD18" s="112"/>
      <c r="AE18" s="111" t="n">
        <v>0</v>
      </c>
      <c r="AF18" s="102" t="n">
        <f aca="false">AD18+AB18+X18+V18+P18+L18+N18+R18+T18</f>
        <v>0</v>
      </c>
      <c r="AG18" s="89" t="n">
        <f aca="false">M18+Q18+W18+Y18+Z18+AA18+AC18+AE18+U18+S18+O18</f>
        <v>3</v>
      </c>
      <c r="AH18" s="102" t="n">
        <f aca="false">AF18+AG18</f>
        <v>3</v>
      </c>
      <c r="AI18" s="117"/>
      <c r="AJ18" s="115"/>
      <c r="AK18" s="117"/>
      <c r="AL18" s="110"/>
      <c r="AM18" s="115"/>
      <c r="AN18" s="117" t="n">
        <v>1</v>
      </c>
      <c r="AO18" s="88" t="n">
        <f aca="false">AM18+AN18</f>
        <v>1</v>
      </c>
    </row>
    <row r="19" customFormat="false" ht="13.5" hidden="false" customHeight="true" outlineLevel="0" collapsed="false">
      <c r="B19" s="75"/>
      <c r="C19" s="41" t="s">
        <v>89</v>
      </c>
      <c r="D19" s="41"/>
      <c r="E19" s="98" t="n">
        <v>5</v>
      </c>
      <c r="F19" s="111"/>
      <c r="G19" s="111" t="n">
        <v>63</v>
      </c>
      <c r="H19" s="111" t="n">
        <v>67</v>
      </c>
      <c r="I19" s="82" t="n">
        <f aca="false">SUM(F19:H19)</f>
        <v>130</v>
      </c>
      <c r="J19" s="112" t="n">
        <v>73</v>
      </c>
      <c r="K19" s="113" t="n">
        <v>57</v>
      </c>
      <c r="L19" s="114"/>
      <c r="M19" s="115" t="n">
        <v>1</v>
      </c>
      <c r="N19" s="116"/>
      <c r="O19" s="115"/>
      <c r="P19" s="116"/>
      <c r="Q19" s="111"/>
      <c r="R19" s="116"/>
      <c r="S19" s="115"/>
      <c r="T19" s="116"/>
      <c r="U19" s="115"/>
      <c r="V19" s="116"/>
      <c r="W19" s="115" t="n">
        <v>4</v>
      </c>
      <c r="X19" s="116"/>
      <c r="Y19" s="115"/>
      <c r="Z19" s="117"/>
      <c r="AA19" s="111"/>
      <c r="AB19" s="112"/>
      <c r="AC19" s="111"/>
      <c r="AD19" s="112"/>
      <c r="AE19" s="111" t="n">
        <v>3</v>
      </c>
      <c r="AF19" s="102" t="n">
        <f aca="false">AD19+AB19+X19+V19+P19+L19+N19+R19+T19</f>
        <v>0</v>
      </c>
      <c r="AG19" s="89" t="n">
        <f aca="false">M19+Q19+W19+Y19+Z19+AA19+AC19+AE19+U19+S19+O19</f>
        <v>8</v>
      </c>
      <c r="AH19" s="102" t="n">
        <f aca="false">AF19+AG19</f>
        <v>8</v>
      </c>
      <c r="AI19" s="117"/>
      <c r="AJ19" s="115" t="n">
        <v>1</v>
      </c>
      <c r="AK19" s="117" t="n">
        <v>2</v>
      </c>
      <c r="AL19" s="110"/>
      <c r="AM19" s="115"/>
      <c r="AN19" s="117"/>
      <c r="AO19" s="88" t="n">
        <f aca="false">AM19+AN19</f>
        <v>0</v>
      </c>
    </row>
    <row r="20" customFormat="false" ht="13.5" hidden="false" customHeight="true" outlineLevel="0" collapsed="false">
      <c r="B20" s="13" t="s">
        <v>90</v>
      </c>
      <c r="C20" s="41" t="s">
        <v>91</v>
      </c>
      <c r="D20" s="41"/>
      <c r="E20" s="98" t="n">
        <v>2</v>
      </c>
      <c r="F20" s="111"/>
      <c r="G20" s="111" t="n">
        <v>25</v>
      </c>
      <c r="H20" s="111" t="n">
        <v>31</v>
      </c>
      <c r="I20" s="82" t="n">
        <f aca="false">SUM(F20:H20)</f>
        <v>56</v>
      </c>
      <c r="J20" s="112" t="n">
        <v>31</v>
      </c>
      <c r="K20" s="113" t="n">
        <v>25</v>
      </c>
      <c r="L20" s="114"/>
      <c r="M20" s="115" t="n">
        <v>1</v>
      </c>
      <c r="N20" s="116"/>
      <c r="O20" s="115"/>
      <c r="P20" s="116"/>
      <c r="Q20" s="111"/>
      <c r="R20" s="116"/>
      <c r="S20" s="115"/>
      <c r="T20" s="116"/>
      <c r="U20" s="115"/>
      <c r="V20" s="116"/>
      <c r="W20" s="115" t="n">
        <v>2</v>
      </c>
      <c r="X20" s="116"/>
      <c r="Y20" s="115"/>
      <c r="Z20" s="117"/>
      <c r="AA20" s="111"/>
      <c r="AB20" s="112"/>
      <c r="AC20" s="111"/>
      <c r="AD20" s="112"/>
      <c r="AE20" s="111"/>
      <c r="AF20" s="102" t="n">
        <f aca="false">AD20+AB20+X20+V20+P20+L20+N20+R20+T20</f>
        <v>0</v>
      </c>
      <c r="AG20" s="89" t="n">
        <f aca="false">M20+Q20+W20+Y20+Z20+AA20+AC20+AE20+U20+S20+O20</f>
        <v>3</v>
      </c>
      <c r="AH20" s="102" t="n">
        <f aca="false">AF20+AG20</f>
        <v>3</v>
      </c>
      <c r="AI20" s="117"/>
      <c r="AJ20" s="115"/>
      <c r="AK20" s="117" t="n">
        <v>0</v>
      </c>
      <c r="AL20" s="110"/>
      <c r="AM20" s="115"/>
      <c r="AN20" s="117" t="n">
        <v>0</v>
      </c>
      <c r="AO20" s="88" t="n">
        <f aca="false">AM20+AN20</f>
        <v>0</v>
      </c>
    </row>
    <row r="21" customFormat="false" ht="13.5" hidden="false" customHeight="true" outlineLevel="0" collapsed="false">
      <c r="B21" s="75"/>
      <c r="C21" s="41" t="s">
        <v>92</v>
      </c>
      <c r="D21" s="41"/>
      <c r="E21" s="98" t="n">
        <v>4</v>
      </c>
      <c r="F21" s="111"/>
      <c r="G21" s="111" t="n">
        <v>34</v>
      </c>
      <c r="H21" s="111" t="n">
        <v>48</v>
      </c>
      <c r="I21" s="82" t="n">
        <f aca="false">SUM(F21:H21)</f>
        <v>82</v>
      </c>
      <c r="J21" s="112" t="n">
        <v>44</v>
      </c>
      <c r="K21" s="113" t="n">
        <v>38</v>
      </c>
      <c r="L21" s="114"/>
      <c r="M21" s="115" t="n">
        <v>1</v>
      </c>
      <c r="N21" s="116"/>
      <c r="O21" s="115"/>
      <c r="P21" s="116"/>
      <c r="Q21" s="111"/>
      <c r="R21" s="116"/>
      <c r="S21" s="115"/>
      <c r="T21" s="116"/>
      <c r="U21" s="115"/>
      <c r="V21" s="116"/>
      <c r="W21" s="115" t="n">
        <v>4</v>
      </c>
      <c r="X21" s="116"/>
      <c r="Y21" s="115"/>
      <c r="Z21" s="117"/>
      <c r="AA21" s="111"/>
      <c r="AB21" s="112"/>
      <c r="AC21" s="111"/>
      <c r="AD21" s="112"/>
      <c r="AE21" s="111" t="n">
        <v>2</v>
      </c>
      <c r="AF21" s="102" t="n">
        <f aca="false">AD21+AB21+X21+V21+P21+L21+N21+R21+T21</f>
        <v>0</v>
      </c>
      <c r="AG21" s="89" t="n">
        <f aca="false">M21+Q21+W21+Y21+Z21+AA21+AC21+AE21+U21+S21+O21</f>
        <v>7</v>
      </c>
      <c r="AH21" s="102" t="n">
        <f aca="false">AF21+AG21</f>
        <v>7</v>
      </c>
      <c r="AI21" s="117"/>
      <c r="AJ21" s="115" t="n">
        <v>1</v>
      </c>
      <c r="AK21" s="117" t="n">
        <v>1</v>
      </c>
      <c r="AL21" s="110"/>
      <c r="AM21" s="115"/>
      <c r="AN21" s="117" t="n">
        <v>1</v>
      </c>
      <c r="AO21" s="88" t="n">
        <f aca="false">AM21+AN21</f>
        <v>1</v>
      </c>
    </row>
    <row r="22" customFormat="false" ht="13.5" hidden="false" customHeight="true" outlineLevel="0" collapsed="false">
      <c r="B22" s="75"/>
      <c r="C22" s="41" t="s">
        <v>93</v>
      </c>
      <c r="D22" s="41"/>
      <c r="E22" s="98" t="n">
        <v>3</v>
      </c>
      <c r="F22" s="111"/>
      <c r="G22" s="111" t="n">
        <v>35</v>
      </c>
      <c r="H22" s="111" t="n">
        <v>25</v>
      </c>
      <c r="I22" s="82" t="n">
        <f aca="false">SUM(F22:H22)</f>
        <v>60</v>
      </c>
      <c r="J22" s="112" t="n">
        <v>33</v>
      </c>
      <c r="K22" s="113" t="n">
        <v>27</v>
      </c>
      <c r="L22" s="114"/>
      <c r="M22" s="115"/>
      <c r="N22" s="116"/>
      <c r="O22" s="115"/>
      <c r="P22" s="116"/>
      <c r="Q22" s="111"/>
      <c r="R22" s="116"/>
      <c r="S22" s="115"/>
      <c r="T22" s="116"/>
      <c r="U22" s="115"/>
      <c r="V22" s="116"/>
      <c r="W22" s="115" t="n">
        <v>3</v>
      </c>
      <c r="X22" s="116"/>
      <c r="Y22" s="115"/>
      <c r="Z22" s="117"/>
      <c r="AA22" s="111"/>
      <c r="AB22" s="112"/>
      <c r="AC22" s="111"/>
      <c r="AD22" s="112"/>
      <c r="AE22" s="111" t="n">
        <v>3</v>
      </c>
      <c r="AF22" s="102" t="n">
        <f aca="false">AD22+AB22+X22+V22+P22+L22+N22+R22+T22</f>
        <v>0</v>
      </c>
      <c r="AG22" s="89" t="n">
        <f aca="false">M22+Q22+W22+Y22+Z22+AA22+AC22+AE22+U22+S22+O22</f>
        <v>6</v>
      </c>
      <c r="AH22" s="102" t="n">
        <f aca="false">AF22+AG22</f>
        <v>6</v>
      </c>
      <c r="AI22" s="117"/>
      <c r="AJ22" s="115"/>
      <c r="AK22" s="117" t="n">
        <v>1</v>
      </c>
      <c r="AL22" s="110"/>
      <c r="AM22" s="115"/>
      <c r="AN22" s="117" t="n">
        <v>1</v>
      </c>
      <c r="AO22" s="88" t="n">
        <f aca="false">AM22+AN22</f>
        <v>1</v>
      </c>
    </row>
    <row r="23" customFormat="false" ht="13.5" hidden="false" customHeight="true" outlineLevel="0" collapsed="false">
      <c r="B23" s="118"/>
      <c r="C23" s="41" t="s">
        <v>94</v>
      </c>
      <c r="D23" s="41"/>
      <c r="E23" s="98" t="n">
        <v>6</v>
      </c>
      <c r="F23" s="111"/>
      <c r="G23" s="111" t="n">
        <v>79</v>
      </c>
      <c r="H23" s="111" t="n">
        <v>75</v>
      </c>
      <c r="I23" s="82" t="n">
        <f aca="false">SUM(F23:H23)</f>
        <v>154</v>
      </c>
      <c r="J23" s="112" t="n">
        <v>80</v>
      </c>
      <c r="K23" s="113" t="n">
        <v>74</v>
      </c>
      <c r="L23" s="114"/>
      <c r="M23" s="115" t="n">
        <v>1</v>
      </c>
      <c r="N23" s="116"/>
      <c r="O23" s="115"/>
      <c r="P23" s="116"/>
      <c r="Q23" s="111"/>
      <c r="R23" s="116"/>
      <c r="S23" s="115"/>
      <c r="T23" s="116"/>
      <c r="U23" s="115"/>
      <c r="V23" s="116"/>
      <c r="W23" s="115" t="n">
        <v>5</v>
      </c>
      <c r="X23" s="116"/>
      <c r="Y23" s="115"/>
      <c r="Z23" s="117"/>
      <c r="AA23" s="111"/>
      <c r="AB23" s="112"/>
      <c r="AC23" s="111"/>
      <c r="AD23" s="112"/>
      <c r="AE23" s="111" t="n">
        <v>2</v>
      </c>
      <c r="AF23" s="102" t="n">
        <f aca="false">AD23+AB23+X23+V23+P23+L23+N23+R23+T23</f>
        <v>0</v>
      </c>
      <c r="AG23" s="89" t="n">
        <f aca="false">M23+Q23+W23+Y23+Z23+AA23+AC23+AE23+U23+S23+O23</f>
        <v>8</v>
      </c>
      <c r="AH23" s="102" t="n">
        <f aca="false">AF23+AG23</f>
        <v>8</v>
      </c>
      <c r="AI23" s="117"/>
      <c r="AJ23" s="115"/>
      <c r="AK23" s="117" t="n">
        <v>0</v>
      </c>
      <c r="AL23" s="110"/>
      <c r="AM23" s="115"/>
      <c r="AN23" s="117" t="n">
        <v>1</v>
      </c>
      <c r="AO23" s="88" t="n">
        <f aca="false">AM23+AN23</f>
        <v>1</v>
      </c>
    </row>
    <row r="24" customFormat="false" ht="13.5" hidden="false" customHeight="true" outlineLevel="0" collapsed="false">
      <c r="B24" s="75"/>
      <c r="C24" s="41" t="s">
        <v>95</v>
      </c>
      <c r="D24" s="41"/>
      <c r="E24" s="98" t="n">
        <v>4</v>
      </c>
      <c r="F24" s="111"/>
      <c r="G24" s="111" t="n">
        <v>51</v>
      </c>
      <c r="H24" s="111" t="n">
        <v>58</v>
      </c>
      <c r="I24" s="82" t="n">
        <f aca="false">SUM(F24:H24)</f>
        <v>109</v>
      </c>
      <c r="J24" s="112" t="n">
        <v>58</v>
      </c>
      <c r="K24" s="113" t="n">
        <v>51</v>
      </c>
      <c r="L24" s="114"/>
      <c r="M24" s="115" t="n">
        <v>1</v>
      </c>
      <c r="N24" s="116"/>
      <c r="O24" s="115"/>
      <c r="P24" s="116"/>
      <c r="Q24" s="111"/>
      <c r="R24" s="116"/>
      <c r="S24" s="115"/>
      <c r="T24" s="116"/>
      <c r="U24" s="115"/>
      <c r="V24" s="116"/>
      <c r="W24" s="115" t="n">
        <v>3</v>
      </c>
      <c r="X24" s="116"/>
      <c r="Y24" s="115"/>
      <c r="Z24" s="117"/>
      <c r="AA24" s="111"/>
      <c r="AB24" s="112"/>
      <c r="AC24" s="111"/>
      <c r="AD24" s="112"/>
      <c r="AE24" s="111" t="n">
        <v>2</v>
      </c>
      <c r="AF24" s="102" t="n">
        <f aca="false">AD24+AB24+X24+V24+P24+L24+N24+R24+T24</f>
        <v>0</v>
      </c>
      <c r="AG24" s="89" t="n">
        <f aca="false">M24+Q24+W24+Y24+Z24+AA24+AC24+AE24+U24+S24+O24</f>
        <v>6</v>
      </c>
      <c r="AH24" s="102" t="n">
        <f aca="false">AF24+AG24</f>
        <v>6</v>
      </c>
      <c r="AI24" s="117"/>
      <c r="AJ24" s="115"/>
      <c r="AK24" s="117" t="n">
        <v>1</v>
      </c>
      <c r="AL24" s="110"/>
      <c r="AM24" s="115"/>
      <c r="AN24" s="117" t="n">
        <v>1</v>
      </c>
      <c r="AO24" s="88" t="n">
        <f aca="false">AM24+AN24</f>
        <v>1</v>
      </c>
    </row>
    <row r="25" customFormat="false" ht="13.5" hidden="false" customHeight="true" outlineLevel="0" collapsed="false">
      <c r="B25" s="75"/>
      <c r="C25" s="41" t="s">
        <v>96</v>
      </c>
      <c r="D25" s="41"/>
      <c r="E25" s="98" t="n">
        <v>3</v>
      </c>
      <c r="F25" s="111"/>
      <c r="G25" s="111" t="n">
        <v>30</v>
      </c>
      <c r="H25" s="111" t="n">
        <v>35</v>
      </c>
      <c r="I25" s="82" t="n">
        <f aca="false">SUM(F25:H25)</f>
        <v>65</v>
      </c>
      <c r="J25" s="112" t="n">
        <v>26</v>
      </c>
      <c r="K25" s="113" t="n">
        <v>39</v>
      </c>
      <c r="L25" s="114"/>
      <c r="M25" s="115" t="n">
        <v>1</v>
      </c>
      <c r="N25" s="116"/>
      <c r="O25" s="115"/>
      <c r="P25" s="116"/>
      <c r="Q25" s="111"/>
      <c r="R25" s="116"/>
      <c r="S25" s="115"/>
      <c r="T25" s="116"/>
      <c r="U25" s="115"/>
      <c r="V25" s="116"/>
      <c r="W25" s="115" t="n">
        <v>3</v>
      </c>
      <c r="X25" s="116"/>
      <c r="Y25" s="115"/>
      <c r="Z25" s="117"/>
      <c r="AA25" s="111"/>
      <c r="AB25" s="112"/>
      <c r="AC25" s="111"/>
      <c r="AD25" s="112"/>
      <c r="AE25" s="111" t="n">
        <v>1</v>
      </c>
      <c r="AF25" s="102" t="n">
        <f aca="false">AD25+AB25+X25+V25+P25+L25+N25+R25+T25</f>
        <v>0</v>
      </c>
      <c r="AG25" s="89" t="n">
        <f aca="false">M25+Q25+W25+Y25+Z25+AA25+AC25+AE25+U25+S25+O25</f>
        <v>5</v>
      </c>
      <c r="AH25" s="102" t="n">
        <f aca="false">AF25+AG25</f>
        <v>5</v>
      </c>
      <c r="AI25" s="117"/>
      <c r="AJ25" s="115" t="n">
        <v>1</v>
      </c>
      <c r="AK25" s="117" t="n">
        <v>1</v>
      </c>
      <c r="AL25" s="110"/>
      <c r="AM25" s="115"/>
      <c r="AN25" s="117"/>
      <c r="AO25" s="88" t="n">
        <f aca="false">AM25+AN25</f>
        <v>0</v>
      </c>
    </row>
    <row r="26" customFormat="false" ht="13.5" hidden="false" customHeight="true" outlineLevel="0" collapsed="false">
      <c r="B26" s="75"/>
      <c r="C26" s="41" t="s">
        <v>97</v>
      </c>
      <c r="D26" s="41"/>
      <c r="E26" s="98" t="n">
        <v>1</v>
      </c>
      <c r="F26" s="111"/>
      <c r="G26" s="111" t="n">
        <v>0</v>
      </c>
      <c r="H26" s="111" t="n">
        <v>4</v>
      </c>
      <c r="I26" s="82" t="n">
        <f aca="false">SUM(F26:H26)</f>
        <v>4</v>
      </c>
      <c r="J26" s="112" t="n">
        <v>4</v>
      </c>
      <c r="K26" s="113" t="n">
        <v>0</v>
      </c>
      <c r="L26" s="114"/>
      <c r="M26" s="115"/>
      <c r="N26" s="116"/>
      <c r="O26" s="115"/>
      <c r="P26" s="116"/>
      <c r="Q26" s="111"/>
      <c r="R26" s="116"/>
      <c r="S26" s="115"/>
      <c r="T26" s="116"/>
      <c r="U26" s="115"/>
      <c r="V26" s="116"/>
      <c r="W26" s="115" t="n">
        <v>1</v>
      </c>
      <c r="X26" s="116"/>
      <c r="Y26" s="115"/>
      <c r="Z26" s="117"/>
      <c r="AA26" s="111"/>
      <c r="AB26" s="112"/>
      <c r="AC26" s="111"/>
      <c r="AD26" s="112"/>
      <c r="AE26" s="111"/>
      <c r="AF26" s="102" t="n">
        <f aca="false">AD26+AB26+X26+V26+P26+L26+N26+R26+T26</f>
        <v>0</v>
      </c>
      <c r="AG26" s="89" t="n">
        <f aca="false">M26+Q26+W26+Y26+Z26+AA26+AC26+AE26+U26+S26+O26</f>
        <v>1</v>
      </c>
      <c r="AH26" s="102" t="n">
        <f aca="false">AF26+AG26</f>
        <v>1</v>
      </c>
      <c r="AI26" s="117"/>
      <c r="AJ26" s="115"/>
      <c r="AK26" s="117" t="n">
        <v>2</v>
      </c>
      <c r="AL26" s="110"/>
      <c r="AM26" s="115"/>
      <c r="AN26" s="117"/>
      <c r="AO26" s="88" t="n">
        <f aca="false">AM26+AN26</f>
        <v>0</v>
      </c>
    </row>
    <row r="27" customFormat="false" ht="13.5" hidden="false" customHeight="true" outlineLevel="0" collapsed="false">
      <c r="B27" s="75"/>
      <c r="C27" s="41" t="s">
        <v>98</v>
      </c>
      <c r="D27" s="41"/>
      <c r="E27" s="119" t="s">
        <v>99</v>
      </c>
      <c r="F27" s="111"/>
      <c r="G27" s="111"/>
      <c r="H27" s="111"/>
      <c r="I27" s="82" t="n">
        <f aca="false">SUM(F27:H27)</f>
        <v>0</v>
      </c>
      <c r="J27" s="112"/>
      <c r="K27" s="113"/>
      <c r="L27" s="114"/>
      <c r="M27" s="115"/>
      <c r="N27" s="116"/>
      <c r="O27" s="115"/>
      <c r="P27" s="116"/>
      <c r="Q27" s="111"/>
      <c r="R27" s="116"/>
      <c r="S27" s="115"/>
      <c r="T27" s="116"/>
      <c r="U27" s="115"/>
      <c r="V27" s="116"/>
      <c r="W27" s="115"/>
      <c r="X27" s="116"/>
      <c r="Y27" s="115"/>
      <c r="Z27" s="117"/>
      <c r="AA27" s="111"/>
      <c r="AB27" s="112"/>
      <c r="AC27" s="111"/>
      <c r="AD27" s="112"/>
      <c r="AE27" s="111"/>
      <c r="AF27" s="102" t="n">
        <f aca="false">AD27+AB27+X27+V27+P27+L27+N27+R27+T27</f>
        <v>0</v>
      </c>
      <c r="AG27" s="89" t="n">
        <f aca="false">M27+Q27+W27+Y27+Z27+AA27+AC27+AE27+U27+S27+O27</f>
        <v>0</v>
      </c>
      <c r="AH27" s="102" t="n">
        <f aca="false">AF27+AG27</f>
        <v>0</v>
      </c>
      <c r="AI27" s="117"/>
      <c r="AJ27" s="115"/>
      <c r="AK27" s="117"/>
      <c r="AL27" s="110"/>
      <c r="AM27" s="115"/>
      <c r="AN27" s="117"/>
      <c r="AO27" s="88" t="n">
        <f aca="false">AM27+AN27</f>
        <v>0</v>
      </c>
    </row>
    <row r="28" customFormat="false" ht="13.5" hidden="false" customHeight="true" outlineLevel="0" collapsed="false">
      <c r="B28" s="75"/>
      <c r="C28" s="41" t="s">
        <v>100</v>
      </c>
      <c r="D28" s="41"/>
      <c r="E28" s="98" t="n">
        <v>2</v>
      </c>
      <c r="F28" s="111"/>
      <c r="G28" s="111" t="n">
        <v>4</v>
      </c>
      <c r="H28" s="111" t="n">
        <v>2</v>
      </c>
      <c r="I28" s="82" t="n">
        <f aca="false">SUM(F28:H28)</f>
        <v>6</v>
      </c>
      <c r="J28" s="112" t="n">
        <v>3</v>
      </c>
      <c r="K28" s="113" t="n">
        <v>3</v>
      </c>
      <c r="L28" s="114"/>
      <c r="M28" s="115" t="n">
        <v>1</v>
      </c>
      <c r="N28" s="116"/>
      <c r="O28" s="115"/>
      <c r="P28" s="116"/>
      <c r="Q28" s="111"/>
      <c r="R28" s="116"/>
      <c r="S28" s="115"/>
      <c r="T28" s="116"/>
      <c r="U28" s="115"/>
      <c r="V28" s="116"/>
      <c r="W28" s="115" t="n">
        <v>0</v>
      </c>
      <c r="X28" s="116"/>
      <c r="Y28" s="115"/>
      <c r="Z28" s="117"/>
      <c r="AA28" s="111"/>
      <c r="AB28" s="112"/>
      <c r="AC28" s="111"/>
      <c r="AD28" s="112"/>
      <c r="AE28" s="111" t="n">
        <v>1</v>
      </c>
      <c r="AF28" s="102" t="n">
        <f aca="false">AD28+AB28+X28+V28+P28+L28+N28+R28+T28</f>
        <v>0</v>
      </c>
      <c r="AG28" s="89" t="n">
        <f aca="false">M28+Q28+W28+Y28+Z28+AA28+AC28+AE28+U28+S28+O28</f>
        <v>2</v>
      </c>
      <c r="AH28" s="102" t="n">
        <f aca="false">AF28+AG28</f>
        <v>2</v>
      </c>
      <c r="AI28" s="117"/>
      <c r="AJ28" s="115"/>
      <c r="AK28" s="117" t="n">
        <v>1</v>
      </c>
      <c r="AL28" s="110"/>
      <c r="AM28" s="115"/>
      <c r="AN28" s="117"/>
      <c r="AO28" s="88" t="n">
        <f aca="false">AM28+AN28</f>
        <v>0</v>
      </c>
    </row>
    <row r="29" customFormat="false" ht="13.5" hidden="false" customHeight="true" outlineLevel="0" collapsed="false">
      <c r="B29" s="75"/>
      <c r="C29" s="41" t="s">
        <v>101</v>
      </c>
      <c r="D29" s="41"/>
      <c r="E29" s="98" t="n">
        <v>2</v>
      </c>
      <c r="F29" s="111"/>
      <c r="G29" s="111" t="n">
        <v>17</v>
      </c>
      <c r="H29" s="111" t="n">
        <v>29</v>
      </c>
      <c r="I29" s="82" t="n">
        <f aca="false">SUM(F29:H29)</f>
        <v>46</v>
      </c>
      <c r="J29" s="112" t="n">
        <v>28</v>
      </c>
      <c r="K29" s="113" t="n">
        <v>18</v>
      </c>
      <c r="L29" s="114"/>
      <c r="M29" s="115"/>
      <c r="N29" s="116"/>
      <c r="O29" s="115"/>
      <c r="P29" s="116"/>
      <c r="Q29" s="111"/>
      <c r="R29" s="116"/>
      <c r="S29" s="115"/>
      <c r="T29" s="116"/>
      <c r="U29" s="115"/>
      <c r="V29" s="116"/>
      <c r="W29" s="115" t="n">
        <v>2</v>
      </c>
      <c r="X29" s="116"/>
      <c r="Y29" s="115"/>
      <c r="Z29" s="117"/>
      <c r="AA29" s="111"/>
      <c r="AB29" s="112"/>
      <c r="AC29" s="111"/>
      <c r="AD29" s="112"/>
      <c r="AE29" s="111"/>
      <c r="AF29" s="102" t="n">
        <f aca="false">AD29+AB29+X29+V29+P29+L29+N29+R29+T29</f>
        <v>0</v>
      </c>
      <c r="AG29" s="89" t="n">
        <f aca="false">M29+Q29+W29+Y29+Z29+AA29+AC29+AE29+U29+S29+O29</f>
        <v>2</v>
      </c>
      <c r="AH29" s="102" t="n">
        <f aca="false">AF29+AG29</f>
        <v>2</v>
      </c>
      <c r="AI29" s="117"/>
      <c r="AJ29" s="115"/>
      <c r="AK29" s="117" t="n">
        <v>3</v>
      </c>
      <c r="AL29" s="110"/>
      <c r="AM29" s="115"/>
      <c r="AN29" s="117" t="n">
        <v>1</v>
      </c>
      <c r="AO29" s="88" t="n">
        <f aca="false">AM29+AN29</f>
        <v>1</v>
      </c>
    </row>
    <row r="30" customFormat="false" ht="13.5" hidden="false" customHeight="true" outlineLevel="0" collapsed="false">
      <c r="B30" s="75"/>
      <c r="C30" s="41" t="s">
        <v>102</v>
      </c>
      <c r="D30" s="41"/>
      <c r="E30" s="98" t="n">
        <v>2</v>
      </c>
      <c r="F30" s="111"/>
      <c r="G30" s="111" t="n">
        <v>2</v>
      </c>
      <c r="H30" s="111" t="n">
        <v>4</v>
      </c>
      <c r="I30" s="82" t="n">
        <f aca="false">SUM(F30:H30)</f>
        <v>6</v>
      </c>
      <c r="J30" s="112" t="n">
        <v>3</v>
      </c>
      <c r="K30" s="113" t="n">
        <v>3</v>
      </c>
      <c r="L30" s="114"/>
      <c r="M30" s="115" t="n">
        <v>1</v>
      </c>
      <c r="N30" s="116"/>
      <c r="O30" s="115"/>
      <c r="P30" s="116"/>
      <c r="Q30" s="111"/>
      <c r="R30" s="116"/>
      <c r="S30" s="115"/>
      <c r="T30" s="116"/>
      <c r="U30" s="115"/>
      <c r="V30" s="116"/>
      <c r="W30" s="115" t="n">
        <v>0</v>
      </c>
      <c r="X30" s="116"/>
      <c r="Y30" s="115"/>
      <c r="Z30" s="117"/>
      <c r="AA30" s="111"/>
      <c r="AB30" s="112"/>
      <c r="AC30" s="111"/>
      <c r="AD30" s="112"/>
      <c r="AE30" s="111" t="n">
        <v>1</v>
      </c>
      <c r="AF30" s="102" t="n">
        <f aca="false">AD30+AB30+X30+V30+P30+L30+N30+R30+T30</f>
        <v>0</v>
      </c>
      <c r="AG30" s="89" t="n">
        <f aca="false">M30+Q30+W30+Y30+Z30+AA30+AC30+AE30+U30+S30+O30</f>
        <v>2</v>
      </c>
      <c r="AH30" s="102" t="n">
        <f aca="false">AF30+AG30</f>
        <v>2</v>
      </c>
      <c r="AI30" s="117"/>
      <c r="AJ30" s="115"/>
      <c r="AK30" s="117" t="n">
        <v>1</v>
      </c>
      <c r="AL30" s="110"/>
      <c r="AM30" s="115"/>
      <c r="AN30" s="117"/>
      <c r="AO30" s="88" t="n">
        <f aca="false">AM30+AN30</f>
        <v>0</v>
      </c>
    </row>
    <row r="31" customFormat="false" ht="13.5" hidden="false" customHeight="true" outlineLevel="0" collapsed="false">
      <c r="B31" s="13" t="s">
        <v>103</v>
      </c>
      <c r="C31" s="41" t="s">
        <v>104</v>
      </c>
      <c r="D31" s="41"/>
      <c r="E31" s="98" t="n">
        <v>2</v>
      </c>
      <c r="F31" s="111"/>
      <c r="G31" s="111" t="n">
        <v>22</v>
      </c>
      <c r="H31" s="111" t="n">
        <v>32</v>
      </c>
      <c r="I31" s="82" t="n">
        <f aca="false">SUM(F31:H31)</f>
        <v>54</v>
      </c>
      <c r="J31" s="112" t="n">
        <v>24</v>
      </c>
      <c r="K31" s="113" t="n">
        <v>30</v>
      </c>
      <c r="L31" s="114"/>
      <c r="M31" s="115"/>
      <c r="N31" s="116"/>
      <c r="O31" s="115"/>
      <c r="P31" s="116"/>
      <c r="Q31" s="111"/>
      <c r="R31" s="116"/>
      <c r="S31" s="115"/>
      <c r="T31" s="116"/>
      <c r="U31" s="115"/>
      <c r="V31" s="116"/>
      <c r="W31" s="115" t="n">
        <v>2</v>
      </c>
      <c r="X31" s="116"/>
      <c r="Y31" s="115"/>
      <c r="Z31" s="117"/>
      <c r="AA31" s="111"/>
      <c r="AB31" s="112"/>
      <c r="AC31" s="111"/>
      <c r="AD31" s="112"/>
      <c r="AE31" s="111" t="n">
        <v>1</v>
      </c>
      <c r="AF31" s="102" t="n">
        <f aca="false">AD31+AB31+X31+V31+P31+L31+N31+R31+T31</f>
        <v>0</v>
      </c>
      <c r="AG31" s="89" t="n">
        <f aca="false">M31+Q31+W31+Y31+Z31+AA31+AC31+AE31+U31+S31+O31</f>
        <v>3</v>
      </c>
      <c r="AH31" s="102" t="n">
        <f aca="false">AF31+AG31</f>
        <v>3</v>
      </c>
      <c r="AI31" s="117"/>
      <c r="AJ31" s="115"/>
      <c r="AK31" s="117" t="n">
        <v>1</v>
      </c>
      <c r="AL31" s="110"/>
      <c r="AM31" s="115"/>
      <c r="AN31" s="117"/>
      <c r="AO31" s="88" t="n">
        <f aca="false">AM31+AN31</f>
        <v>0</v>
      </c>
    </row>
    <row r="32" customFormat="false" ht="13.5" hidden="false" customHeight="true" outlineLevel="0" collapsed="false">
      <c r="B32" s="118"/>
      <c r="C32" s="41" t="s">
        <v>105</v>
      </c>
      <c r="D32" s="41"/>
      <c r="E32" s="98" t="n">
        <v>3</v>
      </c>
      <c r="F32" s="111"/>
      <c r="G32" s="111" t="n">
        <v>38</v>
      </c>
      <c r="H32" s="111" t="n">
        <v>27</v>
      </c>
      <c r="I32" s="82" t="n">
        <f aca="false">SUM(F32:H32)</f>
        <v>65</v>
      </c>
      <c r="J32" s="112" t="n">
        <v>30</v>
      </c>
      <c r="K32" s="113" t="n">
        <v>35</v>
      </c>
      <c r="L32" s="114"/>
      <c r="M32" s="115" t="n">
        <v>1</v>
      </c>
      <c r="N32" s="116"/>
      <c r="O32" s="115"/>
      <c r="P32" s="116"/>
      <c r="Q32" s="111"/>
      <c r="R32" s="116"/>
      <c r="S32" s="115"/>
      <c r="T32" s="116"/>
      <c r="U32" s="115"/>
      <c r="V32" s="116"/>
      <c r="W32" s="115" t="n">
        <v>3</v>
      </c>
      <c r="X32" s="116"/>
      <c r="Y32" s="115"/>
      <c r="Z32" s="117"/>
      <c r="AA32" s="111"/>
      <c r="AB32" s="112"/>
      <c r="AC32" s="111"/>
      <c r="AD32" s="112"/>
      <c r="AE32" s="111" t="n">
        <v>1</v>
      </c>
      <c r="AF32" s="102" t="n">
        <f aca="false">AD32+AB32+X32+V32+P32+L32+N32+R32+T32</f>
        <v>0</v>
      </c>
      <c r="AG32" s="89" t="n">
        <f aca="false">M32+Q32+W32+Y32+Z32+AA32+AC32+AE32+U32+S32+O32</f>
        <v>5</v>
      </c>
      <c r="AH32" s="102" t="n">
        <f aca="false">AF32+AG32</f>
        <v>5</v>
      </c>
      <c r="AI32" s="117"/>
      <c r="AJ32" s="115"/>
      <c r="AK32" s="117"/>
      <c r="AL32" s="110"/>
      <c r="AM32" s="115"/>
      <c r="AN32" s="117" t="n">
        <v>1</v>
      </c>
      <c r="AO32" s="88" t="n">
        <f aca="false">AM32+AN32</f>
        <v>1</v>
      </c>
    </row>
    <row r="33" customFormat="false" ht="13.5" hidden="false" customHeight="true" outlineLevel="0" collapsed="false">
      <c r="B33" s="75"/>
      <c r="C33" s="41" t="s">
        <v>106</v>
      </c>
      <c r="D33" s="41"/>
      <c r="E33" s="98" t="n">
        <v>5</v>
      </c>
      <c r="F33" s="111"/>
      <c r="G33" s="111" t="n">
        <v>45</v>
      </c>
      <c r="H33" s="111" t="n">
        <v>68</v>
      </c>
      <c r="I33" s="82" t="n">
        <f aca="false">SUM(F33:H33)</f>
        <v>113</v>
      </c>
      <c r="J33" s="112" t="n">
        <v>59</v>
      </c>
      <c r="K33" s="113" t="n">
        <v>54</v>
      </c>
      <c r="L33" s="114"/>
      <c r="M33" s="115" t="n">
        <v>1</v>
      </c>
      <c r="N33" s="116"/>
      <c r="O33" s="115"/>
      <c r="P33" s="116"/>
      <c r="Q33" s="111"/>
      <c r="R33" s="116"/>
      <c r="S33" s="115"/>
      <c r="T33" s="116"/>
      <c r="U33" s="115"/>
      <c r="V33" s="116"/>
      <c r="W33" s="115" t="n">
        <v>4</v>
      </c>
      <c r="X33" s="116"/>
      <c r="Y33" s="115"/>
      <c r="Z33" s="117"/>
      <c r="AA33" s="111"/>
      <c r="AB33" s="112"/>
      <c r="AC33" s="111"/>
      <c r="AD33" s="112"/>
      <c r="AE33" s="111" t="n">
        <v>2</v>
      </c>
      <c r="AF33" s="102" t="n">
        <f aca="false">AD33+AB33+X33+V33+P33+L33+N33+R33+T33</f>
        <v>0</v>
      </c>
      <c r="AG33" s="89" t="n">
        <f aca="false">M33+Q33+W33+Y33+Z33+AA33+AC33+AE33+U33+S33+O33</f>
        <v>7</v>
      </c>
      <c r="AH33" s="102" t="n">
        <f aca="false">AF33+AG33</f>
        <v>7</v>
      </c>
      <c r="AI33" s="117"/>
      <c r="AJ33" s="115"/>
      <c r="AK33" s="117" t="n">
        <v>1</v>
      </c>
      <c r="AL33" s="110"/>
      <c r="AM33" s="115"/>
      <c r="AN33" s="117" t="n">
        <v>1</v>
      </c>
      <c r="AO33" s="88" t="n">
        <f aca="false">AM33+AN33</f>
        <v>1</v>
      </c>
    </row>
    <row r="34" customFormat="false" ht="13.5" hidden="false" customHeight="true" outlineLevel="0" collapsed="false">
      <c r="B34" s="75"/>
      <c r="C34" s="41" t="s">
        <v>107</v>
      </c>
      <c r="D34" s="41"/>
      <c r="E34" s="98" t="n">
        <v>5</v>
      </c>
      <c r="F34" s="111"/>
      <c r="G34" s="111" t="n">
        <v>48</v>
      </c>
      <c r="H34" s="111" t="n">
        <v>63</v>
      </c>
      <c r="I34" s="82" t="n">
        <f aca="false">SUM(F34:H34)</f>
        <v>111</v>
      </c>
      <c r="J34" s="112" t="n">
        <v>62</v>
      </c>
      <c r="K34" s="113" t="n">
        <v>49</v>
      </c>
      <c r="L34" s="114"/>
      <c r="M34" s="115" t="n">
        <v>1</v>
      </c>
      <c r="N34" s="116"/>
      <c r="O34" s="115"/>
      <c r="P34" s="116"/>
      <c r="Q34" s="111"/>
      <c r="R34" s="116"/>
      <c r="S34" s="115"/>
      <c r="T34" s="116"/>
      <c r="U34" s="115"/>
      <c r="V34" s="116"/>
      <c r="W34" s="115" t="n">
        <v>4</v>
      </c>
      <c r="X34" s="116"/>
      <c r="Y34" s="115"/>
      <c r="Z34" s="117"/>
      <c r="AA34" s="111"/>
      <c r="AB34" s="112"/>
      <c r="AC34" s="111"/>
      <c r="AD34" s="112"/>
      <c r="AE34" s="111" t="n">
        <v>2</v>
      </c>
      <c r="AF34" s="102" t="n">
        <f aca="false">AD34+AB34+X34+V34+P34+L34+N34+R34+T34</f>
        <v>0</v>
      </c>
      <c r="AG34" s="89" t="n">
        <f aca="false">M34+Q34+W34+Y34+Z34+AA34+AC34+AE34+U34+S34+O34</f>
        <v>7</v>
      </c>
      <c r="AH34" s="102" t="n">
        <f aca="false">AF34+AG34</f>
        <v>7</v>
      </c>
      <c r="AI34" s="117"/>
      <c r="AJ34" s="115"/>
      <c r="AK34" s="117" t="n">
        <v>1</v>
      </c>
      <c r="AL34" s="110"/>
      <c r="AM34" s="115"/>
      <c r="AN34" s="117" t="n">
        <v>1</v>
      </c>
      <c r="AO34" s="88" t="n">
        <f aca="false">AM34+AN34</f>
        <v>1</v>
      </c>
    </row>
    <row r="35" customFormat="false" ht="13.5" hidden="false" customHeight="true" outlineLevel="0" collapsed="false">
      <c r="B35" s="75"/>
      <c r="C35" s="41" t="s">
        <v>108</v>
      </c>
      <c r="D35" s="41"/>
      <c r="E35" s="98" t="n">
        <v>2</v>
      </c>
      <c r="F35" s="111"/>
      <c r="G35" s="111" t="n">
        <v>23</v>
      </c>
      <c r="H35" s="111" t="n">
        <v>22</v>
      </c>
      <c r="I35" s="82" t="n">
        <f aca="false">SUM(F35:H35)</f>
        <v>45</v>
      </c>
      <c r="J35" s="112" t="n">
        <v>26</v>
      </c>
      <c r="K35" s="113" t="n">
        <v>19</v>
      </c>
      <c r="L35" s="114"/>
      <c r="M35" s="115"/>
      <c r="N35" s="116"/>
      <c r="O35" s="115"/>
      <c r="P35" s="116"/>
      <c r="Q35" s="111"/>
      <c r="R35" s="116"/>
      <c r="S35" s="115"/>
      <c r="T35" s="116"/>
      <c r="U35" s="115"/>
      <c r="V35" s="116"/>
      <c r="W35" s="115" t="n">
        <v>2</v>
      </c>
      <c r="X35" s="116"/>
      <c r="Y35" s="115"/>
      <c r="Z35" s="117"/>
      <c r="AA35" s="111"/>
      <c r="AB35" s="112"/>
      <c r="AC35" s="111"/>
      <c r="AD35" s="112"/>
      <c r="AE35" s="111"/>
      <c r="AF35" s="102" t="n">
        <f aca="false">AD35+AB35+X35+V35+P35+L35+N35+R35+T35</f>
        <v>0</v>
      </c>
      <c r="AG35" s="89" t="n">
        <f aca="false">M35+Q35+W35+Y35+Z35+AA35+AC35+AE35+U35+S35+O35</f>
        <v>2</v>
      </c>
      <c r="AH35" s="102" t="n">
        <f aca="false">AF35+AG35</f>
        <v>2</v>
      </c>
      <c r="AI35" s="117"/>
      <c r="AJ35" s="115"/>
      <c r="AK35" s="117" t="n">
        <v>3</v>
      </c>
      <c r="AL35" s="110"/>
      <c r="AM35" s="115"/>
      <c r="AN35" s="117"/>
      <c r="AO35" s="88" t="n">
        <f aca="false">AM35+AN35</f>
        <v>0</v>
      </c>
    </row>
    <row r="36" customFormat="false" ht="13.5" hidden="false" customHeight="true" outlineLevel="0" collapsed="false">
      <c r="B36" s="118"/>
      <c r="C36" s="41" t="s">
        <v>109</v>
      </c>
      <c r="D36" s="41"/>
      <c r="E36" s="98" t="n">
        <v>3</v>
      </c>
      <c r="F36" s="111"/>
      <c r="G36" s="111" t="n">
        <v>30</v>
      </c>
      <c r="H36" s="111" t="n">
        <v>41</v>
      </c>
      <c r="I36" s="82" t="n">
        <f aca="false">SUM(F36:H36)</f>
        <v>71</v>
      </c>
      <c r="J36" s="112" t="n">
        <v>38</v>
      </c>
      <c r="K36" s="113" t="n">
        <v>33</v>
      </c>
      <c r="L36" s="114"/>
      <c r="M36" s="115" t="n">
        <v>0</v>
      </c>
      <c r="N36" s="116"/>
      <c r="O36" s="115"/>
      <c r="P36" s="116"/>
      <c r="Q36" s="111"/>
      <c r="R36" s="116"/>
      <c r="S36" s="115"/>
      <c r="T36" s="116"/>
      <c r="U36" s="115"/>
      <c r="V36" s="116"/>
      <c r="W36" s="115" t="n">
        <v>4</v>
      </c>
      <c r="X36" s="116"/>
      <c r="Y36" s="115"/>
      <c r="Z36" s="117"/>
      <c r="AA36" s="111"/>
      <c r="AB36" s="112"/>
      <c r="AC36" s="111"/>
      <c r="AD36" s="112"/>
      <c r="AE36" s="111" t="n">
        <v>1</v>
      </c>
      <c r="AF36" s="102" t="n">
        <f aca="false">AD36+AB36+X36+V36+P36+L36+N36+R36+T36</f>
        <v>0</v>
      </c>
      <c r="AG36" s="89" t="n">
        <f aca="false">M36+Q36+W36+Y36+Z36+AA36+AC36+AE36+U36+S36+O36</f>
        <v>5</v>
      </c>
      <c r="AH36" s="102" t="n">
        <f aca="false">AF36+AG36</f>
        <v>5</v>
      </c>
      <c r="AI36" s="117"/>
      <c r="AJ36" s="115" t="n">
        <v>1</v>
      </c>
      <c r="AK36" s="117" t="n">
        <v>1</v>
      </c>
      <c r="AL36" s="110"/>
      <c r="AM36" s="115"/>
      <c r="AN36" s="117"/>
      <c r="AO36" s="88" t="n">
        <f aca="false">AM36+AN36</f>
        <v>0</v>
      </c>
    </row>
    <row r="37" customFormat="false" ht="13.5" hidden="false" customHeight="true" outlineLevel="0" collapsed="false">
      <c r="B37" s="75"/>
      <c r="C37" s="41" t="s">
        <v>110</v>
      </c>
      <c r="D37" s="41"/>
      <c r="E37" s="98" t="n">
        <v>2</v>
      </c>
      <c r="F37" s="111"/>
      <c r="G37" s="111" t="n">
        <v>27</v>
      </c>
      <c r="H37" s="111" t="n">
        <v>22</v>
      </c>
      <c r="I37" s="82" t="n">
        <f aca="false">SUM(F37:H37)</f>
        <v>49</v>
      </c>
      <c r="J37" s="112" t="n">
        <v>31</v>
      </c>
      <c r="K37" s="113" t="n">
        <v>18</v>
      </c>
      <c r="L37" s="114"/>
      <c r="M37" s="115" t="n">
        <v>1</v>
      </c>
      <c r="N37" s="116"/>
      <c r="O37" s="115"/>
      <c r="P37" s="116"/>
      <c r="Q37" s="111"/>
      <c r="R37" s="116"/>
      <c r="S37" s="115"/>
      <c r="T37" s="116"/>
      <c r="U37" s="115"/>
      <c r="V37" s="116"/>
      <c r="W37" s="115" t="n">
        <v>2</v>
      </c>
      <c r="X37" s="116"/>
      <c r="Y37" s="115"/>
      <c r="Z37" s="117"/>
      <c r="AA37" s="111"/>
      <c r="AB37" s="112"/>
      <c r="AC37" s="111"/>
      <c r="AD37" s="112"/>
      <c r="AE37" s="111"/>
      <c r="AF37" s="102" t="n">
        <f aca="false">AD37+AB37+X37+V37+P37+L37+N37+R37+T37</f>
        <v>0</v>
      </c>
      <c r="AG37" s="89" t="n">
        <f aca="false">M37+Q37+W37+Y37+Z37+AA37+AC37+AE37+U37+S37+O37</f>
        <v>3</v>
      </c>
      <c r="AH37" s="102" t="n">
        <f aca="false">AF37+AG37</f>
        <v>3</v>
      </c>
      <c r="AI37" s="117"/>
      <c r="AJ37" s="115"/>
      <c r="AK37" s="117"/>
      <c r="AL37" s="110"/>
      <c r="AM37" s="115"/>
      <c r="AN37" s="117"/>
      <c r="AO37" s="88" t="n">
        <f aca="false">AM37+AN37</f>
        <v>0</v>
      </c>
    </row>
    <row r="38" customFormat="false" ht="13.5" hidden="false" customHeight="true" outlineLevel="0" collapsed="false">
      <c r="B38" s="75"/>
      <c r="C38" s="41" t="s">
        <v>111</v>
      </c>
      <c r="D38" s="41"/>
      <c r="E38" s="98" t="n">
        <v>4</v>
      </c>
      <c r="F38" s="111"/>
      <c r="G38" s="111" t="n">
        <v>38</v>
      </c>
      <c r="H38" s="111" t="n">
        <v>47</v>
      </c>
      <c r="I38" s="82" t="n">
        <f aca="false">SUM(F38:H38)</f>
        <v>85</v>
      </c>
      <c r="J38" s="112" t="n">
        <v>46</v>
      </c>
      <c r="K38" s="113" t="n">
        <v>39</v>
      </c>
      <c r="L38" s="114"/>
      <c r="M38" s="115" t="n">
        <v>1</v>
      </c>
      <c r="N38" s="116"/>
      <c r="O38" s="115"/>
      <c r="P38" s="116"/>
      <c r="Q38" s="111"/>
      <c r="R38" s="116"/>
      <c r="S38" s="115"/>
      <c r="T38" s="116"/>
      <c r="U38" s="115"/>
      <c r="V38" s="116"/>
      <c r="W38" s="115" t="n">
        <v>4</v>
      </c>
      <c r="X38" s="116"/>
      <c r="Y38" s="115"/>
      <c r="Z38" s="117"/>
      <c r="AA38" s="111"/>
      <c r="AB38" s="112"/>
      <c r="AC38" s="111"/>
      <c r="AD38" s="112"/>
      <c r="AE38" s="111" t="n">
        <v>2</v>
      </c>
      <c r="AF38" s="102" t="n">
        <f aca="false">AD38+AB38+X38+V38+P38+L38+N38+R38+T38</f>
        <v>0</v>
      </c>
      <c r="AG38" s="89" t="n">
        <f aca="false">M38+Q38+W38+Y38+Z38+AA38+AC38+AE38+U38+S38+O38</f>
        <v>7</v>
      </c>
      <c r="AH38" s="102" t="n">
        <f aca="false">AF38+AG38</f>
        <v>7</v>
      </c>
      <c r="AI38" s="117"/>
      <c r="AJ38" s="115" t="n">
        <v>1</v>
      </c>
      <c r="AK38" s="117" t="n">
        <v>1</v>
      </c>
      <c r="AL38" s="110"/>
      <c r="AM38" s="115"/>
      <c r="AN38" s="117"/>
      <c r="AO38" s="88" t="n">
        <f aca="false">AM38+AN38</f>
        <v>0</v>
      </c>
    </row>
    <row r="39" customFormat="false" ht="13.5" hidden="false" customHeight="true" outlineLevel="0" collapsed="false">
      <c r="B39" s="75"/>
      <c r="C39" s="41" t="s">
        <v>112</v>
      </c>
      <c r="D39" s="41"/>
      <c r="E39" s="98" t="n">
        <v>2</v>
      </c>
      <c r="F39" s="111"/>
      <c r="G39" s="111" t="n">
        <v>18</v>
      </c>
      <c r="H39" s="111" t="n">
        <v>20</v>
      </c>
      <c r="I39" s="82" t="n">
        <f aca="false">SUM(F39:H39)</f>
        <v>38</v>
      </c>
      <c r="J39" s="112" t="n">
        <v>19</v>
      </c>
      <c r="K39" s="113" t="n">
        <v>19</v>
      </c>
      <c r="L39" s="114"/>
      <c r="M39" s="115" t="n">
        <v>1</v>
      </c>
      <c r="N39" s="116"/>
      <c r="O39" s="115"/>
      <c r="P39" s="116"/>
      <c r="Q39" s="111"/>
      <c r="R39" s="116"/>
      <c r="S39" s="115"/>
      <c r="T39" s="116"/>
      <c r="U39" s="115"/>
      <c r="V39" s="116"/>
      <c r="W39" s="115" t="n">
        <v>2</v>
      </c>
      <c r="X39" s="116"/>
      <c r="Y39" s="115"/>
      <c r="Z39" s="117"/>
      <c r="AA39" s="111"/>
      <c r="AB39" s="112"/>
      <c r="AC39" s="111"/>
      <c r="AD39" s="112"/>
      <c r="AE39" s="111" t="n">
        <v>1</v>
      </c>
      <c r="AF39" s="102" t="n">
        <f aca="false">AD39+AB39+X39+V39+P39+L39+N39+R39+T39</f>
        <v>0</v>
      </c>
      <c r="AG39" s="89" t="n">
        <f aca="false">M39+Q39+W39+Y39+Z39+AA39+AC39+AE39+U39+S39+O39</f>
        <v>4</v>
      </c>
      <c r="AH39" s="102" t="n">
        <f aca="false">AF39+AG39</f>
        <v>4</v>
      </c>
      <c r="AI39" s="117"/>
      <c r="AJ39" s="115"/>
      <c r="AK39" s="117"/>
      <c r="AL39" s="110"/>
      <c r="AM39" s="115"/>
      <c r="AN39" s="117"/>
      <c r="AO39" s="88" t="n">
        <f aca="false">AM39+AN39</f>
        <v>0</v>
      </c>
    </row>
    <row r="40" customFormat="false" ht="13.5" hidden="false" customHeight="true" outlineLevel="0" collapsed="false">
      <c r="B40" s="75"/>
      <c r="C40" s="41" t="s">
        <v>113</v>
      </c>
      <c r="D40" s="41"/>
      <c r="E40" s="98" t="n">
        <v>3</v>
      </c>
      <c r="F40" s="111"/>
      <c r="G40" s="111" t="n">
        <v>29</v>
      </c>
      <c r="H40" s="111" t="n">
        <v>45</v>
      </c>
      <c r="I40" s="82" t="n">
        <f aca="false">SUM(F40:H40)</f>
        <v>74</v>
      </c>
      <c r="J40" s="112" t="n">
        <v>30</v>
      </c>
      <c r="K40" s="113" t="n">
        <v>44</v>
      </c>
      <c r="L40" s="114"/>
      <c r="M40" s="115" t="n">
        <v>1</v>
      </c>
      <c r="N40" s="116"/>
      <c r="O40" s="115"/>
      <c r="P40" s="116"/>
      <c r="Q40" s="111"/>
      <c r="R40" s="116"/>
      <c r="S40" s="115"/>
      <c r="T40" s="116"/>
      <c r="U40" s="115"/>
      <c r="V40" s="116"/>
      <c r="W40" s="115" t="n">
        <v>3</v>
      </c>
      <c r="X40" s="116"/>
      <c r="Y40" s="115"/>
      <c r="Z40" s="117"/>
      <c r="AA40" s="111"/>
      <c r="AB40" s="112"/>
      <c r="AC40" s="111"/>
      <c r="AD40" s="112"/>
      <c r="AE40" s="111" t="n">
        <v>1</v>
      </c>
      <c r="AF40" s="102" t="n">
        <f aca="false">AD40+AB40+X40+V40+P40+L40+N40+R40+T40</f>
        <v>0</v>
      </c>
      <c r="AG40" s="89" t="n">
        <f aca="false">M40+Q40+W40+Y40+Z40+AA40+AC40+AE40+U40+S40+O40</f>
        <v>5</v>
      </c>
      <c r="AH40" s="102" t="n">
        <f aca="false">AF40+AG40</f>
        <v>5</v>
      </c>
      <c r="AI40" s="117"/>
      <c r="AJ40" s="115"/>
      <c r="AK40" s="117" t="n">
        <v>0</v>
      </c>
      <c r="AL40" s="110"/>
      <c r="AM40" s="115"/>
      <c r="AN40" s="117"/>
      <c r="AO40" s="88" t="n">
        <f aca="false">AM40+AN40</f>
        <v>0</v>
      </c>
    </row>
    <row r="41" customFormat="false" ht="13.5" hidden="false" customHeight="true" outlineLevel="0" collapsed="false">
      <c r="B41" s="75"/>
      <c r="C41" s="41" t="s">
        <v>114</v>
      </c>
      <c r="D41" s="41"/>
      <c r="E41" s="98" t="n">
        <v>2</v>
      </c>
      <c r="F41" s="111"/>
      <c r="G41" s="111" t="n">
        <v>8</v>
      </c>
      <c r="H41" s="111" t="n">
        <v>6</v>
      </c>
      <c r="I41" s="82" t="n">
        <f aca="false">SUM(F41:H41)</f>
        <v>14</v>
      </c>
      <c r="J41" s="112" t="n">
        <v>8</v>
      </c>
      <c r="K41" s="113" t="n">
        <v>6</v>
      </c>
      <c r="L41" s="114"/>
      <c r="M41" s="115"/>
      <c r="N41" s="116"/>
      <c r="O41" s="115"/>
      <c r="P41" s="116"/>
      <c r="Q41" s="111"/>
      <c r="R41" s="116"/>
      <c r="S41" s="115"/>
      <c r="T41" s="116"/>
      <c r="U41" s="115"/>
      <c r="V41" s="116"/>
      <c r="W41" s="115" t="n">
        <v>2</v>
      </c>
      <c r="X41" s="116"/>
      <c r="Y41" s="115"/>
      <c r="Z41" s="117"/>
      <c r="AA41" s="111"/>
      <c r="AB41" s="112"/>
      <c r="AC41" s="111"/>
      <c r="AD41" s="112"/>
      <c r="AE41" s="111"/>
      <c r="AF41" s="102" t="n">
        <f aca="false">AD41+AB41+X41+V41+P41+L41+N41+R41+T41</f>
        <v>0</v>
      </c>
      <c r="AG41" s="89" t="n">
        <f aca="false">M41+Q41+W41+Y41+Z41+AA41+AC41+AE41+U41+S41+O41</f>
        <v>2</v>
      </c>
      <c r="AH41" s="102" t="n">
        <f aca="false">AF41+AG41</f>
        <v>2</v>
      </c>
      <c r="AI41" s="117"/>
      <c r="AJ41" s="115"/>
      <c r="AK41" s="117" t="n">
        <v>1</v>
      </c>
      <c r="AL41" s="110"/>
      <c r="AM41" s="115"/>
      <c r="AN41" s="117"/>
      <c r="AO41" s="88" t="n">
        <f aca="false">AM41+AN41</f>
        <v>0</v>
      </c>
    </row>
    <row r="42" customFormat="false" ht="13.5" hidden="false" customHeight="true" outlineLevel="0" collapsed="false">
      <c r="B42" s="75"/>
      <c r="C42" s="41" t="s">
        <v>115</v>
      </c>
      <c r="D42" s="41"/>
      <c r="E42" s="98" t="n">
        <v>2</v>
      </c>
      <c r="F42" s="111"/>
      <c r="G42" s="111" t="n">
        <v>5</v>
      </c>
      <c r="H42" s="111" t="n">
        <v>16</v>
      </c>
      <c r="I42" s="82" t="n">
        <f aca="false">SUM(F42:H42)</f>
        <v>21</v>
      </c>
      <c r="J42" s="112" t="n">
        <v>12</v>
      </c>
      <c r="K42" s="113" t="n">
        <v>9</v>
      </c>
      <c r="L42" s="114"/>
      <c r="M42" s="115" t="n">
        <v>1</v>
      </c>
      <c r="N42" s="116"/>
      <c r="O42" s="115"/>
      <c r="P42" s="116"/>
      <c r="Q42" s="111"/>
      <c r="R42" s="116"/>
      <c r="S42" s="115"/>
      <c r="T42" s="116"/>
      <c r="U42" s="115"/>
      <c r="V42" s="116"/>
      <c r="W42" s="115" t="n">
        <v>1</v>
      </c>
      <c r="X42" s="116"/>
      <c r="Y42" s="115"/>
      <c r="Z42" s="117"/>
      <c r="AA42" s="111"/>
      <c r="AB42" s="112"/>
      <c r="AC42" s="111"/>
      <c r="AD42" s="112"/>
      <c r="AE42" s="111" t="n">
        <v>1</v>
      </c>
      <c r="AF42" s="102" t="n">
        <f aca="false">AD42+AB42+X42+V42+P42+L42+N42+R42+T42</f>
        <v>0</v>
      </c>
      <c r="AG42" s="89" t="n">
        <f aca="false">M42+Q42+W42+Y42+Z42+AA42+AC42+AE42+U42+S42+O42</f>
        <v>3</v>
      </c>
      <c r="AH42" s="102" t="n">
        <f aca="false">AF42+AG42</f>
        <v>3</v>
      </c>
      <c r="AI42" s="117"/>
      <c r="AJ42" s="115"/>
      <c r="AK42" s="117"/>
      <c r="AL42" s="110"/>
      <c r="AM42" s="115"/>
      <c r="AN42" s="117"/>
      <c r="AO42" s="88" t="n">
        <f aca="false">AM42+AN42</f>
        <v>0</v>
      </c>
    </row>
    <row r="43" customFormat="false" ht="13.5" hidden="false" customHeight="true" outlineLevel="0" collapsed="false">
      <c r="B43" s="118"/>
      <c r="C43" s="41" t="s">
        <v>116</v>
      </c>
      <c r="D43" s="41"/>
      <c r="E43" s="98" t="n">
        <v>2</v>
      </c>
      <c r="F43" s="111"/>
      <c r="G43" s="111" t="n">
        <v>20</v>
      </c>
      <c r="H43" s="111" t="n">
        <v>20</v>
      </c>
      <c r="I43" s="82" t="n">
        <f aca="false">SUM(F43:H43)</f>
        <v>40</v>
      </c>
      <c r="J43" s="112" t="n">
        <v>18</v>
      </c>
      <c r="K43" s="113" t="n">
        <v>22</v>
      </c>
      <c r="L43" s="114"/>
      <c r="M43" s="115" t="n">
        <v>1</v>
      </c>
      <c r="N43" s="116"/>
      <c r="O43" s="115"/>
      <c r="P43" s="116"/>
      <c r="Q43" s="111"/>
      <c r="R43" s="116"/>
      <c r="S43" s="115"/>
      <c r="T43" s="116"/>
      <c r="U43" s="115"/>
      <c r="V43" s="116"/>
      <c r="W43" s="115" t="n">
        <v>1</v>
      </c>
      <c r="X43" s="116"/>
      <c r="Y43" s="115"/>
      <c r="Z43" s="117"/>
      <c r="AA43" s="111"/>
      <c r="AB43" s="112"/>
      <c r="AC43" s="111"/>
      <c r="AD43" s="112"/>
      <c r="AE43" s="111" t="n">
        <v>1</v>
      </c>
      <c r="AF43" s="102" t="n">
        <f aca="false">AD43+AB43+X43+V43+P43+L43+N43+R43+T43</f>
        <v>0</v>
      </c>
      <c r="AG43" s="89" t="n">
        <f aca="false">M43+Q43+W43+Y43+Z43+AA43+AC43+AE43+U43+S43+O43</f>
        <v>3</v>
      </c>
      <c r="AH43" s="102" t="n">
        <f aca="false">AF43+AG43</f>
        <v>3</v>
      </c>
      <c r="AI43" s="117"/>
      <c r="AJ43" s="115"/>
      <c r="AK43" s="117" t="n">
        <v>1</v>
      </c>
      <c r="AL43" s="110"/>
      <c r="AM43" s="115"/>
      <c r="AN43" s="117"/>
      <c r="AO43" s="88" t="n">
        <f aca="false">AM43+AN43</f>
        <v>0</v>
      </c>
    </row>
    <row r="44" customFormat="false" ht="13.5" hidden="false" customHeight="false" outlineLevel="0" collapsed="false">
      <c r="B44" s="13" t="s">
        <v>77</v>
      </c>
      <c r="C44" s="41" t="s">
        <v>117</v>
      </c>
      <c r="D44" s="41"/>
      <c r="E44" s="98" t="n">
        <v>2</v>
      </c>
      <c r="F44" s="111"/>
      <c r="G44" s="111" t="n">
        <v>25</v>
      </c>
      <c r="H44" s="111" t="n">
        <v>27</v>
      </c>
      <c r="I44" s="82" t="n">
        <f aca="false">SUM(F44:H44)</f>
        <v>52</v>
      </c>
      <c r="J44" s="112" t="n">
        <v>29</v>
      </c>
      <c r="K44" s="113" t="n">
        <v>23</v>
      </c>
      <c r="L44" s="114"/>
      <c r="M44" s="115" t="n">
        <v>1</v>
      </c>
      <c r="N44" s="116"/>
      <c r="O44" s="115"/>
      <c r="P44" s="116"/>
      <c r="Q44" s="111"/>
      <c r="R44" s="116"/>
      <c r="S44" s="115"/>
      <c r="T44" s="116"/>
      <c r="U44" s="115"/>
      <c r="V44" s="116"/>
      <c r="W44" s="115" t="n">
        <v>2</v>
      </c>
      <c r="X44" s="116"/>
      <c r="Y44" s="115"/>
      <c r="Z44" s="117"/>
      <c r="AA44" s="111"/>
      <c r="AB44" s="112"/>
      <c r="AC44" s="111"/>
      <c r="AD44" s="112"/>
      <c r="AE44" s="111" t="n">
        <v>0</v>
      </c>
      <c r="AF44" s="102" t="n">
        <f aca="false">AD44+AB44+X44+V44+P44+L44+N44+R44+T44</f>
        <v>0</v>
      </c>
      <c r="AG44" s="89" t="n">
        <f aca="false">M44+Q44+W44+Y44+Z44+AA44+AC44+AE44+U44+S44+O44</f>
        <v>3</v>
      </c>
      <c r="AH44" s="102" t="n">
        <f aca="false">AF44+AG44</f>
        <v>3</v>
      </c>
      <c r="AI44" s="117" t="s">
        <v>118</v>
      </c>
      <c r="AJ44" s="115"/>
      <c r="AK44" s="117" t="n">
        <v>1</v>
      </c>
      <c r="AL44" s="110"/>
      <c r="AM44" s="115"/>
      <c r="AN44" s="117"/>
      <c r="AO44" s="88" t="n">
        <f aca="false">AM44+AN44</f>
        <v>0</v>
      </c>
    </row>
    <row r="45" customFormat="false" ht="13.5" hidden="false" customHeight="false" outlineLevel="0" collapsed="false">
      <c r="B45" s="75"/>
      <c r="C45" s="41" t="s">
        <v>119</v>
      </c>
      <c r="D45" s="41"/>
      <c r="E45" s="98" t="n">
        <v>4</v>
      </c>
      <c r="F45" s="111"/>
      <c r="G45" s="111" t="n">
        <v>37</v>
      </c>
      <c r="H45" s="111" t="n">
        <v>44</v>
      </c>
      <c r="I45" s="82" t="n">
        <f aca="false">SUM(F45:H45)</f>
        <v>81</v>
      </c>
      <c r="J45" s="112" t="n">
        <v>45</v>
      </c>
      <c r="K45" s="113" t="n">
        <v>36</v>
      </c>
      <c r="L45" s="114"/>
      <c r="M45" s="115" t="n">
        <v>1</v>
      </c>
      <c r="N45" s="116"/>
      <c r="O45" s="115"/>
      <c r="P45" s="116"/>
      <c r="Q45" s="111"/>
      <c r="R45" s="116"/>
      <c r="S45" s="115"/>
      <c r="T45" s="116"/>
      <c r="U45" s="115"/>
      <c r="V45" s="116"/>
      <c r="W45" s="115" t="n">
        <v>4</v>
      </c>
      <c r="X45" s="116"/>
      <c r="Y45" s="115"/>
      <c r="Z45" s="117"/>
      <c r="AA45" s="111"/>
      <c r="AB45" s="112"/>
      <c r="AC45" s="111"/>
      <c r="AD45" s="112"/>
      <c r="AE45" s="111" t="n">
        <v>2</v>
      </c>
      <c r="AF45" s="102" t="n">
        <f aca="false">AD45+AB45+X45+V45+P45+L45+N45+R45+T45</f>
        <v>0</v>
      </c>
      <c r="AG45" s="89" t="n">
        <f aca="false">M45+Q45+W45+Y45+Z45+AA45+AC45+AE45+U45+S45+O45</f>
        <v>7</v>
      </c>
      <c r="AH45" s="102" t="n">
        <f aca="false">AF45+AG45</f>
        <v>7</v>
      </c>
      <c r="AI45" s="117"/>
      <c r="AJ45" s="115"/>
      <c r="AK45" s="117" t="n">
        <v>1</v>
      </c>
      <c r="AL45" s="110"/>
      <c r="AM45" s="115"/>
      <c r="AN45" s="117"/>
      <c r="AO45" s="88" t="n">
        <f aca="false">AM45+AN45</f>
        <v>0</v>
      </c>
    </row>
    <row r="46" customFormat="false" ht="13.5" hidden="false" customHeight="false" outlineLevel="0" collapsed="false">
      <c r="B46" s="75"/>
      <c r="C46" s="41" t="s">
        <v>120</v>
      </c>
      <c r="D46" s="41"/>
      <c r="E46" s="98" t="n">
        <v>4</v>
      </c>
      <c r="F46" s="111"/>
      <c r="G46" s="111" t="n">
        <v>37</v>
      </c>
      <c r="H46" s="111" t="n">
        <v>52</v>
      </c>
      <c r="I46" s="82" t="n">
        <f aca="false">SUM(F46:H46)</f>
        <v>89</v>
      </c>
      <c r="J46" s="112" t="n">
        <v>50</v>
      </c>
      <c r="K46" s="113" t="n">
        <v>39</v>
      </c>
      <c r="L46" s="114"/>
      <c r="M46" s="115" t="n">
        <v>1</v>
      </c>
      <c r="N46" s="116"/>
      <c r="O46" s="115"/>
      <c r="P46" s="116"/>
      <c r="Q46" s="111"/>
      <c r="R46" s="116"/>
      <c r="S46" s="115"/>
      <c r="T46" s="116"/>
      <c r="U46" s="115"/>
      <c r="V46" s="116"/>
      <c r="W46" s="115" t="n">
        <v>4</v>
      </c>
      <c r="X46" s="116"/>
      <c r="Y46" s="115"/>
      <c r="Z46" s="117"/>
      <c r="AA46" s="111"/>
      <c r="AB46" s="112"/>
      <c r="AC46" s="111"/>
      <c r="AD46" s="112"/>
      <c r="AE46" s="111" t="n">
        <v>2</v>
      </c>
      <c r="AF46" s="102" t="n">
        <f aca="false">AD46+AB46+X46+V46+P46+L46+N46+R46+T46</f>
        <v>0</v>
      </c>
      <c r="AG46" s="89" t="n">
        <f aca="false">M46+Q46+W46+Y46+Z46+AA46+AC46+AE46+U46+S46+O46</f>
        <v>7</v>
      </c>
      <c r="AH46" s="102" t="n">
        <f aca="false">AF46+AG46</f>
        <v>7</v>
      </c>
      <c r="AI46" s="117"/>
      <c r="AJ46" s="115" t="n">
        <v>1</v>
      </c>
      <c r="AK46" s="117" t="n">
        <v>1</v>
      </c>
      <c r="AL46" s="110"/>
      <c r="AM46" s="115"/>
      <c r="AN46" s="117"/>
      <c r="AO46" s="88" t="n">
        <f aca="false">AM46+AN46</f>
        <v>0</v>
      </c>
    </row>
    <row r="47" customFormat="false" ht="13.5" hidden="false" customHeight="false" outlineLevel="0" collapsed="false">
      <c r="B47" s="118"/>
      <c r="C47" s="41" t="s">
        <v>121</v>
      </c>
      <c r="D47" s="41"/>
      <c r="E47" s="98" t="n">
        <v>2</v>
      </c>
      <c r="F47" s="111"/>
      <c r="G47" s="111" t="n">
        <v>27</v>
      </c>
      <c r="H47" s="111" t="n">
        <v>20</v>
      </c>
      <c r="I47" s="82" t="n">
        <f aca="false">SUM(F47:H47)</f>
        <v>47</v>
      </c>
      <c r="J47" s="112" t="n">
        <v>23</v>
      </c>
      <c r="K47" s="113" t="n">
        <v>24</v>
      </c>
      <c r="L47" s="114"/>
      <c r="M47" s="115"/>
      <c r="N47" s="116"/>
      <c r="O47" s="115"/>
      <c r="P47" s="116"/>
      <c r="Q47" s="111"/>
      <c r="R47" s="116"/>
      <c r="S47" s="115"/>
      <c r="T47" s="116"/>
      <c r="U47" s="115"/>
      <c r="V47" s="116"/>
      <c r="W47" s="115" t="n">
        <v>3</v>
      </c>
      <c r="X47" s="116"/>
      <c r="Y47" s="115"/>
      <c r="Z47" s="117"/>
      <c r="AA47" s="111"/>
      <c r="AB47" s="112"/>
      <c r="AC47" s="111"/>
      <c r="AD47" s="112"/>
      <c r="AE47" s="111"/>
      <c r="AF47" s="102" t="n">
        <f aca="false">AD47+AB47+X47+V47+P47+L47+N47+R47+T47</f>
        <v>0</v>
      </c>
      <c r="AG47" s="89" t="n">
        <f aca="false">M47+Q47+W47+Y47+Z47+AA47+AC47+AE47+U47+S47+O47</f>
        <v>3</v>
      </c>
      <c r="AH47" s="102" t="n">
        <f aca="false">AF47+AG47</f>
        <v>3</v>
      </c>
      <c r="AI47" s="117"/>
      <c r="AJ47" s="115"/>
      <c r="AK47" s="117" t="n">
        <v>2</v>
      </c>
      <c r="AL47" s="110"/>
      <c r="AM47" s="115"/>
      <c r="AN47" s="117" t="n">
        <v>1</v>
      </c>
      <c r="AO47" s="88" t="n">
        <f aca="false">AM47+AN47</f>
        <v>1</v>
      </c>
    </row>
    <row r="48" customFormat="false" ht="13.5" hidden="false" customHeight="false" outlineLevel="0" collapsed="false">
      <c r="B48" s="75"/>
      <c r="C48" s="41" t="s">
        <v>122</v>
      </c>
      <c r="D48" s="41"/>
      <c r="E48" s="98" t="n">
        <v>3</v>
      </c>
      <c r="F48" s="111"/>
      <c r="G48" s="111" t="n">
        <v>26</v>
      </c>
      <c r="H48" s="111" t="n">
        <v>39</v>
      </c>
      <c r="I48" s="82" t="n">
        <f aca="false">SUM(F48:H48)</f>
        <v>65</v>
      </c>
      <c r="J48" s="112" t="n">
        <v>29</v>
      </c>
      <c r="K48" s="113" t="n">
        <v>36</v>
      </c>
      <c r="L48" s="114"/>
      <c r="M48" s="115"/>
      <c r="N48" s="116"/>
      <c r="O48" s="115"/>
      <c r="P48" s="116"/>
      <c r="Q48" s="111"/>
      <c r="R48" s="116"/>
      <c r="S48" s="115"/>
      <c r="T48" s="116"/>
      <c r="U48" s="115"/>
      <c r="V48" s="116"/>
      <c r="W48" s="115" t="n">
        <v>3</v>
      </c>
      <c r="X48" s="116"/>
      <c r="Y48" s="115"/>
      <c r="Z48" s="117"/>
      <c r="AA48" s="111"/>
      <c r="AB48" s="112"/>
      <c r="AC48" s="111"/>
      <c r="AD48" s="112"/>
      <c r="AE48" s="111" t="n">
        <v>1</v>
      </c>
      <c r="AF48" s="102" t="n">
        <f aca="false">AD48+AB48+X48+V48+P48+L48+N48+R48+T48</f>
        <v>0</v>
      </c>
      <c r="AG48" s="89" t="n">
        <f aca="false">M48+Q48+W48+Y48+Z48+AA48+AC48+AE48+U48+S48+O48</f>
        <v>4</v>
      </c>
      <c r="AH48" s="102" t="n">
        <f aca="false">AF48+AG48</f>
        <v>4</v>
      </c>
      <c r="AI48" s="117"/>
      <c r="AJ48" s="115"/>
      <c r="AK48" s="117" t="n">
        <v>2</v>
      </c>
      <c r="AL48" s="110"/>
      <c r="AM48" s="115"/>
      <c r="AN48" s="117" t="n">
        <v>1</v>
      </c>
      <c r="AO48" s="88" t="n">
        <f aca="false">AM48+AN48</f>
        <v>1</v>
      </c>
    </row>
    <row r="49" customFormat="false" ht="13.5" hidden="false" customHeight="false" outlineLevel="0" collapsed="false">
      <c r="B49" s="75"/>
      <c r="C49" s="41" t="s">
        <v>123</v>
      </c>
      <c r="D49" s="41"/>
      <c r="E49" s="98" t="n">
        <v>2</v>
      </c>
      <c r="F49" s="111"/>
      <c r="G49" s="111" t="n">
        <v>9</v>
      </c>
      <c r="H49" s="111" t="n">
        <v>14</v>
      </c>
      <c r="I49" s="82" t="n">
        <f aca="false">SUM(F49:H49)</f>
        <v>23</v>
      </c>
      <c r="J49" s="112" t="n">
        <v>10</v>
      </c>
      <c r="K49" s="113" t="n">
        <v>13</v>
      </c>
      <c r="L49" s="114"/>
      <c r="M49" s="115" t="n">
        <v>1</v>
      </c>
      <c r="N49" s="116"/>
      <c r="O49" s="115"/>
      <c r="P49" s="116"/>
      <c r="Q49" s="111"/>
      <c r="R49" s="116"/>
      <c r="S49" s="115"/>
      <c r="T49" s="116"/>
      <c r="U49" s="115"/>
      <c r="V49" s="116"/>
      <c r="W49" s="115" t="n">
        <v>1</v>
      </c>
      <c r="X49" s="116"/>
      <c r="Y49" s="115"/>
      <c r="Z49" s="117"/>
      <c r="AA49" s="111"/>
      <c r="AB49" s="112"/>
      <c r="AC49" s="111"/>
      <c r="AD49" s="112"/>
      <c r="AE49" s="111" t="n">
        <v>1</v>
      </c>
      <c r="AF49" s="102" t="n">
        <f aca="false">AD49+AB49+X49+V49+P49+L49+N49+R49+T49</f>
        <v>0</v>
      </c>
      <c r="AG49" s="89" t="n">
        <f aca="false">M49+Q49+W49+Y49+Z49+AA49+AC49+AE49+U49+S49+O49</f>
        <v>3</v>
      </c>
      <c r="AH49" s="102" t="n">
        <f aca="false">AF49+AG49</f>
        <v>3</v>
      </c>
      <c r="AI49" s="117"/>
      <c r="AJ49" s="115"/>
      <c r="AK49" s="117" t="n">
        <v>1</v>
      </c>
      <c r="AL49" s="110"/>
      <c r="AM49" s="115"/>
      <c r="AN49" s="117"/>
      <c r="AO49" s="88" t="n">
        <f aca="false">AM49+AN49</f>
        <v>0</v>
      </c>
    </row>
    <row r="50" customFormat="false" ht="13.5" hidden="false" customHeight="false" outlineLevel="0" collapsed="false">
      <c r="B50" s="75"/>
      <c r="C50" s="120" t="s">
        <v>124</v>
      </c>
      <c r="D50" s="120"/>
      <c r="E50" s="98" t="n">
        <v>2</v>
      </c>
      <c r="F50" s="111"/>
      <c r="G50" s="111" t="n">
        <v>9</v>
      </c>
      <c r="H50" s="111" t="n">
        <v>3</v>
      </c>
      <c r="I50" s="82" t="n">
        <f aca="false">SUM(F50:H50)</f>
        <v>12</v>
      </c>
      <c r="J50" s="112" t="n">
        <v>6</v>
      </c>
      <c r="K50" s="113" t="n">
        <v>6</v>
      </c>
      <c r="L50" s="114"/>
      <c r="M50" s="115"/>
      <c r="N50" s="116"/>
      <c r="O50" s="115"/>
      <c r="P50" s="116"/>
      <c r="Q50" s="111"/>
      <c r="R50" s="116"/>
      <c r="S50" s="115"/>
      <c r="T50" s="116"/>
      <c r="U50" s="115"/>
      <c r="V50" s="116"/>
      <c r="W50" s="115" t="n">
        <v>1</v>
      </c>
      <c r="X50" s="116"/>
      <c r="Y50" s="115"/>
      <c r="Z50" s="117"/>
      <c r="AA50" s="111"/>
      <c r="AB50" s="112"/>
      <c r="AC50" s="111"/>
      <c r="AD50" s="112"/>
      <c r="AE50" s="111" t="n">
        <v>1</v>
      </c>
      <c r="AF50" s="102" t="n">
        <f aca="false">AD50+AB50+X50+V50+P50+L50+N50+R50+T50</f>
        <v>0</v>
      </c>
      <c r="AG50" s="89" t="n">
        <f aca="false">M50+Q50+W50+Y50+Z50+AA50+AC50+AE50+U50+S50+O50</f>
        <v>2</v>
      </c>
      <c r="AH50" s="102" t="n">
        <f aca="false">AF50+AG50</f>
        <v>2</v>
      </c>
      <c r="AI50" s="117"/>
      <c r="AJ50" s="115"/>
      <c r="AK50" s="117" t="n">
        <v>2</v>
      </c>
      <c r="AL50" s="110"/>
      <c r="AM50" s="115"/>
      <c r="AN50" s="117"/>
      <c r="AO50" s="88" t="n">
        <f aca="false">AM50+AN50</f>
        <v>0</v>
      </c>
    </row>
    <row r="51" customFormat="false" ht="13.5" hidden="false" customHeight="false" outlineLevel="0" collapsed="false">
      <c r="B51" s="75"/>
      <c r="C51" s="120" t="s">
        <v>125</v>
      </c>
      <c r="D51" s="120"/>
      <c r="E51" s="98" t="n">
        <v>2</v>
      </c>
      <c r="F51" s="111"/>
      <c r="G51" s="111" t="n">
        <v>28</v>
      </c>
      <c r="H51" s="111" t="n">
        <v>30</v>
      </c>
      <c r="I51" s="82" t="n">
        <f aca="false">SUM(F51:H51)</f>
        <v>58</v>
      </c>
      <c r="J51" s="112" t="n">
        <v>31</v>
      </c>
      <c r="K51" s="113" t="n">
        <v>27</v>
      </c>
      <c r="L51" s="114"/>
      <c r="M51" s="115" t="n">
        <v>1</v>
      </c>
      <c r="N51" s="116"/>
      <c r="O51" s="115"/>
      <c r="P51" s="116"/>
      <c r="Q51" s="111"/>
      <c r="R51" s="116"/>
      <c r="S51" s="115"/>
      <c r="T51" s="116"/>
      <c r="U51" s="115"/>
      <c r="V51" s="116"/>
      <c r="W51" s="115" t="n">
        <v>2</v>
      </c>
      <c r="X51" s="116"/>
      <c r="Y51" s="115"/>
      <c r="Z51" s="117"/>
      <c r="AA51" s="111"/>
      <c r="AB51" s="112"/>
      <c r="AC51" s="111"/>
      <c r="AD51" s="112"/>
      <c r="AE51" s="111" t="n">
        <v>0</v>
      </c>
      <c r="AF51" s="102" t="n">
        <f aca="false">AD51+AB51+X51+V51+P51+L51+N51+R51+T51</f>
        <v>0</v>
      </c>
      <c r="AG51" s="89" t="n">
        <f aca="false">M51+Q51+W51+Y51+Z51+AA51+AC51+AE51+U51+S51+O51</f>
        <v>3</v>
      </c>
      <c r="AH51" s="102" t="n">
        <f aca="false">AF51+AG51</f>
        <v>3</v>
      </c>
      <c r="AI51" s="117"/>
      <c r="AJ51" s="115"/>
      <c r="AK51" s="117" t="n">
        <v>1</v>
      </c>
      <c r="AL51" s="110"/>
      <c r="AM51" s="115"/>
      <c r="AN51" s="117"/>
      <c r="AO51" s="88" t="n">
        <f aca="false">AM51+AN51</f>
        <v>0</v>
      </c>
    </row>
    <row r="52" customFormat="false" ht="14.25" hidden="false" customHeight="false" outlineLevel="0" collapsed="false">
      <c r="B52" s="90"/>
      <c r="C52" s="91" t="s">
        <v>38</v>
      </c>
      <c r="D52" s="91"/>
      <c r="E52" s="92" t="n">
        <f aca="false">SUM(E12:E51)</f>
        <v>116</v>
      </c>
      <c r="F52" s="93" t="n">
        <f aca="false">SUM(F12:F51)</f>
        <v>0</v>
      </c>
      <c r="G52" s="94" t="n">
        <f aca="false">SUM(G12:G51)</f>
        <v>1097</v>
      </c>
      <c r="H52" s="94" t="n">
        <f aca="false">SUM(H12:H51)</f>
        <v>1264</v>
      </c>
      <c r="I52" s="121" t="n">
        <f aca="false">SUM(I12:I51)</f>
        <v>2361</v>
      </c>
      <c r="J52" s="95" t="n">
        <f aca="false">SUM(J12:J51)</f>
        <v>1238</v>
      </c>
      <c r="K52" s="95" t="n">
        <f aca="false">SUM(K12:K51)</f>
        <v>1123</v>
      </c>
      <c r="L52" s="122" t="n">
        <v>0</v>
      </c>
      <c r="M52" s="94" t="n">
        <f aca="false">SUM(M12:M51)</f>
        <v>28</v>
      </c>
      <c r="N52" s="95" t="n">
        <f aca="false">SUM(N12:N51)</f>
        <v>0</v>
      </c>
      <c r="O52" s="94" t="n">
        <f aca="false">SUM(O12:O51)</f>
        <v>0</v>
      </c>
      <c r="P52" s="95" t="n">
        <f aca="false">SUM(P12:P51)</f>
        <v>0</v>
      </c>
      <c r="Q52" s="94" t="n">
        <f aca="false">SUM(Q12:Q51)</f>
        <v>0</v>
      </c>
      <c r="R52" s="95" t="n">
        <f aca="false">SUM(R12:R51)</f>
        <v>0</v>
      </c>
      <c r="S52" s="94" t="n">
        <f aca="false">SUM(S12:S51)</f>
        <v>0</v>
      </c>
      <c r="T52" s="95" t="n">
        <f aca="false">SUM(T12:T51)</f>
        <v>0</v>
      </c>
      <c r="U52" s="94" t="n">
        <f aca="false">SUM(U12:U51)</f>
        <v>0</v>
      </c>
      <c r="V52" s="123" t="n">
        <f aca="false">SUM(V12:V51)</f>
        <v>0</v>
      </c>
      <c r="W52" s="94" t="n">
        <f aca="false">SUM(W12:W51)</f>
        <v>100</v>
      </c>
      <c r="X52" s="95" t="n">
        <f aca="false">SUM(X12:X51)</f>
        <v>0</v>
      </c>
      <c r="Y52" s="94" t="n">
        <f aca="false">SUM(Y12:Y51)</f>
        <v>0</v>
      </c>
      <c r="Z52" s="94" t="n">
        <f aca="false">SUM(Z12:Z51)</f>
        <v>0</v>
      </c>
      <c r="AA52" s="94" t="n">
        <f aca="false">SUM(AA12:AA51)</f>
        <v>0</v>
      </c>
      <c r="AB52" s="95" t="n">
        <f aca="false">SUM(AB12:AB51)</f>
        <v>0</v>
      </c>
      <c r="AC52" s="94" t="n">
        <f aca="false">SUM(AC12:AC51)</f>
        <v>0</v>
      </c>
      <c r="AD52" s="95" t="n">
        <f aca="false">SUM(AD12:AD51)</f>
        <v>0</v>
      </c>
      <c r="AE52" s="94" t="n">
        <f aca="false">SUM(AE12:AE51)</f>
        <v>47</v>
      </c>
      <c r="AF52" s="95" t="n">
        <f aca="false">SUM(AF12:AF51)</f>
        <v>0</v>
      </c>
      <c r="AG52" s="94" t="n">
        <f aca="false">SUM(AG12:AG51)</f>
        <v>175</v>
      </c>
      <c r="AH52" s="94" t="n">
        <f aca="false">SUM(AH12:AH51)</f>
        <v>175</v>
      </c>
      <c r="AI52" s="94" t="n">
        <f aca="false">SUM(AI12:AI51)</f>
        <v>0</v>
      </c>
      <c r="AJ52" s="94" t="n">
        <f aca="false">SUM(AJ12:AJ51)</f>
        <v>7</v>
      </c>
      <c r="AK52" s="94" t="n">
        <f aca="false">SUM(AK12:AK51)</f>
        <v>38</v>
      </c>
      <c r="AL52" s="96" t="n">
        <f aca="false">SUM(AL12:AL51)</f>
        <v>0</v>
      </c>
      <c r="AM52" s="94" t="n">
        <f aca="false">SUM(AM12:AM51)</f>
        <v>0</v>
      </c>
      <c r="AN52" s="94" t="n">
        <f aca="false">SUM(AN12:AN51)</f>
        <v>15</v>
      </c>
      <c r="AO52" s="96" t="n">
        <f aca="false">SUM(AO12:AO51)</f>
        <v>15</v>
      </c>
    </row>
    <row r="53" customFormat="false" ht="13.5" hidden="false" customHeight="true" outlineLevel="0" collapsed="false">
      <c r="B53" s="124" t="s">
        <v>126</v>
      </c>
      <c r="C53" s="125" t="s">
        <v>127</v>
      </c>
      <c r="D53" s="125"/>
      <c r="E53" s="98" t="n">
        <v>2</v>
      </c>
      <c r="F53" s="111"/>
      <c r="G53" s="111" t="n">
        <v>25</v>
      </c>
      <c r="H53" s="111" t="n">
        <v>32</v>
      </c>
      <c r="I53" s="82" t="n">
        <f aca="false">SUM(F53:H53)</f>
        <v>57</v>
      </c>
      <c r="J53" s="112" t="n">
        <v>35</v>
      </c>
      <c r="K53" s="113" t="n">
        <v>22</v>
      </c>
      <c r="L53" s="114"/>
      <c r="M53" s="115" t="n">
        <v>1</v>
      </c>
      <c r="N53" s="116"/>
      <c r="O53" s="115"/>
      <c r="P53" s="116"/>
      <c r="Q53" s="111"/>
      <c r="R53" s="116"/>
      <c r="S53" s="115"/>
      <c r="T53" s="116"/>
      <c r="U53" s="115"/>
      <c r="V53" s="116"/>
      <c r="W53" s="115" t="n">
        <v>2</v>
      </c>
      <c r="X53" s="116"/>
      <c r="Y53" s="115"/>
      <c r="Z53" s="117"/>
      <c r="AA53" s="111"/>
      <c r="AB53" s="112"/>
      <c r="AC53" s="111"/>
      <c r="AD53" s="112"/>
      <c r="AE53" s="111" t="n">
        <v>1</v>
      </c>
      <c r="AF53" s="102" t="n">
        <f aca="false">AD53+AB53+X53+V53+P53+L53+N53+R53+T53</f>
        <v>0</v>
      </c>
      <c r="AG53" s="89" t="n">
        <f aca="false">M53+Q53+W53+Y53+Z53+AA53+AC53+AE53+U53+S53+O53</f>
        <v>4</v>
      </c>
      <c r="AH53" s="102" t="n">
        <f aca="false">AF53+AG53</f>
        <v>4</v>
      </c>
      <c r="AI53" s="117"/>
      <c r="AJ53" s="115"/>
      <c r="AK53" s="117"/>
      <c r="AL53" s="110"/>
      <c r="AM53" s="115"/>
      <c r="AN53" s="117"/>
      <c r="AO53" s="88" t="n">
        <f aca="false">AM53+AN53</f>
        <v>0</v>
      </c>
    </row>
    <row r="54" customFormat="false" ht="13.5" hidden="false" customHeight="true" outlineLevel="0" collapsed="false">
      <c r="B54" s="124"/>
      <c r="C54" s="42" t="s">
        <v>128</v>
      </c>
      <c r="D54" s="42"/>
      <c r="E54" s="98" t="n">
        <v>3</v>
      </c>
      <c r="F54" s="111"/>
      <c r="G54" s="111" t="n">
        <v>25</v>
      </c>
      <c r="H54" s="111" t="n">
        <v>42</v>
      </c>
      <c r="I54" s="82" t="n">
        <f aca="false">SUM(F54:H54)</f>
        <v>67</v>
      </c>
      <c r="J54" s="112" t="n">
        <v>36</v>
      </c>
      <c r="K54" s="113" t="n">
        <v>31</v>
      </c>
      <c r="L54" s="114"/>
      <c r="M54" s="115" t="n">
        <v>1</v>
      </c>
      <c r="N54" s="116"/>
      <c r="O54" s="115"/>
      <c r="P54" s="116"/>
      <c r="Q54" s="111"/>
      <c r="R54" s="116"/>
      <c r="S54" s="115"/>
      <c r="T54" s="116"/>
      <c r="U54" s="115"/>
      <c r="V54" s="116"/>
      <c r="W54" s="115" t="n">
        <v>3</v>
      </c>
      <c r="X54" s="116"/>
      <c r="Y54" s="115"/>
      <c r="Z54" s="117"/>
      <c r="AA54" s="111"/>
      <c r="AB54" s="112"/>
      <c r="AC54" s="111"/>
      <c r="AD54" s="112"/>
      <c r="AE54" s="111" t="n">
        <v>2</v>
      </c>
      <c r="AF54" s="102" t="n">
        <f aca="false">AD54+AB54+X54+V54+P54+L54+N54+R54+T54</f>
        <v>0</v>
      </c>
      <c r="AG54" s="89" t="n">
        <f aca="false">M54+Q54+W54+Y54+Z54+AA54+AC54+AE54+U54+S54+O54</f>
        <v>6</v>
      </c>
      <c r="AH54" s="102" t="n">
        <f aca="false">AF54+AG54</f>
        <v>6</v>
      </c>
      <c r="AI54" s="117"/>
      <c r="AJ54" s="115"/>
      <c r="AK54" s="117"/>
      <c r="AL54" s="110"/>
      <c r="AM54" s="115"/>
      <c r="AN54" s="117"/>
      <c r="AO54" s="88" t="n">
        <f aca="false">AM54+AN54</f>
        <v>0</v>
      </c>
    </row>
    <row r="55" customFormat="false" ht="13.5" hidden="false" customHeight="true" outlineLevel="0" collapsed="false">
      <c r="B55" s="124"/>
      <c r="C55" s="42" t="s">
        <v>129</v>
      </c>
      <c r="D55" s="42"/>
      <c r="E55" s="98" t="n">
        <v>2</v>
      </c>
      <c r="F55" s="111"/>
      <c r="G55" s="111" t="n">
        <v>5</v>
      </c>
      <c r="H55" s="111" t="n">
        <v>8</v>
      </c>
      <c r="I55" s="82" t="n">
        <f aca="false">SUM(F55:H55)</f>
        <v>13</v>
      </c>
      <c r="J55" s="112" t="n">
        <v>8</v>
      </c>
      <c r="K55" s="113" t="n">
        <v>5</v>
      </c>
      <c r="L55" s="114"/>
      <c r="M55" s="115" t="n">
        <v>1</v>
      </c>
      <c r="N55" s="116"/>
      <c r="O55" s="115"/>
      <c r="P55" s="116"/>
      <c r="Q55" s="111"/>
      <c r="R55" s="116"/>
      <c r="S55" s="115"/>
      <c r="T55" s="116"/>
      <c r="U55" s="115"/>
      <c r="V55" s="116"/>
      <c r="W55" s="115" t="n">
        <v>2</v>
      </c>
      <c r="X55" s="116"/>
      <c r="Y55" s="115"/>
      <c r="Z55" s="117"/>
      <c r="AA55" s="111"/>
      <c r="AB55" s="112"/>
      <c r="AC55" s="111"/>
      <c r="AD55" s="112" t="n">
        <v>0</v>
      </c>
      <c r="AE55" s="111"/>
      <c r="AF55" s="102" t="n">
        <f aca="false">AD55+AB55+X55+V55+P55+L55+N55+R55+T55</f>
        <v>0</v>
      </c>
      <c r="AG55" s="89" t="n">
        <f aca="false">M55+Q55+W55+Y55+Z55+AA55+AC55+AE55+U55+S55+O55</f>
        <v>3</v>
      </c>
      <c r="AH55" s="102" t="n">
        <f aca="false">AF55+AG55</f>
        <v>3</v>
      </c>
      <c r="AI55" s="117"/>
      <c r="AJ55" s="115"/>
      <c r="AK55" s="117"/>
      <c r="AL55" s="110"/>
      <c r="AM55" s="115"/>
      <c r="AN55" s="117"/>
      <c r="AO55" s="88" t="n">
        <f aca="false">AM55+AN55</f>
        <v>0</v>
      </c>
    </row>
    <row r="56" customFormat="false" ht="13.5" hidden="false" customHeight="true" outlineLevel="0" collapsed="false">
      <c r="B56" s="124"/>
      <c r="C56" s="42" t="s">
        <v>130</v>
      </c>
      <c r="D56" s="42"/>
      <c r="E56" s="98" t="n">
        <v>2</v>
      </c>
      <c r="F56" s="111"/>
      <c r="G56" s="111" t="n">
        <v>23</v>
      </c>
      <c r="H56" s="111" t="n">
        <v>34</v>
      </c>
      <c r="I56" s="82" t="n">
        <f aca="false">SUM(F56:H56)</f>
        <v>57</v>
      </c>
      <c r="J56" s="112" t="n">
        <v>34</v>
      </c>
      <c r="K56" s="113" t="n">
        <v>23</v>
      </c>
      <c r="L56" s="114"/>
      <c r="M56" s="115" t="n">
        <v>1</v>
      </c>
      <c r="N56" s="116"/>
      <c r="O56" s="115"/>
      <c r="P56" s="116"/>
      <c r="Q56" s="111"/>
      <c r="R56" s="116"/>
      <c r="S56" s="115"/>
      <c r="T56" s="116"/>
      <c r="U56" s="115"/>
      <c r="V56" s="116"/>
      <c r="W56" s="115" t="n">
        <v>2</v>
      </c>
      <c r="X56" s="116"/>
      <c r="Y56" s="115"/>
      <c r="Z56" s="117"/>
      <c r="AA56" s="111"/>
      <c r="AB56" s="112"/>
      <c r="AC56" s="111"/>
      <c r="AD56" s="112" t="n">
        <v>1</v>
      </c>
      <c r="AE56" s="111" t="n">
        <v>0</v>
      </c>
      <c r="AF56" s="102" t="n">
        <f aca="false">AD56+AB56+X56+V56+P56+L56+N56+R56+T56</f>
        <v>1</v>
      </c>
      <c r="AG56" s="89" t="n">
        <f aca="false">M56+Q56+W56+Y56+Z56+AA56+AC56+AE56+U56+S56+O56</f>
        <v>3</v>
      </c>
      <c r="AH56" s="102" t="n">
        <f aca="false">AF56+AG56</f>
        <v>4</v>
      </c>
      <c r="AI56" s="117"/>
      <c r="AJ56" s="115"/>
      <c r="AK56" s="117"/>
      <c r="AL56" s="110"/>
      <c r="AM56" s="115"/>
      <c r="AN56" s="117"/>
      <c r="AO56" s="88" t="n">
        <f aca="false">AM56+AN56</f>
        <v>0</v>
      </c>
    </row>
    <row r="57" customFormat="false" ht="13.5" hidden="false" customHeight="true" outlineLevel="0" collapsed="false">
      <c r="B57" s="124"/>
      <c r="C57" s="42" t="s">
        <v>131</v>
      </c>
      <c r="D57" s="42"/>
      <c r="E57" s="98" t="n">
        <v>3</v>
      </c>
      <c r="F57" s="111"/>
      <c r="G57" s="111" t="n">
        <v>42</v>
      </c>
      <c r="H57" s="111" t="n">
        <v>31</v>
      </c>
      <c r="I57" s="82" t="n">
        <f aca="false">SUM(F57:H57)</f>
        <v>73</v>
      </c>
      <c r="J57" s="112" t="n">
        <v>33</v>
      </c>
      <c r="K57" s="113" t="n">
        <v>40</v>
      </c>
      <c r="L57" s="114"/>
      <c r="M57" s="115" t="n">
        <v>1</v>
      </c>
      <c r="N57" s="116"/>
      <c r="O57" s="115"/>
      <c r="P57" s="116"/>
      <c r="Q57" s="111"/>
      <c r="R57" s="116"/>
      <c r="S57" s="115"/>
      <c r="T57" s="116"/>
      <c r="U57" s="115"/>
      <c r="V57" s="116"/>
      <c r="W57" s="115" t="n">
        <v>3</v>
      </c>
      <c r="X57" s="116"/>
      <c r="Y57" s="115"/>
      <c r="Z57" s="117"/>
      <c r="AA57" s="111"/>
      <c r="AB57" s="112"/>
      <c r="AC57" s="111"/>
      <c r="AD57" s="112"/>
      <c r="AE57" s="111" t="n">
        <v>1</v>
      </c>
      <c r="AF57" s="102" t="n">
        <f aca="false">AD57+AB57+X57+V57+P57+L57+N57+R57+T57</f>
        <v>0</v>
      </c>
      <c r="AG57" s="89" t="n">
        <f aca="false">M57+Q57+W57+Y57+Z57+AA57+AC57+AE57+U57+S57+O57</f>
        <v>5</v>
      </c>
      <c r="AH57" s="102" t="n">
        <f aca="false">AF57+AG57</f>
        <v>5</v>
      </c>
      <c r="AI57" s="117"/>
      <c r="AJ57" s="115"/>
      <c r="AK57" s="117"/>
      <c r="AL57" s="110"/>
      <c r="AM57" s="115"/>
      <c r="AN57" s="117"/>
      <c r="AO57" s="88" t="n">
        <f aca="false">AM57+AN57</f>
        <v>0</v>
      </c>
    </row>
    <row r="58" customFormat="false" ht="13.5" hidden="false" customHeight="true" outlineLevel="0" collapsed="false">
      <c r="B58" s="124"/>
      <c r="C58" s="126" t="s">
        <v>132</v>
      </c>
      <c r="D58" s="126"/>
      <c r="E58" s="98" t="n">
        <v>2</v>
      </c>
      <c r="F58" s="111"/>
      <c r="G58" s="111" t="n">
        <v>15</v>
      </c>
      <c r="H58" s="111" t="n">
        <v>18</v>
      </c>
      <c r="I58" s="82" t="n">
        <f aca="false">SUM(F58:H58)</f>
        <v>33</v>
      </c>
      <c r="J58" s="112" t="n">
        <v>21</v>
      </c>
      <c r="K58" s="113" t="n">
        <v>12</v>
      </c>
      <c r="L58" s="114"/>
      <c r="M58" s="115" t="n">
        <v>1</v>
      </c>
      <c r="N58" s="116"/>
      <c r="O58" s="115"/>
      <c r="P58" s="116"/>
      <c r="Q58" s="111"/>
      <c r="R58" s="116"/>
      <c r="S58" s="115"/>
      <c r="T58" s="116"/>
      <c r="U58" s="115"/>
      <c r="V58" s="116"/>
      <c r="W58" s="115" t="n">
        <v>2</v>
      </c>
      <c r="X58" s="116"/>
      <c r="Y58" s="115"/>
      <c r="Z58" s="117"/>
      <c r="AA58" s="111"/>
      <c r="AB58" s="112"/>
      <c r="AC58" s="111"/>
      <c r="AD58" s="112"/>
      <c r="AE58" s="111" t="n">
        <v>1</v>
      </c>
      <c r="AF58" s="102" t="n">
        <f aca="false">AD58+AB58+X58+V58+P58+L58+N58+R58+T58</f>
        <v>0</v>
      </c>
      <c r="AG58" s="89" t="n">
        <f aca="false">M58+Q58+W58+Y58+Z58+AA58+AC58+AE58+U58+S58+O58</f>
        <v>4</v>
      </c>
      <c r="AH58" s="102" t="n">
        <f aca="false">AF58+AG58</f>
        <v>4</v>
      </c>
      <c r="AI58" s="117"/>
      <c r="AJ58" s="115" t="n">
        <v>0</v>
      </c>
      <c r="AK58" s="117"/>
      <c r="AL58" s="110"/>
      <c r="AM58" s="115"/>
      <c r="AN58" s="117"/>
      <c r="AO58" s="88" t="n">
        <f aca="false">AM58+AN58</f>
        <v>0</v>
      </c>
    </row>
    <row r="59" customFormat="false" ht="13.5" hidden="false" customHeight="true" outlineLevel="0" collapsed="false">
      <c r="B59" s="124"/>
      <c r="C59" s="42" t="s">
        <v>133</v>
      </c>
      <c r="D59" s="42"/>
      <c r="E59" s="98" t="n">
        <v>4</v>
      </c>
      <c r="F59" s="111"/>
      <c r="G59" s="111" t="n">
        <v>42</v>
      </c>
      <c r="H59" s="111" t="n">
        <v>52</v>
      </c>
      <c r="I59" s="82" t="n">
        <f aca="false">SUM(F59:H59)</f>
        <v>94</v>
      </c>
      <c r="J59" s="112" t="n">
        <v>51</v>
      </c>
      <c r="K59" s="113" t="n">
        <v>43</v>
      </c>
      <c r="L59" s="114"/>
      <c r="M59" s="115" t="n">
        <v>1</v>
      </c>
      <c r="N59" s="116"/>
      <c r="O59" s="115"/>
      <c r="P59" s="116"/>
      <c r="Q59" s="111"/>
      <c r="R59" s="116"/>
      <c r="S59" s="115"/>
      <c r="T59" s="116"/>
      <c r="U59" s="115"/>
      <c r="V59" s="116"/>
      <c r="W59" s="115" t="n">
        <v>4</v>
      </c>
      <c r="X59" s="116"/>
      <c r="Y59" s="115"/>
      <c r="Z59" s="117"/>
      <c r="AA59" s="111"/>
      <c r="AB59" s="112"/>
      <c r="AC59" s="111"/>
      <c r="AD59" s="112"/>
      <c r="AE59" s="111" t="n">
        <v>2</v>
      </c>
      <c r="AF59" s="102" t="n">
        <f aca="false">AD59+AB59+X59+V59+P59+L59+N59+R59+T59</f>
        <v>0</v>
      </c>
      <c r="AG59" s="89" t="n">
        <f aca="false">M59+Q59+W59+Y59+Z59+AA59+AC59+AE59+U59+S59+O59</f>
        <v>7</v>
      </c>
      <c r="AH59" s="102" t="n">
        <f aca="false">AF59+AG59</f>
        <v>7</v>
      </c>
      <c r="AI59" s="117"/>
      <c r="AJ59" s="115"/>
      <c r="AK59" s="117"/>
      <c r="AL59" s="110"/>
      <c r="AM59" s="115"/>
      <c r="AN59" s="117"/>
      <c r="AO59" s="88" t="n">
        <f aca="false">AM59+AN59</f>
        <v>0</v>
      </c>
    </row>
    <row r="60" customFormat="false" ht="13.5" hidden="false" customHeight="true" outlineLevel="0" collapsed="false">
      <c r="B60" s="124"/>
      <c r="C60" s="42" t="s">
        <v>134</v>
      </c>
      <c r="D60" s="42"/>
      <c r="E60" s="98" t="n">
        <v>2</v>
      </c>
      <c r="F60" s="111"/>
      <c r="G60" s="111" t="n">
        <v>34</v>
      </c>
      <c r="H60" s="111" t="n">
        <v>20</v>
      </c>
      <c r="I60" s="82" t="n">
        <f aca="false">SUM(F60:H60)</f>
        <v>54</v>
      </c>
      <c r="J60" s="112" t="n">
        <v>28</v>
      </c>
      <c r="K60" s="113" t="n">
        <v>26</v>
      </c>
      <c r="L60" s="114"/>
      <c r="M60" s="115" t="n">
        <v>1</v>
      </c>
      <c r="N60" s="116"/>
      <c r="O60" s="115"/>
      <c r="P60" s="116"/>
      <c r="Q60" s="111"/>
      <c r="R60" s="116"/>
      <c r="S60" s="115"/>
      <c r="T60" s="116"/>
      <c r="U60" s="115"/>
      <c r="V60" s="116"/>
      <c r="W60" s="115" t="n">
        <v>2</v>
      </c>
      <c r="X60" s="116"/>
      <c r="Y60" s="115"/>
      <c r="Z60" s="117"/>
      <c r="AA60" s="111"/>
      <c r="AB60" s="112"/>
      <c r="AC60" s="111"/>
      <c r="AD60" s="112"/>
      <c r="AE60" s="111" t="n">
        <v>2</v>
      </c>
      <c r="AF60" s="102" t="n">
        <f aca="false">AD60+AB60+X60+V60+P60+L60+N60+R60+T60</f>
        <v>0</v>
      </c>
      <c r="AG60" s="89" t="n">
        <f aca="false">M60+Q60+W60+Y60+Z60+AA60+AC60+AE60+U60+S60+O60</f>
        <v>5</v>
      </c>
      <c r="AH60" s="102" t="n">
        <f aca="false">AF60+AG60</f>
        <v>5</v>
      </c>
      <c r="AI60" s="117"/>
      <c r="AJ60" s="115" t="n">
        <v>0</v>
      </c>
      <c r="AK60" s="117"/>
      <c r="AL60" s="110"/>
      <c r="AM60" s="115"/>
      <c r="AN60" s="117"/>
      <c r="AO60" s="88" t="n">
        <f aca="false">AM60+AN60</f>
        <v>0</v>
      </c>
    </row>
    <row r="61" customFormat="false" ht="16.5" hidden="false" customHeight="true" outlineLevel="0" collapsed="false">
      <c r="B61" s="124"/>
      <c r="C61" s="127" t="s">
        <v>38</v>
      </c>
      <c r="D61" s="127"/>
      <c r="E61" s="96" t="n">
        <f aca="false">SUM(E53:E60)</f>
        <v>20</v>
      </c>
      <c r="F61" s="94" t="n">
        <f aca="false">SUM(F53:F60)</f>
        <v>0</v>
      </c>
      <c r="G61" s="94" t="n">
        <f aca="false">SUM(G53:G60)</f>
        <v>211</v>
      </c>
      <c r="H61" s="94" t="n">
        <f aca="false">SUM(H53:H60)</f>
        <v>237</v>
      </c>
      <c r="I61" s="94" t="n">
        <f aca="false">SUM(I53:I60)</f>
        <v>448</v>
      </c>
      <c r="J61" s="95" t="n">
        <f aca="false">SUM(J53:J60)</f>
        <v>246</v>
      </c>
      <c r="K61" s="96" t="n">
        <f aca="false">SUM(K53:K60)</f>
        <v>202</v>
      </c>
      <c r="L61" s="95" t="n">
        <f aca="false">SUM(L53:L60)</f>
        <v>0</v>
      </c>
      <c r="M61" s="94" t="n">
        <f aca="false">SUM(M53:M60)</f>
        <v>8</v>
      </c>
      <c r="N61" s="123" t="n">
        <f aca="false">SUM(N53:N60)</f>
        <v>0</v>
      </c>
      <c r="O61" s="94" t="n">
        <f aca="false">SUM(O53:O60)</f>
        <v>0</v>
      </c>
      <c r="P61" s="95" t="n">
        <f aca="false">SUM(P53:P60)</f>
        <v>0</v>
      </c>
      <c r="Q61" s="94" t="n">
        <f aca="false">SUM(Q53:Q60)</f>
        <v>0</v>
      </c>
      <c r="R61" s="123" t="n">
        <f aca="false">SUM(R53:R60)</f>
        <v>0</v>
      </c>
      <c r="S61" s="94" t="n">
        <f aca="false">SUM(S53:S60)</f>
        <v>0</v>
      </c>
      <c r="T61" s="123" t="n">
        <f aca="false">SUM(T53:T60)</f>
        <v>0</v>
      </c>
      <c r="U61" s="94" t="n">
        <f aca="false">SUM(U53:U60)</f>
        <v>0</v>
      </c>
      <c r="V61" s="128" t="n">
        <f aca="false">SUM(V53:V60)</f>
        <v>0</v>
      </c>
      <c r="W61" s="97" t="n">
        <f aca="false">SUM(W53:W60)</f>
        <v>20</v>
      </c>
      <c r="X61" s="123" t="n">
        <f aca="false">SUM(X53:X60)</f>
        <v>0</v>
      </c>
      <c r="Y61" s="94" t="n">
        <f aca="false">SUM(Y53:Y60)</f>
        <v>0</v>
      </c>
      <c r="Z61" s="121" t="n">
        <f aca="false">SUM(Z53:Z60)</f>
        <v>0</v>
      </c>
      <c r="AA61" s="121" t="n">
        <f aca="false">SUM(AA53:AA60)</f>
        <v>0</v>
      </c>
      <c r="AB61" s="123" t="n">
        <f aca="false">SUM(AB53:AB60)</f>
        <v>0</v>
      </c>
      <c r="AC61" s="94" t="n">
        <f aca="false">SUM(AC53:AC60)</f>
        <v>0</v>
      </c>
      <c r="AD61" s="123" t="n">
        <f aca="false">SUM(AD53:AD60)</f>
        <v>1</v>
      </c>
      <c r="AE61" s="94" t="n">
        <f aca="false">SUM(AE53:AE60)</f>
        <v>9</v>
      </c>
      <c r="AF61" s="123" t="n">
        <f aca="false">SUM(AF53:AF60)</f>
        <v>1</v>
      </c>
      <c r="AG61" s="94" t="n">
        <f aca="false">SUM(AG53:AG60)</f>
        <v>37</v>
      </c>
      <c r="AH61" s="121" t="n">
        <f aca="false">SUM(AH53:AH60)</f>
        <v>38</v>
      </c>
      <c r="AI61" s="121" t="n">
        <f aca="false">SUM(AI53:AI60)</f>
        <v>0</v>
      </c>
      <c r="AJ61" s="121" t="n">
        <f aca="false">SUM(AJ53:AJ60)</f>
        <v>0</v>
      </c>
      <c r="AK61" s="121" t="n">
        <f aca="false">SUM(AK53:AK60)</f>
        <v>0</v>
      </c>
      <c r="AL61" s="96" t="n">
        <f aca="false">SUM(AL53:AL60)</f>
        <v>0</v>
      </c>
      <c r="AM61" s="94" t="n">
        <f aca="false">SUM(AM53:AM60)</f>
        <v>0</v>
      </c>
      <c r="AN61" s="94" t="n">
        <f aca="false">SUM(AN53:AN60)</f>
        <v>0</v>
      </c>
      <c r="AO61" s="96" t="n">
        <f aca="false">SUM(AO53:AO60)</f>
        <v>0</v>
      </c>
    </row>
    <row r="62" customFormat="false" ht="13.5" hidden="false" customHeight="true" outlineLevel="0" collapsed="false">
      <c r="B62" s="124" t="s">
        <v>135</v>
      </c>
      <c r="C62" s="41" t="s">
        <v>136</v>
      </c>
      <c r="D62" s="41"/>
      <c r="E62" s="98" t="n">
        <v>7</v>
      </c>
      <c r="F62" s="111" t="n">
        <v>58</v>
      </c>
      <c r="G62" s="111" t="n">
        <v>59</v>
      </c>
      <c r="H62" s="111" t="n">
        <v>45</v>
      </c>
      <c r="I62" s="82" t="n">
        <f aca="false">SUM(F62:H62)</f>
        <v>162</v>
      </c>
      <c r="J62" s="112" t="n">
        <v>89</v>
      </c>
      <c r="K62" s="113" t="n">
        <v>73</v>
      </c>
      <c r="L62" s="114"/>
      <c r="M62" s="115" t="n">
        <v>1</v>
      </c>
      <c r="N62" s="116"/>
      <c r="O62" s="115"/>
      <c r="P62" s="116"/>
      <c r="Q62" s="111" t="n">
        <v>1</v>
      </c>
      <c r="R62" s="116"/>
      <c r="S62" s="115"/>
      <c r="T62" s="116"/>
      <c r="U62" s="115"/>
      <c r="V62" s="116"/>
      <c r="W62" s="115" t="n">
        <v>3</v>
      </c>
      <c r="X62" s="116"/>
      <c r="Y62" s="115"/>
      <c r="Z62" s="117"/>
      <c r="AA62" s="111"/>
      <c r="AB62" s="112"/>
      <c r="AC62" s="111"/>
      <c r="AD62" s="112"/>
      <c r="AE62" s="111" t="n">
        <v>4</v>
      </c>
      <c r="AF62" s="102" t="n">
        <f aca="false">AD62+AB62+X62+V62+P62+L62+N62+R62+T62</f>
        <v>0</v>
      </c>
      <c r="AG62" s="89" t="n">
        <f aca="false">M62+Q62+W62+Y62+Z62+AA62+AC62+AE62+U62+S62+O62</f>
        <v>9</v>
      </c>
      <c r="AH62" s="102" t="n">
        <f aca="false">AF62+AG62</f>
        <v>9</v>
      </c>
      <c r="AI62" s="117"/>
      <c r="AJ62" s="115"/>
      <c r="AK62" s="117"/>
      <c r="AL62" s="110"/>
      <c r="AM62" s="115"/>
      <c r="AN62" s="117"/>
      <c r="AO62" s="88" t="n">
        <f aca="false">AM62+AN62</f>
        <v>0</v>
      </c>
    </row>
    <row r="63" customFormat="false" ht="13.5" hidden="false" customHeight="true" outlineLevel="0" collapsed="false">
      <c r="B63" s="124"/>
      <c r="C63" s="41" t="s">
        <v>137</v>
      </c>
      <c r="D63" s="41"/>
      <c r="E63" s="98" t="n">
        <v>5</v>
      </c>
      <c r="F63" s="111" t="n">
        <v>35</v>
      </c>
      <c r="G63" s="111" t="n">
        <v>39</v>
      </c>
      <c r="H63" s="111" t="n">
        <v>35</v>
      </c>
      <c r="I63" s="82" t="n">
        <f aca="false">SUM(F63:H63)</f>
        <v>109</v>
      </c>
      <c r="J63" s="112" t="n">
        <v>54</v>
      </c>
      <c r="K63" s="113" t="n">
        <v>55</v>
      </c>
      <c r="L63" s="114"/>
      <c r="M63" s="115" t="n">
        <v>1</v>
      </c>
      <c r="N63" s="116"/>
      <c r="O63" s="115"/>
      <c r="P63" s="116"/>
      <c r="Q63" s="111" t="n">
        <v>1</v>
      </c>
      <c r="R63" s="116"/>
      <c r="S63" s="115"/>
      <c r="T63" s="116"/>
      <c r="U63" s="115"/>
      <c r="V63" s="116"/>
      <c r="W63" s="115" t="n">
        <v>3</v>
      </c>
      <c r="X63" s="116"/>
      <c r="Y63" s="115"/>
      <c r="Z63" s="117"/>
      <c r="AA63" s="111"/>
      <c r="AB63" s="112"/>
      <c r="AC63" s="111"/>
      <c r="AD63" s="112"/>
      <c r="AE63" s="111" t="n">
        <v>2</v>
      </c>
      <c r="AF63" s="102" t="n">
        <f aca="false">AD63+AB63+X63+V63+P63+L63+N63+R63+T63</f>
        <v>0</v>
      </c>
      <c r="AG63" s="89" t="n">
        <f aca="false">M63+Q63+W63+Y63+Z63+AA63+AC63+AE63+U63+S63+O63</f>
        <v>7</v>
      </c>
      <c r="AH63" s="102" t="n">
        <f aca="false">AF63+AG63</f>
        <v>7</v>
      </c>
      <c r="AI63" s="117"/>
      <c r="AJ63" s="115"/>
      <c r="AK63" s="117"/>
      <c r="AL63" s="110"/>
      <c r="AM63" s="115"/>
      <c r="AN63" s="117"/>
      <c r="AO63" s="88" t="n">
        <f aca="false">AM63+AN63</f>
        <v>0</v>
      </c>
    </row>
    <row r="64" customFormat="false" ht="13.5" hidden="false" customHeight="true" outlineLevel="0" collapsed="false">
      <c r="B64" s="124"/>
      <c r="C64" s="41" t="s">
        <v>138</v>
      </c>
      <c r="D64" s="41"/>
      <c r="E64" s="98" t="n">
        <v>3</v>
      </c>
      <c r="F64" s="111" t="n">
        <v>20</v>
      </c>
      <c r="G64" s="111" t="n">
        <v>32</v>
      </c>
      <c r="H64" s="111" t="n">
        <v>17</v>
      </c>
      <c r="I64" s="82" t="n">
        <f aca="false">SUM(F64:H64)</f>
        <v>69</v>
      </c>
      <c r="J64" s="112" t="n">
        <v>36</v>
      </c>
      <c r="K64" s="113" t="n">
        <v>33</v>
      </c>
      <c r="L64" s="114"/>
      <c r="M64" s="115" t="n">
        <v>1</v>
      </c>
      <c r="N64" s="116"/>
      <c r="O64" s="115"/>
      <c r="P64" s="116"/>
      <c r="Q64" s="111" t="n">
        <v>1</v>
      </c>
      <c r="R64" s="116"/>
      <c r="S64" s="115"/>
      <c r="T64" s="116"/>
      <c r="U64" s="115"/>
      <c r="V64" s="116"/>
      <c r="W64" s="115" t="n">
        <v>2</v>
      </c>
      <c r="X64" s="116"/>
      <c r="Y64" s="115"/>
      <c r="Z64" s="117"/>
      <c r="AA64" s="111"/>
      <c r="AB64" s="112"/>
      <c r="AC64" s="111"/>
      <c r="AD64" s="112"/>
      <c r="AE64" s="111" t="n">
        <v>1</v>
      </c>
      <c r="AF64" s="102" t="n">
        <f aca="false">AD64+AB64+X64+V64+P64+L64+N64+R64+T64</f>
        <v>0</v>
      </c>
      <c r="AG64" s="89" t="n">
        <f aca="false">M64+Q64+W64+Y64+Z64+AA64+AC64+AE64+U64+S64+O64</f>
        <v>5</v>
      </c>
      <c r="AH64" s="102" t="n">
        <f aca="false">AF64+AG64</f>
        <v>5</v>
      </c>
      <c r="AI64" s="117"/>
      <c r="AJ64" s="115"/>
      <c r="AK64" s="117"/>
      <c r="AL64" s="110"/>
      <c r="AM64" s="115"/>
      <c r="AN64" s="117" t="n">
        <v>1</v>
      </c>
      <c r="AO64" s="88" t="n">
        <f aca="false">AM64+AN64</f>
        <v>1</v>
      </c>
    </row>
    <row r="65" customFormat="false" ht="13.5" hidden="false" customHeight="true" outlineLevel="0" collapsed="false">
      <c r="B65" s="124"/>
      <c r="C65" s="41" t="s">
        <v>139</v>
      </c>
      <c r="D65" s="41"/>
      <c r="E65" s="98" t="n">
        <v>6</v>
      </c>
      <c r="F65" s="111" t="n">
        <v>37</v>
      </c>
      <c r="G65" s="111" t="n">
        <v>50</v>
      </c>
      <c r="H65" s="111" t="n">
        <v>41</v>
      </c>
      <c r="I65" s="82" t="n">
        <f aca="false">SUM(F65:H65)</f>
        <v>128</v>
      </c>
      <c r="J65" s="112" t="n">
        <v>60</v>
      </c>
      <c r="K65" s="113" t="n">
        <v>68</v>
      </c>
      <c r="L65" s="114"/>
      <c r="M65" s="115" t="n">
        <v>1</v>
      </c>
      <c r="N65" s="116"/>
      <c r="O65" s="115"/>
      <c r="P65" s="116"/>
      <c r="Q65" s="111" t="n">
        <v>1</v>
      </c>
      <c r="R65" s="116"/>
      <c r="S65" s="115"/>
      <c r="T65" s="116"/>
      <c r="U65" s="115"/>
      <c r="V65" s="116"/>
      <c r="W65" s="115" t="n">
        <v>3</v>
      </c>
      <c r="X65" s="116"/>
      <c r="Y65" s="115"/>
      <c r="Z65" s="117"/>
      <c r="AA65" s="111"/>
      <c r="AB65" s="112"/>
      <c r="AC65" s="111"/>
      <c r="AD65" s="112"/>
      <c r="AE65" s="111" t="n">
        <v>4</v>
      </c>
      <c r="AF65" s="102" t="n">
        <f aca="false">AD65+AB65+X65+V65+P65+L65+N65+R65+T65</f>
        <v>0</v>
      </c>
      <c r="AG65" s="89" t="n">
        <f aca="false">M65+Q65+W65+Y65+Z65+AA65+AC65+AE65+U65+S65+O65</f>
        <v>9</v>
      </c>
      <c r="AH65" s="102" t="n">
        <f aca="false">AF65+AG65</f>
        <v>9</v>
      </c>
      <c r="AI65" s="117"/>
      <c r="AJ65" s="115"/>
      <c r="AK65" s="117"/>
      <c r="AL65" s="110"/>
      <c r="AM65" s="115"/>
      <c r="AN65" s="117"/>
      <c r="AO65" s="88" t="n">
        <f aca="false">AM65+AN65</f>
        <v>0</v>
      </c>
    </row>
    <row r="66" customFormat="false" ht="13.5" hidden="false" customHeight="true" outlineLevel="0" collapsed="false">
      <c r="B66" s="124"/>
      <c r="C66" s="41" t="s">
        <v>140</v>
      </c>
      <c r="D66" s="41"/>
      <c r="E66" s="98" t="n">
        <v>2</v>
      </c>
      <c r="F66" s="111" t="n">
        <v>0</v>
      </c>
      <c r="G66" s="111" t="n">
        <v>5</v>
      </c>
      <c r="H66" s="111" t="n">
        <v>6</v>
      </c>
      <c r="I66" s="82" t="n">
        <f aca="false">SUM(F66:H66)</f>
        <v>11</v>
      </c>
      <c r="J66" s="112" t="n">
        <v>4</v>
      </c>
      <c r="K66" s="113" t="n">
        <v>7</v>
      </c>
      <c r="L66" s="114"/>
      <c r="M66" s="115" t="n">
        <v>1</v>
      </c>
      <c r="N66" s="116"/>
      <c r="O66" s="115"/>
      <c r="P66" s="116"/>
      <c r="Q66" s="111" t="n">
        <v>0</v>
      </c>
      <c r="R66" s="116"/>
      <c r="S66" s="115"/>
      <c r="T66" s="116"/>
      <c r="U66" s="115"/>
      <c r="V66" s="116"/>
      <c r="W66" s="115" t="n">
        <v>2</v>
      </c>
      <c r="X66" s="116"/>
      <c r="Y66" s="115"/>
      <c r="Z66" s="117"/>
      <c r="AA66" s="111"/>
      <c r="AB66" s="112"/>
      <c r="AC66" s="111"/>
      <c r="AD66" s="112"/>
      <c r="AE66" s="111" t="n">
        <v>0</v>
      </c>
      <c r="AF66" s="102" t="n">
        <f aca="false">AD66+AB66+X66+V66+P66+L66+N66+R66+T66</f>
        <v>0</v>
      </c>
      <c r="AG66" s="89" t="n">
        <f aca="false">M66+Q66+W66+Y66+Z66+AA66+AC66+AE66+U66+S66+O66</f>
        <v>3</v>
      </c>
      <c r="AH66" s="102" t="n">
        <f aca="false">AF66+AG66</f>
        <v>3</v>
      </c>
      <c r="AI66" s="117"/>
      <c r="AJ66" s="115"/>
      <c r="AK66" s="117"/>
      <c r="AL66" s="110"/>
      <c r="AM66" s="115"/>
      <c r="AN66" s="117" t="n">
        <v>1</v>
      </c>
      <c r="AO66" s="88" t="n">
        <f aca="false">AM66+AN66</f>
        <v>1</v>
      </c>
    </row>
    <row r="67" customFormat="false" ht="13.5" hidden="false" customHeight="true" outlineLevel="0" collapsed="false">
      <c r="B67" s="124"/>
      <c r="C67" s="41" t="s">
        <v>141</v>
      </c>
      <c r="D67" s="41"/>
      <c r="E67" s="98" t="n">
        <v>5</v>
      </c>
      <c r="F67" s="111" t="n">
        <v>20</v>
      </c>
      <c r="G67" s="111" t="n">
        <v>38</v>
      </c>
      <c r="H67" s="111" t="n">
        <v>43</v>
      </c>
      <c r="I67" s="82" t="n">
        <f aca="false">SUM(F67:H67)</f>
        <v>101</v>
      </c>
      <c r="J67" s="112" t="n">
        <v>53</v>
      </c>
      <c r="K67" s="113" t="n">
        <v>48</v>
      </c>
      <c r="L67" s="114"/>
      <c r="M67" s="115" t="n">
        <v>1</v>
      </c>
      <c r="N67" s="116"/>
      <c r="O67" s="115"/>
      <c r="P67" s="116"/>
      <c r="Q67" s="111" t="n">
        <v>1</v>
      </c>
      <c r="R67" s="116"/>
      <c r="S67" s="115"/>
      <c r="T67" s="116"/>
      <c r="U67" s="115"/>
      <c r="V67" s="116" t="n">
        <v>1</v>
      </c>
      <c r="W67" s="115" t="n">
        <v>2</v>
      </c>
      <c r="X67" s="116"/>
      <c r="Y67" s="115"/>
      <c r="Z67" s="117"/>
      <c r="AA67" s="111"/>
      <c r="AB67" s="112"/>
      <c r="AC67" s="111"/>
      <c r="AD67" s="112"/>
      <c r="AE67" s="111" t="n">
        <v>2</v>
      </c>
      <c r="AF67" s="102" t="n">
        <f aca="false">AD67+AB67+X67+V67+P67+L67+N67+R67+T67</f>
        <v>1</v>
      </c>
      <c r="AG67" s="89" t="n">
        <f aca="false">M67+Q67+W67+Y67+Z67+AA67+AC67+AE67+U67+S67+O67</f>
        <v>6</v>
      </c>
      <c r="AH67" s="102" t="n">
        <f aca="false">AF67+AG67</f>
        <v>7</v>
      </c>
      <c r="AI67" s="117"/>
      <c r="AJ67" s="115"/>
      <c r="AK67" s="117"/>
      <c r="AL67" s="110"/>
      <c r="AM67" s="115"/>
      <c r="AN67" s="117"/>
      <c r="AO67" s="88" t="n">
        <f aca="false">AM67+AN67</f>
        <v>0</v>
      </c>
    </row>
    <row r="68" customFormat="false" ht="13.5" hidden="false" customHeight="true" outlineLevel="0" collapsed="false">
      <c r="B68" s="124"/>
      <c r="C68" s="41" t="s">
        <v>142</v>
      </c>
      <c r="D68" s="41"/>
      <c r="E68" s="98" t="n">
        <v>3</v>
      </c>
      <c r="F68" s="111" t="n">
        <v>22</v>
      </c>
      <c r="G68" s="111" t="n">
        <v>22</v>
      </c>
      <c r="H68" s="111" t="n">
        <v>20</v>
      </c>
      <c r="I68" s="82" t="n">
        <f aca="false">SUM(F68:H68)</f>
        <v>64</v>
      </c>
      <c r="J68" s="112" t="n">
        <v>29</v>
      </c>
      <c r="K68" s="113" t="n">
        <v>35</v>
      </c>
      <c r="L68" s="114"/>
      <c r="M68" s="115" t="n">
        <v>1</v>
      </c>
      <c r="N68" s="116"/>
      <c r="O68" s="115"/>
      <c r="P68" s="116"/>
      <c r="Q68" s="111" t="n">
        <v>1</v>
      </c>
      <c r="R68" s="116"/>
      <c r="S68" s="115"/>
      <c r="T68" s="116"/>
      <c r="U68" s="115"/>
      <c r="V68" s="116"/>
      <c r="W68" s="115" t="n">
        <v>3</v>
      </c>
      <c r="X68" s="116"/>
      <c r="Y68" s="115"/>
      <c r="Z68" s="117"/>
      <c r="AA68" s="111" t="n">
        <v>1</v>
      </c>
      <c r="AB68" s="112"/>
      <c r="AC68" s="111"/>
      <c r="AD68" s="112"/>
      <c r="AE68" s="111" t="n">
        <v>1</v>
      </c>
      <c r="AF68" s="102" t="n">
        <f aca="false">AD68+AB68+X68+V68+P68+L68+N68+R68+T68</f>
        <v>0</v>
      </c>
      <c r="AG68" s="89" t="n">
        <f aca="false">M68+Q68+W68+Y68+Z68+AA68+AC68+AE68+U68+S68+O68</f>
        <v>7</v>
      </c>
      <c r="AH68" s="102" t="n">
        <f aca="false">AF68+AG68</f>
        <v>7</v>
      </c>
      <c r="AI68" s="117"/>
      <c r="AJ68" s="115" t="n">
        <v>1</v>
      </c>
      <c r="AK68" s="117"/>
      <c r="AL68" s="110"/>
      <c r="AM68" s="115"/>
      <c r="AN68" s="117"/>
      <c r="AO68" s="88" t="n">
        <f aca="false">AM68+AN68</f>
        <v>0</v>
      </c>
    </row>
    <row r="69" customFormat="false" ht="13.5" hidden="false" customHeight="true" outlineLevel="0" collapsed="false">
      <c r="B69" s="124"/>
      <c r="C69" s="41" t="s">
        <v>143</v>
      </c>
      <c r="D69" s="41"/>
      <c r="E69" s="98" t="n">
        <v>6</v>
      </c>
      <c r="F69" s="111" t="n">
        <v>39</v>
      </c>
      <c r="G69" s="111" t="n">
        <v>57</v>
      </c>
      <c r="H69" s="111" t="n">
        <v>64</v>
      </c>
      <c r="I69" s="82" t="n">
        <f aca="false">SUM(F69:H69)</f>
        <v>160</v>
      </c>
      <c r="J69" s="112" t="n">
        <v>72</v>
      </c>
      <c r="K69" s="113" t="n">
        <v>88</v>
      </c>
      <c r="L69" s="114"/>
      <c r="M69" s="115" t="n">
        <v>1</v>
      </c>
      <c r="N69" s="116"/>
      <c r="O69" s="115"/>
      <c r="P69" s="116"/>
      <c r="Q69" s="111" t="n">
        <v>1</v>
      </c>
      <c r="R69" s="116"/>
      <c r="S69" s="115"/>
      <c r="T69" s="116"/>
      <c r="U69" s="115"/>
      <c r="V69" s="116"/>
      <c r="W69" s="115" t="n">
        <v>4</v>
      </c>
      <c r="X69" s="116"/>
      <c r="Y69" s="115"/>
      <c r="Z69" s="117"/>
      <c r="AA69" s="111"/>
      <c r="AB69" s="112"/>
      <c r="AC69" s="111"/>
      <c r="AD69" s="112"/>
      <c r="AE69" s="111" t="n">
        <v>4</v>
      </c>
      <c r="AF69" s="102" t="n">
        <f aca="false">AD69+AB69+X69+V69+P69+L69+N69+R69+T69</f>
        <v>0</v>
      </c>
      <c r="AG69" s="89" t="n">
        <f aca="false">M69+Q69+W69+Y69+Z69+AA69+AC69+AE69+U69+S69+O69</f>
        <v>10</v>
      </c>
      <c r="AH69" s="102" t="n">
        <f aca="false">AF69+AG69</f>
        <v>10</v>
      </c>
      <c r="AI69" s="117"/>
      <c r="AJ69" s="115" t="n">
        <v>0</v>
      </c>
      <c r="AK69" s="117" t="n">
        <v>0</v>
      </c>
      <c r="AL69" s="110"/>
      <c r="AM69" s="115"/>
      <c r="AN69" s="117" t="n">
        <v>1</v>
      </c>
      <c r="AO69" s="88" t="n">
        <f aca="false">AM69+AN69</f>
        <v>1</v>
      </c>
    </row>
    <row r="70" customFormat="false" ht="13.5" hidden="false" customHeight="true" outlineLevel="0" collapsed="false">
      <c r="B70" s="124"/>
      <c r="C70" s="41" t="s">
        <v>144</v>
      </c>
      <c r="D70" s="41"/>
      <c r="E70" s="98" t="n">
        <v>4</v>
      </c>
      <c r="F70" s="111" t="n">
        <v>28</v>
      </c>
      <c r="G70" s="111" t="n">
        <v>30</v>
      </c>
      <c r="H70" s="111" t="n">
        <v>34</v>
      </c>
      <c r="I70" s="82" t="n">
        <f aca="false">SUM(F70:H70)</f>
        <v>92</v>
      </c>
      <c r="J70" s="112" t="n">
        <v>55</v>
      </c>
      <c r="K70" s="113" t="n">
        <v>37</v>
      </c>
      <c r="L70" s="114"/>
      <c r="M70" s="115" t="n">
        <v>1</v>
      </c>
      <c r="N70" s="116"/>
      <c r="O70" s="115"/>
      <c r="P70" s="116"/>
      <c r="Q70" s="111" t="n">
        <v>1</v>
      </c>
      <c r="R70" s="116"/>
      <c r="S70" s="115"/>
      <c r="T70" s="116"/>
      <c r="U70" s="115"/>
      <c r="V70" s="116"/>
      <c r="W70" s="115" t="n">
        <v>2</v>
      </c>
      <c r="X70" s="116"/>
      <c r="Y70" s="115"/>
      <c r="Z70" s="117"/>
      <c r="AA70" s="111"/>
      <c r="AB70" s="112"/>
      <c r="AC70" s="111"/>
      <c r="AD70" s="112"/>
      <c r="AE70" s="111" t="n">
        <v>2</v>
      </c>
      <c r="AF70" s="102" t="n">
        <f aca="false">AD70+AB70+X70+V70+P70+L70+N70+R70+T70</f>
        <v>0</v>
      </c>
      <c r="AG70" s="89" t="n">
        <f aca="false">M70+Q70+W70+Y70+Z70+AA70+AC70+AE70+U70+S70+O70</f>
        <v>6</v>
      </c>
      <c r="AH70" s="102" t="n">
        <f aca="false">AF70+AG70</f>
        <v>6</v>
      </c>
      <c r="AI70" s="117"/>
      <c r="AJ70" s="115"/>
      <c r="AK70" s="117" t="n">
        <v>0</v>
      </c>
      <c r="AL70" s="110"/>
      <c r="AM70" s="115"/>
      <c r="AN70" s="117"/>
      <c r="AO70" s="88" t="n">
        <f aca="false">AM70+AN70</f>
        <v>0</v>
      </c>
    </row>
    <row r="71" customFormat="false" ht="13.5" hidden="false" customHeight="true" outlineLevel="0" collapsed="false">
      <c r="B71" s="124"/>
      <c r="C71" s="41" t="s">
        <v>145</v>
      </c>
      <c r="D71" s="41"/>
      <c r="E71" s="98" t="n">
        <v>5</v>
      </c>
      <c r="F71" s="111" t="n">
        <v>27</v>
      </c>
      <c r="G71" s="111" t="n">
        <v>31</v>
      </c>
      <c r="H71" s="111" t="n">
        <v>52</v>
      </c>
      <c r="I71" s="82" t="n">
        <f aca="false">SUM(F71:H71)</f>
        <v>110</v>
      </c>
      <c r="J71" s="112" t="n">
        <v>59</v>
      </c>
      <c r="K71" s="113" t="n">
        <v>51</v>
      </c>
      <c r="L71" s="114"/>
      <c r="M71" s="115" t="n">
        <v>1</v>
      </c>
      <c r="N71" s="116"/>
      <c r="O71" s="115"/>
      <c r="P71" s="116"/>
      <c r="Q71" s="111" t="n">
        <v>1</v>
      </c>
      <c r="R71" s="116"/>
      <c r="S71" s="115"/>
      <c r="T71" s="116"/>
      <c r="U71" s="115"/>
      <c r="V71" s="116"/>
      <c r="W71" s="115" t="n">
        <v>3</v>
      </c>
      <c r="X71" s="116"/>
      <c r="Y71" s="115"/>
      <c r="Z71" s="117"/>
      <c r="AA71" s="111"/>
      <c r="AB71" s="112"/>
      <c r="AC71" s="111"/>
      <c r="AD71" s="112"/>
      <c r="AE71" s="111" t="n">
        <v>2</v>
      </c>
      <c r="AF71" s="102" t="n">
        <f aca="false">AD71+AB71+X71+V71+P71+L71+N71+R71+T71</f>
        <v>0</v>
      </c>
      <c r="AG71" s="89" t="n">
        <f aca="false">M71+Q71+W71+Y71+Z71+AA71+AC71+AE71+U71+S71+O71</f>
        <v>7</v>
      </c>
      <c r="AH71" s="102" t="n">
        <f aca="false">AF71+AG71</f>
        <v>7</v>
      </c>
      <c r="AI71" s="117"/>
      <c r="AJ71" s="115"/>
      <c r="AK71" s="117"/>
      <c r="AL71" s="110"/>
      <c r="AM71" s="115"/>
      <c r="AN71" s="117"/>
      <c r="AO71" s="88" t="n">
        <f aca="false">AM71+AN71</f>
        <v>0</v>
      </c>
    </row>
    <row r="72" customFormat="false" ht="13.5" hidden="false" customHeight="true" outlineLevel="0" collapsed="false">
      <c r="B72" s="124"/>
      <c r="C72" s="41" t="s">
        <v>146</v>
      </c>
      <c r="D72" s="41"/>
      <c r="E72" s="98" t="n">
        <v>4</v>
      </c>
      <c r="F72" s="111" t="n">
        <v>18</v>
      </c>
      <c r="G72" s="111" t="n">
        <v>22</v>
      </c>
      <c r="H72" s="111" t="n">
        <v>40</v>
      </c>
      <c r="I72" s="82" t="n">
        <f aca="false">SUM(F72:H72)</f>
        <v>80</v>
      </c>
      <c r="J72" s="112" t="n">
        <v>42</v>
      </c>
      <c r="K72" s="113" t="n">
        <v>38</v>
      </c>
      <c r="L72" s="114"/>
      <c r="M72" s="115" t="n">
        <v>1</v>
      </c>
      <c r="N72" s="116"/>
      <c r="O72" s="115"/>
      <c r="P72" s="116"/>
      <c r="Q72" s="111" t="n">
        <v>1</v>
      </c>
      <c r="R72" s="116"/>
      <c r="S72" s="115"/>
      <c r="T72" s="116"/>
      <c r="U72" s="115"/>
      <c r="V72" s="116"/>
      <c r="W72" s="115" t="n">
        <v>2</v>
      </c>
      <c r="X72" s="116"/>
      <c r="Y72" s="115"/>
      <c r="Z72" s="117"/>
      <c r="AA72" s="111"/>
      <c r="AB72" s="112"/>
      <c r="AC72" s="111"/>
      <c r="AD72" s="112"/>
      <c r="AE72" s="111" t="n">
        <v>2</v>
      </c>
      <c r="AF72" s="102" t="n">
        <f aca="false">AD72+AB72+X72+V72+P72+L72+N72+R72+T72</f>
        <v>0</v>
      </c>
      <c r="AG72" s="89" t="n">
        <f aca="false">M72+Q72+W72+Y72+Z72+AA72+AC72+AE72+U72+S72+O72</f>
        <v>6</v>
      </c>
      <c r="AH72" s="102" t="n">
        <f aca="false">AF72+AG72</f>
        <v>6</v>
      </c>
      <c r="AI72" s="117"/>
      <c r="AJ72" s="115"/>
      <c r="AK72" s="117"/>
      <c r="AL72" s="110"/>
      <c r="AM72" s="115"/>
      <c r="AN72" s="117"/>
      <c r="AO72" s="88" t="n">
        <f aca="false">AM72+AN72</f>
        <v>0</v>
      </c>
    </row>
    <row r="73" customFormat="false" ht="16.5" hidden="false" customHeight="true" outlineLevel="0" collapsed="false">
      <c r="B73" s="124"/>
      <c r="C73" s="91" t="s">
        <v>38</v>
      </c>
      <c r="D73" s="91"/>
      <c r="E73" s="92" t="n">
        <f aca="false">SUM(E62:E72)</f>
        <v>50</v>
      </c>
      <c r="F73" s="94" t="n">
        <f aca="false">SUM(F62:F72)</f>
        <v>304</v>
      </c>
      <c r="G73" s="94" t="n">
        <f aca="false">SUM(G62:G72)</f>
        <v>385</v>
      </c>
      <c r="H73" s="94" t="n">
        <f aca="false">SUM(H62:H72)</f>
        <v>397</v>
      </c>
      <c r="I73" s="94" t="n">
        <f aca="false">SUM(I62:I72)</f>
        <v>1086</v>
      </c>
      <c r="J73" s="95" t="n">
        <f aca="false">SUM(J62:J72)</f>
        <v>553</v>
      </c>
      <c r="K73" s="96" t="n">
        <f aca="false">SUM(K62:K72)</f>
        <v>533</v>
      </c>
      <c r="L73" s="95" t="n">
        <f aca="false">SUM(L62:L72)</f>
        <v>0</v>
      </c>
      <c r="M73" s="94" t="n">
        <f aca="false">SUM(M62:M72)</f>
        <v>11</v>
      </c>
      <c r="N73" s="95" t="n">
        <f aca="false">SUM(N62:N72)</f>
        <v>0</v>
      </c>
      <c r="O73" s="94" t="n">
        <f aca="false">SUM(O62:O72)</f>
        <v>0</v>
      </c>
      <c r="P73" s="95" t="n">
        <f aca="false">SUM(P62:P72)</f>
        <v>0</v>
      </c>
      <c r="Q73" s="94" t="n">
        <f aca="false">SUM(Q62:Q72)</f>
        <v>10</v>
      </c>
      <c r="R73" s="95" t="n">
        <f aca="false">SUM(R62:R72)</f>
        <v>0</v>
      </c>
      <c r="S73" s="94" t="n">
        <f aca="false">SUM(S62:S72)</f>
        <v>0</v>
      </c>
      <c r="T73" s="95" t="n">
        <f aca="false">SUM(T62:T72)</f>
        <v>0</v>
      </c>
      <c r="U73" s="94" t="n">
        <f aca="false">SUM(U62:U72)</f>
        <v>0</v>
      </c>
      <c r="V73" s="123" t="n">
        <f aca="false">SUM(V62:V72)</f>
        <v>1</v>
      </c>
      <c r="W73" s="94" t="n">
        <f aca="false">SUM(W62:W72)</f>
        <v>29</v>
      </c>
      <c r="X73" s="95" t="n">
        <f aca="false">SUM(X62:X72)</f>
        <v>0</v>
      </c>
      <c r="Y73" s="94" t="n">
        <f aca="false">SUM(Y62:Y72)</f>
        <v>0</v>
      </c>
      <c r="Z73" s="94" t="n">
        <f aca="false">SUM(Z62:Z72)</f>
        <v>0</v>
      </c>
      <c r="AA73" s="94" t="n">
        <f aca="false">SUM(AA62:AA72)</f>
        <v>1</v>
      </c>
      <c r="AB73" s="95" t="n">
        <f aca="false">SUM(AB62:AB72)</f>
        <v>0</v>
      </c>
      <c r="AC73" s="94" t="n">
        <f aca="false">SUM(AC62:AC72)</f>
        <v>0</v>
      </c>
      <c r="AD73" s="95" t="n">
        <f aca="false">SUM(AD62:AD72)</f>
        <v>0</v>
      </c>
      <c r="AE73" s="94" t="n">
        <f aca="false">SUM(AE62:AE72)</f>
        <v>24</v>
      </c>
      <c r="AF73" s="95" t="n">
        <f aca="false">SUM(AF62:AF72)</f>
        <v>1</v>
      </c>
      <c r="AG73" s="94" t="n">
        <f aca="false">SUM(AG62:AG72)</f>
        <v>75</v>
      </c>
      <c r="AH73" s="94" t="n">
        <f aca="false">SUM(AH62:AH72)</f>
        <v>76</v>
      </c>
      <c r="AI73" s="94" t="n">
        <f aca="false">SUM(AI62:AI72)</f>
        <v>0</v>
      </c>
      <c r="AJ73" s="94" t="n">
        <f aca="false">SUM(AJ62:AJ72)</f>
        <v>1</v>
      </c>
      <c r="AK73" s="94" t="n">
        <f aca="false">SUM(AK62:AK72)</f>
        <v>0</v>
      </c>
      <c r="AL73" s="96" t="n">
        <f aca="false">SUM(AL62:AL72)</f>
        <v>0</v>
      </c>
      <c r="AM73" s="94" t="n">
        <f aca="false">SUM(AM62:AM72)</f>
        <v>0</v>
      </c>
      <c r="AN73" s="94" t="n">
        <f aca="false">SUM(AN62:AN72)</f>
        <v>3</v>
      </c>
      <c r="AO73" s="96" t="n">
        <f aca="false">SUM(AO62:AO72)</f>
        <v>3</v>
      </c>
    </row>
    <row r="74" customFormat="false" ht="13.5" hidden="false" customHeight="true" outlineLevel="0" collapsed="false">
      <c r="B74" s="75"/>
      <c r="C74" s="41" t="s">
        <v>147</v>
      </c>
      <c r="D74" s="41"/>
      <c r="E74" s="98" t="n">
        <v>3</v>
      </c>
      <c r="F74" s="111" t="n">
        <v>23</v>
      </c>
      <c r="G74" s="111" t="n">
        <v>27</v>
      </c>
      <c r="H74" s="111" t="n">
        <v>14</v>
      </c>
      <c r="I74" s="82" t="n">
        <f aca="false">SUM(F74:H74)</f>
        <v>64</v>
      </c>
      <c r="J74" s="112" t="n">
        <v>29</v>
      </c>
      <c r="K74" s="113" t="n">
        <v>35</v>
      </c>
      <c r="L74" s="114"/>
      <c r="M74" s="115" t="n">
        <v>1</v>
      </c>
      <c r="N74" s="116"/>
      <c r="O74" s="115"/>
      <c r="P74" s="116"/>
      <c r="Q74" s="111"/>
      <c r="R74" s="116"/>
      <c r="S74" s="115"/>
      <c r="T74" s="116"/>
      <c r="U74" s="115"/>
      <c r="V74" s="116"/>
      <c r="W74" s="115" t="n">
        <v>4</v>
      </c>
      <c r="X74" s="116"/>
      <c r="Y74" s="115"/>
      <c r="Z74" s="117" t="n">
        <v>1</v>
      </c>
      <c r="AA74" s="111"/>
      <c r="AB74" s="112"/>
      <c r="AC74" s="111"/>
      <c r="AD74" s="112"/>
      <c r="AE74" s="111" t="n">
        <v>2</v>
      </c>
      <c r="AF74" s="102" t="n">
        <f aca="false">AD74+AB74+X74+V74+P74+L74+N74+R74+T74</f>
        <v>0</v>
      </c>
      <c r="AG74" s="89" t="n">
        <f aca="false">M74+Q74+W74+Y74+Z74+AA74+AC74+AE74+U74+S74+O74</f>
        <v>8</v>
      </c>
      <c r="AH74" s="102" t="n">
        <f aca="false">AF74+AG74</f>
        <v>8</v>
      </c>
      <c r="AI74" s="117"/>
      <c r="AJ74" s="115"/>
      <c r="AK74" s="117"/>
      <c r="AL74" s="110"/>
      <c r="AM74" s="115"/>
      <c r="AN74" s="117" t="n">
        <v>1</v>
      </c>
      <c r="AO74" s="88" t="n">
        <f aca="false">AM74+AN74</f>
        <v>1</v>
      </c>
    </row>
    <row r="75" customFormat="false" ht="13.5" hidden="false" customHeight="true" outlineLevel="0" collapsed="false">
      <c r="B75" s="13" t="s">
        <v>148</v>
      </c>
      <c r="C75" s="41" t="s">
        <v>149</v>
      </c>
      <c r="D75" s="41"/>
      <c r="E75" s="98" t="n">
        <v>5</v>
      </c>
      <c r="F75" s="111" t="n">
        <v>27</v>
      </c>
      <c r="G75" s="111" t="n">
        <v>27</v>
      </c>
      <c r="H75" s="111" t="n">
        <v>42</v>
      </c>
      <c r="I75" s="82" t="n">
        <f aca="false">SUM(F75:H75)</f>
        <v>96</v>
      </c>
      <c r="J75" s="112" t="n">
        <v>57</v>
      </c>
      <c r="K75" s="113" t="n">
        <v>39</v>
      </c>
      <c r="L75" s="114"/>
      <c r="M75" s="115" t="n">
        <v>1</v>
      </c>
      <c r="N75" s="116"/>
      <c r="O75" s="115"/>
      <c r="P75" s="116"/>
      <c r="Q75" s="111"/>
      <c r="R75" s="116"/>
      <c r="S75" s="115"/>
      <c r="T75" s="116"/>
      <c r="U75" s="115"/>
      <c r="V75" s="116"/>
      <c r="W75" s="115" t="n">
        <v>5</v>
      </c>
      <c r="X75" s="116"/>
      <c r="Y75" s="115"/>
      <c r="Z75" s="117"/>
      <c r="AA75" s="111"/>
      <c r="AB75" s="112"/>
      <c r="AC75" s="111"/>
      <c r="AD75" s="112"/>
      <c r="AE75" s="111" t="n">
        <v>3</v>
      </c>
      <c r="AF75" s="102" t="n">
        <f aca="false">AD75+AB75+X75+V75+P75+L75+N75+R75+T75</f>
        <v>0</v>
      </c>
      <c r="AG75" s="89" t="n">
        <f aca="false">M75+Q75+W75+Y75+Z75+AA75+AC75+AE75+U75+S75+O75</f>
        <v>9</v>
      </c>
      <c r="AH75" s="102" t="n">
        <f aca="false">AF75+AG75</f>
        <v>9</v>
      </c>
      <c r="AI75" s="117"/>
      <c r="AJ75" s="115"/>
      <c r="AK75" s="117"/>
      <c r="AL75" s="110"/>
      <c r="AM75" s="115"/>
      <c r="AN75" s="117" t="n">
        <v>1</v>
      </c>
      <c r="AO75" s="88" t="n">
        <f aca="false">AM75+AN75</f>
        <v>1</v>
      </c>
    </row>
    <row r="76" customFormat="false" ht="13.5" hidden="false" customHeight="true" outlineLevel="0" collapsed="false">
      <c r="B76" s="13"/>
      <c r="C76" s="41" t="s">
        <v>150</v>
      </c>
      <c r="D76" s="41"/>
      <c r="E76" s="98" t="n">
        <v>3</v>
      </c>
      <c r="F76" s="111" t="n">
        <v>21</v>
      </c>
      <c r="G76" s="111" t="n">
        <v>29</v>
      </c>
      <c r="H76" s="111" t="n">
        <v>25</v>
      </c>
      <c r="I76" s="82" t="n">
        <f aca="false">SUM(F76:H76)</f>
        <v>75</v>
      </c>
      <c r="J76" s="112" t="n">
        <v>37</v>
      </c>
      <c r="K76" s="113" t="n">
        <v>38</v>
      </c>
      <c r="L76" s="114"/>
      <c r="M76" s="115" t="n">
        <v>1</v>
      </c>
      <c r="N76" s="116"/>
      <c r="O76" s="115"/>
      <c r="P76" s="116"/>
      <c r="Q76" s="111"/>
      <c r="R76" s="116"/>
      <c r="S76" s="115"/>
      <c r="T76" s="116"/>
      <c r="U76" s="115"/>
      <c r="V76" s="116"/>
      <c r="W76" s="115" t="n">
        <v>5</v>
      </c>
      <c r="X76" s="116"/>
      <c r="Y76" s="115"/>
      <c r="Z76" s="117"/>
      <c r="AA76" s="111"/>
      <c r="AB76" s="112"/>
      <c r="AC76" s="111"/>
      <c r="AD76" s="112"/>
      <c r="AE76" s="111" t="n">
        <v>2</v>
      </c>
      <c r="AF76" s="102" t="n">
        <f aca="false">AD76+AB76+X76+V76+P76+L76+N76+R76+T76</f>
        <v>0</v>
      </c>
      <c r="AG76" s="89" t="n">
        <f aca="false">M76+Q76+W76+Y76+Z76+AA76+AC76+AE76+U76+S76+O76</f>
        <v>8</v>
      </c>
      <c r="AH76" s="102" t="n">
        <f aca="false">AF76+AG76</f>
        <v>8</v>
      </c>
      <c r="AI76" s="117"/>
      <c r="AJ76" s="115" t="n">
        <v>0</v>
      </c>
      <c r="AK76" s="117"/>
      <c r="AL76" s="110"/>
      <c r="AM76" s="115"/>
      <c r="AN76" s="117" t="n">
        <v>1</v>
      </c>
      <c r="AO76" s="88" t="n">
        <f aca="false">AM76+AN76</f>
        <v>1</v>
      </c>
    </row>
    <row r="77" customFormat="false" ht="13.5" hidden="false" customHeight="true" outlineLevel="0" collapsed="false">
      <c r="B77" s="13"/>
      <c r="C77" s="41" t="s">
        <v>151</v>
      </c>
      <c r="D77" s="41"/>
      <c r="E77" s="98" t="n">
        <v>4</v>
      </c>
      <c r="F77" s="111" t="n">
        <v>26</v>
      </c>
      <c r="G77" s="111" t="n">
        <v>25</v>
      </c>
      <c r="H77" s="111" t="n">
        <v>25</v>
      </c>
      <c r="I77" s="82" t="n">
        <f aca="false">SUM(F77:H77)</f>
        <v>76</v>
      </c>
      <c r="J77" s="112" t="n">
        <v>36</v>
      </c>
      <c r="K77" s="113" t="n">
        <v>40</v>
      </c>
      <c r="L77" s="114"/>
      <c r="M77" s="115" t="n">
        <v>1</v>
      </c>
      <c r="N77" s="116"/>
      <c r="O77" s="115"/>
      <c r="P77" s="116"/>
      <c r="Q77" s="111"/>
      <c r="R77" s="116"/>
      <c r="S77" s="115"/>
      <c r="T77" s="116"/>
      <c r="U77" s="115"/>
      <c r="V77" s="116"/>
      <c r="W77" s="115" t="n">
        <v>4</v>
      </c>
      <c r="X77" s="116"/>
      <c r="Y77" s="115"/>
      <c r="Z77" s="117"/>
      <c r="AA77" s="111"/>
      <c r="AB77" s="112"/>
      <c r="AC77" s="111"/>
      <c r="AD77" s="112"/>
      <c r="AE77" s="111" t="n">
        <v>3</v>
      </c>
      <c r="AF77" s="102" t="n">
        <f aca="false">AD77+AB77+X77+V77+P77+L77+N77+R77+T77</f>
        <v>0</v>
      </c>
      <c r="AG77" s="89" t="n">
        <f aca="false">M77+Q77+W77+Y77+Z77+AA77+AC77+AE77+U77+S77+O77</f>
        <v>8</v>
      </c>
      <c r="AH77" s="102" t="n">
        <f aca="false">AF77+AG77</f>
        <v>8</v>
      </c>
      <c r="AI77" s="117"/>
      <c r="AJ77" s="115" t="n">
        <v>0</v>
      </c>
      <c r="AK77" s="117"/>
      <c r="AL77" s="110"/>
      <c r="AM77" s="115"/>
      <c r="AN77" s="117" t="n">
        <v>1</v>
      </c>
      <c r="AO77" s="88" t="n">
        <f aca="false">AM77+AN77</f>
        <v>1</v>
      </c>
    </row>
    <row r="78" customFormat="false" ht="13.5" hidden="false" customHeight="true" outlineLevel="0" collapsed="false">
      <c r="B78" s="129" t="s">
        <v>152</v>
      </c>
      <c r="C78" s="41" t="s">
        <v>153</v>
      </c>
      <c r="D78" s="41"/>
      <c r="E78" s="98" t="n">
        <v>13</v>
      </c>
      <c r="F78" s="111" t="n">
        <v>95</v>
      </c>
      <c r="G78" s="111" t="n">
        <v>103</v>
      </c>
      <c r="H78" s="111" t="n">
        <v>119</v>
      </c>
      <c r="I78" s="82" t="n">
        <f aca="false">SUM(F78:H78)</f>
        <v>317</v>
      </c>
      <c r="J78" s="112" t="n">
        <v>163</v>
      </c>
      <c r="K78" s="113" t="n">
        <v>154</v>
      </c>
      <c r="L78" s="114"/>
      <c r="M78" s="115" t="n">
        <v>1</v>
      </c>
      <c r="N78" s="116"/>
      <c r="O78" s="115"/>
      <c r="P78" s="116"/>
      <c r="Q78" s="111"/>
      <c r="R78" s="116"/>
      <c r="S78" s="115"/>
      <c r="T78" s="116"/>
      <c r="U78" s="115"/>
      <c r="V78" s="116"/>
      <c r="W78" s="115" t="n">
        <v>10</v>
      </c>
      <c r="X78" s="116"/>
      <c r="Y78" s="115"/>
      <c r="Z78" s="117"/>
      <c r="AA78" s="111" t="n">
        <v>1</v>
      </c>
      <c r="AB78" s="112"/>
      <c r="AC78" s="111"/>
      <c r="AD78" s="112"/>
      <c r="AE78" s="111" t="n">
        <v>12</v>
      </c>
      <c r="AF78" s="102" t="n">
        <f aca="false">AD78+AB78+X78+V78+P78+L78+N78+R78+T78</f>
        <v>0</v>
      </c>
      <c r="AG78" s="89" t="n">
        <f aca="false">M78+Q78+W78+Y78+Z78+AA78+AC78+AE78+U78+S78+O78</f>
        <v>24</v>
      </c>
      <c r="AH78" s="102" t="n">
        <f aca="false">AF78+AG78</f>
        <v>24</v>
      </c>
      <c r="AI78" s="117"/>
      <c r="AJ78" s="115" t="n">
        <v>1</v>
      </c>
      <c r="AK78" s="117"/>
      <c r="AL78" s="110"/>
      <c r="AM78" s="115"/>
      <c r="AN78" s="117"/>
      <c r="AO78" s="88" t="n">
        <f aca="false">AM78+AN78</f>
        <v>0</v>
      </c>
    </row>
    <row r="79" customFormat="false" ht="13.5" hidden="false" customHeight="true" outlineLevel="0" collapsed="false">
      <c r="B79" s="129"/>
      <c r="C79" s="41" t="s">
        <v>154</v>
      </c>
      <c r="D79" s="41"/>
      <c r="E79" s="98" t="n">
        <v>5</v>
      </c>
      <c r="F79" s="111" t="n">
        <v>36</v>
      </c>
      <c r="G79" s="111" t="n">
        <v>27</v>
      </c>
      <c r="H79" s="111" t="n">
        <v>49</v>
      </c>
      <c r="I79" s="82" t="n">
        <f aca="false">SUM(F79:H79)</f>
        <v>112</v>
      </c>
      <c r="J79" s="112" t="n">
        <v>62</v>
      </c>
      <c r="K79" s="113" t="n">
        <v>50</v>
      </c>
      <c r="L79" s="114"/>
      <c r="M79" s="115" t="n">
        <v>1</v>
      </c>
      <c r="N79" s="116"/>
      <c r="O79" s="115"/>
      <c r="P79" s="116"/>
      <c r="Q79" s="111"/>
      <c r="R79" s="116"/>
      <c r="S79" s="115"/>
      <c r="T79" s="116"/>
      <c r="U79" s="115"/>
      <c r="V79" s="116"/>
      <c r="W79" s="115" t="n">
        <v>5</v>
      </c>
      <c r="X79" s="116"/>
      <c r="Y79" s="115"/>
      <c r="Z79" s="117"/>
      <c r="AA79" s="111" t="n">
        <v>1</v>
      </c>
      <c r="AB79" s="112"/>
      <c r="AC79" s="111"/>
      <c r="AD79" s="112"/>
      <c r="AE79" s="111" t="n">
        <v>3</v>
      </c>
      <c r="AF79" s="102" t="n">
        <f aca="false">AD79+AB79+X79+V79+P79+L79+N79+R79+T79</f>
        <v>0</v>
      </c>
      <c r="AG79" s="89" t="n">
        <f aca="false">M79+Q79+W79+Y79+Z79+AA79+AC79+AE79+U79+S79+O79</f>
        <v>10</v>
      </c>
      <c r="AH79" s="102" t="n">
        <f aca="false">AF79+AG79</f>
        <v>10</v>
      </c>
      <c r="AI79" s="117"/>
      <c r="AJ79" s="115"/>
      <c r="AK79" s="117" t="n">
        <v>1</v>
      </c>
      <c r="AL79" s="110"/>
      <c r="AM79" s="115"/>
      <c r="AN79" s="117" t="n">
        <v>1</v>
      </c>
      <c r="AO79" s="88" t="n">
        <f aca="false">AM79+AN79</f>
        <v>1</v>
      </c>
    </row>
    <row r="80" customFormat="false" ht="13.5" hidden="false" customHeight="true" outlineLevel="0" collapsed="false">
      <c r="B80" s="13"/>
      <c r="C80" s="41" t="s">
        <v>155</v>
      </c>
      <c r="D80" s="41"/>
      <c r="E80" s="98" t="n">
        <v>3</v>
      </c>
      <c r="F80" s="111" t="n">
        <v>3</v>
      </c>
      <c r="G80" s="111" t="n">
        <v>5</v>
      </c>
      <c r="H80" s="111" t="n">
        <v>5</v>
      </c>
      <c r="I80" s="82" t="n">
        <f aca="false">SUM(F80:H80)</f>
        <v>13</v>
      </c>
      <c r="J80" s="112" t="n">
        <v>7</v>
      </c>
      <c r="K80" s="113" t="n">
        <v>6</v>
      </c>
      <c r="L80" s="114"/>
      <c r="M80" s="115"/>
      <c r="N80" s="116"/>
      <c r="O80" s="115"/>
      <c r="P80" s="116"/>
      <c r="Q80" s="111"/>
      <c r="R80" s="116"/>
      <c r="S80" s="115"/>
      <c r="T80" s="116"/>
      <c r="U80" s="115"/>
      <c r="V80" s="116"/>
      <c r="W80" s="115" t="n">
        <v>3</v>
      </c>
      <c r="X80" s="116"/>
      <c r="Y80" s="115"/>
      <c r="Z80" s="117"/>
      <c r="AA80" s="111"/>
      <c r="AB80" s="112"/>
      <c r="AC80" s="111"/>
      <c r="AD80" s="112"/>
      <c r="AE80" s="111"/>
      <c r="AF80" s="102" t="n">
        <f aca="false">AD80+AB80+X80+V80+P80+L80+N80+R80+T80</f>
        <v>0</v>
      </c>
      <c r="AG80" s="89" t="n">
        <f aca="false">M80+Q80+W80+Y80+Z80+AA80+AC80+AE80+U80+S80+O80</f>
        <v>3</v>
      </c>
      <c r="AH80" s="102" t="n">
        <f aca="false">AF80+AG80</f>
        <v>3</v>
      </c>
      <c r="AI80" s="117"/>
      <c r="AJ80" s="115"/>
      <c r="AK80" s="117" t="n">
        <v>1</v>
      </c>
      <c r="AL80" s="110"/>
      <c r="AM80" s="115"/>
      <c r="AN80" s="117" t="n">
        <v>1</v>
      </c>
      <c r="AO80" s="88" t="n">
        <f aca="false">AM80+AN80</f>
        <v>1</v>
      </c>
    </row>
    <row r="81" customFormat="false" ht="13.5" hidden="false" customHeight="true" outlineLevel="0" collapsed="false">
      <c r="B81" s="75"/>
      <c r="C81" s="41" t="s">
        <v>156</v>
      </c>
      <c r="D81" s="41"/>
      <c r="E81" s="98" t="n">
        <v>4</v>
      </c>
      <c r="F81" s="111" t="n">
        <v>26</v>
      </c>
      <c r="G81" s="111" t="n">
        <v>17</v>
      </c>
      <c r="H81" s="111" t="n">
        <v>27</v>
      </c>
      <c r="I81" s="82" t="n">
        <f aca="false">SUM(F81:H81)</f>
        <v>70</v>
      </c>
      <c r="J81" s="112" t="n">
        <v>34</v>
      </c>
      <c r="K81" s="113" t="n">
        <v>36</v>
      </c>
      <c r="L81" s="114"/>
      <c r="M81" s="115" t="n">
        <v>1</v>
      </c>
      <c r="N81" s="116"/>
      <c r="O81" s="115"/>
      <c r="P81" s="116"/>
      <c r="Q81" s="111"/>
      <c r="R81" s="116"/>
      <c r="S81" s="115"/>
      <c r="T81" s="116"/>
      <c r="U81" s="115"/>
      <c r="V81" s="116"/>
      <c r="W81" s="115" t="n">
        <v>4</v>
      </c>
      <c r="X81" s="116"/>
      <c r="Y81" s="115"/>
      <c r="Z81" s="117"/>
      <c r="AA81" s="111"/>
      <c r="AB81" s="112"/>
      <c r="AC81" s="111"/>
      <c r="AD81" s="112"/>
      <c r="AE81" s="111" t="n">
        <v>3</v>
      </c>
      <c r="AF81" s="102" t="n">
        <f aca="false">AD81+AB81+X81+V81+P81+L81+N81+R81+T81</f>
        <v>0</v>
      </c>
      <c r="AG81" s="89" t="n">
        <f aca="false">M81+Q81+W81+Y81+Z81+AA81+AC81+AE81+U81+S81+O81</f>
        <v>8</v>
      </c>
      <c r="AH81" s="102" t="n">
        <f aca="false">AF81+AG81</f>
        <v>8</v>
      </c>
      <c r="AI81" s="117"/>
      <c r="AJ81" s="115"/>
      <c r="AK81" s="117"/>
      <c r="AL81" s="110"/>
      <c r="AM81" s="115"/>
      <c r="AN81" s="117"/>
      <c r="AO81" s="88" t="n">
        <f aca="false">AM81+AN81</f>
        <v>0</v>
      </c>
    </row>
    <row r="82" customFormat="false" ht="13.5" hidden="false" customHeight="true" outlineLevel="0" collapsed="false">
      <c r="B82" s="13" t="s">
        <v>77</v>
      </c>
      <c r="C82" s="41" t="s">
        <v>157</v>
      </c>
      <c r="D82" s="41"/>
      <c r="E82" s="98" t="n">
        <v>3</v>
      </c>
      <c r="F82" s="111" t="n">
        <v>24</v>
      </c>
      <c r="G82" s="111" t="n">
        <v>25</v>
      </c>
      <c r="H82" s="111" t="n">
        <v>32</v>
      </c>
      <c r="I82" s="82" t="n">
        <f aca="false">SUM(F82:H82)</f>
        <v>81</v>
      </c>
      <c r="J82" s="112" t="n">
        <v>43</v>
      </c>
      <c r="K82" s="113" t="n">
        <v>38</v>
      </c>
      <c r="L82" s="114"/>
      <c r="M82" s="115" t="n">
        <v>1</v>
      </c>
      <c r="N82" s="116"/>
      <c r="O82" s="115"/>
      <c r="P82" s="116"/>
      <c r="Q82" s="111"/>
      <c r="R82" s="116"/>
      <c r="S82" s="115"/>
      <c r="T82" s="116"/>
      <c r="U82" s="115"/>
      <c r="V82" s="116"/>
      <c r="W82" s="115" t="n">
        <v>4</v>
      </c>
      <c r="X82" s="116"/>
      <c r="Y82" s="115"/>
      <c r="Z82" s="117"/>
      <c r="AA82" s="111"/>
      <c r="AB82" s="112"/>
      <c r="AC82" s="111"/>
      <c r="AD82" s="112"/>
      <c r="AE82" s="111" t="n">
        <v>3</v>
      </c>
      <c r="AF82" s="102" t="n">
        <f aca="false">AD82+AB82+X82+V82+P82+L82+N82+R82+T82</f>
        <v>0</v>
      </c>
      <c r="AG82" s="89" t="n">
        <f aca="false">M82+Q82+W82+Y82+Z82+AA82+AC82+AE82+U82+S82+O82</f>
        <v>8</v>
      </c>
      <c r="AH82" s="102" t="n">
        <f aca="false">AF82+AG82</f>
        <v>8</v>
      </c>
      <c r="AI82" s="117"/>
      <c r="AJ82" s="115"/>
      <c r="AK82" s="117"/>
      <c r="AL82" s="110"/>
      <c r="AM82" s="115"/>
      <c r="AN82" s="117"/>
      <c r="AO82" s="88" t="n">
        <f aca="false">AM82+AN82</f>
        <v>0</v>
      </c>
    </row>
    <row r="83" customFormat="false" ht="16.5" hidden="false" customHeight="true" outlineLevel="0" collapsed="false">
      <c r="B83" s="90"/>
      <c r="C83" s="91" t="s">
        <v>38</v>
      </c>
      <c r="D83" s="91"/>
      <c r="E83" s="92" t="n">
        <f aca="false">SUM(E74:E82)</f>
        <v>43</v>
      </c>
      <c r="F83" s="93" t="n">
        <f aca="false">SUM(F74:F82)</f>
        <v>281</v>
      </c>
      <c r="G83" s="121" t="n">
        <f aca="false">SUM(G74:G82)</f>
        <v>285</v>
      </c>
      <c r="H83" s="121" t="n">
        <f aca="false">SUM(H74:H82)</f>
        <v>338</v>
      </c>
      <c r="I83" s="121" t="n">
        <f aca="false">SUM(I74:I82)</f>
        <v>904</v>
      </c>
      <c r="J83" s="123" t="n">
        <f aca="false">SUM(J74:J82)</f>
        <v>468</v>
      </c>
      <c r="K83" s="130" t="n">
        <f aca="false">SUM(K74:K82)</f>
        <v>436</v>
      </c>
      <c r="L83" s="123" t="n">
        <f aca="false">SUM(L74:L82)</f>
        <v>0</v>
      </c>
      <c r="M83" s="94" t="n">
        <f aca="false">SUM(M74:M82)</f>
        <v>8</v>
      </c>
      <c r="N83" s="123" t="n">
        <f aca="false">SUM(N74:N82)</f>
        <v>0</v>
      </c>
      <c r="O83" s="94" t="n">
        <f aca="false">SUM(O74:O82)</f>
        <v>0</v>
      </c>
      <c r="P83" s="123" t="n">
        <f aca="false">SUM(P74:P82)</f>
        <v>0</v>
      </c>
      <c r="Q83" s="97" t="n">
        <f aca="false">SUM(Q74:Q82)</f>
        <v>0</v>
      </c>
      <c r="R83" s="123" t="n">
        <f aca="false">SUM(R74:R82)</f>
        <v>0</v>
      </c>
      <c r="S83" s="94" t="n">
        <f aca="false">SUM(S74:S82)</f>
        <v>0</v>
      </c>
      <c r="T83" s="123" t="n">
        <f aca="false">SUM(T74:T82)</f>
        <v>0</v>
      </c>
      <c r="U83" s="94" t="n">
        <f aca="false">SUM(U74:U82)</f>
        <v>0</v>
      </c>
      <c r="V83" s="123" t="n">
        <f aca="false">SUM(V74:V82)</f>
        <v>0</v>
      </c>
      <c r="W83" s="94" t="n">
        <f aca="false">SUM(W74:W82)</f>
        <v>44</v>
      </c>
      <c r="X83" s="123" t="n">
        <f aca="false">SUM(X74:X82)</f>
        <v>0</v>
      </c>
      <c r="Y83" s="94" t="n">
        <f aca="false">SUM(Y74:Y82)</f>
        <v>0</v>
      </c>
      <c r="Z83" s="121" t="n">
        <f aca="false">SUM(Z74:Z82)</f>
        <v>1</v>
      </c>
      <c r="AA83" s="121" t="n">
        <f aca="false">SUM(AA74:AA82)</f>
        <v>2</v>
      </c>
      <c r="AB83" s="123" t="n">
        <f aca="false">SUM(AB74:AB82)</f>
        <v>0</v>
      </c>
      <c r="AC83" s="94" t="n">
        <f aca="false">SUM(AC74:AC82)</f>
        <v>0</v>
      </c>
      <c r="AD83" s="123" t="n">
        <f aca="false">SUM(AD74:AD82)</f>
        <v>0</v>
      </c>
      <c r="AE83" s="94" t="n">
        <f aca="false">SUM(AE74:AE82)</f>
        <v>31</v>
      </c>
      <c r="AF83" s="123" t="n">
        <f aca="false">SUM(AF74:AF82)</f>
        <v>0</v>
      </c>
      <c r="AG83" s="94" t="n">
        <f aca="false">SUM(AG74:AG82)</f>
        <v>86</v>
      </c>
      <c r="AH83" s="121" t="n">
        <f aca="false">SUM(AH74:AH82)</f>
        <v>86</v>
      </c>
      <c r="AI83" s="121" t="n">
        <f aca="false">SUM(AI74:AI82)</f>
        <v>0</v>
      </c>
      <c r="AJ83" s="121" t="n">
        <f aca="false">SUM(AJ74:AJ82)</f>
        <v>1</v>
      </c>
      <c r="AK83" s="121" t="n">
        <f aca="false">SUM(AK74:AK82)</f>
        <v>2</v>
      </c>
      <c r="AL83" s="128" t="n">
        <f aca="false">SUM(AL74:AL82)</f>
        <v>0</v>
      </c>
      <c r="AM83" s="93" t="n">
        <f aca="false">SUM(AM74:AM82)</f>
        <v>0</v>
      </c>
      <c r="AN83" s="121" t="n">
        <f aca="false">SUM(AN74:AN82)</f>
        <v>6</v>
      </c>
      <c r="AO83" s="131" t="n">
        <f aca="false">SUM(AO74:AO82)</f>
        <v>6</v>
      </c>
    </row>
    <row r="84" customFormat="false" ht="13.5" hidden="false" customHeight="false" outlineLevel="0" collapsed="false">
      <c r="B84" s="75"/>
      <c r="C84" s="41" t="s">
        <v>158</v>
      </c>
      <c r="D84" s="41"/>
      <c r="E84" s="98" t="n">
        <v>3</v>
      </c>
      <c r="F84" s="111"/>
      <c r="G84" s="111" t="n">
        <v>29</v>
      </c>
      <c r="H84" s="111" t="n">
        <v>39</v>
      </c>
      <c r="I84" s="82" t="n">
        <f aca="false">SUM(F84:H84)</f>
        <v>68</v>
      </c>
      <c r="J84" s="112" t="n">
        <v>41</v>
      </c>
      <c r="K84" s="113" t="n">
        <v>27</v>
      </c>
      <c r="L84" s="114"/>
      <c r="M84" s="115" t="n">
        <v>1</v>
      </c>
      <c r="N84" s="116"/>
      <c r="O84" s="115"/>
      <c r="P84" s="116"/>
      <c r="Q84" s="111"/>
      <c r="R84" s="116"/>
      <c r="S84" s="115"/>
      <c r="T84" s="116"/>
      <c r="U84" s="115"/>
      <c r="V84" s="116"/>
      <c r="W84" s="115" t="n">
        <v>2</v>
      </c>
      <c r="X84" s="116"/>
      <c r="Y84" s="115"/>
      <c r="Z84" s="117"/>
      <c r="AA84" s="111"/>
      <c r="AB84" s="112"/>
      <c r="AC84" s="111"/>
      <c r="AD84" s="112"/>
      <c r="AE84" s="111" t="n">
        <v>3</v>
      </c>
      <c r="AF84" s="102" t="n">
        <f aca="false">AD84+AB84+X84+V84+P84+L84+N84+R84+T84</f>
        <v>0</v>
      </c>
      <c r="AG84" s="89" t="n">
        <f aca="false">M84+Q84+W84+Y84+Z84+AA84+AC84+AE84+U84+S84+O84</f>
        <v>6</v>
      </c>
      <c r="AH84" s="102" t="n">
        <f aca="false">AF84+AG84</f>
        <v>6</v>
      </c>
      <c r="AI84" s="117"/>
      <c r="AJ84" s="115"/>
      <c r="AK84" s="117"/>
      <c r="AL84" s="110"/>
      <c r="AM84" s="115"/>
      <c r="AN84" s="117"/>
      <c r="AO84" s="88" t="n">
        <f aca="false">AM84+AN84</f>
        <v>0</v>
      </c>
    </row>
    <row r="85" customFormat="false" ht="13.5" hidden="false" customHeight="false" outlineLevel="0" collapsed="false">
      <c r="B85" s="75"/>
      <c r="C85" s="41" t="s">
        <v>159</v>
      </c>
      <c r="D85" s="41"/>
      <c r="E85" s="98" t="n">
        <v>2</v>
      </c>
      <c r="F85" s="111"/>
      <c r="G85" s="111" t="n">
        <v>21</v>
      </c>
      <c r="H85" s="111" t="n">
        <v>15</v>
      </c>
      <c r="I85" s="82" t="n">
        <f aca="false">SUM(F85:H85)</f>
        <v>36</v>
      </c>
      <c r="J85" s="112" t="n">
        <v>21</v>
      </c>
      <c r="K85" s="113" t="n">
        <v>15</v>
      </c>
      <c r="L85" s="114"/>
      <c r="M85" s="115" t="n">
        <v>1</v>
      </c>
      <c r="N85" s="116"/>
      <c r="O85" s="115"/>
      <c r="P85" s="116"/>
      <c r="Q85" s="111"/>
      <c r="R85" s="116"/>
      <c r="S85" s="115"/>
      <c r="T85" s="116"/>
      <c r="U85" s="115"/>
      <c r="V85" s="116"/>
      <c r="W85" s="115" t="n">
        <v>3</v>
      </c>
      <c r="X85" s="116"/>
      <c r="Y85" s="115"/>
      <c r="Z85" s="117"/>
      <c r="AA85" s="111"/>
      <c r="AB85" s="112"/>
      <c r="AC85" s="111"/>
      <c r="AD85" s="112"/>
      <c r="AE85" s="111" t="n">
        <v>1</v>
      </c>
      <c r="AF85" s="102" t="n">
        <f aca="false">AD85+AB85+X85+V85+P85+L85+N85+R85+T85</f>
        <v>0</v>
      </c>
      <c r="AG85" s="89" t="n">
        <f aca="false">M85+Q85+W85+Y85+Z85+AA85+AC85+AE85+U85+S85+O85</f>
        <v>5</v>
      </c>
      <c r="AH85" s="102" t="n">
        <f aca="false">AF85+AG85</f>
        <v>5</v>
      </c>
      <c r="AI85" s="117"/>
      <c r="AJ85" s="115"/>
      <c r="AK85" s="117" t="n">
        <v>1</v>
      </c>
      <c r="AL85" s="110"/>
      <c r="AM85" s="115"/>
      <c r="AN85" s="117"/>
      <c r="AO85" s="88" t="n">
        <f aca="false">AM85+AN85</f>
        <v>0</v>
      </c>
    </row>
    <row r="86" customFormat="false" ht="13.5" hidden="false" customHeight="false" outlineLevel="0" collapsed="false">
      <c r="B86" s="75"/>
      <c r="C86" s="41" t="s">
        <v>160</v>
      </c>
      <c r="D86" s="41"/>
      <c r="E86" s="98" t="n">
        <v>2</v>
      </c>
      <c r="F86" s="111"/>
      <c r="G86" s="111" t="n">
        <v>20</v>
      </c>
      <c r="H86" s="111" t="n">
        <v>16</v>
      </c>
      <c r="I86" s="82" t="n">
        <f aca="false">SUM(F86:H86)</f>
        <v>36</v>
      </c>
      <c r="J86" s="112" t="n">
        <v>18</v>
      </c>
      <c r="K86" s="113" t="n">
        <v>18</v>
      </c>
      <c r="L86" s="114"/>
      <c r="M86" s="115" t="n">
        <v>1</v>
      </c>
      <c r="N86" s="116"/>
      <c r="O86" s="115"/>
      <c r="P86" s="116"/>
      <c r="Q86" s="111"/>
      <c r="R86" s="116"/>
      <c r="S86" s="115"/>
      <c r="T86" s="116"/>
      <c r="U86" s="115"/>
      <c r="V86" s="116"/>
      <c r="W86" s="115" t="n">
        <v>2</v>
      </c>
      <c r="X86" s="116"/>
      <c r="Y86" s="115"/>
      <c r="Z86" s="117"/>
      <c r="AA86" s="111"/>
      <c r="AB86" s="112"/>
      <c r="AC86" s="111"/>
      <c r="AD86" s="112"/>
      <c r="AE86" s="111" t="n">
        <v>2</v>
      </c>
      <c r="AF86" s="102" t="n">
        <f aca="false">AD86+AB86+X86+V86+P86+L86+N86+R86+T86</f>
        <v>0</v>
      </c>
      <c r="AG86" s="89" t="n">
        <f aca="false">M86+Q86+W86+Y86+Z86+AA86+AC86+AE86+U86+S86+O86</f>
        <v>5</v>
      </c>
      <c r="AH86" s="102" t="n">
        <f aca="false">AF86+AG86</f>
        <v>5</v>
      </c>
      <c r="AI86" s="117"/>
      <c r="AJ86" s="115"/>
      <c r="AK86" s="117" t="n">
        <v>1</v>
      </c>
      <c r="AL86" s="110"/>
      <c r="AM86" s="115"/>
      <c r="AN86" s="117"/>
      <c r="AO86" s="88" t="n">
        <f aca="false">AM86+AN86</f>
        <v>0</v>
      </c>
    </row>
    <row r="87" customFormat="false" ht="13.5" hidden="false" customHeight="false" outlineLevel="0" collapsed="false">
      <c r="B87" s="13" t="s">
        <v>161</v>
      </c>
      <c r="C87" s="41" t="s">
        <v>162</v>
      </c>
      <c r="D87" s="41"/>
      <c r="E87" s="98" t="n">
        <v>2</v>
      </c>
      <c r="F87" s="111"/>
      <c r="G87" s="111" t="n">
        <v>12</v>
      </c>
      <c r="H87" s="111" t="n">
        <v>10</v>
      </c>
      <c r="I87" s="82" t="n">
        <f aca="false">SUM(F87:H87)</f>
        <v>22</v>
      </c>
      <c r="J87" s="112" t="n">
        <v>10</v>
      </c>
      <c r="K87" s="113" t="n">
        <v>12</v>
      </c>
      <c r="L87" s="114"/>
      <c r="M87" s="115" t="n">
        <v>1</v>
      </c>
      <c r="N87" s="116"/>
      <c r="O87" s="115"/>
      <c r="P87" s="116"/>
      <c r="Q87" s="111"/>
      <c r="R87" s="116"/>
      <c r="S87" s="115"/>
      <c r="T87" s="116"/>
      <c r="U87" s="115"/>
      <c r="V87" s="116"/>
      <c r="W87" s="115" t="n">
        <v>2</v>
      </c>
      <c r="X87" s="116"/>
      <c r="Y87" s="115"/>
      <c r="Z87" s="117"/>
      <c r="AA87" s="111"/>
      <c r="AB87" s="112"/>
      <c r="AC87" s="111"/>
      <c r="AD87" s="112"/>
      <c r="AE87" s="111" t="n">
        <v>2</v>
      </c>
      <c r="AF87" s="102" t="n">
        <f aca="false">AD87+AB87+X87+V87+P87+L87+N87+R87+T87</f>
        <v>0</v>
      </c>
      <c r="AG87" s="89" t="n">
        <f aca="false">M87+Q87+W87+Y87+Z87+AA87+AC87+AE87+U87+S87+O87</f>
        <v>5</v>
      </c>
      <c r="AH87" s="102" t="n">
        <f aca="false">AF87+AG87</f>
        <v>5</v>
      </c>
      <c r="AI87" s="117"/>
      <c r="AJ87" s="115"/>
      <c r="AK87" s="117" t="n">
        <v>1</v>
      </c>
      <c r="AL87" s="110"/>
      <c r="AM87" s="115"/>
      <c r="AN87" s="117"/>
      <c r="AO87" s="88" t="n">
        <f aca="false">AM87+AN87</f>
        <v>0</v>
      </c>
    </row>
    <row r="88" customFormat="false" ht="13.5" hidden="false" customHeight="false" outlineLevel="0" collapsed="false">
      <c r="B88" s="13"/>
      <c r="C88" s="41" t="s">
        <v>163</v>
      </c>
      <c r="D88" s="41"/>
      <c r="E88" s="98" t="n">
        <v>4</v>
      </c>
      <c r="F88" s="111"/>
      <c r="G88" s="111" t="n">
        <v>40</v>
      </c>
      <c r="H88" s="111" t="n">
        <v>59</v>
      </c>
      <c r="I88" s="82" t="n">
        <f aca="false">SUM(F88:H88)</f>
        <v>99</v>
      </c>
      <c r="J88" s="112" t="n">
        <v>50</v>
      </c>
      <c r="K88" s="113" t="n">
        <v>49</v>
      </c>
      <c r="L88" s="114"/>
      <c r="M88" s="115" t="n">
        <v>1</v>
      </c>
      <c r="N88" s="116"/>
      <c r="O88" s="115"/>
      <c r="P88" s="116"/>
      <c r="Q88" s="111"/>
      <c r="R88" s="116"/>
      <c r="S88" s="115"/>
      <c r="T88" s="116"/>
      <c r="U88" s="115"/>
      <c r="V88" s="116"/>
      <c r="W88" s="115" t="n">
        <v>2</v>
      </c>
      <c r="X88" s="116"/>
      <c r="Y88" s="115"/>
      <c r="Z88" s="117"/>
      <c r="AA88" s="111"/>
      <c r="AB88" s="112"/>
      <c r="AC88" s="111"/>
      <c r="AD88" s="112"/>
      <c r="AE88" s="111" t="n">
        <v>4</v>
      </c>
      <c r="AF88" s="102" t="n">
        <f aca="false">AD88+AB88+X88+V88+P88+L88+N88+R88+T88</f>
        <v>0</v>
      </c>
      <c r="AG88" s="89" t="n">
        <f aca="false">M88+Q88+W88+Y88+Z88+AA88+AC88+AE88+U88+S88+O88</f>
        <v>7</v>
      </c>
      <c r="AH88" s="102" t="n">
        <f aca="false">AF88+AG88</f>
        <v>7</v>
      </c>
      <c r="AI88" s="117"/>
      <c r="AJ88" s="115"/>
      <c r="AK88" s="117" t="n">
        <v>1</v>
      </c>
      <c r="AL88" s="110"/>
      <c r="AM88" s="115"/>
      <c r="AN88" s="117"/>
      <c r="AO88" s="88" t="n">
        <f aca="false">AM88+AN88</f>
        <v>0</v>
      </c>
    </row>
    <row r="89" customFormat="false" ht="13.5" hidden="false" customHeight="false" outlineLevel="0" collapsed="false">
      <c r="B89" s="13"/>
      <c r="C89" s="41" t="s">
        <v>164</v>
      </c>
      <c r="D89" s="41"/>
      <c r="E89" s="98" t="n">
        <v>4</v>
      </c>
      <c r="F89" s="111"/>
      <c r="G89" s="111" t="n">
        <v>40</v>
      </c>
      <c r="H89" s="111" t="n">
        <v>50</v>
      </c>
      <c r="I89" s="82" t="n">
        <f aca="false">SUM(F89:H89)</f>
        <v>90</v>
      </c>
      <c r="J89" s="112" t="n">
        <v>43</v>
      </c>
      <c r="K89" s="113" t="n">
        <v>47</v>
      </c>
      <c r="L89" s="114"/>
      <c r="M89" s="115" t="n">
        <v>1</v>
      </c>
      <c r="N89" s="116"/>
      <c r="O89" s="115"/>
      <c r="P89" s="116"/>
      <c r="Q89" s="111"/>
      <c r="R89" s="116"/>
      <c r="S89" s="115"/>
      <c r="T89" s="116"/>
      <c r="U89" s="115"/>
      <c r="V89" s="116"/>
      <c r="W89" s="115" t="n">
        <v>3</v>
      </c>
      <c r="X89" s="116"/>
      <c r="Y89" s="115"/>
      <c r="Z89" s="117"/>
      <c r="AA89" s="111"/>
      <c r="AB89" s="112"/>
      <c r="AC89" s="111"/>
      <c r="AD89" s="112"/>
      <c r="AE89" s="111" t="n">
        <v>3</v>
      </c>
      <c r="AF89" s="102" t="n">
        <f aca="false">AD89+AB89+X89+V89+P89+L89+N89+R89+T89</f>
        <v>0</v>
      </c>
      <c r="AG89" s="89" t="n">
        <f aca="false">M89+Q89+W89+Y89+Z89+AA89+AC89+AE89+U89+S89+O89</f>
        <v>7</v>
      </c>
      <c r="AH89" s="102" t="n">
        <f aca="false">AF89+AG89</f>
        <v>7</v>
      </c>
      <c r="AI89" s="117"/>
      <c r="AJ89" s="115"/>
      <c r="AK89" s="117" t="n">
        <v>1</v>
      </c>
      <c r="AL89" s="110"/>
      <c r="AM89" s="115"/>
      <c r="AN89" s="117"/>
      <c r="AO89" s="88" t="n">
        <f aca="false">AM89+AN89</f>
        <v>0</v>
      </c>
    </row>
    <row r="90" customFormat="false" ht="13.5" hidden="false" customHeight="false" outlineLevel="0" collapsed="false">
      <c r="B90" s="13"/>
      <c r="C90" s="41" t="s">
        <v>165</v>
      </c>
      <c r="D90" s="41"/>
      <c r="E90" s="98" t="n">
        <v>2</v>
      </c>
      <c r="F90" s="111"/>
      <c r="G90" s="111" t="n">
        <v>10</v>
      </c>
      <c r="H90" s="111" t="n">
        <v>9</v>
      </c>
      <c r="I90" s="82" t="n">
        <f aca="false">SUM(F90:H90)</f>
        <v>19</v>
      </c>
      <c r="J90" s="112" t="n">
        <v>10</v>
      </c>
      <c r="K90" s="113" t="n">
        <v>9</v>
      </c>
      <c r="L90" s="114"/>
      <c r="M90" s="115" t="n">
        <v>1</v>
      </c>
      <c r="N90" s="116"/>
      <c r="O90" s="115"/>
      <c r="P90" s="116"/>
      <c r="Q90" s="111"/>
      <c r="R90" s="116"/>
      <c r="S90" s="115"/>
      <c r="T90" s="116"/>
      <c r="U90" s="115"/>
      <c r="V90" s="116"/>
      <c r="W90" s="115" t="n">
        <v>2</v>
      </c>
      <c r="X90" s="116"/>
      <c r="Y90" s="115"/>
      <c r="Z90" s="117"/>
      <c r="AA90" s="111"/>
      <c r="AB90" s="112"/>
      <c r="AC90" s="111"/>
      <c r="AD90" s="112"/>
      <c r="AE90" s="111" t="n">
        <v>2</v>
      </c>
      <c r="AF90" s="102" t="n">
        <f aca="false">AD90+AB90+X90+V90+P90+L90+N90+R90+T90</f>
        <v>0</v>
      </c>
      <c r="AG90" s="89" t="n">
        <f aca="false">M90+Q90+W90+Y90+Z90+AA90+AC90+AE90+U90+S90+O90</f>
        <v>5</v>
      </c>
      <c r="AH90" s="102" t="n">
        <f aca="false">AF90+AG90</f>
        <v>5</v>
      </c>
      <c r="AI90" s="117"/>
      <c r="AJ90" s="115"/>
      <c r="AK90" s="117"/>
      <c r="AL90" s="110"/>
      <c r="AM90" s="115"/>
      <c r="AN90" s="117"/>
      <c r="AO90" s="88" t="n">
        <f aca="false">AM90+AN90</f>
        <v>0</v>
      </c>
    </row>
    <row r="91" customFormat="false" ht="13.5" hidden="false" customHeight="false" outlineLevel="0" collapsed="false">
      <c r="B91" s="129" t="s">
        <v>166</v>
      </c>
      <c r="C91" s="41" t="s">
        <v>167</v>
      </c>
      <c r="D91" s="41"/>
      <c r="E91" s="98" t="n">
        <v>2</v>
      </c>
      <c r="F91" s="111"/>
      <c r="G91" s="111" t="n">
        <v>9</v>
      </c>
      <c r="H91" s="111" t="n">
        <v>19</v>
      </c>
      <c r="I91" s="82" t="n">
        <f aca="false">SUM(F91:H91)</f>
        <v>28</v>
      </c>
      <c r="J91" s="112" t="n">
        <v>15</v>
      </c>
      <c r="K91" s="113" t="n">
        <v>13</v>
      </c>
      <c r="L91" s="114"/>
      <c r="M91" s="115" t="n">
        <v>1</v>
      </c>
      <c r="N91" s="116"/>
      <c r="O91" s="115"/>
      <c r="P91" s="116"/>
      <c r="Q91" s="111"/>
      <c r="R91" s="116"/>
      <c r="S91" s="115"/>
      <c r="T91" s="116"/>
      <c r="U91" s="115"/>
      <c r="V91" s="116"/>
      <c r="W91" s="115" t="n">
        <v>3</v>
      </c>
      <c r="X91" s="116"/>
      <c r="Y91" s="115"/>
      <c r="Z91" s="117"/>
      <c r="AA91" s="111"/>
      <c r="AB91" s="112"/>
      <c r="AC91" s="111"/>
      <c r="AD91" s="112"/>
      <c r="AE91" s="111" t="n">
        <v>1</v>
      </c>
      <c r="AF91" s="102" t="n">
        <f aca="false">AD91+AB91+X91+V91+P91+L91+N91+R91+T91</f>
        <v>0</v>
      </c>
      <c r="AG91" s="89" t="n">
        <f aca="false">M91+Q91+W91+Y91+Z91+AA91+AC91+AE91+U91+S91+O91</f>
        <v>5</v>
      </c>
      <c r="AH91" s="102" t="n">
        <f aca="false">AF91+AG91</f>
        <v>5</v>
      </c>
      <c r="AI91" s="117"/>
      <c r="AJ91" s="115"/>
      <c r="AK91" s="117" t="n">
        <v>1</v>
      </c>
      <c r="AL91" s="110"/>
      <c r="AM91" s="115"/>
      <c r="AN91" s="117"/>
      <c r="AO91" s="88" t="n">
        <f aca="false">AM91+AN91</f>
        <v>0</v>
      </c>
    </row>
    <row r="92" customFormat="false" ht="13.5" hidden="false" customHeight="false" outlineLevel="0" collapsed="false">
      <c r="B92" s="129"/>
      <c r="C92" s="41" t="s">
        <v>168</v>
      </c>
      <c r="D92" s="41"/>
      <c r="E92" s="98" t="n">
        <v>2</v>
      </c>
      <c r="F92" s="111"/>
      <c r="G92" s="111" t="n">
        <v>20</v>
      </c>
      <c r="H92" s="111" t="n">
        <v>8</v>
      </c>
      <c r="I92" s="82" t="n">
        <f aca="false">SUM(F92:H92)</f>
        <v>28</v>
      </c>
      <c r="J92" s="112" t="n">
        <v>12</v>
      </c>
      <c r="K92" s="113" t="n">
        <v>16</v>
      </c>
      <c r="L92" s="114"/>
      <c r="M92" s="115" t="n">
        <v>1</v>
      </c>
      <c r="N92" s="116"/>
      <c r="O92" s="115"/>
      <c r="P92" s="116"/>
      <c r="Q92" s="111"/>
      <c r="R92" s="116"/>
      <c r="S92" s="115"/>
      <c r="T92" s="116"/>
      <c r="U92" s="115"/>
      <c r="V92" s="116"/>
      <c r="W92" s="115" t="n">
        <v>2</v>
      </c>
      <c r="X92" s="116"/>
      <c r="Y92" s="115"/>
      <c r="Z92" s="117"/>
      <c r="AA92" s="111"/>
      <c r="AB92" s="112"/>
      <c r="AC92" s="111"/>
      <c r="AD92" s="112"/>
      <c r="AE92" s="111" t="n">
        <v>3</v>
      </c>
      <c r="AF92" s="102" t="n">
        <f aca="false">AD92+AB92+X92+V92+P92+L92+N92+R92+T92</f>
        <v>0</v>
      </c>
      <c r="AG92" s="89" t="n">
        <f aca="false">M92+Q92+W92+Y92+Z92+AA92+AC92+AE92+U92+S92+O92</f>
        <v>6</v>
      </c>
      <c r="AH92" s="102" t="n">
        <f aca="false">AF92+AG92</f>
        <v>6</v>
      </c>
      <c r="AI92" s="117"/>
      <c r="AJ92" s="115" t="n">
        <v>1</v>
      </c>
      <c r="AK92" s="117" t="n">
        <v>1</v>
      </c>
      <c r="AL92" s="110"/>
      <c r="AM92" s="115"/>
      <c r="AN92" s="117"/>
      <c r="AO92" s="88" t="n">
        <f aca="false">AM92+AN92</f>
        <v>0</v>
      </c>
    </row>
    <row r="93" customFormat="false" ht="13.5" hidden="false" customHeight="false" outlineLevel="0" collapsed="false">
      <c r="B93" s="13"/>
      <c r="C93" s="41" t="s">
        <v>169</v>
      </c>
      <c r="D93" s="41"/>
      <c r="E93" s="98" t="n">
        <v>4</v>
      </c>
      <c r="F93" s="111"/>
      <c r="G93" s="111" t="n">
        <v>36</v>
      </c>
      <c r="H93" s="111" t="n">
        <v>37</v>
      </c>
      <c r="I93" s="82" t="n">
        <f aca="false">SUM(F93:H93)</f>
        <v>73</v>
      </c>
      <c r="J93" s="112" t="n">
        <v>38</v>
      </c>
      <c r="K93" s="113" t="n">
        <v>35</v>
      </c>
      <c r="L93" s="114"/>
      <c r="M93" s="115" t="n">
        <v>1</v>
      </c>
      <c r="N93" s="116"/>
      <c r="O93" s="115"/>
      <c r="P93" s="116"/>
      <c r="Q93" s="111"/>
      <c r="R93" s="116"/>
      <c r="S93" s="115"/>
      <c r="T93" s="116"/>
      <c r="U93" s="115"/>
      <c r="V93" s="116"/>
      <c r="W93" s="115" t="n">
        <v>3</v>
      </c>
      <c r="X93" s="116"/>
      <c r="Y93" s="115"/>
      <c r="Z93" s="117"/>
      <c r="AA93" s="111"/>
      <c r="AB93" s="112"/>
      <c r="AC93" s="111"/>
      <c r="AD93" s="112"/>
      <c r="AE93" s="111" t="n">
        <v>3</v>
      </c>
      <c r="AF93" s="102" t="n">
        <f aca="false">AD93+AB93+X93+V93+P93+L93+N93+R93+T93</f>
        <v>0</v>
      </c>
      <c r="AG93" s="89" t="n">
        <f aca="false">M93+Q93+W93+Y93+Z93+AA93+AC93+AE93+U93+S93+O93</f>
        <v>7</v>
      </c>
      <c r="AH93" s="102" t="n">
        <f aca="false">AF93+AG93</f>
        <v>7</v>
      </c>
      <c r="AI93" s="117"/>
      <c r="AJ93" s="115"/>
      <c r="AK93" s="117" t="n">
        <v>1</v>
      </c>
      <c r="AL93" s="110"/>
      <c r="AM93" s="115"/>
      <c r="AN93" s="117"/>
      <c r="AO93" s="88" t="n">
        <f aca="false">AM93+AN93</f>
        <v>0</v>
      </c>
    </row>
    <row r="94" customFormat="false" ht="13.5" hidden="false" customHeight="false" outlineLevel="0" collapsed="false">
      <c r="B94" s="13"/>
      <c r="C94" s="41" t="s">
        <v>170</v>
      </c>
      <c r="D94" s="41"/>
      <c r="E94" s="98" t="n">
        <v>4</v>
      </c>
      <c r="F94" s="111"/>
      <c r="G94" s="111" t="n">
        <v>53</v>
      </c>
      <c r="H94" s="111" t="n">
        <v>46</v>
      </c>
      <c r="I94" s="82" t="n">
        <f aca="false">SUM(F94:H94)</f>
        <v>99</v>
      </c>
      <c r="J94" s="112" t="n">
        <v>49</v>
      </c>
      <c r="K94" s="113" t="n">
        <v>50</v>
      </c>
      <c r="L94" s="114"/>
      <c r="M94" s="115" t="n">
        <v>1</v>
      </c>
      <c r="N94" s="116"/>
      <c r="O94" s="115"/>
      <c r="P94" s="116"/>
      <c r="Q94" s="111"/>
      <c r="R94" s="116"/>
      <c r="S94" s="115"/>
      <c r="T94" s="116"/>
      <c r="U94" s="115"/>
      <c r="V94" s="116"/>
      <c r="W94" s="115" t="n">
        <v>3</v>
      </c>
      <c r="X94" s="116"/>
      <c r="Y94" s="115"/>
      <c r="Z94" s="117"/>
      <c r="AA94" s="111"/>
      <c r="AB94" s="112"/>
      <c r="AC94" s="111"/>
      <c r="AD94" s="112"/>
      <c r="AE94" s="111" t="n">
        <v>3</v>
      </c>
      <c r="AF94" s="102" t="n">
        <f aca="false">AD94+AB94+X94+V94+P94+L94+N94+R94+T94</f>
        <v>0</v>
      </c>
      <c r="AG94" s="89" t="n">
        <f aca="false">M94+Q94+W94+Y94+Z94+AA94+AC94+AE94+U94+S94+O94</f>
        <v>7</v>
      </c>
      <c r="AH94" s="102" t="n">
        <f aca="false">AF94+AG94</f>
        <v>7</v>
      </c>
      <c r="AI94" s="117"/>
      <c r="AJ94" s="115"/>
      <c r="AK94" s="117" t="n">
        <v>1</v>
      </c>
      <c r="AL94" s="110"/>
      <c r="AM94" s="115"/>
      <c r="AN94" s="117"/>
      <c r="AO94" s="88" t="n">
        <f aca="false">AM94+AN94</f>
        <v>0</v>
      </c>
    </row>
    <row r="95" customFormat="false" ht="13.5" hidden="false" customHeight="false" outlineLevel="0" collapsed="false">
      <c r="B95" s="13"/>
      <c r="C95" s="41" t="s">
        <v>171</v>
      </c>
      <c r="D95" s="41"/>
      <c r="E95" s="98" t="n">
        <v>4</v>
      </c>
      <c r="F95" s="111"/>
      <c r="G95" s="111" t="n">
        <v>48</v>
      </c>
      <c r="H95" s="111" t="n">
        <v>47</v>
      </c>
      <c r="I95" s="82" t="n">
        <f aca="false">SUM(F95:H95)</f>
        <v>95</v>
      </c>
      <c r="J95" s="112" t="n">
        <v>46</v>
      </c>
      <c r="K95" s="113" t="n">
        <v>49</v>
      </c>
      <c r="L95" s="114"/>
      <c r="M95" s="115" t="n">
        <v>1</v>
      </c>
      <c r="N95" s="116"/>
      <c r="O95" s="115"/>
      <c r="P95" s="116"/>
      <c r="Q95" s="111"/>
      <c r="R95" s="116"/>
      <c r="S95" s="115"/>
      <c r="T95" s="116"/>
      <c r="U95" s="115"/>
      <c r="V95" s="116"/>
      <c r="W95" s="115" t="n">
        <v>3</v>
      </c>
      <c r="X95" s="116"/>
      <c r="Y95" s="115"/>
      <c r="Z95" s="117"/>
      <c r="AA95" s="111"/>
      <c r="AB95" s="112"/>
      <c r="AC95" s="111"/>
      <c r="AD95" s="112"/>
      <c r="AE95" s="111" t="n">
        <v>3</v>
      </c>
      <c r="AF95" s="102" t="n">
        <f aca="false">AD95+AB95+X95+V95+P95+L95+N95+R95+T95</f>
        <v>0</v>
      </c>
      <c r="AG95" s="89" t="n">
        <f aca="false">M95+Q95+W95+Y95+Z95+AA95+AC95+AE95+U95+S95+O95</f>
        <v>7</v>
      </c>
      <c r="AH95" s="102" t="n">
        <f aca="false">AF95+AG95</f>
        <v>7</v>
      </c>
      <c r="AI95" s="117"/>
      <c r="AJ95" s="115"/>
      <c r="AK95" s="117" t="n">
        <v>1</v>
      </c>
      <c r="AL95" s="110"/>
      <c r="AM95" s="115"/>
      <c r="AN95" s="117"/>
      <c r="AO95" s="88" t="n">
        <f aca="false">AM95+AN95</f>
        <v>0</v>
      </c>
    </row>
    <row r="96" customFormat="false" ht="13.5" hidden="false" customHeight="false" outlineLevel="0" collapsed="false">
      <c r="B96" s="13" t="s">
        <v>77</v>
      </c>
      <c r="C96" s="42" t="s">
        <v>172</v>
      </c>
      <c r="D96" s="42"/>
      <c r="E96" s="98" t="n">
        <v>4</v>
      </c>
      <c r="F96" s="111"/>
      <c r="G96" s="111" t="n">
        <v>46</v>
      </c>
      <c r="H96" s="111" t="n">
        <v>57</v>
      </c>
      <c r="I96" s="82" t="n">
        <f aca="false">SUM(F96:H96)</f>
        <v>103</v>
      </c>
      <c r="J96" s="112" t="n">
        <v>58</v>
      </c>
      <c r="K96" s="113" t="n">
        <v>45</v>
      </c>
      <c r="L96" s="114"/>
      <c r="M96" s="115" t="n">
        <v>1</v>
      </c>
      <c r="N96" s="116"/>
      <c r="O96" s="115"/>
      <c r="P96" s="116"/>
      <c r="Q96" s="111"/>
      <c r="R96" s="116"/>
      <c r="S96" s="115"/>
      <c r="T96" s="116"/>
      <c r="U96" s="115"/>
      <c r="V96" s="116"/>
      <c r="W96" s="115" t="n">
        <v>2</v>
      </c>
      <c r="X96" s="116"/>
      <c r="Y96" s="115"/>
      <c r="Z96" s="117"/>
      <c r="AA96" s="111"/>
      <c r="AB96" s="112"/>
      <c r="AC96" s="111"/>
      <c r="AD96" s="112"/>
      <c r="AE96" s="111" t="n">
        <v>4</v>
      </c>
      <c r="AF96" s="102" t="n">
        <f aca="false">AD96+AB96+X96+V96+P96+L96+N96+R96+T96</f>
        <v>0</v>
      </c>
      <c r="AG96" s="89" t="n">
        <f aca="false">M96+Q96+W96+Y96+Z96+AA96+AC96+AE96+U96+S96+O96</f>
        <v>7</v>
      </c>
      <c r="AH96" s="102" t="n">
        <f aca="false">AF96+AG96</f>
        <v>7</v>
      </c>
      <c r="AI96" s="117"/>
      <c r="AJ96" s="115"/>
      <c r="AK96" s="117" t="n">
        <v>1</v>
      </c>
      <c r="AL96" s="110"/>
      <c r="AM96" s="115"/>
      <c r="AN96" s="117"/>
      <c r="AO96" s="88" t="n">
        <f aca="false">AM96+AN96</f>
        <v>0</v>
      </c>
    </row>
    <row r="97" customFormat="false" ht="13.5" hidden="false" customHeight="false" outlineLevel="0" collapsed="false">
      <c r="B97" s="75"/>
      <c r="C97" s="132" t="s">
        <v>173</v>
      </c>
      <c r="D97" s="41"/>
      <c r="E97" s="98" t="n">
        <v>2</v>
      </c>
      <c r="F97" s="111"/>
      <c r="G97" s="111" t="n">
        <v>18</v>
      </c>
      <c r="H97" s="111" t="n">
        <v>20</v>
      </c>
      <c r="I97" s="82" t="n">
        <f aca="false">SUM(F97:H97)</f>
        <v>38</v>
      </c>
      <c r="J97" s="112" t="n">
        <v>18</v>
      </c>
      <c r="K97" s="113" t="n">
        <v>20</v>
      </c>
      <c r="L97" s="114"/>
      <c r="M97" s="115" t="n">
        <v>1</v>
      </c>
      <c r="N97" s="116"/>
      <c r="O97" s="115"/>
      <c r="P97" s="116"/>
      <c r="Q97" s="111"/>
      <c r="R97" s="116"/>
      <c r="S97" s="115"/>
      <c r="T97" s="116"/>
      <c r="U97" s="115"/>
      <c r="V97" s="116"/>
      <c r="W97" s="115" t="n">
        <v>2</v>
      </c>
      <c r="X97" s="116"/>
      <c r="Y97" s="115"/>
      <c r="Z97" s="117"/>
      <c r="AA97" s="111"/>
      <c r="AB97" s="112"/>
      <c r="AC97" s="111"/>
      <c r="AD97" s="112"/>
      <c r="AE97" s="111" t="n">
        <v>2</v>
      </c>
      <c r="AF97" s="102" t="n">
        <f aca="false">AD97+AB97+X97+V97+P97+L97+N97+R97+T97</f>
        <v>0</v>
      </c>
      <c r="AG97" s="89" t="n">
        <f aca="false">M97+Q97+W97+Y97+Z97+AA97+AC97+AE97+U97+S97+O97</f>
        <v>5</v>
      </c>
      <c r="AH97" s="102" t="n">
        <f aca="false">AF97+AG97</f>
        <v>5</v>
      </c>
      <c r="AI97" s="117"/>
      <c r="AJ97" s="115"/>
      <c r="AK97" s="117" t="n">
        <v>1</v>
      </c>
      <c r="AL97" s="110"/>
      <c r="AM97" s="115"/>
      <c r="AN97" s="117"/>
      <c r="AO97" s="88" t="n">
        <f aca="false">AM97+AN97</f>
        <v>0</v>
      </c>
    </row>
    <row r="98" customFormat="false" ht="13.5" hidden="false" customHeight="false" outlineLevel="0" collapsed="false">
      <c r="B98" s="75"/>
      <c r="C98" s="41" t="s">
        <v>174</v>
      </c>
      <c r="D98" s="41"/>
      <c r="E98" s="98" t="n">
        <v>4</v>
      </c>
      <c r="F98" s="111"/>
      <c r="G98" s="111" t="n">
        <v>35</v>
      </c>
      <c r="H98" s="111" t="n">
        <v>41</v>
      </c>
      <c r="I98" s="82" t="n">
        <f aca="false">SUM(F98:H98)</f>
        <v>76</v>
      </c>
      <c r="J98" s="112" t="n">
        <v>37</v>
      </c>
      <c r="K98" s="113" t="n">
        <v>39</v>
      </c>
      <c r="L98" s="114"/>
      <c r="M98" s="115" t="n">
        <v>1</v>
      </c>
      <c r="N98" s="116"/>
      <c r="O98" s="115"/>
      <c r="P98" s="116"/>
      <c r="Q98" s="111"/>
      <c r="R98" s="116"/>
      <c r="S98" s="115"/>
      <c r="T98" s="116"/>
      <c r="U98" s="115"/>
      <c r="V98" s="116"/>
      <c r="W98" s="115" t="n">
        <v>2</v>
      </c>
      <c r="X98" s="116"/>
      <c r="Y98" s="115"/>
      <c r="Z98" s="117"/>
      <c r="AA98" s="111"/>
      <c r="AB98" s="112"/>
      <c r="AC98" s="111"/>
      <c r="AD98" s="112"/>
      <c r="AE98" s="111" t="n">
        <v>4</v>
      </c>
      <c r="AF98" s="102" t="n">
        <f aca="false">AD98+AB98+X98+V98+P98+L98+N98+R98+T98</f>
        <v>0</v>
      </c>
      <c r="AG98" s="89" t="n">
        <f aca="false">M98+Q98+W98+Y98+Z98+AA98+AC98+AE98+U98+S98+O98</f>
        <v>7</v>
      </c>
      <c r="AH98" s="102" t="n">
        <f aca="false">AF98+AG98</f>
        <v>7</v>
      </c>
      <c r="AI98" s="117"/>
      <c r="AJ98" s="115"/>
      <c r="AK98" s="117" t="n">
        <v>1</v>
      </c>
      <c r="AL98" s="110"/>
      <c r="AM98" s="115"/>
      <c r="AN98" s="117"/>
      <c r="AO98" s="88" t="n">
        <f aca="false">AM98+AN98</f>
        <v>0</v>
      </c>
    </row>
    <row r="99" customFormat="false" ht="16.5" hidden="false" customHeight="true" outlineLevel="0" collapsed="false">
      <c r="B99" s="133"/>
      <c r="C99" s="91" t="s">
        <v>38</v>
      </c>
      <c r="D99" s="91"/>
      <c r="E99" s="92" t="n">
        <f aca="false">SUM(E84:E98)</f>
        <v>45</v>
      </c>
      <c r="F99" s="94" t="n">
        <f aca="false">SUM(F84:F98)</f>
        <v>0</v>
      </c>
      <c r="G99" s="94" t="n">
        <f aca="false">SUM(G84:G98)</f>
        <v>437</v>
      </c>
      <c r="H99" s="94" t="n">
        <f aca="false">SUM(H84:H98)</f>
        <v>473</v>
      </c>
      <c r="I99" s="94" t="n">
        <f aca="false">SUM(I84:I98)</f>
        <v>910</v>
      </c>
      <c r="J99" s="95" t="n">
        <f aca="false">SUM(J84:J98)</f>
        <v>466</v>
      </c>
      <c r="K99" s="96" t="n">
        <f aca="false">SUM(K84:K98)</f>
        <v>444</v>
      </c>
      <c r="L99" s="95" t="n">
        <f aca="false">SUM(L84:L98)</f>
        <v>0</v>
      </c>
      <c r="M99" s="94" t="n">
        <f aca="false">SUM(M84:M98)</f>
        <v>15</v>
      </c>
      <c r="N99" s="95" t="n">
        <f aca="false">SUM(N84:N98)</f>
        <v>0</v>
      </c>
      <c r="O99" s="94" t="n">
        <f aca="false">SUM(O84:O98)</f>
        <v>0</v>
      </c>
      <c r="P99" s="95" t="n">
        <f aca="false">SUM(P84:P98)</f>
        <v>0</v>
      </c>
      <c r="Q99" s="94" t="n">
        <f aca="false">SUM(Q84:Q98)</f>
        <v>0</v>
      </c>
      <c r="R99" s="95" t="n">
        <f aca="false">SUM(R84:R98)</f>
        <v>0</v>
      </c>
      <c r="S99" s="94" t="n">
        <f aca="false">SUM(S84:S98)</f>
        <v>0</v>
      </c>
      <c r="T99" s="95" t="n">
        <f aca="false">SUM(T84:T98)</f>
        <v>0</v>
      </c>
      <c r="U99" s="94" t="n">
        <f aca="false">SUM(U84:U98)</f>
        <v>0</v>
      </c>
      <c r="V99" s="123" t="n">
        <f aca="false">SUM(V84:V98)</f>
        <v>0</v>
      </c>
      <c r="W99" s="94" t="n">
        <f aca="false">SUM(W84:W98)</f>
        <v>36</v>
      </c>
      <c r="X99" s="95" t="n">
        <f aca="false">SUM(X84:X98)</f>
        <v>0</v>
      </c>
      <c r="Y99" s="94" t="n">
        <f aca="false">SUM(Y84:Y98)</f>
        <v>0</v>
      </c>
      <c r="Z99" s="94" t="n">
        <f aca="false">SUM(Z84:Z98)</f>
        <v>0</v>
      </c>
      <c r="AA99" s="94" t="n">
        <f aca="false">SUM(AA84:AA98)</f>
        <v>0</v>
      </c>
      <c r="AB99" s="95" t="n">
        <f aca="false">SUM(AB84:AB98)</f>
        <v>0</v>
      </c>
      <c r="AC99" s="94" t="n">
        <f aca="false">SUM(AC84:AC98)</f>
        <v>0</v>
      </c>
      <c r="AD99" s="95" t="n">
        <f aca="false">SUM(AD84:AD98)</f>
        <v>0</v>
      </c>
      <c r="AE99" s="94" t="n">
        <f aca="false">SUM(AE84:AE98)</f>
        <v>40</v>
      </c>
      <c r="AF99" s="95" t="n">
        <f aca="false">SUM(AF84:AF98)</f>
        <v>0</v>
      </c>
      <c r="AG99" s="94" t="n">
        <f aca="false">SUM(AG84:AG98)</f>
        <v>91</v>
      </c>
      <c r="AH99" s="94" t="n">
        <f aca="false">SUM(AH84:AH98)</f>
        <v>91</v>
      </c>
      <c r="AI99" s="94" t="n">
        <f aca="false">SUM(AI84:AI98)</f>
        <v>0</v>
      </c>
      <c r="AJ99" s="94" t="n">
        <f aca="false">SUM(AJ84:AJ98)</f>
        <v>1</v>
      </c>
      <c r="AK99" s="94" t="n">
        <f aca="false">SUM(AK84:AK98)</f>
        <v>13</v>
      </c>
      <c r="AL99" s="96" t="n">
        <f aca="false">SUM(AL84:AL98)</f>
        <v>0</v>
      </c>
      <c r="AM99" s="94" t="n">
        <f aca="false">SUM(AM84:AM98)</f>
        <v>0</v>
      </c>
      <c r="AN99" s="94" t="n">
        <f aca="false">SUM(AN84:AN98)</f>
        <v>0</v>
      </c>
      <c r="AO99" s="96" t="n">
        <f aca="false">SUM(AO84:AO98)</f>
        <v>0</v>
      </c>
    </row>
    <row r="100" customFormat="false" ht="13.5" hidden="false" customHeight="true" outlineLevel="0" collapsed="false">
      <c r="B100" s="75"/>
      <c r="C100" s="41" t="s">
        <v>175</v>
      </c>
      <c r="D100" s="41"/>
      <c r="E100" s="134" t="n">
        <v>1</v>
      </c>
      <c r="F100" s="111"/>
      <c r="G100" s="111" t="n">
        <v>0</v>
      </c>
      <c r="H100" s="111" t="n">
        <v>6</v>
      </c>
      <c r="I100" s="82" t="n">
        <f aca="false">SUM(F100:H100)</f>
        <v>6</v>
      </c>
      <c r="J100" s="112" t="n">
        <v>2</v>
      </c>
      <c r="K100" s="113" t="n">
        <v>4</v>
      </c>
      <c r="L100" s="114"/>
      <c r="M100" s="115" t="n">
        <v>1</v>
      </c>
      <c r="N100" s="116"/>
      <c r="O100" s="115"/>
      <c r="P100" s="116"/>
      <c r="Q100" s="111"/>
      <c r="R100" s="116"/>
      <c r="S100" s="115"/>
      <c r="T100" s="116"/>
      <c r="U100" s="115"/>
      <c r="V100" s="116"/>
      <c r="W100" s="115" t="n">
        <v>1</v>
      </c>
      <c r="X100" s="116"/>
      <c r="Y100" s="115"/>
      <c r="Z100" s="117"/>
      <c r="AA100" s="111"/>
      <c r="AB100" s="112"/>
      <c r="AC100" s="111"/>
      <c r="AD100" s="112"/>
      <c r="AE100" s="111" t="n">
        <v>1</v>
      </c>
      <c r="AF100" s="102" t="n">
        <f aca="false">AD100+AB100+X100+V100+P100+L100+N100+R100+T100</f>
        <v>0</v>
      </c>
      <c r="AG100" s="89" t="n">
        <f aca="false">M100+Q100+W100+Y100+Z100+AA100+AC100+AE100+U100+S100+O100</f>
        <v>3</v>
      </c>
      <c r="AH100" s="102" t="n">
        <f aca="false">AF100+AG100</f>
        <v>3</v>
      </c>
      <c r="AI100" s="117"/>
      <c r="AJ100" s="115"/>
      <c r="AK100" s="117"/>
      <c r="AL100" s="110"/>
      <c r="AM100" s="115"/>
      <c r="AN100" s="117"/>
      <c r="AO100" s="88" t="n">
        <f aca="false">AM100+AN100</f>
        <v>0</v>
      </c>
    </row>
    <row r="101" customFormat="false" ht="13.5" hidden="false" customHeight="true" outlineLevel="0" collapsed="false">
      <c r="B101" s="13" t="s">
        <v>176</v>
      </c>
      <c r="C101" s="41" t="s">
        <v>177</v>
      </c>
      <c r="D101" s="41"/>
      <c r="E101" s="98" t="n">
        <v>2</v>
      </c>
      <c r="F101" s="111"/>
      <c r="G101" s="111" t="n">
        <v>13</v>
      </c>
      <c r="H101" s="111" t="n">
        <v>21</v>
      </c>
      <c r="I101" s="82" t="n">
        <f aca="false">SUM(F101:H101)</f>
        <v>34</v>
      </c>
      <c r="J101" s="112" t="n">
        <v>24</v>
      </c>
      <c r="K101" s="113" t="n">
        <v>10</v>
      </c>
      <c r="L101" s="114"/>
      <c r="M101" s="115" t="n">
        <v>1</v>
      </c>
      <c r="N101" s="116"/>
      <c r="O101" s="115"/>
      <c r="P101" s="116"/>
      <c r="Q101" s="111"/>
      <c r="R101" s="116"/>
      <c r="S101" s="115"/>
      <c r="T101" s="116"/>
      <c r="U101" s="115"/>
      <c r="V101" s="116"/>
      <c r="W101" s="115" t="n">
        <v>2</v>
      </c>
      <c r="X101" s="116"/>
      <c r="Y101" s="115"/>
      <c r="Z101" s="117"/>
      <c r="AA101" s="111"/>
      <c r="AB101" s="112"/>
      <c r="AC101" s="111"/>
      <c r="AD101" s="112"/>
      <c r="AE101" s="111" t="n">
        <v>1</v>
      </c>
      <c r="AF101" s="102" t="n">
        <f aca="false">AD101+AB101+X101+V101+P101+L101+N101+R101+T101</f>
        <v>0</v>
      </c>
      <c r="AG101" s="89" t="n">
        <f aca="false">M101+Q101+W101+Y101+Z101+AA101+AC101+AE101+U101+S101+O101</f>
        <v>4</v>
      </c>
      <c r="AH101" s="102" t="n">
        <f aca="false">AF101+AG101</f>
        <v>4</v>
      </c>
      <c r="AI101" s="117"/>
      <c r="AJ101" s="115"/>
      <c r="AK101" s="117"/>
      <c r="AL101" s="110"/>
      <c r="AM101" s="115"/>
      <c r="AN101" s="117" t="n">
        <v>1</v>
      </c>
      <c r="AO101" s="88" t="n">
        <f aca="false">AM101+AN101</f>
        <v>1</v>
      </c>
    </row>
    <row r="102" customFormat="false" ht="13.5" hidden="false" customHeight="true" outlineLevel="0" collapsed="false">
      <c r="B102" s="13"/>
      <c r="C102" s="41" t="s">
        <v>178</v>
      </c>
      <c r="D102" s="41"/>
      <c r="E102" s="98" t="n">
        <v>3</v>
      </c>
      <c r="F102" s="111" t="n">
        <v>26</v>
      </c>
      <c r="G102" s="111" t="n">
        <v>22</v>
      </c>
      <c r="H102" s="111" t="n">
        <v>10</v>
      </c>
      <c r="I102" s="82" t="n">
        <f aca="false">SUM(F102:H102)</f>
        <v>58</v>
      </c>
      <c r="J102" s="112" t="n">
        <v>30</v>
      </c>
      <c r="K102" s="113" t="n">
        <v>28</v>
      </c>
      <c r="L102" s="114"/>
      <c r="M102" s="115"/>
      <c r="N102" s="116"/>
      <c r="O102" s="115"/>
      <c r="P102" s="116"/>
      <c r="Q102" s="111"/>
      <c r="R102" s="116"/>
      <c r="S102" s="115"/>
      <c r="T102" s="116"/>
      <c r="U102" s="115"/>
      <c r="V102" s="116"/>
      <c r="W102" s="115" t="n">
        <v>2</v>
      </c>
      <c r="X102" s="116"/>
      <c r="Y102" s="115"/>
      <c r="Z102" s="117"/>
      <c r="AA102" s="111"/>
      <c r="AB102" s="112"/>
      <c r="AC102" s="111"/>
      <c r="AD102" s="112"/>
      <c r="AE102" s="111" t="n">
        <v>4</v>
      </c>
      <c r="AF102" s="102" t="n">
        <f aca="false">AD102+AB102+X102+V102+P102+L102+N102+R102+T102</f>
        <v>0</v>
      </c>
      <c r="AG102" s="89" t="n">
        <f aca="false">M102+Q102+W102+Y102+Z102+AA102+AC102+AE102+U102+S102+O102</f>
        <v>6</v>
      </c>
      <c r="AH102" s="102" t="n">
        <f aca="false">AF102+AG102</f>
        <v>6</v>
      </c>
      <c r="AI102" s="117"/>
      <c r="AJ102" s="115" t="n">
        <v>1</v>
      </c>
      <c r="AK102" s="117" t="n">
        <v>1</v>
      </c>
      <c r="AL102" s="110"/>
      <c r="AM102" s="115"/>
      <c r="AN102" s="117" t="n">
        <v>1</v>
      </c>
      <c r="AO102" s="88" t="n">
        <f aca="false">AM102+AN102</f>
        <v>1</v>
      </c>
    </row>
    <row r="103" customFormat="false" ht="13.5" hidden="false" customHeight="true" outlineLevel="0" collapsed="false">
      <c r="B103" s="13" t="s">
        <v>179</v>
      </c>
      <c r="C103" s="41" t="s">
        <v>180</v>
      </c>
      <c r="D103" s="41"/>
      <c r="E103" s="98" t="n">
        <v>2</v>
      </c>
      <c r="F103" s="111"/>
      <c r="G103" s="111" t="n">
        <v>27</v>
      </c>
      <c r="H103" s="111" t="n">
        <v>24</v>
      </c>
      <c r="I103" s="82" t="n">
        <f aca="false">SUM(F103:H103)</f>
        <v>51</v>
      </c>
      <c r="J103" s="112" t="n">
        <v>32</v>
      </c>
      <c r="K103" s="113" t="n">
        <v>19</v>
      </c>
      <c r="L103" s="114"/>
      <c r="M103" s="115" t="n">
        <v>1</v>
      </c>
      <c r="N103" s="116"/>
      <c r="O103" s="115"/>
      <c r="P103" s="116"/>
      <c r="Q103" s="111"/>
      <c r="R103" s="116"/>
      <c r="S103" s="115"/>
      <c r="T103" s="116"/>
      <c r="U103" s="115"/>
      <c r="V103" s="116"/>
      <c r="W103" s="115" t="n">
        <v>2</v>
      </c>
      <c r="X103" s="116"/>
      <c r="Y103" s="115"/>
      <c r="Z103" s="117"/>
      <c r="AA103" s="111"/>
      <c r="AB103" s="112"/>
      <c r="AC103" s="111"/>
      <c r="AD103" s="112"/>
      <c r="AE103" s="111" t="n">
        <v>1</v>
      </c>
      <c r="AF103" s="102" t="n">
        <f aca="false">AD103+AB103+X103+V103+P103+L103+N103+R103+T103</f>
        <v>0</v>
      </c>
      <c r="AG103" s="89" t="n">
        <f aca="false">M103+Q103+W103+Y103+Z103+AA103+AC103+AE103+U103+S103+O103</f>
        <v>4</v>
      </c>
      <c r="AH103" s="102" t="n">
        <f aca="false">AF103+AG103</f>
        <v>4</v>
      </c>
      <c r="AI103" s="117"/>
      <c r="AJ103" s="115"/>
      <c r="AK103" s="117"/>
      <c r="AL103" s="110"/>
      <c r="AM103" s="115"/>
      <c r="AN103" s="117" t="n">
        <v>1</v>
      </c>
      <c r="AO103" s="88" t="n">
        <f aca="false">AM103+AN103</f>
        <v>1</v>
      </c>
    </row>
    <row r="104" customFormat="false" ht="13.5" hidden="false" customHeight="true" outlineLevel="0" collapsed="false">
      <c r="B104" s="13"/>
      <c r="C104" s="41" t="s">
        <v>181</v>
      </c>
      <c r="D104" s="41"/>
      <c r="E104" s="98" t="n">
        <v>4</v>
      </c>
      <c r="F104" s="111"/>
      <c r="G104" s="111" t="n">
        <v>53</v>
      </c>
      <c r="H104" s="111" t="n">
        <v>36</v>
      </c>
      <c r="I104" s="82" t="n">
        <f aca="false">SUM(F104:H104)</f>
        <v>89</v>
      </c>
      <c r="J104" s="112" t="n">
        <v>40</v>
      </c>
      <c r="K104" s="113" t="n">
        <v>49</v>
      </c>
      <c r="L104" s="114"/>
      <c r="M104" s="115" t="n">
        <v>1</v>
      </c>
      <c r="N104" s="116"/>
      <c r="O104" s="115"/>
      <c r="P104" s="116"/>
      <c r="Q104" s="111"/>
      <c r="R104" s="116"/>
      <c r="S104" s="115"/>
      <c r="T104" s="116"/>
      <c r="U104" s="115"/>
      <c r="V104" s="116"/>
      <c r="W104" s="115" t="n">
        <v>3</v>
      </c>
      <c r="X104" s="116"/>
      <c r="Y104" s="115"/>
      <c r="Z104" s="117"/>
      <c r="AA104" s="111"/>
      <c r="AB104" s="112"/>
      <c r="AC104" s="111"/>
      <c r="AD104" s="112"/>
      <c r="AE104" s="111" t="n">
        <v>4</v>
      </c>
      <c r="AF104" s="102" t="n">
        <f aca="false">AD104+AB104+X104+V104+P104+L104+N104+R104+T104</f>
        <v>0</v>
      </c>
      <c r="AG104" s="89" t="n">
        <f aca="false">M104+Q104+W104+Y104+Z104+AA104+AC104+AE104+U104+S104+O104</f>
        <v>8</v>
      </c>
      <c r="AH104" s="102" t="n">
        <f aca="false">AF104+AG104</f>
        <v>8</v>
      </c>
      <c r="AI104" s="117" t="n">
        <v>1</v>
      </c>
      <c r="AJ104" s="115" t="n">
        <v>1</v>
      </c>
      <c r="AK104" s="117"/>
      <c r="AL104" s="110"/>
      <c r="AM104" s="115"/>
      <c r="AN104" s="117" t="n">
        <v>1</v>
      </c>
      <c r="AO104" s="88" t="n">
        <f aca="false">AM104+AN104</f>
        <v>1</v>
      </c>
    </row>
    <row r="105" customFormat="false" ht="13.5" hidden="false" customHeight="true" outlineLevel="0" collapsed="false">
      <c r="B105" s="13" t="s">
        <v>77</v>
      </c>
      <c r="C105" s="41" t="s">
        <v>182</v>
      </c>
      <c r="D105" s="41"/>
      <c r="E105" s="98" t="n">
        <v>2</v>
      </c>
      <c r="F105" s="111"/>
      <c r="G105" s="111" t="n">
        <v>23</v>
      </c>
      <c r="H105" s="111" t="n">
        <v>24</v>
      </c>
      <c r="I105" s="82" t="n">
        <f aca="false">SUM(F105:H105)</f>
        <v>47</v>
      </c>
      <c r="J105" s="112" t="n">
        <v>27</v>
      </c>
      <c r="K105" s="113" t="n">
        <v>20</v>
      </c>
      <c r="L105" s="114"/>
      <c r="M105" s="115" t="n">
        <v>1</v>
      </c>
      <c r="N105" s="116"/>
      <c r="O105" s="115"/>
      <c r="P105" s="116"/>
      <c r="Q105" s="111"/>
      <c r="R105" s="116"/>
      <c r="S105" s="115"/>
      <c r="T105" s="116"/>
      <c r="U105" s="115"/>
      <c r="V105" s="116"/>
      <c r="W105" s="115" t="n">
        <v>2</v>
      </c>
      <c r="X105" s="116"/>
      <c r="Y105" s="115"/>
      <c r="Z105" s="117"/>
      <c r="AA105" s="111"/>
      <c r="AB105" s="112"/>
      <c r="AC105" s="111"/>
      <c r="AD105" s="112"/>
      <c r="AE105" s="111" t="n">
        <v>1</v>
      </c>
      <c r="AF105" s="102" t="n">
        <f aca="false">AD105+AB105+X105+V105+P105+L105+N105+R105+T105</f>
        <v>0</v>
      </c>
      <c r="AG105" s="89" t="n">
        <f aca="false">M105+Q105+W105+Y105+Z105+AA105+AC105+AE105+U105+S105+O105</f>
        <v>4</v>
      </c>
      <c r="AH105" s="102" t="n">
        <f aca="false">AF105+AG105</f>
        <v>4</v>
      </c>
      <c r="AI105" s="117"/>
      <c r="AJ105" s="115"/>
      <c r="AK105" s="117"/>
      <c r="AL105" s="110"/>
      <c r="AM105" s="115"/>
      <c r="AN105" s="117" t="n">
        <v>1</v>
      </c>
      <c r="AO105" s="88" t="n">
        <f aca="false">AM105+AN105</f>
        <v>1</v>
      </c>
    </row>
    <row r="106" customFormat="false" ht="16.5" hidden="false" customHeight="true" outlineLevel="0" collapsed="false">
      <c r="B106" s="90"/>
      <c r="C106" s="91" t="s">
        <v>38</v>
      </c>
      <c r="D106" s="91"/>
      <c r="E106" s="92" t="n">
        <f aca="false">SUM(E100:E105)</f>
        <v>14</v>
      </c>
      <c r="F106" s="94" t="n">
        <f aca="false">SUM(F100:F105)</f>
        <v>26</v>
      </c>
      <c r="G106" s="94" t="n">
        <f aca="false">SUM(G100:G105)</f>
        <v>138</v>
      </c>
      <c r="H106" s="94" t="n">
        <f aca="false">SUM(H100:H105)</f>
        <v>121</v>
      </c>
      <c r="I106" s="94" t="n">
        <f aca="false">SUM(I100:I105)</f>
        <v>285</v>
      </c>
      <c r="J106" s="95" t="n">
        <f aca="false">SUM(J100:J105)</f>
        <v>155</v>
      </c>
      <c r="K106" s="96" t="n">
        <f aca="false">SUM(K100:K105)</f>
        <v>130</v>
      </c>
      <c r="L106" s="95" t="n">
        <f aca="false">SUM(L100:L105)</f>
        <v>0</v>
      </c>
      <c r="M106" s="94" t="n">
        <f aca="false">SUM(M100:M105)</f>
        <v>5</v>
      </c>
      <c r="N106" s="95" t="n">
        <f aca="false">SUM(N100:N105)</f>
        <v>0</v>
      </c>
      <c r="O106" s="94" t="n">
        <f aca="false">SUM(O100:O105)</f>
        <v>0</v>
      </c>
      <c r="P106" s="95" t="n">
        <f aca="false">SUM(P100:P105)</f>
        <v>0</v>
      </c>
      <c r="Q106" s="94" t="n">
        <f aca="false">SUM(Q100:Q105)</f>
        <v>0</v>
      </c>
      <c r="R106" s="95" t="n">
        <f aca="false">SUM(R100:R105)</f>
        <v>0</v>
      </c>
      <c r="S106" s="94" t="n">
        <f aca="false">SUM(S100:S105)</f>
        <v>0</v>
      </c>
      <c r="T106" s="95" t="n">
        <f aca="false">SUM(T100:T105)</f>
        <v>0</v>
      </c>
      <c r="U106" s="94" t="n">
        <f aca="false">SUM(U100:U105)</f>
        <v>0</v>
      </c>
      <c r="V106" s="95" t="n">
        <f aca="false">SUM(V100:V105)</f>
        <v>0</v>
      </c>
      <c r="W106" s="94" t="n">
        <f aca="false">SUM(W100:W105)</f>
        <v>12</v>
      </c>
      <c r="X106" s="95" t="n">
        <f aca="false">SUM(X100:X105)</f>
        <v>0</v>
      </c>
      <c r="Y106" s="94" t="n">
        <f aca="false">SUM(Y100:Y105)</f>
        <v>0</v>
      </c>
      <c r="Z106" s="94" t="n">
        <f aca="false">SUM(Z100:Z105)</f>
        <v>0</v>
      </c>
      <c r="AA106" s="94" t="n">
        <f aca="false">SUM(AA100:AA105)</f>
        <v>0</v>
      </c>
      <c r="AB106" s="95" t="n">
        <f aca="false">SUM(AB100:AB105)</f>
        <v>0</v>
      </c>
      <c r="AC106" s="94" t="n">
        <f aca="false">SUM(AC100:AC105)</f>
        <v>0</v>
      </c>
      <c r="AD106" s="95" t="n">
        <f aca="false">SUM(AD100:AD105)</f>
        <v>0</v>
      </c>
      <c r="AE106" s="94" t="n">
        <f aca="false">SUM(AE100:AE105)</f>
        <v>12</v>
      </c>
      <c r="AF106" s="95" t="n">
        <f aca="false">SUM(AF100:AF105)</f>
        <v>0</v>
      </c>
      <c r="AG106" s="94" t="n">
        <f aca="false">SUM(AG100:AG105)</f>
        <v>29</v>
      </c>
      <c r="AH106" s="94" t="n">
        <f aca="false">SUM(AH100:AH105)</f>
        <v>29</v>
      </c>
      <c r="AI106" s="94" t="n">
        <f aca="false">SUM(AI100:AI105)</f>
        <v>1</v>
      </c>
      <c r="AJ106" s="94" t="n">
        <f aca="false">SUM(AJ100:AJ105)</f>
        <v>2</v>
      </c>
      <c r="AK106" s="94" t="n">
        <f aca="false">SUM(AK100:AK105)</f>
        <v>1</v>
      </c>
      <c r="AL106" s="96" t="n">
        <f aca="false">SUM(AL100:AL105)</f>
        <v>0</v>
      </c>
      <c r="AM106" s="94" t="n">
        <f aca="false">SUM(AM100:AM105)</f>
        <v>0</v>
      </c>
      <c r="AN106" s="94" t="n">
        <f aca="false">SUM(AN100:AN105)</f>
        <v>5</v>
      </c>
      <c r="AO106" s="96" t="n">
        <f aca="false">SUM(AO100:AO105)</f>
        <v>5</v>
      </c>
    </row>
    <row r="107" customFormat="false" ht="13.5" hidden="false" customHeight="true" outlineLevel="0" collapsed="false">
      <c r="B107" s="13" t="s">
        <v>183</v>
      </c>
      <c r="C107" s="41" t="s">
        <v>184</v>
      </c>
      <c r="D107" s="41"/>
      <c r="E107" s="98" t="n">
        <v>5</v>
      </c>
      <c r="F107" s="111" t="n">
        <v>21</v>
      </c>
      <c r="G107" s="111" t="n">
        <v>41</v>
      </c>
      <c r="H107" s="111" t="n">
        <v>29</v>
      </c>
      <c r="I107" s="82" t="n">
        <f aca="false">SUM(F107:H107)</f>
        <v>91</v>
      </c>
      <c r="J107" s="112" t="n">
        <v>46</v>
      </c>
      <c r="K107" s="113" t="n">
        <v>45</v>
      </c>
      <c r="L107" s="114"/>
      <c r="M107" s="115" t="n">
        <v>1</v>
      </c>
      <c r="N107" s="116"/>
      <c r="O107" s="115"/>
      <c r="P107" s="116"/>
      <c r="Q107" s="111" t="n">
        <v>1</v>
      </c>
      <c r="R107" s="116"/>
      <c r="S107" s="115"/>
      <c r="T107" s="116"/>
      <c r="U107" s="115"/>
      <c r="V107" s="116"/>
      <c r="W107" s="115" t="n">
        <v>4</v>
      </c>
      <c r="X107" s="116"/>
      <c r="Y107" s="115"/>
      <c r="Z107" s="117"/>
      <c r="AA107" s="111"/>
      <c r="AB107" s="112"/>
      <c r="AC107" s="111"/>
      <c r="AD107" s="112"/>
      <c r="AE107" s="111" t="n">
        <v>3</v>
      </c>
      <c r="AF107" s="102" t="n">
        <f aca="false">AD107+AB107+X107+V107+P107+L107+N107+R107+T107</f>
        <v>0</v>
      </c>
      <c r="AG107" s="89" t="n">
        <f aca="false">M107+Q107+W107+Y107+Z107+AA107+AC107+AE107+U107+S107+O107</f>
        <v>9</v>
      </c>
      <c r="AH107" s="89" t="n">
        <f aca="false">AF107+AG107</f>
        <v>9</v>
      </c>
      <c r="AI107" s="117"/>
      <c r="AJ107" s="115"/>
      <c r="AK107" s="117"/>
      <c r="AL107" s="110"/>
      <c r="AM107" s="115" t="n">
        <v>1</v>
      </c>
      <c r="AN107" s="117" t="n">
        <v>3</v>
      </c>
      <c r="AO107" s="88" t="n">
        <f aca="false">AM107+AN107</f>
        <v>4</v>
      </c>
    </row>
    <row r="108" customFormat="false" ht="13.5" hidden="false" customHeight="true" outlineLevel="0" collapsed="false">
      <c r="B108" s="129" t="s">
        <v>185</v>
      </c>
      <c r="C108" s="41" t="s">
        <v>186</v>
      </c>
      <c r="D108" s="41"/>
      <c r="E108" s="98" t="n">
        <v>3</v>
      </c>
      <c r="F108" s="111" t="n">
        <v>4</v>
      </c>
      <c r="G108" s="111" t="n">
        <v>5</v>
      </c>
      <c r="H108" s="111" t="n">
        <v>6</v>
      </c>
      <c r="I108" s="82" t="n">
        <f aca="false">SUM(F108:H108)</f>
        <v>15</v>
      </c>
      <c r="J108" s="112" t="n">
        <v>5</v>
      </c>
      <c r="K108" s="113" t="n">
        <v>10</v>
      </c>
      <c r="L108" s="114"/>
      <c r="M108" s="115" t="n">
        <v>1</v>
      </c>
      <c r="N108" s="116"/>
      <c r="O108" s="115"/>
      <c r="P108" s="116"/>
      <c r="Q108" s="111"/>
      <c r="R108" s="116"/>
      <c r="S108" s="115"/>
      <c r="T108" s="116"/>
      <c r="U108" s="115"/>
      <c r="V108" s="116"/>
      <c r="W108" s="115" t="n">
        <v>2</v>
      </c>
      <c r="X108" s="116"/>
      <c r="Y108" s="115"/>
      <c r="Z108" s="117"/>
      <c r="AA108" s="111"/>
      <c r="AB108" s="112"/>
      <c r="AC108" s="111"/>
      <c r="AD108" s="112"/>
      <c r="AE108" s="111" t="n">
        <v>1</v>
      </c>
      <c r="AF108" s="102" t="n">
        <f aca="false">AD108+AB108+X108+V108+P108+L108+N108+R108+T108</f>
        <v>0</v>
      </c>
      <c r="AG108" s="89" t="n">
        <f aca="false">M108+Q108+W108+Y108+Z108+AA108+AC108+AE108+U108+S108+O108</f>
        <v>4</v>
      </c>
      <c r="AH108" s="102" t="n">
        <f aca="false">AF108+AG108</f>
        <v>4</v>
      </c>
      <c r="AI108" s="117"/>
      <c r="AJ108" s="115"/>
      <c r="AK108" s="117" t="n">
        <v>1</v>
      </c>
      <c r="AL108" s="110"/>
      <c r="AM108" s="115"/>
      <c r="AN108" s="117"/>
      <c r="AO108" s="88" t="n">
        <f aca="false">AM108+AN108</f>
        <v>0</v>
      </c>
    </row>
    <row r="109" customFormat="false" ht="13.5" hidden="false" customHeight="true" outlineLevel="0" collapsed="false">
      <c r="B109" s="129"/>
      <c r="C109" s="41" t="s">
        <v>187</v>
      </c>
      <c r="D109" s="41"/>
      <c r="E109" s="98" t="n">
        <v>3</v>
      </c>
      <c r="F109" s="111" t="n">
        <v>6</v>
      </c>
      <c r="G109" s="111" t="n">
        <v>5</v>
      </c>
      <c r="H109" s="111" t="n">
        <v>7</v>
      </c>
      <c r="I109" s="82" t="n">
        <f aca="false">SUM(F109:H109)</f>
        <v>18</v>
      </c>
      <c r="J109" s="112" t="n">
        <v>9</v>
      </c>
      <c r="K109" s="113" t="n">
        <v>9</v>
      </c>
      <c r="L109" s="114"/>
      <c r="M109" s="115" t="n">
        <v>1</v>
      </c>
      <c r="N109" s="116"/>
      <c r="O109" s="115"/>
      <c r="P109" s="116"/>
      <c r="Q109" s="111"/>
      <c r="R109" s="116"/>
      <c r="S109" s="115"/>
      <c r="T109" s="116"/>
      <c r="U109" s="115"/>
      <c r="V109" s="116"/>
      <c r="W109" s="115" t="n">
        <v>3</v>
      </c>
      <c r="X109" s="116"/>
      <c r="Y109" s="115"/>
      <c r="Z109" s="117"/>
      <c r="AA109" s="111"/>
      <c r="AB109" s="112"/>
      <c r="AC109" s="111"/>
      <c r="AD109" s="112"/>
      <c r="AE109" s="111" t="n">
        <v>3</v>
      </c>
      <c r="AF109" s="102" t="n">
        <f aca="false">AD109+AB109+X109+V109+P109+L109+N109+R109+T109</f>
        <v>0</v>
      </c>
      <c r="AG109" s="89" t="n">
        <f aca="false">M109+Q109+W109+Y109+Z109+AA109+AC109+AE109+U109+S109+O109</f>
        <v>7</v>
      </c>
      <c r="AH109" s="102" t="n">
        <f aca="false">AF109+AG109</f>
        <v>7</v>
      </c>
      <c r="AI109" s="117"/>
      <c r="AJ109" s="115" t="n">
        <v>1</v>
      </c>
      <c r="AK109" s="117" t="n">
        <v>1</v>
      </c>
      <c r="AL109" s="110"/>
      <c r="AM109" s="115"/>
      <c r="AN109" s="117"/>
      <c r="AO109" s="88" t="n">
        <f aca="false">AM109+AN109</f>
        <v>0</v>
      </c>
    </row>
    <row r="110" customFormat="false" ht="13.5" hidden="false" customHeight="true" outlineLevel="0" collapsed="false">
      <c r="B110" s="57" t="s">
        <v>77</v>
      </c>
      <c r="C110" s="91" t="s">
        <v>38</v>
      </c>
      <c r="D110" s="91"/>
      <c r="E110" s="92" t="n">
        <f aca="false">SUM(E107:E109)</f>
        <v>11</v>
      </c>
      <c r="F110" s="94" t="n">
        <f aca="false">SUM(F107:F109)</f>
        <v>31</v>
      </c>
      <c r="G110" s="94" t="n">
        <f aca="false">SUM(G107:G109)</f>
        <v>51</v>
      </c>
      <c r="H110" s="94" t="n">
        <f aca="false">SUM(H107:H109)</f>
        <v>42</v>
      </c>
      <c r="I110" s="94" t="n">
        <f aca="false">SUM(I107:I109)</f>
        <v>124</v>
      </c>
      <c r="J110" s="95" t="n">
        <f aca="false">SUM(J107:J109)</f>
        <v>60</v>
      </c>
      <c r="K110" s="135" t="n">
        <f aca="false">SUM(K107:K109)</f>
        <v>64</v>
      </c>
      <c r="L110" s="122" t="n">
        <f aca="false">SUM(L107:L109)</f>
        <v>0</v>
      </c>
      <c r="M110" s="136" t="n">
        <f aca="false">SUM(M107:M109)</f>
        <v>3</v>
      </c>
      <c r="N110" s="123" t="n">
        <f aca="false">SUM(N107:N109)</f>
        <v>0</v>
      </c>
      <c r="O110" s="136" t="n">
        <f aca="false">SUM(O107:O109)</f>
        <v>0</v>
      </c>
      <c r="P110" s="123" t="n">
        <f aca="false">SUM(P107:P109)</f>
        <v>0</v>
      </c>
      <c r="Q110" s="94" t="n">
        <f aca="false">SUM(Q107:Q109)</f>
        <v>1</v>
      </c>
      <c r="R110" s="123" t="n">
        <f aca="false">SUM(R107:R109)</f>
        <v>0</v>
      </c>
      <c r="S110" s="136" t="n">
        <f aca="false">SUM(S107:S109)</f>
        <v>0</v>
      </c>
      <c r="T110" s="123" t="n">
        <f aca="false">SUM(T107:T109)</f>
        <v>0</v>
      </c>
      <c r="U110" s="136" t="n">
        <f aca="false">SUM(U107:U109)</f>
        <v>0</v>
      </c>
      <c r="V110" s="123" t="n">
        <f aca="false">SUM(V107:V109)</f>
        <v>0</v>
      </c>
      <c r="W110" s="136" t="n">
        <f aca="false">SUM(W107:W109)</f>
        <v>9</v>
      </c>
      <c r="X110" s="123" t="n">
        <f aca="false">SUM(X107:X109)</f>
        <v>0</v>
      </c>
      <c r="Y110" s="136" t="n">
        <f aca="false">SUM(Y107:Y109)</f>
        <v>0</v>
      </c>
      <c r="Z110" s="121" t="n">
        <f aca="false">SUM(Z107:Z109)</f>
        <v>0</v>
      </c>
      <c r="AA110" s="94" t="n">
        <f aca="false">SUM(AA107:AA109)</f>
        <v>0</v>
      </c>
      <c r="AB110" s="95" t="n">
        <f aca="false">SUM(AB107:AB109)</f>
        <v>0</v>
      </c>
      <c r="AC110" s="94" t="n">
        <f aca="false">SUM(AC107:AC109)</f>
        <v>0</v>
      </c>
      <c r="AD110" s="95" t="n">
        <f aca="false">SUM(AD107:AD109)</f>
        <v>0</v>
      </c>
      <c r="AE110" s="94" t="n">
        <f aca="false">SUM(AE107:AE109)</f>
        <v>7</v>
      </c>
      <c r="AF110" s="136" t="n">
        <f aca="false">SUM(AF107:AF109)</f>
        <v>0</v>
      </c>
      <c r="AG110" s="97" t="n">
        <f aca="false">SUM(AG107:AG109)</f>
        <v>20</v>
      </c>
      <c r="AH110" s="136" t="n">
        <f aca="false">SUM(AH107:AH109)</f>
        <v>20</v>
      </c>
      <c r="AI110" s="121" t="n">
        <f aca="false">SUM(AI107:AI109)</f>
        <v>0</v>
      </c>
      <c r="AJ110" s="136" t="n">
        <f aca="false">SUM(AJ107:AJ109)</f>
        <v>1</v>
      </c>
      <c r="AK110" s="121" t="n">
        <f aca="false">SUM(AK107:AK109)</f>
        <v>2</v>
      </c>
      <c r="AL110" s="96" t="n">
        <f aca="false">SUM(AL107:AL109)</f>
        <v>0</v>
      </c>
      <c r="AM110" s="136" t="n">
        <f aca="false">SUM(AM107:AM109)</f>
        <v>1</v>
      </c>
      <c r="AN110" s="121" t="n">
        <f aca="false">SUM(AN107:AN109)</f>
        <v>3</v>
      </c>
      <c r="AO110" s="96" t="n">
        <f aca="false">SUM(AO107:AO109)</f>
        <v>4</v>
      </c>
    </row>
    <row r="111" customFormat="false" ht="13.5" hidden="false" customHeight="true" outlineLevel="0" collapsed="false">
      <c r="B111" s="13" t="s">
        <v>188</v>
      </c>
      <c r="C111" s="41" t="s">
        <v>189</v>
      </c>
      <c r="D111" s="41"/>
      <c r="E111" s="98" t="n">
        <v>4</v>
      </c>
      <c r="F111" s="111"/>
      <c r="G111" s="111" t="n">
        <v>20</v>
      </c>
      <c r="H111" s="111" t="n">
        <v>18</v>
      </c>
      <c r="I111" s="82" t="n">
        <f aca="false">SUM(F111:H111)</f>
        <v>38</v>
      </c>
      <c r="J111" s="112" t="n">
        <v>21</v>
      </c>
      <c r="K111" s="113" t="n">
        <v>17</v>
      </c>
      <c r="L111" s="114"/>
      <c r="M111" s="115" t="n">
        <v>1</v>
      </c>
      <c r="N111" s="116"/>
      <c r="O111" s="115"/>
      <c r="P111" s="116"/>
      <c r="Q111" s="111"/>
      <c r="R111" s="116"/>
      <c r="S111" s="115"/>
      <c r="T111" s="116"/>
      <c r="U111" s="115"/>
      <c r="V111" s="116"/>
      <c r="W111" s="115" t="n">
        <v>2</v>
      </c>
      <c r="X111" s="116"/>
      <c r="Y111" s="115"/>
      <c r="Z111" s="117"/>
      <c r="AA111" s="111"/>
      <c r="AB111" s="112"/>
      <c r="AC111" s="111"/>
      <c r="AD111" s="112"/>
      <c r="AE111" s="111"/>
      <c r="AF111" s="102" t="n">
        <f aca="false">AD111+AB111+X111+V111+P111+L111+N111+R111+T111</f>
        <v>0</v>
      </c>
      <c r="AG111" s="89" t="n">
        <f aca="false">M111+Q111+W111+Y111+Z111+AA111+AC111+AE111+U111+S111+O111</f>
        <v>3</v>
      </c>
      <c r="AH111" s="102" t="n">
        <f aca="false">AF111+AG111</f>
        <v>3</v>
      </c>
      <c r="AI111" s="117"/>
      <c r="AJ111" s="115"/>
      <c r="AK111" s="117"/>
      <c r="AL111" s="110"/>
      <c r="AM111" s="115"/>
      <c r="AN111" s="117"/>
      <c r="AO111" s="88" t="n">
        <f aca="false">AM111+AN111</f>
        <v>0</v>
      </c>
    </row>
    <row r="112" customFormat="false" ht="13.5" hidden="false" customHeight="true" outlineLevel="0" collapsed="false">
      <c r="B112" s="13"/>
      <c r="C112" s="41" t="s">
        <v>190</v>
      </c>
      <c r="D112" s="41"/>
      <c r="E112" s="98" t="n">
        <v>2</v>
      </c>
      <c r="F112" s="111"/>
      <c r="G112" s="111" t="n">
        <v>10</v>
      </c>
      <c r="H112" s="111" t="n">
        <v>18</v>
      </c>
      <c r="I112" s="82" t="n">
        <f aca="false">SUM(F112:H112)</f>
        <v>28</v>
      </c>
      <c r="J112" s="112" t="n">
        <v>15</v>
      </c>
      <c r="K112" s="113" t="n">
        <v>13</v>
      </c>
      <c r="L112" s="114"/>
      <c r="M112" s="115" t="n">
        <v>1</v>
      </c>
      <c r="N112" s="116"/>
      <c r="O112" s="115"/>
      <c r="P112" s="116"/>
      <c r="Q112" s="111"/>
      <c r="R112" s="116"/>
      <c r="S112" s="115"/>
      <c r="T112" s="116"/>
      <c r="U112" s="115"/>
      <c r="V112" s="116"/>
      <c r="W112" s="115" t="n">
        <v>2</v>
      </c>
      <c r="X112" s="116"/>
      <c r="Y112" s="115"/>
      <c r="Z112" s="117"/>
      <c r="AA112" s="111"/>
      <c r="AB112" s="112"/>
      <c r="AC112" s="111"/>
      <c r="AD112" s="112"/>
      <c r="AE112" s="111" t="n">
        <v>0</v>
      </c>
      <c r="AF112" s="102" t="n">
        <f aca="false">AD112+AB112+X112+V112+P112+L112+N112+R112+T112</f>
        <v>0</v>
      </c>
      <c r="AG112" s="89" t="n">
        <f aca="false">M112+Q112+W112+Y112+Z112+AA112+AC112+AE112+U112+S112+O112</f>
        <v>3</v>
      </c>
      <c r="AH112" s="102" t="n">
        <f aca="false">AF112+AG112</f>
        <v>3</v>
      </c>
      <c r="AI112" s="117"/>
      <c r="AJ112" s="115"/>
      <c r="AK112" s="117"/>
      <c r="AL112" s="110"/>
      <c r="AM112" s="115"/>
      <c r="AN112" s="117" t="n">
        <v>1</v>
      </c>
      <c r="AO112" s="88" t="n">
        <f aca="false">AM112+AN112</f>
        <v>1</v>
      </c>
    </row>
    <row r="113" customFormat="false" ht="13.5" hidden="false" customHeight="true" outlineLevel="0" collapsed="false">
      <c r="B113" s="13" t="s">
        <v>191</v>
      </c>
      <c r="C113" s="41" t="s">
        <v>192</v>
      </c>
      <c r="D113" s="41"/>
      <c r="E113" s="98" t="n">
        <v>2</v>
      </c>
      <c r="F113" s="111"/>
      <c r="G113" s="111" t="n">
        <v>4</v>
      </c>
      <c r="H113" s="111" t="n">
        <v>6</v>
      </c>
      <c r="I113" s="82" t="n">
        <f aca="false">SUM(F113:H113)</f>
        <v>10</v>
      </c>
      <c r="J113" s="112" t="n">
        <v>6</v>
      </c>
      <c r="K113" s="113" t="n">
        <v>4</v>
      </c>
      <c r="L113" s="114"/>
      <c r="M113" s="115" t="n">
        <v>1</v>
      </c>
      <c r="N113" s="116"/>
      <c r="O113" s="115"/>
      <c r="P113" s="116"/>
      <c r="Q113" s="111"/>
      <c r="R113" s="116"/>
      <c r="S113" s="115"/>
      <c r="T113" s="116"/>
      <c r="U113" s="115"/>
      <c r="V113" s="116"/>
      <c r="W113" s="115" t="n">
        <v>2</v>
      </c>
      <c r="X113" s="116"/>
      <c r="Y113" s="115"/>
      <c r="Z113" s="117"/>
      <c r="AA113" s="111"/>
      <c r="AB113" s="112"/>
      <c r="AC113" s="111"/>
      <c r="AD113" s="112"/>
      <c r="AE113" s="111"/>
      <c r="AF113" s="102" t="n">
        <f aca="false">AD113+AB113+X113+V113+P113+L113+N113+R113+T113</f>
        <v>0</v>
      </c>
      <c r="AG113" s="89" t="n">
        <f aca="false">M113+Q113+W113+Y113+Z113+AA113+AC113+AE113+U113+S113+O113</f>
        <v>3</v>
      </c>
      <c r="AH113" s="102" t="n">
        <f aca="false">AF113+AG113</f>
        <v>3</v>
      </c>
      <c r="AI113" s="117"/>
      <c r="AJ113" s="115"/>
      <c r="AK113" s="117"/>
      <c r="AL113" s="110"/>
      <c r="AM113" s="115"/>
      <c r="AN113" s="117"/>
      <c r="AO113" s="88" t="n">
        <f aca="false">AM113+AN113</f>
        <v>0</v>
      </c>
    </row>
    <row r="114" customFormat="false" ht="13.5" hidden="false" customHeight="true" outlineLevel="0" collapsed="false">
      <c r="B114" s="75"/>
      <c r="C114" s="120" t="s">
        <v>193</v>
      </c>
      <c r="D114" s="120"/>
      <c r="E114" s="137" t="s">
        <v>99</v>
      </c>
      <c r="F114" s="82"/>
      <c r="G114" s="82"/>
      <c r="H114" s="82"/>
      <c r="I114" s="82" t="n">
        <f aca="false">SUM(F114:H114)</f>
        <v>0</v>
      </c>
      <c r="J114" s="87"/>
      <c r="K114" s="138"/>
      <c r="L114" s="139"/>
      <c r="M114" s="102"/>
      <c r="N114" s="81"/>
      <c r="O114" s="102"/>
      <c r="P114" s="81"/>
      <c r="Q114" s="82"/>
      <c r="R114" s="81"/>
      <c r="S114" s="102"/>
      <c r="T114" s="81"/>
      <c r="U114" s="102"/>
      <c r="V114" s="81"/>
      <c r="W114" s="102"/>
      <c r="X114" s="81"/>
      <c r="Y114" s="102"/>
      <c r="Z114" s="103"/>
      <c r="AA114" s="82"/>
      <c r="AB114" s="87"/>
      <c r="AC114" s="82"/>
      <c r="AD114" s="87"/>
      <c r="AE114" s="82"/>
      <c r="AF114" s="102" t="n">
        <f aca="false">AD114+AB114+X114+V114+P114+L114+N114+R114+T114</f>
        <v>0</v>
      </c>
      <c r="AG114" s="89" t="n">
        <f aca="false">M114+Q114+W114+Y114+Z114+AA114+AC114+AE114+U114+S114+O114</f>
        <v>0</v>
      </c>
      <c r="AH114" s="102" t="n">
        <f aca="false">AF114+AG114</f>
        <v>0</v>
      </c>
      <c r="AI114" s="103"/>
      <c r="AJ114" s="102"/>
      <c r="AK114" s="103"/>
      <c r="AL114" s="88"/>
      <c r="AM114" s="102"/>
      <c r="AN114" s="103"/>
      <c r="AO114" s="88" t="n">
        <f aca="false">AM114+AN114</f>
        <v>0</v>
      </c>
    </row>
    <row r="115" customFormat="false" ht="16.5" hidden="false" customHeight="true" outlineLevel="0" collapsed="false">
      <c r="B115" s="140" t="s">
        <v>77</v>
      </c>
      <c r="C115" s="91" t="s">
        <v>38</v>
      </c>
      <c r="D115" s="91"/>
      <c r="E115" s="92" t="n">
        <f aca="false">SUM(E111:E114)</f>
        <v>8</v>
      </c>
      <c r="F115" s="94" t="n">
        <f aca="false">SUM(F111:F114)</f>
        <v>0</v>
      </c>
      <c r="G115" s="94" t="n">
        <f aca="false">SUM(G111:G114)</f>
        <v>34</v>
      </c>
      <c r="H115" s="94" t="n">
        <f aca="false">SUM(H111:H114)</f>
        <v>42</v>
      </c>
      <c r="I115" s="94" t="n">
        <f aca="false">SUM(I111:I114)</f>
        <v>76</v>
      </c>
      <c r="J115" s="95" t="n">
        <f aca="false">SUM(J111:J114)</f>
        <v>42</v>
      </c>
      <c r="K115" s="96" t="n">
        <f aca="false">SUM(K111:K114)</f>
        <v>34</v>
      </c>
      <c r="L115" s="95" t="n">
        <f aca="false">SUM(L111:L114)</f>
        <v>0</v>
      </c>
      <c r="M115" s="94" t="n">
        <f aca="false">SUM(M111:M114)</f>
        <v>3</v>
      </c>
      <c r="N115" s="95" t="n">
        <f aca="false">SUM(N111:N114)</f>
        <v>0</v>
      </c>
      <c r="O115" s="94" t="n">
        <f aca="false">SUM(O111:O114)</f>
        <v>0</v>
      </c>
      <c r="P115" s="95" t="n">
        <f aca="false">SUM(P111:P114)</f>
        <v>0</v>
      </c>
      <c r="Q115" s="94" t="n">
        <f aca="false">SUM(Q111:Q114)</f>
        <v>0</v>
      </c>
      <c r="R115" s="95" t="n">
        <f aca="false">SUM(R111:R114)</f>
        <v>0</v>
      </c>
      <c r="S115" s="94" t="n">
        <f aca="false">SUM(S111:S114)</f>
        <v>0</v>
      </c>
      <c r="T115" s="95" t="n">
        <f aca="false">SUM(T111:T114)</f>
        <v>0</v>
      </c>
      <c r="U115" s="94" t="n">
        <f aca="false">SUM(U111:U114)</f>
        <v>0</v>
      </c>
      <c r="V115" s="95" t="n">
        <f aca="false">SUM(V111:V114)</f>
        <v>0</v>
      </c>
      <c r="W115" s="94" t="n">
        <f aca="false">SUM(W111:W114)</f>
        <v>6</v>
      </c>
      <c r="X115" s="95" t="n">
        <f aca="false">SUM(X111:X114)</f>
        <v>0</v>
      </c>
      <c r="Y115" s="94" t="n">
        <f aca="false">SUM(Y111:Y114)</f>
        <v>0</v>
      </c>
      <c r="Z115" s="94" t="n">
        <f aca="false">SUM(Z111:Z114)</f>
        <v>0</v>
      </c>
      <c r="AA115" s="94" t="n">
        <f aca="false">SUM(AA111:AA114)</f>
        <v>0</v>
      </c>
      <c r="AB115" s="95" t="n">
        <f aca="false">SUM(AB111:AB114)</f>
        <v>0</v>
      </c>
      <c r="AC115" s="94" t="n">
        <f aca="false">SUM(AC111:AC114)</f>
        <v>0</v>
      </c>
      <c r="AD115" s="95" t="n">
        <f aca="false">SUM(AD111:AD114)</f>
        <v>0</v>
      </c>
      <c r="AE115" s="94" t="n">
        <f aca="false">SUM(AE111:AE114)</f>
        <v>0</v>
      </c>
      <c r="AF115" s="95" t="n">
        <f aca="false">SUM(AF111:AF114)</f>
        <v>0</v>
      </c>
      <c r="AG115" s="94" t="n">
        <f aca="false">SUM(AG111:AG114)</f>
        <v>9</v>
      </c>
      <c r="AH115" s="94" t="n">
        <f aca="false">SUM(AH111:AH114)</f>
        <v>9</v>
      </c>
      <c r="AI115" s="94" t="n">
        <f aca="false">SUM(AI111:AI114)</f>
        <v>0</v>
      </c>
      <c r="AJ115" s="94" t="n">
        <f aca="false">SUM(AJ111:AJ114)</f>
        <v>0</v>
      </c>
      <c r="AK115" s="94" t="n">
        <f aca="false">SUM(AK111:AK114)</f>
        <v>0</v>
      </c>
      <c r="AL115" s="96" t="n">
        <f aca="false">SUM(AL111:AL114)</f>
        <v>0</v>
      </c>
      <c r="AM115" s="94" t="n">
        <f aca="false">SUM(AM111:AM114)</f>
        <v>0</v>
      </c>
      <c r="AN115" s="94" t="n">
        <f aca="false">SUM(AN111:AN114)</f>
        <v>1</v>
      </c>
      <c r="AO115" s="96" t="n">
        <f aca="false">SUM(AO111:AO114)</f>
        <v>1</v>
      </c>
    </row>
    <row r="116" customFormat="false" ht="13.5" hidden="false" customHeight="true" outlineLevel="0" collapsed="false">
      <c r="B116" s="75"/>
      <c r="C116" s="41" t="s">
        <v>194</v>
      </c>
      <c r="D116" s="41"/>
      <c r="E116" s="98" t="n">
        <v>6</v>
      </c>
      <c r="F116" s="111" t="n">
        <v>35</v>
      </c>
      <c r="G116" s="111" t="n">
        <v>50</v>
      </c>
      <c r="H116" s="111" t="n">
        <v>44</v>
      </c>
      <c r="I116" s="82" t="n">
        <f aca="false">SUM(F116:H116)</f>
        <v>129</v>
      </c>
      <c r="J116" s="112" t="n">
        <v>59</v>
      </c>
      <c r="K116" s="113" t="n">
        <v>70</v>
      </c>
      <c r="L116" s="114"/>
      <c r="M116" s="115" t="n">
        <v>1</v>
      </c>
      <c r="N116" s="116"/>
      <c r="O116" s="115"/>
      <c r="P116" s="116"/>
      <c r="Q116" s="111"/>
      <c r="R116" s="116"/>
      <c r="S116" s="115"/>
      <c r="T116" s="116"/>
      <c r="U116" s="115"/>
      <c r="V116" s="116"/>
      <c r="W116" s="115" t="n">
        <v>6</v>
      </c>
      <c r="X116" s="116"/>
      <c r="Y116" s="115"/>
      <c r="Z116" s="117"/>
      <c r="AA116" s="111"/>
      <c r="AB116" s="112"/>
      <c r="AC116" s="111"/>
      <c r="AD116" s="112"/>
      <c r="AE116" s="111" t="n">
        <v>2</v>
      </c>
      <c r="AF116" s="102" t="n">
        <f aca="false">AD116+AB116+X116+V116+P116+L116+N116+R116+T116</f>
        <v>0</v>
      </c>
      <c r="AG116" s="89" t="n">
        <f aca="false">M116+Q116+W116+Y116+Z116+AA116+AC116+AE116+U116+S116+O116</f>
        <v>9</v>
      </c>
      <c r="AH116" s="102" t="n">
        <f aca="false">AF116+AG116</f>
        <v>9</v>
      </c>
      <c r="AI116" s="117"/>
      <c r="AJ116" s="115"/>
      <c r="AK116" s="117" t="n">
        <v>4</v>
      </c>
      <c r="AL116" s="110"/>
      <c r="AM116" s="115"/>
      <c r="AN116" s="117"/>
      <c r="AO116" s="88" t="n">
        <f aca="false">AM116+AN116</f>
        <v>0</v>
      </c>
    </row>
    <row r="117" customFormat="false" ht="13.5" hidden="false" customHeight="true" outlineLevel="0" collapsed="false">
      <c r="B117" s="13" t="s">
        <v>195</v>
      </c>
      <c r="C117" s="41" t="s">
        <v>196</v>
      </c>
      <c r="D117" s="41"/>
      <c r="E117" s="98" t="n">
        <v>8</v>
      </c>
      <c r="F117" s="111" t="n">
        <v>42</v>
      </c>
      <c r="G117" s="111" t="n">
        <v>68</v>
      </c>
      <c r="H117" s="111" t="n">
        <v>76</v>
      </c>
      <c r="I117" s="82" t="n">
        <f aca="false">SUM(F117:H117)</f>
        <v>186</v>
      </c>
      <c r="J117" s="112" t="n">
        <v>89</v>
      </c>
      <c r="K117" s="113" t="n">
        <v>97</v>
      </c>
      <c r="L117" s="114"/>
      <c r="M117" s="115" t="n">
        <v>1</v>
      </c>
      <c r="N117" s="116"/>
      <c r="O117" s="115"/>
      <c r="P117" s="116"/>
      <c r="Q117" s="111"/>
      <c r="R117" s="116"/>
      <c r="S117" s="115"/>
      <c r="T117" s="116"/>
      <c r="U117" s="115"/>
      <c r="V117" s="116"/>
      <c r="W117" s="115" t="n">
        <v>8</v>
      </c>
      <c r="X117" s="116"/>
      <c r="Y117" s="115"/>
      <c r="Z117" s="117"/>
      <c r="AA117" s="111"/>
      <c r="AB117" s="112"/>
      <c r="AC117" s="111"/>
      <c r="AD117" s="112"/>
      <c r="AE117" s="111" t="n">
        <v>2</v>
      </c>
      <c r="AF117" s="102" t="n">
        <f aca="false">AD117+AB117+X117+V117+P117+L117+N117+R117+T117</f>
        <v>0</v>
      </c>
      <c r="AG117" s="89" t="n">
        <f aca="false">M117+Q117+W117+Y117+Z117+AA117+AC117+AE117+U117+S117+O117</f>
        <v>11</v>
      </c>
      <c r="AH117" s="102" t="n">
        <f aca="false">AF117+AG117</f>
        <v>11</v>
      </c>
      <c r="AI117" s="117"/>
      <c r="AJ117" s="115"/>
      <c r="AK117" s="117" t="n">
        <v>4</v>
      </c>
      <c r="AL117" s="110"/>
      <c r="AM117" s="115"/>
      <c r="AN117" s="117"/>
      <c r="AO117" s="88" t="n">
        <f aca="false">AM117+AN117</f>
        <v>0</v>
      </c>
    </row>
    <row r="118" customFormat="false" ht="13.5" hidden="false" customHeight="true" outlineLevel="0" collapsed="false">
      <c r="B118" s="13"/>
      <c r="C118" s="41" t="s">
        <v>197</v>
      </c>
      <c r="D118" s="41"/>
      <c r="E118" s="98" t="n">
        <v>9</v>
      </c>
      <c r="F118" s="111" t="n">
        <v>50</v>
      </c>
      <c r="G118" s="111" t="n">
        <v>115</v>
      </c>
      <c r="H118" s="111" t="n">
        <v>104</v>
      </c>
      <c r="I118" s="82" t="n">
        <f aca="false">SUM(F118:H118)</f>
        <v>269</v>
      </c>
      <c r="J118" s="112" t="n">
        <v>140</v>
      </c>
      <c r="K118" s="113" t="n">
        <v>129</v>
      </c>
      <c r="L118" s="114"/>
      <c r="M118" s="115" t="n">
        <v>1</v>
      </c>
      <c r="N118" s="116"/>
      <c r="O118" s="115"/>
      <c r="P118" s="116"/>
      <c r="Q118" s="111"/>
      <c r="R118" s="116"/>
      <c r="S118" s="115"/>
      <c r="T118" s="116"/>
      <c r="U118" s="115"/>
      <c r="V118" s="116" t="n">
        <v>1</v>
      </c>
      <c r="W118" s="115" t="n">
        <v>7</v>
      </c>
      <c r="X118" s="116"/>
      <c r="Y118" s="115"/>
      <c r="Z118" s="117"/>
      <c r="AA118" s="111"/>
      <c r="AB118" s="112"/>
      <c r="AC118" s="111"/>
      <c r="AD118" s="112"/>
      <c r="AE118" s="111" t="n">
        <v>3</v>
      </c>
      <c r="AF118" s="102" t="n">
        <f aca="false">AD118+AB118+X118+V118+P118+L118+N118+R118+T118</f>
        <v>1</v>
      </c>
      <c r="AG118" s="89" t="n">
        <f aca="false">M118+Q118+W118+Y118+Z118+AA118+AC118+AE118+U118+S118+O118</f>
        <v>11</v>
      </c>
      <c r="AH118" s="102" t="n">
        <f aca="false">AF118+AG118</f>
        <v>12</v>
      </c>
      <c r="AI118" s="117"/>
      <c r="AJ118" s="115"/>
      <c r="AK118" s="117" t="n">
        <v>4</v>
      </c>
      <c r="AL118" s="110"/>
      <c r="AM118" s="115"/>
      <c r="AN118" s="117"/>
      <c r="AO118" s="88" t="n">
        <f aca="false">AM118+AN118</f>
        <v>0</v>
      </c>
    </row>
    <row r="119" customFormat="false" ht="13.5" hidden="false" customHeight="true" outlineLevel="0" collapsed="false">
      <c r="B119" s="75"/>
      <c r="C119" s="41" t="s">
        <v>198</v>
      </c>
      <c r="D119" s="41"/>
      <c r="E119" s="98" t="n">
        <v>7</v>
      </c>
      <c r="F119" s="111" t="n">
        <v>58</v>
      </c>
      <c r="G119" s="111" t="n">
        <v>54</v>
      </c>
      <c r="H119" s="111" t="n">
        <v>56</v>
      </c>
      <c r="I119" s="82" t="n">
        <f aca="false">SUM(F119:H119)</f>
        <v>168</v>
      </c>
      <c r="J119" s="112" t="n">
        <v>83</v>
      </c>
      <c r="K119" s="113" t="n">
        <v>85</v>
      </c>
      <c r="L119" s="114"/>
      <c r="M119" s="115" t="n">
        <v>1</v>
      </c>
      <c r="N119" s="116"/>
      <c r="O119" s="115"/>
      <c r="P119" s="116"/>
      <c r="Q119" s="111"/>
      <c r="R119" s="116"/>
      <c r="S119" s="115"/>
      <c r="T119" s="116"/>
      <c r="U119" s="115"/>
      <c r="V119" s="116"/>
      <c r="W119" s="115" t="n">
        <v>7</v>
      </c>
      <c r="X119" s="116"/>
      <c r="Y119" s="115"/>
      <c r="Z119" s="117"/>
      <c r="AA119" s="111"/>
      <c r="AB119" s="112"/>
      <c r="AC119" s="111"/>
      <c r="AD119" s="112"/>
      <c r="AE119" s="111" t="n">
        <v>2</v>
      </c>
      <c r="AF119" s="102" t="n">
        <f aca="false">AD119+AB119+X119+V119+P119+L119+N119+R119+T119</f>
        <v>0</v>
      </c>
      <c r="AG119" s="89" t="n">
        <f aca="false">M119+Q119+W119+Y119+Z119+AA119+AC119+AE119+U119+S119+O119</f>
        <v>10</v>
      </c>
      <c r="AH119" s="102" t="n">
        <f aca="false">AF119+AG119</f>
        <v>10</v>
      </c>
      <c r="AI119" s="117"/>
      <c r="AJ119" s="115"/>
      <c r="AK119" s="117" t="n">
        <v>5</v>
      </c>
      <c r="AL119" s="110"/>
      <c r="AM119" s="115"/>
      <c r="AN119" s="117"/>
      <c r="AO119" s="88" t="n">
        <f aca="false">AM119+AN119</f>
        <v>0</v>
      </c>
    </row>
    <row r="120" customFormat="false" ht="13.5" hidden="false" customHeight="true" outlineLevel="0" collapsed="false">
      <c r="B120" s="129" t="s">
        <v>199</v>
      </c>
      <c r="C120" s="41" t="s">
        <v>200</v>
      </c>
      <c r="D120" s="41"/>
      <c r="E120" s="98" t="n">
        <v>7</v>
      </c>
      <c r="F120" s="111" t="n">
        <v>50</v>
      </c>
      <c r="G120" s="111" t="n">
        <v>57</v>
      </c>
      <c r="H120" s="111" t="n">
        <v>67</v>
      </c>
      <c r="I120" s="82" t="n">
        <f aca="false">SUM(F120:H120)</f>
        <v>174</v>
      </c>
      <c r="J120" s="112" t="n">
        <v>85</v>
      </c>
      <c r="K120" s="113" t="n">
        <v>89</v>
      </c>
      <c r="L120" s="114"/>
      <c r="M120" s="115" t="n">
        <v>1</v>
      </c>
      <c r="N120" s="116"/>
      <c r="O120" s="115"/>
      <c r="P120" s="116"/>
      <c r="Q120" s="111"/>
      <c r="R120" s="116"/>
      <c r="S120" s="115"/>
      <c r="T120" s="116"/>
      <c r="U120" s="115"/>
      <c r="V120" s="116"/>
      <c r="W120" s="115" t="n">
        <v>7</v>
      </c>
      <c r="X120" s="116"/>
      <c r="Y120" s="115"/>
      <c r="Z120" s="117"/>
      <c r="AA120" s="111"/>
      <c r="AB120" s="112"/>
      <c r="AC120" s="111"/>
      <c r="AD120" s="112"/>
      <c r="AE120" s="111" t="n">
        <v>3</v>
      </c>
      <c r="AF120" s="102" t="n">
        <f aca="false">AD120+AB120+X120+V120+P120+L120+N120+R120+T120</f>
        <v>0</v>
      </c>
      <c r="AG120" s="89" t="n">
        <f aca="false">M120+Q120+W120+Y120+Z120+AA120+AC120+AE120+U120+S120+O120</f>
        <v>11</v>
      </c>
      <c r="AH120" s="102" t="n">
        <f aca="false">AF120+AG120</f>
        <v>11</v>
      </c>
      <c r="AI120" s="117"/>
      <c r="AJ120" s="115" t="n">
        <v>1</v>
      </c>
      <c r="AK120" s="117" t="n">
        <v>5</v>
      </c>
      <c r="AL120" s="110"/>
      <c r="AM120" s="115"/>
      <c r="AN120" s="117"/>
      <c r="AO120" s="88" t="n">
        <f aca="false">AM120+AN120</f>
        <v>0</v>
      </c>
    </row>
    <row r="121" customFormat="false" ht="13.5" hidden="false" customHeight="true" outlineLevel="0" collapsed="false">
      <c r="B121" s="129"/>
      <c r="C121" s="41" t="s">
        <v>201</v>
      </c>
      <c r="D121" s="41"/>
      <c r="E121" s="98" t="n">
        <v>8</v>
      </c>
      <c r="F121" s="111" t="n">
        <v>63</v>
      </c>
      <c r="G121" s="111" t="n">
        <v>55</v>
      </c>
      <c r="H121" s="111" t="n">
        <v>89</v>
      </c>
      <c r="I121" s="82" t="n">
        <f aca="false">SUM(F121:H121)</f>
        <v>207</v>
      </c>
      <c r="J121" s="112" t="n">
        <v>96</v>
      </c>
      <c r="K121" s="113" t="n">
        <v>111</v>
      </c>
      <c r="L121" s="114"/>
      <c r="M121" s="115" t="n">
        <v>1</v>
      </c>
      <c r="N121" s="116"/>
      <c r="O121" s="115"/>
      <c r="P121" s="116"/>
      <c r="Q121" s="111"/>
      <c r="R121" s="116"/>
      <c r="S121" s="115"/>
      <c r="T121" s="116"/>
      <c r="U121" s="115"/>
      <c r="V121" s="116"/>
      <c r="W121" s="115" t="n">
        <v>7</v>
      </c>
      <c r="X121" s="116"/>
      <c r="Y121" s="115"/>
      <c r="Z121" s="117"/>
      <c r="AA121" s="111"/>
      <c r="AB121" s="112"/>
      <c r="AC121" s="111"/>
      <c r="AD121" s="112"/>
      <c r="AE121" s="111" t="n">
        <v>3</v>
      </c>
      <c r="AF121" s="102" t="n">
        <f aca="false">AD121+AB121+X121+V121+P121+L121+N121+R121+T121</f>
        <v>0</v>
      </c>
      <c r="AG121" s="89" t="n">
        <f aca="false">M121+Q121+W121+Y121+Z121+AA121+AC121+AE121+U121+S121+O121</f>
        <v>11</v>
      </c>
      <c r="AH121" s="102" t="n">
        <f aca="false">AF121+AG121</f>
        <v>11</v>
      </c>
      <c r="AI121" s="117"/>
      <c r="AJ121" s="115"/>
      <c r="AK121" s="117" t="n">
        <v>6</v>
      </c>
      <c r="AL121" s="110"/>
      <c r="AM121" s="115"/>
      <c r="AN121" s="117"/>
      <c r="AO121" s="88" t="n">
        <f aca="false">AM121+AN121</f>
        <v>0</v>
      </c>
    </row>
    <row r="122" customFormat="false" ht="13.5" hidden="false" customHeight="true" outlineLevel="0" collapsed="false">
      <c r="B122" s="75"/>
      <c r="C122" s="41" t="s">
        <v>202</v>
      </c>
      <c r="D122" s="41"/>
      <c r="E122" s="98" t="n">
        <v>8</v>
      </c>
      <c r="F122" s="111" t="n">
        <v>64</v>
      </c>
      <c r="G122" s="111" t="n">
        <v>81</v>
      </c>
      <c r="H122" s="111" t="n">
        <v>67</v>
      </c>
      <c r="I122" s="82" t="n">
        <f aca="false">SUM(F122:H122)</f>
        <v>212</v>
      </c>
      <c r="J122" s="112" t="n">
        <v>113</v>
      </c>
      <c r="K122" s="113" t="n">
        <v>99</v>
      </c>
      <c r="L122" s="114"/>
      <c r="M122" s="115" t="n">
        <v>1</v>
      </c>
      <c r="N122" s="116"/>
      <c r="O122" s="115"/>
      <c r="P122" s="116"/>
      <c r="Q122" s="111"/>
      <c r="R122" s="116"/>
      <c r="S122" s="115"/>
      <c r="T122" s="116"/>
      <c r="U122" s="115"/>
      <c r="V122" s="116"/>
      <c r="W122" s="115" t="n">
        <v>7</v>
      </c>
      <c r="X122" s="116"/>
      <c r="Y122" s="115"/>
      <c r="Z122" s="117"/>
      <c r="AA122" s="111"/>
      <c r="AB122" s="112"/>
      <c r="AC122" s="111"/>
      <c r="AD122" s="112"/>
      <c r="AE122" s="111" t="n">
        <v>4</v>
      </c>
      <c r="AF122" s="102" t="n">
        <f aca="false">AD122+AB122+X122+V122+P122+L122+N122+R122+T122</f>
        <v>0</v>
      </c>
      <c r="AG122" s="89" t="n">
        <f aca="false">M122+Q122+W122+Y122+Z122+AA122+AC122+AE122+U122+S122+O122</f>
        <v>12</v>
      </c>
      <c r="AH122" s="102" t="n">
        <f aca="false">AF122+AG122</f>
        <v>12</v>
      </c>
      <c r="AI122" s="117"/>
      <c r="AJ122" s="115"/>
      <c r="AK122" s="117" t="n">
        <v>5</v>
      </c>
      <c r="AL122" s="110"/>
      <c r="AM122" s="115"/>
      <c r="AN122" s="117" t="n">
        <v>1</v>
      </c>
      <c r="AO122" s="88" t="n">
        <f aca="false">AM122+AN122</f>
        <v>1</v>
      </c>
    </row>
    <row r="123" customFormat="false" ht="13.5" hidden="false" customHeight="true" outlineLevel="0" collapsed="false">
      <c r="B123" s="75"/>
      <c r="C123" s="41" t="s">
        <v>203</v>
      </c>
      <c r="D123" s="41"/>
      <c r="E123" s="98" t="n">
        <v>6</v>
      </c>
      <c r="F123" s="111" t="n">
        <v>43</v>
      </c>
      <c r="G123" s="111" t="n">
        <v>59</v>
      </c>
      <c r="H123" s="111" t="n">
        <v>67</v>
      </c>
      <c r="I123" s="82" t="n">
        <f aca="false">SUM(F123:H123)</f>
        <v>169</v>
      </c>
      <c r="J123" s="112" t="n">
        <v>93</v>
      </c>
      <c r="K123" s="113" t="n">
        <v>76</v>
      </c>
      <c r="L123" s="114"/>
      <c r="M123" s="115" t="n">
        <v>1</v>
      </c>
      <c r="N123" s="116"/>
      <c r="O123" s="115"/>
      <c r="P123" s="116"/>
      <c r="Q123" s="111"/>
      <c r="R123" s="116"/>
      <c r="S123" s="115"/>
      <c r="T123" s="116"/>
      <c r="U123" s="115"/>
      <c r="V123" s="116"/>
      <c r="W123" s="115" t="n">
        <v>6</v>
      </c>
      <c r="X123" s="116"/>
      <c r="Y123" s="115"/>
      <c r="Z123" s="117"/>
      <c r="AA123" s="111"/>
      <c r="AB123" s="112"/>
      <c r="AC123" s="111"/>
      <c r="AD123" s="112"/>
      <c r="AE123" s="111" t="n">
        <v>4</v>
      </c>
      <c r="AF123" s="102" t="n">
        <f aca="false">AD123+AB123+X123+V123+P123+L123+N123+R123+T123</f>
        <v>0</v>
      </c>
      <c r="AG123" s="89" t="n">
        <f aca="false">M123+Q123+W123+Y123+Z123+AA123+AC123+AE123+U123+S123+O123</f>
        <v>11</v>
      </c>
      <c r="AH123" s="102" t="n">
        <f aca="false">AF123+AG123</f>
        <v>11</v>
      </c>
      <c r="AI123" s="117" t="n">
        <v>1</v>
      </c>
      <c r="AJ123" s="115" t="n">
        <v>1</v>
      </c>
      <c r="AK123" s="117" t="n">
        <v>4</v>
      </c>
      <c r="AL123" s="110"/>
      <c r="AM123" s="115"/>
      <c r="AN123" s="117"/>
      <c r="AO123" s="88" t="n">
        <f aca="false">AM123+AN123</f>
        <v>0</v>
      </c>
    </row>
    <row r="124" customFormat="false" ht="13.5" hidden="false" customHeight="true" outlineLevel="0" collapsed="false">
      <c r="B124" s="13" t="s">
        <v>77</v>
      </c>
      <c r="C124" s="41" t="s">
        <v>204</v>
      </c>
      <c r="D124" s="41"/>
      <c r="E124" s="98" t="n">
        <v>10</v>
      </c>
      <c r="F124" s="111" t="n">
        <v>63</v>
      </c>
      <c r="G124" s="111" t="n">
        <v>100</v>
      </c>
      <c r="H124" s="111" t="n">
        <v>85</v>
      </c>
      <c r="I124" s="82" t="n">
        <f aca="false">SUM(F124:H124)</f>
        <v>248</v>
      </c>
      <c r="J124" s="112" t="n">
        <v>118</v>
      </c>
      <c r="K124" s="113" t="n">
        <v>130</v>
      </c>
      <c r="L124" s="114"/>
      <c r="M124" s="115" t="n">
        <v>1</v>
      </c>
      <c r="N124" s="116"/>
      <c r="O124" s="115"/>
      <c r="P124" s="116"/>
      <c r="Q124" s="111"/>
      <c r="R124" s="116"/>
      <c r="S124" s="115"/>
      <c r="T124" s="116"/>
      <c r="U124" s="115"/>
      <c r="V124" s="116"/>
      <c r="W124" s="115" t="n">
        <v>9</v>
      </c>
      <c r="X124" s="116"/>
      <c r="Y124" s="115"/>
      <c r="Z124" s="117"/>
      <c r="AA124" s="111"/>
      <c r="AB124" s="112"/>
      <c r="AC124" s="111"/>
      <c r="AD124" s="112"/>
      <c r="AE124" s="111" t="n">
        <v>5</v>
      </c>
      <c r="AF124" s="102" t="n">
        <f aca="false">AD124+AB124+X124+V124+P124+L124+N124+R124+T124</f>
        <v>0</v>
      </c>
      <c r="AG124" s="89" t="n">
        <f aca="false">M124+Q124+W124+Y124+Z124+AA124+AC124+AE124+U124+S124+O124</f>
        <v>15</v>
      </c>
      <c r="AH124" s="102" t="n">
        <f aca="false">AF124+AG124</f>
        <v>15</v>
      </c>
      <c r="AI124" s="117"/>
      <c r="AJ124" s="115" t="n">
        <v>2</v>
      </c>
      <c r="AK124" s="117" t="n">
        <v>5</v>
      </c>
      <c r="AL124" s="110"/>
      <c r="AM124" s="115"/>
      <c r="AN124" s="117"/>
      <c r="AO124" s="88" t="n">
        <f aca="false">AM124+AN124</f>
        <v>0</v>
      </c>
    </row>
    <row r="125" customFormat="false" ht="16.5" hidden="false" customHeight="true" outlineLevel="0" collapsed="false">
      <c r="B125" s="57"/>
      <c r="C125" s="91" t="s">
        <v>38</v>
      </c>
      <c r="D125" s="91"/>
      <c r="E125" s="92" t="n">
        <f aca="false">SUM(E116:E124)</f>
        <v>69</v>
      </c>
      <c r="F125" s="94" t="n">
        <f aca="false">SUM(F116:F124)</f>
        <v>468</v>
      </c>
      <c r="G125" s="94" t="n">
        <f aca="false">SUM(G116:G124)</f>
        <v>639</v>
      </c>
      <c r="H125" s="94" t="n">
        <f aca="false">SUM(H116:H124)</f>
        <v>655</v>
      </c>
      <c r="I125" s="94" t="n">
        <f aca="false">SUM(I116:I124)</f>
        <v>1762</v>
      </c>
      <c r="J125" s="95" t="n">
        <f aca="false">SUM(J116:J124)</f>
        <v>876</v>
      </c>
      <c r="K125" s="96" t="n">
        <f aca="false">SUM(K116:K124)</f>
        <v>886</v>
      </c>
      <c r="L125" s="95" t="n">
        <f aca="false">SUM(L116:L124)</f>
        <v>0</v>
      </c>
      <c r="M125" s="94" t="n">
        <f aca="false">SUM(M116:M124)</f>
        <v>9</v>
      </c>
      <c r="N125" s="95" t="n">
        <f aca="false">SUM(N116:N124)</f>
        <v>0</v>
      </c>
      <c r="O125" s="94" t="n">
        <f aca="false">SUM(O116:O124)</f>
        <v>0</v>
      </c>
      <c r="P125" s="95" t="n">
        <f aca="false">SUM(P116:P124)</f>
        <v>0</v>
      </c>
      <c r="Q125" s="94" t="n">
        <f aca="false">SUM(Q116:Q124)</f>
        <v>0</v>
      </c>
      <c r="R125" s="95" t="n">
        <f aca="false">SUM(R116:R124)</f>
        <v>0</v>
      </c>
      <c r="S125" s="94" t="n">
        <f aca="false">SUM(S116:S124)</f>
        <v>0</v>
      </c>
      <c r="T125" s="95" t="n">
        <f aca="false">SUM(T116:T124)</f>
        <v>0</v>
      </c>
      <c r="U125" s="94" t="n">
        <f aca="false">SUM(U116:U124)</f>
        <v>0</v>
      </c>
      <c r="V125" s="95" t="n">
        <f aca="false">SUM(V116:V124)</f>
        <v>1</v>
      </c>
      <c r="W125" s="94" t="n">
        <f aca="false">SUM(W116:W124)</f>
        <v>64</v>
      </c>
      <c r="X125" s="95" t="n">
        <f aca="false">SUM(X116:X124)</f>
        <v>0</v>
      </c>
      <c r="Y125" s="94" t="n">
        <f aca="false">SUM(Y116:Y124)</f>
        <v>0</v>
      </c>
      <c r="Z125" s="94" t="n">
        <f aca="false">SUM(Z116:Z124)</f>
        <v>0</v>
      </c>
      <c r="AA125" s="94" t="n">
        <f aca="false">SUM(AA116:AA124)</f>
        <v>0</v>
      </c>
      <c r="AB125" s="95" t="n">
        <f aca="false">SUM(AB116:AB124)</f>
        <v>0</v>
      </c>
      <c r="AC125" s="94" t="n">
        <f aca="false">SUM(AC116:AC124)</f>
        <v>0</v>
      </c>
      <c r="AD125" s="95" t="n">
        <f aca="false">SUM(AD116:AD124)</f>
        <v>0</v>
      </c>
      <c r="AE125" s="94" t="n">
        <f aca="false">SUM(AE116:AE124)</f>
        <v>28</v>
      </c>
      <c r="AF125" s="95" t="n">
        <f aca="false">SUM(AF116:AF124)</f>
        <v>1</v>
      </c>
      <c r="AG125" s="94" t="n">
        <f aca="false">SUM(AG116:AG124)</f>
        <v>101</v>
      </c>
      <c r="AH125" s="94" t="n">
        <f aca="false">SUM(AH116:AH124)</f>
        <v>102</v>
      </c>
      <c r="AI125" s="94" t="n">
        <f aca="false">SUM(AI116:AI124)</f>
        <v>1</v>
      </c>
      <c r="AJ125" s="94" t="n">
        <f aca="false">SUM(AJ116:AJ124)</f>
        <v>4</v>
      </c>
      <c r="AK125" s="94" t="n">
        <f aca="false">SUM(AK116:AK124)</f>
        <v>42</v>
      </c>
      <c r="AL125" s="96" t="n">
        <f aca="false">SUM(AL116:AL124)</f>
        <v>0</v>
      </c>
      <c r="AM125" s="94" t="n">
        <f aca="false">SUM(AM116:AM124)</f>
        <v>0</v>
      </c>
      <c r="AN125" s="94" t="n">
        <f aca="false">SUM(AN116:AN124)</f>
        <v>1</v>
      </c>
      <c r="AO125" s="96" t="n">
        <f aca="false">SUM(AO116:AO124)</f>
        <v>1</v>
      </c>
    </row>
    <row r="126" customFormat="false" ht="13.5" hidden="false" customHeight="true" outlineLevel="0" collapsed="false">
      <c r="B126" s="75"/>
      <c r="C126" s="120" t="s">
        <v>205</v>
      </c>
      <c r="D126" s="120"/>
      <c r="E126" s="98" t="n">
        <v>4</v>
      </c>
      <c r="F126" s="111"/>
      <c r="G126" s="111" t="n">
        <v>55</v>
      </c>
      <c r="H126" s="111" t="n">
        <v>64</v>
      </c>
      <c r="I126" s="82" t="n">
        <f aca="false">SUM(F126:H126)</f>
        <v>119</v>
      </c>
      <c r="J126" s="112" t="n">
        <v>67</v>
      </c>
      <c r="K126" s="113" t="n">
        <v>52</v>
      </c>
      <c r="L126" s="114"/>
      <c r="M126" s="115" t="n">
        <v>1</v>
      </c>
      <c r="N126" s="116"/>
      <c r="O126" s="115"/>
      <c r="P126" s="116"/>
      <c r="Q126" s="111"/>
      <c r="R126" s="116"/>
      <c r="S126" s="115"/>
      <c r="T126" s="116"/>
      <c r="U126" s="115"/>
      <c r="V126" s="116"/>
      <c r="W126" s="115" t="n">
        <v>6</v>
      </c>
      <c r="X126" s="116"/>
      <c r="Y126" s="115"/>
      <c r="Z126" s="117"/>
      <c r="AA126" s="111"/>
      <c r="AB126" s="112"/>
      <c r="AC126" s="111"/>
      <c r="AD126" s="112"/>
      <c r="AE126" s="111" t="n">
        <v>2</v>
      </c>
      <c r="AF126" s="102" t="n">
        <f aca="false">AD126+AB126+X126+V126+P126+L126+N126+R126+T126</f>
        <v>0</v>
      </c>
      <c r="AG126" s="89" t="n">
        <f aca="false">M126+Q126+W126+Y126+Z126+AA126+AC126+AE126+U126+S126+O126</f>
        <v>9</v>
      </c>
      <c r="AH126" s="102" t="n">
        <f aca="false">AF126+AG126</f>
        <v>9</v>
      </c>
      <c r="AI126" s="117"/>
      <c r="AJ126" s="115" t="n">
        <v>1</v>
      </c>
      <c r="AK126" s="117"/>
      <c r="AL126" s="110"/>
      <c r="AM126" s="115"/>
      <c r="AN126" s="117" t="n">
        <v>1</v>
      </c>
      <c r="AO126" s="88" t="n">
        <f aca="false">AM126+AN126</f>
        <v>1</v>
      </c>
    </row>
    <row r="127" customFormat="false" ht="13.5" hidden="false" customHeight="true" outlineLevel="0" collapsed="false">
      <c r="B127" s="13" t="s">
        <v>206</v>
      </c>
      <c r="C127" s="41" t="s">
        <v>207</v>
      </c>
      <c r="D127" s="41"/>
      <c r="E127" s="98" t="n">
        <v>4</v>
      </c>
      <c r="F127" s="111"/>
      <c r="G127" s="111" t="n">
        <v>50</v>
      </c>
      <c r="H127" s="111" t="n">
        <v>52</v>
      </c>
      <c r="I127" s="82" t="n">
        <f aca="false">SUM(F127:H127)</f>
        <v>102</v>
      </c>
      <c r="J127" s="112" t="n">
        <v>44</v>
      </c>
      <c r="K127" s="113" t="n">
        <v>58</v>
      </c>
      <c r="L127" s="114"/>
      <c r="M127" s="115" t="n">
        <v>1</v>
      </c>
      <c r="N127" s="116"/>
      <c r="O127" s="115"/>
      <c r="P127" s="116"/>
      <c r="Q127" s="111"/>
      <c r="R127" s="116"/>
      <c r="S127" s="115"/>
      <c r="T127" s="116"/>
      <c r="U127" s="115"/>
      <c r="V127" s="116"/>
      <c r="W127" s="115" t="n">
        <v>3</v>
      </c>
      <c r="X127" s="116"/>
      <c r="Y127" s="115"/>
      <c r="Z127" s="117"/>
      <c r="AA127" s="111"/>
      <c r="AB127" s="112"/>
      <c r="AC127" s="111"/>
      <c r="AD127" s="112"/>
      <c r="AE127" s="111" t="n">
        <v>2</v>
      </c>
      <c r="AF127" s="102" t="n">
        <f aca="false">AD127+AB127+X127+V127+P127+L127+N127+R127+T127</f>
        <v>0</v>
      </c>
      <c r="AG127" s="89" t="n">
        <f aca="false">M127+Q127+W127+Y127+Z127+AA127+AC127+AE127+U127+S127+O127</f>
        <v>6</v>
      </c>
      <c r="AH127" s="102" t="n">
        <f aca="false">AF127+AG127</f>
        <v>6</v>
      </c>
      <c r="AI127" s="117"/>
      <c r="AJ127" s="115" t="n">
        <v>0</v>
      </c>
      <c r="AK127" s="117"/>
      <c r="AL127" s="110"/>
      <c r="AM127" s="115"/>
      <c r="AN127" s="117" t="n">
        <v>1</v>
      </c>
      <c r="AO127" s="88" t="n">
        <f aca="false">AM127+AN127</f>
        <v>1</v>
      </c>
    </row>
    <row r="128" customFormat="false" ht="13.5" hidden="false" customHeight="true" outlineLevel="0" collapsed="false">
      <c r="B128" s="13"/>
      <c r="C128" s="41" t="s">
        <v>208</v>
      </c>
      <c r="D128" s="41"/>
      <c r="E128" s="98" t="n">
        <v>4</v>
      </c>
      <c r="F128" s="111"/>
      <c r="G128" s="111" t="n">
        <v>55</v>
      </c>
      <c r="H128" s="111" t="n">
        <v>46</v>
      </c>
      <c r="I128" s="82" t="n">
        <f aca="false">SUM(F128:H128)</f>
        <v>101</v>
      </c>
      <c r="J128" s="112" t="n">
        <v>53</v>
      </c>
      <c r="K128" s="113" t="n">
        <v>48</v>
      </c>
      <c r="L128" s="114"/>
      <c r="M128" s="115" t="n">
        <v>1</v>
      </c>
      <c r="N128" s="116"/>
      <c r="O128" s="115"/>
      <c r="P128" s="116"/>
      <c r="Q128" s="111"/>
      <c r="R128" s="116"/>
      <c r="S128" s="115"/>
      <c r="T128" s="116"/>
      <c r="U128" s="115"/>
      <c r="V128" s="116"/>
      <c r="W128" s="115" t="n">
        <v>4</v>
      </c>
      <c r="X128" s="116"/>
      <c r="Y128" s="115"/>
      <c r="Z128" s="117"/>
      <c r="AA128" s="111"/>
      <c r="AB128" s="112"/>
      <c r="AC128" s="111"/>
      <c r="AD128" s="112"/>
      <c r="AE128" s="111" t="n">
        <v>4</v>
      </c>
      <c r="AF128" s="102" t="n">
        <f aca="false">AD128+AB128+X128+V128+P128+L128+N128+R128+T128</f>
        <v>0</v>
      </c>
      <c r="AG128" s="89" t="n">
        <f aca="false">M128+Q128+W128+Y128+Z128+AA128+AC128+AE128+U128+S128+O128</f>
        <v>9</v>
      </c>
      <c r="AH128" s="102" t="n">
        <f aca="false">AF128+AG128</f>
        <v>9</v>
      </c>
      <c r="AI128" s="117"/>
      <c r="AJ128" s="115"/>
      <c r="AK128" s="117"/>
      <c r="AL128" s="110"/>
      <c r="AM128" s="115"/>
      <c r="AN128" s="117"/>
      <c r="AO128" s="88" t="n">
        <f aca="false">AM128+AN128</f>
        <v>0</v>
      </c>
    </row>
    <row r="129" customFormat="false" ht="13.5" hidden="false" customHeight="true" outlineLevel="0" collapsed="false">
      <c r="B129" s="13"/>
      <c r="C129" s="41" t="s">
        <v>209</v>
      </c>
      <c r="D129" s="41"/>
      <c r="E129" s="98" t="n">
        <v>4</v>
      </c>
      <c r="F129" s="111"/>
      <c r="G129" s="111" t="n">
        <v>40</v>
      </c>
      <c r="H129" s="111" t="n">
        <v>40</v>
      </c>
      <c r="I129" s="82" t="n">
        <f aca="false">SUM(F129:H129)</f>
        <v>80</v>
      </c>
      <c r="J129" s="112" t="n">
        <v>43</v>
      </c>
      <c r="K129" s="113" t="n">
        <v>37</v>
      </c>
      <c r="L129" s="114"/>
      <c r="M129" s="115"/>
      <c r="N129" s="116"/>
      <c r="O129" s="115"/>
      <c r="P129" s="116"/>
      <c r="Q129" s="111"/>
      <c r="R129" s="116"/>
      <c r="S129" s="115"/>
      <c r="T129" s="116"/>
      <c r="U129" s="115"/>
      <c r="V129" s="116"/>
      <c r="W129" s="115" t="n">
        <v>3</v>
      </c>
      <c r="X129" s="116"/>
      <c r="Y129" s="115"/>
      <c r="Z129" s="117"/>
      <c r="AA129" s="111"/>
      <c r="AB129" s="112"/>
      <c r="AC129" s="111"/>
      <c r="AD129" s="112"/>
      <c r="AE129" s="111" t="n">
        <v>3</v>
      </c>
      <c r="AF129" s="102" t="n">
        <f aca="false">AD129+AB129+X129+V129+P129+L129+N129+R129+T129</f>
        <v>0</v>
      </c>
      <c r="AG129" s="89" t="n">
        <f aca="false">M129+Q129+W129+Y129+Z129+AA129+AC129+AE129+U129+S129+O129</f>
        <v>6</v>
      </c>
      <c r="AH129" s="102" t="n">
        <f aca="false">AF129+AG129</f>
        <v>6</v>
      </c>
      <c r="AI129" s="117"/>
      <c r="AJ129" s="115"/>
      <c r="AK129" s="117" t="n">
        <v>1</v>
      </c>
      <c r="AL129" s="110"/>
      <c r="AM129" s="115"/>
      <c r="AN129" s="117"/>
      <c r="AO129" s="88" t="n">
        <f aca="false">AM129+AN129</f>
        <v>0</v>
      </c>
    </row>
    <row r="130" customFormat="false" ht="13.5" hidden="false" customHeight="true" outlineLevel="0" collapsed="false">
      <c r="B130" s="129" t="s">
        <v>210</v>
      </c>
      <c r="C130" s="41" t="s">
        <v>211</v>
      </c>
      <c r="D130" s="41"/>
      <c r="E130" s="98" t="n">
        <v>2</v>
      </c>
      <c r="F130" s="111"/>
      <c r="G130" s="111" t="n">
        <v>18</v>
      </c>
      <c r="H130" s="111" t="n">
        <v>22</v>
      </c>
      <c r="I130" s="82" t="n">
        <f aca="false">SUM(F130:H130)</f>
        <v>40</v>
      </c>
      <c r="J130" s="112" t="n">
        <v>20</v>
      </c>
      <c r="K130" s="113" t="n">
        <v>20</v>
      </c>
      <c r="L130" s="114"/>
      <c r="M130" s="115"/>
      <c r="N130" s="116"/>
      <c r="O130" s="115"/>
      <c r="P130" s="116"/>
      <c r="Q130" s="111"/>
      <c r="R130" s="116"/>
      <c r="S130" s="115"/>
      <c r="T130" s="116"/>
      <c r="U130" s="115"/>
      <c r="V130" s="116"/>
      <c r="W130" s="115" t="n">
        <v>3</v>
      </c>
      <c r="X130" s="116"/>
      <c r="Y130" s="115"/>
      <c r="Z130" s="117"/>
      <c r="AA130" s="111"/>
      <c r="AB130" s="112"/>
      <c r="AC130" s="111"/>
      <c r="AD130" s="112"/>
      <c r="AE130" s="111" t="n">
        <v>2</v>
      </c>
      <c r="AF130" s="102" t="n">
        <f aca="false">AD130+AB130+X130+V130+P130+L130+N130+R130+T130</f>
        <v>0</v>
      </c>
      <c r="AG130" s="89" t="n">
        <f aca="false">M130+Q130+W130+Y130+Z130+AA130+AC130+AE130+U130+S130+O130</f>
        <v>5</v>
      </c>
      <c r="AH130" s="102" t="n">
        <f aca="false">AF130+AG130</f>
        <v>5</v>
      </c>
      <c r="AI130" s="117"/>
      <c r="AJ130" s="115"/>
      <c r="AK130" s="117" t="n">
        <v>3</v>
      </c>
      <c r="AL130" s="110"/>
      <c r="AM130" s="115"/>
      <c r="AN130" s="117" t="n">
        <v>1</v>
      </c>
      <c r="AO130" s="88" t="n">
        <f aca="false">AM130+AN130</f>
        <v>1</v>
      </c>
    </row>
    <row r="131" customFormat="false" ht="13.5" hidden="false" customHeight="true" outlineLevel="0" collapsed="false">
      <c r="B131" s="129"/>
      <c r="C131" s="41" t="s">
        <v>212</v>
      </c>
      <c r="D131" s="41"/>
      <c r="E131" s="98" t="n">
        <v>3</v>
      </c>
      <c r="F131" s="111"/>
      <c r="G131" s="111" t="n">
        <v>25</v>
      </c>
      <c r="H131" s="111" t="n">
        <v>46</v>
      </c>
      <c r="I131" s="82" t="n">
        <f aca="false">SUM(F131:H131)</f>
        <v>71</v>
      </c>
      <c r="J131" s="112" t="n">
        <v>36</v>
      </c>
      <c r="K131" s="113" t="n">
        <v>35</v>
      </c>
      <c r="L131" s="114"/>
      <c r="M131" s="115"/>
      <c r="N131" s="116"/>
      <c r="O131" s="115"/>
      <c r="P131" s="116"/>
      <c r="Q131" s="111"/>
      <c r="R131" s="116"/>
      <c r="S131" s="115"/>
      <c r="T131" s="116"/>
      <c r="U131" s="115"/>
      <c r="V131" s="116"/>
      <c r="W131" s="115" t="n">
        <v>3</v>
      </c>
      <c r="X131" s="116"/>
      <c r="Y131" s="115"/>
      <c r="Z131" s="117"/>
      <c r="AA131" s="111"/>
      <c r="AB131" s="112"/>
      <c r="AC131" s="111"/>
      <c r="AD131" s="112"/>
      <c r="AE131" s="111" t="n">
        <v>1</v>
      </c>
      <c r="AF131" s="102" t="n">
        <f aca="false">AD131+AB131+X131+V131+P131+L131+N131+R131+T131</f>
        <v>0</v>
      </c>
      <c r="AG131" s="89" t="n">
        <f aca="false">M131+Q131+W131+Y131+Z131+AA131+AC131+AE131+U131+S131+O131</f>
        <v>4</v>
      </c>
      <c r="AH131" s="102" t="n">
        <f aca="false">AF131+AG131</f>
        <v>4</v>
      </c>
      <c r="AI131" s="117"/>
      <c r="AJ131" s="115"/>
      <c r="AK131" s="117" t="n">
        <v>1</v>
      </c>
      <c r="AL131" s="110"/>
      <c r="AM131" s="115"/>
      <c r="AN131" s="117"/>
      <c r="AO131" s="88" t="n">
        <f aca="false">AM131+AN131</f>
        <v>0</v>
      </c>
    </row>
    <row r="132" customFormat="false" ht="13.5" hidden="false" customHeight="true" outlineLevel="0" collapsed="false">
      <c r="B132" s="13"/>
      <c r="C132" s="41" t="s">
        <v>213</v>
      </c>
      <c r="D132" s="41"/>
      <c r="E132" s="98" t="n">
        <v>6</v>
      </c>
      <c r="F132" s="111"/>
      <c r="G132" s="111" t="n">
        <v>76</v>
      </c>
      <c r="H132" s="111" t="n">
        <v>78</v>
      </c>
      <c r="I132" s="82" t="n">
        <f aca="false">SUM(F132:H132)</f>
        <v>154</v>
      </c>
      <c r="J132" s="112" t="n">
        <v>87</v>
      </c>
      <c r="K132" s="113" t="n">
        <v>67</v>
      </c>
      <c r="L132" s="114"/>
      <c r="M132" s="115" t="n">
        <v>1</v>
      </c>
      <c r="N132" s="116"/>
      <c r="O132" s="115"/>
      <c r="P132" s="116"/>
      <c r="Q132" s="111"/>
      <c r="R132" s="116"/>
      <c r="S132" s="115"/>
      <c r="T132" s="116"/>
      <c r="U132" s="115"/>
      <c r="V132" s="116"/>
      <c r="W132" s="115" t="n">
        <v>5</v>
      </c>
      <c r="X132" s="116"/>
      <c r="Y132" s="115"/>
      <c r="Z132" s="117"/>
      <c r="AA132" s="111"/>
      <c r="AB132" s="112"/>
      <c r="AC132" s="111"/>
      <c r="AD132" s="112"/>
      <c r="AE132" s="111" t="n">
        <v>3</v>
      </c>
      <c r="AF132" s="102" t="n">
        <f aca="false">AD132+AB132+X132+V132+P132+L132+N132+R132+T132</f>
        <v>0</v>
      </c>
      <c r="AG132" s="89" t="n">
        <f aca="false">M132+Q132+W132+Y132+Z132+AA132+AC132+AE132+U132+S132+O132</f>
        <v>9</v>
      </c>
      <c r="AH132" s="102" t="n">
        <f aca="false">AF132+AG132</f>
        <v>9</v>
      </c>
      <c r="AI132" s="117"/>
      <c r="AJ132" s="115"/>
      <c r="AK132" s="117"/>
      <c r="AL132" s="110"/>
      <c r="AM132" s="115"/>
      <c r="AN132" s="117" t="n">
        <v>1</v>
      </c>
      <c r="AO132" s="88" t="n">
        <f aca="false">AM132+AN132</f>
        <v>1</v>
      </c>
    </row>
    <row r="133" customFormat="false" ht="13.5" hidden="false" customHeight="false" outlineLevel="0" collapsed="false">
      <c r="B133" s="13"/>
      <c r="C133" s="41" t="s">
        <v>214</v>
      </c>
      <c r="D133" s="41"/>
      <c r="E133" s="98" t="n">
        <v>2</v>
      </c>
      <c r="F133" s="111"/>
      <c r="G133" s="111" t="n">
        <v>8</v>
      </c>
      <c r="H133" s="111" t="n">
        <v>23</v>
      </c>
      <c r="I133" s="82" t="n">
        <f aca="false">SUM(F133:H133)</f>
        <v>31</v>
      </c>
      <c r="J133" s="112" t="n">
        <v>13</v>
      </c>
      <c r="K133" s="113" t="n">
        <v>18</v>
      </c>
      <c r="L133" s="114"/>
      <c r="M133" s="115"/>
      <c r="N133" s="116"/>
      <c r="O133" s="115"/>
      <c r="P133" s="116"/>
      <c r="Q133" s="111"/>
      <c r="R133" s="116"/>
      <c r="S133" s="115"/>
      <c r="T133" s="116"/>
      <c r="U133" s="115"/>
      <c r="V133" s="116"/>
      <c r="W133" s="115" t="n">
        <v>3</v>
      </c>
      <c r="X133" s="116"/>
      <c r="Y133" s="115"/>
      <c r="Z133" s="117"/>
      <c r="AA133" s="111"/>
      <c r="AB133" s="112"/>
      <c r="AC133" s="111"/>
      <c r="AD133" s="112"/>
      <c r="AE133" s="111" t="n">
        <v>1</v>
      </c>
      <c r="AF133" s="102" t="n">
        <f aca="false">AD133+AB133+X133+V133+P133+L133+N133+R133+T133</f>
        <v>0</v>
      </c>
      <c r="AG133" s="89" t="n">
        <f aca="false">M133+Q133+W133+Y133+Z133+AA133+AC133+AE133+U133+S133+O133</f>
        <v>4</v>
      </c>
      <c r="AH133" s="102" t="n">
        <f aca="false">AF133+AG133</f>
        <v>4</v>
      </c>
      <c r="AI133" s="117"/>
      <c r="AJ133" s="115"/>
      <c r="AK133" s="117" t="n">
        <v>1</v>
      </c>
      <c r="AL133" s="110"/>
      <c r="AM133" s="115"/>
      <c r="AN133" s="117"/>
      <c r="AO133" s="88" t="n">
        <f aca="false">AM133+AN133</f>
        <v>0</v>
      </c>
    </row>
    <row r="134" customFormat="false" ht="13.5" hidden="false" customHeight="false" outlineLevel="0" collapsed="false">
      <c r="B134" s="13" t="s">
        <v>77</v>
      </c>
      <c r="C134" s="41" t="s">
        <v>215</v>
      </c>
      <c r="D134" s="41"/>
      <c r="E134" s="98" t="n">
        <v>8</v>
      </c>
      <c r="F134" s="111"/>
      <c r="G134" s="111" t="n">
        <v>119</v>
      </c>
      <c r="H134" s="111" t="n">
        <v>109</v>
      </c>
      <c r="I134" s="82" t="n">
        <f aca="false">SUM(F134:H134)</f>
        <v>228</v>
      </c>
      <c r="J134" s="112" t="n">
        <v>125</v>
      </c>
      <c r="K134" s="113" t="n">
        <v>103</v>
      </c>
      <c r="L134" s="114"/>
      <c r="M134" s="115" t="n">
        <v>1</v>
      </c>
      <c r="N134" s="116"/>
      <c r="O134" s="115"/>
      <c r="P134" s="116"/>
      <c r="Q134" s="111"/>
      <c r="R134" s="116"/>
      <c r="S134" s="115"/>
      <c r="T134" s="116"/>
      <c r="U134" s="115"/>
      <c r="V134" s="116" t="n">
        <v>1</v>
      </c>
      <c r="W134" s="115" t="n">
        <v>5</v>
      </c>
      <c r="X134" s="116"/>
      <c r="Y134" s="115"/>
      <c r="Z134" s="117"/>
      <c r="AA134" s="111"/>
      <c r="AB134" s="112"/>
      <c r="AC134" s="111"/>
      <c r="AD134" s="112"/>
      <c r="AE134" s="111" t="n">
        <v>5</v>
      </c>
      <c r="AF134" s="102" t="n">
        <f aca="false">AD134+AB134+X134+V134+P134+L134+N134+R134+T134</f>
        <v>1</v>
      </c>
      <c r="AG134" s="89" t="n">
        <f aca="false">M134+Q134+W134+Y134+Z134+AA134+AC134+AE134+U134+S134+O134</f>
        <v>11</v>
      </c>
      <c r="AH134" s="102" t="n">
        <f aca="false">AF134+AG134</f>
        <v>12</v>
      </c>
      <c r="AI134" s="117"/>
      <c r="AJ134" s="115"/>
      <c r="AK134" s="117"/>
      <c r="AL134" s="110"/>
      <c r="AM134" s="115"/>
      <c r="AN134" s="117" t="n">
        <v>1</v>
      </c>
      <c r="AO134" s="88" t="n">
        <f aca="false">AM134+AN134</f>
        <v>1</v>
      </c>
    </row>
    <row r="135" customFormat="false" ht="16.5" hidden="false" customHeight="true" outlineLevel="0" collapsed="false">
      <c r="B135" s="57"/>
      <c r="C135" s="141" t="s">
        <v>38</v>
      </c>
      <c r="D135" s="141"/>
      <c r="E135" s="92" t="n">
        <f aca="false">SUM(E126:E134)</f>
        <v>37</v>
      </c>
      <c r="F135" s="94" t="n">
        <f aca="false">SUM(F126:F134)</f>
        <v>0</v>
      </c>
      <c r="G135" s="94" t="n">
        <f aca="false">SUM(G126:G134)</f>
        <v>446</v>
      </c>
      <c r="H135" s="94" t="n">
        <f aca="false">SUM(H126:H134)</f>
        <v>480</v>
      </c>
      <c r="I135" s="94" t="n">
        <f aca="false">SUM(I126:I134)</f>
        <v>926</v>
      </c>
      <c r="J135" s="95" t="n">
        <f aca="false">SUM(J126:J134)</f>
        <v>488</v>
      </c>
      <c r="K135" s="96" t="n">
        <f aca="false">SUM(K126:K134)</f>
        <v>438</v>
      </c>
      <c r="L135" s="95" t="n">
        <f aca="false">SUM(L126:L134)</f>
        <v>0</v>
      </c>
      <c r="M135" s="94" t="n">
        <f aca="false">SUM(M126:M134)</f>
        <v>5</v>
      </c>
      <c r="N135" s="95" t="n">
        <f aca="false">SUM(N126:N134)</f>
        <v>0</v>
      </c>
      <c r="O135" s="94" t="n">
        <f aca="false">SUM(O126:O134)</f>
        <v>0</v>
      </c>
      <c r="P135" s="95" t="n">
        <f aca="false">SUM(P126:P134)</f>
        <v>0</v>
      </c>
      <c r="Q135" s="94" t="n">
        <f aca="false">SUM(Q126:Q134)</f>
        <v>0</v>
      </c>
      <c r="R135" s="95" t="n">
        <f aca="false">SUM(R126:R134)</f>
        <v>0</v>
      </c>
      <c r="S135" s="94" t="n">
        <f aca="false">SUM(S126:S134)</f>
        <v>0</v>
      </c>
      <c r="T135" s="95" t="n">
        <f aca="false">SUM(T126:T134)</f>
        <v>0</v>
      </c>
      <c r="U135" s="94" t="n">
        <f aca="false">SUM(U126:U134)</f>
        <v>0</v>
      </c>
      <c r="V135" s="95" t="n">
        <f aca="false">SUM(V126:V134)</f>
        <v>1</v>
      </c>
      <c r="W135" s="94" t="n">
        <f aca="false">SUM(W126:W134)</f>
        <v>35</v>
      </c>
      <c r="X135" s="95" t="n">
        <f aca="false">SUM(X126:X134)</f>
        <v>0</v>
      </c>
      <c r="Y135" s="94" t="n">
        <f aca="false">SUM(Y126:Y134)</f>
        <v>0</v>
      </c>
      <c r="Z135" s="94" t="n">
        <f aca="false">SUM(Z126:Z134)</f>
        <v>0</v>
      </c>
      <c r="AA135" s="94" t="n">
        <f aca="false">SUM(AA126:AA134)</f>
        <v>0</v>
      </c>
      <c r="AB135" s="95" t="n">
        <f aca="false">SUM(AB126:AB134)</f>
        <v>0</v>
      </c>
      <c r="AC135" s="94" t="n">
        <f aca="false">SUM(AC126:AC134)</f>
        <v>0</v>
      </c>
      <c r="AD135" s="95" t="n">
        <f aca="false">SUM(AD126:AD134)</f>
        <v>0</v>
      </c>
      <c r="AE135" s="94" t="n">
        <f aca="false">SUM(AE126:AE134)</f>
        <v>23</v>
      </c>
      <c r="AF135" s="95" t="n">
        <f aca="false">SUM(AF126:AF134)</f>
        <v>1</v>
      </c>
      <c r="AG135" s="94" t="n">
        <f aca="false">SUM(AG126:AG134)</f>
        <v>63</v>
      </c>
      <c r="AH135" s="94" t="n">
        <f aca="false">SUM(AH126:AH134)</f>
        <v>64</v>
      </c>
      <c r="AI135" s="94" t="n">
        <f aca="false">SUM(AI126:AI134)</f>
        <v>0</v>
      </c>
      <c r="AJ135" s="94" t="n">
        <f aca="false">SUM(AJ126:AJ134)</f>
        <v>1</v>
      </c>
      <c r="AK135" s="94" t="n">
        <f aca="false">SUM(AK126:AK134)</f>
        <v>6</v>
      </c>
      <c r="AL135" s="96" t="n">
        <f aca="false">SUM(AL126:AL134)</f>
        <v>0</v>
      </c>
      <c r="AM135" s="94" t="n">
        <f aca="false">SUM(AM126:AM134)</f>
        <v>0</v>
      </c>
      <c r="AN135" s="94" t="n">
        <f aca="false">SUM(AN126:AN134)</f>
        <v>5</v>
      </c>
      <c r="AO135" s="96" t="n">
        <f aca="false">SUM(AO126:AO134)</f>
        <v>5</v>
      </c>
    </row>
    <row r="136" customFormat="false" ht="13.5" hidden="false" customHeight="true" outlineLevel="0" collapsed="false">
      <c r="B136" s="13" t="s">
        <v>193</v>
      </c>
      <c r="C136" s="41" t="s">
        <v>216</v>
      </c>
      <c r="D136" s="41"/>
      <c r="E136" s="98" t="n">
        <v>5</v>
      </c>
      <c r="F136" s="111"/>
      <c r="G136" s="111" t="n">
        <v>48</v>
      </c>
      <c r="H136" s="111" t="n">
        <v>59</v>
      </c>
      <c r="I136" s="111" t="n">
        <f aca="false">SUM(F136:H136)</f>
        <v>107</v>
      </c>
      <c r="J136" s="112" t="n">
        <v>52</v>
      </c>
      <c r="K136" s="113" t="n">
        <v>55</v>
      </c>
      <c r="L136" s="114"/>
      <c r="M136" s="115"/>
      <c r="N136" s="116"/>
      <c r="O136" s="115"/>
      <c r="P136" s="116"/>
      <c r="Q136" s="111"/>
      <c r="R136" s="116"/>
      <c r="S136" s="115"/>
      <c r="T136" s="116"/>
      <c r="U136" s="115"/>
      <c r="V136" s="116"/>
      <c r="W136" s="115" t="n">
        <v>6</v>
      </c>
      <c r="X136" s="116"/>
      <c r="Y136" s="115"/>
      <c r="Z136" s="117"/>
      <c r="AA136" s="111"/>
      <c r="AB136" s="112"/>
      <c r="AC136" s="111"/>
      <c r="AD136" s="112"/>
      <c r="AE136" s="111" t="n">
        <v>2</v>
      </c>
      <c r="AF136" s="102" t="n">
        <f aca="false">AD136+AB136+X136+V136+P136+L136+N136+R136+T136</f>
        <v>0</v>
      </c>
      <c r="AG136" s="89" t="n">
        <f aca="false">M136+Q136+W136+Y136+Z136+AA136+AC136+AE136+U136+S136+O136</f>
        <v>8</v>
      </c>
      <c r="AH136" s="102" t="n">
        <f aca="false">AF136+AG136</f>
        <v>8</v>
      </c>
      <c r="AI136" s="117"/>
      <c r="AJ136" s="115"/>
      <c r="AK136" s="117" t="n">
        <v>2</v>
      </c>
      <c r="AL136" s="110"/>
      <c r="AM136" s="115" t="n">
        <v>1</v>
      </c>
      <c r="AN136" s="117"/>
      <c r="AO136" s="88" t="n">
        <f aca="false">AM136+AN136</f>
        <v>1</v>
      </c>
    </row>
    <row r="137" customFormat="false" ht="13.5" hidden="false" customHeight="true" outlineLevel="0" collapsed="false">
      <c r="B137" s="13"/>
      <c r="C137" s="41" t="s">
        <v>217</v>
      </c>
      <c r="D137" s="41"/>
      <c r="E137" s="98" t="n">
        <v>2</v>
      </c>
      <c r="F137" s="111"/>
      <c r="G137" s="111" t="n">
        <v>6</v>
      </c>
      <c r="H137" s="111" t="n">
        <v>16</v>
      </c>
      <c r="I137" s="111" t="n">
        <f aca="false">SUM(F137:H137)</f>
        <v>22</v>
      </c>
      <c r="J137" s="112" t="n">
        <v>12</v>
      </c>
      <c r="K137" s="113" t="n">
        <v>10</v>
      </c>
      <c r="L137" s="114"/>
      <c r="M137" s="115"/>
      <c r="N137" s="116"/>
      <c r="O137" s="115"/>
      <c r="P137" s="116"/>
      <c r="Q137" s="111"/>
      <c r="R137" s="116"/>
      <c r="S137" s="115"/>
      <c r="T137" s="116"/>
      <c r="U137" s="115"/>
      <c r="V137" s="116"/>
      <c r="W137" s="115" t="n">
        <v>3</v>
      </c>
      <c r="X137" s="116"/>
      <c r="Y137" s="115"/>
      <c r="Z137" s="117"/>
      <c r="AA137" s="111"/>
      <c r="AB137" s="112"/>
      <c r="AC137" s="111"/>
      <c r="AD137" s="112"/>
      <c r="AE137" s="111" t="n">
        <v>2</v>
      </c>
      <c r="AF137" s="102" t="n">
        <f aca="false">AD137+AB137+X137+V137+P137+L137+N137+R137+T137</f>
        <v>0</v>
      </c>
      <c r="AG137" s="89" t="n">
        <f aca="false">M137+Q137+W137+Y137+Z137+AA137+AC137+AE137+U137+S137+O137</f>
        <v>5</v>
      </c>
      <c r="AH137" s="102" t="n">
        <f aca="false">AF137+AG137</f>
        <v>5</v>
      </c>
      <c r="AI137" s="117"/>
      <c r="AJ137" s="115"/>
      <c r="AK137" s="117" t="n">
        <v>2</v>
      </c>
      <c r="AL137" s="110"/>
      <c r="AM137" s="115" t="n">
        <v>1</v>
      </c>
      <c r="AN137" s="117"/>
      <c r="AO137" s="88" t="n">
        <f aca="false">AM137+AN137</f>
        <v>1</v>
      </c>
    </row>
    <row r="138" customFormat="false" ht="13.5" hidden="false" customHeight="true" outlineLevel="0" collapsed="false">
      <c r="B138" s="129" t="s">
        <v>218</v>
      </c>
      <c r="C138" s="41" t="s">
        <v>219</v>
      </c>
      <c r="D138" s="41"/>
      <c r="E138" s="98" t="n">
        <v>2</v>
      </c>
      <c r="F138" s="111"/>
      <c r="G138" s="111" t="n">
        <v>17</v>
      </c>
      <c r="H138" s="111" t="n">
        <v>18</v>
      </c>
      <c r="I138" s="111" t="n">
        <f aca="false">SUM(F138:H138)</f>
        <v>35</v>
      </c>
      <c r="J138" s="112" t="n">
        <v>15</v>
      </c>
      <c r="K138" s="113" t="n">
        <v>20</v>
      </c>
      <c r="L138" s="114"/>
      <c r="M138" s="115"/>
      <c r="N138" s="116"/>
      <c r="O138" s="115"/>
      <c r="P138" s="116"/>
      <c r="Q138" s="111"/>
      <c r="R138" s="116"/>
      <c r="S138" s="115"/>
      <c r="T138" s="116"/>
      <c r="U138" s="115"/>
      <c r="V138" s="116"/>
      <c r="W138" s="115" t="n">
        <v>3</v>
      </c>
      <c r="X138" s="116"/>
      <c r="Y138" s="115"/>
      <c r="Z138" s="117"/>
      <c r="AA138" s="111"/>
      <c r="AB138" s="112"/>
      <c r="AC138" s="111"/>
      <c r="AD138" s="112"/>
      <c r="AE138" s="111" t="n">
        <v>1</v>
      </c>
      <c r="AF138" s="102" t="n">
        <f aca="false">AD138+AB138+X138+V138+P138+L138+N138+R138+T138</f>
        <v>0</v>
      </c>
      <c r="AG138" s="89" t="n">
        <f aca="false">M138+Q138+W138+Y138+Z138+AA138+AC138+AE138+U138+S138+O138</f>
        <v>4</v>
      </c>
      <c r="AH138" s="102" t="n">
        <f aca="false">AF138+AG138</f>
        <v>4</v>
      </c>
      <c r="AI138" s="117"/>
      <c r="AJ138" s="115"/>
      <c r="AK138" s="117" t="n">
        <v>2</v>
      </c>
      <c r="AL138" s="110"/>
      <c r="AM138" s="115" t="n">
        <v>1</v>
      </c>
      <c r="AN138" s="117"/>
      <c r="AO138" s="88" t="n">
        <f aca="false">AM138+AN138</f>
        <v>1</v>
      </c>
    </row>
    <row r="139" customFormat="false" ht="13.5" hidden="false" customHeight="false" outlineLevel="0" collapsed="false">
      <c r="B139" s="129"/>
      <c r="C139" s="41" t="s">
        <v>220</v>
      </c>
      <c r="D139" s="41"/>
      <c r="E139" s="98" t="n">
        <v>4</v>
      </c>
      <c r="F139" s="111" t="n">
        <v>23</v>
      </c>
      <c r="G139" s="111" t="n">
        <v>28</v>
      </c>
      <c r="H139" s="111" t="n">
        <v>44</v>
      </c>
      <c r="I139" s="111" t="n">
        <f aca="false">SUM(F139:H139)</f>
        <v>95</v>
      </c>
      <c r="J139" s="112" t="n">
        <v>48</v>
      </c>
      <c r="K139" s="113" t="n">
        <v>47</v>
      </c>
      <c r="L139" s="114"/>
      <c r="M139" s="115"/>
      <c r="N139" s="116"/>
      <c r="O139" s="115"/>
      <c r="P139" s="116"/>
      <c r="Q139" s="111"/>
      <c r="R139" s="116"/>
      <c r="S139" s="115"/>
      <c r="T139" s="116"/>
      <c r="U139" s="115"/>
      <c r="V139" s="116"/>
      <c r="W139" s="115" t="n">
        <v>6</v>
      </c>
      <c r="X139" s="116"/>
      <c r="Y139" s="115"/>
      <c r="Z139" s="117"/>
      <c r="AA139" s="111"/>
      <c r="AB139" s="112"/>
      <c r="AC139" s="111"/>
      <c r="AD139" s="112"/>
      <c r="AE139" s="111" t="n">
        <v>4</v>
      </c>
      <c r="AF139" s="102" t="n">
        <f aca="false">AD139+AB139+X139+V139+P139+L139+N139+R139+T139</f>
        <v>0</v>
      </c>
      <c r="AG139" s="89" t="n">
        <f aca="false">M139+Q139+W139+Y139+Z139+AA139+AC139+AE139+U139+S139+O139</f>
        <v>10</v>
      </c>
      <c r="AH139" s="102" t="n">
        <f aca="false">AF139+AG139</f>
        <v>10</v>
      </c>
      <c r="AI139" s="117"/>
      <c r="AJ139" s="115" t="n">
        <v>1</v>
      </c>
      <c r="AK139" s="117" t="n">
        <v>2</v>
      </c>
      <c r="AL139" s="110"/>
      <c r="AM139" s="115" t="n">
        <v>1</v>
      </c>
      <c r="AN139" s="117"/>
      <c r="AO139" s="88" t="n">
        <f aca="false">AM139+AN139</f>
        <v>1</v>
      </c>
    </row>
    <row r="140" customFormat="false" ht="13.5" hidden="false" customHeight="false" outlineLevel="0" collapsed="false">
      <c r="B140" s="142"/>
      <c r="C140" s="41" t="s">
        <v>221</v>
      </c>
      <c r="D140" s="41"/>
      <c r="E140" s="98" t="n">
        <v>8</v>
      </c>
      <c r="F140" s="111" t="n">
        <v>47</v>
      </c>
      <c r="G140" s="111" t="n">
        <v>63</v>
      </c>
      <c r="H140" s="111" t="n">
        <v>72</v>
      </c>
      <c r="I140" s="111" t="n">
        <f aca="false">SUM(F140:H140)</f>
        <v>182</v>
      </c>
      <c r="J140" s="112" t="n">
        <v>114</v>
      </c>
      <c r="K140" s="113" t="n">
        <v>68</v>
      </c>
      <c r="L140" s="114"/>
      <c r="M140" s="115"/>
      <c r="N140" s="116"/>
      <c r="O140" s="115"/>
      <c r="P140" s="116"/>
      <c r="Q140" s="111"/>
      <c r="R140" s="116"/>
      <c r="S140" s="115"/>
      <c r="T140" s="116"/>
      <c r="U140" s="115"/>
      <c r="V140" s="116"/>
      <c r="W140" s="115" t="n">
        <v>8</v>
      </c>
      <c r="X140" s="116"/>
      <c r="Y140" s="115"/>
      <c r="Z140" s="117"/>
      <c r="AA140" s="111"/>
      <c r="AB140" s="112"/>
      <c r="AC140" s="111"/>
      <c r="AD140" s="112"/>
      <c r="AE140" s="111" t="n">
        <v>6</v>
      </c>
      <c r="AF140" s="102" t="n">
        <f aca="false">AD140+AB140+X140+V140+P140+L140+N140+R140+T140</f>
        <v>0</v>
      </c>
      <c r="AG140" s="89" t="n">
        <f aca="false">M140+Q140+W140+Y140+Z140+AA140+AC140+AE140+U140+S140+O140</f>
        <v>14</v>
      </c>
      <c r="AH140" s="102" t="n">
        <f aca="false">AF140+AG140</f>
        <v>14</v>
      </c>
      <c r="AI140" s="117"/>
      <c r="AJ140" s="115"/>
      <c r="AK140" s="117" t="n">
        <v>2</v>
      </c>
      <c r="AL140" s="110"/>
      <c r="AM140" s="115" t="n">
        <v>1</v>
      </c>
      <c r="AN140" s="117"/>
      <c r="AO140" s="88" t="n">
        <f aca="false">AM140+AN140</f>
        <v>1</v>
      </c>
    </row>
    <row r="141" customFormat="false" ht="18" hidden="false" customHeight="true" outlineLevel="0" collapsed="false">
      <c r="B141" s="140" t="s">
        <v>77</v>
      </c>
      <c r="C141" s="91" t="s">
        <v>38</v>
      </c>
      <c r="D141" s="91"/>
      <c r="E141" s="92" t="n">
        <f aca="false">SUM(E136:E140)</f>
        <v>21</v>
      </c>
      <c r="F141" s="94" t="n">
        <f aca="false">SUM(F136:F140)</f>
        <v>70</v>
      </c>
      <c r="G141" s="94" t="n">
        <f aca="false">SUM(G136:G140)</f>
        <v>162</v>
      </c>
      <c r="H141" s="94" t="n">
        <f aca="false">SUM(H136:H140)</f>
        <v>209</v>
      </c>
      <c r="I141" s="94" t="n">
        <f aca="false">SUM(I136:I140)</f>
        <v>441</v>
      </c>
      <c r="J141" s="95" t="n">
        <f aca="false">SUM(J136:J140)</f>
        <v>241</v>
      </c>
      <c r="K141" s="96" t="n">
        <f aca="false">SUM(K136:K140)</f>
        <v>200</v>
      </c>
      <c r="L141" s="95" t="n">
        <f aca="false">SUM(L136:L140)</f>
        <v>0</v>
      </c>
      <c r="M141" s="94" t="n">
        <f aca="false">SUM(M136:M140)</f>
        <v>0</v>
      </c>
      <c r="N141" s="95" t="n">
        <f aca="false">SUM(N136:N140)</f>
        <v>0</v>
      </c>
      <c r="O141" s="94" t="n">
        <f aca="false">SUM(O136:O140)</f>
        <v>0</v>
      </c>
      <c r="P141" s="95" t="n">
        <f aca="false">SUM(P136:P140)</f>
        <v>0</v>
      </c>
      <c r="Q141" s="94" t="n">
        <f aca="false">SUM(Q136:Q140)</f>
        <v>0</v>
      </c>
      <c r="R141" s="95" t="n">
        <f aca="false">SUM(R136:R140)</f>
        <v>0</v>
      </c>
      <c r="S141" s="94" t="n">
        <f aca="false">SUM(S136:S140)</f>
        <v>0</v>
      </c>
      <c r="T141" s="95" t="n">
        <f aca="false">SUM(T136:T140)</f>
        <v>0</v>
      </c>
      <c r="U141" s="94" t="n">
        <f aca="false">SUM(U136:U140)</f>
        <v>0</v>
      </c>
      <c r="V141" s="95" t="n">
        <f aca="false">SUM(V136:V140)</f>
        <v>0</v>
      </c>
      <c r="W141" s="94" t="n">
        <f aca="false">SUM(W136:W140)</f>
        <v>26</v>
      </c>
      <c r="X141" s="95" t="n">
        <f aca="false">SUM(X136:X140)</f>
        <v>0</v>
      </c>
      <c r="Y141" s="94" t="n">
        <f aca="false">SUM(Y136:Y140)</f>
        <v>0</v>
      </c>
      <c r="Z141" s="94" t="n">
        <f aca="false">SUM(Z136:Z140)</f>
        <v>0</v>
      </c>
      <c r="AA141" s="94" t="n">
        <f aca="false">SUM(AA136:AA140)</f>
        <v>0</v>
      </c>
      <c r="AB141" s="95" t="n">
        <f aca="false">SUM(AB136:AB140)</f>
        <v>0</v>
      </c>
      <c r="AC141" s="94" t="n">
        <f aca="false">SUM(AC136:AC140)</f>
        <v>0</v>
      </c>
      <c r="AD141" s="95" t="n">
        <f aca="false">SUM(AD136:AD140)</f>
        <v>0</v>
      </c>
      <c r="AE141" s="94" t="n">
        <f aca="false">SUM(AE136:AE140)</f>
        <v>15</v>
      </c>
      <c r="AF141" s="95" t="n">
        <f aca="false">SUM(AF136:AF140)</f>
        <v>0</v>
      </c>
      <c r="AG141" s="94" t="n">
        <f aca="false">SUM(AG136:AG140)</f>
        <v>41</v>
      </c>
      <c r="AH141" s="94" t="n">
        <f aca="false">SUM(AH136:AH140)</f>
        <v>41</v>
      </c>
      <c r="AI141" s="94" t="n">
        <f aca="false">SUM(AI136:AI140)</f>
        <v>0</v>
      </c>
      <c r="AJ141" s="94" t="n">
        <f aca="false">SUM(AJ136:AJ140)</f>
        <v>1</v>
      </c>
      <c r="AK141" s="94" t="n">
        <f aca="false">SUM(AK136:AK140)</f>
        <v>10</v>
      </c>
      <c r="AL141" s="96" t="n">
        <f aca="false">SUM(AL136:AL140)</f>
        <v>0</v>
      </c>
      <c r="AM141" s="94" t="n">
        <f aca="false">SUM(AM136:AM140)</f>
        <v>5</v>
      </c>
      <c r="AN141" s="94" t="n">
        <f aca="false">SUM(AN136:AN140)</f>
        <v>0</v>
      </c>
      <c r="AO141" s="96" t="n">
        <f aca="false">SUM(AO136:AO140)</f>
        <v>5</v>
      </c>
    </row>
    <row r="142" customFormat="false" ht="13.5" hidden="false" customHeight="true" outlineLevel="0" collapsed="false">
      <c r="B142" s="13" t="s">
        <v>222</v>
      </c>
      <c r="C142" s="41" t="s">
        <v>223</v>
      </c>
      <c r="D142" s="41"/>
      <c r="E142" s="98" t="n">
        <v>6</v>
      </c>
      <c r="F142" s="111" t="n">
        <v>36</v>
      </c>
      <c r="G142" s="111" t="n">
        <v>40</v>
      </c>
      <c r="H142" s="111" t="n">
        <v>50</v>
      </c>
      <c r="I142" s="111" t="n">
        <f aca="false">SUM(F142:H142)</f>
        <v>126</v>
      </c>
      <c r="J142" s="112" t="n">
        <v>64</v>
      </c>
      <c r="K142" s="113" t="n">
        <v>62</v>
      </c>
      <c r="L142" s="114"/>
      <c r="M142" s="115" t="n">
        <v>1</v>
      </c>
      <c r="N142" s="116"/>
      <c r="O142" s="115" t="n">
        <v>1</v>
      </c>
      <c r="P142" s="116"/>
      <c r="Q142" s="111" t="n">
        <v>0</v>
      </c>
      <c r="R142" s="116"/>
      <c r="S142" s="115"/>
      <c r="T142" s="116"/>
      <c r="U142" s="115"/>
      <c r="V142" s="116"/>
      <c r="W142" s="115" t="n">
        <v>4</v>
      </c>
      <c r="X142" s="116"/>
      <c r="Y142" s="115"/>
      <c r="Z142" s="117"/>
      <c r="AA142" s="111"/>
      <c r="AB142" s="112"/>
      <c r="AC142" s="111"/>
      <c r="AD142" s="112"/>
      <c r="AE142" s="111" t="n">
        <v>4</v>
      </c>
      <c r="AF142" s="102" t="n">
        <f aca="false">AD142+AB142+X142+V142+P142+L142+N142+R142+T142</f>
        <v>0</v>
      </c>
      <c r="AG142" s="89" t="n">
        <f aca="false">M142+Q142+W142+Y142+Z142+AA142+AC142+AE142+U142+S142+O142</f>
        <v>10</v>
      </c>
      <c r="AH142" s="102" t="n">
        <f aca="false">AF142+AG142</f>
        <v>10</v>
      </c>
      <c r="AI142" s="117"/>
      <c r="AJ142" s="115"/>
      <c r="AK142" s="117" t="n">
        <v>0</v>
      </c>
      <c r="AL142" s="110" t="n">
        <v>1</v>
      </c>
      <c r="AM142" s="115"/>
      <c r="AN142" s="117" t="n">
        <v>3</v>
      </c>
      <c r="AO142" s="88" t="n">
        <f aca="false">AM142+AN142</f>
        <v>3</v>
      </c>
    </row>
    <row r="143" customFormat="false" ht="13.5" hidden="false" customHeight="true" outlineLevel="0" collapsed="false">
      <c r="B143" s="13"/>
      <c r="C143" s="41" t="s">
        <v>224</v>
      </c>
      <c r="D143" s="41"/>
      <c r="E143" s="98" t="n">
        <v>6</v>
      </c>
      <c r="F143" s="111" t="n">
        <v>30</v>
      </c>
      <c r="G143" s="111" t="n">
        <v>45</v>
      </c>
      <c r="H143" s="111" t="n">
        <v>38</v>
      </c>
      <c r="I143" s="111" t="n">
        <f aca="false">SUM(F143:H143)</f>
        <v>113</v>
      </c>
      <c r="J143" s="112" t="n">
        <v>63</v>
      </c>
      <c r="K143" s="113" t="n">
        <v>50</v>
      </c>
      <c r="L143" s="114"/>
      <c r="M143" s="115" t="n">
        <v>1</v>
      </c>
      <c r="N143" s="116"/>
      <c r="O143" s="115" t="n">
        <v>1</v>
      </c>
      <c r="P143" s="116"/>
      <c r="Q143" s="111"/>
      <c r="R143" s="116"/>
      <c r="S143" s="115"/>
      <c r="T143" s="116"/>
      <c r="U143" s="115"/>
      <c r="V143" s="116"/>
      <c r="W143" s="115" t="n">
        <v>6</v>
      </c>
      <c r="X143" s="116"/>
      <c r="Y143" s="115"/>
      <c r="Z143" s="117"/>
      <c r="AA143" s="111"/>
      <c r="AB143" s="112"/>
      <c r="AC143" s="111"/>
      <c r="AD143" s="112"/>
      <c r="AE143" s="111" t="n">
        <v>0</v>
      </c>
      <c r="AF143" s="102" t="n">
        <f aca="false">AD143+AB143+X143+V143+P143+L143+N143+R143+T143</f>
        <v>0</v>
      </c>
      <c r="AG143" s="89" t="n">
        <f aca="false">M143+Q143+W143+Y143+Z143+AA143+AC143+AE143+U143+S143+O143</f>
        <v>8</v>
      </c>
      <c r="AH143" s="102" t="n">
        <f aca="false">AF143+AG143</f>
        <v>8</v>
      </c>
      <c r="AI143" s="117"/>
      <c r="AJ143" s="115"/>
      <c r="AK143" s="117"/>
      <c r="AL143" s="110"/>
      <c r="AM143" s="115"/>
      <c r="AN143" s="117" t="n">
        <v>1</v>
      </c>
      <c r="AO143" s="88" t="n">
        <f aca="false">AM143+AN143</f>
        <v>1</v>
      </c>
    </row>
    <row r="144" customFormat="false" ht="13.5" hidden="false" customHeight="true" outlineLevel="0" collapsed="false">
      <c r="B144" s="129" t="s">
        <v>225</v>
      </c>
      <c r="C144" s="41" t="s">
        <v>226</v>
      </c>
      <c r="D144" s="41"/>
      <c r="E144" s="98" t="n">
        <v>3</v>
      </c>
      <c r="F144" s="111" t="n">
        <v>15</v>
      </c>
      <c r="G144" s="111" t="n">
        <v>27</v>
      </c>
      <c r="H144" s="111" t="n">
        <v>13</v>
      </c>
      <c r="I144" s="111" t="n">
        <f aca="false">SUM(F144:H144)</f>
        <v>55</v>
      </c>
      <c r="J144" s="112" t="n">
        <v>34</v>
      </c>
      <c r="K144" s="113" t="n">
        <v>21</v>
      </c>
      <c r="L144" s="114"/>
      <c r="M144" s="115" t="n">
        <v>1</v>
      </c>
      <c r="N144" s="116"/>
      <c r="O144" s="115" t="n">
        <v>1</v>
      </c>
      <c r="P144" s="116"/>
      <c r="Q144" s="111"/>
      <c r="R144" s="116"/>
      <c r="S144" s="115"/>
      <c r="T144" s="116"/>
      <c r="U144" s="115"/>
      <c r="V144" s="116"/>
      <c r="W144" s="115" t="n">
        <v>4</v>
      </c>
      <c r="X144" s="116"/>
      <c r="Y144" s="115"/>
      <c r="Z144" s="117"/>
      <c r="AA144" s="111"/>
      <c r="AB144" s="112"/>
      <c r="AC144" s="111"/>
      <c r="AD144" s="112"/>
      <c r="AE144" s="111" t="n">
        <v>0</v>
      </c>
      <c r="AF144" s="102" t="n">
        <f aca="false">AD144+AB144+X144+V144+P144+L144+N144+R144+T144</f>
        <v>0</v>
      </c>
      <c r="AG144" s="89" t="n">
        <f aca="false">M144+Q144+W144+Y144+Z144+AA144+AC144+AE144+U144+S144+O144</f>
        <v>6</v>
      </c>
      <c r="AH144" s="102" t="n">
        <f aca="false">AF144+AG144</f>
        <v>6</v>
      </c>
      <c r="AI144" s="117"/>
      <c r="AJ144" s="115" t="n">
        <v>1</v>
      </c>
      <c r="AK144" s="117"/>
      <c r="AL144" s="110" t="n">
        <v>1</v>
      </c>
      <c r="AM144" s="115"/>
      <c r="AN144" s="117" t="n">
        <v>1</v>
      </c>
      <c r="AO144" s="88" t="n">
        <f aca="false">AM144+AN144</f>
        <v>1</v>
      </c>
    </row>
    <row r="145" customFormat="false" ht="13.5" hidden="false" customHeight="true" outlineLevel="0" collapsed="false">
      <c r="B145" s="129"/>
      <c r="C145" s="41" t="s">
        <v>227</v>
      </c>
      <c r="D145" s="41"/>
      <c r="E145" s="98" t="n">
        <v>6</v>
      </c>
      <c r="F145" s="111" t="n">
        <v>29</v>
      </c>
      <c r="G145" s="111" t="n">
        <v>38</v>
      </c>
      <c r="H145" s="111" t="n">
        <v>38</v>
      </c>
      <c r="I145" s="111" t="n">
        <f aca="false">SUM(F145:H145)</f>
        <v>105</v>
      </c>
      <c r="J145" s="112" t="n">
        <v>52</v>
      </c>
      <c r="K145" s="113" t="n">
        <v>53</v>
      </c>
      <c r="L145" s="114"/>
      <c r="M145" s="115" t="n">
        <v>1</v>
      </c>
      <c r="N145" s="116"/>
      <c r="O145" s="115" t="n">
        <v>1</v>
      </c>
      <c r="P145" s="116"/>
      <c r="Q145" s="111" t="n">
        <v>0</v>
      </c>
      <c r="R145" s="116"/>
      <c r="S145" s="115"/>
      <c r="T145" s="116"/>
      <c r="U145" s="115"/>
      <c r="V145" s="116"/>
      <c r="W145" s="115" t="n">
        <v>6</v>
      </c>
      <c r="X145" s="116"/>
      <c r="Y145" s="115"/>
      <c r="Z145" s="117"/>
      <c r="AA145" s="111"/>
      <c r="AB145" s="112"/>
      <c r="AC145" s="111"/>
      <c r="AD145" s="112"/>
      <c r="AE145" s="111" t="n">
        <v>0</v>
      </c>
      <c r="AF145" s="102" t="n">
        <f aca="false">AD145+AB145+X145+V145+P145+L145+N145+R145+T145</f>
        <v>0</v>
      </c>
      <c r="AG145" s="89" t="n">
        <f aca="false">M145+Q145+W145+Y145+Z145+AA145+AC145+AE145+U145+S145+O145</f>
        <v>8</v>
      </c>
      <c r="AH145" s="102" t="n">
        <f aca="false">AF145+AG145</f>
        <v>8</v>
      </c>
      <c r="AI145" s="117"/>
      <c r="AJ145" s="115" t="n">
        <v>0</v>
      </c>
      <c r="AK145" s="117"/>
      <c r="AL145" s="110" t="n">
        <v>4</v>
      </c>
      <c r="AM145" s="115"/>
      <c r="AN145" s="117" t="n">
        <v>1</v>
      </c>
      <c r="AO145" s="88" t="n">
        <f aca="false">AM145+AN145</f>
        <v>1</v>
      </c>
    </row>
    <row r="146" customFormat="false" ht="13.5" hidden="false" customHeight="true" outlineLevel="0" collapsed="false">
      <c r="B146" s="13"/>
      <c r="C146" s="42" t="s">
        <v>228</v>
      </c>
      <c r="D146" s="42"/>
      <c r="E146" s="98" t="n">
        <v>3</v>
      </c>
      <c r="F146" s="111" t="n">
        <v>19</v>
      </c>
      <c r="G146" s="111" t="n">
        <v>19</v>
      </c>
      <c r="H146" s="111" t="n">
        <v>10</v>
      </c>
      <c r="I146" s="111" t="n">
        <f aca="false">SUM(F146:H146)</f>
        <v>48</v>
      </c>
      <c r="J146" s="112" t="n">
        <v>22</v>
      </c>
      <c r="K146" s="115" t="n">
        <v>26</v>
      </c>
      <c r="L146" s="114"/>
      <c r="M146" s="115" t="n">
        <v>1</v>
      </c>
      <c r="N146" s="116"/>
      <c r="O146" s="115" t="n">
        <v>1</v>
      </c>
      <c r="P146" s="116"/>
      <c r="Q146" s="111"/>
      <c r="R146" s="116"/>
      <c r="S146" s="115"/>
      <c r="T146" s="116"/>
      <c r="U146" s="115"/>
      <c r="V146" s="116"/>
      <c r="W146" s="115" t="n">
        <v>4</v>
      </c>
      <c r="X146" s="116"/>
      <c r="Y146" s="115"/>
      <c r="Z146" s="117"/>
      <c r="AA146" s="111"/>
      <c r="AB146" s="112"/>
      <c r="AC146" s="111"/>
      <c r="AD146" s="112"/>
      <c r="AE146" s="111"/>
      <c r="AF146" s="102" t="n">
        <f aca="false">AD146+AB146+X146+V146+P146+L146+N146+R146+T146</f>
        <v>0</v>
      </c>
      <c r="AG146" s="89" t="n">
        <f aca="false">M146+Q146+W146+Y146+Z146+AA146+AC146+AE146+U146+S146+O146</f>
        <v>6</v>
      </c>
      <c r="AH146" s="103" t="n">
        <f aca="false">AF146+AG146</f>
        <v>6</v>
      </c>
      <c r="AI146" s="111"/>
      <c r="AJ146" s="117" t="n">
        <v>1</v>
      </c>
      <c r="AK146" s="111"/>
      <c r="AL146" s="110"/>
      <c r="AM146" s="143"/>
      <c r="AN146" s="111" t="n">
        <v>1</v>
      </c>
      <c r="AO146" s="88" t="n">
        <f aca="false">AM146+AN146</f>
        <v>1</v>
      </c>
    </row>
    <row r="147" customFormat="false" ht="13.5" hidden="false" customHeight="true" outlineLevel="0" collapsed="false">
      <c r="B147" s="57" t="s">
        <v>77</v>
      </c>
      <c r="C147" s="91" t="s">
        <v>38</v>
      </c>
      <c r="D147" s="91"/>
      <c r="E147" s="92" t="n">
        <f aca="false">SUM(E142:E146)</f>
        <v>24</v>
      </c>
      <c r="F147" s="94" t="n">
        <f aca="false">SUM(F142:F146)</f>
        <v>129</v>
      </c>
      <c r="G147" s="94" t="n">
        <f aca="false">SUM(G142:G146)</f>
        <v>169</v>
      </c>
      <c r="H147" s="94" t="n">
        <f aca="false">SUM(H142:H146)</f>
        <v>149</v>
      </c>
      <c r="I147" s="94" t="n">
        <f aca="false">SUM(I142:I146)</f>
        <v>447</v>
      </c>
      <c r="J147" s="95" t="n">
        <f aca="false">SUM(J142:J146)</f>
        <v>235</v>
      </c>
      <c r="K147" s="136" t="n">
        <f aca="false">SUM(K142:K146)</f>
        <v>212</v>
      </c>
      <c r="L147" s="122" t="n">
        <f aca="false">SUM(L142:L146)</f>
        <v>0</v>
      </c>
      <c r="M147" s="136" t="n">
        <f aca="false">SUM(M142:M146)</f>
        <v>5</v>
      </c>
      <c r="N147" s="123" t="n">
        <f aca="false">SUM(N142:N146)</f>
        <v>0</v>
      </c>
      <c r="O147" s="136" t="n">
        <f aca="false">SUM(O142:O146)</f>
        <v>5</v>
      </c>
      <c r="P147" s="123" t="n">
        <f aca="false">SUM(P142:P146)</f>
        <v>0</v>
      </c>
      <c r="Q147" s="94" t="n">
        <f aca="false">SUM(Q142:Q146)</f>
        <v>0</v>
      </c>
      <c r="R147" s="123" t="n">
        <f aca="false">SUM(R142:R146)</f>
        <v>0</v>
      </c>
      <c r="S147" s="136" t="n">
        <f aca="false">SUM(S142:S146)</f>
        <v>0</v>
      </c>
      <c r="T147" s="123" t="n">
        <f aca="false">SUM(T142:T146)</f>
        <v>0</v>
      </c>
      <c r="U147" s="136" t="n">
        <f aca="false">SUM(U142:U146)</f>
        <v>0</v>
      </c>
      <c r="V147" s="123" t="n">
        <f aca="false">SUM(V142:V146)</f>
        <v>0</v>
      </c>
      <c r="W147" s="136" t="n">
        <f aca="false">SUM(W142:W146)</f>
        <v>24</v>
      </c>
      <c r="X147" s="123" t="n">
        <f aca="false">SUM(X142:X146)</f>
        <v>0</v>
      </c>
      <c r="Y147" s="136" t="n">
        <f aca="false">SUM(Y142:Y146)</f>
        <v>0</v>
      </c>
      <c r="Z147" s="121" t="n">
        <f aca="false">SUM(Z142:Z146)</f>
        <v>0</v>
      </c>
      <c r="AA147" s="94" t="n">
        <f aca="false">SUM(AA142:AA146)</f>
        <v>0</v>
      </c>
      <c r="AB147" s="95" t="n">
        <f aca="false">SUM(AB142:AB146)</f>
        <v>0</v>
      </c>
      <c r="AC147" s="94" t="n">
        <f aca="false">SUM(AC142:AC146)</f>
        <v>0</v>
      </c>
      <c r="AD147" s="95" t="n">
        <f aca="false">SUM(AD142:AD146)</f>
        <v>0</v>
      </c>
      <c r="AE147" s="94" t="n">
        <f aca="false">SUM(AE142:AE146)</f>
        <v>4</v>
      </c>
      <c r="AF147" s="123" t="n">
        <f aca="false">SUM(AF142:AF146)</f>
        <v>0</v>
      </c>
      <c r="AG147" s="94" t="n">
        <f aca="false">SUM(AG142:AG146)</f>
        <v>38</v>
      </c>
      <c r="AH147" s="121" t="n">
        <f aca="false">SUM(AH142:AH146)</f>
        <v>38</v>
      </c>
      <c r="AI147" s="94" t="n">
        <f aca="false">SUM(AI142:AI146)</f>
        <v>0</v>
      </c>
      <c r="AJ147" s="121" t="n">
        <f aca="false">SUM(AJ142:AJ146)</f>
        <v>2</v>
      </c>
      <c r="AK147" s="94" t="n">
        <f aca="false">SUM(AK142:AK146)</f>
        <v>0</v>
      </c>
      <c r="AL147" s="96" t="n">
        <f aca="false">SUM(AL142:AL146)</f>
        <v>6</v>
      </c>
      <c r="AM147" s="93" t="n">
        <f aca="false">SUM(AM142:AM146)</f>
        <v>0</v>
      </c>
      <c r="AN147" s="94" t="n">
        <f aca="false">SUM(AN142:AN146)</f>
        <v>7</v>
      </c>
      <c r="AO147" s="96" t="n">
        <f aca="false">SUM(AO142:AO146)</f>
        <v>7</v>
      </c>
    </row>
    <row r="148" customFormat="false" ht="13.5" hidden="false" customHeight="false" outlineLevel="0" collapsed="false">
      <c r="B148" s="13" t="s">
        <v>229</v>
      </c>
      <c r="C148" s="41" t="s">
        <v>230</v>
      </c>
      <c r="D148" s="41"/>
      <c r="E148" s="98" t="n">
        <v>9</v>
      </c>
      <c r="F148" s="111" t="n">
        <v>69</v>
      </c>
      <c r="G148" s="111" t="n">
        <v>61</v>
      </c>
      <c r="H148" s="111" t="n">
        <v>68</v>
      </c>
      <c r="I148" s="82" t="n">
        <f aca="false">SUM(F148:H148)</f>
        <v>198</v>
      </c>
      <c r="J148" s="112" t="n">
        <v>108</v>
      </c>
      <c r="K148" s="113" t="n">
        <v>90</v>
      </c>
      <c r="L148" s="114"/>
      <c r="M148" s="115" t="n">
        <v>1</v>
      </c>
      <c r="N148" s="116"/>
      <c r="O148" s="115"/>
      <c r="P148" s="116"/>
      <c r="Q148" s="111"/>
      <c r="R148" s="116"/>
      <c r="S148" s="115"/>
      <c r="T148" s="116"/>
      <c r="U148" s="115"/>
      <c r="V148" s="116"/>
      <c r="W148" s="115" t="n">
        <v>7</v>
      </c>
      <c r="X148" s="116"/>
      <c r="Y148" s="115"/>
      <c r="Z148" s="117"/>
      <c r="AA148" s="111"/>
      <c r="AB148" s="112"/>
      <c r="AC148" s="111"/>
      <c r="AD148" s="112"/>
      <c r="AE148" s="111" t="n">
        <v>12</v>
      </c>
      <c r="AF148" s="102" t="n">
        <f aca="false">AD148+AB148+X148+V148+P148+L148+N148+R148+T148</f>
        <v>0</v>
      </c>
      <c r="AG148" s="89" t="n">
        <v>20</v>
      </c>
      <c r="AH148" s="102" t="n">
        <f aca="false">AF148+AG148</f>
        <v>20</v>
      </c>
      <c r="AI148" s="117"/>
      <c r="AJ148" s="115"/>
      <c r="AK148" s="117"/>
      <c r="AL148" s="110"/>
      <c r="AM148" s="115" t="n">
        <v>1</v>
      </c>
      <c r="AN148" s="117" t="n">
        <v>5</v>
      </c>
      <c r="AO148" s="88" t="n">
        <f aca="false">AM148+AN148</f>
        <v>6</v>
      </c>
    </row>
    <row r="149" customFormat="false" ht="13.5" hidden="false" customHeight="false" outlineLevel="0" collapsed="false">
      <c r="B149" s="13" t="s">
        <v>231</v>
      </c>
      <c r="C149" s="39"/>
      <c r="D149" s="41"/>
      <c r="E149" s="98"/>
      <c r="F149" s="111"/>
      <c r="G149" s="111"/>
      <c r="H149" s="111"/>
      <c r="I149" s="82"/>
      <c r="J149" s="112"/>
      <c r="K149" s="113"/>
      <c r="L149" s="114"/>
      <c r="M149" s="115"/>
      <c r="N149" s="116"/>
      <c r="O149" s="115"/>
      <c r="P149" s="116"/>
      <c r="Q149" s="111"/>
      <c r="R149" s="116"/>
      <c r="S149" s="115"/>
      <c r="T149" s="116"/>
      <c r="U149" s="115"/>
      <c r="V149" s="116"/>
      <c r="W149" s="115"/>
      <c r="X149" s="116"/>
      <c r="Y149" s="115"/>
      <c r="Z149" s="117"/>
      <c r="AA149" s="111"/>
      <c r="AB149" s="112"/>
      <c r="AC149" s="111"/>
      <c r="AD149" s="112"/>
      <c r="AE149" s="111"/>
      <c r="AF149" s="102" t="n">
        <f aca="false">AD149+AB149+X149+V149+P149+L149</f>
        <v>0</v>
      </c>
      <c r="AG149" s="89" t="n">
        <f aca="false">M149+Q149+W149+Y149+Z149+AA149+AC149+AE149</f>
        <v>0</v>
      </c>
      <c r="AH149" s="102"/>
      <c r="AI149" s="117"/>
      <c r="AJ149" s="115"/>
      <c r="AK149" s="117"/>
      <c r="AL149" s="110"/>
      <c r="AM149" s="115"/>
      <c r="AN149" s="117"/>
      <c r="AO149" s="88"/>
    </row>
    <row r="150" customFormat="false" ht="14.25" hidden="false" customHeight="false" outlineLevel="0" collapsed="false">
      <c r="B150" s="57" t="s">
        <v>78</v>
      </c>
      <c r="C150" s="91" t="s">
        <v>38</v>
      </c>
      <c r="D150" s="91"/>
      <c r="E150" s="92" t="n">
        <f aca="false">SUM(E148:E149)</f>
        <v>9</v>
      </c>
      <c r="F150" s="94" t="n">
        <f aca="false">SUM(F148:F149)</f>
        <v>69</v>
      </c>
      <c r="G150" s="94" t="n">
        <f aca="false">SUM(G148:G149)</f>
        <v>61</v>
      </c>
      <c r="H150" s="94" t="n">
        <f aca="false">SUM(H148:H149)</f>
        <v>68</v>
      </c>
      <c r="I150" s="94" t="n">
        <f aca="false">SUM(I148:I149)</f>
        <v>198</v>
      </c>
      <c r="J150" s="95" t="n">
        <f aca="false">SUM(J148:J149)</f>
        <v>108</v>
      </c>
      <c r="K150" s="135" t="n">
        <f aca="false">SUM(K148:K149)</f>
        <v>90</v>
      </c>
      <c r="L150" s="122" t="n">
        <f aca="false">SUM(L148:L149)</f>
        <v>0</v>
      </c>
      <c r="M150" s="136" t="n">
        <f aca="false">SUM(M148:M149)</f>
        <v>1</v>
      </c>
      <c r="N150" s="123" t="n">
        <f aca="false">SUM(N148:N149)</f>
        <v>0</v>
      </c>
      <c r="O150" s="136" t="n">
        <f aca="false">SUM(O148:O149)</f>
        <v>0</v>
      </c>
      <c r="P150" s="123" t="n">
        <f aca="false">SUM(P148:P149)</f>
        <v>0</v>
      </c>
      <c r="Q150" s="94" t="n">
        <f aca="false">SUM(Q148:Q149)</f>
        <v>0</v>
      </c>
      <c r="R150" s="123" t="n">
        <f aca="false">SUM(R148:R149)</f>
        <v>0</v>
      </c>
      <c r="S150" s="136" t="n">
        <f aca="false">SUM(S148:S149)</f>
        <v>0</v>
      </c>
      <c r="T150" s="123" t="n">
        <f aca="false">SUM(T148:T149)</f>
        <v>0</v>
      </c>
      <c r="U150" s="136" t="n">
        <f aca="false">SUM(U148:U149)</f>
        <v>0</v>
      </c>
      <c r="V150" s="123" t="n">
        <f aca="false">SUM(V148:V149)</f>
        <v>0</v>
      </c>
      <c r="W150" s="136" t="n">
        <f aca="false">SUM(W148:W149)</f>
        <v>7</v>
      </c>
      <c r="X150" s="123" t="n">
        <f aca="false">SUM(X148:X149)</f>
        <v>0</v>
      </c>
      <c r="Y150" s="136" t="n">
        <f aca="false">SUM(Y148:Y149)</f>
        <v>0</v>
      </c>
      <c r="Z150" s="121" t="n">
        <f aca="false">SUM(Z148:Z149)</f>
        <v>0</v>
      </c>
      <c r="AA150" s="94" t="n">
        <f aca="false">SUM(AA148:AA149)</f>
        <v>0</v>
      </c>
      <c r="AB150" s="95" t="n">
        <f aca="false">SUM(AB148:AB149)</f>
        <v>0</v>
      </c>
      <c r="AC150" s="144" t="n">
        <f aca="false">SUM(AC148:AC149)</f>
        <v>0</v>
      </c>
      <c r="AD150" s="95" t="n">
        <f aca="false">SUM(AD148:AD149)</f>
        <v>0</v>
      </c>
      <c r="AE150" s="144" t="n">
        <f aca="false">SUM(AE148:AE149)</f>
        <v>12</v>
      </c>
      <c r="AF150" s="136" t="n">
        <f aca="false">SUM(AF148:AF149)</f>
        <v>0</v>
      </c>
      <c r="AG150" s="97" t="n">
        <f aca="false">SUM(AG148:AG149)</f>
        <v>20</v>
      </c>
      <c r="AH150" s="136" t="n">
        <f aca="false">SUM(AH148:AH149)</f>
        <v>20</v>
      </c>
      <c r="AI150" s="121" t="n">
        <f aca="false">SUM(AI148:AI149)</f>
        <v>0</v>
      </c>
      <c r="AJ150" s="136" t="n">
        <f aca="false">SUM(AJ148:AJ149)</f>
        <v>0</v>
      </c>
      <c r="AK150" s="121" t="n">
        <f aca="false">SUM(AK148:AK149)</f>
        <v>0</v>
      </c>
      <c r="AL150" s="96" t="n">
        <f aca="false">SUM(AL148:AL149)</f>
        <v>0</v>
      </c>
      <c r="AM150" s="136" t="n">
        <f aca="false">SUM(AM148:AM149)</f>
        <v>1</v>
      </c>
      <c r="AN150" s="121" t="n">
        <f aca="false">SUM(AN148:AN149)</f>
        <v>5</v>
      </c>
      <c r="AO150" s="96" t="n">
        <f aca="false">SUM(AO148:AO149)</f>
        <v>6</v>
      </c>
    </row>
    <row r="151" customFormat="false" ht="13.5" hidden="false" customHeight="false" outlineLevel="0" collapsed="false">
      <c r="B151" s="13" t="s">
        <v>232</v>
      </c>
      <c r="C151" s="41" t="s">
        <v>233</v>
      </c>
      <c r="D151" s="41"/>
      <c r="E151" s="98" t="n">
        <v>3</v>
      </c>
      <c r="F151" s="111" t="n">
        <v>28</v>
      </c>
      <c r="G151" s="111" t="n">
        <v>21</v>
      </c>
      <c r="H151" s="111" t="n">
        <v>33</v>
      </c>
      <c r="I151" s="82" t="n">
        <f aca="false">SUM(F151:H151)</f>
        <v>82</v>
      </c>
      <c r="J151" s="112" t="n">
        <v>34</v>
      </c>
      <c r="K151" s="113" t="n">
        <v>48</v>
      </c>
      <c r="L151" s="114"/>
      <c r="M151" s="115" t="n">
        <v>1</v>
      </c>
      <c r="N151" s="116"/>
      <c r="O151" s="115"/>
      <c r="P151" s="116"/>
      <c r="Q151" s="111" t="n">
        <v>1</v>
      </c>
      <c r="R151" s="116"/>
      <c r="S151" s="115"/>
      <c r="T151" s="116"/>
      <c r="U151" s="115"/>
      <c r="V151" s="116"/>
      <c r="W151" s="115" t="n">
        <v>2</v>
      </c>
      <c r="X151" s="116"/>
      <c r="Y151" s="115"/>
      <c r="Z151" s="117"/>
      <c r="AA151" s="111"/>
      <c r="AB151" s="112"/>
      <c r="AC151" s="111"/>
      <c r="AD151" s="112"/>
      <c r="AE151" s="111" t="n">
        <v>4</v>
      </c>
      <c r="AF151" s="102" t="n">
        <f aca="false">AD151+AB151+X151+V151+P151+L151+N151+R151+T151</f>
        <v>0</v>
      </c>
      <c r="AG151" s="89" t="n">
        <f aca="false">M151+Q151+W151+Y151+Z151+AA151+AC151+AE151+U151+S151+O151</f>
        <v>8</v>
      </c>
      <c r="AH151" s="102" t="n">
        <f aca="false">AF151+AG151</f>
        <v>8</v>
      </c>
      <c r="AI151" s="117"/>
      <c r="AJ151" s="115"/>
      <c r="AK151" s="117"/>
      <c r="AL151" s="110"/>
      <c r="AM151" s="115"/>
      <c r="AN151" s="117"/>
      <c r="AO151" s="88" t="n">
        <f aca="false">AM151+AN151</f>
        <v>0</v>
      </c>
    </row>
    <row r="152" customFormat="false" ht="13.5" hidden="false" customHeight="false" outlineLevel="0" collapsed="false">
      <c r="B152" s="13" t="s">
        <v>234</v>
      </c>
      <c r="C152" s="39"/>
      <c r="D152" s="41"/>
      <c r="E152" s="98"/>
      <c r="F152" s="111"/>
      <c r="G152" s="111"/>
      <c r="H152" s="111"/>
      <c r="I152" s="82"/>
      <c r="J152" s="112"/>
      <c r="K152" s="113"/>
      <c r="L152" s="114"/>
      <c r="M152" s="115"/>
      <c r="N152" s="116"/>
      <c r="O152" s="115"/>
      <c r="P152" s="116"/>
      <c r="Q152" s="111"/>
      <c r="R152" s="116"/>
      <c r="S152" s="115"/>
      <c r="T152" s="116"/>
      <c r="U152" s="115"/>
      <c r="V152" s="116"/>
      <c r="W152" s="115"/>
      <c r="X152" s="116"/>
      <c r="Y152" s="115"/>
      <c r="Z152" s="117"/>
      <c r="AA152" s="111"/>
      <c r="AB152" s="112"/>
      <c r="AC152" s="111"/>
      <c r="AD152" s="112"/>
      <c r="AE152" s="111"/>
      <c r="AF152" s="102" t="n">
        <f aca="false">AD152+AB152+X152+V152+P152+L152</f>
        <v>0</v>
      </c>
      <c r="AG152" s="89" t="n">
        <f aca="false">M152+Q152+W152+Y152+Z152+AA152+AC152+AE152</f>
        <v>0</v>
      </c>
      <c r="AH152" s="102"/>
      <c r="AI152" s="117"/>
      <c r="AJ152" s="115"/>
      <c r="AK152" s="117"/>
      <c r="AL152" s="110"/>
      <c r="AM152" s="115"/>
      <c r="AN152" s="117"/>
      <c r="AO152" s="88"/>
    </row>
    <row r="153" customFormat="false" ht="14.25" hidden="false" customHeight="false" outlineLevel="0" collapsed="false">
      <c r="B153" s="57" t="s">
        <v>78</v>
      </c>
      <c r="C153" s="91" t="s">
        <v>38</v>
      </c>
      <c r="D153" s="91"/>
      <c r="E153" s="92" t="n">
        <f aca="false">SUM(E151:E152)</f>
        <v>3</v>
      </c>
      <c r="F153" s="94" t="n">
        <f aca="false">SUM(F151:F152)</f>
        <v>28</v>
      </c>
      <c r="G153" s="94" t="n">
        <f aca="false">SUM(G151:G152)</f>
        <v>21</v>
      </c>
      <c r="H153" s="94" t="n">
        <f aca="false">SUM(H151:H152)</f>
        <v>33</v>
      </c>
      <c r="I153" s="94" t="n">
        <f aca="false">SUM(I151:I152)</f>
        <v>82</v>
      </c>
      <c r="J153" s="95" t="n">
        <f aca="false">SUM(J151:J152)</f>
        <v>34</v>
      </c>
      <c r="K153" s="135" t="n">
        <f aca="false">SUM(K151:K152)</f>
        <v>48</v>
      </c>
      <c r="L153" s="122" t="n">
        <f aca="false">SUM(L151:L152)</f>
        <v>0</v>
      </c>
      <c r="M153" s="136" t="n">
        <f aca="false">SUM(M151:M152)</f>
        <v>1</v>
      </c>
      <c r="N153" s="123" t="n">
        <f aca="false">SUM(N151:N152)</f>
        <v>0</v>
      </c>
      <c r="O153" s="136" t="n">
        <f aca="false">SUM(O151:O152)</f>
        <v>0</v>
      </c>
      <c r="P153" s="123" t="n">
        <f aca="false">SUM(P151:P152)</f>
        <v>0</v>
      </c>
      <c r="Q153" s="94" t="n">
        <f aca="false">SUM(Q151:Q152)</f>
        <v>1</v>
      </c>
      <c r="R153" s="123" t="n">
        <f aca="false">SUM(R151:R152)</f>
        <v>0</v>
      </c>
      <c r="S153" s="136" t="n">
        <f aca="false">SUM(S151:S152)</f>
        <v>0</v>
      </c>
      <c r="T153" s="123" t="n">
        <f aca="false">SUM(T151:T152)</f>
        <v>0</v>
      </c>
      <c r="U153" s="136" t="n">
        <f aca="false">SUM(U151:U152)</f>
        <v>0</v>
      </c>
      <c r="V153" s="123" t="n">
        <f aca="false">SUM(V151:V152)</f>
        <v>0</v>
      </c>
      <c r="W153" s="136" t="n">
        <f aca="false">SUM(W151:W152)</f>
        <v>2</v>
      </c>
      <c r="X153" s="123" t="n">
        <f aca="false">SUM(X151:X152)</f>
        <v>0</v>
      </c>
      <c r="Y153" s="136" t="n">
        <f aca="false">SUM(Y151:Y152)</f>
        <v>0</v>
      </c>
      <c r="Z153" s="121" t="n">
        <f aca="false">SUM(Z151:Z152)</f>
        <v>0</v>
      </c>
      <c r="AA153" s="94" t="n">
        <f aca="false">SUM(AA151:AA152)</f>
        <v>0</v>
      </c>
      <c r="AB153" s="95" t="n">
        <f aca="false">SUM(AB151:AB152)</f>
        <v>0</v>
      </c>
      <c r="AC153" s="94" t="n">
        <f aca="false">SUM(AC151:AC152)</f>
        <v>0</v>
      </c>
      <c r="AD153" s="95" t="n">
        <f aca="false">SUM(AD151:AD152)</f>
        <v>0</v>
      </c>
      <c r="AE153" s="94" t="n">
        <f aca="false">SUM(AE151:AE152)</f>
        <v>4</v>
      </c>
      <c r="AF153" s="136" t="n">
        <f aca="false">SUM(AF151:AF152)</f>
        <v>0</v>
      </c>
      <c r="AG153" s="97" t="n">
        <f aca="false">SUM(AG151:AG152)</f>
        <v>8</v>
      </c>
      <c r="AH153" s="136" t="n">
        <f aca="false">SUM(AH151:AH152)</f>
        <v>8</v>
      </c>
      <c r="AI153" s="121" t="n">
        <f aca="false">SUM(AI151:AI152)</f>
        <v>0</v>
      </c>
      <c r="AJ153" s="136" t="n">
        <f aca="false">SUM(AJ151:AJ152)</f>
        <v>0</v>
      </c>
      <c r="AK153" s="121" t="n">
        <f aca="false">SUM(AK151:AK152)</f>
        <v>0</v>
      </c>
      <c r="AL153" s="96" t="n">
        <f aca="false">SUM(AL151:AL152)</f>
        <v>0</v>
      </c>
      <c r="AM153" s="136" t="n">
        <f aca="false">SUM(AM151:AM152)</f>
        <v>0</v>
      </c>
      <c r="AN153" s="121" t="n">
        <f aca="false">SUM(AN151:AN152)</f>
        <v>0</v>
      </c>
      <c r="AO153" s="96" t="n">
        <f aca="false">SUM(AO151:AO152)</f>
        <v>0</v>
      </c>
    </row>
    <row r="154" customFormat="false" ht="13.5" hidden="false" customHeight="false" outlineLevel="0" collapsed="false">
      <c r="B154" s="13" t="s">
        <v>235</v>
      </c>
      <c r="C154" s="41" t="s">
        <v>236</v>
      </c>
      <c r="D154" s="41"/>
      <c r="E154" s="98" t="n">
        <v>6</v>
      </c>
      <c r="F154" s="111" t="n">
        <v>28</v>
      </c>
      <c r="G154" s="111" t="n">
        <v>33</v>
      </c>
      <c r="H154" s="111" t="n">
        <v>31</v>
      </c>
      <c r="I154" s="82" t="n">
        <f aca="false">SUM(F154:H154)</f>
        <v>92</v>
      </c>
      <c r="J154" s="112" t="n">
        <v>48</v>
      </c>
      <c r="K154" s="113" t="n">
        <v>44</v>
      </c>
      <c r="L154" s="114"/>
      <c r="M154" s="115"/>
      <c r="N154" s="116"/>
      <c r="O154" s="115"/>
      <c r="P154" s="116"/>
      <c r="Q154" s="111" t="n">
        <v>1</v>
      </c>
      <c r="R154" s="116"/>
      <c r="S154" s="115"/>
      <c r="T154" s="116"/>
      <c r="U154" s="115"/>
      <c r="V154" s="116"/>
      <c r="W154" s="115" t="n">
        <v>4</v>
      </c>
      <c r="X154" s="116"/>
      <c r="Y154" s="115"/>
      <c r="Z154" s="117"/>
      <c r="AA154" s="111"/>
      <c r="AB154" s="112"/>
      <c r="AC154" s="111"/>
      <c r="AD154" s="112"/>
      <c r="AE154" s="111" t="n">
        <v>1</v>
      </c>
      <c r="AF154" s="102" t="n">
        <f aca="false">AD154+AB154+X154+V154+P154+L154+N154+R154+T154</f>
        <v>0</v>
      </c>
      <c r="AG154" s="89" t="n">
        <f aca="false">M154+Q154+W154+Y154+Z154+AA154+AC154+AE154+U154+S154+O154</f>
        <v>6</v>
      </c>
      <c r="AH154" s="102" t="n">
        <f aca="false">AF154+AG154</f>
        <v>6</v>
      </c>
      <c r="AI154" s="117"/>
      <c r="AJ154" s="115"/>
      <c r="AK154" s="117" t="n">
        <v>1</v>
      </c>
      <c r="AL154" s="110"/>
      <c r="AM154" s="115"/>
      <c r="AN154" s="117" t="n">
        <v>1</v>
      </c>
      <c r="AO154" s="88" t="n">
        <f aca="false">AM154+AN154</f>
        <v>1</v>
      </c>
    </row>
    <row r="155" customFormat="false" ht="13.5" hidden="false" customHeight="false" outlineLevel="0" collapsed="false">
      <c r="B155" s="129" t="s">
        <v>237</v>
      </c>
      <c r="C155" s="41" t="s">
        <v>238</v>
      </c>
      <c r="D155" s="41"/>
      <c r="E155" s="98" t="n">
        <v>4</v>
      </c>
      <c r="F155" s="111" t="n">
        <v>27</v>
      </c>
      <c r="G155" s="111" t="n">
        <v>27</v>
      </c>
      <c r="H155" s="111" t="n">
        <v>23</v>
      </c>
      <c r="I155" s="82" t="n">
        <f aca="false">SUM(F155:H155)</f>
        <v>77</v>
      </c>
      <c r="J155" s="112" t="n">
        <v>47</v>
      </c>
      <c r="K155" s="113" t="n">
        <v>30</v>
      </c>
      <c r="L155" s="114"/>
      <c r="M155" s="115"/>
      <c r="N155" s="116"/>
      <c r="O155" s="115"/>
      <c r="P155" s="116"/>
      <c r="Q155" s="111" t="n">
        <v>1</v>
      </c>
      <c r="R155" s="116"/>
      <c r="S155" s="115"/>
      <c r="T155" s="116"/>
      <c r="U155" s="115"/>
      <c r="V155" s="116"/>
      <c r="W155" s="115" t="n">
        <v>3</v>
      </c>
      <c r="X155" s="116"/>
      <c r="Y155" s="115"/>
      <c r="Z155" s="117"/>
      <c r="AA155" s="111"/>
      <c r="AB155" s="112"/>
      <c r="AC155" s="111"/>
      <c r="AD155" s="112"/>
      <c r="AE155" s="111" t="n">
        <v>2</v>
      </c>
      <c r="AF155" s="102" t="n">
        <f aca="false">AD155+AB155+X155+V155+P155+L155+N155+R155+T155</f>
        <v>0</v>
      </c>
      <c r="AG155" s="89" t="n">
        <f aca="false">M155+Q155+W155+Y155+Z155+AA155+AC155+AE155+U155+S155+O155</f>
        <v>6</v>
      </c>
      <c r="AH155" s="102" t="n">
        <f aca="false">AF155+AG155</f>
        <v>6</v>
      </c>
      <c r="AI155" s="117"/>
      <c r="AJ155" s="115"/>
      <c r="AK155" s="117" t="n">
        <v>1</v>
      </c>
      <c r="AL155" s="110"/>
      <c r="AM155" s="115"/>
      <c r="AN155" s="117" t="n">
        <v>1</v>
      </c>
      <c r="AO155" s="88" t="n">
        <f aca="false">AM155+AN155</f>
        <v>1</v>
      </c>
    </row>
    <row r="156" customFormat="false" ht="13.5" hidden="false" customHeight="false" outlineLevel="0" collapsed="false">
      <c r="B156" s="129"/>
      <c r="C156" s="41" t="s">
        <v>239</v>
      </c>
      <c r="D156" s="41"/>
      <c r="E156" s="98" t="n">
        <v>4</v>
      </c>
      <c r="F156" s="111" t="n">
        <v>29</v>
      </c>
      <c r="G156" s="111" t="n">
        <v>31</v>
      </c>
      <c r="H156" s="111" t="n">
        <v>28</v>
      </c>
      <c r="I156" s="82" t="n">
        <f aca="false">SUM(F156:H156)</f>
        <v>88</v>
      </c>
      <c r="J156" s="112" t="n">
        <v>46</v>
      </c>
      <c r="K156" s="113" t="n">
        <v>42</v>
      </c>
      <c r="L156" s="114"/>
      <c r="M156" s="115"/>
      <c r="N156" s="116"/>
      <c r="O156" s="115"/>
      <c r="P156" s="116"/>
      <c r="Q156" s="111" t="n">
        <v>1</v>
      </c>
      <c r="R156" s="116"/>
      <c r="S156" s="115"/>
      <c r="T156" s="116"/>
      <c r="U156" s="115"/>
      <c r="V156" s="116"/>
      <c r="W156" s="115" t="n">
        <v>3</v>
      </c>
      <c r="X156" s="116"/>
      <c r="Y156" s="115"/>
      <c r="Z156" s="117"/>
      <c r="AA156" s="111"/>
      <c r="AB156" s="112"/>
      <c r="AC156" s="111"/>
      <c r="AD156" s="112"/>
      <c r="AE156" s="111" t="n">
        <v>2</v>
      </c>
      <c r="AF156" s="102" t="n">
        <f aca="false">AD156+AB156+X156+V156+P156+L156+N156+R156+T156</f>
        <v>0</v>
      </c>
      <c r="AG156" s="89" t="n">
        <f aca="false">M156+Q156+W156+Y156+Z156+AA156+AC156+AE156+U156+S156+O156</f>
        <v>6</v>
      </c>
      <c r="AH156" s="102" t="n">
        <f aca="false">AF156+AG156</f>
        <v>6</v>
      </c>
      <c r="AI156" s="117"/>
      <c r="AJ156" s="115"/>
      <c r="AK156" s="117" t="n">
        <v>1</v>
      </c>
      <c r="AL156" s="110"/>
      <c r="AM156" s="115"/>
      <c r="AN156" s="117" t="n">
        <v>1</v>
      </c>
      <c r="AO156" s="88" t="n">
        <f aca="false">AM156+AN156</f>
        <v>1</v>
      </c>
    </row>
    <row r="157" customFormat="false" ht="16.5" hidden="false" customHeight="true" outlineLevel="0" collapsed="false">
      <c r="B157" s="57" t="s">
        <v>78</v>
      </c>
      <c r="C157" s="91" t="s">
        <v>38</v>
      </c>
      <c r="D157" s="91"/>
      <c r="E157" s="92" t="n">
        <f aca="false">SUM(E154:E156)</f>
        <v>14</v>
      </c>
      <c r="F157" s="94" t="n">
        <f aca="false">SUM(F154:F156)</f>
        <v>84</v>
      </c>
      <c r="G157" s="94" t="n">
        <f aca="false">SUM(G154:G156)</f>
        <v>91</v>
      </c>
      <c r="H157" s="94" t="n">
        <f aca="false">SUM(H154:H156)</f>
        <v>82</v>
      </c>
      <c r="I157" s="94" t="n">
        <f aca="false">SUM(I154:I156)</f>
        <v>257</v>
      </c>
      <c r="J157" s="95" t="n">
        <f aca="false">SUM(J154:J156)</f>
        <v>141</v>
      </c>
      <c r="K157" s="96" t="n">
        <f aca="false">SUM(K154:K156)</f>
        <v>116</v>
      </c>
      <c r="L157" s="95" t="n">
        <f aca="false">SUM(L154:L156)</f>
        <v>0</v>
      </c>
      <c r="M157" s="94" t="n">
        <f aca="false">SUM(M154:M156)</f>
        <v>0</v>
      </c>
      <c r="N157" s="95" t="n">
        <f aca="false">SUM(N154:N156)</f>
        <v>0</v>
      </c>
      <c r="O157" s="94" t="n">
        <f aca="false">SUM(O154:O156)</f>
        <v>0</v>
      </c>
      <c r="P157" s="95" t="n">
        <f aca="false">SUM(P154:P156)</f>
        <v>0</v>
      </c>
      <c r="Q157" s="94" t="n">
        <f aca="false">SUM(Q154:Q156)</f>
        <v>3</v>
      </c>
      <c r="R157" s="95" t="n">
        <f aca="false">SUM(R154:R156)</f>
        <v>0</v>
      </c>
      <c r="S157" s="94" t="n">
        <f aca="false">SUM(S154:S156)</f>
        <v>0</v>
      </c>
      <c r="T157" s="95" t="n">
        <f aca="false">SUM(T154:T156)</f>
        <v>0</v>
      </c>
      <c r="U157" s="94" t="n">
        <f aca="false">SUM(U154:U156)</f>
        <v>0</v>
      </c>
      <c r="V157" s="95" t="n">
        <f aca="false">SUM(V154:V156)</f>
        <v>0</v>
      </c>
      <c r="W157" s="94" t="n">
        <f aca="false">SUM(W154:W156)</f>
        <v>10</v>
      </c>
      <c r="X157" s="95" t="n">
        <f aca="false">SUM(X154:X156)</f>
        <v>0</v>
      </c>
      <c r="Y157" s="94" t="n">
        <f aca="false">SUM(Y154:Y156)</f>
        <v>0</v>
      </c>
      <c r="Z157" s="94" t="n">
        <f aca="false">SUM(Z154:Z156)</f>
        <v>0</v>
      </c>
      <c r="AA157" s="94" t="n">
        <f aca="false">SUM(AA154:AA156)</f>
        <v>0</v>
      </c>
      <c r="AB157" s="95" t="n">
        <f aca="false">SUM(AB154:AB156)</f>
        <v>0</v>
      </c>
      <c r="AC157" s="94" t="n">
        <f aca="false">SUM(AC154:AC156)</f>
        <v>0</v>
      </c>
      <c r="AD157" s="95" t="n">
        <f aca="false">SUM(AD154:AD156)</f>
        <v>0</v>
      </c>
      <c r="AE157" s="94" t="n">
        <f aca="false">SUM(AE154:AE156)</f>
        <v>5</v>
      </c>
      <c r="AF157" s="95" t="n">
        <f aca="false">SUM(AF154:AF156)</f>
        <v>0</v>
      </c>
      <c r="AG157" s="94" t="n">
        <f aca="false">SUM(AG154:AG156)</f>
        <v>18</v>
      </c>
      <c r="AH157" s="94" t="n">
        <f aca="false">SUM(AH154:AH156)</f>
        <v>18</v>
      </c>
      <c r="AI157" s="94" t="n">
        <f aca="false">SUM(AI154:AI156)</f>
        <v>0</v>
      </c>
      <c r="AJ157" s="94" t="n">
        <f aca="false">SUM(AJ154:AJ156)</f>
        <v>0</v>
      </c>
      <c r="AK157" s="94" t="n">
        <f aca="false">SUM(AK154:AK156)</f>
        <v>3</v>
      </c>
      <c r="AL157" s="96" t="n">
        <f aca="false">SUM(AL154:AL156)</f>
        <v>0</v>
      </c>
      <c r="AM157" s="94" t="n">
        <f aca="false">SUM(AM154:AM156)</f>
        <v>0</v>
      </c>
      <c r="AN157" s="94" t="n">
        <f aca="false">SUM(AN154:AN156)</f>
        <v>3</v>
      </c>
      <c r="AO157" s="96" t="n">
        <f aca="false">SUM(AO154:AO156)</f>
        <v>3</v>
      </c>
    </row>
    <row r="158" customFormat="false" ht="13.5" hidden="false" customHeight="true" outlineLevel="0" collapsed="false">
      <c r="B158" s="13" t="s">
        <v>240</v>
      </c>
      <c r="C158" s="41" t="s">
        <v>241</v>
      </c>
      <c r="D158" s="41"/>
      <c r="E158" s="98" t="n">
        <v>7</v>
      </c>
      <c r="F158" s="111" t="n">
        <v>52</v>
      </c>
      <c r="G158" s="111" t="n">
        <v>52</v>
      </c>
      <c r="H158" s="111" t="n">
        <v>49</v>
      </c>
      <c r="I158" s="111" t="n">
        <f aca="false">SUM(F158:H158)</f>
        <v>153</v>
      </c>
      <c r="J158" s="112" t="n">
        <v>73</v>
      </c>
      <c r="K158" s="113" t="n">
        <v>80</v>
      </c>
      <c r="L158" s="114"/>
      <c r="M158" s="115" t="n">
        <v>1</v>
      </c>
      <c r="N158" s="116"/>
      <c r="O158" s="115"/>
      <c r="P158" s="116"/>
      <c r="Q158" s="111"/>
      <c r="R158" s="116"/>
      <c r="S158" s="115"/>
      <c r="T158" s="116"/>
      <c r="U158" s="115"/>
      <c r="V158" s="116"/>
      <c r="W158" s="115" t="n">
        <v>7</v>
      </c>
      <c r="X158" s="116"/>
      <c r="Y158" s="115"/>
      <c r="Z158" s="117"/>
      <c r="AA158" s="111"/>
      <c r="AB158" s="112"/>
      <c r="AC158" s="111"/>
      <c r="AD158" s="112"/>
      <c r="AE158" s="111" t="n">
        <v>7</v>
      </c>
      <c r="AF158" s="102" t="n">
        <f aca="false">AD158+AB158+X158+V158+P158+L158+N158+R158+T158</f>
        <v>0</v>
      </c>
      <c r="AG158" s="89" t="n">
        <f aca="false">M158+Q158+W158+Y158+Z158+AA158+AC158+AE158+U158+S158+O158</f>
        <v>15</v>
      </c>
      <c r="AH158" s="102" t="n">
        <f aca="false">AF158+AG158</f>
        <v>15</v>
      </c>
      <c r="AI158" s="117"/>
      <c r="AJ158" s="115"/>
      <c r="AK158" s="117"/>
      <c r="AL158" s="110"/>
      <c r="AM158" s="115"/>
      <c r="AN158" s="117"/>
      <c r="AO158" s="88" t="n">
        <f aca="false">AM158+AN158</f>
        <v>0</v>
      </c>
    </row>
    <row r="159" customFormat="false" ht="13.5" hidden="false" customHeight="true" outlineLevel="0" collapsed="false">
      <c r="B159" s="13" t="s">
        <v>242</v>
      </c>
      <c r="C159" s="39"/>
      <c r="D159" s="41"/>
      <c r="E159" s="98"/>
      <c r="F159" s="111"/>
      <c r="G159" s="111"/>
      <c r="H159" s="111"/>
      <c r="I159" s="111"/>
      <c r="J159" s="112"/>
      <c r="K159" s="113"/>
      <c r="L159" s="114"/>
      <c r="M159" s="115"/>
      <c r="N159" s="116"/>
      <c r="O159" s="115"/>
      <c r="P159" s="116"/>
      <c r="Q159" s="111"/>
      <c r="R159" s="116"/>
      <c r="S159" s="115"/>
      <c r="T159" s="116"/>
      <c r="U159" s="115"/>
      <c r="V159" s="116"/>
      <c r="W159" s="115"/>
      <c r="X159" s="116"/>
      <c r="Y159" s="115"/>
      <c r="Z159" s="117"/>
      <c r="AA159" s="111"/>
      <c r="AB159" s="112"/>
      <c r="AC159" s="111"/>
      <c r="AD159" s="112"/>
      <c r="AE159" s="111"/>
      <c r="AF159" s="102" t="n">
        <f aca="false">AD159+AB159+X159+V159+P159+L159</f>
        <v>0</v>
      </c>
      <c r="AG159" s="89" t="n">
        <f aca="false">M159+Q159+W159+Y159+Z159+AA159+AC159+AE159</f>
        <v>0</v>
      </c>
      <c r="AH159" s="102"/>
      <c r="AI159" s="117"/>
      <c r="AJ159" s="115"/>
      <c r="AK159" s="117"/>
      <c r="AL159" s="110"/>
      <c r="AM159" s="115"/>
      <c r="AN159" s="117"/>
      <c r="AO159" s="88"/>
    </row>
    <row r="160" customFormat="false" ht="13.5" hidden="false" customHeight="true" outlineLevel="0" collapsed="false">
      <c r="B160" s="57" t="s">
        <v>78</v>
      </c>
      <c r="C160" s="91" t="s">
        <v>38</v>
      </c>
      <c r="D160" s="91"/>
      <c r="E160" s="92" t="n">
        <f aca="false">SUM(E158:E159)</f>
        <v>7</v>
      </c>
      <c r="F160" s="94" t="n">
        <f aca="false">SUM(F158:F159)</f>
        <v>52</v>
      </c>
      <c r="G160" s="94" t="n">
        <f aca="false">SUM(G158:G159)</f>
        <v>52</v>
      </c>
      <c r="H160" s="94" t="n">
        <f aca="false">SUM(H158:H159)</f>
        <v>49</v>
      </c>
      <c r="I160" s="94" t="n">
        <f aca="false">SUM(I158:I159)</f>
        <v>153</v>
      </c>
      <c r="J160" s="95" t="n">
        <f aca="false">SUM(J158:J159)</f>
        <v>73</v>
      </c>
      <c r="K160" s="135" t="n">
        <f aca="false">SUM(K158:K159)</f>
        <v>80</v>
      </c>
      <c r="L160" s="122" t="n">
        <f aca="false">SUM(L158:L159)</f>
        <v>0</v>
      </c>
      <c r="M160" s="136" t="n">
        <f aca="false">SUM(M158:M159)</f>
        <v>1</v>
      </c>
      <c r="N160" s="123" t="n">
        <f aca="false">SUM(N158:N159)</f>
        <v>0</v>
      </c>
      <c r="O160" s="136" t="n">
        <f aca="false">SUM(O158:O159)</f>
        <v>0</v>
      </c>
      <c r="P160" s="123" t="n">
        <f aca="false">SUM(P158:P159)</f>
        <v>0</v>
      </c>
      <c r="Q160" s="94" t="n">
        <f aca="false">SUM(Q158:Q159)</f>
        <v>0</v>
      </c>
      <c r="R160" s="123" t="n">
        <f aca="false">SUM(R158:R159)</f>
        <v>0</v>
      </c>
      <c r="S160" s="136" t="n">
        <f aca="false">SUM(S158:S159)</f>
        <v>0</v>
      </c>
      <c r="T160" s="123" t="n">
        <f aca="false">SUM(T158:T159)</f>
        <v>0</v>
      </c>
      <c r="U160" s="136" t="n">
        <f aca="false">SUM(U158:U159)</f>
        <v>0</v>
      </c>
      <c r="V160" s="123" t="n">
        <f aca="false">SUM(V158:V159)</f>
        <v>0</v>
      </c>
      <c r="W160" s="136" t="n">
        <f aca="false">SUM(W158:W159)</f>
        <v>7</v>
      </c>
      <c r="X160" s="123" t="n">
        <f aca="false">SUM(X158:X159)</f>
        <v>0</v>
      </c>
      <c r="Y160" s="136" t="n">
        <f aca="false">SUM(Y158:Y159)</f>
        <v>0</v>
      </c>
      <c r="Z160" s="121" t="n">
        <f aca="false">SUM(Z158:Z159)</f>
        <v>0</v>
      </c>
      <c r="AA160" s="94" t="n">
        <f aca="false">SUM(AA158:AA159)</f>
        <v>0</v>
      </c>
      <c r="AB160" s="95" t="n">
        <f aca="false">SUM(AB158:AB159)</f>
        <v>0</v>
      </c>
      <c r="AC160" s="94" t="n">
        <f aca="false">SUM(AC158:AC159)</f>
        <v>0</v>
      </c>
      <c r="AD160" s="95" t="n">
        <f aca="false">SUM(AD158:AD159)</f>
        <v>0</v>
      </c>
      <c r="AE160" s="94" t="n">
        <f aca="false">SUM(AE158:AE159)</f>
        <v>7</v>
      </c>
      <c r="AF160" s="136" t="n">
        <f aca="false">SUM(AF158:AF159)</f>
        <v>0</v>
      </c>
      <c r="AG160" s="97" t="n">
        <f aca="false">SUM(AG158:AG159)</f>
        <v>15</v>
      </c>
      <c r="AH160" s="136" t="n">
        <f aca="false">SUM(AH158:AH159)</f>
        <v>15</v>
      </c>
      <c r="AI160" s="121" t="n">
        <f aca="false">SUM(AI158:AI159)</f>
        <v>0</v>
      </c>
      <c r="AJ160" s="136" t="n">
        <f aca="false">SUM(AJ158:AJ159)</f>
        <v>0</v>
      </c>
      <c r="AK160" s="121" t="n">
        <f aca="false">SUM(AK158:AK159)</f>
        <v>0</v>
      </c>
      <c r="AL160" s="96" t="n">
        <f aca="false">SUM(AL158:AL159)</f>
        <v>0</v>
      </c>
      <c r="AM160" s="136" t="n">
        <f aca="false">SUM(AM158:AM159)</f>
        <v>0</v>
      </c>
      <c r="AN160" s="121" t="n">
        <f aca="false">SUM(AN158:AN159)</f>
        <v>0</v>
      </c>
      <c r="AO160" s="96" t="n">
        <f aca="false">SUM(AO158:AO159)</f>
        <v>0</v>
      </c>
    </row>
    <row r="161" customFormat="false" ht="13.5" hidden="false" customHeight="true" outlineLevel="0" collapsed="false">
      <c r="B161" s="13" t="s">
        <v>232</v>
      </c>
      <c r="C161" s="41" t="s">
        <v>243</v>
      </c>
      <c r="D161" s="41"/>
      <c r="E161" s="98" t="n">
        <v>4</v>
      </c>
      <c r="F161" s="111" t="n">
        <v>34</v>
      </c>
      <c r="G161" s="111" t="n">
        <v>22</v>
      </c>
      <c r="H161" s="111" t="n">
        <v>25</v>
      </c>
      <c r="I161" s="111" t="n">
        <f aca="false">SUM(F161:H161)</f>
        <v>81</v>
      </c>
      <c r="J161" s="112" t="n">
        <v>32</v>
      </c>
      <c r="K161" s="113" t="n">
        <v>49</v>
      </c>
      <c r="L161" s="114"/>
      <c r="M161" s="115" t="n">
        <v>1</v>
      </c>
      <c r="N161" s="116"/>
      <c r="O161" s="115"/>
      <c r="P161" s="116"/>
      <c r="Q161" s="111"/>
      <c r="R161" s="116"/>
      <c r="S161" s="115"/>
      <c r="T161" s="116"/>
      <c r="U161" s="115"/>
      <c r="V161" s="116"/>
      <c r="W161" s="115" t="n">
        <v>6</v>
      </c>
      <c r="X161" s="116"/>
      <c r="Y161" s="115"/>
      <c r="Z161" s="117"/>
      <c r="AA161" s="111"/>
      <c r="AB161" s="112"/>
      <c r="AC161" s="111"/>
      <c r="AD161" s="112"/>
      <c r="AE161" s="111" t="n">
        <v>1</v>
      </c>
      <c r="AF161" s="102" t="n">
        <f aca="false">AD161+AB161+X161+V161+P161+L161+N161+R161+T161</f>
        <v>0</v>
      </c>
      <c r="AG161" s="89" t="n">
        <f aca="false">M161+Q161+W161+Y161+Z161+AA161+AC161+AE161+U161+S161+O161</f>
        <v>8</v>
      </c>
      <c r="AH161" s="102" t="n">
        <f aca="false">AF161+AG161</f>
        <v>8</v>
      </c>
      <c r="AI161" s="117"/>
      <c r="AJ161" s="115"/>
      <c r="AK161" s="117" t="n">
        <v>0</v>
      </c>
      <c r="AL161" s="110"/>
      <c r="AM161" s="115"/>
      <c r="AN161" s="117"/>
      <c r="AO161" s="88" t="n">
        <f aca="false">AM161+AN161</f>
        <v>0</v>
      </c>
    </row>
    <row r="162" customFormat="false" ht="13.5" hidden="false" customHeight="true" outlineLevel="0" collapsed="false">
      <c r="B162" s="13" t="s">
        <v>244</v>
      </c>
      <c r="C162" s="39"/>
      <c r="D162" s="41"/>
      <c r="E162" s="98"/>
      <c r="F162" s="111"/>
      <c r="G162" s="111"/>
      <c r="H162" s="111"/>
      <c r="I162" s="111"/>
      <c r="J162" s="112"/>
      <c r="K162" s="113"/>
      <c r="L162" s="114"/>
      <c r="M162" s="115"/>
      <c r="N162" s="116"/>
      <c r="O162" s="115"/>
      <c r="P162" s="116"/>
      <c r="Q162" s="111"/>
      <c r="R162" s="116"/>
      <c r="S162" s="115"/>
      <c r="T162" s="116"/>
      <c r="U162" s="115"/>
      <c r="V162" s="116"/>
      <c r="W162" s="115"/>
      <c r="X162" s="116"/>
      <c r="Y162" s="115"/>
      <c r="Z162" s="117"/>
      <c r="AA162" s="111"/>
      <c r="AB162" s="112"/>
      <c r="AC162" s="111"/>
      <c r="AD162" s="112"/>
      <c r="AE162" s="111"/>
      <c r="AF162" s="102" t="n">
        <f aca="false">AD162+AB162+X162+V162+P162+L162</f>
        <v>0</v>
      </c>
      <c r="AG162" s="89" t="n">
        <f aca="false">M162+Q162+W162+Y162+Z162+AA162+AC162+AE162</f>
        <v>0</v>
      </c>
      <c r="AH162" s="102"/>
      <c r="AI162" s="117"/>
      <c r="AJ162" s="115"/>
      <c r="AK162" s="117"/>
      <c r="AL162" s="110"/>
      <c r="AM162" s="115"/>
      <c r="AN162" s="117"/>
      <c r="AO162" s="88"/>
    </row>
    <row r="163" customFormat="false" ht="13.5" hidden="false" customHeight="true" outlineLevel="0" collapsed="false">
      <c r="B163" s="57" t="s">
        <v>78</v>
      </c>
      <c r="C163" s="91" t="s">
        <v>38</v>
      </c>
      <c r="D163" s="91"/>
      <c r="E163" s="92" t="n">
        <f aca="false">SUM(E161:E162)</f>
        <v>4</v>
      </c>
      <c r="F163" s="94" t="n">
        <f aca="false">SUM(F161:F162)</f>
        <v>34</v>
      </c>
      <c r="G163" s="94" t="n">
        <f aca="false">SUM(G161:G162)</f>
        <v>22</v>
      </c>
      <c r="H163" s="94" t="n">
        <f aca="false">SUM(H161:H162)</f>
        <v>25</v>
      </c>
      <c r="I163" s="94" t="n">
        <f aca="false">SUM(I161:I162)</f>
        <v>81</v>
      </c>
      <c r="J163" s="95" t="n">
        <f aca="false">SUM(J161:J162)</f>
        <v>32</v>
      </c>
      <c r="K163" s="135" t="n">
        <f aca="false">SUM(K161:K162)</f>
        <v>49</v>
      </c>
      <c r="L163" s="122" t="n">
        <f aca="false">SUM(L161:L162)</f>
        <v>0</v>
      </c>
      <c r="M163" s="136" t="n">
        <f aca="false">SUM(M161:M162)</f>
        <v>1</v>
      </c>
      <c r="N163" s="123" t="n">
        <f aca="false">SUM(N161:N162)</f>
        <v>0</v>
      </c>
      <c r="O163" s="136" t="n">
        <f aca="false">SUM(O161:O162)</f>
        <v>0</v>
      </c>
      <c r="P163" s="123" t="n">
        <f aca="false">SUM(P161:P162)</f>
        <v>0</v>
      </c>
      <c r="Q163" s="94" t="n">
        <f aca="false">SUM(Q161:Q162)</f>
        <v>0</v>
      </c>
      <c r="R163" s="123" t="n">
        <f aca="false">SUM(R161:R162)</f>
        <v>0</v>
      </c>
      <c r="S163" s="136" t="n">
        <f aca="false">SUM(S161:S162)</f>
        <v>0</v>
      </c>
      <c r="T163" s="123" t="n">
        <f aca="false">SUM(T161:T162)</f>
        <v>0</v>
      </c>
      <c r="U163" s="136" t="n">
        <f aca="false">SUM(U161:U162)</f>
        <v>0</v>
      </c>
      <c r="V163" s="123" t="n">
        <f aca="false">SUM(V161:V162)</f>
        <v>0</v>
      </c>
      <c r="W163" s="136" t="n">
        <f aca="false">SUM(W161:W162)</f>
        <v>6</v>
      </c>
      <c r="X163" s="123" t="n">
        <f aca="false">SUM(X161:X162)</f>
        <v>0</v>
      </c>
      <c r="Y163" s="136" t="n">
        <f aca="false">SUM(Y161:Y162)</f>
        <v>0</v>
      </c>
      <c r="Z163" s="121" t="n">
        <f aca="false">SUM(Z161:Z162)</f>
        <v>0</v>
      </c>
      <c r="AA163" s="94" t="n">
        <f aca="false">SUM(AA161:AA162)</f>
        <v>0</v>
      </c>
      <c r="AB163" s="95" t="n">
        <f aca="false">SUM(AB161:AB162)</f>
        <v>0</v>
      </c>
      <c r="AC163" s="94" t="n">
        <f aca="false">SUM(AC161:AC162)</f>
        <v>0</v>
      </c>
      <c r="AD163" s="95" t="n">
        <f aca="false">SUM(AD161:AD162)</f>
        <v>0</v>
      </c>
      <c r="AE163" s="94" t="n">
        <f aca="false">SUM(AE161:AE162)</f>
        <v>1</v>
      </c>
      <c r="AF163" s="136" t="n">
        <f aca="false">SUM(AF161:AF162)</f>
        <v>0</v>
      </c>
      <c r="AG163" s="97" t="n">
        <f aca="false">SUM(AG161:AG162)</f>
        <v>8</v>
      </c>
      <c r="AH163" s="136" t="n">
        <f aca="false">SUM(AH161:AH162)</f>
        <v>8</v>
      </c>
      <c r="AI163" s="121" t="n">
        <f aca="false">SUM(AI161:AI162)</f>
        <v>0</v>
      </c>
      <c r="AJ163" s="136" t="n">
        <f aca="false">SUM(AJ161:AJ162)</f>
        <v>0</v>
      </c>
      <c r="AK163" s="121" t="n">
        <f aca="false">SUM(AK161:AK162)</f>
        <v>0</v>
      </c>
      <c r="AL163" s="96" t="n">
        <f aca="false">SUM(AL161:AL162)</f>
        <v>0</v>
      </c>
      <c r="AM163" s="136" t="n">
        <f aca="false">SUM(AM161:AM162)</f>
        <v>0</v>
      </c>
      <c r="AN163" s="121" t="n">
        <f aca="false">SUM(AN161:AN162)</f>
        <v>0</v>
      </c>
      <c r="AO163" s="96" t="n">
        <f aca="false">SUM(AO161:AO162)</f>
        <v>0</v>
      </c>
    </row>
    <row r="164" customFormat="false" ht="13.5" hidden="false" customHeight="true" outlineLevel="0" collapsed="false">
      <c r="B164" s="145" t="s">
        <v>245</v>
      </c>
      <c r="C164" s="41" t="s">
        <v>246</v>
      </c>
      <c r="D164" s="41"/>
      <c r="E164" s="98" t="n">
        <v>9</v>
      </c>
      <c r="F164" s="111" t="n">
        <v>58</v>
      </c>
      <c r="G164" s="111" t="n">
        <v>65</v>
      </c>
      <c r="H164" s="111" t="n">
        <v>71</v>
      </c>
      <c r="I164" s="111" t="n">
        <f aca="false">SUM(F164:H164)</f>
        <v>194</v>
      </c>
      <c r="J164" s="112" t="n">
        <v>92</v>
      </c>
      <c r="K164" s="113" t="n">
        <v>102</v>
      </c>
      <c r="L164" s="114"/>
      <c r="M164" s="115" t="n">
        <v>1</v>
      </c>
      <c r="N164" s="116"/>
      <c r="O164" s="115"/>
      <c r="P164" s="116"/>
      <c r="Q164" s="111"/>
      <c r="R164" s="116"/>
      <c r="S164" s="115"/>
      <c r="T164" s="116"/>
      <c r="U164" s="115"/>
      <c r="V164" s="116"/>
      <c r="W164" s="115" t="n">
        <v>7</v>
      </c>
      <c r="X164" s="116"/>
      <c r="Y164" s="115"/>
      <c r="Z164" s="117"/>
      <c r="AA164" s="111"/>
      <c r="AB164" s="112"/>
      <c r="AC164" s="111"/>
      <c r="AD164" s="112" t="n">
        <v>1</v>
      </c>
      <c r="AE164" s="111" t="n">
        <v>3</v>
      </c>
      <c r="AF164" s="102" t="n">
        <f aca="false">AD164+AB164+X164+V164+P164+L164+N164+R164+T164</f>
        <v>1</v>
      </c>
      <c r="AG164" s="89" t="n">
        <f aca="false">M164+Q164+W164+Y164+Z164+AA164+AC164+AE164+U164+S164+O164</f>
        <v>11</v>
      </c>
      <c r="AH164" s="102" t="n">
        <f aca="false">AF164+AG164</f>
        <v>12</v>
      </c>
      <c r="AI164" s="117"/>
      <c r="AJ164" s="115" t="n">
        <v>0</v>
      </c>
      <c r="AK164" s="117" t="n">
        <v>1</v>
      </c>
      <c r="AL164" s="110"/>
      <c r="AM164" s="115"/>
      <c r="AN164" s="117" t="n">
        <v>1</v>
      </c>
      <c r="AO164" s="88" t="n">
        <f aca="false">AM164+AN164</f>
        <v>1</v>
      </c>
    </row>
    <row r="165" customFormat="false" ht="13.5" hidden="false" customHeight="true" outlineLevel="0" collapsed="false">
      <c r="B165" s="145"/>
      <c r="C165" s="41" t="s">
        <v>247</v>
      </c>
      <c r="D165" s="41"/>
      <c r="E165" s="98" t="n">
        <v>6</v>
      </c>
      <c r="F165" s="111" t="n">
        <v>33</v>
      </c>
      <c r="G165" s="111" t="n">
        <v>36</v>
      </c>
      <c r="H165" s="111" t="n">
        <v>45</v>
      </c>
      <c r="I165" s="111" t="n">
        <f aca="false">SUM(F165:H165)</f>
        <v>114</v>
      </c>
      <c r="J165" s="112" t="n">
        <v>68</v>
      </c>
      <c r="K165" s="113" t="n">
        <v>46</v>
      </c>
      <c r="L165" s="114"/>
      <c r="M165" s="115" t="n">
        <v>1</v>
      </c>
      <c r="N165" s="116"/>
      <c r="O165" s="115"/>
      <c r="P165" s="116"/>
      <c r="Q165" s="111"/>
      <c r="R165" s="116"/>
      <c r="S165" s="115"/>
      <c r="T165" s="116"/>
      <c r="U165" s="115"/>
      <c r="V165" s="116"/>
      <c r="W165" s="115" t="n">
        <v>6</v>
      </c>
      <c r="X165" s="116"/>
      <c r="Y165" s="115"/>
      <c r="Z165" s="117"/>
      <c r="AA165" s="111"/>
      <c r="AB165" s="112"/>
      <c r="AC165" s="111"/>
      <c r="AD165" s="112"/>
      <c r="AE165" s="111" t="n">
        <v>5</v>
      </c>
      <c r="AF165" s="102" t="n">
        <f aca="false">AD165+AB165+X165+V165+P165+L165+N165+R165+T165</f>
        <v>0</v>
      </c>
      <c r="AG165" s="89" t="n">
        <f aca="false">M165+Q165+W165+Y165+Z165+AA165+AC165+AE165+U165+S165+O165</f>
        <v>12</v>
      </c>
      <c r="AH165" s="102" t="n">
        <f aca="false">AF165+AG165</f>
        <v>12</v>
      </c>
      <c r="AI165" s="117"/>
      <c r="AJ165" s="115" t="n">
        <v>1</v>
      </c>
      <c r="AK165" s="117" t="n">
        <v>0</v>
      </c>
      <c r="AL165" s="110"/>
      <c r="AM165" s="115"/>
      <c r="AN165" s="117" t="n">
        <v>1</v>
      </c>
      <c r="AO165" s="88" t="n">
        <f aca="false">AM165+AN165</f>
        <v>1</v>
      </c>
    </row>
    <row r="166" customFormat="false" ht="13.5" hidden="false" customHeight="true" outlineLevel="0" collapsed="false">
      <c r="B166" s="145"/>
      <c r="C166" s="41" t="s">
        <v>198</v>
      </c>
      <c r="D166" s="41"/>
      <c r="E166" s="98" t="n">
        <v>6</v>
      </c>
      <c r="F166" s="111" t="n">
        <v>35</v>
      </c>
      <c r="G166" s="111" t="n">
        <v>36</v>
      </c>
      <c r="H166" s="111" t="n">
        <v>31</v>
      </c>
      <c r="I166" s="111" t="n">
        <f aca="false">SUM(F166:H166)</f>
        <v>102</v>
      </c>
      <c r="J166" s="112" t="n">
        <v>48</v>
      </c>
      <c r="K166" s="113" t="n">
        <v>54</v>
      </c>
      <c r="L166" s="114"/>
      <c r="M166" s="115" t="n">
        <v>1</v>
      </c>
      <c r="N166" s="116"/>
      <c r="O166" s="115"/>
      <c r="P166" s="116"/>
      <c r="Q166" s="111"/>
      <c r="R166" s="116"/>
      <c r="S166" s="115"/>
      <c r="T166" s="116"/>
      <c r="U166" s="115"/>
      <c r="V166" s="116"/>
      <c r="W166" s="115" t="n">
        <v>6</v>
      </c>
      <c r="X166" s="116"/>
      <c r="Y166" s="115"/>
      <c r="Z166" s="117"/>
      <c r="AA166" s="111"/>
      <c r="AB166" s="112"/>
      <c r="AC166" s="111"/>
      <c r="AD166" s="112"/>
      <c r="AE166" s="111" t="n">
        <v>4</v>
      </c>
      <c r="AF166" s="102" t="n">
        <f aca="false">AD166+AB166+X166+V166+P166+L166+N166+R166+T166</f>
        <v>0</v>
      </c>
      <c r="AG166" s="89" t="n">
        <f aca="false">M166+Q166+W166+Y166+Z166+AA166+AC166+AE166+U166+S166+O166</f>
        <v>11</v>
      </c>
      <c r="AH166" s="102" t="n">
        <f aca="false">AF166+AG166</f>
        <v>11</v>
      </c>
      <c r="AI166" s="117"/>
      <c r="AJ166" s="115" t="n">
        <v>1</v>
      </c>
      <c r="AK166" s="117"/>
      <c r="AL166" s="110"/>
      <c r="AM166" s="115"/>
      <c r="AN166" s="117" t="n">
        <v>1</v>
      </c>
      <c r="AO166" s="88" t="n">
        <f aca="false">AM166+AN166</f>
        <v>1</v>
      </c>
    </row>
    <row r="167" customFormat="false" ht="13.5" hidden="false" customHeight="true" outlineLevel="0" collapsed="false">
      <c r="B167" s="145"/>
      <c r="C167" s="41" t="s">
        <v>248</v>
      </c>
      <c r="D167" s="41"/>
      <c r="E167" s="98" t="n">
        <v>3</v>
      </c>
      <c r="F167" s="111" t="n">
        <v>5</v>
      </c>
      <c r="G167" s="111" t="n">
        <v>5</v>
      </c>
      <c r="H167" s="111" t="n">
        <v>12</v>
      </c>
      <c r="I167" s="111" t="n">
        <f aca="false">SUM(F167:H167)</f>
        <v>22</v>
      </c>
      <c r="J167" s="112" t="n">
        <v>17</v>
      </c>
      <c r="K167" s="113" t="n">
        <v>5</v>
      </c>
      <c r="L167" s="114"/>
      <c r="M167" s="115" t="n">
        <v>1</v>
      </c>
      <c r="N167" s="116"/>
      <c r="O167" s="115"/>
      <c r="P167" s="116"/>
      <c r="Q167" s="111"/>
      <c r="R167" s="116"/>
      <c r="S167" s="115"/>
      <c r="T167" s="116"/>
      <c r="U167" s="115"/>
      <c r="V167" s="116"/>
      <c r="W167" s="115" t="n">
        <v>3</v>
      </c>
      <c r="X167" s="116"/>
      <c r="Y167" s="115"/>
      <c r="Z167" s="117"/>
      <c r="AA167" s="111"/>
      <c r="AB167" s="112"/>
      <c r="AC167" s="111"/>
      <c r="AD167" s="112"/>
      <c r="AE167" s="111" t="n">
        <v>2</v>
      </c>
      <c r="AF167" s="102" t="n">
        <f aca="false">AD167+AB167+X167+V167+P167+L167+N167+R167+T167</f>
        <v>0</v>
      </c>
      <c r="AG167" s="89" t="n">
        <f aca="false">M167+Q167+W167+Y167+Z167+AA167+AC167+AE167+U167+S167+O167</f>
        <v>6</v>
      </c>
      <c r="AH167" s="102" t="n">
        <f aca="false">AF167+AG167</f>
        <v>6</v>
      </c>
      <c r="AI167" s="117"/>
      <c r="AJ167" s="115" t="n">
        <v>1</v>
      </c>
      <c r="AK167" s="117" t="n">
        <v>0</v>
      </c>
      <c r="AL167" s="110"/>
      <c r="AM167" s="115"/>
      <c r="AN167" s="117" t="n">
        <v>1</v>
      </c>
      <c r="AO167" s="88" t="n">
        <f aca="false">AM167+AN167</f>
        <v>1</v>
      </c>
    </row>
    <row r="168" customFormat="false" ht="13.5" hidden="false" customHeight="true" outlineLevel="0" collapsed="false">
      <c r="B168" s="145"/>
      <c r="C168" s="41" t="s">
        <v>249</v>
      </c>
      <c r="D168" s="41"/>
      <c r="E168" s="98" t="n">
        <v>4</v>
      </c>
      <c r="F168" s="111" t="n">
        <v>25</v>
      </c>
      <c r="G168" s="111" t="n">
        <v>25</v>
      </c>
      <c r="H168" s="111" t="n">
        <v>23</v>
      </c>
      <c r="I168" s="111" t="n">
        <f aca="false">SUM(F168:H168)</f>
        <v>73</v>
      </c>
      <c r="J168" s="112" t="n">
        <v>41</v>
      </c>
      <c r="K168" s="113" t="n">
        <v>32</v>
      </c>
      <c r="L168" s="114"/>
      <c r="M168" s="115" t="n">
        <v>1</v>
      </c>
      <c r="N168" s="116"/>
      <c r="O168" s="115"/>
      <c r="P168" s="116"/>
      <c r="Q168" s="111"/>
      <c r="R168" s="116"/>
      <c r="S168" s="115"/>
      <c r="T168" s="116"/>
      <c r="U168" s="115"/>
      <c r="V168" s="116" t="n">
        <v>1</v>
      </c>
      <c r="W168" s="115" t="n">
        <v>3</v>
      </c>
      <c r="X168" s="116"/>
      <c r="Y168" s="115"/>
      <c r="Z168" s="117"/>
      <c r="AA168" s="111"/>
      <c r="AB168" s="112"/>
      <c r="AC168" s="111"/>
      <c r="AD168" s="112" t="n">
        <v>0</v>
      </c>
      <c r="AE168" s="111" t="n">
        <v>2</v>
      </c>
      <c r="AF168" s="102" t="n">
        <f aca="false">AD168+AB168+X168+V168+P168+L168+N168+R168+T168</f>
        <v>1</v>
      </c>
      <c r="AG168" s="89" t="n">
        <f aca="false">M168+Q168+W168+Y168+Z168+AA168+AC168+AE168+U168+S168+O168</f>
        <v>6</v>
      </c>
      <c r="AH168" s="102" t="n">
        <f aca="false">AF168+AG168</f>
        <v>7</v>
      </c>
      <c r="AI168" s="117"/>
      <c r="AJ168" s="115" t="n">
        <v>0</v>
      </c>
      <c r="AK168" s="117"/>
      <c r="AL168" s="110"/>
      <c r="AM168" s="115"/>
      <c r="AN168" s="117" t="n">
        <v>1</v>
      </c>
      <c r="AO168" s="88" t="n">
        <f aca="false">AM168+AN168</f>
        <v>1</v>
      </c>
    </row>
    <row r="169" customFormat="false" ht="18" hidden="false" customHeight="true" outlineLevel="0" collapsed="false">
      <c r="B169" s="145"/>
      <c r="C169" s="91" t="s">
        <v>38</v>
      </c>
      <c r="D169" s="91"/>
      <c r="E169" s="92" t="n">
        <f aca="false">SUM(E164:E168)</f>
        <v>28</v>
      </c>
      <c r="F169" s="94" t="n">
        <f aca="false">SUM(F164:F168)</f>
        <v>156</v>
      </c>
      <c r="G169" s="94" t="n">
        <f aca="false">SUM(G164:G168)</f>
        <v>167</v>
      </c>
      <c r="H169" s="94" t="n">
        <f aca="false">SUM(H164:H168)</f>
        <v>182</v>
      </c>
      <c r="I169" s="94" t="n">
        <f aca="false">SUM(I164:I168)</f>
        <v>505</v>
      </c>
      <c r="J169" s="95" t="n">
        <f aca="false">SUM(J164:J168)</f>
        <v>266</v>
      </c>
      <c r="K169" s="96" t="n">
        <f aca="false">SUM(K164:K168)</f>
        <v>239</v>
      </c>
      <c r="L169" s="95" t="n">
        <f aca="false">SUM(L164:L168)</f>
        <v>0</v>
      </c>
      <c r="M169" s="94" t="n">
        <f aca="false">SUM(M164:M168)</f>
        <v>5</v>
      </c>
      <c r="N169" s="95" t="n">
        <f aca="false">SUM(N164:N168)</f>
        <v>0</v>
      </c>
      <c r="O169" s="94" t="n">
        <f aca="false">SUM(O164:O168)</f>
        <v>0</v>
      </c>
      <c r="P169" s="95" t="n">
        <f aca="false">SUM(P164:P168)</f>
        <v>0</v>
      </c>
      <c r="Q169" s="94" t="n">
        <f aca="false">SUM(Q164:Q168)</f>
        <v>0</v>
      </c>
      <c r="R169" s="95" t="n">
        <f aca="false">SUM(R164:R168)</f>
        <v>0</v>
      </c>
      <c r="S169" s="94" t="n">
        <f aca="false">SUM(S164:S168)</f>
        <v>0</v>
      </c>
      <c r="T169" s="95" t="n">
        <f aca="false">SUM(T164:T168)</f>
        <v>0</v>
      </c>
      <c r="U169" s="94" t="n">
        <f aca="false">SUM(U164:U168)</f>
        <v>0</v>
      </c>
      <c r="V169" s="95" t="n">
        <f aca="false">SUM(V164:V168)</f>
        <v>1</v>
      </c>
      <c r="W169" s="94" t="n">
        <f aca="false">SUM(W164:W168)</f>
        <v>25</v>
      </c>
      <c r="X169" s="95" t="n">
        <f aca="false">SUM(X164:X168)</f>
        <v>0</v>
      </c>
      <c r="Y169" s="94" t="n">
        <f aca="false">SUM(Y164:Y168)</f>
        <v>0</v>
      </c>
      <c r="Z169" s="94" t="n">
        <f aca="false">SUM(Z164:Z168)</f>
        <v>0</v>
      </c>
      <c r="AA169" s="94" t="n">
        <f aca="false">SUM(AA164:AA168)</f>
        <v>0</v>
      </c>
      <c r="AB169" s="95" t="n">
        <f aca="false">SUM(AB164:AB168)</f>
        <v>0</v>
      </c>
      <c r="AC169" s="94" t="n">
        <f aca="false">SUM(AC164:AC168)</f>
        <v>0</v>
      </c>
      <c r="AD169" s="95" t="n">
        <f aca="false">SUM(AD164:AD168)</f>
        <v>1</v>
      </c>
      <c r="AE169" s="94" t="n">
        <f aca="false">SUM(AE164:AE168)</f>
        <v>16</v>
      </c>
      <c r="AF169" s="95" t="n">
        <f aca="false">SUM(AF164:AF168)</f>
        <v>2</v>
      </c>
      <c r="AG169" s="94" t="n">
        <f aca="false">SUM(AG164:AG168)</f>
        <v>46</v>
      </c>
      <c r="AH169" s="94" t="n">
        <f aca="false">SUM(AH164:AH168)</f>
        <v>48</v>
      </c>
      <c r="AI169" s="94" t="n">
        <f aca="false">SUM(AI164:AI168)</f>
        <v>0</v>
      </c>
      <c r="AJ169" s="94" t="n">
        <f aca="false">SUM(AJ164:AJ168)</f>
        <v>3</v>
      </c>
      <c r="AK169" s="94" t="n">
        <f aca="false">SUM(AK164:AK168)</f>
        <v>1</v>
      </c>
      <c r="AL169" s="96" t="n">
        <f aca="false">SUM(AL164:AL168)</f>
        <v>0</v>
      </c>
      <c r="AM169" s="94" t="n">
        <f aca="false">SUM(AM164:AM168)</f>
        <v>0</v>
      </c>
      <c r="AN169" s="94" t="n">
        <f aca="false">SUM(AN164:AN168)</f>
        <v>5</v>
      </c>
      <c r="AO169" s="96" t="n">
        <f aca="false">SUM(AO164:AO168)</f>
        <v>5</v>
      </c>
    </row>
    <row r="170" customFormat="false" ht="13.5" hidden="false" customHeight="true" outlineLevel="0" collapsed="false">
      <c r="B170" s="13" t="s">
        <v>250</v>
      </c>
      <c r="C170" s="41" t="s">
        <v>251</v>
      </c>
      <c r="D170" s="41"/>
      <c r="E170" s="98" t="n">
        <v>3</v>
      </c>
      <c r="F170" s="111" t="n">
        <v>16</v>
      </c>
      <c r="G170" s="111" t="n">
        <v>24</v>
      </c>
      <c r="H170" s="111" t="n">
        <v>17</v>
      </c>
      <c r="I170" s="111" t="n">
        <f aca="false">SUM(F170:H170)</f>
        <v>57</v>
      </c>
      <c r="J170" s="112" t="n">
        <v>32</v>
      </c>
      <c r="K170" s="113" t="n">
        <v>25</v>
      </c>
      <c r="L170" s="114"/>
      <c r="M170" s="115" t="n">
        <v>1</v>
      </c>
      <c r="N170" s="116"/>
      <c r="O170" s="115"/>
      <c r="P170" s="116"/>
      <c r="Q170" s="111"/>
      <c r="R170" s="116"/>
      <c r="S170" s="115"/>
      <c r="T170" s="116"/>
      <c r="U170" s="115"/>
      <c r="V170" s="116"/>
      <c r="W170" s="115" t="n">
        <v>3</v>
      </c>
      <c r="X170" s="116"/>
      <c r="Y170" s="115"/>
      <c r="Z170" s="117"/>
      <c r="AA170" s="111"/>
      <c r="AB170" s="112"/>
      <c r="AC170" s="111"/>
      <c r="AD170" s="112"/>
      <c r="AE170" s="111" t="n">
        <v>1</v>
      </c>
      <c r="AF170" s="102" t="n">
        <f aca="false">AD170+AB170+X170+V170+P170+L170+N170+R170+T170</f>
        <v>0</v>
      </c>
      <c r="AG170" s="89" t="n">
        <f aca="false">M170+Q170+W170+Y170+Z170+AA170+AC170+AE170+U170+S170+O170</f>
        <v>5</v>
      </c>
      <c r="AH170" s="102" t="n">
        <f aca="false">AF170+AG170</f>
        <v>5</v>
      </c>
      <c r="AI170" s="117"/>
      <c r="AJ170" s="115"/>
      <c r="AK170" s="117"/>
      <c r="AL170" s="110"/>
      <c r="AM170" s="115"/>
      <c r="AN170" s="117" t="n">
        <v>1</v>
      </c>
      <c r="AO170" s="88" t="n">
        <f aca="false">AM170+AN170</f>
        <v>1</v>
      </c>
    </row>
    <row r="171" customFormat="false" ht="13.5" hidden="false" customHeight="true" outlineLevel="0" collapsed="false">
      <c r="B171" s="13" t="s">
        <v>252</v>
      </c>
      <c r="C171" s="41" t="s">
        <v>253</v>
      </c>
      <c r="D171" s="41"/>
      <c r="E171" s="98" t="n">
        <v>3</v>
      </c>
      <c r="F171" s="111" t="n">
        <v>13</v>
      </c>
      <c r="G171" s="111" t="n">
        <v>12</v>
      </c>
      <c r="H171" s="111" t="n">
        <v>8</v>
      </c>
      <c r="I171" s="111" t="n">
        <f aca="false">SUM(F171:H171)</f>
        <v>33</v>
      </c>
      <c r="J171" s="112" t="n">
        <v>19</v>
      </c>
      <c r="K171" s="113" t="n">
        <v>14</v>
      </c>
      <c r="L171" s="114"/>
      <c r="M171" s="115" t="n">
        <v>1</v>
      </c>
      <c r="N171" s="116"/>
      <c r="O171" s="115"/>
      <c r="P171" s="116"/>
      <c r="Q171" s="111"/>
      <c r="R171" s="116"/>
      <c r="S171" s="115"/>
      <c r="T171" s="116"/>
      <c r="U171" s="115"/>
      <c r="V171" s="116"/>
      <c r="W171" s="115" t="n">
        <v>4</v>
      </c>
      <c r="X171" s="116"/>
      <c r="Y171" s="115"/>
      <c r="Z171" s="117"/>
      <c r="AA171" s="111"/>
      <c r="AB171" s="112"/>
      <c r="AC171" s="111"/>
      <c r="AD171" s="112"/>
      <c r="AE171" s="111" t="n">
        <v>1</v>
      </c>
      <c r="AF171" s="102" t="n">
        <f aca="false">AD171+AB171+X171+V171+P171+L171+N171+R171+T171</f>
        <v>0</v>
      </c>
      <c r="AG171" s="89" t="n">
        <f aca="false">M171+Q171+W171+Y171+Z171+AA171+AC171+AE171+U171+S171+O171</f>
        <v>6</v>
      </c>
      <c r="AH171" s="102" t="n">
        <f aca="false">AF171+AG171</f>
        <v>6</v>
      </c>
      <c r="AI171" s="117"/>
      <c r="AJ171" s="115" t="n">
        <v>1</v>
      </c>
      <c r="AK171" s="117" t="n">
        <v>0</v>
      </c>
      <c r="AL171" s="110"/>
      <c r="AM171" s="115"/>
      <c r="AN171" s="117" t="n">
        <v>1</v>
      </c>
      <c r="AO171" s="88" t="n">
        <f aca="false">AM171+AN171</f>
        <v>1</v>
      </c>
    </row>
    <row r="172" customFormat="false" ht="18" hidden="false" customHeight="true" outlineLevel="0" collapsed="false">
      <c r="B172" s="140" t="s">
        <v>78</v>
      </c>
      <c r="C172" s="91" t="s">
        <v>38</v>
      </c>
      <c r="D172" s="91"/>
      <c r="E172" s="92" t="n">
        <f aca="false">SUM(E170:E171)</f>
        <v>6</v>
      </c>
      <c r="F172" s="94" t="n">
        <f aca="false">SUM(F170:F171)</f>
        <v>29</v>
      </c>
      <c r="G172" s="94" t="n">
        <f aca="false">SUM(G170:G171)</f>
        <v>36</v>
      </c>
      <c r="H172" s="94" t="n">
        <f aca="false">SUM(H170:H171)</f>
        <v>25</v>
      </c>
      <c r="I172" s="94" t="n">
        <f aca="false">SUM(I170:I171)</f>
        <v>90</v>
      </c>
      <c r="J172" s="95" t="n">
        <f aca="false">SUM(J170:J171)</f>
        <v>51</v>
      </c>
      <c r="K172" s="96" t="n">
        <f aca="false">SUM(K170:K171)</f>
        <v>39</v>
      </c>
      <c r="L172" s="95" t="n">
        <f aca="false">SUM(L170:L171)</f>
        <v>0</v>
      </c>
      <c r="M172" s="94" t="n">
        <f aca="false">SUM(M170:M171)</f>
        <v>2</v>
      </c>
      <c r="N172" s="95" t="n">
        <f aca="false">SUM(N170:N171)</f>
        <v>0</v>
      </c>
      <c r="O172" s="94" t="n">
        <f aca="false">SUM(O170:O171)</f>
        <v>0</v>
      </c>
      <c r="P172" s="95" t="n">
        <f aca="false">SUM(P170:P171)</f>
        <v>0</v>
      </c>
      <c r="Q172" s="94" t="n">
        <f aca="false">SUM(Q170:Q171)</f>
        <v>0</v>
      </c>
      <c r="R172" s="95" t="n">
        <f aca="false">SUM(R170:R171)</f>
        <v>0</v>
      </c>
      <c r="S172" s="94" t="n">
        <f aca="false">SUM(S170:S171)</f>
        <v>0</v>
      </c>
      <c r="T172" s="95" t="n">
        <f aca="false">SUM(T170:T171)</f>
        <v>0</v>
      </c>
      <c r="U172" s="94" t="n">
        <f aca="false">SUM(U170:U171)</f>
        <v>0</v>
      </c>
      <c r="V172" s="95" t="n">
        <f aca="false">SUM(V170:V171)</f>
        <v>0</v>
      </c>
      <c r="W172" s="94" t="n">
        <f aca="false">SUM(W170:W171)</f>
        <v>7</v>
      </c>
      <c r="X172" s="95" t="n">
        <f aca="false">SUM(X170:X171)</f>
        <v>0</v>
      </c>
      <c r="Y172" s="94" t="n">
        <f aca="false">SUM(Y170:Y171)</f>
        <v>0</v>
      </c>
      <c r="Z172" s="94" t="n">
        <f aca="false">SUM(Z170:Z171)</f>
        <v>0</v>
      </c>
      <c r="AA172" s="94" t="n">
        <f aca="false">SUM(AA170:AA171)</f>
        <v>0</v>
      </c>
      <c r="AB172" s="95" t="n">
        <f aca="false">SUM(AB170:AB171)</f>
        <v>0</v>
      </c>
      <c r="AC172" s="94" t="n">
        <f aca="false">SUM(AC170:AC171)</f>
        <v>0</v>
      </c>
      <c r="AD172" s="95" t="n">
        <f aca="false">SUM(AD170:AD171)</f>
        <v>0</v>
      </c>
      <c r="AE172" s="94" t="n">
        <f aca="false">SUM(AE170:AE171)</f>
        <v>2</v>
      </c>
      <c r="AF172" s="95" t="n">
        <f aca="false">SUM(AF170:AF171)</f>
        <v>0</v>
      </c>
      <c r="AG172" s="94" t="n">
        <f aca="false">SUM(AG170:AG171)</f>
        <v>11</v>
      </c>
      <c r="AH172" s="94" t="n">
        <f aca="false">SUM(AH170:AH171)</f>
        <v>11</v>
      </c>
      <c r="AI172" s="94" t="n">
        <f aca="false">SUM(AI170:AI171)</f>
        <v>0</v>
      </c>
      <c r="AJ172" s="94" t="n">
        <f aca="false">SUM(AJ170:AJ171)</f>
        <v>1</v>
      </c>
      <c r="AK172" s="94" t="n">
        <f aca="false">SUM(AK170:AK171)</f>
        <v>0</v>
      </c>
      <c r="AL172" s="96" t="n">
        <f aca="false">SUM(AL170:AL171)</f>
        <v>0</v>
      </c>
      <c r="AM172" s="94" t="n">
        <f aca="false">SUM(AM170:AM171)</f>
        <v>0</v>
      </c>
      <c r="AN172" s="94" t="n">
        <f aca="false">SUM(AN170:AN171)</f>
        <v>2</v>
      </c>
      <c r="AO172" s="96" t="n">
        <f aca="false">SUM(AO170:AO171)</f>
        <v>2</v>
      </c>
    </row>
    <row r="173" customFormat="false" ht="13.5" hidden="false" customHeight="true" outlineLevel="0" collapsed="false">
      <c r="B173" s="13" t="s">
        <v>254</v>
      </c>
      <c r="C173" s="28"/>
      <c r="D173" s="41"/>
      <c r="E173" s="85"/>
      <c r="F173" s="82"/>
      <c r="G173" s="82"/>
      <c r="H173" s="82"/>
      <c r="I173" s="82"/>
      <c r="J173" s="87"/>
      <c r="K173" s="138"/>
      <c r="L173" s="139"/>
      <c r="M173" s="102"/>
      <c r="N173" s="81"/>
      <c r="O173" s="102"/>
      <c r="P173" s="81"/>
      <c r="Q173" s="82"/>
      <c r="R173" s="81"/>
      <c r="S173" s="102"/>
      <c r="T173" s="81"/>
      <c r="U173" s="102"/>
      <c r="V173" s="81"/>
      <c r="W173" s="102"/>
      <c r="X173" s="81"/>
      <c r="Y173" s="102"/>
      <c r="Z173" s="103"/>
      <c r="AA173" s="82"/>
      <c r="AB173" s="87"/>
      <c r="AC173" s="82"/>
      <c r="AD173" s="87"/>
      <c r="AE173" s="82"/>
      <c r="AF173" s="102" t="n">
        <f aca="false">AD173+AB173+X173+V173+P173+L173</f>
        <v>0</v>
      </c>
      <c r="AG173" s="89" t="n">
        <f aca="false">M173+Q173+W173+Y173+Z173+AA173+AC173+AE173</f>
        <v>0</v>
      </c>
      <c r="AH173" s="102"/>
      <c r="AI173" s="103"/>
      <c r="AJ173" s="102"/>
      <c r="AK173" s="103"/>
      <c r="AL173" s="88"/>
      <c r="AM173" s="102"/>
      <c r="AN173" s="103"/>
      <c r="AO173" s="88"/>
    </row>
    <row r="174" customFormat="false" ht="13.5" hidden="false" customHeight="true" outlineLevel="0" collapsed="false">
      <c r="B174" s="13" t="s">
        <v>255</v>
      </c>
      <c r="C174" s="41" t="s">
        <v>256</v>
      </c>
      <c r="D174" s="41"/>
      <c r="E174" s="98" t="n">
        <v>5</v>
      </c>
      <c r="F174" s="111" t="n">
        <v>22</v>
      </c>
      <c r="G174" s="111" t="n">
        <v>25</v>
      </c>
      <c r="H174" s="111" t="n">
        <v>32</v>
      </c>
      <c r="I174" s="111" t="n">
        <f aca="false">SUM(F174:H174)</f>
        <v>79</v>
      </c>
      <c r="J174" s="112" t="n">
        <v>40</v>
      </c>
      <c r="K174" s="113" t="n">
        <v>39</v>
      </c>
      <c r="L174" s="114"/>
      <c r="M174" s="115" t="n">
        <v>1</v>
      </c>
      <c r="N174" s="116"/>
      <c r="O174" s="115"/>
      <c r="P174" s="116"/>
      <c r="Q174" s="111"/>
      <c r="R174" s="116"/>
      <c r="S174" s="115"/>
      <c r="T174" s="116"/>
      <c r="U174" s="115"/>
      <c r="V174" s="116" t="n">
        <v>1</v>
      </c>
      <c r="W174" s="115" t="n">
        <v>4</v>
      </c>
      <c r="X174" s="116"/>
      <c r="Y174" s="115"/>
      <c r="Z174" s="117"/>
      <c r="AA174" s="111"/>
      <c r="AB174" s="112"/>
      <c r="AC174" s="111"/>
      <c r="AD174" s="112"/>
      <c r="AE174" s="111" t="n">
        <v>2</v>
      </c>
      <c r="AF174" s="102" t="n">
        <f aca="false">AD174+AB174+X174+V174+P174+L174+N174+R174+T174</f>
        <v>1</v>
      </c>
      <c r="AG174" s="89" t="n">
        <f aca="false">M174+Q174+W174+Y174+Z174+AA174+AC174+AE174+U174+S174+O174</f>
        <v>7</v>
      </c>
      <c r="AH174" s="102" t="n">
        <f aca="false">AF174+AG174</f>
        <v>8</v>
      </c>
      <c r="AI174" s="117"/>
      <c r="AJ174" s="115" t="n">
        <v>2</v>
      </c>
      <c r="AK174" s="117" t="n">
        <v>1</v>
      </c>
      <c r="AL174" s="110"/>
      <c r="AM174" s="115"/>
      <c r="AN174" s="117" t="n">
        <v>2</v>
      </c>
      <c r="AO174" s="88" t="n">
        <f aca="false">AM174+AN174</f>
        <v>2</v>
      </c>
    </row>
    <row r="175" customFormat="false" ht="13.5" hidden="false" customHeight="true" outlineLevel="0" collapsed="false">
      <c r="B175" s="13" t="s">
        <v>206</v>
      </c>
      <c r="C175" s="28"/>
      <c r="D175" s="41"/>
      <c r="E175" s="85"/>
      <c r="F175" s="82"/>
      <c r="G175" s="82"/>
      <c r="H175" s="82"/>
      <c r="I175" s="82"/>
      <c r="J175" s="87"/>
      <c r="K175" s="138"/>
      <c r="L175" s="139"/>
      <c r="M175" s="102"/>
      <c r="N175" s="81"/>
      <c r="O175" s="102"/>
      <c r="P175" s="81"/>
      <c r="Q175" s="82"/>
      <c r="R175" s="81"/>
      <c r="S175" s="102"/>
      <c r="T175" s="81"/>
      <c r="U175" s="102"/>
      <c r="V175" s="81"/>
      <c r="W175" s="102"/>
      <c r="X175" s="81"/>
      <c r="Y175" s="102"/>
      <c r="Z175" s="103"/>
      <c r="AA175" s="82"/>
      <c r="AB175" s="87"/>
      <c r="AC175" s="82"/>
      <c r="AD175" s="87"/>
      <c r="AE175" s="82"/>
      <c r="AF175" s="102" t="n">
        <f aca="false">AD175+AB175+X175+V175+P175+L175</f>
        <v>0</v>
      </c>
      <c r="AG175" s="89" t="n">
        <f aca="false">M175+Q175+W175+Y175+Z175+AA175+AC175+AE175</f>
        <v>0</v>
      </c>
      <c r="AH175" s="102"/>
      <c r="AI175" s="103"/>
      <c r="AJ175" s="102"/>
      <c r="AK175" s="103"/>
      <c r="AL175" s="88"/>
      <c r="AM175" s="102"/>
      <c r="AN175" s="103"/>
      <c r="AO175" s="88"/>
    </row>
    <row r="176" customFormat="false" ht="13.5" hidden="false" customHeight="true" outlineLevel="0" collapsed="false">
      <c r="B176" s="57" t="s">
        <v>80</v>
      </c>
      <c r="C176" s="91" t="s">
        <v>38</v>
      </c>
      <c r="D176" s="91"/>
      <c r="E176" s="92" t="n">
        <f aca="false">SUM(E174:E175)</f>
        <v>5</v>
      </c>
      <c r="F176" s="94" t="n">
        <f aca="false">SUM(F174:F175)</f>
        <v>22</v>
      </c>
      <c r="G176" s="94" t="n">
        <f aca="false">SUM(G174:G175)</f>
        <v>25</v>
      </c>
      <c r="H176" s="94" t="n">
        <f aca="false">SUM(H174:H175)</f>
        <v>32</v>
      </c>
      <c r="I176" s="94" t="n">
        <f aca="false">SUM(I174:I175)</f>
        <v>79</v>
      </c>
      <c r="J176" s="95" t="n">
        <f aca="false">SUM(J174:J175)</f>
        <v>40</v>
      </c>
      <c r="K176" s="135" t="n">
        <f aca="false">SUM(K174:K175)</f>
        <v>39</v>
      </c>
      <c r="L176" s="122" t="n">
        <f aca="false">SUM(L174:L175)</f>
        <v>0</v>
      </c>
      <c r="M176" s="136" t="n">
        <f aca="false">SUM(M174:M175)</f>
        <v>1</v>
      </c>
      <c r="N176" s="123" t="n">
        <f aca="false">SUM(N174:N175)</f>
        <v>0</v>
      </c>
      <c r="O176" s="136" t="n">
        <f aca="false">SUM(O174:O175)</f>
        <v>0</v>
      </c>
      <c r="P176" s="123" t="n">
        <f aca="false">SUM(P174:P175)</f>
        <v>0</v>
      </c>
      <c r="Q176" s="94" t="n">
        <f aca="false">SUM(Q174:Q175)</f>
        <v>0</v>
      </c>
      <c r="R176" s="123" t="n">
        <f aca="false">SUM(R174:R175)</f>
        <v>0</v>
      </c>
      <c r="S176" s="136" t="n">
        <f aca="false">SUM(S174:S175)</f>
        <v>0</v>
      </c>
      <c r="T176" s="123" t="n">
        <f aca="false">SUM(T174:T175)</f>
        <v>0</v>
      </c>
      <c r="U176" s="136" t="n">
        <f aca="false">SUM(U174:U175)</f>
        <v>0</v>
      </c>
      <c r="V176" s="123" t="n">
        <f aca="false">SUM(V174:V175)</f>
        <v>1</v>
      </c>
      <c r="W176" s="136" t="n">
        <f aca="false">SUM(W174:W175)</f>
        <v>4</v>
      </c>
      <c r="X176" s="123" t="n">
        <f aca="false">SUM(X174:X175)</f>
        <v>0</v>
      </c>
      <c r="Y176" s="136" t="n">
        <f aca="false">SUM(Y174:Y175)</f>
        <v>0</v>
      </c>
      <c r="Z176" s="121" t="n">
        <f aca="false">SUM(Z174:Z175)</f>
        <v>0</v>
      </c>
      <c r="AA176" s="94" t="n">
        <f aca="false">SUM(AA174:AA175)</f>
        <v>0</v>
      </c>
      <c r="AB176" s="95" t="n">
        <f aca="false">SUM(AB174:AB175)</f>
        <v>0</v>
      </c>
      <c r="AC176" s="94" t="n">
        <f aca="false">SUM(AC174:AC175)</f>
        <v>0</v>
      </c>
      <c r="AD176" s="95" t="n">
        <f aca="false">SUM(AD174:AD175)</f>
        <v>0</v>
      </c>
      <c r="AE176" s="94" t="n">
        <f aca="false">SUM(AE174:AE175)</f>
        <v>2</v>
      </c>
      <c r="AF176" s="136" t="n">
        <f aca="false">SUM(AF174:AF175)</f>
        <v>1</v>
      </c>
      <c r="AG176" s="97" t="n">
        <f aca="false">SUM(AG174:AG175)</f>
        <v>7</v>
      </c>
      <c r="AH176" s="136" t="n">
        <f aca="false">SUM(AH174:AH175)</f>
        <v>8</v>
      </c>
      <c r="AI176" s="121" t="n">
        <f aca="false">SUM(AI174:AI175)</f>
        <v>0</v>
      </c>
      <c r="AJ176" s="136" t="n">
        <f aca="false">SUM(AJ174:AJ175)</f>
        <v>2</v>
      </c>
      <c r="AK176" s="121" t="n">
        <f aca="false">SUM(AK174:AK175)</f>
        <v>1</v>
      </c>
      <c r="AL176" s="96" t="n">
        <f aca="false">SUM(AL174:AL175)</f>
        <v>0</v>
      </c>
      <c r="AM176" s="136" t="n">
        <f aca="false">SUM(AM174:AM175)</f>
        <v>0</v>
      </c>
      <c r="AN176" s="121" t="n">
        <f aca="false">SUM(AN174:AN175)</f>
        <v>2</v>
      </c>
      <c r="AO176" s="96" t="n">
        <f aca="false">SUM(AO174:AO175)</f>
        <v>2</v>
      </c>
    </row>
    <row r="177" customFormat="false" ht="13.5" hidden="false" customHeight="false" outlineLevel="0" collapsed="false">
      <c r="B177" s="146" t="s">
        <v>257</v>
      </c>
      <c r="C177" s="41" t="s">
        <v>258</v>
      </c>
      <c r="D177" s="41"/>
      <c r="E177" s="98" t="n">
        <v>10</v>
      </c>
      <c r="F177" s="111" t="n">
        <v>88</v>
      </c>
      <c r="G177" s="111" t="n">
        <v>96</v>
      </c>
      <c r="H177" s="111" t="n">
        <v>87</v>
      </c>
      <c r="I177" s="111" t="n">
        <f aca="false">SUM(F177:H177)</f>
        <v>271</v>
      </c>
      <c r="J177" s="112" t="n">
        <v>154</v>
      </c>
      <c r="K177" s="113" t="n">
        <v>117</v>
      </c>
      <c r="L177" s="114"/>
      <c r="M177" s="115" t="n">
        <v>1</v>
      </c>
      <c r="N177" s="116"/>
      <c r="O177" s="115"/>
      <c r="P177" s="116"/>
      <c r="Q177" s="111" t="n">
        <v>1</v>
      </c>
      <c r="R177" s="116"/>
      <c r="S177" s="115"/>
      <c r="T177" s="116"/>
      <c r="U177" s="115"/>
      <c r="V177" s="116"/>
      <c r="W177" s="115" t="n">
        <v>9</v>
      </c>
      <c r="X177" s="116"/>
      <c r="Y177" s="115"/>
      <c r="Z177" s="117"/>
      <c r="AA177" s="111"/>
      <c r="AB177" s="112"/>
      <c r="AC177" s="111"/>
      <c r="AD177" s="112"/>
      <c r="AE177" s="111" t="n">
        <v>3</v>
      </c>
      <c r="AF177" s="102" t="n">
        <f aca="false">AD177+AB177+X177+V177+P177+L177+N177+R177+T177</f>
        <v>0</v>
      </c>
      <c r="AG177" s="89" t="n">
        <f aca="false">M177+Q177+W177+Y177+Z177+AA177+AC177+AE177+U177+S177+O177</f>
        <v>14</v>
      </c>
      <c r="AH177" s="102" t="n">
        <f aca="false">AF177+AG177</f>
        <v>14</v>
      </c>
      <c r="AI177" s="117"/>
      <c r="AJ177" s="115"/>
      <c r="AK177" s="117"/>
      <c r="AL177" s="110"/>
      <c r="AM177" s="115"/>
      <c r="AN177" s="117" t="n">
        <v>1</v>
      </c>
      <c r="AO177" s="88" t="n">
        <f aca="false">AM177+AN177</f>
        <v>1</v>
      </c>
    </row>
    <row r="178" customFormat="false" ht="13.5" hidden="false" customHeight="false" outlineLevel="0" collapsed="false">
      <c r="B178" s="13" t="s">
        <v>259</v>
      </c>
      <c r="C178" s="39"/>
      <c r="D178" s="41"/>
      <c r="E178" s="98"/>
      <c r="F178" s="111"/>
      <c r="G178" s="111"/>
      <c r="H178" s="111"/>
      <c r="I178" s="111"/>
      <c r="J178" s="112"/>
      <c r="K178" s="113"/>
      <c r="L178" s="114"/>
      <c r="M178" s="115"/>
      <c r="N178" s="116"/>
      <c r="O178" s="115"/>
      <c r="P178" s="116"/>
      <c r="Q178" s="111"/>
      <c r="R178" s="116"/>
      <c r="S178" s="115"/>
      <c r="T178" s="116"/>
      <c r="U178" s="115"/>
      <c r="V178" s="116"/>
      <c r="W178" s="115"/>
      <c r="X178" s="116"/>
      <c r="Y178" s="115"/>
      <c r="Z178" s="117"/>
      <c r="AA178" s="111"/>
      <c r="AB178" s="112"/>
      <c r="AC178" s="111"/>
      <c r="AD178" s="112"/>
      <c r="AE178" s="111"/>
      <c r="AF178" s="102" t="n">
        <f aca="false">AD178+AB178+X178+V178+P178+L178</f>
        <v>0</v>
      </c>
      <c r="AG178" s="89" t="n">
        <f aca="false">M178+Q178+W178+Y178+Z178+AA178+AC178+AE178</f>
        <v>0</v>
      </c>
      <c r="AH178" s="102"/>
      <c r="AI178" s="117"/>
      <c r="AJ178" s="115"/>
      <c r="AK178" s="117"/>
      <c r="AL178" s="110"/>
      <c r="AM178" s="115"/>
      <c r="AN178" s="117"/>
      <c r="AO178" s="88"/>
    </row>
    <row r="179" customFormat="false" ht="14.25" hidden="false" customHeight="false" outlineLevel="0" collapsed="false">
      <c r="B179" s="57" t="s">
        <v>78</v>
      </c>
      <c r="C179" s="91" t="s">
        <v>38</v>
      </c>
      <c r="D179" s="91"/>
      <c r="E179" s="92" t="n">
        <f aca="false">SUM(E177:E178)</f>
        <v>10</v>
      </c>
      <c r="F179" s="94" t="n">
        <f aca="false">SUM(F177:F178)</f>
        <v>88</v>
      </c>
      <c r="G179" s="94" t="n">
        <f aca="false">SUM(G177:G178)</f>
        <v>96</v>
      </c>
      <c r="H179" s="94" t="n">
        <f aca="false">SUM(H177:H178)</f>
        <v>87</v>
      </c>
      <c r="I179" s="94" t="n">
        <f aca="false">SUM(I177:I178)</f>
        <v>271</v>
      </c>
      <c r="J179" s="95" t="n">
        <f aca="false">SUM(J177:J178)</f>
        <v>154</v>
      </c>
      <c r="K179" s="135" t="n">
        <f aca="false">SUM(K177:K178)</f>
        <v>117</v>
      </c>
      <c r="L179" s="122" t="n">
        <f aca="false">SUM(L177:L178)</f>
        <v>0</v>
      </c>
      <c r="M179" s="136" t="n">
        <f aca="false">SUM(M177:M178)</f>
        <v>1</v>
      </c>
      <c r="N179" s="123" t="n">
        <f aca="false">SUM(N177:N178)</f>
        <v>0</v>
      </c>
      <c r="O179" s="136" t="n">
        <f aca="false">SUM(O177:O178)</f>
        <v>0</v>
      </c>
      <c r="P179" s="123" t="n">
        <f aca="false">SUM(P177:P178)</f>
        <v>0</v>
      </c>
      <c r="Q179" s="94" t="n">
        <f aca="false">SUM(Q177:Q178)</f>
        <v>1</v>
      </c>
      <c r="R179" s="123" t="n">
        <f aca="false">SUM(R177:R178)</f>
        <v>0</v>
      </c>
      <c r="S179" s="136" t="n">
        <f aca="false">SUM(S177:S178)</f>
        <v>0</v>
      </c>
      <c r="T179" s="123" t="n">
        <f aca="false">SUM(T177:T178)</f>
        <v>0</v>
      </c>
      <c r="U179" s="136" t="n">
        <f aca="false">SUM(U177:U178)</f>
        <v>0</v>
      </c>
      <c r="V179" s="123" t="n">
        <f aca="false">SUM(V177:V178)</f>
        <v>0</v>
      </c>
      <c r="W179" s="136" t="n">
        <f aca="false">SUM(W177:W178)</f>
        <v>9</v>
      </c>
      <c r="X179" s="123" t="n">
        <f aca="false">SUM(X177:X178)</f>
        <v>0</v>
      </c>
      <c r="Y179" s="136" t="n">
        <f aca="false">SUM(Y177:Y178)</f>
        <v>0</v>
      </c>
      <c r="Z179" s="121" t="n">
        <f aca="false">SUM(Z177:Z178)</f>
        <v>0</v>
      </c>
      <c r="AA179" s="94" t="n">
        <f aca="false">SUM(AA177:AA178)</f>
        <v>0</v>
      </c>
      <c r="AB179" s="95" t="n">
        <f aca="false">SUM(AB177:AB178)</f>
        <v>0</v>
      </c>
      <c r="AC179" s="94" t="n">
        <f aca="false">SUM(AC177:AC178)</f>
        <v>0</v>
      </c>
      <c r="AD179" s="95" t="n">
        <f aca="false">SUM(AD177:AD178)</f>
        <v>0</v>
      </c>
      <c r="AE179" s="94" t="n">
        <f aca="false">SUM(AE177:AE178)</f>
        <v>3</v>
      </c>
      <c r="AF179" s="136" t="n">
        <f aca="false">SUM(AF177:AF178)</f>
        <v>0</v>
      </c>
      <c r="AG179" s="97" t="n">
        <f aca="false">SUM(AG177:AG178)</f>
        <v>14</v>
      </c>
      <c r="AH179" s="136" t="n">
        <f aca="false">SUM(AH177:AH178)</f>
        <v>14</v>
      </c>
      <c r="AI179" s="121" t="n">
        <f aca="false">SUM(AI177:AI178)</f>
        <v>0</v>
      </c>
      <c r="AJ179" s="136" t="n">
        <f aca="false">SUM(AJ177:AJ178)</f>
        <v>0</v>
      </c>
      <c r="AK179" s="121" t="n">
        <f aca="false">SUM(AK177:AK178)</f>
        <v>0</v>
      </c>
      <c r="AL179" s="96" t="n">
        <f aca="false">SUM(AL177:AL178)</f>
        <v>0</v>
      </c>
      <c r="AM179" s="136" t="n">
        <f aca="false">SUM(AM177:AM178)</f>
        <v>0</v>
      </c>
      <c r="AN179" s="121" t="n">
        <f aca="false">SUM(AN177:AN178)</f>
        <v>1</v>
      </c>
      <c r="AO179" s="96" t="n">
        <f aca="false">SUM(AO177:AO178)</f>
        <v>1</v>
      </c>
    </row>
    <row r="180" customFormat="false" ht="13.5" hidden="false" customHeight="false" outlineLevel="0" collapsed="false">
      <c r="B180" s="13" t="s">
        <v>260</v>
      </c>
      <c r="C180" s="41" t="s">
        <v>261</v>
      </c>
      <c r="D180" s="41"/>
      <c r="E180" s="98" t="n">
        <v>7</v>
      </c>
      <c r="F180" s="111" t="n">
        <v>46</v>
      </c>
      <c r="G180" s="111" t="n">
        <v>59</v>
      </c>
      <c r="H180" s="111" t="n">
        <v>58</v>
      </c>
      <c r="I180" s="111" t="n">
        <f aca="false">SUM(F180:H180)</f>
        <v>163</v>
      </c>
      <c r="J180" s="112" t="n">
        <v>83</v>
      </c>
      <c r="K180" s="113" t="n">
        <v>80</v>
      </c>
      <c r="L180" s="114" t="n">
        <v>1</v>
      </c>
      <c r="M180" s="115"/>
      <c r="N180" s="116"/>
      <c r="O180" s="115"/>
      <c r="P180" s="116"/>
      <c r="Q180" s="111"/>
      <c r="R180" s="116"/>
      <c r="S180" s="115"/>
      <c r="T180" s="116"/>
      <c r="U180" s="115"/>
      <c r="V180" s="116"/>
      <c r="W180" s="115" t="n">
        <v>8</v>
      </c>
      <c r="X180" s="116"/>
      <c r="Y180" s="115"/>
      <c r="Z180" s="117"/>
      <c r="AA180" s="111"/>
      <c r="AB180" s="112"/>
      <c r="AC180" s="111"/>
      <c r="AD180" s="112"/>
      <c r="AE180" s="111" t="n">
        <v>5</v>
      </c>
      <c r="AF180" s="102" t="n">
        <f aca="false">AD180+AB180+X180+V180+P180+L180+N180+R180+T180</f>
        <v>1</v>
      </c>
      <c r="AG180" s="89" t="n">
        <f aca="false">M180+Q180+W180+Y180+Z180+AA180+AC180+AE180+U180+S180+O180</f>
        <v>13</v>
      </c>
      <c r="AH180" s="102" t="n">
        <f aca="false">AF180+AG180</f>
        <v>14</v>
      </c>
      <c r="AI180" s="117"/>
      <c r="AJ180" s="115" t="n">
        <v>1</v>
      </c>
      <c r="AK180" s="117"/>
      <c r="AL180" s="110"/>
      <c r="AM180" s="115"/>
      <c r="AN180" s="117" t="n">
        <v>1</v>
      </c>
      <c r="AO180" s="88" t="n">
        <f aca="false">AM180+AN180</f>
        <v>1</v>
      </c>
    </row>
    <row r="181" customFormat="false" ht="13.5" hidden="false" customHeight="false" outlineLevel="0" collapsed="false">
      <c r="B181" s="129" t="s">
        <v>262</v>
      </c>
      <c r="C181" s="41" t="s">
        <v>263</v>
      </c>
      <c r="D181" s="41"/>
      <c r="E181" s="98" t="n">
        <v>5</v>
      </c>
      <c r="F181" s="111" t="n">
        <v>31</v>
      </c>
      <c r="G181" s="111" t="n">
        <v>29</v>
      </c>
      <c r="H181" s="111" t="n">
        <v>33</v>
      </c>
      <c r="I181" s="111" t="n">
        <f aca="false">SUM(F181:H181)</f>
        <v>93</v>
      </c>
      <c r="J181" s="112" t="n">
        <v>52</v>
      </c>
      <c r="K181" s="113" t="n">
        <v>41</v>
      </c>
      <c r="L181" s="114"/>
      <c r="M181" s="115" t="n">
        <v>1</v>
      </c>
      <c r="N181" s="116"/>
      <c r="O181" s="115"/>
      <c r="P181" s="116"/>
      <c r="Q181" s="111"/>
      <c r="R181" s="116"/>
      <c r="S181" s="115"/>
      <c r="T181" s="116"/>
      <c r="U181" s="115"/>
      <c r="V181" s="116"/>
      <c r="W181" s="115" t="n">
        <v>6</v>
      </c>
      <c r="X181" s="116"/>
      <c r="Y181" s="115"/>
      <c r="Z181" s="117"/>
      <c r="AA181" s="111"/>
      <c r="AB181" s="112"/>
      <c r="AC181" s="111"/>
      <c r="AD181" s="112" t="n">
        <v>1</v>
      </c>
      <c r="AE181" s="111" t="n">
        <v>2</v>
      </c>
      <c r="AF181" s="102" t="n">
        <f aca="false">AD181+AB181+X181+V181+P181+L181+N181+R181+T181</f>
        <v>1</v>
      </c>
      <c r="AG181" s="89" t="n">
        <f aca="false">M181+Q181+W181+Y181+Z181+AA181+AC181+AE181+U181+S181+O181</f>
        <v>9</v>
      </c>
      <c r="AH181" s="102" t="n">
        <f aca="false">AF181+AG181</f>
        <v>10</v>
      </c>
      <c r="AI181" s="117"/>
      <c r="AJ181" s="115"/>
      <c r="AK181" s="117"/>
      <c r="AL181" s="110"/>
      <c r="AM181" s="115"/>
      <c r="AN181" s="117" t="n">
        <v>1</v>
      </c>
      <c r="AO181" s="88" t="n">
        <f aca="false">AM181+AN181</f>
        <v>1</v>
      </c>
    </row>
    <row r="182" customFormat="false" ht="13.5" hidden="false" customHeight="false" outlineLevel="0" collapsed="false">
      <c r="B182" s="129"/>
      <c r="C182" s="41" t="s">
        <v>264</v>
      </c>
      <c r="D182" s="41"/>
      <c r="E182" s="98" t="n">
        <v>3</v>
      </c>
      <c r="F182" s="111" t="n">
        <v>10</v>
      </c>
      <c r="G182" s="111" t="n">
        <v>12</v>
      </c>
      <c r="H182" s="111" t="n">
        <v>18</v>
      </c>
      <c r="I182" s="111" t="n">
        <f aca="false">SUM(F182:H182)</f>
        <v>40</v>
      </c>
      <c r="J182" s="112" t="n">
        <v>21</v>
      </c>
      <c r="K182" s="113" t="n">
        <v>19</v>
      </c>
      <c r="L182" s="114"/>
      <c r="M182" s="115" t="n">
        <v>1</v>
      </c>
      <c r="N182" s="116"/>
      <c r="O182" s="115"/>
      <c r="P182" s="116"/>
      <c r="Q182" s="111"/>
      <c r="R182" s="116"/>
      <c r="S182" s="115"/>
      <c r="T182" s="116"/>
      <c r="U182" s="115"/>
      <c r="V182" s="116"/>
      <c r="W182" s="115" t="n">
        <v>3</v>
      </c>
      <c r="X182" s="116"/>
      <c r="Y182" s="115"/>
      <c r="Z182" s="117"/>
      <c r="AA182" s="111"/>
      <c r="AB182" s="112"/>
      <c r="AC182" s="111"/>
      <c r="AD182" s="112"/>
      <c r="AE182" s="111" t="n">
        <v>2</v>
      </c>
      <c r="AF182" s="102" t="n">
        <f aca="false">AD182+AB182+X182+V182+P182+L182+N182+R182+T182</f>
        <v>0</v>
      </c>
      <c r="AG182" s="89" t="n">
        <f aca="false">M182+Q182+W182+Y182+Z182+AA182+AC182+AE182+U182+S182+O182</f>
        <v>6</v>
      </c>
      <c r="AH182" s="102" t="n">
        <f aca="false">AF182+AG182</f>
        <v>6</v>
      </c>
      <c r="AI182" s="117"/>
      <c r="AJ182" s="115"/>
      <c r="AK182" s="117"/>
      <c r="AL182" s="110"/>
      <c r="AM182" s="115"/>
      <c r="AN182" s="117" t="n">
        <v>1</v>
      </c>
      <c r="AO182" s="88" t="n">
        <f aca="false">AM182+AN182</f>
        <v>1</v>
      </c>
    </row>
    <row r="183" customFormat="false" ht="18" hidden="false" customHeight="true" outlineLevel="0" collapsed="false">
      <c r="B183" s="57" t="s">
        <v>78</v>
      </c>
      <c r="C183" s="91" t="s">
        <v>38</v>
      </c>
      <c r="D183" s="91"/>
      <c r="E183" s="92" t="n">
        <f aca="false">SUM(E180:E182)</f>
        <v>15</v>
      </c>
      <c r="F183" s="94" t="n">
        <f aca="false">SUM(F180:F182)</f>
        <v>87</v>
      </c>
      <c r="G183" s="94" t="n">
        <f aca="false">SUM(G180:G182)</f>
        <v>100</v>
      </c>
      <c r="H183" s="94" t="n">
        <f aca="false">SUM(H180:H182)</f>
        <v>109</v>
      </c>
      <c r="I183" s="94" t="n">
        <f aca="false">SUM(I180:I182)</f>
        <v>296</v>
      </c>
      <c r="J183" s="95" t="n">
        <f aca="false">SUM(J180:J182)</f>
        <v>156</v>
      </c>
      <c r="K183" s="96" t="n">
        <f aca="false">SUM(K180:K182)</f>
        <v>140</v>
      </c>
      <c r="L183" s="95" t="n">
        <f aca="false">SUM(L180:L182)</f>
        <v>1</v>
      </c>
      <c r="M183" s="94" t="n">
        <f aca="false">SUM(M180:M182)</f>
        <v>2</v>
      </c>
      <c r="N183" s="95" t="n">
        <f aca="false">SUM(N180:N182)</f>
        <v>0</v>
      </c>
      <c r="O183" s="94" t="n">
        <f aca="false">SUM(O180:O182)</f>
        <v>0</v>
      </c>
      <c r="P183" s="95" t="n">
        <f aca="false">SUM(P180:P182)</f>
        <v>0</v>
      </c>
      <c r="Q183" s="94" t="n">
        <f aca="false">SUM(Q180:Q182)</f>
        <v>0</v>
      </c>
      <c r="R183" s="95" t="n">
        <f aca="false">SUM(R180:R182)</f>
        <v>0</v>
      </c>
      <c r="S183" s="94" t="n">
        <f aca="false">SUM(S180:S182)</f>
        <v>0</v>
      </c>
      <c r="T183" s="95" t="n">
        <f aca="false">SUM(T180:T182)</f>
        <v>0</v>
      </c>
      <c r="U183" s="94" t="n">
        <f aca="false">SUM(U180:U182)</f>
        <v>0</v>
      </c>
      <c r="V183" s="95" t="n">
        <f aca="false">SUM(V180:V182)</f>
        <v>0</v>
      </c>
      <c r="W183" s="94" t="n">
        <f aca="false">SUM(W180:W182)</f>
        <v>17</v>
      </c>
      <c r="X183" s="95" t="n">
        <f aca="false">SUM(X180:X182)</f>
        <v>0</v>
      </c>
      <c r="Y183" s="94" t="n">
        <f aca="false">SUM(Y180:Y182)</f>
        <v>0</v>
      </c>
      <c r="Z183" s="94" t="n">
        <f aca="false">SUM(Z180:Z182)</f>
        <v>0</v>
      </c>
      <c r="AA183" s="94" t="n">
        <f aca="false">SUM(AA180:AA182)</f>
        <v>0</v>
      </c>
      <c r="AB183" s="95" t="n">
        <f aca="false">SUM(AB180:AB182)</f>
        <v>0</v>
      </c>
      <c r="AC183" s="94" t="n">
        <f aca="false">SUM(AC180:AC182)</f>
        <v>0</v>
      </c>
      <c r="AD183" s="95" t="n">
        <f aca="false">SUM(AD180:AD182)</f>
        <v>1</v>
      </c>
      <c r="AE183" s="94" t="n">
        <f aca="false">SUM(AE180:AE182)</f>
        <v>9</v>
      </c>
      <c r="AF183" s="95" t="n">
        <f aca="false">SUM(AF180:AF182)</f>
        <v>2</v>
      </c>
      <c r="AG183" s="94" t="n">
        <f aca="false">SUM(AG180:AG182)</f>
        <v>28</v>
      </c>
      <c r="AH183" s="94" t="n">
        <f aca="false">SUM(AH180:AH182)</f>
        <v>30</v>
      </c>
      <c r="AI183" s="94" t="n">
        <f aca="false">SUM(AI180:AI182)</f>
        <v>0</v>
      </c>
      <c r="AJ183" s="94" t="n">
        <f aca="false">SUM(AJ180:AJ182)</f>
        <v>1</v>
      </c>
      <c r="AK183" s="94" t="n">
        <f aca="false">SUM(AK180:AK182)</f>
        <v>0</v>
      </c>
      <c r="AL183" s="96" t="n">
        <f aca="false">SUM(AL180:AL182)</f>
        <v>0</v>
      </c>
      <c r="AM183" s="94" t="n">
        <f aca="false">SUM(AM180:AM182)</f>
        <v>0</v>
      </c>
      <c r="AN183" s="94" t="n">
        <f aca="false">SUM(AN180:AN182)</f>
        <v>3</v>
      </c>
      <c r="AO183" s="96" t="n">
        <f aca="false">SUM(AO180:AO182)</f>
        <v>3</v>
      </c>
    </row>
    <row r="184" customFormat="false" ht="13.5" hidden="false" customHeight="true" outlineLevel="0" collapsed="false">
      <c r="B184" s="75"/>
      <c r="C184" s="41" t="s">
        <v>265</v>
      </c>
      <c r="D184" s="41"/>
      <c r="E184" s="134" t="n">
        <v>3</v>
      </c>
      <c r="F184" s="111" t="n">
        <v>15</v>
      </c>
      <c r="G184" s="111" t="n">
        <v>18</v>
      </c>
      <c r="H184" s="111" t="n">
        <v>22</v>
      </c>
      <c r="I184" s="82" t="n">
        <f aca="false">SUM(F184:H184)</f>
        <v>55</v>
      </c>
      <c r="J184" s="112" t="n">
        <v>30</v>
      </c>
      <c r="K184" s="113" t="n">
        <v>25</v>
      </c>
      <c r="L184" s="114"/>
      <c r="M184" s="115" t="n">
        <v>1</v>
      </c>
      <c r="N184" s="116"/>
      <c r="O184" s="115" t="n">
        <v>1</v>
      </c>
      <c r="P184" s="116"/>
      <c r="Q184" s="111"/>
      <c r="R184" s="116"/>
      <c r="S184" s="115"/>
      <c r="T184" s="116"/>
      <c r="U184" s="115"/>
      <c r="V184" s="116"/>
      <c r="W184" s="115" t="n">
        <v>1</v>
      </c>
      <c r="X184" s="116"/>
      <c r="Y184" s="115"/>
      <c r="Z184" s="117"/>
      <c r="AA184" s="111"/>
      <c r="AB184" s="112"/>
      <c r="AC184" s="111"/>
      <c r="AD184" s="112"/>
      <c r="AE184" s="111" t="n">
        <v>2</v>
      </c>
      <c r="AF184" s="102" t="n">
        <f aca="false">AD184+AB184+X184+V184+P184+L184+N184+R184+T184</f>
        <v>0</v>
      </c>
      <c r="AG184" s="89" t="n">
        <f aca="false">M184+Q184+W184+Y184+Z184+AA184+AC184+AE184+U184+S184+O184</f>
        <v>5</v>
      </c>
      <c r="AH184" s="102" t="n">
        <f aca="false">AF184+AG184</f>
        <v>5</v>
      </c>
      <c r="AI184" s="117"/>
      <c r="AJ184" s="115"/>
      <c r="AK184" s="117"/>
      <c r="AL184" s="110"/>
      <c r="AM184" s="115"/>
      <c r="AN184" s="117" t="n">
        <v>1</v>
      </c>
      <c r="AO184" s="88" t="n">
        <f aca="false">AM184+AN184</f>
        <v>1</v>
      </c>
    </row>
    <row r="185" customFormat="false" ht="13.5" hidden="false" customHeight="true" outlineLevel="0" collapsed="false">
      <c r="B185" s="13" t="s">
        <v>266</v>
      </c>
      <c r="C185" s="41" t="s">
        <v>267</v>
      </c>
      <c r="D185" s="41"/>
      <c r="E185" s="98" t="n">
        <v>3</v>
      </c>
      <c r="F185" s="111" t="n">
        <v>15</v>
      </c>
      <c r="G185" s="111" t="n">
        <v>16</v>
      </c>
      <c r="H185" s="111" t="n">
        <v>23</v>
      </c>
      <c r="I185" s="82" t="n">
        <f aca="false">SUM(F185:H185)</f>
        <v>54</v>
      </c>
      <c r="J185" s="112" t="n">
        <v>32</v>
      </c>
      <c r="K185" s="113" t="n">
        <v>22</v>
      </c>
      <c r="L185" s="114"/>
      <c r="M185" s="115" t="n">
        <v>1</v>
      </c>
      <c r="N185" s="116"/>
      <c r="O185" s="115" t="n">
        <v>1</v>
      </c>
      <c r="P185" s="116"/>
      <c r="Q185" s="111"/>
      <c r="R185" s="116"/>
      <c r="S185" s="115"/>
      <c r="T185" s="116"/>
      <c r="U185" s="115"/>
      <c r="V185" s="116"/>
      <c r="W185" s="115" t="n">
        <v>0</v>
      </c>
      <c r="X185" s="116"/>
      <c r="Y185" s="115"/>
      <c r="Z185" s="117"/>
      <c r="AA185" s="111"/>
      <c r="AB185" s="112"/>
      <c r="AC185" s="111"/>
      <c r="AD185" s="112"/>
      <c r="AE185" s="111" t="n">
        <v>2</v>
      </c>
      <c r="AF185" s="102" t="n">
        <f aca="false">AD185+AB185+X185+V185+P185+L185+N185+R185+T185</f>
        <v>0</v>
      </c>
      <c r="AG185" s="89" t="n">
        <f aca="false">M185+Q185+W185+Y185+Z185+AA185+AC185+AE185+U185+S185+O185</f>
        <v>4</v>
      </c>
      <c r="AH185" s="102" t="n">
        <f aca="false">AF185+AG185</f>
        <v>4</v>
      </c>
      <c r="AI185" s="117"/>
      <c r="AJ185" s="115"/>
      <c r="AK185" s="117"/>
      <c r="AL185" s="110"/>
      <c r="AM185" s="115"/>
      <c r="AN185" s="117" t="n">
        <v>1</v>
      </c>
      <c r="AO185" s="88" t="n">
        <f aca="false">AM185+AN185</f>
        <v>1</v>
      </c>
    </row>
    <row r="186" customFormat="false" ht="13.5" hidden="false" customHeight="true" outlineLevel="0" collapsed="false">
      <c r="B186" s="75"/>
      <c r="C186" s="120" t="s">
        <v>268</v>
      </c>
      <c r="D186" s="120"/>
      <c r="E186" s="98" t="n">
        <v>3</v>
      </c>
      <c r="F186" s="111" t="n">
        <v>16</v>
      </c>
      <c r="G186" s="111" t="n">
        <v>13</v>
      </c>
      <c r="H186" s="111" t="n">
        <v>9</v>
      </c>
      <c r="I186" s="82" t="n">
        <f aca="false">SUM(F186:H186)</f>
        <v>38</v>
      </c>
      <c r="J186" s="112" t="n">
        <v>16</v>
      </c>
      <c r="K186" s="113" t="n">
        <v>22</v>
      </c>
      <c r="L186" s="114"/>
      <c r="M186" s="115" t="n">
        <v>1</v>
      </c>
      <c r="N186" s="116"/>
      <c r="O186" s="115" t="n">
        <v>1</v>
      </c>
      <c r="P186" s="116"/>
      <c r="Q186" s="111" t="n">
        <v>1</v>
      </c>
      <c r="R186" s="116"/>
      <c r="S186" s="115"/>
      <c r="T186" s="116"/>
      <c r="U186" s="115"/>
      <c r="V186" s="116"/>
      <c r="W186" s="115" t="n">
        <v>1</v>
      </c>
      <c r="X186" s="116"/>
      <c r="Y186" s="115"/>
      <c r="Z186" s="117"/>
      <c r="AA186" s="111"/>
      <c r="AB186" s="112"/>
      <c r="AC186" s="111"/>
      <c r="AD186" s="112"/>
      <c r="AE186" s="111"/>
      <c r="AF186" s="102" t="n">
        <f aca="false">AD186+AB186+X186+V186+P186+L186+N186+R186+T186</f>
        <v>0</v>
      </c>
      <c r="AG186" s="89" t="n">
        <f aca="false">M186+Q186+W186+Y186+Z186+AA186+AC186+AE186+U186+S186+O186</f>
        <v>4</v>
      </c>
      <c r="AH186" s="102" t="n">
        <f aca="false">AF186+AG186</f>
        <v>4</v>
      </c>
      <c r="AI186" s="117"/>
      <c r="AJ186" s="115"/>
      <c r="AK186" s="117"/>
      <c r="AL186" s="110"/>
      <c r="AM186" s="115"/>
      <c r="AN186" s="117" t="n">
        <v>1</v>
      </c>
      <c r="AO186" s="88" t="n">
        <f aca="false">AM186+AN186</f>
        <v>1</v>
      </c>
    </row>
    <row r="187" customFormat="false" ht="13.5" hidden="false" customHeight="true" outlineLevel="0" collapsed="false">
      <c r="B187" s="13" t="s">
        <v>269</v>
      </c>
      <c r="C187" s="41" t="s">
        <v>270</v>
      </c>
      <c r="D187" s="41"/>
      <c r="E187" s="98" t="n">
        <v>3</v>
      </c>
      <c r="F187" s="111" t="n">
        <v>26</v>
      </c>
      <c r="G187" s="111" t="n">
        <v>28</v>
      </c>
      <c r="H187" s="111" t="n">
        <v>26</v>
      </c>
      <c r="I187" s="82" t="n">
        <f aca="false">SUM(F187:H187)</f>
        <v>80</v>
      </c>
      <c r="J187" s="112" t="n">
        <v>36</v>
      </c>
      <c r="K187" s="113" t="n">
        <v>44</v>
      </c>
      <c r="L187" s="114"/>
      <c r="M187" s="115" t="n">
        <v>1</v>
      </c>
      <c r="N187" s="116"/>
      <c r="O187" s="115" t="n">
        <v>1</v>
      </c>
      <c r="P187" s="116"/>
      <c r="Q187" s="111"/>
      <c r="R187" s="116"/>
      <c r="S187" s="115"/>
      <c r="T187" s="116"/>
      <c r="U187" s="115"/>
      <c r="V187" s="116"/>
      <c r="W187" s="115" t="n">
        <v>1</v>
      </c>
      <c r="X187" s="116"/>
      <c r="Y187" s="115"/>
      <c r="Z187" s="117"/>
      <c r="AA187" s="111"/>
      <c r="AB187" s="112"/>
      <c r="AC187" s="111"/>
      <c r="AD187" s="112"/>
      <c r="AE187" s="111" t="n">
        <v>4</v>
      </c>
      <c r="AF187" s="102" t="n">
        <f aca="false">AD187+AB187+X187+V187+P187+L187+N187+R187+T187</f>
        <v>0</v>
      </c>
      <c r="AG187" s="89" t="n">
        <f aca="false">M187+Q187+W187+Y187+Z187+AA187+AC187+AE187+U187+S187+O187</f>
        <v>7</v>
      </c>
      <c r="AH187" s="102" t="n">
        <f aca="false">AF187+AG187</f>
        <v>7</v>
      </c>
      <c r="AI187" s="117"/>
      <c r="AJ187" s="115"/>
      <c r="AK187" s="117"/>
      <c r="AL187" s="110"/>
      <c r="AM187" s="115"/>
      <c r="AN187" s="117" t="n">
        <v>1</v>
      </c>
      <c r="AO187" s="88" t="n">
        <f aca="false">AM187+AN187</f>
        <v>1</v>
      </c>
    </row>
    <row r="188" customFormat="false" ht="13.5" hidden="false" customHeight="true" outlineLevel="0" collapsed="false">
      <c r="B188" s="75"/>
      <c r="C188" s="41" t="s">
        <v>271</v>
      </c>
      <c r="D188" s="41"/>
      <c r="E188" s="98" t="n">
        <v>4</v>
      </c>
      <c r="F188" s="111" t="n">
        <v>30</v>
      </c>
      <c r="G188" s="111" t="n">
        <v>33</v>
      </c>
      <c r="H188" s="111" t="n">
        <v>33</v>
      </c>
      <c r="I188" s="82" t="n">
        <f aca="false">SUM(F188:H188)</f>
        <v>96</v>
      </c>
      <c r="J188" s="112" t="n">
        <v>54</v>
      </c>
      <c r="K188" s="113" t="n">
        <v>42</v>
      </c>
      <c r="L188" s="114"/>
      <c r="M188" s="115" t="n">
        <v>1</v>
      </c>
      <c r="N188" s="116"/>
      <c r="O188" s="115" t="n">
        <v>1</v>
      </c>
      <c r="P188" s="116"/>
      <c r="Q188" s="111"/>
      <c r="R188" s="116"/>
      <c r="S188" s="115"/>
      <c r="T188" s="116"/>
      <c r="U188" s="115"/>
      <c r="V188" s="116"/>
      <c r="W188" s="115" t="n">
        <v>3</v>
      </c>
      <c r="X188" s="116"/>
      <c r="Y188" s="115"/>
      <c r="Z188" s="117"/>
      <c r="AA188" s="111"/>
      <c r="AB188" s="112"/>
      <c r="AC188" s="111"/>
      <c r="AD188" s="112"/>
      <c r="AE188" s="111" t="n">
        <v>2</v>
      </c>
      <c r="AF188" s="102" t="n">
        <f aca="false">AD188+AB188+X188+V188+P188+L188+N188+R188+T188</f>
        <v>0</v>
      </c>
      <c r="AG188" s="89" t="n">
        <f aca="false">M188+Q188+W188+Y188+Z188+AA188+AC188+AE188+U188+S188+O188</f>
        <v>7</v>
      </c>
      <c r="AH188" s="102" t="n">
        <f aca="false">AF188+AG188</f>
        <v>7</v>
      </c>
      <c r="AI188" s="117"/>
      <c r="AJ188" s="115"/>
      <c r="AK188" s="117"/>
      <c r="AL188" s="110"/>
      <c r="AM188" s="115"/>
      <c r="AN188" s="117" t="n">
        <v>1</v>
      </c>
      <c r="AO188" s="88" t="n">
        <f aca="false">AM188+AN188</f>
        <v>1</v>
      </c>
    </row>
    <row r="189" customFormat="false" ht="13.5" hidden="false" customHeight="true" outlineLevel="0" collapsed="false">
      <c r="B189" s="13" t="s">
        <v>78</v>
      </c>
      <c r="C189" s="41" t="s">
        <v>272</v>
      </c>
      <c r="D189" s="41"/>
      <c r="E189" s="98" t="n">
        <v>7</v>
      </c>
      <c r="F189" s="111" t="n">
        <v>51</v>
      </c>
      <c r="G189" s="111" t="n">
        <v>59</v>
      </c>
      <c r="H189" s="111" t="n">
        <v>77</v>
      </c>
      <c r="I189" s="82" t="n">
        <f aca="false">SUM(F189:H189)</f>
        <v>187</v>
      </c>
      <c r="J189" s="112" t="n">
        <v>93</v>
      </c>
      <c r="K189" s="113" t="n">
        <v>94</v>
      </c>
      <c r="L189" s="114"/>
      <c r="M189" s="115" t="n">
        <v>1</v>
      </c>
      <c r="N189" s="116"/>
      <c r="O189" s="115" t="n">
        <v>1</v>
      </c>
      <c r="P189" s="116"/>
      <c r="Q189" s="111"/>
      <c r="R189" s="116"/>
      <c r="S189" s="115"/>
      <c r="T189" s="116"/>
      <c r="U189" s="115"/>
      <c r="V189" s="116"/>
      <c r="W189" s="115" t="n">
        <v>3</v>
      </c>
      <c r="X189" s="116"/>
      <c r="Y189" s="115"/>
      <c r="Z189" s="117"/>
      <c r="AA189" s="111"/>
      <c r="AB189" s="112"/>
      <c r="AC189" s="111"/>
      <c r="AD189" s="112"/>
      <c r="AE189" s="111" t="n">
        <v>6</v>
      </c>
      <c r="AF189" s="102" t="n">
        <f aca="false">AD189+AB189+X189+V189+P189+L189+N189+R189+T189</f>
        <v>0</v>
      </c>
      <c r="AG189" s="89" t="n">
        <f aca="false">M189+Q189+W189+Y189+Z189+AA189+AC189+AE189+U189+S189+O189</f>
        <v>11</v>
      </c>
      <c r="AH189" s="102" t="n">
        <f aca="false">AF189+AG189</f>
        <v>11</v>
      </c>
      <c r="AI189" s="117"/>
      <c r="AJ189" s="115"/>
      <c r="AK189" s="117"/>
      <c r="AL189" s="110"/>
      <c r="AM189" s="115"/>
      <c r="AN189" s="117" t="n">
        <v>2</v>
      </c>
      <c r="AO189" s="88" t="n">
        <f aca="false">AM189+AN189</f>
        <v>2</v>
      </c>
    </row>
    <row r="190" customFormat="false" ht="18" hidden="false" customHeight="true" outlineLevel="0" collapsed="false">
      <c r="B190" s="90"/>
      <c r="C190" s="91" t="s">
        <v>38</v>
      </c>
      <c r="D190" s="91"/>
      <c r="E190" s="92" t="n">
        <f aca="false">SUM(E184:E189)</f>
        <v>23</v>
      </c>
      <c r="F190" s="94" t="n">
        <f aca="false">SUM(F184:F189)</f>
        <v>153</v>
      </c>
      <c r="G190" s="94" t="n">
        <f aca="false">SUM(G184:G189)</f>
        <v>167</v>
      </c>
      <c r="H190" s="94" t="n">
        <f aca="false">SUM(H184:H189)</f>
        <v>190</v>
      </c>
      <c r="I190" s="94" t="n">
        <f aca="false">SUM(I184:I189)</f>
        <v>510</v>
      </c>
      <c r="J190" s="95" t="n">
        <f aca="false">SUM(J184:J189)</f>
        <v>261</v>
      </c>
      <c r="K190" s="96" t="n">
        <f aca="false">SUM(K184:K189)</f>
        <v>249</v>
      </c>
      <c r="L190" s="95" t="n">
        <f aca="false">SUM(L184:L189)</f>
        <v>0</v>
      </c>
      <c r="M190" s="94" t="n">
        <f aca="false">SUM(M184:M189)</f>
        <v>6</v>
      </c>
      <c r="N190" s="123" t="n">
        <f aca="false">SUM(N184:N189)</f>
        <v>0</v>
      </c>
      <c r="O190" s="94" t="n">
        <f aca="false">SUM(O184:O189)</f>
        <v>6</v>
      </c>
      <c r="P190" s="123" t="n">
        <f aca="false">SUM(P184:P189)</f>
        <v>0</v>
      </c>
      <c r="Q190" s="94" t="n">
        <f aca="false">SUM(Q184:Q189)</f>
        <v>1</v>
      </c>
      <c r="R190" s="123" t="n">
        <f aca="false">SUM(R184:R189)</f>
        <v>0</v>
      </c>
      <c r="S190" s="94" t="n">
        <f aca="false">SUM(S184:S189)</f>
        <v>0</v>
      </c>
      <c r="T190" s="123" t="n">
        <f aca="false">SUM(T184:T189)</f>
        <v>0</v>
      </c>
      <c r="U190" s="94" t="n">
        <f aca="false">SUM(U184:U189)</f>
        <v>0</v>
      </c>
      <c r="V190" s="123" t="n">
        <f aca="false">SUM(V184:V189)</f>
        <v>0</v>
      </c>
      <c r="W190" s="94" t="n">
        <f aca="false">SUM(W184:W189)</f>
        <v>9</v>
      </c>
      <c r="X190" s="123" t="n">
        <f aca="false">SUM(X184:X189)</f>
        <v>0</v>
      </c>
      <c r="Y190" s="94" t="n">
        <f aca="false">SUM(Y184:Y189)</f>
        <v>0</v>
      </c>
      <c r="Z190" s="121" t="n">
        <f aca="false">SUM(Z184:Z189)</f>
        <v>0</v>
      </c>
      <c r="AA190" s="121" t="n">
        <f aca="false">SUM(AA184:AA189)</f>
        <v>0</v>
      </c>
      <c r="AB190" s="123" t="n">
        <f aca="false">SUM(AB184:AB189)</f>
        <v>0</v>
      </c>
      <c r="AC190" s="94" t="n">
        <f aca="false">SUM(AC184:AC189)</f>
        <v>0</v>
      </c>
      <c r="AD190" s="123" t="n">
        <f aca="false">SUM(AD184:AD189)</f>
        <v>0</v>
      </c>
      <c r="AE190" s="94" t="n">
        <f aca="false">SUM(AE184:AE189)</f>
        <v>16</v>
      </c>
      <c r="AF190" s="123" t="n">
        <f aca="false">SUM(AF184:AF189)</f>
        <v>0</v>
      </c>
      <c r="AG190" s="94" t="n">
        <f aca="false">SUM(AG184:AG189)</f>
        <v>38</v>
      </c>
      <c r="AH190" s="121" t="n">
        <f aca="false">SUM(AH184:AH189)</f>
        <v>38</v>
      </c>
      <c r="AI190" s="121" t="n">
        <f aca="false">SUM(AI184:AI189)</f>
        <v>0</v>
      </c>
      <c r="AJ190" s="121" t="n">
        <f aca="false">SUM(AJ184:AJ189)</f>
        <v>0</v>
      </c>
      <c r="AK190" s="121" t="n">
        <f aca="false">SUM(AK184:AK189)</f>
        <v>0</v>
      </c>
      <c r="AL190" s="96" t="n">
        <f aca="false">SUM(AL184:AL189)</f>
        <v>0</v>
      </c>
      <c r="AM190" s="121" t="n">
        <f aca="false">SUM(AM184:AM189)</f>
        <v>0</v>
      </c>
      <c r="AN190" s="121" t="n">
        <f aca="false">SUM(AN184:AN189)</f>
        <v>7</v>
      </c>
      <c r="AO190" s="96" t="n">
        <f aca="false">SUM(AO184:AO189)</f>
        <v>7</v>
      </c>
    </row>
    <row r="191" customFormat="false" ht="13.5" hidden="false" customHeight="true" outlineLevel="0" collapsed="false">
      <c r="B191" s="13" t="s">
        <v>273</v>
      </c>
      <c r="C191" s="41" t="s">
        <v>274</v>
      </c>
      <c r="D191" s="41"/>
      <c r="E191" s="98" t="n">
        <v>6</v>
      </c>
      <c r="F191" s="111" t="n">
        <v>38</v>
      </c>
      <c r="G191" s="111" t="n">
        <v>42</v>
      </c>
      <c r="H191" s="111" t="n">
        <v>48</v>
      </c>
      <c r="I191" s="82" t="n">
        <f aca="false">SUM(F191:H191)</f>
        <v>128</v>
      </c>
      <c r="J191" s="112" t="n">
        <v>58</v>
      </c>
      <c r="K191" s="113" t="n">
        <v>70</v>
      </c>
      <c r="L191" s="114" t="n">
        <v>0</v>
      </c>
      <c r="M191" s="115"/>
      <c r="N191" s="116"/>
      <c r="O191" s="115" t="n">
        <v>1</v>
      </c>
      <c r="P191" s="116"/>
      <c r="Q191" s="111"/>
      <c r="R191" s="116"/>
      <c r="S191" s="115" t="n">
        <v>1</v>
      </c>
      <c r="T191" s="116"/>
      <c r="U191" s="115"/>
      <c r="V191" s="116" t="n">
        <v>1</v>
      </c>
      <c r="W191" s="115" t="n">
        <v>5</v>
      </c>
      <c r="X191" s="116"/>
      <c r="Y191" s="115"/>
      <c r="Z191" s="117"/>
      <c r="AA191" s="111"/>
      <c r="AB191" s="112"/>
      <c r="AC191" s="111"/>
      <c r="AD191" s="112"/>
      <c r="AE191" s="111" t="n">
        <v>5</v>
      </c>
      <c r="AF191" s="102" t="n">
        <f aca="false">AD191+AB191+X191+V191+P191+L191+N191+R191+T191</f>
        <v>1</v>
      </c>
      <c r="AG191" s="89" t="n">
        <f aca="false">M191+Q191+W191+Y191+Z191+AA191+AC191+AE191+U191+S191+O191</f>
        <v>12</v>
      </c>
      <c r="AH191" s="102" t="n">
        <f aca="false">AF191+AG191</f>
        <v>13</v>
      </c>
      <c r="AI191" s="117"/>
      <c r="AJ191" s="115" t="n">
        <v>0</v>
      </c>
      <c r="AK191" s="117" t="n">
        <v>1</v>
      </c>
      <c r="AL191" s="110"/>
      <c r="AM191" s="115"/>
      <c r="AN191" s="117"/>
      <c r="AO191" s="88" t="n">
        <f aca="false">AM191+AN191</f>
        <v>0</v>
      </c>
    </row>
    <row r="192" customFormat="false" ht="13.5" hidden="false" customHeight="true" outlineLevel="0" collapsed="false">
      <c r="B192" s="13" t="s">
        <v>26</v>
      </c>
      <c r="C192" s="39"/>
      <c r="D192" s="41"/>
      <c r="E192" s="98"/>
      <c r="F192" s="111"/>
      <c r="G192" s="111"/>
      <c r="H192" s="111"/>
      <c r="I192" s="82"/>
      <c r="J192" s="112"/>
      <c r="K192" s="113"/>
      <c r="L192" s="114"/>
      <c r="M192" s="115"/>
      <c r="N192" s="116"/>
      <c r="O192" s="115"/>
      <c r="P192" s="116"/>
      <c r="Q192" s="111"/>
      <c r="R192" s="116"/>
      <c r="S192" s="115"/>
      <c r="T192" s="116"/>
      <c r="U192" s="115"/>
      <c r="V192" s="116"/>
      <c r="W192" s="115"/>
      <c r="X192" s="116"/>
      <c r="Y192" s="115"/>
      <c r="Z192" s="117"/>
      <c r="AA192" s="111"/>
      <c r="AB192" s="112"/>
      <c r="AC192" s="111"/>
      <c r="AD192" s="112"/>
      <c r="AE192" s="111"/>
      <c r="AF192" s="102" t="n">
        <f aca="false">AD192+AB192+X192+V192+P192+L192</f>
        <v>0</v>
      </c>
      <c r="AG192" s="89" t="n">
        <f aca="false">M192+Q192+W192+Y192+Z192+AA192+AC192+AE192</f>
        <v>0</v>
      </c>
      <c r="AH192" s="102"/>
      <c r="AI192" s="117"/>
      <c r="AJ192" s="115"/>
      <c r="AK192" s="117"/>
      <c r="AL192" s="110"/>
      <c r="AM192" s="115"/>
      <c r="AN192" s="117"/>
      <c r="AO192" s="88"/>
    </row>
    <row r="193" customFormat="false" ht="13.5" hidden="false" customHeight="true" outlineLevel="0" collapsed="false">
      <c r="B193" s="57" t="s">
        <v>78</v>
      </c>
      <c r="C193" s="91" t="s">
        <v>38</v>
      </c>
      <c r="D193" s="91"/>
      <c r="E193" s="92" t="n">
        <f aca="false">SUM(E191:E192)</f>
        <v>6</v>
      </c>
      <c r="F193" s="94" t="n">
        <f aca="false">SUM(F191:F192)</f>
        <v>38</v>
      </c>
      <c r="G193" s="94" t="n">
        <f aca="false">SUM(G191:G192)</f>
        <v>42</v>
      </c>
      <c r="H193" s="94" t="n">
        <f aca="false">SUM(H191:H192)</f>
        <v>48</v>
      </c>
      <c r="I193" s="94" t="n">
        <f aca="false">SUM(I191:I192)</f>
        <v>128</v>
      </c>
      <c r="J193" s="95" t="n">
        <f aca="false">SUM(J191:J192)</f>
        <v>58</v>
      </c>
      <c r="K193" s="135" t="n">
        <f aca="false">SUM(K191:K192)</f>
        <v>70</v>
      </c>
      <c r="L193" s="122" t="n">
        <f aca="false">SUM(L191:L192)</f>
        <v>0</v>
      </c>
      <c r="M193" s="136" t="n">
        <f aca="false">SUM(M191:M192)</f>
        <v>0</v>
      </c>
      <c r="N193" s="123" t="n">
        <f aca="false">SUM(N191:N192)</f>
        <v>0</v>
      </c>
      <c r="O193" s="136" t="n">
        <f aca="false">SUM(O191:O192)</f>
        <v>1</v>
      </c>
      <c r="P193" s="123" t="n">
        <f aca="false">SUM(P191:P192)</f>
        <v>0</v>
      </c>
      <c r="Q193" s="94" t="n">
        <f aca="false">SUM(Q191:Q192)</f>
        <v>0</v>
      </c>
      <c r="R193" s="123" t="n">
        <f aca="false">SUM(R191:R192)</f>
        <v>0</v>
      </c>
      <c r="S193" s="136" t="n">
        <f aca="false">SUM(S191:S192)</f>
        <v>1</v>
      </c>
      <c r="T193" s="123" t="n">
        <f aca="false">SUM(T191:T192)</f>
        <v>0</v>
      </c>
      <c r="U193" s="136" t="n">
        <f aca="false">SUM(U191:U192)</f>
        <v>0</v>
      </c>
      <c r="V193" s="123" t="n">
        <f aca="false">SUM(V191:V192)</f>
        <v>1</v>
      </c>
      <c r="W193" s="136" t="n">
        <f aca="false">SUM(W191:W192)</f>
        <v>5</v>
      </c>
      <c r="X193" s="123" t="n">
        <f aca="false">SUM(X191:X192)</f>
        <v>0</v>
      </c>
      <c r="Y193" s="136" t="n">
        <f aca="false">SUM(Y191:Y192)</f>
        <v>0</v>
      </c>
      <c r="Z193" s="121" t="n">
        <f aca="false">SUM(Z191:Z192)</f>
        <v>0</v>
      </c>
      <c r="AA193" s="94" t="n">
        <f aca="false">SUM(AA191:AA192)</f>
        <v>0</v>
      </c>
      <c r="AB193" s="95" t="n">
        <f aca="false">SUM(AB191:AB192)</f>
        <v>0</v>
      </c>
      <c r="AC193" s="94" t="n">
        <f aca="false">SUM(AC191:AC192)</f>
        <v>0</v>
      </c>
      <c r="AD193" s="95" t="n">
        <f aca="false">SUM(AD191:AD192)</f>
        <v>0</v>
      </c>
      <c r="AE193" s="94" t="n">
        <f aca="false">SUM(AE191:AE192)</f>
        <v>5</v>
      </c>
      <c r="AF193" s="136" t="n">
        <f aca="false">SUM(AF191:AF192)</f>
        <v>1</v>
      </c>
      <c r="AG193" s="97" t="n">
        <f aca="false">SUM(AG191:AG192)</f>
        <v>12</v>
      </c>
      <c r="AH193" s="136" t="n">
        <f aca="false">SUM(AH191:AH192)</f>
        <v>13</v>
      </c>
      <c r="AI193" s="121" t="n">
        <f aca="false">SUM(AI191:AI192)</f>
        <v>0</v>
      </c>
      <c r="AJ193" s="136" t="n">
        <f aca="false">SUM(AJ191:AJ192)</f>
        <v>0</v>
      </c>
      <c r="AK193" s="121" t="n">
        <f aca="false">SUM(AK191:AK192)</f>
        <v>1</v>
      </c>
      <c r="AL193" s="96" t="n">
        <f aca="false">SUM(AL191:AL192)</f>
        <v>0</v>
      </c>
      <c r="AM193" s="136" t="n">
        <f aca="false">SUM(AM191:AM192)</f>
        <v>0</v>
      </c>
      <c r="AN193" s="121" t="n">
        <f aca="false">SUM(AN191:AN192)</f>
        <v>0</v>
      </c>
      <c r="AO193" s="96" t="n">
        <f aca="false">SUM(AO191:AO192)</f>
        <v>0</v>
      </c>
    </row>
    <row r="194" customFormat="false" ht="13.5" hidden="false" customHeight="true" outlineLevel="0" collapsed="false">
      <c r="B194" s="13" t="s">
        <v>275</v>
      </c>
      <c r="C194" s="42" t="s">
        <v>276</v>
      </c>
      <c r="D194" s="42"/>
      <c r="E194" s="98" t="n">
        <v>3</v>
      </c>
      <c r="F194" s="111" t="n">
        <v>10</v>
      </c>
      <c r="G194" s="111" t="n">
        <v>14</v>
      </c>
      <c r="H194" s="111" t="n">
        <v>12</v>
      </c>
      <c r="I194" s="82" t="n">
        <f aca="false">SUM(F194:H194)</f>
        <v>36</v>
      </c>
      <c r="J194" s="112" t="n">
        <v>17</v>
      </c>
      <c r="K194" s="113" t="n">
        <v>19</v>
      </c>
      <c r="L194" s="114"/>
      <c r="M194" s="115" t="n">
        <v>1</v>
      </c>
      <c r="N194" s="116"/>
      <c r="O194" s="115"/>
      <c r="P194" s="116"/>
      <c r="Q194" s="111"/>
      <c r="R194" s="116"/>
      <c r="S194" s="115"/>
      <c r="T194" s="116"/>
      <c r="U194" s="115"/>
      <c r="V194" s="116" t="n">
        <v>1</v>
      </c>
      <c r="W194" s="115" t="n">
        <v>5</v>
      </c>
      <c r="X194" s="116"/>
      <c r="Y194" s="115"/>
      <c r="Z194" s="117"/>
      <c r="AA194" s="111"/>
      <c r="AB194" s="112"/>
      <c r="AC194" s="111"/>
      <c r="AD194" s="112"/>
      <c r="AE194" s="111"/>
      <c r="AF194" s="102" t="n">
        <f aca="false">AD194+AB194+X194+V194+P194+L194+N194+R194+T194</f>
        <v>1</v>
      </c>
      <c r="AG194" s="89" t="n">
        <f aca="false">M194+Q194+W194+Y194+Z194+AA194+AC194+AE194+U194+S194+O194</f>
        <v>6</v>
      </c>
      <c r="AH194" s="102" t="n">
        <f aca="false">AF194+AG194</f>
        <v>7</v>
      </c>
      <c r="AI194" s="117"/>
      <c r="AJ194" s="115"/>
      <c r="AK194" s="117"/>
      <c r="AL194" s="110"/>
      <c r="AM194" s="115"/>
      <c r="AN194" s="117" t="n">
        <v>1</v>
      </c>
      <c r="AO194" s="88" t="n">
        <f aca="false">AM194+AN194</f>
        <v>1</v>
      </c>
    </row>
    <row r="195" customFormat="false" ht="13.5" hidden="false" customHeight="true" outlineLevel="0" collapsed="false">
      <c r="B195" s="13" t="s">
        <v>277</v>
      </c>
      <c r="C195" s="41" t="s">
        <v>278</v>
      </c>
      <c r="D195" s="41"/>
      <c r="E195" s="98" t="n">
        <v>3</v>
      </c>
      <c r="F195" s="111" t="n">
        <v>8</v>
      </c>
      <c r="G195" s="111" t="n">
        <v>9</v>
      </c>
      <c r="H195" s="111" t="n">
        <v>14</v>
      </c>
      <c r="I195" s="82" t="n">
        <f aca="false">SUM(F195:H195)</f>
        <v>31</v>
      </c>
      <c r="J195" s="112" t="n">
        <v>14</v>
      </c>
      <c r="K195" s="113" t="n">
        <v>17</v>
      </c>
      <c r="L195" s="114"/>
      <c r="M195" s="115" t="n">
        <v>1</v>
      </c>
      <c r="N195" s="116"/>
      <c r="O195" s="115"/>
      <c r="P195" s="116"/>
      <c r="Q195" s="111"/>
      <c r="R195" s="116"/>
      <c r="S195" s="115"/>
      <c r="T195" s="116"/>
      <c r="U195" s="115"/>
      <c r="V195" s="116"/>
      <c r="W195" s="115" t="n">
        <v>3</v>
      </c>
      <c r="X195" s="116"/>
      <c r="Y195" s="115"/>
      <c r="Z195" s="117"/>
      <c r="AA195" s="111"/>
      <c r="AB195" s="112"/>
      <c r="AC195" s="111"/>
      <c r="AD195" s="112"/>
      <c r="AE195" s="111" t="n">
        <v>0</v>
      </c>
      <c r="AF195" s="102" t="n">
        <f aca="false">AD195+AB195+X195+V195+P195+L195+N195+R195+T195</f>
        <v>0</v>
      </c>
      <c r="AG195" s="89" t="n">
        <f aca="false">M195+Q195+W195+Y195+Z195+AA195+AC195+AE195+U195+S195+O195</f>
        <v>4</v>
      </c>
      <c r="AH195" s="102" t="n">
        <f aca="false">AF195+AG195</f>
        <v>4</v>
      </c>
      <c r="AI195" s="117"/>
      <c r="AJ195" s="115" t="n">
        <v>0</v>
      </c>
      <c r="AK195" s="117"/>
      <c r="AL195" s="110"/>
      <c r="AM195" s="115"/>
      <c r="AN195" s="117" t="n">
        <v>1</v>
      </c>
      <c r="AO195" s="88" t="n">
        <f aca="false">AM195+AN195</f>
        <v>1</v>
      </c>
    </row>
    <row r="196" customFormat="false" ht="15.75" hidden="false" customHeight="true" outlineLevel="0" collapsed="false">
      <c r="B196" s="57" t="s">
        <v>78</v>
      </c>
      <c r="C196" s="91" t="s">
        <v>38</v>
      </c>
      <c r="D196" s="91"/>
      <c r="E196" s="92" t="n">
        <f aca="false">SUM(E194:E195)</f>
        <v>6</v>
      </c>
      <c r="F196" s="94" t="n">
        <f aca="false">SUM(F194:F195)</f>
        <v>18</v>
      </c>
      <c r="G196" s="94" t="n">
        <f aca="false">SUM(G194:G195)</f>
        <v>23</v>
      </c>
      <c r="H196" s="94" t="n">
        <f aca="false">SUM(H194:H195)</f>
        <v>26</v>
      </c>
      <c r="I196" s="94" t="n">
        <f aca="false">SUM(I194:I195)</f>
        <v>67</v>
      </c>
      <c r="J196" s="95" t="n">
        <f aca="false">SUM(J194:J195)</f>
        <v>31</v>
      </c>
      <c r="K196" s="96" t="n">
        <f aca="false">SUM(K194:K195)</f>
        <v>36</v>
      </c>
      <c r="L196" s="95" t="n">
        <f aca="false">SUM(L194:L195)</f>
        <v>0</v>
      </c>
      <c r="M196" s="94" t="n">
        <f aca="false">SUM(M194:M195)</f>
        <v>2</v>
      </c>
      <c r="N196" s="95" t="n">
        <f aca="false">SUM(N194:N195)</f>
        <v>0</v>
      </c>
      <c r="O196" s="94" t="n">
        <f aca="false">SUM(O194:O195)</f>
        <v>0</v>
      </c>
      <c r="P196" s="95" t="n">
        <f aca="false">SUM(P194:P195)</f>
        <v>0</v>
      </c>
      <c r="Q196" s="94" t="n">
        <f aca="false">SUM(Q194:Q195)</f>
        <v>0</v>
      </c>
      <c r="R196" s="95" t="n">
        <f aca="false">SUM(R194:R195)</f>
        <v>0</v>
      </c>
      <c r="S196" s="94" t="n">
        <f aca="false">SUM(S194:S195)</f>
        <v>0</v>
      </c>
      <c r="T196" s="95" t="n">
        <f aca="false">SUM(T194:T195)</f>
        <v>0</v>
      </c>
      <c r="U196" s="94" t="n">
        <f aca="false">SUM(U194:U195)</f>
        <v>0</v>
      </c>
      <c r="V196" s="123" t="n">
        <f aca="false">SUM(V194:V195)</f>
        <v>1</v>
      </c>
      <c r="W196" s="94" t="n">
        <f aca="false">SUM(W194:W195)</f>
        <v>8</v>
      </c>
      <c r="X196" s="95" t="n">
        <f aca="false">SUM(X194:X195)</f>
        <v>0</v>
      </c>
      <c r="Y196" s="94" t="n">
        <f aca="false">SUM(Y194:Y195)</f>
        <v>0</v>
      </c>
      <c r="Z196" s="94" t="n">
        <f aca="false">SUM(Z194:Z195)</f>
        <v>0</v>
      </c>
      <c r="AA196" s="94" t="n">
        <f aca="false">SUM(AA194:AA195)</f>
        <v>0</v>
      </c>
      <c r="AB196" s="95" t="n">
        <f aca="false">SUM(AB194:AB195)</f>
        <v>0</v>
      </c>
      <c r="AC196" s="94" t="n">
        <f aca="false">SUM(AC194:AC195)</f>
        <v>0</v>
      </c>
      <c r="AD196" s="95" t="n">
        <f aca="false">SUM(AD194:AD195)</f>
        <v>0</v>
      </c>
      <c r="AE196" s="94" t="n">
        <f aca="false">SUM(AE194:AE195)</f>
        <v>0</v>
      </c>
      <c r="AF196" s="95" t="n">
        <f aca="false">SUM(AF194:AF195)</f>
        <v>1</v>
      </c>
      <c r="AG196" s="94" t="n">
        <f aca="false">SUM(AG194:AG195)</f>
        <v>10</v>
      </c>
      <c r="AH196" s="94" t="n">
        <f aca="false">SUM(AH194:AH195)</f>
        <v>11</v>
      </c>
      <c r="AI196" s="94" t="n">
        <f aca="false">SUM(AI194:AI195)</f>
        <v>0</v>
      </c>
      <c r="AJ196" s="94" t="n">
        <f aca="false">SUM(AJ194:AJ195)</f>
        <v>0</v>
      </c>
      <c r="AK196" s="94" t="n">
        <f aca="false">SUM(AK194:AK195)</f>
        <v>0</v>
      </c>
      <c r="AL196" s="96" t="n">
        <f aca="false">SUM(AL194:AL195)</f>
        <v>0</v>
      </c>
      <c r="AM196" s="94" t="n">
        <f aca="false">SUM(AM194:AM195)</f>
        <v>0</v>
      </c>
      <c r="AN196" s="94" t="n">
        <f aca="false">SUM(AN194:AN195)</f>
        <v>2</v>
      </c>
      <c r="AO196" s="96" t="n">
        <f aca="false">SUM(AO194:AO195)</f>
        <v>2</v>
      </c>
    </row>
    <row r="197" customFormat="false" ht="13.5" hidden="false" customHeight="true" outlineLevel="0" collapsed="false">
      <c r="B197" s="13" t="s">
        <v>279</v>
      </c>
      <c r="C197" s="41" t="s">
        <v>280</v>
      </c>
      <c r="D197" s="41"/>
      <c r="E197" s="98" t="n">
        <v>3</v>
      </c>
      <c r="F197" s="111" t="n">
        <v>9</v>
      </c>
      <c r="G197" s="111" t="n">
        <v>11</v>
      </c>
      <c r="H197" s="111" t="n">
        <v>20</v>
      </c>
      <c r="I197" s="82" t="n">
        <f aca="false">SUM(F197:H197)</f>
        <v>40</v>
      </c>
      <c r="J197" s="112" t="n">
        <v>19</v>
      </c>
      <c r="K197" s="113" t="n">
        <v>21</v>
      </c>
      <c r="L197" s="114" t="n">
        <v>1</v>
      </c>
      <c r="M197" s="115"/>
      <c r="N197" s="116"/>
      <c r="O197" s="115"/>
      <c r="P197" s="116"/>
      <c r="Q197" s="111"/>
      <c r="R197" s="116"/>
      <c r="S197" s="115"/>
      <c r="T197" s="116"/>
      <c r="U197" s="115"/>
      <c r="V197" s="116"/>
      <c r="W197" s="115" t="n">
        <v>2</v>
      </c>
      <c r="X197" s="116"/>
      <c r="Y197" s="115"/>
      <c r="Z197" s="117"/>
      <c r="AA197" s="111"/>
      <c r="AB197" s="112"/>
      <c r="AC197" s="111"/>
      <c r="AD197" s="112"/>
      <c r="AE197" s="111" t="n">
        <v>2</v>
      </c>
      <c r="AF197" s="102" t="n">
        <f aca="false">AD197+AB197+X197+V197+P197+L197+N197+R197+T197</f>
        <v>1</v>
      </c>
      <c r="AG197" s="89" t="n">
        <f aca="false">M197+Q197+W197+Y197+Z197+AA197+AC197+AE197+U197+S197+O197</f>
        <v>4</v>
      </c>
      <c r="AH197" s="102" t="n">
        <f aca="false">AF197+AG197</f>
        <v>5</v>
      </c>
      <c r="AI197" s="117"/>
      <c r="AJ197" s="115"/>
      <c r="AK197" s="117"/>
      <c r="AL197" s="110"/>
      <c r="AM197" s="115"/>
      <c r="AN197" s="117" t="n">
        <v>1</v>
      </c>
      <c r="AO197" s="88" t="n">
        <f aca="false">AM197+AN197</f>
        <v>1</v>
      </c>
    </row>
    <row r="198" customFormat="false" ht="13.5" hidden="false" customHeight="true" outlineLevel="0" collapsed="false">
      <c r="B198" s="129" t="s">
        <v>281</v>
      </c>
      <c r="C198" s="41" t="s">
        <v>282</v>
      </c>
      <c r="D198" s="41"/>
      <c r="E198" s="98" t="n">
        <v>3</v>
      </c>
      <c r="F198" s="111" t="n">
        <v>8</v>
      </c>
      <c r="G198" s="111" t="n">
        <v>11</v>
      </c>
      <c r="H198" s="111" t="n">
        <v>12</v>
      </c>
      <c r="I198" s="82" t="n">
        <f aca="false">SUM(F198:H198)</f>
        <v>31</v>
      </c>
      <c r="J198" s="112" t="n">
        <v>15</v>
      </c>
      <c r="K198" s="113" t="n">
        <v>16</v>
      </c>
      <c r="L198" s="114"/>
      <c r="M198" s="115"/>
      <c r="N198" s="116"/>
      <c r="O198" s="115"/>
      <c r="P198" s="116"/>
      <c r="Q198" s="111"/>
      <c r="R198" s="116"/>
      <c r="S198" s="115"/>
      <c r="T198" s="116"/>
      <c r="U198" s="115"/>
      <c r="V198" s="116"/>
      <c r="W198" s="115" t="n">
        <v>2</v>
      </c>
      <c r="X198" s="116"/>
      <c r="Y198" s="115"/>
      <c r="Z198" s="117"/>
      <c r="AA198" s="111"/>
      <c r="AB198" s="112"/>
      <c r="AC198" s="111"/>
      <c r="AD198" s="112"/>
      <c r="AE198" s="111" t="n">
        <v>1</v>
      </c>
      <c r="AF198" s="102" t="n">
        <f aca="false">AD198+AB198+X198+V198+P198+L198+N198+R198+T198</f>
        <v>0</v>
      </c>
      <c r="AG198" s="89" t="n">
        <f aca="false">M198+Q198+W198+Y198+Z198+AA198+AC198+AE198+U198+S198+O198</f>
        <v>3</v>
      </c>
      <c r="AH198" s="102" t="n">
        <f aca="false">AF198+AG198</f>
        <v>3</v>
      </c>
      <c r="AI198" s="117"/>
      <c r="AJ198" s="115"/>
      <c r="AK198" s="117" t="n">
        <v>1</v>
      </c>
      <c r="AL198" s="110"/>
      <c r="AM198" s="115"/>
      <c r="AN198" s="117" t="n">
        <v>2</v>
      </c>
      <c r="AO198" s="88" t="n">
        <f aca="false">AM198+AN198</f>
        <v>2</v>
      </c>
    </row>
    <row r="199" customFormat="false" ht="13.5" hidden="false" customHeight="true" outlineLevel="0" collapsed="false">
      <c r="B199" s="129"/>
      <c r="C199" s="41" t="s">
        <v>283</v>
      </c>
      <c r="D199" s="41"/>
      <c r="E199" s="98" t="n">
        <v>3</v>
      </c>
      <c r="F199" s="111" t="n">
        <v>16</v>
      </c>
      <c r="G199" s="111" t="n">
        <v>15</v>
      </c>
      <c r="H199" s="111" t="n">
        <v>12</v>
      </c>
      <c r="I199" s="82" t="n">
        <f aca="false">SUM(F199:H199)</f>
        <v>43</v>
      </c>
      <c r="J199" s="112" t="n">
        <v>20</v>
      </c>
      <c r="K199" s="113" t="n">
        <v>23</v>
      </c>
      <c r="L199" s="114"/>
      <c r="M199" s="115" t="n">
        <v>1</v>
      </c>
      <c r="N199" s="116"/>
      <c r="O199" s="115"/>
      <c r="P199" s="116"/>
      <c r="Q199" s="111"/>
      <c r="R199" s="116"/>
      <c r="S199" s="115"/>
      <c r="T199" s="116"/>
      <c r="U199" s="115"/>
      <c r="V199" s="116"/>
      <c r="W199" s="115" t="n">
        <v>2</v>
      </c>
      <c r="X199" s="116"/>
      <c r="Y199" s="115"/>
      <c r="Z199" s="117"/>
      <c r="AA199" s="111"/>
      <c r="AB199" s="112"/>
      <c r="AC199" s="111"/>
      <c r="AD199" s="112"/>
      <c r="AE199" s="111" t="n">
        <v>1</v>
      </c>
      <c r="AF199" s="102" t="n">
        <f aca="false">AD199+AB199+X199+V199+P199+L199+N199+R199+T199</f>
        <v>0</v>
      </c>
      <c r="AG199" s="89" t="n">
        <f aca="false">M199+Q199+W199+Y199+Z199+AA199+AC199+AE199+U199+S199+O199</f>
        <v>4</v>
      </c>
      <c r="AH199" s="102" t="n">
        <f aca="false">AF199+AG199</f>
        <v>4</v>
      </c>
      <c r="AI199" s="117"/>
      <c r="AJ199" s="115"/>
      <c r="AK199" s="117"/>
      <c r="AL199" s="110"/>
      <c r="AM199" s="115"/>
      <c r="AN199" s="117" t="n">
        <v>1</v>
      </c>
      <c r="AO199" s="88" t="n">
        <f aca="false">AM199+AN199</f>
        <v>1</v>
      </c>
    </row>
    <row r="200" customFormat="false" ht="18" hidden="false" customHeight="true" outlineLevel="0" collapsed="false">
      <c r="B200" s="57" t="s">
        <v>78</v>
      </c>
      <c r="C200" s="91" t="s">
        <v>38</v>
      </c>
      <c r="D200" s="91"/>
      <c r="E200" s="92" t="n">
        <f aca="false">SUM(E197:E199)</f>
        <v>9</v>
      </c>
      <c r="F200" s="94" t="n">
        <f aca="false">SUM(F197:F199)</f>
        <v>33</v>
      </c>
      <c r="G200" s="94" t="n">
        <f aca="false">SUM(G197:G199)</f>
        <v>37</v>
      </c>
      <c r="H200" s="94" t="n">
        <f aca="false">SUM(H197:H199)</f>
        <v>44</v>
      </c>
      <c r="I200" s="94" t="n">
        <f aca="false">SUM(I197:I199)</f>
        <v>114</v>
      </c>
      <c r="J200" s="95" t="n">
        <f aca="false">SUM(J197:J199)</f>
        <v>54</v>
      </c>
      <c r="K200" s="96" t="n">
        <f aca="false">SUM(K197:K199)</f>
        <v>60</v>
      </c>
      <c r="L200" s="95" t="n">
        <f aca="false">SUM(L197:L199)</f>
        <v>1</v>
      </c>
      <c r="M200" s="94" t="n">
        <f aca="false">SUM(M197:M199)</f>
        <v>1</v>
      </c>
      <c r="N200" s="95" t="n">
        <f aca="false">SUM(N197:N199)</f>
        <v>0</v>
      </c>
      <c r="O200" s="94" t="n">
        <f aca="false">SUM(O197:O199)</f>
        <v>0</v>
      </c>
      <c r="P200" s="95" t="n">
        <f aca="false">SUM(P197:P199)</f>
        <v>0</v>
      </c>
      <c r="Q200" s="94" t="n">
        <f aca="false">SUM(Q197:Q199)</f>
        <v>0</v>
      </c>
      <c r="R200" s="95" t="n">
        <f aca="false">SUM(R197:R199)</f>
        <v>0</v>
      </c>
      <c r="S200" s="94" t="n">
        <f aca="false">SUM(S197:S199)</f>
        <v>0</v>
      </c>
      <c r="T200" s="95" t="n">
        <f aca="false">SUM(T197:T199)</f>
        <v>0</v>
      </c>
      <c r="U200" s="94" t="n">
        <f aca="false">SUM(U197:U199)</f>
        <v>0</v>
      </c>
      <c r="V200" s="123" t="n">
        <f aca="false">SUM(V197:V199)</f>
        <v>0</v>
      </c>
      <c r="W200" s="94" t="n">
        <f aca="false">SUM(W197:W199)</f>
        <v>6</v>
      </c>
      <c r="X200" s="95" t="n">
        <f aca="false">SUM(X197:X199)</f>
        <v>0</v>
      </c>
      <c r="Y200" s="94" t="n">
        <f aca="false">SUM(Y197:Y199)</f>
        <v>0</v>
      </c>
      <c r="Z200" s="94" t="n">
        <f aca="false">SUM(Z197:Z199)</f>
        <v>0</v>
      </c>
      <c r="AA200" s="94" t="n">
        <f aca="false">SUM(AA197:AA199)</f>
        <v>0</v>
      </c>
      <c r="AB200" s="95" t="n">
        <f aca="false">SUM(AB197:AB199)</f>
        <v>0</v>
      </c>
      <c r="AC200" s="94" t="n">
        <f aca="false">SUM(AC197:AC199)</f>
        <v>0</v>
      </c>
      <c r="AD200" s="95" t="n">
        <f aca="false">SUM(AD197:AD199)</f>
        <v>0</v>
      </c>
      <c r="AE200" s="94" t="n">
        <f aca="false">SUM(AE197:AE199)</f>
        <v>4</v>
      </c>
      <c r="AF200" s="95" t="n">
        <f aca="false">SUM(AF197:AF199)</f>
        <v>1</v>
      </c>
      <c r="AG200" s="94" t="n">
        <f aca="false">SUM(AG197:AG199)</f>
        <v>11</v>
      </c>
      <c r="AH200" s="94" t="n">
        <f aca="false">SUM(AH197:AH199)</f>
        <v>12</v>
      </c>
      <c r="AI200" s="94" t="n">
        <f aca="false">SUM(AI197:AI199)</f>
        <v>0</v>
      </c>
      <c r="AJ200" s="94" t="n">
        <f aca="false">SUM(AJ197:AJ199)</f>
        <v>0</v>
      </c>
      <c r="AK200" s="94" t="n">
        <f aca="false">SUM(AK197:AK199)</f>
        <v>1</v>
      </c>
      <c r="AL200" s="96" t="n">
        <f aca="false">SUM(AL197:AL199)</f>
        <v>0</v>
      </c>
      <c r="AM200" s="94" t="n">
        <f aca="false">SUM(AM197:AM199)</f>
        <v>0</v>
      </c>
      <c r="AN200" s="94" t="n">
        <f aca="false">SUM(AN197:AN199)</f>
        <v>4</v>
      </c>
      <c r="AO200" s="96" t="n">
        <f aca="false">SUM(AO197:AO199)</f>
        <v>4</v>
      </c>
    </row>
    <row r="201" customFormat="false" ht="13.5" hidden="false" customHeight="true" outlineLevel="0" collapsed="false">
      <c r="B201" s="13" t="s">
        <v>284</v>
      </c>
      <c r="C201" s="120" t="s">
        <v>285</v>
      </c>
      <c r="D201" s="120"/>
      <c r="E201" s="98" t="n">
        <v>3</v>
      </c>
      <c r="F201" s="111" t="n">
        <v>6</v>
      </c>
      <c r="G201" s="111" t="n">
        <v>8</v>
      </c>
      <c r="H201" s="111" t="n">
        <v>7</v>
      </c>
      <c r="I201" s="82" t="n">
        <f aca="false">SUM(F201:H201)</f>
        <v>21</v>
      </c>
      <c r="J201" s="112" t="n">
        <v>13</v>
      </c>
      <c r="K201" s="113" t="n">
        <v>8</v>
      </c>
      <c r="L201" s="114"/>
      <c r="M201" s="115" t="n">
        <v>1</v>
      </c>
      <c r="N201" s="116"/>
      <c r="O201" s="115"/>
      <c r="P201" s="116"/>
      <c r="Q201" s="111"/>
      <c r="R201" s="116"/>
      <c r="S201" s="115"/>
      <c r="T201" s="116"/>
      <c r="U201" s="115"/>
      <c r="V201" s="116"/>
      <c r="W201" s="115" t="n">
        <v>1</v>
      </c>
      <c r="X201" s="116"/>
      <c r="Y201" s="115"/>
      <c r="Z201" s="117"/>
      <c r="AA201" s="111"/>
      <c r="AB201" s="112"/>
      <c r="AC201" s="111"/>
      <c r="AD201" s="112"/>
      <c r="AE201" s="111" t="n">
        <v>3</v>
      </c>
      <c r="AF201" s="102" t="n">
        <f aca="false">AD201+AB201+X201+V201+P201+L201+N201+R201+T201</f>
        <v>0</v>
      </c>
      <c r="AG201" s="89" t="n">
        <f aca="false">M201+Q201+W201+Y201+Z201+AA201+AC201+AE201+U201+S201+O201</f>
        <v>5</v>
      </c>
      <c r="AH201" s="102" t="n">
        <f aca="false">AF201+AG201</f>
        <v>5</v>
      </c>
      <c r="AI201" s="117"/>
      <c r="AJ201" s="115"/>
      <c r="AK201" s="117"/>
      <c r="AL201" s="110"/>
      <c r="AM201" s="115"/>
      <c r="AN201" s="117" t="n">
        <v>1</v>
      </c>
      <c r="AO201" s="88" t="n">
        <f aca="false">AM201+AN201</f>
        <v>1</v>
      </c>
    </row>
    <row r="202" customFormat="false" ht="13.5" hidden="false" customHeight="true" outlineLevel="0" collapsed="false">
      <c r="B202" s="75"/>
      <c r="C202" s="41" t="s">
        <v>286</v>
      </c>
      <c r="D202" s="41"/>
      <c r="E202" s="98" t="n">
        <v>3</v>
      </c>
      <c r="F202" s="111" t="n">
        <v>7</v>
      </c>
      <c r="G202" s="111" t="n">
        <v>7</v>
      </c>
      <c r="H202" s="111" t="n">
        <v>10</v>
      </c>
      <c r="I202" s="82" t="n">
        <f aca="false">SUM(F202:H202)</f>
        <v>24</v>
      </c>
      <c r="J202" s="112" t="n">
        <v>11</v>
      </c>
      <c r="K202" s="113" t="n">
        <v>13</v>
      </c>
      <c r="L202" s="114"/>
      <c r="M202" s="115" t="n">
        <v>1</v>
      </c>
      <c r="N202" s="116"/>
      <c r="O202" s="115"/>
      <c r="P202" s="116"/>
      <c r="Q202" s="111"/>
      <c r="R202" s="116"/>
      <c r="S202" s="115"/>
      <c r="T202" s="116"/>
      <c r="U202" s="115"/>
      <c r="V202" s="116"/>
      <c r="W202" s="115" t="n">
        <v>1</v>
      </c>
      <c r="X202" s="116"/>
      <c r="Y202" s="115"/>
      <c r="Z202" s="117"/>
      <c r="AA202" s="111"/>
      <c r="AB202" s="112"/>
      <c r="AC202" s="111"/>
      <c r="AD202" s="112" t="n">
        <v>1</v>
      </c>
      <c r="AE202" s="111" t="n">
        <v>1</v>
      </c>
      <c r="AF202" s="102" t="n">
        <f aca="false">AD202+AB202+X202+V202+P202+L202+N202+R202+T202</f>
        <v>1</v>
      </c>
      <c r="AG202" s="89" t="n">
        <f aca="false">M202+Q202+W202+Y202+Z202+AA202+AC202+AE202+U202+S202+O202</f>
        <v>3</v>
      </c>
      <c r="AH202" s="102" t="n">
        <f aca="false">AF202+AG202</f>
        <v>4</v>
      </c>
      <c r="AI202" s="117"/>
      <c r="AJ202" s="115"/>
      <c r="AK202" s="117"/>
      <c r="AL202" s="110"/>
      <c r="AM202" s="115"/>
      <c r="AN202" s="117" t="n">
        <v>1</v>
      </c>
      <c r="AO202" s="88" t="n">
        <f aca="false">AM202+AN202</f>
        <v>1</v>
      </c>
    </row>
    <row r="203" customFormat="false" ht="13.5" hidden="false" customHeight="true" outlineLevel="0" collapsed="false">
      <c r="B203" s="13" t="s">
        <v>77</v>
      </c>
      <c r="C203" s="41" t="s">
        <v>287</v>
      </c>
      <c r="D203" s="41"/>
      <c r="E203" s="137" t="s">
        <v>99</v>
      </c>
      <c r="F203" s="82"/>
      <c r="G203" s="82"/>
      <c r="H203" s="82"/>
      <c r="I203" s="82"/>
      <c r="J203" s="87"/>
      <c r="K203" s="138"/>
      <c r="L203" s="139"/>
      <c r="M203" s="102"/>
      <c r="N203" s="81"/>
      <c r="O203" s="102"/>
      <c r="P203" s="81"/>
      <c r="Q203" s="82"/>
      <c r="R203" s="81"/>
      <c r="S203" s="102"/>
      <c r="T203" s="81"/>
      <c r="U203" s="102"/>
      <c r="V203" s="81"/>
      <c r="W203" s="102"/>
      <c r="X203" s="81"/>
      <c r="Y203" s="102"/>
      <c r="Z203" s="103"/>
      <c r="AA203" s="82"/>
      <c r="AB203" s="87"/>
      <c r="AC203" s="82"/>
      <c r="AD203" s="87"/>
      <c r="AE203" s="82"/>
      <c r="AF203" s="102" t="n">
        <f aca="false">AD203+AB203+X203+V203+P203+L203+N203+R203+T203</f>
        <v>0</v>
      </c>
      <c r="AG203" s="89" t="n">
        <f aca="false">M203+Q203+W203+Y203+Z203+AA203+AC203+AE203+U203+S203+O203</f>
        <v>0</v>
      </c>
      <c r="AH203" s="102"/>
      <c r="AI203" s="103"/>
      <c r="AJ203" s="102"/>
      <c r="AK203" s="103"/>
      <c r="AL203" s="88"/>
      <c r="AM203" s="102"/>
      <c r="AN203" s="103"/>
      <c r="AO203" s="88"/>
    </row>
    <row r="204" customFormat="false" ht="13.5" hidden="false" customHeight="true" outlineLevel="0" collapsed="false">
      <c r="B204" s="75"/>
      <c r="C204" s="41" t="s">
        <v>288</v>
      </c>
      <c r="D204" s="41"/>
      <c r="E204" s="98" t="n">
        <v>2</v>
      </c>
      <c r="F204" s="111" t="n">
        <v>1</v>
      </c>
      <c r="G204" s="111" t="n">
        <v>1</v>
      </c>
      <c r="H204" s="111" t="n">
        <v>0</v>
      </c>
      <c r="I204" s="82" t="n">
        <f aca="false">SUM(F204:H204)</f>
        <v>2</v>
      </c>
      <c r="J204" s="112" t="n">
        <v>2</v>
      </c>
      <c r="K204" s="113" t="n">
        <v>0</v>
      </c>
      <c r="L204" s="114"/>
      <c r="M204" s="115"/>
      <c r="N204" s="116"/>
      <c r="O204" s="115"/>
      <c r="P204" s="116"/>
      <c r="Q204" s="111"/>
      <c r="R204" s="116"/>
      <c r="S204" s="115"/>
      <c r="T204" s="116"/>
      <c r="U204" s="115"/>
      <c r="V204" s="116"/>
      <c r="W204" s="115" t="n">
        <v>2</v>
      </c>
      <c r="X204" s="116"/>
      <c r="Y204" s="115"/>
      <c r="Z204" s="117"/>
      <c r="AA204" s="111"/>
      <c r="AB204" s="112"/>
      <c r="AC204" s="111"/>
      <c r="AD204" s="112"/>
      <c r="AE204" s="111"/>
      <c r="AF204" s="102" t="n">
        <f aca="false">AD204+AB204+X204+V204+P204+L204+N204+R204+T204</f>
        <v>0</v>
      </c>
      <c r="AG204" s="89" t="n">
        <f aca="false">M204+Q204+W204+Y204+Z204+AA204+AC204+AE204+U204+S204+O204</f>
        <v>2</v>
      </c>
      <c r="AH204" s="102" t="n">
        <f aca="false">AF204+AG204</f>
        <v>2</v>
      </c>
      <c r="AI204" s="117"/>
      <c r="AJ204" s="115"/>
      <c r="AK204" s="117" t="n">
        <v>1</v>
      </c>
      <c r="AL204" s="110"/>
      <c r="AM204" s="115"/>
      <c r="AN204" s="117"/>
      <c r="AO204" s="88" t="n">
        <f aca="false">AM204+AN204</f>
        <v>0</v>
      </c>
    </row>
    <row r="205" customFormat="false" ht="18" hidden="false" customHeight="true" outlineLevel="0" collapsed="false">
      <c r="B205" s="140" t="s">
        <v>78</v>
      </c>
      <c r="C205" s="91" t="s">
        <v>38</v>
      </c>
      <c r="D205" s="91"/>
      <c r="E205" s="92" t="n">
        <f aca="false">SUM(E201:E204)</f>
        <v>8</v>
      </c>
      <c r="F205" s="94" t="n">
        <f aca="false">SUM(F201:F204)</f>
        <v>14</v>
      </c>
      <c r="G205" s="94" t="n">
        <f aca="false">SUM(G201:G204)</f>
        <v>16</v>
      </c>
      <c r="H205" s="94" t="n">
        <f aca="false">SUM(H201:H204)</f>
        <v>17</v>
      </c>
      <c r="I205" s="94" t="n">
        <f aca="false">SUM(I201:I204)</f>
        <v>47</v>
      </c>
      <c r="J205" s="95" t="n">
        <f aca="false">SUM(J201:J204)</f>
        <v>26</v>
      </c>
      <c r="K205" s="96" t="n">
        <f aca="false">SUM(K201:K204)</f>
        <v>21</v>
      </c>
      <c r="L205" s="95" t="n">
        <f aca="false">SUM(L201:L204)</f>
        <v>0</v>
      </c>
      <c r="M205" s="94" t="n">
        <f aca="false">SUM(M201:M204)</f>
        <v>2</v>
      </c>
      <c r="N205" s="95" t="n">
        <f aca="false">SUM(N201:N204)</f>
        <v>0</v>
      </c>
      <c r="O205" s="94" t="n">
        <f aca="false">SUM(O201:O204)</f>
        <v>0</v>
      </c>
      <c r="P205" s="95" t="n">
        <f aca="false">SUM(P201:P204)</f>
        <v>0</v>
      </c>
      <c r="Q205" s="94" t="n">
        <f aca="false">SUM(Q201:Q204)</f>
        <v>0</v>
      </c>
      <c r="R205" s="95" t="n">
        <f aca="false">SUM(R201:R204)</f>
        <v>0</v>
      </c>
      <c r="S205" s="94" t="n">
        <f aca="false">SUM(S201:S204)</f>
        <v>0</v>
      </c>
      <c r="T205" s="95" t="n">
        <f aca="false">SUM(T201:T204)</f>
        <v>0</v>
      </c>
      <c r="U205" s="94" t="n">
        <f aca="false">SUM(U201:U204)</f>
        <v>0</v>
      </c>
      <c r="V205" s="123" t="n">
        <f aca="false">SUM(V201:V204)</f>
        <v>0</v>
      </c>
      <c r="W205" s="94" t="n">
        <f aca="false">SUM(W201:W204)</f>
        <v>4</v>
      </c>
      <c r="X205" s="95" t="n">
        <f aca="false">SUM(X201:X204)</f>
        <v>0</v>
      </c>
      <c r="Y205" s="94" t="n">
        <f aca="false">SUM(Y201:Y204)</f>
        <v>0</v>
      </c>
      <c r="Z205" s="94" t="n">
        <f aca="false">SUM(Z201:Z204)</f>
        <v>0</v>
      </c>
      <c r="AA205" s="94" t="n">
        <f aca="false">SUM(AA201:AA204)</f>
        <v>0</v>
      </c>
      <c r="AB205" s="95" t="n">
        <f aca="false">SUM(AB201:AB204)</f>
        <v>0</v>
      </c>
      <c r="AC205" s="94" t="n">
        <f aca="false">SUM(AC201:AC204)</f>
        <v>0</v>
      </c>
      <c r="AD205" s="95" t="n">
        <f aca="false">SUM(AD201:AD204)</f>
        <v>1</v>
      </c>
      <c r="AE205" s="94" t="n">
        <f aca="false">SUM(AE201:AE204)</f>
        <v>4</v>
      </c>
      <c r="AF205" s="95" t="n">
        <f aca="false">SUM(AF201:AF204)</f>
        <v>1</v>
      </c>
      <c r="AG205" s="94" t="n">
        <f aca="false">SUM(AG201:AG204)</f>
        <v>10</v>
      </c>
      <c r="AH205" s="94" t="n">
        <f aca="false">SUM(AH201:AH204)</f>
        <v>11</v>
      </c>
      <c r="AI205" s="94" t="n">
        <f aca="false">SUM(AI201:AI204)</f>
        <v>0</v>
      </c>
      <c r="AJ205" s="94" t="n">
        <f aca="false">SUM(AJ201:AJ204)</f>
        <v>0</v>
      </c>
      <c r="AK205" s="94" t="n">
        <f aca="false">SUM(AK201:AK204)</f>
        <v>1</v>
      </c>
      <c r="AL205" s="96" t="n">
        <f aca="false">SUM(AL201:AL204)</f>
        <v>0</v>
      </c>
      <c r="AM205" s="94" t="n">
        <f aca="false">SUM(AM201:AM204)</f>
        <v>0</v>
      </c>
      <c r="AN205" s="94" t="n">
        <f aca="false">SUM(AN201:AN204)</f>
        <v>2</v>
      </c>
      <c r="AO205" s="96" t="n">
        <f aca="false">SUM(AO201:AO204)</f>
        <v>2</v>
      </c>
    </row>
    <row r="206" customFormat="false" ht="13.5" hidden="false" customHeight="true" outlineLevel="0" collapsed="false">
      <c r="B206" s="13" t="s">
        <v>289</v>
      </c>
      <c r="C206" s="41" t="s">
        <v>290</v>
      </c>
      <c r="D206" s="41"/>
      <c r="E206" s="98" t="n">
        <v>3</v>
      </c>
      <c r="F206" s="111" t="n">
        <v>3</v>
      </c>
      <c r="G206" s="111" t="n">
        <v>3</v>
      </c>
      <c r="H206" s="111" t="n">
        <v>2</v>
      </c>
      <c r="I206" s="82" t="n">
        <f aca="false">SUM(F206:H206)</f>
        <v>8</v>
      </c>
      <c r="J206" s="112" t="n">
        <v>2</v>
      </c>
      <c r="K206" s="113" t="n">
        <v>6</v>
      </c>
      <c r="L206" s="114"/>
      <c r="M206" s="115" t="n">
        <v>1</v>
      </c>
      <c r="N206" s="116"/>
      <c r="O206" s="115"/>
      <c r="P206" s="116"/>
      <c r="Q206" s="111"/>
      <c r="R206" s="116"/>
      <c r="S206" s="115"/>
      <c r="T206" s="116"/>
      <c r="U206" s="115"/>
      <c r="V206" s="116"/>
      <c r="W206" s="115" t="n">
        <v>1</v>
      </c>
      <c r="X206" s="116"/>
      <c r="Y206" s="115"/>
      <c r="Z206" s="117" t="n">
        <v>1</v>
      </c>
      <c r="AA206" s="111"/>
      <c r="AB206" s="112"/>
      <c r="AC206" s="111"/>
      <c r="AD206" s="112"/>
      <c r="AE206" s="111"/>
      <c r="AF206" s="102" t="n">
        <f aca="false">AD206+AB206+X206+V206+P206+L206+N206+R206+T206</f>
        <v>0</v>
      </c>
      <c r="AG206" s="89" t="n">
        <f aca="false">M206+Q206+W206+Y206+Z206+AA206+AC206+AE206+U206+S206+O206</f>
        <v>3</v>
      </c>
      <c r="AH206" s="102" t="n">
        <f aca="false">AF206+AG206</f>
        <v>3</v>
      </c>
      <c r="AI206" s="117"/>
      <c r="AJ206" s="115"/>
      <c r="AK206" s="117"/>
      <c r="AL206" s="110"/>
      <c r="AM206" s="115"/>
      <c r="AN206" s="117"/>
      <c r="AO206" s="88" t="n">
        <f aca="false">AM206+AN206</f>
        <v>0</v>
      </c>
    </row>
    <row r="207" customFormat="false" ht="13.5" hidden="false" customHeight="true" outlineLevel="0" collapsed="false">
      <c r="B207" s="13" t="s">
        <v>291</v>
      </c>
      <c r="C207" s="39"/>
      <c r="D207" s="41"/>
      <c r="E207" s="98"/>
      <c r="F207" s="111"/>
      <c r="G207" s="111"/>
      <c r="H207" s="111"/>
      <c r="I207" s="82"/>
      <c r="J207" s="112"/>
      <c r="K207" s="113"/>
      <c r="L207" s="114"/>
      <c r="M207" s="115"/>
      <c r="N207" s="116"/>
      <c r="O207" s="115"/>
      <c r="P207" s="116"/>
      <c r="Q207" s="111"/>
      <c r="R207" s="116"/>
      <c r="S207" s="115"/>
      <c r="T207" s="116"/>
      <c r="U207" s="115"/>
      <c r="V207" s="116"/>
      <c r="W207" s="115"/>
      <c r="X207" s="116"/>
      <c r="Y207" s="115"/>
      <c r="Z207" s="117"/>
      <c r="AA207" s="111"/>
      <c r="AB207" s="112"/>
      <c r="AC207" s="111"/>
      <c r="AD207" s="112"/>
      <c r="AE207" s="111"/>
      <c r="AF207" s="102" t="n">
        <f aca="false">AD207+AB207+X207+V207+P207+L207</f>
        <v>0</v>
      </c>
      <c r="AG207" s="89" t="n">
        <f aca="false">M207+Q207+W207+Y207+Z207+AA207+AC207+AE207</f>
        <v>0</v>
      </c>
      <c r="AH207" s="102"/>
      <c r="AI207" s="117"/>
      <c r="AJ207" s="115"/>
      <c r="AK207" s="117"/>
      <c r="AL207" s="110"/>
      <c r="AM207" s="115"/>
      <c r="AN207" s="117"/>
      <c r="AO207" s="88"/>
    </row>
    <row r="208" customFormat="false" ht="13.5" hidden="false" customHeight="true" outlineLevel="0" collapsed="false">
      <c r="B208" s="57" t="s">
        <v>80</v>
      </c>
      <c r="C208" s="91" t="s">
        <v>38</v>
      </c>
      <c r="D208" s="91"/>
      <c r="E208" s="92" t="n">
        <f aca="false">SUM(E206:E207)</f>
        <v>3</v>
      </c>
      <c r="F208" s="94" t="n">
        <f aca="false">SUM(F206:F207)</f>
        <v>3</v>
      </c>
      <c r="G208" s="94" t="n">
        <f aca="false">SUM(G206:G207)</f>
        <v>3</v>
      </c>
      <c r="H208" s="94" t="n">
        <f aca="false">SUM(H206:H207)</f>
        <v>2</v>
      </c>
      <c r="I208" s="94" t="n">
        <f aca="false">SUM(I206:I207)</f>
        <v>8</v>
      </c>
      <c r="J208" s="95" t="n">
        <f aca="false">SUM(J206:J207)</f>
        <v>2</v>
      </c>
      <c r="K208" s="135" t="n">
        <f aca="false">SUM(K206:K207)</f>
        <v>6</v>
      </c>
      <c r="L208" s="122" t="n">
        <f aca="false">SUM(L206:L207)</f>
        <v>0</v>
      </c>
      <c r="M208" s="136" t="n">
        <f aca="false">SUM(M206:M207)</f>
        <v>1</v>
      </c>
      <c r="N208" s="123" t="n">
        <f aca="false">SUM(N206:N207)</f>
        <v>0</v>
      </c>
      <c r="O208" s="136" t="n">
        <f aca="false">SUM(O206:O207)</f>
        <v>0</v>
      </c>
      <c r="P208" s="123" t="n">
        <f aca="false">SUM(P206:P207)</f>
        <v>0</v>
      </c>
      <c r="Q208" s="94" t="n">
        <f aca="false">SUM(Q206:Q207)</f>
        <v>0</v>
      </c>
      <c r="R208" s="123" t="n">
        <f aca="false">SUM(R206:R207)</f>
        <v>0</v>
      </c>
      <c r="S208" s="136" t="n">
        <f aca="false">SUM(S206:S207)</f>
        <v>0</v>
      </c>
      <c r="T208" s="123" t="n">
        <f aca="false">SUM(T206:T207)</f>
        <v>0</v>
      </c>
      <c r="U208" s="136" t="n">
        <f aca="false">SUM(U206:U207)</f>
        <v>0</v>
      </c>
      <c r="V208" s="123" t="n">
        <f aca="false">SUM(V206:V207)</f>
        <v>0</v>
      </c>
      <c r="W208" s="136" t="n">
        <f aca="false">SUM(W206:W207)</f>
        <v>1</v>
      </c>
      <c r="X208" s="123" t="n">
        <f aca="false">SUM(X206:X207)</f>
        <v>0</v>
      </c>
      <c r="Y208" s="136" t="n">
        <f aca="false">SUM(Y206:Y207)</f>
        <v>0</v>
      </c>
      <c r="Z208" s="121" t="n">
        <f aca="false">SUM(Z206:Z207)</f>
        <v>1</v>
      </c>
      <c r="AA208" s="94" t="n">
        <f aca="false">SUM(AA206:AA207)</f>
        <v>0</v>
      </c>
      <c r="AB208" s="95" t="n">
        <f aca="false">SUM(AB206:AB207)</f>
        <v>0</v>
      </c>
      <c r="AC208" s="94" t="n">
        <f aca="false">SUM(AC206:AC207)</f>
        <v>0</v>
      </c>
      <c r="AD208" s="95" t="n">
        <f aca="false">SUM(AD206:AD207)</f>
        <v>0</v>
      </c>
      <c r="AE208" s="94" t="n">
        <f aca="false">SUM(AE206:AE207)</f>
        <v>0</v>
      </c>
      <c r="AF208" s="136" t="n">
        <f aca="false">SUM(AF206:AF207)</f>
        <v>0</v>
      </c>
      <c r="AG208" s="97" t="n">
        <f aca="false">SUM(AG206:AG207)</f>
        <v>3</v>
      </c>
      <c r="AH208" s="136" t="n">
        <f aca="false">SUM(AH206:AH207)</f>
        <v>3</v>
      </c>
      <c r="AI208" s="121" t="n">
        <f aca="false">SUM(AI206:AI207)</f>
        <v>0</v>
      </c>
      <c r="AJ208" s="136" t="n">
        <f aca="false">SUM(AJ206:AJ207)</f>
        <v>0</v>
      </c>
      <c r="AK208" s="121" t="n">
        <f aca="false">SUM(AK206:AK207)</f>
        <v>0</v>
      </c>
      <c r="AL208" s="96" t="n">
        <f aca="false">SUM(AL206:AL207)</f>
        <v>0</v>
      </c>
      <c r="AM208" s="136" t="n">
        <f aca="false">SUM(AM206:AM207)</f>
        <v>0</v>
      </c>
      <c r="AN208" s="121" t="n">
        <f aca="false">SUM(AN206:AN207)</f>
        <v>0</v>
      </c>
      <c r="AO208" s="96" t="n">
        <f aca="false">SUM(AO206:AO207)</f>
        <v>0</v>
      </c>
    </row>
    <row r="209" customFormat="false" ht="13.5" hidden="false" customHeight="false" outlineLevel="0" collapsed="false">
      <c r="B209" s="13" t="s">
        <v>148</v>
      </c>
      <c r="C209" s="41" t="s">
        <v>292</v>
      </c>
      <c r="D209" s="41"/>
      <c r="E209" s="98" t="n">
        <v>3</v>
      </c>
      <c r="F209" s="111" t="n">
        <v>8</v>
      </c>
      <c r="G209" s="111" t="n">
        <v>5</v>
      </c>
      <c r="H209" s="111" t="n">
        <v>13</v>
      </c>
      <c r="I209" s="82" t="n">
        <f aca="false">SUM(F209:H209)</f>
        <v>26</v>
      </c>
      <c r="J209" s="112" t="n">
        <v>15</v>
      </c>
      <c r="K209" s="113" t="n">
        <v>11</v>
      </c>
      <c r="L209" s="114"/>
      <c r="M209" s="115" t="n">
        <v>1</v>
      </c>
      <c r="N209" s="116"/>
      <c r="O209" s="115"/>
      <c r="P209" s="116"/>
      <c r="Q209" s="111"/>
      <c r="R209" s="116"/>
      <c r="S209" s="115"/>
      <c r="T209" s="116"/>
      <c r="U209" s="115"/>
      <c r="V209" s="116"/>
      <c r="W209" s="115" t="n">
        <v>3</v>
      </c>
      <c r="X209" s="116"/>
      <c r="Y209" s="115"/>
      <c r="Z209" s="117"/>
      <c r="AA209" s="111"/>
      <c r="AB209" s="112"/>
      <c r="AC209" s="111"/>
      <c r="AD209" s="112"/>
      <c r="AE209" s="111"/>
      <c r="AF209" s="102" t="n">
        <f aca="false">AD209+AB209+X209+V209+P209+L209+N209+R209+T209</f>
        <v>0</v>
      </c>
      <c r="AG209" s="89" t="n">
        <f aca="false">M209+Q209+W209+Y209+Z209+AA209+AC209+AE209+U209+S209+O209</f>
        <v>4</v>
      </c>
      <c r="AH209" s="102" t="n">
        <f aca="false">AF209+AG209</f>
        <v>4</v>
      </c>
      <c r="AI209" s="117"/>
      <c r="AJ209" s="115"/>
      <c r="AK209" s="117" t="n">
        <v>1</v>
      </c>
      <c r="AL209" s="110"/>
      <c r="AM209" s="115"/>
      <c r="AN209" s="117"/>
      <c r="AO209" s="88" t="n">
        <f aca="false">AM209+AN209</f>
        <v>0</v>
      </c>
    </row>
    <row r="210" customFormat="false" ht="13.5" hidden="false" customHeight="false" outlineLevel="0" collapsed="false">
      <c r="B210" s="13" t="s">
        <v>240</v>
      </c>
      <c r="C210" s="39"/>
      <c r="D210" s="41"/>
      <c r="E210" s="98"/>
      <c r="F210" s="111"/>
      <c r="G210" s="111"/>
      <c r="H210" s="111"/>
      <c r="I210" s="82"/>
      <c r="J210" s="112"/>
      <c r="K210" s="113"/>
      <c r="L210" s="114"/>
      <c r="M210" s="115"/>
      <c r="N210" s="116"/>
      <c r="O210" s="115"/>
      <c r="P210" s="116"/>
      <c r="Q210" s="111"/>
      <c r="R210" s="116"/>
      <c r="S210" s="115"/>
      <c r="T210" s="116"/>
      <c r="U210" s="115"/>
      <c r="V210" s="116"/>
      <c r="W210" s="115"/>
      <c r="X210" s="116"/>
      <c r="Y210" s="115"/>
      <c r="Z210" s="117"/>
      <c r="AA210" s="111"/>
      <c r="AB210" s="112"/>
      <c r="AC210" s="111"/>
      <c r="AD210" s="112"/>
      <c r="AE210" s="111"/>
      <c r="AF210" s="102" t="n">
        <f aca="false">AD210+AB210+X210+V210+P210+L210</f>
        <v>0</v>
      </c>
      <c r="AG210" s="89" t="n">
        <f aca="false">M210+Q210+W210+Y210+Z210+AA210+AC210+AE210</f>
        <v>0</v>
      </c>
      <c r="AH210" s="102"/>
      <c r="AI210" s="117"/>
      <c r="AJ210" s="115"/>
      <c r="AK210" s="117"/>
      <c r="AL210" s="110"/>
      <c r="AM210" s="115"/>
      <c r="AN210" s="117"/>
      <c r="AO210" s="88"/>
    </row>
    <row r="211" customFormat="false" ht="14.25" hidden="false" customHeight="false" outlineLevel="0" collapsed="false">
      <c r="B211" s="57" t="s">
        <v>80</v>
      </c>
      <c r="C211" s="91" t="s">
        <v>38</v>
      </c>
      <c r="D211" s="91"/>
      <c r="E211" s="92" t="n">
        <f aca="false">SUM(E209:E210)</f>
        <v>3</v>
      </c>
      <c r="F211" s="94" t="n">
        <f aca="false">SUM(F209:F210)</f>
        <v>8</v>
      </c>
      <c r="G211" s="94" t="n">
        <f aca="false">SUM(G209:G210)</f>
        <v>5</v>
      </c>
      <c r="H211" s="94" t="n">
        <f aca="false">SUM(H209:H210)</f>
        <v>13</v>
      </c>
      <c r="I211" s="94" t="n">
        <f aca="false">SUM(I209:I210)</f>
        <v>26</v>
      </c>
      <c r="J211" s="95" t="n">
        <f aca="false">SUM(J209:J210)</f>
        <v>15</v>
      </c>
      <c r="K211" s="135" t="n">
        <f aca="false">SUM(K209:K210)</f>
        <v>11</v>
      </c>
      <c r="L211" s="122" t="n">
        <f aca="false">SUM(L209:L210)</f>
        <v>0</v>
      </c>
      <c r="M211" s="136" t="n">
        <f aca="false">SUM(M209:M210)</f>
        <v>1</v>
      </c>
      <c r="N211" s="123" t="n">
        <f aca="false">SUM(N209:N210)</f>
        <v>0</v>
      </c>
      <c r="O211" s="136" t="n">
        <f aca="false">SUM(O209:O210)</f>
        <v>0</v>
      </c>
      <c r="P211" s="123" t="n">
        <f aca="false">SUM(P209:P210)</f>
        <v>0</v>
      </c>
      <c r="Q211" s="94" t="n">
        <f aca="false">SUM(Q209:Q210)</f>
        <v>0</v>
      </c>
      <c r="R211" s="123" t="n">
        <f aca="false">SUM(R209:R210)</f>
        <v>0</v>
      </c>
      <c r="S211" s="136" t="n">
        <f aca="false">SUM(S209:S210)</f>
        <v>0</v>
      </c>
      <c r="T211" s="123" t="n">
        <f aca="false">SUM(T209:T210)</f>
        <v>0</v>
      </c>
      <c r="U211" s="136" t="n">
        <f aca="false">SUM(U209:U210)</f>
        <v>0</v>
      </c>
      <c r="V211" s="123" t="n">
        <f aca="false">SUM(V209:V210)</f>
        <v>0</v>
      </c>
      <c r="W211" s="136" t="n">
        <f aca="false">SUM(W209:W210)</f>
        <v>3</v>
      </c>
      <c r="X211" s="123" t="n">
        <f aca="false">SUM(X209:X210)</f>
        <v>0</v>
      </c>
      <c r="Y211" s="136" t="n">
        <f aca="false">SUM(Y209:Y210)</f>
        <v>0</v>
      </c>
      <c r="Z211" s="121" t="n">
        <f aca="false">SUM(Z209:Z210)</f>
        <v>0</v>
      </c>
      <c r="AA211" s="94" t="n">
        <f aca="false">SUM(AA209:AA210)</f>
        <v>0</v>
      </c>
      <c r="AB211" s="95" t="n">
        <f aca="false">SUM(AB209:AB210)</f>
        <v>0</v>
      </c>
      <c r="AC211" s="94" t="n">
        <f aca="false">SUM(AC209:AC210)</f>
        <v>0</v>
      </c>
      <c r="AD211" s="95" t="n">
        <f aca="false">SUM(AD209:AD210)</f>
        <v>0</v>
      </c>
      <c r="AE211" s="94" t="n">
        <f aca="false">SUM(AE209:AE210)</f>
        <v>0</v>
      </c>
      <c r="AF211" s="136" t="n">
        <f aca="false">SUM(AF209:AF210)</f>
        <v>0</v>
      </c>
      <c r="AG211" s="97" t="n">
        <f aca="false">SUM(AG209:AG210)</f>
        <v>4</v>
      </c>
      <c r="AH211" s="136" t="n">
        <f aca="false">SUM(AH209:AH210)</f>
        <v>4</v>
      </c>
      <c r="AI211" s="121" t="n">
        <f aca="false">SUM(AI209:AI210)</f>
        <v>0</v>
      </c>
      <c r="AJ211" s="136" t="n">
        <f aca="false">SUM(AJ209:AJ210)</f>
        <v>0</v>
      </c>
      <c r="AK211" s="121" t="n">
        <f aca="false">SUM(AK209:AK210)</f>
        <v>1</v>
      </c>
      <c r="AL211" s="96" t="n">
        <f aca="false">SUM(AL209:AL210)</f>
        <v>0</v>
      </c>
      <c r="AM211" s="136" t="n">
        <f aca="false">SUM(AM209:AM210)</f>
        <v>0</v>
      </c>
      <c r="AN211" s="121" t="n">
        <f aca="false">SUM(AN209:AN210)</f>
        <v>0</v>
      </c>
      <c r="AO211" s="96" t="n">
        <f aca="false">SUM(AO209:AO210)</f>
        <v>0</v>
      </c>
    </row>
    <row r="212" customFormat="false" ht="13.5" hidden="false" customHeight="false" outlineLevel="0" collapsed="false">
      <c r="B212" s="13" t="s">
        <v>248</v>
      </c>
      <c r="C212" s="41" t="s">
        <v>293</v>
      </c>
      <c r="D212" s="41"/>
      <c r="E212" s="147" t="n">
        <v>3</v>
      </c>
      <c r="F212" s="111" t="n">
        <v>9</v>
      </c>
      <c r="G212" s="111" t="n">
        <v>11</v>
      </c>
      <c r="H212" s="111" t="n">
        <v>8</v>
      </c>
      <c r="I212" s="82" t="n">
        <v>28</v>
      </c>
      <c r="J212" s="112" t="n">
        <v>20</v>
      </c>
      <c r="K212" s="113" t="n">
        <v>8</v>
      </c>
      <c r="L212" s="114"/>
      <c r="M212" s="115"/>
      <c r="N212" s="116"/>
      <c r="O212" s="115"/>
      <c r="P212" s="116"/>
      <c r="Q212" s="111"/>
      <c r="R212" s="116"/>
      <c r="S212" s="115"/>
      <c r="T212" s="116"/>
      <c r="U212" s="115"/>
      <c r="V212" s="116"/>
      <c r="W212" s="115" t="n">
        <v>3</v>
      </c>
      <c r="X212" s="116"/>
      <c r="Y212" s="115"/>
      <c r="Z212" s="117"/>
      <c r="AA212" s="111"/>
      <c r="AB212" s="112"/>
      <c r="AC212" s="111"/>
      <c r="AD212" s="112"/>
      <c r="AE212" s="111"/>
      <c r="AF212" s="102" t="n">
        <v>0</v>
      </c>
      <c r="AG212" s="89" t="n">
        <v>3</v>
      </c>
      <c r="AH212" s="102" t="n">
        <v>3</v>
      </c>
      <c r="AI212" s="117"/>
      <c r="AJ212" s="115"/>
      <c r="AK212" s="117" t="n">
        <v>1</v>
      </c>
      <c r="AL212" s="110"/>
      <c r="AM212" s="115"/>
      <c r="AN212" s="117"/>
      <c r="AO212" s="88"/>
    </row>
    <row r="213" customFormat="false" ht="13.5" hidden="false" customHeight="false" outlineLevel="0" collapsed="false">
      <c r="B213" s="13" t="s">
        <v>275</v>
      </c>
      <c r="C213" s="148" t="s">
        <v>118</v>
      </c>
      <c r="D213" s="148"/>
      <c r="E213" s="147" t="s">
        <v>118</v>
      </c>
      <c r="F213" s="149" t="s">
        <v>294</v>
      </c>
      <c r="G213" s="149" t="s">
        <v>294</v>
      </c>
      <c r="H213" s="149" t="s">
        <v>294</v>
      </c>
      <c r="I213" s="82" t="n">
        <f aca="false">SUM(F213:H213)</f>
        <v>0</v>
      </c>
      <c r="J213" s="112"/>
      <c r="K213" s="150" t="s">
        <v>294</v>
      </c>
      <c r="L213" s="114"/>
      <c r="M213" s="115"/>
      <c r="N213" s="116"/>
      <c r="O213" s="115"/>
      <c r="P213" s="116"/>
      <c r="Q213" s="111"/>
      <c r="R213" s="116"/>
      <c r="S213" s="115"/>
      <c r="T213" s="116"/>
      <c r="U213" s="115"/>
      <c r="V213" s="116"/>
      <c r="W213" s="115" t="n">
        <v>0</v>
      </c>
      <c r="X213" s="116"/>
      <c r="Y213" s="115"/>
      <c r="Z213" s="117"/>
      <c r="AA213" s="111"/>
      <c r="AB213" s="112"/>
      <c r="AC213" s="111"/>
      <c r="AD213" s="112"/>
      <c r="AE213" s="111"/>
      <c r="AF213" s="102" t="n">
        <f aca="false">AD213+AB213+X213+V213+P213+L213+N213+R213+T213</f>
        <v>0</v>
      </c>
      <c r="AG213" s="89"/>
      <c r="AH213" s="102" t="n">
        <f aca="false">AF213+AG213</f>
        <v>0</v>
      </c>
      <c r="AI213" s="117"/>
      <c r="AJ213" s="115"/>
      <c r="AK213" s="117" t="n">
        <v>0</v>
      </c>
      <c r="AL213" s="110"/>
      <c r="AM213" s="115" t="n">
        <v>0</v>
      </c>
      <c r="AN213" s="117"/>
      <c r="AO213" s="88" t="n">
        <f aca="false">AM213+AN213</f>
        <v>0</v>
      </c>
    </row>
    <row r="214" customFormat="false" ht="13.5" hidden="false" customHeight="false" outlineLevel="0" collapsed="false">
      <c r="B214" s="13" t="s">
        <v>277</v>
      </c>
      <c r="C214" s="151" t="s">
        <v>118</v>
      </c>
      <c r="D214" s="148" t="s">
        <v>118</v>
      </c>
      <c r="E214" s="85" t="s">
        <v>118</v>
      </c>
      <c r="F214" s="82"/>
      <c r="G214" s="82"/>
      <c r="H214" s="82"/>
      <c r="I214" s="82"/>
      <c r="J214" s="87"/>
      <c r="K214" s="138"/>
      <c r="L214" s="139"/>
      <c r="M214" s="102"/>
      <c r="N214" s="81"/>
      <c r="O214" s="102"/>
      <c r="P214" s="81"/>
      <c r="Q214" s="82"/>
      <c r="R214" s="81"/>
      <c r="S214" s="102"/>
      <c r="T214" s="81"/>
      <c r="U214" s="102"/>
      <c r="V214" s="81"/>
      <c r="W214" s="102"/>
      <c r="X214" s="81"/>
      <c r="Y214" s="102"/>
      <c r="Z214" s="103"/>
      <c r="AA214" s="82"/>
      <c r="AB214" s="87"/>
      <c r="AC214" s="82"/>
      <c r="AD214" s="87"/>
      <c r="AE214" s="82"/>
      <c r="AF214" s="102" t="n">
        <f aca="false">AD214+AB214+X214+V214+P214+L214</f>
        <v>0</v>
      </c>
      <c r="AG214" s="89" t="s">
        <v>118</v>
      </c>
      <c r="AH214" s="102"/>
      <c r="AI214" s="103"/>
      <c r="AJ214" s="102"/>
      <c r="AK214" s="103"/>
      <c r="AL214" s="88"/>
      <c r="AM214" s="102"/>
      <c r="AN214" s="103"/>
      <c r="AO214" s="88"/>
    </row>
    <row r="215" customFormat="false" ht="14.25" hidden="false" customHeight="false" outlineLevel="0" collapsed="false">
      <c r="B215" s="57" t="s">
        <v>80</v>
      </c>
      <c r="C215" s="41" t="s">
        <v>38</v>
      </c>
      <c r="D215" s="41"/>
      <c r="E215" s="92" t="n">
        <f aca="false">SUM(E212:E214)</f>
        <v>3</v>
      </c>
      <c r="F215" s="94" t="n">
        <f aca="false">SUM(F212:F214)</f>
        <v>9</v>
      </c>
      <c r="G215" s="94" t="n">
        <f aca="false">SUM(G212:G214)</f>
        <v>11</v>
      </c>
      <c r="H215" s="94" t="n">
        <f aca="false">SUM(H212:H214)</f>
        <v>8</v>
      </c>
      <c r="I215" s="94" t="n">
        <f aca="false">SUM(I212:I214)</f>
        <v>28</v>
      </c>
      <c r="J215" s="95" t="n">
        <f aca="false">SUM(J212:J214)</f>
        <v>20</v>
      </c>
      <c r="K215" s="96" t="n">
        <f aca="false">SUM(K212:K214)</f>
        <v>8</v>
      </c>
      <c r="L215" s="95" t="n">
        <f aca="false">SUM(L212:L214)</f>
        <v>0</v>
      </c>
      <c r="M215" s="94" t="n">
        <f aca="false">SUM(M212:M214)</f>
        <v>0</v>
      </c>
      <c r="N215" s="95" t="n">
        <f aca="false">SUM(N212:N214)</f>
        <v>0</v>
      </c>
      <c r="O215" s="94" t="n">
        <f aca="false">SUM(O212:O214)</f>
        <v>0</v>
      </c>
      <c r="P215" s="95" t="n">
        <f aca="false">SUM(P212:P214)</f>
        <v>0</v>
      </c>
      <c r="Q215" s="94" t="n">
        <f aca="false">SUM(Q212:Q214)</f>
        <v>0</v>
      </c>
      <c r="R215" s="95" t="n">
        <f aca="false">SUM(R212:R214)</f>
        <v>0</v>
      </c>
      <c r="S215" s="94" t="n">
        <f aca="false">SUM(S212:S214)</f>
        <v>0</v>
      </c>
      <c r="T215" s="95" t="n">
        <f aca="false">SUM(T212:T214)</f>
        <v>0</v>
      </c>
      <c r="U215" s="94" t="n">
        <f aca="false">SUM(U212:U214)</f>
        <v>0</v>
      </c>
      <c r="V215" s="123" t="n">
        <f aca="false">SUM(V212:V214)</f>
        <v>0</v>
      </c>
      <c r="W215" s="94" t="n">
        <f aca="false">SUM(W212:W214)</f>
        <v>3</v>
      </c>
      <c r="X215" s="95" t="n">
        <f aca="false">SUM(X212:X214)</f>
        <v>0</v>
      </c>
      <c r="Y215" s="94" t="n">
        <f aca="false">SUM(Y212:Y214)</f>
        <v>0</v>
      </c>
      <c r="Z215" s="94" t="n">
        <f aca="false">SUM(Z212:Z214)</f>
        <v>0</v>
      </c>
      <c r="AA215" s="94" t="n">
        <f aca="false">SUM(AA212:AA214)</f>
        <v>0</v>
      </c>
      <c r="AB215" s="95" t="n">
        <f aca="false">SUM(AB212:AB214)</f>
        <v>0</v>
      </c>
      <c r="AC215" s="94" t="n">
        <f aca="false">SUM(AC212:AC214)</f>
        <v>0</v>
      </c>
      <c r="AD215" s="95" t="n">
        <f aca="false">SUM(AD212:AD214)</f>
        <v>0</v>
      </c>
      <c r="AE215" s="94" t="n">
        <f aca="false">SUM(AE212:AE214)</f>
        <v>0</v>
      </c>
      <c r="AF215" s="95" t="n">
        <f aca="false">SUM(AF212:AF214)</f>
        <v>0</v>
      </c>
      <c r="AG215" s="94" t="n">
        <f aca="false">SUM(AG212:AG214)</f>
        <v>3</v>
      </c>
      <c r="AH215" s="94" t="n">
        <f aca="false">SUM(AH212:AH214)</f>
        <v>3</v>
      </c>
      <c r="AI215" s="94" t="n">
        <f aca="false">SUM(AI212:AI214)</f>
        <v>0</v>
      </c>
      <c r="AJ215" s="94" t="n">
        <f aca="false">SUM(AJ212:AJ214)</f>
        <v>0</v>
      </c>
      <c r="AK215" s="94" t="n">
        <f aca="false">SUM(AK212:AK214)</f>
        <v>1</v>
      </c>
      <c r="AL215" s="96" t="n">
        <f aca="false">SUM(AL212:AL214)</f>
        <v>0</v>
      </c>
      <c r="AM215" s="94" t="n">
        <f aca="false">SUM(AM212:AM214)</f>
        <v>0</v>
      </c>
      <c r="AN215" s="94" t="n">
        <f aca="false">SUM(AN212:AN214)</f>
        <v>0</v>
      </c>
      <c r="AO215" s="96" t="n">
        <f aca="false">SUM(AO212:AO214)</f>
        <v>0</v>
      </c>
    </row>
    <row r="216" customFormat="false" ht="14.25" hidden="false" customHeight="false" outlineLevel="0" collapsed="false">
      <c r="B216" s="152" t="s">
        <v>295</v>
      </c>
      <c r="C216" s="152"/>
      <c r="D216" s="152"/>
      <c r="E216" s="92" t="n">
        <f aca="false">E52+E61+E73+E83+E99+E106+E110+E115+E125+E135+E141+E150+E153+E157+E160+E163+E169+E147+E172+E176+E179+E183+E190+E193+E196+E200+E205+E208+E211+E215</f>
        <v>620</v>
      </c>
      <c r="F216" s="93" t="n">
        <f aca="false">F52+F61+F73+F83+F99+F106+F110+F115+F125+F135+F141+F150+F153+F157+F160+F163+F169+F147+F172+F176+F179+F183+F190+F193+F196+F200+F205+F208+F211+F215</f>
        <v>2234</v>
      </c>
      <c r="G216" s="94" t="n">
        <f aca="false">G52+G61+G73+G83+G99+G106+G110+G115+G125+G135+G141+G150+G153+G157+G160+G163+G169+G147+G172+G176+G179+G183+G190+G193+G196+G200+G205+G208+G211+G215</f>
        <v>5029</v>
      </c>
      <c r="H216" s="94" t="n">
        <f aca="false">H52+H61+H73+H83+H99+H106+H110+H115+H125+H135+H141+H150+H153+H157+H160+H163+H169+H147+H172+H176+H179+H183+H190+H193+H196+H200+H205+H208+H211+H215</f>
        <v>5447</v>
      </c>
      <c r="I216" s="94" t="n">
        <f aca="false">I52+I61+I73+I83+I99+I106+I110+I115+I125+I135+I141+I150+I153+I157+I160+I163+I169+I147+I172+I176+I179+I183+I190+I193+I196+I200+I205+I208+I211+I215</f>
        <v>12710</v>
      </c>
      <c r="J216" s="95" t="n">
        <f aca="false">J52+J61+J73+J83+J99+J106+J110+J115+J125+J135+J141+J150+J153+J157+J160+J163+J169+J147+J172+J176+J179+J183+J190+J193+J196+J200+J205+J208+J211+J215</f>
        <v>6590</v>
      </c>
      <c r="K216" s="96" t="n">
        <f aca="false">K52+K61+K73+K83+K99+K106+K110+K115+K125+K135+K141+K150+K153+K157+K160+K163+K169+K147+K172+K176+K179+K183+K190+K193+K196+K200+K205+K208+K211+K215</f>
        <v>6120</v>
      </c>
      <c r="L216" s="95" t="n">
        <f aca="false">L52+L61+L73+L83+L99+L106+L110+L115+L125+L135+L141+L150+L153+L157+L160+L163+L169+L147+L172+L176+L179+L183+L190+L193+L196+L200+L205+L208+L211+L215</f>
        <v>2</v>
      </c>
      <c r="M216" s="94" t="n">
        <f aca="false">M52+M61+M73+M83+M99+M106+M110+M115+M125+M135+M141+M150+M153+M157+M160+M163+M169+M147+M172+M176+M179+M183+M190+M193+M196+M200+M205+M208+M211+M215</f>
        <v>128</v>
      </c>
      <c r="N216" s="95" t="n">
        <f aca="false">N52+N61+N73+N83+N99+N106+N110+N115+N125+N135+N141+N150+N153+N157+N160+N163+N169+N147+N172+N176+N179+N183+N190+N193+N196+N200+N205+N208+N211+N215</f>
        <v>0</v>
      </c>
      <c r="O216" s="94" t="n">
        <f aca="false">O52+O61+O73+O83+O99+O106+O110+O115+O125+O135+O141+O150+O153+O157+O160+O163+O169+O147+O172+O176+O179+O183+O190+O193+O196+O200+O205+O208+O211+O215</f>
        <v>12</v>
      </c>
      <c r="P216" s="95" t="n">
        <f aca="false">P52+P61+P73+P83+P99+P106+P110+P115+P125+P135+P141+P150+P153+P157+P160+P163+P169+P147+P172+P176+P179+P183+P190+P193+P196+P200+P205+P208+P211+P215</f>
        <v>0</v>
      </c>
      <c r="Q216" s="153" t="n">
        <f aca="false">Q52+Q61+Q73+Q83+Q99+Q106+Q110+Q115+Q125+Q135+Q141+Q150+Q153+Q157+Q160+Q163+Q169+Q147+Q172+Q176+Q179+Q183+Q190+Q193+Q196+Q200+Q205+Q208+Q211+Q215</f>
        <v>17</v>
      </c>
      <c r="R216" s="95" t="n">
        <f aca="false">R52+R61+R73+R83+R99+R106+R110+R115+R125+R135+R141+R150+R153+R157+R160+R163+R169+R147+R172+R176+R179+R183+R190+R193+R196+R200+R205+R208+R211+R215</f>
        <v>0</v>
      </c>
      <c r="S216" s="94" t="n">
        <f aca="false">S52+S61+S73+S83+S99+S106+S110+S115+S125+S135+S141+S150+S153+S157+S160+S163+S169+S147+S172+S176+S179+S183+S190+S193+S196+S200+S205+S208+S211+S215</f>
        <v>1</v>
      </c>
      <c r="T216" s="95" t="n">
        <f aca="false">T52+T61+T73+T83+T99+T106+T110+T115+T125+T135+T141+T150+T153+T157+T160+T163+T169+T147+T172+T176+T179+T183+T190+T193+T196+T200+T205+T208+T211+T215</f>
        <v>0</v>
      </c>
      <c r="U216" s="94" t="n">
        <f aca="false">U52+U61+U73+U83+U99+U106+U110+U115+U125+U135+U141+U150+U153+U157+U160+U163+U169+U147+U172+U176+U179+U183+U190+U193+U196+U200+U205+U208+U211+U215</f>
        <v>0</v>
      </c>
      <c r="V216" s="123" t="n">
        <f aca="false">V52+V61+V73+V83+V99+V106+V110+V115+V125+V135+V141+V150+V153+V157+V160+V163+V169+V147+V172+V176+V179+V183+V190+V193+V196+V200+V205+V208+V211+V215</f>
        <v>7</v>
      </c>
      <c r="W216" s="94" t="n">
        <f aca="false">W52+W61+W73+W83+W99+W106+W110+W115+W125+W135+W141+W150+W153+W157+W160+W163+W169+W147+W172+W176+W179+W183+W190+W193+W196+W200+W205+W208+W211+W215</f>
        <v>538</v>
      </c>
      <c r="X216" s="95" t="n">
        <f aca="false">X52+X61+X73+X83+X99+X106+X110+X115+X125+X135+X141+X150+X153+X157+X160+X163+X169+X147+X172+X176+X179+X183+X190+X193+X196+X200+X205+X208+X211+X215</f>
        <v>0</v>
      </c>
      <c r="Y216" s="94" t="n">
        <f aca="false">Y52+Y61+Y73+Y83+Y99+Y106+Y110+Y115+Y125+Y135+Y141+Y150+Y153+Y157+Y160+Y163+Y169+Y147+Y172+Y176+Y179+Y183+Y190+Y193+Y196+Y200+Y205+Y208+Y211+Y215</f>
        <v>0</v>
      </c>
      <c r="Z216" s="94" t="n">
        <f aca="false">Z52+Z61+Z73+Z83+Z99+Z106+Z110+Z115+Z125+Z135+Z141+Z150+Z153+Z157+Z160+Z163+Z169+Z147+Z172+Z176+Z179+Z183+Z190+Z193+Z196+Z200+Z205+Z208+Z211+Z215</f>
        <v>2</v>
      </c>
      <c r="AA216" s="94" t="n">
        <f aca="false">AA52+AA61+AA73+AA83+AA99+AA106+AA110+AA115+AA125+AA135+AA141+AA150+AA153+AA157+AA160+AA163+AA169+AA147+AA172+AA176+AA179+AA183+AA190+AA193+AA196+AA200+AA205+AA208+AA211+AA215</f>
        <v>3</v>
      </c>
      <c r="AB216" s="95" t="n">
        <f aca="false">AB52+AB61+AB73+AB83+AB99+AB106+AB110+AB115+AB125+AB135+AB141+AB150+AB153+AB157+AB160+AB163+AB169+AB147+AB172+AB176+AB179+AB183+AB190+AB193+AB196+AB200+AB205+AB208+AB211+AB215</f>
        <v>0</v>
      </c>
      <c r="AC216" s="94" t="n">
        <f aca="false">AC52+AC61+AC73+AC83+AC99+AC106+AC110+AC115+AC125+AC135+AC141+AC150+AC153+AC157+AC160+AC163+AC169+AC147+AC172+AC176+AC179+AC183+AC190+AC193+AC196+AC200+AC205+AC208+AC211+AC215</f>
        <v>0</v>
      </c>
      <c r="AD216" s="95" t="n">
        <f aca="false">AD52+AD61+AD73+AD83+AD99+AD106+AD110+AD115+AD125+AD135+AD141+AD150+AD153+AD157+AD160+AD163+AD169+AD147+AD172+AD176+AD179+AD183+AD190+AD193+AD196+AD200+AD205+AD208+AD211+AD215</f>
        <v>4</v>
      </c>
      <c r="AE216" s="94" t="n">
        <f aca="false">AE52+AE61+AE73+AE83+AE99+AE106+AE110+AE115+AE125+AE135+AE141+AE150+AE153+AE157+AE160+AE163+AE169+AE147+AE172+AE176+AE179+AE183+AE190+AE193+AE196+AE200+AE205+AE208+AE211+AE215</f>
        <v>330</v>
      </c>
      <c r="AF216" s="95" t="n">
        <f aca="false">AF52+AF61+AF73+AF83+AF99+AF106+AF110+AF115+AF125+AF135+AF141+AF150+AF153+AF157+AF160+AF163+AF169+AF147+AF172+AF176+AF179+AF183+AF190+AF193+AF196+AF200+AF205+AF208+AF211+AF215</f>
        <v>13</v>
      </c>
      <c r="AG216" s="94" t="n">
        <f aca="false">AG52+AG61+AG73+AG83+AG99+AG106+AG110+AG115+AG125+AG135+AG141+AG150+AG153+AG157+AG160+AG163+AG169+AG147+AG172+AG176+AG179+AG183+AG190+AG193+AG196+AG200+AG205+AG208+AG211+AG215</f>
        <v>1031</v>
      </c>
      <c r="AH216" s="94" t="n">
        <f aca="false">AH52+AH61+AH73+AH83+AH99+AH106+AH110+AH115+AH125+AH135+AH141+AH150+AH153+AH157+AH160+AH163+AH169+AH147+AH172+AH176+AH179+AH183+AH190+AH193+AH196+AH200+AH205+AH208+AH211+AH215</f>
        <v>1044</v>
      </c>
      <c r="AI216" s="94" t="n">
        <f aca="false">AI52+AI61+AI73+AI83+AI99+AI106+AI110+AI115+AI125+AI135+AI141+AI150+AI153+AI157+AI160+AI163+AI169+AI147+AI172+AI176+AI179+AI183+AI190+AI193+AI196+AI200+AI205+AI208+AI211+AI215</f>
        <v>2</v>
      </c>
      <c r="AJ216" s="94" t="n">
        <f aca="false">AJ52+AJ61+AJ73+AJ83+AJ99+AJ106+AJ110+AJ115+AJ125+AJ135+AJ141+AJ150+AJ153+AJ157+AJ160+AJ163+AJ169+AJ147+AJ172+AJ176+AJ179+AJ183+AJ190+AJ193+AJ196+AJ200+AJ205+AJ208+AJ211+AJ215</f>
        <v>28</v>
      </c>
      <c r="AK216" s="94" t="n">
        <f aca="false">AK52+AK61+AK73+AK83+AK99+AK106+AK110+AK115+AK125+AK135+AK141+AK150+AK153+AK157+AK160+AK163+AK169+AK147+AK172+AK176+AK179+AK183+AK190+AK193+AK196+AK200+AK205+AK208+AK211+AK215</f>
        <v>124</v>
      </c>
      <c r="AL216" s="96" t="n">
        <f aca="false">AL52+AL61+AL73+AL83+AL99+AL106+AL110+AL115+AL125+AL135+AL141+AL150+AL153+AL157+AL160+AL163+AL169+AL147+AL172+AL176+AL179+AL183+AL190+AL193+AL196+AL200+AL205+AL208+AL211+AL215</f>
        <v>6</v>
      </c>
      <c r="AM216" s="94" t="n">
        <f aca="false">AM52+AM61+AM73+AM83+AM99+AM106+AM110+AM115+AM125+AM135+AM141+AM150+AM153+AM157+AM160+AM163+AM169+AM147+AM172+AM176+AM179+AM183+AM190+AM193+AM196+AM200+AM205+AM208+AM211+AM215</f>
        <v>7</v>
      </c>
      <c r="AN216" s="94" t="n">
        <f aca="false">AN52+AN61+AN73+AN83+AN99+AN106+AN110+AN115+AN125+AN135+AN141+AN150+AN153+AN157+AN160+AN163+AN169+AN147+AN172+AN176+AN179+AN183+AN190+AN193+AN196+AN200+AN205+AN208+AN211+AN215</f>
        <v>82</v>
      </c>
      <c r="AO216" s="96" t="n">
        <f aca="false">AO52+AO61+AO73+AO83+AO99+AO106+AO110+AO115+AO125+AO135+AO141+AO150+AO153+AO157+AO160+AO163+AO169+AO147+AO172+AO176+AO179+AO183+AO190+AO193+AO196+AO200+AO205+AO208+AO211+AO215</f>
        <v>89</v>
      </c>
    </row>
  </sheetData>
  <mergeCells count="237">
    <mergeCell ref="AM3:AO3"/>
    <mergeCell ref="F4:K4"/>
    <mergeCell ref="L6:M6"/>
    <mergeCell ref="N6:O6"/>
    <mergeCell ref="P6:Q6"/>
    <mergeCell ref="R6:S6"/>
    <mergeCell ref="T6:U6"/>
    <mergeCell ref="V6:W6"/>
    <mergeCell ref="X6:Y6"/>
    <mergeCell ref="AB6:AC6"/>
    <mergeCell ref="AD6:AE6"/>
    <mergeCell ref="AI6:AJ6"/>
    <mergeCell ref="F7:I7"/>
    <mergeCell ref="J7:K7"/>
    <mergeCell ref="N7:O7"/>
    <mergeCell ref="R7:S7"/>
    <mergeCell ref="T7:U7"/>
    <mergeCell ref="X7:Y7"/>
    <mergeCell ref="AB7:AC7"/>
    <mergeCell ref="N8:O8"/>
    <mergeCell ref="R8:S8"/>
    <mergeCell ref="T8:U8"/>
    <mergeCell ref="X8:Y8"/>
    <mergeCell ref="AB8:AC8"/>
    <mergeCell ref="L9:M9"/>
    <mergeCell ref="P9:Q9"/>
    <mergeCell ref="R9:S9"/>
    <mergeCell ref="T9:U9"/>
    <mergeCell ref="V9:W9"/>
    <mergeCell ref="AB9:AC9"/>
    <mergeCell ref="AD9:A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B6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B7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B78:B79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B92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B108:B109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B121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B130:B131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B138:B139"/>
    <mergeCell ref="C138:D138"/>
    <mergeCell ref="C139:D139"/>
    <mergeCell ref="C140:D140"/>
    <mergeCell ref="C141:D141"/>
    <mergeCell ref="C142:D142"/>
    <mergeCell ref="C143:D143"/>
    <mergeCell ref="B144:B145"/>
    <mergeCell ref="C144:D144"/>
    <mergeCell ref="C145:D145"/>
    <mergeCell ref="C146:D146"/>
    <mergeCell ref="C147:D147"/>
    <mergeCell ref="C148:D148"/>
    <mergeCell ref="C150:D150"/>
    <mergeCell ref="C151:D151"/>
    <mergeCell ref="C153:D153"/>
    <mergeCell ref="C154:D154"/>
    <mergeCell ref="B155:B156"/>
    <mergeCell ref="C155:D155"/>
    <mergeCell ref="C156:D156"/>
    <mergeCell ref="C157:D157"/>
    <mergeCell ref="C158:D158"/>
    <mergeCell ref="C160:D160"/>
    <mergeCell ref="C161:D161"/>
    <mergeCell ref="C163:D163"/>
    <mergeCell ref="B164:B169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6:D176"/>
    <mergeCell ref="C177:D177"/>
    <mergeCell ref="C179:D179"/>
    <mergeCell ref="C180:D180"/>
    <mergeCell ref="B181:B182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B198:B199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09:D209"/>
    <mergeCell ref="C211:D211"/>
    <mergeCell ref="C212:D212"/>
    <mergeCell ref="C213:D213"/>
    <mergeCell ref="C215:D215"/>
    <mergeCell ref="B216:D216"/>
  </mergeCells>
  <printOptions headings="false" gridLines="false" gridLinesSet="true" horizontalCentered="false" verticalCentered="false"/>
  <pageMargins left="0.159722222222222" right="0.159722222222222" top="0.709722222222222" bottom="0.55" header="0.511811023622047" footer="0.270138888888889"/>
  <pageSetup paperSize="8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61" man="true" max="16383" min="0"/>
    <brk id="110" man="true" max="16383" min="0"/>
    <brk id="160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1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Q63" activeCellId="0" sqref="AQ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7.75"/>
    <col collapsed="false" customWidth="true" hidden="false" outlineLevel="0" max="4" min="4" style="0" width="14.62"/>
    <col collapsed="false" customWidth="true" hidden="false" outlineLevel="0" max="5" min="5" style="0" width="4.99"/>
    <col collapsed="false" customWidth="true" hidden="false" outlineLevel="0" max="9" min="6" style="0" width="6.12"/>
    <col collapsed="false" customWidth="true" hidden="false" outlineLevel="0" max="11" min="10" style="0" width="6.62"/>
    <col collapsed="false" customWidth="true" hidden="false" outlineLevel="0" max="31" min="12" style="0" width="4.62"/>
    <col collapsed="false" customWidth="true" hidden="false" outlineLevel="0" max="34" min="32" style="0" width="5.62"/>
    <col collapsed="false" customWidth="true" hidden="false" outlineLevel="0" max="40" min="35" style="0" width="4.62"/>
    <col collapsed="false" customWidth="true" hidden="false" outlineLevel="0" max="41" min="41" style="0" width="4.49"/>
    <col collapsed="false" customWidth="true" hidden="false" outlineLevel="0" max="42" min="42" style="0" width="3.99"/>
  </cols>
  <sheetData>
    <row r="1" customFormat="false" ht="14.25" hidden="false" customHeight="false" outlineLevel="0" collapsed="false">
      <c r="B1" s="1" t="s">
        <v>296</v>
      </c>
      <c r="F1" s="2" t="s">
        <v>1</v>
      </c>
    </row>
    <row r="2" customFormat="false" ht="14.2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B3" s="154"/>
      <c r="C3" s="155"/>
      <c r="D3" s="156"/>
      <c r="E3" s="6"/>
      <c r="F3" s="7"/>
      <c r="G3" s="8"/>
      <c r="H3" s="8"/>
      <c r="I3" s="8"/>
      <c r="J3" s="8"/>
      <c r="K3" s="5"/>
      <c r="L3" s="9"/>
      <c r="M3" s="9"/>
      <c r="N3" s="9"/>
      <c r="O3" s="9"/>
      <c r="P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3</v>
      </c>
      <c r="AC3" s="9"/>
      <c r="AD3" s="9"/>
      <c r="AE3" s="9"/>
      <c r="AF3" s="9"/>
      <c r="AG3" s="9"/>
      <c r="AH3" s="9"/>
      <c r="AI3" s="10" t="s">
        <v>4</v>
      </c>
      <c r="AJ3" s="9"/>
      <c r="AK3" s="9"/>
      <c r="AL3" s="9"/>
      <c r="AM3" s="12" t="s">
        <v>5</v>
      </c>
      <c r="AN3" s="12"/>
      <c r="AO3" s="12"/>
    </row>
    <row r="4" customFormat="false" ht="13.5" hidden="false" customHeight="false" outlineLevel="0" collapsed="false">
      <c r="B4" s="13" t="s">
        <v>77</v>
      </c>
      <c r="C4" s="13"/>
      <c r="D4" s="157"/>
      <c r="E4" s="15" t="s">
        <v>8</v>
      </c>
      <c r="F4" s="16" t="s">
        <v>9</v>
      </c>
      <c r="G4" s="16"/>
      <c r="H4" s="16"/>
      <c r="I4" s="16"/>
      <c r="J4" s="16"/>
      <c r="K4" s="16"/>
      <c r="L4" s="9"/>
      <c r="M4" s="9"/>
      <c r="P4" s="9"/>
      <c r="Q4" s="10" t="s">
        <v>10</v>
      </c>
      <c r="AB4" s="2" t="s">
        <v>11</v>
      </c>
      <c r="AI4" s="17" t="s">
        <v>12</v>
      </c>
      <c r="AJ4" s="18"/>
      <c r="AK4" s="19"/>
      <c r="AL4" s="17" t="s">
        <v>2</v>
      </c>
      <c r="AM4" s="20"/>
      <c r="AN4" s="21"/>
      <c r="AO4" s="22"/>
    </row>
    <row r="5" customFormat="false" ht="13.5" hidden="false" customHeight="false" outlineLevel="0" collapsed="false">
      <c r="B5" s="35"/>
      <c r="C5" s="29"/>
      <c r="D5" s="22"/>
      <c r="E5" s="23"/>
      <c r="F5" s="24"/>
      <c r="G5" s="25"/>
      <c r="H5" s="25"/>
      <c r="I5" s="25"/>
      <c r="J5" s="26"/>
      <c r="K5" s="27"/>
      <c r="L5" s="28"/>
      <c r="M5" s="29"/>
      <c r="N5" s="30"/>
      <c r="O5" s="31"/>
      <c r="P5" s="28"/>
      <c r="Q5" s="32"/>
      <c r="R5" s="30"/>
      <c r="S5" s="31"/>
      <c r="T5" s="30"/>
      <c r="U5" s="31"/>
      <c r="V5" s="30"/>
      <c r="W5" s="31"/>
      <c r="X5" s="30"/>
      <c r="Y5" s="31"/>
      <c r="Z5" s="19"/>
      <c r="AA5" s="19"/>
      <c r="AB5" s="26"/>
      <c r="AC5" s="33"/>
      <c r="AD5" s="26"/>
      <c r="AE5" s="33"/>
      <c r="AF5" s="26"/>
      <c r="AG5" s="25"/>
      <c r="AH5" s="33"/>
      <c r="AI5" s="26"/>
      <c r="AJ5" s="33"/>
      <c r="AK5" s="34" t="s">
        <v>14</v>
      </c>
      <c r="AL5" s="17" t="s">
        <v>15</v>
      </c>
      <c r="AM5" s="35" t="s">
        <v>16</v>
      </c>
      <c r="AN5" s="36" t="s">
        <v>17</v>
      </c>
      <c r="AO5" s="22"/>
    </row>
    <row r="6" customFormat="false" ht="13.5" hidden="false" customHeight="false" outlineLevel="0" collapsed="false">
      <c r="B6" s="13" t="s">
        <v>78</v>
      </c>
      <c r="C6" s="13"/>
      <c r="D6" s="22"/>
      <c r="E6" s="23"/>
      <c r="F6" s="20"/>
      <c r="G6" s="18"/>
      <c r="H6" s="18"/>
      <c r="I6" s="18"/>
      <c r="J6" s="21"/>
      <c r="K6" s="14"/>
      <c r="L6" s="37" t="s">
        <v>7</v>
      </c>
      <c r="M6" s="37"/>
      <c r="N6" s="34" t="s">
        <v>19</v>
      </c>
      <c r="O6" s="34"/>
      <c r="P6" s="37" t="s">
        <v>2</v>
      </c>
      <c r="Q6" s="37"/>
      <c r="R6" s="34" t="s">
        <v>20</v>
      </c>
      <c r="S6" s="34"/>
      <c r="T6" s="34" t="s">
        <v>21</v>
      </c>
      <c r="U6" s="34"/>
      <c r="V6" s="34" t="s">
        <v>2</v>
      </c>
      <c r="W6" s="34"/>
      <c r="X6" s="34" t="s">
        <v>22</v>
      </c>
      <c r="Y6" s="34"/>
      <c r="Z6" s="34" t="s">
        <v>23</v>
      </c>
      <c r="AA6" s="34" t="s">
        <v>23</v>
      </c>
      <c r="AB6" s="34" t="s">
        <v>24</v>
      </c>
      <c r="AC6" s="34"/>
      <c r="AD6" s="34" t="s">
        <v>25</v>
      </c>
      <c r="AE6" s="34"/>
      <c r="AF6" s="38"/>
      <c r="AG6" s="39" t="s">
        <v>26</v>
      </c>
      <c r="AH6" s="32"/>
      <c r="AI6" s="34" t="s">
        <v>27</v>
      </c>
      <c r="AJ6" s="34"/>
      <c r="AK6" s="40"/>
      <c r="AL6" s="17" t="s">
        <v>28</v>
      </c>
      <c r="AM6" s="35" t="s">
        <v>11</v>
      </c>
      <c r="AN6" s="38"/>
      <c r="AO6" s="22"/>
    </row>
    <row r="7" customFormat="false" ht="13.5" hidden="false" customHeight="false" outlineLevel="0" collapsed="false">
      <c r="B7" s="35"/>
      <c r="C7" s="29"/>
      <c r="D7" s="42" t="s">
        <v>297</v>
      </c>
      <c r="E7" s="15" t="s">
        <v>30</v>
      </c>
      <c r="F7" s="35" t="s">
        <v>31</v>
      </c>
      <c r="G7" s="35"/>
      <c r="H7" s="35"/>
      <c r="I7" s="35"/>
      <c r="J7" s="42" t="s">
        <v>32</v>
      </c>
      <c r="K7" s="42"/>
      <c r="L7" s="18"/>
      <c r="M7" s="43"/>
      <c r="N7" s="34" t="s">
        <v>7</v>
      </c>
      <c r="O7" s="34"/>
      <c r="P7" s="18"/>
      <c r="Q7" s="43"/>
      <c r="R7" s="34" t="s">
        <v>33</v>
      </c>
      <c r="S7" s="34"/>
      <c r="T7" s="34" t="s">
        <v>34</v>
      </c>
      <c r="U7" s="34"/>
      <c r="V7" s="21"/>
      <c r="W7" s="43"/>
      <c r="X7" s="34" t="s">
        <v>2</v>
      </c>
      <c r="Y7" s="34"/>
      <c r="Z7" s="34" t="s">
        <v>35</v>
      </c>
      <c r="AA7" s="34" t="s">
        <v>35</v>
      </c>
      <c r="AB7" s="34" t="s">
        <v>23</v>
      </c>
      <c r="AC7" s="34"/>
      <c r="AD7" s="21"/>
      <c r="AE7" s="43"/>
      <c r="AF7" s="21"/>
      <c r="AG7" s="18"/>
      <c r="AH7" s="43"/>
      <c r="AI7" s="44"/>
      <c r="AJ7" s="45"/>
      <c r="AK7" s="34" t="s">
        <v>11</v>
      </c>
      <c r="AL7" s="17" t="s">
        <v>22</v>
      </c>
      <c r="AM7" s="35" t="s">
        <v>36</v>
      </c>
      <c r="AN7" s="36" t="s">
        <v>37</v>
      </c>
      <c r="AO7" s="42" t="s">
        <v>38</v>
      </c>
    </row>
    <row r="8" customFormat="false" ht="13.5" hidden="false" customHeight="false" outlineLevel="0" collapsed="false">
      <c r="B8" s="13" t="s">
        <v>80</v>
      </c>
      <c r="C8" s="13"/>
      <c r="D8" s="22"/>
      <c r="E8" s="23"/>
      <c r="F8" s="46"/>
      <c r="G8" s="47"/>
      <c r="H8" s="47"/>
      <c r="I8" s="47"/>
      <c r="J8" s="44"/>
      <c r="K8" s="48"/>
      <c r="L8" s="18"/>
      <c r="M8" s="43"/>
      <c r="N8" s="34" t="s">
        <v>40</v>
      </c>
      <c r="O8" s="34"/>
      <c r="P8" s="18"/>
      <c r="Q8" s="43"/>
      <c r="R8" s="34" t="s">
        <v>2</v>
      </c>
      <c r="S8" s="34"/>
      <c r="T8" s="34" t="s">
        <v>2</v>
      </c>
      <c r="U8" s="34"/>
      <c r="V8" s="21"/>
      <c r="W8" s="43"/>
      <c r="X8" s="34" t="s">
        <v>41</v>
      </c>
      <c r="Y8" s="34"/>
      <c r="Z8" s="34" t="s">
        <v>2</v>
      </c>
      <c r="AA8" s="34" t="s">
        <v>22</v>
      </c>
      <c r="AB8" s="34" t="s">
        <v>2</v>
      </c>
      <c r="AC8" s="34"/>
      <c r="AD8" s="21"/>
      <c r="AE8" s="43"/>
      <c r="AF8" s="21"/>
      <c r="AG8" s="18"/>
      <c r="AH8" s="43"/>
      <c r="AI8" s="49" t="s">
        <v>42</v>
      </c>
      <c r="AJ8" s="49" t="s">
        <v>15</v>
      </c>
      <c r="AK8" s="40"/>
      <c r="AL8" s="17" t="s">
        <v>3</v>
      </c>
      <c r="AM8" s="35" t="s">
        <v>3</v>
      </c>
      <c r="AN8" s="38"/>
      <c r="AO8" s="22"/>
    </row>
    <row r="9" customFormat="false" ht="13.5" hidden="false" customHeight="false" outlineLevel="0" collapsed="false">
      <c r="B9" s="35"/>
      <c r="C9" s="29"/>
      <c r="D9" s="22"/>
      <c r="E9" s="23"/>
      <c r="F9" s="38"/>
      <c r="G9" s="38"/>
      <c r="H9" s="21"/>
      <c r="I9" s="21"/>
      <c r="J9" s="50"/>
      <c r="K9" s="51"/>
      <c r="L9" s="37" t="s">
        <v>40</v>
      </c>
      <c r="M9" s="37"/>
      <c r="N9" s="38"/>
      <c r="O9" s="32"/>
      <c r="P9" s="37" t="s">
        <v>44</v>
      </c>
      <c r="Q9" s="37"/>
      <c r="R9" s="34" t="s">
        <v>41</v>
      </c>
      <c r="S9" s="34"/>
      <c r="T9" s="34" t="s">
        <v>41</v>
      </c>
      <c r="U9" s="34"/>
      <c r="V9" s="34" t="s">
        <v>41</v>
      </c>
      <c r="W9" s="34"/>
      <c r="X9" s="38"/>
      <c r="Y9" s="32"/>
      <c r="Z9" s="34" t="s">
        <v>41</v>
      </c>
      <c r="AA9" s="34" t="s">
        <v>2</v>
      </c>
      <c r="AB9" s="34" t="s">
        <v>41</v>
      </c>
      <c r="AC9" s="34"/>
      <c r="AD9" s="34" t="s">
        <v>45</v>
      </c>
      <c r="AE9" s="34"/>
      <c r="AF9" s="21"/>
      <c r="AG9" s="39" t="s">
        <v>38</v>
      </c>
      <c r="AH9" s="43"/>
      <c r="AI9" s="52"/>
      <c r="AJ9" s="34" t="s">
        <v>46</v>
      </c>
      <c r="AK9" s="34" t="s">
        <v>12</v>
      </c>
      <c r="AL9" s="17" t="s">
        <v>10</v>
      </c>
      <c r="AM9" s="20"/>
      <c r="AN9" s="36" t="s">
        <v>47</v>
      </c>
      <c r="AO9" s="22"/>
    </row>
    <row r="10" customFormat="false" ht="13.5" hidden="false" customHeight="false" outlineLevel="0" collapsed="false">
      <c r="B10" s="13" t="s">
        <v>81</v>
      </c>
      <c r="C10" s="13"/>
      <c r="D10" s="157"/>
      <c r="E10" s="15" t="s">
        <v>4</v>
      </c>
      <c r="F10" s="36" t="s">
        <v>48</v>
      </c>
      <c r="G10" s="36" t="s">
        <v>49</v>
      </c>
      <c r="H10" s="36" t="s">
        <v>50</v>
      </c>
      <c r="I10" s="36" t="s">
        <v>38</v>
      </c>
      <c r="J10" s="53" t="s">
        <v>51</v>
      </c>
      <c r="K10" s="54" t="s">
        <v>52</v>
      </c>
      <c r="L10" s="47"/>
      <c r="M10" s="45"/>
      <c r="N10" s="44"/>
      <c r="O10" s="45"/>
      <c r="P10" s="47"/>
      <c r="Q10" s="45"/>
      <c r="R10" s="44"/>
      <c r="S10" s="45"/>
      <c r="T10" s="44"/>
      <c r="U10" s="45"/>
      <c r="V10" s="44"/>
      <c r="W10" s="45"/>
      <c r="X10" s="44"/>
      <c r="Y10" s="45"/>
      <c r="Z10" s="55"/>
      <c r="AA10" s="56" t="s">
        <v>41</v>
      </c>
      <c r="AB10" s="44"/>
      <c r="AC10" s="45"/>
      <c r="AD10" s="44"/>
      <c r="AE10" s="45"/>
      <c r="AF10" s="44"/>
      <c r="AG10" s="47"/>
      <c r="AH10" s="45"/>
      <c r="AI10" s="52"/>
      <c r="AJ10" s="34" t="s">
        <v>42</v>
      </c>
      <c r="AK10" s="52"/>
      <c r="AL10" s="17" t="s">
        <v>11</v>
      </c>
      <c r="AM10" s="20"/>
      <c r="AN10" s="21"/>
      <c r="AO10" s="22"/>
    </row>
    <row r="11" customFormat="false" ht="14.25" hidden="false" customHeight="false" outlineLevel="0" collapsed="false">
      <c r="B11" s="158"/>
      <c r="C11" s="159"/>
      <c r="D11" s="74"/>
      <c r="E11" s="59"/>
      <c r="F11" s="60"/>
      <c r="G11" s="60"/>
      <c r="H11" s="60"/>
      <c r="I11" s="60"/>
      <c r="J11" s="61"/>
      <c r="K11" s="62"/>
      <c r="L11" s="63" t="s">
        <v>54</v>
      </c>
      <c r="M11" s="64" t="s">
        <v>55</v>
      </c>
      <c r="N11" s="67" t="s">
        <v>54</v>
      </c>
      <c r="O11" s="68" t="s">
        <v>55</v>
      </c>
      <c r="P11" s="67" t="s">
        <v>54</v>
      </c>
      <c r="Q11" s="64" t="s">
        <v>55</v>
      </c>
      <c r="R11" s="67" t="s">
        <v>54</v>
      </c>
      <c r="S11" s="68" t="s">
        <v>55</v>
      </c>
      <c r="T11" s="67" t="s">
        <v>54</v>
      </c>
      <c r="U11" s="68" t="s">
        <v>55</v>
      </c>
      <c r="V11" s="67" t="s">
        <v>54</v>
      </c>
      <c r="W11" s="68" t="s">
        <v>55</v>
      </c>
      <c r="X11" s="67" t="s">
        <v>54</v>
      </c>
      <c r="Y11" s="68" t="s">
        <v>55</v>
      </c>
      <c r="Z11" s="69" t="s">
        <v>55</v>
      </c>
      <c r="AA11" s="64" t="s">
        <v>55</v>
      </c>
      <c r="AB11" s="63" t="s">
        <v>54</v>
      </c>
      <c r="AC11" s="64" t="s">
        <v>55</v>
      </c>
      <c r="AD11" s="63" t="s">
        <v>54</v>
      </c>
      <c r="AE11" s="64" t="s">
        <v>55</v>
      </c>
      <c r="AF11" s="68" t="s">
        <v>54</v>
      </c>
      <c r="AG11" s="70" t="s">
        <v>55</v>
      </c>
      <c r="AH11" s="68" t="s">
        <v>38</v>
      </c>
      <c r="AI11" s="71" t="s">
        <v>36</v>
      </c>
      <c r="AJ11" s="71" t="s">
        <v>56</v>
      </c>
      <c r="AK11" s="72"/>
      <c r="AL11" s="68" t="s">
        <v>12</v>
      </c>
      <c r="AM11" s="73"/>
      <c r="AN11" s="60"/>
      <c r="AO11" s="74"/>
    </row>
    <row r="12" customFormat="false" ht="13.5" hidden="false" customHeight="true" outlineLevel="0" collapsed="false">
      <c r="B12" s="23"/>
      <c r="C12" s="29"/>
      <c r="D12" s="160" t="s">
        <v>298</v>
      </c>
      <c r="E12" s="134" t="n">
        <v>3</v>
      </c>
      <c r="F12" s="111" t="n">
        <v>13</v>
      </c>
      <c r="G12" s="111" t="n">
        <v>15</v>
      </c>
      <c r="H12" s="111" t="n">
        <v>23</v>
      </c>
      <c r="I12" s="82" t="n">
        <f aca="false">SUM(F12:H12)</f>
        <v>51</v>
      </c>
      <c r="J12" s="112" t="n">
        <v>21</v>
      </c>
      <c r="K12" s="113" t="n">
        <v>30</v>
      </c>
      <c r="L12" s="114"/>
      <c r="M12" s="115"/>
      <c r="N12" s="116"/>
      <c r="O12" s="115"/>
      <c r="P12" s="116"/>
      <c r="Q12" s="111"/>
      <c r="R12" s="116"/>
      <c r="S12" s="115"/>
      <c r="T12" s="116"/>
      <c r="U12" s="115"/>
      <c r="V12" s="116"/>
      <c r="W12" s="115" t="n">
        <v>2</v>
      </c>
      <c r="X12" s="116"/>
      <c r="Y12" s="115"/>
      <c r="Z12" s="117"/>
      <c r="AA12" s="111"/>
      <c r="AB12" s="112"/>
      <c r="AC12" s="111"/>
      <c r="AD12" s="112"/>
      <c r="AE12" s="111" t="n">
        <v>2</v>
      </c>
      <c r="AF12" s="102" t="n">
        <f aca="false">L12+P12+V12+X12+AB12+AD12+T12+R12+N12</f>
        <v>0</v>
      </c>
      <c r="AG12" s="89" t="n">
        <f aca="false">M12+Q12+W12+Y12+Z12+AA12+AC12+U12+S12+O12+AE12</f>
        <v>4</v>
      </c>
      <c r="AH12" s="102" t="n">
        <f aca="false">AF12+AG12</f>
        <v>4</v>
      </c>
      <c r="AI12" s="117"/>
      <c r="AJ12" s="115"/>
      <c r="AK12" s="117" t="n">
        <v>2</v>
      </c>
      <c r="AL12" s="110"/>
      <c r="AM12" s="115"/>
      <c r="AN12" s="117"/>
      <c r="AO12" s="88" t="n">
        <f aca="false">AM12+AN12</f>
        <v>0</v>
      </c>
    </row>
    <row r="13" customFormat="false" ht="13.5" hidden="false" customHeight="true" outlineLevel="0" collapsed="false">
      <c r="B13" s="23"/>
      <c r="C13" s="29"/>
      <c r="D13" s="161" t="s">
        <v>299</v>
      </c>
      <c r="E13" s="98" t="n">
        <v>3</v>
      </c>
      <c r="F13" s="111" t="n">
        <v>32</v>
      </c>
      <c r="G13" s="111" t="n">
        <v>34</v>
      </c>
      <c r="H13" s="111" t="n">
        <v>35</v>
      </c>
      <c r="I13" s="82" t="n">
        <f aca="false">SUM(F13:H13)</f>
        <v>101</v>
      </c>
      <c r="J13" s="112" t="n">
        <v>55</v>
      </c>
      <c r="K13" s="113" t="n">
        <v>46</v>
      </c>
      <c r="L13" s="114"/>
      <c r="M13" s="115"/>
      <c r="N13" s="116"/>
      <c r="O13" s="115"/>
      <c r="P13" s="116"/>
      <c r="Q13" s="111"/>
      <c r="R13" s="116"/>
      <c r="S13" s="115"/>
      <c r="T13" s="116"/>
      <c r="U13" s="115"/>
      <c r="V13" s="116" t="n">
        <v>0</v>
      </c>
      <c r="W13" s="115" t="n">
        <v>5</v>
      </c>
      <c r="X13" s="116"/>
      <c r="Y13" s="115"/>
      <c r="Z13" s="117"/>
      <c r="AA13" s="111"/>
      <c r="AB13" s="112"/>
      <c r="AC13" s="111"/>
      <c r="AD13" s="112"/>
      <c r="AE13" s="111"/>
      <c r="AF13" s="102" t="n">
        <f aca="false">L13+P13+V13+X13+AB13+AD13+T13+R13+N13</f>
        <v>0</v>
      </c>
      <c r="AG13" s="89" t="n">
        <f aca="false">M13+Q13+W13+Y13+Z13+AA13+AC13+U13+S13+O13+AE13</f>
        <v>5</v>
      </c>
      <c r="AH13" s="102" t="n">
        <f aca="false">AF13+AG13</f>
        <v>5</v>
      </c>
      <c r="AI13" s="117"/>
      <c r="AJ13" s="115"/>
      <c r="AK13" s="117" t="n">
        <v>2</v>
      </c>
      <c r="AL13" s="110"/>
      <c r="AM13" s="115"/>
      <c r="AN13" s="117" t="n">
        <v>2</v>
      </c>
      <c r="AO13" s="88" t="n">
        <f aca="false">AM13+AN13</f>
        <v>2</v>
      </c>
    </row>
    <row r="14" customFormat="false" ht="13.5" hidden="false" customHeight="true" outlineLevel="0" collapsed="false">
      <c r="B14" s="23"/>
      <c r="C14" s="37" t="s">
        <v>90</v>
      </c>
      <c r="D14" s="42" t="s">
        <v>300</v>
      </c>
      <c r="E14" s="98" t="n">
        <v>6</v>
      </c>
      <c r="F14" s="111" t="n">
        <v>65</v>
      </c>
      <c r="G14" s="111" t="n">
        <v>64</v>
      </c>
      <c r="H14" s="111" t="n">
        <v>63</v>
      </c>
      <c r="I14" s="82" t="n">
        <f aca="false">SUM(F14:H14)</f>
        <v>192</v>
      </c>
      <c r="J14" s="112" t="n">
        <v>74</v>
      </c>
      <c r="K14" s="113" t="n">
        <v>118</v>
      </c>
      <c r="L14" s="114"/>
      <c r="M14" s="115"/>
      <c r="N14" s="116"/>
      <c r="O14" s="115"/>
      <c r="P14" s="116"/>
      <c r="Q14" s="111" t="n">
        <v>1</v>
      </c>
      <c r="R14" s="116"/>
      <c r="S14" s="115"/>
      <c r="T14" s="116"/>
      <c r="U14" s="115"/>
      <c r="V14" s="116"/>
      <c r="W14" s="115" t="n">
        <v>2</v>
      </c>
      <c r="X14" s="116"/>
      <c r="Y14" s="115"/>
      <c r="Z14" s="117"/>
      <c r="AA14" s="111"/>
      <c r="AB14" s="112"/>
      <c r="AC14" s="111"/>
      <c r="AD14" s="112"/>
      <c r="AE14" s="111" t="n">
        <v>7</v>
      </c>
      <c r="AF14" s="102" t="n">
        <f aca="false">L14+P14+V14+X14+AB14+AD14+T14+R14+N14</f>
        <v>0</v>
      </c>
      <c r="AG14" s="89" t="n">
        <f aca="false">M14+Q14+W14+Y14+Z14+AA14+AC14+U14+S14+O14+AE14</f>
        <v>10</v>
      </c>
      <c r="AH14" s="102" t="n">
        <f aca="false">AF14+AG14</f>
        <v>10</v>
      </c>
      <c r="AI14" s="117"/>
      <c r="AJ14" s="115"/>
      <c r="AK14" s="117" t="n">
        <v>4</v>
      </c>
      <c r="AL14" s="110"/>
      <c r="AM14" s="115" t="n">
        <v>4</v>
      </c>
      <c r="AN14" s="117"/>
      <c r="AO14" s="88" t="n">
        <f aca="false">AM14+AN14</f>
        <v>4</v>
      </c>
    </row>
    <row r="15" customFormat="false" ht="13.5" hidden="false" customHeight="true" outlineLevel="0" collapsed="false">
      <c r="B15" s="23"/>
      <c r="C15" s="29"/>
      <c r="D15" s="42" t="s">
        <v>301</v>
      </c>
      <c r="E15" s="98" t="n">
        <v>6</v>
      </c>
      <c r="F15" s="111" t="n">
        <v>38</v>
      </c>
      <c r="G15" s="111" t="n">
        <v>49</v>
      </c>
      <c r="H15" s="111" t="n">
        <v>35</v>
      </c>
      <c r="I15" s="82" t="n">
        <f aca="false">SUM(F15:H15)</f>
        <v>122</v>
      </c>
      <c r="J15" s="112" t="n">
        <v>62</v>
      </c>
      <c r="K15" s="113" t="n">
        <v>60</v>
      </c>
      <c r="L15" s="114"/>
      <c r="M15" s="115"/>
      <c r="N15" s="116"/>
      <c r="O15" s="115"/>
      <c r="P15" s="116"/>
      <c r="Q15" s="111"/>
      <c r="R15" s="116"/>
      <c r="S15" s="115"/>
      <c r="T15" s="116"/>
      <c r="U15" s="115"/>
      <c r="V15" s="116" t="n">
        <v>1</v>
      </c>
      <c r="W15" s="115" t="n">
        <v>8</v>
      </c>
      <c r="X15" s="116"/>
      <c r="Y15" s="115"/>
      <c r="Z15" s="117"/>
      <c r="AA15" s="111"/>
      <c r="AB15" s="112"/>
      <c r="AC15" s="111"/>
      <c r="AD15" s="112"/>
      <c r="AE15" s="111" t="n">
        <v>0</v>
      </c>
      <c r="AF15" s="102" t="n">
        <v>1</v>
      </c>
      <c r="AG15" s="89" t="n">
        <f aca="false">M15+Q15+W15+Y15+Z15+AA15+AC15+U15+S15+O15+AE15</f>
        <v>8</v>
      </c>
      <c r="AH15" s="102" t="n">
        <f aca="false">AF15+AG15</f>
        <v>9</v>
      </c>
      <c r="AI15" s="117"/>
      <c r="AJ15" s="115"/>
      <c r="AK15" s="117" t="n">
        <v>3</v>
      </c>
      <c r="AL15" s="110"/>
      <c r="AM15" s="115" t="n">
        <v>1</v>
      </c>
      <c r="AN15" s="117" t="n">
        <v>1</v>
      </c>
      <c r="AO15" s="88" t="n">
        <f aca="false">AM15+AN15</f>
        <v>2</v>
      </c>
    </row>
    <row r="16" customFormat="false" ht="13.5" hidden="false" customHeight="true" outlineLevel="0" collapsed="false">
      <c r="B16" s="23"/>
      <c r="C16" s="29"/>
      <c r="D16" s="162" t="s">
        <v>302</v>
      </c>
      <c r="E16" s="98" t="n">
        <v>6</v>
      </c>
      <c r="F16" s="111" t="n">
        <v>55</v>
      </c>
      <c r="G16" s="111" t="n">
        <v>69</v>
      </c>
      <c r="H16" s="111" t="n">
        <v>69</v>
      </c>
      <c r="I16" s="82" t="n">
        <f aca="false">SUM(F16:H16)</f>
        <v>193</v>
      </c>
      <c r="J16" s="112" t="n">
        <v>87</v>
      </c>
      <c r="K16" s="113" t="n">
        <v>106</v>
      </c>
      <c r="L16" s="114"/>
      <c r="M16" s="115" t="n">
        <v>1</v>
      </c>
      <c r="N16" s="116"/>
      <c r="O16" s="115"/>
      <c r="P16" s="116"/>
      <c r="Q16" s="111"/>
      <c r="R16" s="116"/>
      <c r="S16" s="115"/>
      <c r="T16" s="116"/>
      <c r="U16" s="115"/>
      <c r="V16" s="116"/>
      <c r="W16" s="115" t="n">
        <v>3</v>
      </c>
      <c r="X16" s="116"/>
      <c r="Y16" s="115"/>
      <c r="Z16" s="117"/>
      <c r="AA16" s="111"/>
      <c r="AB16" s="112"/>
      <c r="AC16" s="111"/>
      <c r="AD16" s="112"/>
      <c r="AE16" s="111" t="n">
        <v>4</v>
      </c>
      <c r="AF16" s="102" t="n">
        <f aca="false">L16+P16+V16+X16+AB16+AD16+T16+R16+N16</f>
        <v>0</v>
      </c>
      <c r="AG16" s="89" t="n">
        <f aca="false">M16+Q16+W16+Y16+Z16+AA16+AC16+U16+S16+O16+AE16</f>
        <v>8</v>
      </c>
      <c r="AH16" s="102" t="n">
        <f aca="false">AF16+AG16</f>
        <v>8</v>
      </c>
      <c r="AI16" s="117"/>
      <c r="AJ16" s="115" t="n">
        <v>0</v>
      </c>
      <c r="AK16" s="117" t="n">
        <v>3</v>
      </c>
      <c r="AL16" s="110"/>
      <c r="AM16" s="115"/>
      <c r="AN16" s="117"/>
      <c r="AO16" s="88" t="n">
        <f aca="false">AM16+AN16</f>
        <v>0</v>
      </c>
    </row>
    <row r="17" customFormat="false" ht="13.5" hidden="false" customHeight="true" outlineLevel="0" collapsed="false">
      <c r="B17" s="163"/>
      <c r="C17" s="29"/>
      <c r="D17" s="164" t="s">
        <v>303</v>
      </c>
      <c r="E17" s="98" t="n">
        <v>8</v>
      </c>
      <c r="F17" s="111" t="n">
        <v>79</v>
      </c>
      <c r="G17" s="111" t="n">
        <v>74</v>
      </c>
      <c r="H17" s="111" t="n">
        <v>81</v>
      </c>
      <c r="I17" s="82" t="n">
        <f aca="false">SUM(F17:H17)</f>
        <v>234</v>
      </c>
      <c r="J17" s="112" t="n">
        <v>126</v>
      </c>
      <c r="K17" s="113" t="n">
        <v>108</v>
      </c>
      <c r="L17" s="114"/>
      <c r="M17" s="115" t="n">
        <v>1</v>
      </c>
      <c r="N17" s="116"/>
      <c r="O17" s="115"/>
      <c r="P17" s="116"/>
      <c r="Q17" s="111"/>
      <c r="R17" s="116"/>
      <c r="S17" s="115"/>
      <c r="T17" s="116"/>
      <c r="U17" s="115"/>
      <c r="V17" s="116"/>
      <c r="W17" s="115" t="n">
        <v>9</v>
      </c>
      <c r="X17" s="116"/>
      <c r="Y17" s="115" t="n">
        <v>1</v>
      </c>
      <c r="Z17" s="117"/>
      <c r="AA17" s="111"/>
      <c r="AB17" s="112"/>
      <c r="AC17" s="111"/>
      <c r="AD17" s="112"/>
      <c r="AE17" s="111"/>
      <c r="AF17" s="102" t="n">
        <f aca="false">L17+P17+V17+X17+AB17+AD17+T17+R17+N17</f>
        <v>0</v>
      </c>
      <c r="AG17" s="89" t="n">
        <f aca="false">M17+Q17+W17+Y17+Z17+AA17+AC17+U17+S17+O17+AE17</f>
        <v>11</v>
      </c>
      <c r="AH17" s="102" t="n">
        <f aca="false">AF17+AG17</f>
        <v>11</v>
      </c>
      <c r="AI17" s="117"/>
      <c r="AJ17" s="115"/>
      <c r="AK17" s="117" t="n">
        <v>7</v>
      </c>
      <c r="AL17" s="110"/>
      <c r="AM17" s="115" t="n">
        <v>1</v>
      </c>
      <c r="AN17" s="117" t="n">
        <v>2</v>
      </c>
      <c r="AO17" s="88" t="n">
        <f aca="false">AM17+AN17</f>
        <v>3</v>
      </c>
    </row>
    <row r="18" customFormat="false" ht="13.5" hidden="false" customHeight="true" outlineLevel="0" collapsed="false">
      <c r="B18" s="23"/>
      <c r="C18" s="29"/>
      <c r="D18" s="164" t="s">
        <v>304</v>
      </c>
      <c r="E18" s="98" t="n">
        <v>8</v>
      </c>
      <c r="F18" s="111" t="n">
        <v>38</v>
      </c>
      <c r="G18" s="111" t="n">
        <v>63</v>
      </c>
      <c r="H18" s="111" t="n">
        <v>77</v>
      </c>
      <c r="I18" s="82" t="n">
        <f aca="false">SUM(F18:H18)</f>
        <v>178</v>
      </c>
      <c r="J18" s="112" t="n">
        <v>91</v>
      </c>
      <c r="K18" s="113" t="n">
        <v>87</v>
      </c>
      <c r="L18" s="114" t="n">
        <v>1</v>
      </c>
      <c r="M18" s="115"/>
      <c r="N18" s="116"/>
      <c r="O18" s="115"/>
      <c r="P18" s="116"/>
      <c r="Q18" s="111" t="n">
        <v>1</v>
      </c>
      <c r="R18" s="116"/>
      <c r="S18" s="115"/>
      <c r="T18" s="116"/>
      <c r="U18" s="115"/>
      <c r="V18" s="116"/>
      <c r="W18" s="115" t="n">
        <v>10</v>
      </c>
      <c r="X18" s="116"/>
      <c r="Y18" s="115"/>
      <c r="Z18" s="117"/>
      <c r="AA18" s="111"/>
      <c r="AB18" s="112"/>
      <c r="AC18" s="111"/>
      <c r="AD18" s="112"/>
      <c r="AE18" s="111"/>
      <c r="AF18" s="102" t="n">
        <f aca="false">L18+P18+V18+X18+AB18+AD18+T18+R18+N18</f>
        <v>1</v>
      </c>
      <c r="AG18" s="89" t="n">
        <f aca="false">M18+Q18+W18+Y18+Z18+AA18+AC18+U18+S18+O18+AE18</f>
        <v>11</v>
      </c>
      <c r="AH18" s="102" t="n">
        <f aca="false">AF18+AG18</f>
        <v>12</v>
      </c>
      <c r="AI18" s="117"/>
      <c r="AJ18" s="115"/>
      <c r="AK18" s="117" t="n">
        <v>1</v>
      </c>
      <c r="AL18" s="110"/>
      <c r="AM18" s="115"/>
      <c r="AN18" s="117" t="n">
        <v>1</v>
      </c>
      <c r="AO18" s="88" t="n">
        <f aca="false">AM18+AN18</f>
        <v>1</v>
      </c>
    </row>
    <row r="19" customFormat="false" ht="13.5" hidden="false" customHeight="true" outlineLevel="0" collapsed="false">
      <c r="B19" s="23"/>
      <c r="C19" s="37" t="s">
        <v>103</v>
      </c>
      <c r="D19" s="126" t="s">
        <v>305</v>
      </c>
      <c r="E19" s="98" t="n">
        <v>13</v>
      </c>
      <c r="F19" s="111" t="n">
        <v>86</v>
      </c>
      <c r="G19" s="111" t="n">
        <v>100</v>
      </c>
      <c r="H19" s="111" t="n">
        <v>108</v>
      </c>
      <c r="I19" s="82" t="n">
        <f aca="false">SUM(F19:H19)</f>
        <v>294</v>
      </c>
      <c r="J19" s="112" t="n">
        <v>141</v>
      </c>
      <c r="K19" s="113" t="n">
        <v>153</v>
      </c>
      <c r="L19" s="114" t="n">
        <v>1</v>
      </c>
      <c r="M19" s="115"/>
      <c r="N19" s="116"/>
      <c r="O19" s="115" t="n">
        <v>1</v>
      </c>
      <c r="P19" s="116"/>
      <c r="Q19" s="111" t="n">
        <v>1</v>
      </c>
      <c r="R19" s="116"/>
      <c r="S19" s="115"/>
      <c r="T19" s="116"/>
      <c r="U19" s="115"/>
      <c r="V19" s="116" t="n">
        <v>2</v>
      </c>
      <c r="W19" s="115" t="n">
        <v>14</v>
      </c>
      <c r="X19" s="116"/>
      <c r="Y19" s="115"/>
      <c r="Z19" s="117"/>
      <c r="AA19" s="111"/>
      <c r="AB19" s="112"/>
      <c r="AC19" s="111"/>
      <c r="AD19" s="112"/>
      <c r="AE19" s="111"/>
      <c r="AF19" s="102" t="n">
        <f aca="false">L19+P19+V19+X19+AB19+AD19+T19+R19+N19</f>
        <v>3</v>
      </c>
      <c r="AG19" s="89" t="n">
        <f aca="false">M19+Q19+W19+Y19+Z19+AA19+AC19+U19+S19+O19+AE19</f>
        <v>16</v>
      </c>
      <c r="AH19" s="102" t="n">
        <f aca="false">AF19+AG19</f>
        <v>19</v>
      </c>
      <c r="AI19" s="117"/>
      <c r="AJ19" s="115"/>
      <c r="AK19" s="117" t="n">
        <v>5</v>
      </c>
      <c r="AL19" s="110"/>
      <c r="AM19" s="115"/>
      <c r="AN19" s="117" t="n">
        <v>1</v>
      </c>
      <c r="AO19" s="88" t="n">
        <f aca="false">AM19+AN19</f>
        <v>1</v>
      </c>
    </row>
    <row r="20" customFormat="false" ht="13.5" hidden="false" customHeight="true" outlineLevel="0" collapsed="false">
      <c r="B20" s="23"/>
      <c r="C20" s="29"/>
      <c r="D20" s="126" t="s">
        <v>306</v>
      </c>
      <c r="E20" s="98" t="n">
        <v>6</v>
      </c>
      <c r="F20" s="111" t="n">
        <v>31</v>
      </c>
      <c r="G20" s="111" t="n">
        <v>47</v>
      </c>
      <c r="H20" s="111" t="n">
        <v>43</v>
      </c>
      <c r="I20" s="82" t="n">
        <f aca="false">SUM(F20:H20)</f>
        <v>121</v>
      </c>
      <c r="J20" s="112" t="n">
        <v>64</v>
      </c>
      <c r="K20" s="113" t="n">
        <v>57</v>
      </c>
      <c r="L20" s="114" t="n">
        <v>1</v>
      </c>
      <c r="M20" s="115"/>
      <c r="N20" s="116"/>
      <c r="O20" s="115" t="n">
        <v>1</v>
      </c>
      <c r="P20" s="116"/>
      <c r="Q20" s="111"/>
      <c r="R20" s="116"/>
      <c r="S20" s="115"/>
      <c r="T20" s="116"/>
      <c r="U20" s="115"/>
      <c r="V20" s="116" t="n">
        <v>1</v>
      </c>
      <c r="W20" s="115" t="n">
        <v>7</v>
      </c>
      <c r="X20" s="116"/>
      <c r="Y20" s="115"/>
      <c r="Z20" s="117"/>
      <c r="AA20" s="111"/>
      <c r="AB20" s="112"/>
      <c r="AC20" s="111"/>
      <c r="AD20" s="112"/>
      <c r="AE20" s="111"/>
      <c r="AF20" s="102" t="n">
        <f aca="false">L20+P20+V20+X20+AB20+AD20+T20+R20+N20</f>
        <v>2</v>
      </c>
      <c r="AG20" s="89" t="n">
        <f aca="false">M20+Q20+W20+Y20+Z20+AA20+AC20+U20+S20+O20+AE20</f>
        <v>8</v>
      </c>
      <c r="AH20" s="102" t="n">
        <f aca="false">AF20+AG20</f>
        <v>10</v>
      </c>
      <c r="AI20" s="117"/>
      <c r="AJ20" s="115"/>
      <c r="AK20" s="117" t="n">
        <v>4</v>
      </c>
      <c r="AL20" s="110" t="s">
        <v>118</v>
      </c>
      <c r="AM20" s="115" t="n">
        <v>1</v>
      </c>
      <c r="AN20" s="117" t="n">
        <v>1</v>
      </c>
      <c r="AO20" s="88" t="n">
        <f aca="false">AM20+AN20</f>
        <v>2</v>
      </c>
    </row>
    <row r="21" customFormat="false" ht="13.5" hidden="false" customHeight="true" outlineLevel="0" collapsed="false">
      <c r="B21" s="23"/>
      <c r="C21" s="29"/>
      <c r="D21" s="126" t="s">
        <v>307</v>
      </c>
      <c r="E21" s="98" t="n">
        <v>6</v>
      </c>
      <c r="F21" s="111" t="n">
        <v>27</v>
      </c>
      <c r="G21" s="111" t="n">
        <v>26</v>
      </c>
      <c r="H21" s="111" t="n">
        <v>49</v>
      </c>
      <c r="I21" s="82" t="n">
        <f aca="false">SUM(F21:H21)</f>
        <v>102</v>
      </c>
      <c r="J21" s="112" t="n">
        <v>48</v>
      </c>
      <c r="K21" s="113" t="n">
        <v>54</v>
      </c>
      <c r="L21" s="114"/>
      <c r="M21" s="115" t="n">
        <v>1</v>
      </c>
      <c r="N21" s="116"/>
      <c r="O21" s="115"/>
      <c r="P21" s="116"/>
      <c r="Q21" s="111"/>
      <c r="R21" s="116"/>
      <c r="S21" s="115"/>
      <c r="T21" s="116"/>
      <c r="U21" s="115"/>
      <c r="V21" s="116"/>
      <c r="W21" s="115" t="n">
        <v>8</v>
      </c>
      <c r="X21" s="116"/>
      <c r="Y21" s="115"/>
      <c r="Z21" s="117"/>
      <c r="AA21" s="111"/>
      <c r="AB21" s="112"/>
      <c r="AC21" s="111"/>
      <c r="AD21" s="112"/>
      <c r="AE21" s="111"/>
      <c r="AF21" s="102" t="n">
        <f aca="false">L21+P21+V21+X21+AB21+AD21+T21+R21+N21</f>
        <v>0</v>
      </c>
      <c r="AG21" s="89" t="n">
        <f aca="false">M21+Q21+W21+Y21+Z21+AA21+AC21+U21+S21+O21+AE21</f>
        <v>9</v>
      </c>
      <c r="AH21" s="102" t="n">
        <f aca="false">AF21+AG21</f>
        <v>9</v>
      </c>
      <c r="AI21" s="117"/>
      <c r="AJ21" s="115"/>
      <c r="AK21" s="117" t="n">
        <v>1</v>
      </c>
      <c r="AL21" s="110"/>
      <c r="AM21" s="115" t="n">
        <v>1</v>
      </c>
      <c r="AN21" s="117"/>
      <c r="AO21" s="88" t="n">
        <f aca="false">AM21+AN21</f>
        <v>1</v>
      </c>
    </row>
    <row r="22" customFormat="false" ht="13.5" hidden="false" customHeight="true" outlineLevel="0" collapsed="false">
      <c r="B22" s="23"/>
      <c r="C22" s="29"/>
      <c r="D22" s="126" t="s">
        <v>308</v>
      </c>
      <c r="E22" s="98" t="n">
        <v>6</v>
      </c>
      <c r="F22" s="111" t="n">
        <v>42</v>
      </c>
      <c r="G22" s="111" t="n">
        <v>40</v>
      </c>
      <c r="H22" s="111" t="n">
        <v>35</v>
      </c>
      <c r="I22" s="82" t="n">
        <f aca="false">SUM(F22:H22)</f>
        <v>117</v>
      </c>
      <c r="J22" s="112" t="n">
        <v>62</v>
      </c>
      <c r="K22" s="113" t="n">
        <v>55</v>
      </c>
      <c r="L22" s="114" t="n">
        <v>1</v>
      </c>
      <c r="M22" s="115"/>
      <c r="N22" s="116"/>
      <c r="O22" s="115" t="n">
        <v>1</v>
      </c>
      <c r="P22" s="116"/>
      <c r="Q22" s="111" t="n">
        <v>0</v>
      </c>
      <c r="R22" s="116"/>
      <c r="S22" s="115"/>
      <c r="T22" s="116"/>
      <c r="U22" s="115"/>
      <c r="V22" s="116"/>
      <c r="W22" s="115" t="n">
        <v>7</v>
      </c>
      <c r="X22" s="116"/>
      <c r="Y22" s="115"/>
      <c r="Z22" s="117"/>
      <c r="AA22" s="111"/>
      <c r="AB22" s="112"/>
      <c r="AC22" s="111"/>
      <c r="AD22" s="112"/>
      <c r="AE22" s="111"/>
      <c r="AF22" s="102" t="n">
        <f aca="false">L22+P22+V22+X22+AB22+AD22+T22+R22+N22</f>
        <v>1</v>
      </c>
      <c r="AG22" s="89" t="n">
        <f aca="false">M22+Q22+W22+Y22+Z22+AA22+AC22+U22+S22+O22+AE22</f>
        <v>8</v>
      </c>
      <c r="AH22" s="102" t="n">
        <f aca="false">AF22+AG22</f>
        <v>9</v>
      </c>
      <c r="AI22" s="117"/>
      <c r="AJ22" s="115"/>
      <c r="AK22" s="117" t="n">
        <v>5</v>
      </c>
      <c r="AL22" s="110"/>
      <c r="AM22" s="115"/>
      <c r="AN22" s="117"/>
      <c r="AO22" s="88" t="n">
        <f aca="false">AM22+AN22</f>
        <v>0</v>
      </c>
    </row>
    <row r="23" customFormat="false" ht="13.5" hidden="false" customHeight="true" outlineLevel="0" collapsed="false">
      <c r="B23" s="163"/>
      <c r="C23" s="29"/>
      <c r="D23" s="126" t="s">
        <v>309</v>
      </c>
      <c r="E23" s="98" t="n">
        <v>5</v>
      </c>
      <c r="F23" s="111" t="n">
        <v>36</v>
      </c>
      <c r="G23" s="111" t="n">
        <v>21</v>
      </c>
      <c r="H23" s="111" t="n">
        <v>37</v>
      </c>
      <c r="I23" s="82" t="n">
        <f aca="false">SUM(F23:H23)</f>
        <v>94</v>
      </c>
      <c r="J23" s="112" t="n">
        <v>54</v>
      </c>
      <c r="K23" s="113" t="n">
        <v>40</v>
      </c>
      <c r="L23" s="114" t="n">
        <v>1</v>
      </c>
      <c r="M23" s="115"/>
      <c r="N23" s="116"/>
      <c r="O23" s="115" t="n">
        <v>1</v>
      </c>
      <c r="P23" s="116"/>
      <c r="Q23" s="111" t="n">
        <v>0</v>
      </c>
      <c r="R23" s="116"/>
      <c r="S23" s="115" t="n">
        <v>1</v>
      </c>
      <c r="T23" s="116"/>
      <c r="U23" s="115"/>
      <c r="V23" s="116" t="n">
        <v>1</v>
      </c>
      <c r="W23" s="115" t="n">
        <v>6</v>
      </c>
      <c r="X23" s="116"/>
      <c r="Y23" s="115"/>
      <c r="Z23" s="117"/>
      <c r="AA23" s="111"/>
      <c r="AB23" s="112"/>
      <c r="AC23" s="111"/>
      <c r="AD23" s="112"/>
      <c r="AE23" s="111"/>
      <c r="AF23" s="102" t="n">
        <f aca="false">L23+P23+V23+X23+AB23+AD23+T23+R23+N23</f>
        <v>2</v>
      </c>
      <c r="AG23" s="89" t="n">
        <f aca="false">M23+Q23+W23+Y23+Z23+AA23+AC23+U23+S23+O23+AE23</f>
        <v>8</v>
      </c>
      <c r="AH23" s="102" t="n">
        <f aca="false">AF23+AG23</f>
        <v>10</v>
      </c>
      <c r="AI23" s="117"/>
      <c r="AJ23" s="115"/>
      <c r="AK23" s="117" t="n">
        <v>2</v>
      </c>
      <c r="AL23" s="110"/>
      <c r="AM23" s="115"/>
      <c r="AN23" s="117"/>
      <c r="AO23" s="88" t="n">
        <f aca="false">AM23+AN23</f>
        <v>0</v>
      </c>
    </row>
    <row r="24" customFormat="false" ht="13.5" hidden="false" customHeight="true" outlineLevel="0" collapsed="false">
      <c r="B24" s="23"/>
      <c r="C24" s="37" t="s">
        <v>77</v>
      </c>
      <c r="D24" s="126" t="s">
        <v>310</v>
      </c>
      <c r="E24" s="98" t="n">
        <v>6</v>
      </c>
      <c r="F24" s="111" t="n">
        <v>70</v>
      </c>
      <c r="G24" s="111" t="n">
        <v>72</v>
      </c>
      <c r="H24" s="111" t="n">
        <v>65</v>
      </c>
      <c r="I24" s="82" t="n">
        <f aca="false">SUM(F24:H24)</f>
        <v>207</v>
      </c>
      <c r="J24" s="112" t="n">
        <v>99</v>
      </c>
      <c r="K24" s="113" t="n">
        <v>108</v>
      </c>
      <c r="L24" s="114"/>
      <c r="M24" s="115" t="n">
        <v>1</v>
      </c>
      <c r="N24" s="116"/>
      <c r="O24" s="115" t="n">
        <v>1</v>
      </c>
      <c r="P24" s="116"/>
      <c r="Q24" s="111" t="n">
        <v>0</v>
      </c>
      <c r="R24" s="116"/>
      <c r="S24" s="115"/>
      <c r="T24" s="116"/>
      <c r="U24" s="115"/>
      <c r="V24" s="116"/>
      <c r="W24" s="115" t="n">
        <v>10</v>
      </c>
      <c r="X24" s="116"/>
      <c r="Y24" s="115"/>
      <c r="Z24" s="117"/>
      <c r="AA24" s="111"/>
      <c r="AB24" s="112"/>
      <c r="AC24" s="111"/>
      <c r="AD24" s="112"/>
      <c r="AE24" s="111"/>
      <c r="AF24" s="102" t="n">
        <f aca="false">L24+P24+V24+X24+AB24+AD24+T24+R24+N24</f>
        <v>0</v>
      </c>
      <c r="AG24" s="89" t="n">
        <f aca="false">M24+Q24+W24+Y24+Z24+AA24+AC24+U24+S24+O24+AE24</f>
        <v>12</v>
      </c>
      <c r="AH24" s="102" t="n">
        <f aca="false">AF24+AG24</f>
        <v>12</v>
      </c>
      <c r="AI24" s="117"/>
      <c r="AJ24" s="115"/>
      <c r="AK24" s="117" t="n">
        <v>1</v>
      </c>
      <c r="AL24" s="110" t="n">
        <v>2</v>
      </c>
      <c r="AM24" s="115" t="n">
        <v>1</v>
      </c>
      <c r="AN24" s="117"/>
      <c r="AO24" s="88" t="n">
        <f aca="false">AM24+AN24</f>
        <v>1</v>
      </c>
    </row>
    <row r="25" customFormat="false" ht="13.5" hidden="false" customHeight="true" outlineLevel="0" collapsed="false">
      <c r="B25" s="23"/>
      <c r="C25" s="29"/>
      <c r="D25" s="126" t="s">
        <v>311</v>
      </c>
      <c r="E25" s="98" t="n">
        <v>2</v>
      </c>
      <c r="F25" s="111" t="n">
        <v>38</v>
      </c>
      <c r="G25" s="111" t="n">
        <v>0</v>
      </c>
      <c r="H25" s="111" t="n">
        <v>0</v>
      </c>
      <c r="I25" s="82" t="n">
        <f aca="false">SUM(F25:H25)</f>
        <v>38</v>
      </c>
      <c r="J25" s="112" t="n">
        <v>20</v>
      </c>
      <c r="K25" s="113" t="n">
        <v>18</v>
      </c>
      <c r="L25" s="114"/>
      <c r="M25" s="115" t="n">
        <v>0</v>
      </c>
      <c r="N25" s="116"/>
      <c r="O25" s="115" t="n">
        <v>0</v>
      </c>
      <c r="P25" s="116"/>
      <c r="Q25" s="111" t="n">
        <v>0</v>
      </c>
      <c r="R25" s="116"/>
      <c r="S25" s="115"/>
      <c r="T25" s="116"/>
      <c r="U25" s="115"/>
      <c r="V25" s="116"/>
      <c r="W25" s="115" t="n">
        <v>4</v>
      </c>
      <c r="X25" s="116"/>
      <c r="Y25" s="115"/>
      <c r="Z25" s="117"/>
      <c r="AA25" s="111"/>
      <c r="AB25" s="112"/>
      <c r="AC25" s="111"/>
      <c r="AD25" s="112"/>
      <c r="AE25" s="111" t="n">
        <v>1</v>
      </c>
      <c r="AF25" s="102" t="n">
        <f aca="false">L25+P25+V25+X25+AB25+AD25+T25+R25+N25</f>
        <v>0</v>
      </c>
      <c r="AG25" s="89" t="n">
        <f aca="false">M25+Q25+W25+Y25+Z25+AA25+AC25+U25+S25+O25+AE25</f>
        <v>5</v>
      </c>
      <c r="AH25" s="102" t="n">
        <f aca="false">AF25+AG25</f>
        <v>5</v>
      </c>
      <c r="AI25" s="117"/>
      <c r="AJ25" s="115"/>
      <c r="AK25" s="117" t="n">
        <v>3</v>
      </c>
      <c r="AL25" s="110" t="n">
        <v>0</v>
      </c>
      <c r="AM25" s="115" t="n">
        <v>1</v>
      </c>
      <c r="AN25" s="117"/>
      <c r="AO25" s="88" t="n">
        <f aca="false">AM25+AN25</f>
        <v>1</v>
      </c>
    </row>
    <row r="26" customFormat="false" ht="13.5" hidden="false" customHeight="true" outlineLevel="0" collapsed="false">
      <c r="B26" s="15" t="s">
        <v>39</v>
      </c>
      <c r="C26" s="165"/>
      <c r="D26" s="166" t="s">
        <v>38</v>
      </c>
      <c r="E26" s="92" t="n">
        <f aca="false">SUM(E12:E25)</f>
        <v>84</v>
      </c>
      <c r="F26" s="94" t="n">
        <f aca="false">SUM(F12:F25)</f>
        <v>650</v>
      </c>
      <c r="G26" s="94" t="n">
        <f aca="false">SUM(G12:G25)</f>
        <v>674</v>
      </c>
      <c r="H26" s="94" t="n">
        <f aca="false">SUM(H12:H25)</f>
        <v>720</v>
      </c>
      <c r="I26" s="94" t="n">
        <f aca="false">SUM(I12:I25)</f>
        <v>2044</v>
      </c>
      <c r="J26" s="95" t="n">
        <f aca="false">SUM(J12:J25)</f>
        <v>1004</v>
      </c>
      <c r="K26" s="96" t="n">
        <f aca="false">SUM(K12:K25)</f>
        <v>1040</v>
      </c>
      <c r="L26" s="95" t="n">
        <f aca="false">SUM(L12:L25)</f>
        <v>5</v>
      </c>
      <c r="M26" s="94" t="n">
        <f aca="false">SUM(M12:M25)</f>
        <v>4</v>
      </c>
      <c r="N26" s="123" t="n">
        <f aca="false">SUM(N12:N25)</f>
        <v>0</v>
      </c>
      <c r="O26" s="135" t="n">
        <f aca="false">SUM(O12:O25)</f>
        <v>5</v>
      </c>
      <c r="P26" s="123" t="n">
        <f aca="false">SUM(P12:P25)</f>
        <v>0</v>
      </c>
      <c r="Q26" s="94" t="n">
        <f aca="false">SUM(Q12:Q25)</f>
        <v>3</v>
      </c>
      <c r="R26" s="123" t="n">
        <f aca="false">SUM(R12:R25)</f>
        <v>0</v>
      </c>
      <c r="S26" s="94" t="n">
        <f aca="false">SUM(S12:S25)</f>
        <v>1</v>
      </c>
      <c r="T26" s="123" t="n">
        <f aca="false">SUM(T12:T25)</f>
        <v>0</v>
      </c>
      <c r="U26" s="94" t="n">
        <f aca="false">SUM(U12:U25)</f>
        <v>0</v>
      </c>
      <c r="V26" s="123" t="n">
        <f aca="false">SUM(V12:V25)</f>
        <v>5</v>
      </c>
      <c r="W26" s="167" t="n">
        <f aca="false">SUM(W12:W25)</f>
        <v>95</v>
      </c>
      <c r="X26" s="123" t="n">
        <f aca="false">SUM(X12:X25)</f>
        <v>0</v>
      </c>
      <c r="Y26" s="167" t="n">
        <f aca="false">SUM(Y12:Y25)</f>
        <v>1</v>
      </c>
      <c r="Z26" s="121" t="n">
        <f aca="false">SUM(Z12:Z25)</f>
        <v>0</v>
      </c>
      <c r="AA26" s="121" t="n">
        <f aca="false">SUM(AA12:AA25)</f>
        <v>0</v>
      </c>
      <c r="AB26" s="128" t="n">
        <f aca="false">SUM(AB12:AB25)</f>
        <v>0</v>
      </c>
      <c r="AC26" s="97" t="n">
        <f aca="false">SUM(AC12:AC25)</f>
        <v>0</v>
      </c>
      <c r="AD26" s="128" t="n">
        <f aca="false">SUM(AD12:AD25)</f>
        <v>0</v>
      </c>
      <c r="AE26" s="97" t="n">
        <f aca="false">SUM(AE12:AE25)</f>
        <v>14</v>
      </c>
      <c r="AF26" s="123" t="n">
        <f aca="false">SUM(AF12:AF25)</f>
        <v>10</v>
      </c>
      <c r="AG26" s="97" t="n">
        <f aca="false">SUM(AG12:AG25)</f>
        <v>123</v>
      </c>
      <c r="AH26" s="121" t="n">
        <f aca="false">SUM(AH12:AH25)</f>
        <v>133</v>
      </c>
      <c r="AI26" s="121" t="n">
        <f aca="false">SUM(AI12:AI25)</f>
        <v>0</v>
      </c>
      <c r="AJ26" s="121" t="n">
        <f aca="false">SUM(AJ12:AJ25)</f>
        <v>0</v>
      </c>
      <c r="AK26" s="121" t="n">
        <f aca="false">SUM(AK12:AK25)</f>
        <v>43</v>
      </c>
      <c r="AL26" s="131" t="n">
        <f aca="false">SUM(AL12:AL25)</f>
        <v>2</v>
      </c>
      <c r="AM26" s="94" t="n">
        <f aca="false">SUM(AM12:AM25)</f>
        <v>10</v>
      </c>
      <c r="AN26" s="94" t="n">
        <f aca="false">SUM(AN12:AN25)</f>
        <v>8</v>
      </c>
      <c r="AO26" s="96" t="n">
        <f aca="false">SUM(AO12:AO25)</f>
        <v>18</v>
      </c>
    </row>
    <row r="27" customFormat="false" ht="13.5" hidden="false" customHeight="true" outlineLevel="0" collapsed="false">
      <c r="B27" s="23"/>
      <c r="C27" s="29"/>
      <c r="D27" s="126" t="s">
        <v>312</v>
      </c>
      <c r="E27" s="98" t="n">
        <v>6</v>
      </c>
      <c r="F27" s="111" t="n">
        <v>62</v>
      </c>
      <c r="G27" s="111" t="n">
        <v>46</v>
      </c>
      <c r="H27" s="111" t="n">
        <v>58</v>
      </c>
      <c r="I27" s="82" t="n">
        <f aca="false">SUM(F27:H27)</f>
        <v>166</v>
      </c>
      <c r="J27" s="112" t="n">
        <v>86</v>
      </c>
      <c r="K27" s="113" t="n">
        <v>80</v>
      </c>
      <c r="L27" s="114" t="n">
        <v>1</v>
      </c>
      <c r="M27" s="115"/>
      <c r="N27" s="116"/>
      <c r="O27" s="115"/>
      <c r="P27" s="116"/>
      <c r="Q27" s="111"/>
      <c r="R27" s="116"/>
      <c r="S27" s="115"/>
      <c r="T27" s="116"/>
      <c r="U27" s="115"/>
      <c r="V27" s="116"/>
      <c r="W27" s="115" t="n">
        <v>11</v>
      </c>
      <c r="X27" s="116"/>
      <c r="Y27" s="115"/>
      <c r="Z27" s="117"/>
      <c r="AA27" s="111"/>
      <c r="AB27" s="112"/>
      <c r="AC27" s="111"/>
      <c r="AD27" s="112"/>
      <c r="AE27" s="111"/>
      <c r="AF27" s="102" t="n">
        <f aca="false">L27+P27+V27+X27+AB27+AD27+T27+R27+N27</f>
        <v>1</v>
      </c>
      <c r="AG27" s="89" t="n">
        <f aca="false">M27+Q27+W27+Y27+Z27+AA27+AC27+U27+S27+O27+AE27</f>
        <v>11</v>
      </c>
      <c r="AH27" s="102" t="n">
        <f aca="false">AF27+AG27</f>
        <v>12</v>
      </c>
      <c r="AI27" s="117"/>
      <c r="AJ27" s="115"/>
      <c r="AK27" s="117" t="n">
        <v>1</v>
      </c>
      <c r="AL27" s="110"/>
      <c r="AM27" s="115" t="n">
        <v>1</v>
      </c>
      <c r="AN27" s="117" t="n">
        <v>5</v>
      </c>
      <c r="AO27" s="88" t="n">
        <f aca="false">AM27+AN27</f>
        <v>6</v>
      </c>
    </row>
    <row r="28" customFormat="false" ht="13.5" hidden="false" customHeight="true" outlineLevel="0" collapsed="false">
      <c r="B28" s="23"/>
      <c r="C28" s="168" t="s">
        <v>58</v>
      </c>
      <c r="D28" s="126" t="s">
        <v>313</v>
      </c>
      <c r="E28" s="98" t="n">
        <v>5</v>
      </c>
      <c r="F28" s="111" t="n">
        <v>36</v>
      </c>
      <c r="G28" s="111" t="n">
        <v>41</v>
      </c>
      <c r="H28" s="111" t="n">
        <v>29</v>
      </c>
      <c r="I28" s="82" t="n">
        <f aca="false">SUM(F28:H28)</f>
        <v>106</v>
      </c>
      <c r="J28" s="112" t="n">
        <v>50</v>
      </c>
      <c r="K28" s="113" t="n">
        <v>56</v>
      </c>
      <c r="L28" s="114"/>
      <c r="M28" s="115" t="n">
        <v>1</v>
      </c>
      <c r="N28" s="116"/>
      <c r="O28" s="115"/>
      <c r="P28" s="116"/>
      <c r="Q28" s="111"/>
      <c r="R28" s="116"/>
      <c r="S28" s="115"/>
      <c r="T28" s="116"/>
      <c r="U28" s="115"/>
      <c r="V28" s="116"/>
      <c r="W28" s="115" t="n">
        <v>7</v>
      </c>
      <c r="X28" s="116"/>
      <c r="Y28" s="115"/>
      <c r="Z28" s="117"/>
      <c r="AA28" s="111"/>
      <c r="AB28" s="112"/>
      <c r="AC28" s="111"/>
      <c r="AD28" s="112"/>
      <c r="AE28" s="111"/>
      <c r="AF28" s="102" t="n">
        <f aca="false">L28+P28+V28+X28+AB28+AD28+T28+R28+N28</f>
        <v>0</v>
      </c>
      <c r="AG28" s="89" t="n">
        <f aca="false">M28+Q28+W28+Y28+Z28+AA28+AC28+U28+S28+O28+AE28</f>
        <v>8</v>
      </c>
      <c r="AH28" s="102" t="n">
        <f aca="false">AF28+AG28</f>
        <v>8</v>
      </c>
      <c r="AI28" s="117" t="n">
        <v>0</v>
      </c>
      <c r="AJ28" s="115" t="n">
        <v>0</v>
      </c>
      <c r="AK28" s="117" t="n">
        <v>6</v>
      </c>
      <c r="AL28" s="110"/>
      <c r="AM28" s="115" t="n">
        <v>1</v>
      </c>
      <c r="AN28" s="117"/>
      <c r="AO28" s="88" t="n">
        <f aca="false">AM28+AN28</f>
        <v>1</v>
      </c>
    </row>
    <row r="29" s="18" customFormat="true" ht="13.5" hidden="false" customHeight="false" outlineLevel="0" collapsed="false">
      <c r="B29" s="23"/>
      <c r="C29" s="169"/>
      <c r="D29" s="164" t="s">
        <v>314</v>
      </c>
      <c r="E29" s="98" t="n">
        <v>5</v>
      </c>
      <c r="F29" s="111" t="n">
        <v>33</v>
      </c>
      <c r="G29" s="111" t="n">
        <v>31</v>
      </c>
      <c r="H29" s="111" t="n">
        <v>21</v>
      </c>
      <c r="I29" s="82" t="n">
        <f aca="false">SUM(F29:H29)</f>
        <v>85</v>
      </c>
      <c r="J29" s="112" t="n">
        <v>52</v>
      </c>
      <c r="K29" s="113" t="n">
        <v>33</v>
      </c>
      <c r="L29" s="114"/>
      <c r="M29" s="115" t="n">
        <v>1</v>
      </c>
      <c r="N29" s="116"/>
      <c r="O29" s="115"/>
      <c r="P29" s="116"/>
      <c r="Q29" s="111" t="n">
        <v>1</v>
      </c>
      <c r="R29" s="116"/>
      <c r="S29" s="115"/>
      <c r="T29" s="116"/>
      <c r="U29" s="115"/>
      <c r="V29" s="116"/>
      <c r="W29" s="115" t="n">
        <v>5</v>
      </c>
      <c r="X29" s="116"/>
      <c r="Y29" s="115"/>
      <c r="Z29" s="117"/>
      <c r="AA29" s="111"/>
      <c r="AB29" s="112"/>
      <c r="AC29" s="111"/>
      <c r="AD29" s="112"/>
      <c r="AE29" s="111" t="n">
        <v>2</v>
      </c>
      <c r="AF29" s="102" t="n">
        <f aca="false">L29+P29+V29+X29+AB29+AD29+T29+R29+N29</f>
        <v>0</v>
      </c>
      <c r="AG29" s="89" t="n">
        <f aca="false">M29+Q29+W29+Y29+Z29+AA29+AC29+U29+S29+O29+AE29</f>
        <v>9</v>
      </c>
      <c r="AH29" s="89" t="n">
        <f aca="false">AF29+AG29</f>
        <v>9</v>
      </c>
      <c r="AI29" s="117"/>
      <c r="AJ29" s="115"/>
      <c r="AK29" s="117"/>
      <c r="AL29" s="110"/>
      <c r="AM29" s="115" t="n">
        <v>3</v>
      </c>
      <c r="AN29" s="117"/>
      <c r="AO29" s="88" t="n">
        <f aca="false">AM29+AN29</f>
        <v>3</v>
      </c>
    </row>
    <row r="30" customFormat="false" ht="13.5" hidden="false" customHeight="true" outlineLevel="0" collapsed="false">
      <c r="B30" s="23"/>
      <c r="C30" s="64"/>
      <c r="D30" s="166" t="s">
        <v>38</v>
      </c>
      <c r="E30" s="92" t="n">
        <f aca="false">SUM(E27:E29)</f>
        <v>16</v>
      </c>
      <c r="F30" s="94" t="n">
        <f aca="false">SUM(F27:F29)</f>
        <v>131</v>
      </c>
      <c r="G30" s="94" t="n">
        <f aca="false">SUM(G27:G29)</f>
        <v>118</v>
      </c>
      <c r="H30" s="94" t="n">
        <f aca="false">SUM(H27:H29)</f>
        <v>108</v>
      </c>
      <c r="I30" s="94" t="n">
        <f aca="false">SUM(I27:I29)</f>
        <v>357</v>
      </c>
      <c r="J30" s="95" t="n">
        <f aca="false">SUM(J27:J29)</f>
        <v>188</v>
      </c>
      <c r="K30" s="97" t="n">
        <f aca="false">SUM(K27:K29)</f>
        <v>169</v>
      </c>
      <c r="L30" s="122" t="n">
        <f aca="false">SUM(L27:L29)</f>
        <v>1</v>
      </c>
      <c r="M30" s="94" t="n">
        <f aca="false">SUM(M27:M29)</f>
        <v>2</v>
      </c>
      <c r="N30" s="123" t="n">
        <f aca="false">SUM(N27:N29)</f>
        <v>0</v>
      </c>
      <c r="O30" s="136" t="n">
        <f aca="false">SUM(O27:O29)</f>
        <v>0</v>
      </c>
      <c r="P30" s="123" t="n">
        <f aca="false">SUM(P27:P29)</f>
        <v>0</v>
      </c>
      <c r="Q30" s="94" t="n">
        <f aca="false">SUM(Q27:Q29)</f>
        <v>1</v>
      </c>
      <c r="R30" s="123" t="n">
        <f aca="false">SUM(R27:R29)</f>
        <v>0</v>
      </c>
      <c r="S30" s="95" t="n">
        <f aca="false">SUM(S27:S29)</f>
        <v>0</v>
      </c>
      <c r="T30" s="123" t="n">
        <f aca="false">SUM(T27:T29)</f>
        <v>0</v>
      </c>
      <c r="U30" s="95" t="n">
        <f aca="false">SUM(U27:U29)</f>
        <v>0</v>
      </c>
      <c r="V30" s="123" t="n">
        <f aca="false">SUM(V27:V29)</f>
        <v>0</v>
      </c>
      <c r="W30" s="136" t="n">
        <f aca="false">SUM(W27:W29)</f>
        <v>23</v>
      </c>
      <c r="X30" s="123" t="n">
        <f aca="false">SUM(X27:X29)</f>
        <v>0</v>
      </c>
      <c r="Y30" s="95" t="n">
        <f aca="false">SUM(Y27:Y29)</f>
        <v>0</v>
      </c>
      <c r="Z30" s="123" t="n">
        <f aca="false">SUM(Z27:Z29)</f>
        <v>0</v>
      </c>
      <c r="AA30" s="123" t="n">
        <f aca="false">SUM(AA27:AA29)</f>
        <v>0</v>
      </c>
      <c r="AB30" s="123" t="n">
        <f aca="false">SUM(AB27:AB29)</f>
        <v>0</v>
      </c>
      <c r="AC30" s="95" t="n">
        <f aca="false">SUM(AC27:AC29)</f>
        <v>0</v>
      </c>
      <c r="AD30" s="123" t="n">
        <f aca="false">SUM(AD27:AD29)</f>
        <v>0</v>
      </c>
      <c r="AE30" s="95" t="n">
        <f aca="false">SUM(AE27:AE29)</f>
        <v>2</v>
      </c>
      <c r="AF30" s="123" t="n">
        <f aca="false">SUM(AF27:AF29)</f>
        <v>1</v>
      </c>
      <c r="AG30" s="95" t="n">
        <f aca="false">SUM(AG27:AG29)</f>
        <v>28</v>
      </c>
      <c r="AH30" s="123" t="n">
        <f aca="false">SUM(AH27:AH29)</f>
        <v>29</v>
      </c>
      <c r="AI30" s="123" t="n">
        <f aca="false">SUM(AI27:AI29)</f>
        <v>0</v>
      </c>
      <c r="AJ30" s="123" t="n">
        <f aca="false">SUM(AJ27:AJ29)</f>
        <v>0</v>
      </c>
      <c r="AK30" s="123" t="n">
        <f aca="false">SUM(AK27:AK29)</f>
        <v>7</v>
      </c>
      <c r="AL30" s="131" t="n">
        <f aca="false">SUM(AL27:AL29)</f>
        <v>0</v>
      </c>
      <c r="AM30" s="123" t="n">
        <f aca="false">SUM(AM27:AM29)</f>
        <v>5</v>
      </c>
      <c r="AN30" s="123" t="n">
        <f aca="false">SUM(AN27:AN29)</f>
        <v>5</v>
      </c>
      <c r="AO30" s="131" t="n">
        <f aca="false">SUM(AO27:AO29)</f>
        <v>10</v>
      </c>
    </row>
    <row r="31" customFormat="false" ht="13.5" hidden="false" customHeight="true" outlineLevel="0" collapsed="false">
      <c r="B31" s="23"/>
      <c r="C31" s="170" t="s">
        <v>59</v>
      </c>
      <c r="D31" s="171" t="s">
        <v>315</v>
      </c>
      <c r="E31" s="105" t="n">
        <v>6</v>
      </c>
      <c r="F31" s="144" t="n">
        <v>53</v>
      </c>
      <c r="G31" s="144" t="n">
        <v>53</v>
      </c>
      <c r="H31" s="144" t="n">
        <v>47</v>
      </c>
      <c r="I31" s="94" t="n">
        <f aca="false">SUM(F31:H31)</f>
        <v>153</v>
      </c>
      <c r="J31" s="172" t="n">
        <v>68</v>
      </c>
      <c r="K31" s="173" t="n">
        <v>85</v>
      </c>
      <c r="L31" s="174" t="n">
        <v>1</v>
      </c>
      <c r="M31" s="175"/>
      <c r="N31" s="176"/>
      <c r="O31" s="175"/>
      <c r="P31" s="176"/>
      <c r="Q31" s="144"/>
      <c r="R31" s="176"/>
      <c r="S31" s="175"/>
      <c r="T31" s="176"/>
      <c r="U31" s="175"/>
      <c r="V31" s="176"/>
      <c r="W31" s="175" t="n">
        <v>10</v>
      </c>
      <c r="X31" s="176"/>
      <c r="Y31" s="175"/>
      <c r="Z31" s="177"/>
      <c r="AA31" s="144"/>
      <c r="AB31" s="172"/>
      <c r="AC31" s="144"/>
      <c r="AD31" s="172"/>
      <c r="AE31" s="144"/>
      <c r="AF31" s="102" t="n">
        <f aca="false">L31+P31+V31+X31+AB31+AD31+T31+R31+N31</f>
        <v>1</v>
      </c>
      <c r="AG31" s="89" t="n">
        <f aca="false">M31+Q31+W31+Y31+Z31+AA31+AC31+U31+S31+O31</f>
        <v>10</v>
      </c>
      <c r="AH31" s="136" t="n">
        <f aca="false">AF31+AG31</f>
        <v>11</v>
      </c>
      <c r="AI31" s="177"/>
      <c r="AJ31" s="175"/>
      <c r="AK31" s="177" t="n">
        <v>3</v>
      </c>
      <c r="AL31" s="178" t="n">
        <v>1</v>
      </c>
      <c r="AM31" s="175" t="n">
        <v>1</v>
      </c>
      <c r="AN31" s="177" t="n">
        <v>1</v>
      </c>
      <c r="AO31" s="96" t="n">
        <f aca="false">AM31+AN31</f>
        <v>2</v>
      </c>
    </row>
    <row r="32" customFormat="false" ht="13.5" hidden="false" customHeight="true" outlineLevel="0" collapsed="false">
      <c r="B32" s="23"/>
      <c r="C32" s="179"/>
      <c r="D32" s="180" t="s">
        <v>316</v>
      </c>
      <c r="E32" s="134" t="n">
        <v>4</v>
      </c>
      <c r="F32" s="181"/>
      <c r="G32" s="181" t="n">
        <v>51</v>
      </c>
      <c r="H32" s="181" t="n">
        <v>56</v>
      </c>
      <c r="I32" s="78" t="n">
        <f aca="false">SUM(F32:H32)</f>
        <v>107</v>
      </c>
      <c r="J32" s="182" t="n">
        <v>49</v>
      </c>
      <c r="K32" s="183" t="n">
        <v>58</v>
      </c>
      <c r="L32" s="184"/>
      <c r="M32" s="185" t="n">
        <v>1</v>
      </c>
      <c r="N32" s="186"/>
      <c r="O32" s="185"/>
      <c r="P32" s="186"/>
      <c r="Q32" s="181"/>
      <c r="R32" s="186"/>
      <c r="S32" s="185"/>
      <c r="T32" s="186"/>
      <c r="U32" s="185"/>
      <c r="V32" s="186" t="n">
        <v>1</v>
      </c>
      <c r="W32" s="185" t="n">
        <v>4</v>
      </c>
      <c r="X32" s="186"/>
      <c r="Y32" s="185"/>
      <c r="Z32" s="187"/>
      <c r="AA32" s="181"/>
      <c r="AB32" s="182"/>
      <c r="AC32" s="181"/>
      <c r="AD32" s="182"/>
      <c r="AE32" s="181"/>
      <c r="AF32" s="188" t="n">
        <f aca="false">L32+P32+V32+X32+AB32+AD32+T32+R32+N32</f>
        <v>1</v>
      </c>
      <c r="AG32" s="83" t="n">
        <f aca="false">M32+Q32+W32+Y32+Z32+AA32+AC32+U32+S32+O32</f>
        <v>5</v>
      </c>
      <c r="AH32" s="189" t="n">
        <f aca="false">AF32+AG32</f>
        <v>6</v>
      </c>
      <c r="AI32" s="187"/>
      <c r="AJ32" s="185"/>
      <c r="AK32" s="187"/>
      <c r="AL32" s="190"/>
      <c r="AM32" s="185" t="n">
        <v>1</v>
      </c>
      <c r="AN32" s="187" t="n">
        <v>3</v>
      </c>
      <c r="AO32" s="80" t="n">
        <f aca="false">AM32+AN32</f>
        <v>4</v>
      </c>
    </row>
    <row r="33" customFormat="false" ht="13.5" hidden="false" customHeight="true" outlineLevel="0" collapsed="false">
      <c r="B33" s="23"/>
      <c r="C33" s="13" t="s">
        <v>317</v>
      </c>
      <c r="D33" s="126" t="s">
        <v>318</v>
      </c>
      <c r="E33" s="98" t="n">
        <v>2</v>
      </c>
      <c r="F33" s="111"/>
      <c r="G33" s="111" t="n">
        <v>11</v>
      </c>
      <c r="H33" s="111" t="n">
        <v>20</v>
      </c>
      <c r="I33" s="82" t="n">
        <f aca="false">SUM(F33:H33)</f>
        <v>31</v>
      </c>
      <c r="J33" s="112" t="n">
        <v>13</v>
      </c>
      <c r="K33" s="113" t="n">
        <v>18</v>
      </c>
      <c r="L33" s="114"/>
      <c r="M33" s="115"/>
      <c r="N33" s="116"/>
      <c r="O33" s="115"/>
      <c r="P33" s="116"/>
      <c r="Q33" s="111" t="n">
        <v>1</v>
      </c>
      <c r="R33" s="116"/>
      <c r="S33" s="115"/>
      <c r="T33" s="116"/>
      <c r="U33" s="115"/>
      <c r="V33" s="116"/>
      <c r="W33" s="115" t="n">
        <v>2</v>
      </c>
      <c r="X33" s="116"/>
      <c r="Y33" s="115"/>
      <c r="Z33" s="117"/>
      <c r="AA33" s="111"/>
      <c r="AB33" s="112"/>
      <c r="AC33" s="111"/>
      <c r="AD33" s="112"/>
      <c r="AE33" s="111"/>
      <c r="AF33" s="102" t="n">
        <f aca="false">L33+P33+V33+X33+AB33+AD33+T33+R33+N33</f>
        <v>0</v>
      </c>
      <c r="AG33" s="89" t="n">
        <f aca="false">M33+Q33+W33+Y33+Z33+AA33+AC33+U33+S33+O33</f>
        <v>3</v>
      </c>
      <c r="AH33" s="102" t="n">
        <f aca="false">AF33+AG33</f>
        <v>3</v>
      </c>
      <c r="AI33" s="117"/>
      <c r="AJ33" s="115"/>
      <c r="AK33" s="117" t="n">
        <v>2</v>
      </c>
      <c r="AL33" s="110"/>
      <c r="AM33" s="115" t="n">
        <v>0</v>
      </c>
      <c r="AN33" s="117" t="n">
        <v>0</v>
      </c>
      <c r="AO33" s="88" t="n">
        <f aca="false">AM33+AN33</f>
        <v>0</v>
      </c>
    </row>
    <row r="34" customFormat="false" ht="13.5" hidden="false" customHeight="true" outlineLevel="0" collapsed="false">
      <c r="B34" s="23"/>
      <c r="C34" s="57"/>
      <c r="D34" s="166" t="s">
        <v>38</v>
      </c>
      <c r="E34" s="92" t="n">
        <f aca="false">SUM(E32:E33)</f>
        <v>6</v>
      </c>
      <c r="F34" s="94" t="n">
        <f aca="false">SUM(F32:F33)</f>
        <v>0</v>
      </c>
      <c r="G34" s="94" t="n">
        <f aca="false">SUM(G32:G33)</f>
        <v>62</v>
      </c>
      <c r="H34" s="94" t="n">
        <f aca="false">SUM(H32:H33)</f>
        <v>76</v>
      </c>
      <c r="I34" s="94" t="n">
        <f aca="false">SUM(I32:I33)</f>
        <v>138</v>
      </c>
      <c r="J34" s="95" t="n">
        <f aca="false">SUM(J32:J33)</f>
        <v>62</v>
      </c>
      <c r="K34" s="97" t="n">
        <f aca="false">SUM(K32:K33)</f>
        <v>76</v>
      </c>
      <c r="L34" s="122" t="n">
        <f aca="false">SUM(L32:L33)</f>
        <v>0</v>
      </c>
      <c r="M34" s="94" t="n">
        <f aca="false">SUM(M32:M33)</f>
        <v>1</v>
      </c>
      <c r="N34" s="123" t="n">
        <f aca="false">SUM(N32:N33)</f>
        <v>0</v>
      </c>
      <c r="O34" s="136" t="n">
        <f aca="false">SUM(O32:O33)</f>
        <v>0</v>
      </c>
      <c r="P34" s="123" t="n">
        <f aca="false">SUM(P32:P33)</f>
        <v>0</v>
      </c>
      <c r="Q34" s="94" t="n">
        <f aca="false">SUM(Q32:Q33)</f>
        <v>1</v>
      </c>
      <c r="R34" s="123" t="n">
        <f aca="false">SUM(R32:R33)</f>
        <v>0</v>
      </c>
      <c r="S34" s="95" t="n">
        <f aca="false">SUM(S32:S33)</f>
        <v>0</v>
      </c>
      <c r="T34" s="123" t="n">
        <f aca="false">SUM(T32:T33)</f>
        <v>0</v>
      </c>
      <c r="U34" s="95" t="n">
        <f aca="false">SUM(U32:U33)</f>
        <v>0</v>
      </c>
      <c r="V34" s="123" t="n">
        <f aca="false">SUM(V32:V33)</f>
        <v>1</v>
      </c>
      <c r="W34" s="136" t="n">
        <f aca="false">SUM(W32:W33)</f>
        <v>6</v>
      </c>
      <c r="X34" s="123" t="n">
        <f aca="false">SUM(X32:X33)</f>
        <v>0</v>
      </c>
      <c r="Y34" s="95" t="n">
        <f aca="false">SUM(Y32:Y33)</f>
        <v>0</v>
      </c>
      <c r="Z34" s="123" t="n">
        <f aca="false">SUM(Z32:Z33)</f>
        <v>0</v>
      </c>
      <c r="AA34" s="123" t="n">
        <f aca="false">SUM(AA32:AA33)</f>
        <v>0</v>
      </c>
      <c r="AB34" s="123" t="n">
        <f aca="false">SUM(AB32:AB33)</f>
        <v>0</v>
      </c>
      <c r="AC34" s="95" t="n">
        <f aca="false">SUM(AC32:AC33)</f>
        <v>0</v>
      </c>
      <c r="AD34" s="123" t="n">
        <f aca="false">SUM(AD32:AD33)</f>
        <v>0</v>
      </c>
      <c r="AE34" s="95" t="n">
        <f aca="false">SUM(AE32:AE33)</f>
        <v>0</v>
      </c>
      <c r="AF34" s="123" t="n">
        <f aca="false">SUM(AF32:AF33)</f>
        <v>1</v>
      </c>
      <c r="AG34" s="95" t="n">
        <f aca="false">SUM(AG32:AG33)</f>
        <v>8</v>
      </c>
      <c r="AH34" s="123" t="n">
        <f aca="false">SUM(AH32:AH33)</f>
        <v>9</v>
      </c>
      <c r="AI34" s="123" t="n">
        <f aca="false">SUM(AI32:AI33)</f>
        <v>0</v>
      </c>
      <c r="AJ34" s="123" t="n">
        <f aca="false">SUM(AJ32:AJ33)</f>
        <v>0</v>
      </c>
      <c r="AK34" s="123" t="n">
        <f aca="false">SUM(AK32:AK33)</f>
        <v>2</v>
      </c>
      <c r="AL34" s="131" t="n">
        <f aca="false">SUM(AL32:AL33)</f>
        <v>0</v>
      </c>
      <c r="AM34" s="123" t="n">
        <f aca="false">SUM(AM32:AM33)</f>
        <v>1</v>
      </c>
      <c r="AN34" s="123" t="n">
        <f aca="false">SUM(AN32:AN33)</f>
        <v>3</v>
      </c>
      <c r="AO34" s="131" t="n">
        <f aca="false">SUM(AO32:AO33)</f>
        <v>4</v>
      </c>
    </row>
    <row r="35" customFormat="false" ht="13.5" hidden="false" customHeight="true" outlineLevel="0" collapsed="false">
      <c r="B35" s="23"/>
      <c r="C35" s="191" t="s">
        <v>161</v>
      </c>
      <c r="D35" s="126" t="s">
        <v>319</v>
      </c>
      <c r="E35" s="98" t="n">
        <v>3</v>
      </c>
      <c r="F35" s="111" t="n">
        <v>22</v>
      </c>
      <c r="G35" s="111" t="n">
        <v>19</v>
      </c>
      <c r="H35" s="111" t="n">
        <v>15</v>
      </c>
      <c r="I35" s="82" t="n">
        <f aca="false">SUM(F35:H35)</f>
        <v>56</v>
      </c>
      <c r="J35" s="112" t="n">
        <v>15</v>
      </c>
      <c r="K35" s="113" t="n">
        <v>41</v>
      </c>
      <c r="L35" s="114"/>
      <c r="M35" s="115"/>
      <c r="N35" s="116"/>
      <c r="O35" s="115"/>
      <c r="P35" s="116"/>
      <c r="Q35" s="111"/>
      <c r="R35" s="116"/>
      <c r="S35" s="115"/>
      <c r="T35" s="116"/>
      <c r="U35" s="115"/>
      <c r="V35" s="116"/>
      <c r="W35" s="115" t="n">
        <v>5</v>
      </c>
      <c r="X35" s="116"/>
      <c r="Y35" s="115"/>
      <c r="Z35" s="117"/>
      <c r="AA35" s="111"/>
      <c r="AB35" s="112"/>
      <c r="AC35" s="111"/>
      <c r="AD35" s="112"/>
      <c r="AE35" s="111" t="n">
        <v>1</v>
      </c>
      <c r="AF35" s="102" t="n">
        <f aca="false">L35+P35+V35+X35+AB35+AD35+T35+R35+N35</f>
        <v>0</v>
      </c>
      <c r="AG35" s="89" t="n">
        <f aca="false">M35+Q35+W35+Y35+Z35+AA35+AC35+U35+S35+O35+AE35</f>
        <v>6</v>
      </c>
      <c r="AH35" s="102" t="n">
        <f aca="false">AF35+AG35</f>
        <v>6</v>
      </c>
      <c r="AI35" s="117"/>
      <c r="AJ35" s="115"/>
      <c r="AK35" s="117" t="n">
        <v>8</v>
      </c>
      <c r="AL35" s="110"/>
      <c r="AM35" s="115"/>
      <c r="AN35" s="117"/>
      <c r="AO35" s="88" t="n">
        <f aca="false">AM35+AN35</f>
        <v>0</v>
      </c>
    </row>
    <row r="36" customFormat="false" ht="13.5" hidden="false" customHeight="true" outlineLevel="0" collapsed="false">
      <c r="B36" s="163"/>
      <c r="C36" s="191"/>
      <c r="D36" s="126" t="s">
        <v>320</v>
      </c>
      <c r="E36" s="98" t="n">
        <v>8</v>
      </c>
      <c r="F36" s="111" t="n">
        <v>62</v>
      </c>
      <c r="G36" s="111" t="n">
        <v>63</v>
      </c>
      <c r="H36" s="111" t="n">
        <v>72</v>
      </c>
      <c r="I36" s="82" t="n">
        <f aca="false">SUM(F36:H36)</f>
        <v>197</v>
      </c>
      <c r="J36" s="112" t="n">
        <v>88</v>
      </c>
      <c r="K36" s="113" t="n">
        <v>109</v>
      </c>
      <c r="L36" s="114" t="n">
        <v>1</v>
      </c>
      <c r="M36" s="115"/>
      <c r="N36" s="192" t="n">
        <v>1</v>
      </c>
      <c r="O36" s="115"/>
      <c r="P36" s="116" t="n">
        <v>0</v>
      </c>
      <c r="Q36" s="111" t="n">
        <v>0</v>
      </c>
      <c r="R36" s="116"/>
      <c r="S36" s="115"/>
      <c r="T36" s="116"/>
      <c r="U36" s="115"/>
      <c r="V36" s="116"/>
      <c r="W36" s="193" t="n">
        <v>11</v>
      </c>
      <c r="X36" s="116"/>
      <c r="Y36" s="115"/>
      <c r="Z36" s="117"/>
      <c r="AA36" s="111"/>
      <c r="AB36" s="112"/>
      <c r="AC36" s="111"/>
      <c r="AD36" s="112"/>
      <c r="AE36" s="111"/>
      <c r="AF36" s="102" t="n">
        <f aca="false">L36+P36+V36+X36+AB36+AD36+T36+R36+N36</f>
        <v>2</v>
      </c>
      <c r="AG36" s="89" t="n">
        <f aca="false">M36+Q36+W36+Y36+Z36+AA36+AC36+U36+S36+O36+AE36</f>
        <v>11</v>
      </c>
      <c r="AH36" s="102" t="n">
        <f aca="false">AF36+AG36</f>
        <v>13</v>
      </c>
      <c r="AI36" s="117"/>
      <c r="AJ36" s="115"/>
      <c r="AK36" s="117" t="n">
        <v>1</v>
      </c>
      <c r="AL36" s="110"/>
      <c r="AM36" s="115" t="n">
        <v>1</v>
      </c>
      <c r="AN36" s="117"/>
      <c r="AO36" s="88" t="n">
        <f aca="false">AM36+AN36</f>
        <v>1</v>
      </c>
    </row>
    <row r="37" customFormat="false" ht="13.5" hidden="false" customHeight="true" outlineLevel="0" collapsed="false">
      <c r="B37" s="23"/>
      <c r="C37" s="37" t="s">
        <v>166</v>
      </c>
      <c r="D37" s="126" t="s">
        <v>321</v>
      </c>
      <c r="E37" s="98" t="n">
        <v>3</v>
      </c>
      <c r="F37" s="111" t="n">
        <v>17</v>
      </c>
      <c r="G37" s="111" t="n">
        <v>19</v>
      </c>
      <c r="H37" s="111" t="n">
        <v>10</v>
      </c>
      <c r="I37" s="82" t="n">
        <f aca="false">SUM(F37:H37)</f>
        <v>46</v>
      </c>
      <c r="J37" s="112" t="n">
        <v>22</v>
      </c>
      <c r="K37" s="113" t="n">
        <v>24</v>
      </c>
      <c r="L37" s="114" t="n">
        <v>1</v>
      </c>
      <c r="M37" s="115"/>
      <c r="N37" s="116"/>
      <c r="O37" s="115" t="n">
        <v>1</v>
      </c>
      <c r="P37" s="116"/>
      <c r="Q37" s="111" t="n">
        <v>0</v>
      </c>
      <c r="R37" s="116"/>
      <c r="S37" s="115"/>
      <c r="T37" s="116"/>
      <c r="U37" s="115"/>
      <c r="V37" s="116"/>
      <c r="W37" s="115" t="n">
        <v>3</v>
      </c>
      <c r="X37" s="116"/>
      <c r="Y37" s="115"/>
      <c r="Z37" s="117"/>
      <c r="AA37" s="111"/>
      <c r="AB37" s="112"/>
      <c r="AC37" s="111"/>
      <c r="AD37" s="112"/>
      <c r="AE37" s="111"/>
      <c r="AF37" s="102" t="n">
        <f aca="false">L37+P37+V37+X37+AB37+AD37+T37+R37+N37</f>
        <v>1</v>
      </c>
      <c r="AG37" s="89" t="n">
        <f aca="false">M37+Q37+W37+Y37+Z37+AA37+AC37+U37+S37+O37+AE37</f>
        <v>4</v>
      </c>
      <c r="AH37" s="102" t="n">
        <f aca="false">AF37+AG37</f>
        <v>5</v>
      </c>
      <c r="AI37" s="117"/>
      <c r="AJ37" s="115"/>
      <c r="AK37" s="117"/>
      <c r="AL37" s="110" t="n">
        <v>1</v>
      </c>
      <c r="AM37" s="115"/>
      <c r="AN37" s="117"/>
      <c r="AO37" s="88" t="n">
        <f aca="false">AM37+AN37</f>
        <v>0</v>
      </c>
    </row>
    <row r="38" customFormat="false" ht="13.5" hidden="false" customHeight="true" outlineLevel="0" collapsed="false">
      <c r="B38" s="23"/>
      <c r="C38" s="194" t="s">
        <v>77</v>
      </c>
      <c r="D38" s="126" t="s">
        <v>322</v>
      </c>
      <c r="E38" s="98" t="n">
        <v>10</v>
      </c>
      <c r="F38" s="111" t="n">
        <v>40</v>
      </c>
      <c r="G38" s="111" t="n">
        <v>72</v>
      </c>
      <c r="H38" s="111" t="n">
        <v>120</v>
      </c>
      <c r="I38" s="82" t="n">
        <f aca="false">SUM(F38:H38)</f>
        <v>232</v>
      </c>
      <c r="J38" s="112" t="n">
        <v>130</v>
      </c>
      <c r="K38" s="113" t="n">
        <v>102</v>
      </c>
      <c r="L38" s="114" t="n">
        <v>1</v>
      </c>
      <c r="M38" s="115"/>
      <c r="N38" s="116" t="n">
        <v>1</v>
      </c>
      <c r="O38" s="115"/>
      <c r="P38" s="116" t="n">
        <v>0</v>
      </c>
      <c r="Q38" s="111"/>
      <c r="R38" s="116"/>
      <c r="S38" s="115"/>
      <c r="T38" s="116"/>
      <c r="U38" s="115"/>
      <c r="V38" s="116"/>
      <c r="W38" s="115" t="n">
        <v>14</v>
      </c>
      <c r="X38" s="116"/>
      <c r="Y38" s="115"/>
      <c r="Z38" s="117"/>
      <c r="AA38" s="111"/>
      <c r="AB38" s="112"/>
      <c r="AC38" s="111"/>
      <c r="AD38" s="112"/>
      <c r="AE38" s="111"/>
      <c r="AF38" s="102" t="n">
        <f aca="false">L38+P38+V38+X38+AB38+AD38+T38+R38+N38</f>
        <v>2</v>
      </c>
      <c r="AG38" s="89" t="n">
        <f aca="false">M38+Q38+W38+Y38+Z38+AA38+AC38+U38+S38+O38+AE38</f>
        <v>14</v>
      </c>
      <c r="AH38" s="102" t="n">
        <f aca="false">AF38+AG38</f>
        <v>16</v>
      </c>
      <c r="AI38" s="117"/>
      <c r="AJ38" s="115"/>
      <c r="AK38" s="117" t="n">
        <v>1</v>
      </c>
      <c r="AL38" s="110"/>
      <c r="AM38" s="115" t="n">
        <v>2</v>
      </c>
      <c r="AN38" s="117"/>
      <c r="AO38" s="88" t="n">
        <f aca="false">AM38+AN38</f>
        <v>2</v>
      </c>
    </row>
    <row r="39" customFormat="false" ht="13.5" hidden="false" customHeight="true" outlineLevel="0" collapsed="false">
      <c r="B39" s="23"/>
      <c r="C39" s="194"/>
      <c r="D39" s="166" t="s">
        <v>38</v>
      </c>
      <c r="E39" s="92" t="n">
        <f aca="false">SUM(E35:E38)</f>
        <v>24</v>
      </c>
      <c r="F39" s="94" t="n">
        <f aca="false">SUM(F35:F38)</f>
        <v>141</v>
      </c>
      <c r="G39" s="94" t="n">
        <f aca="false">SUM(G35:G38)</f>
        <v>173</v>
      </c>
      <c r="H39" s="94" t="n">
        <f aca="false">SUM(H35:H38)</f>
        <v>217</v>
      </c>
      <c r="I39" s="94" t="n">
        <f aca="false">SUM(I35:I38)</f>
        <v>531</v>
      </c>
      <c r="J39" s="95" t="n">
        <f aca="false">SUM(J35:J38)</f>
        <v>255</v>
      </c>
      <c r="K39" s="95" t="n">
        <f aca="false">SUM(K35:K38)</f>
        <v>276</v>
      </c>
      <c r="L39" s="122" t="n">
        <f aca="false">SUM(L35:L38)</f>
        <v>3</v>
      </c>
      <c r="M39" s="95" t="n">
        <f aca="false">SUM(M35:M38)</f>
        <v>0</v>
      </c>
      <c r="N39" s="195" t="n">
        <f aca="false">SUM(N35:N38)</f>
        <v>2</v>
      </c>
      <c r="O39" s="95" t="n">
        <f aca="false">SUM(O35:O38)</f>
        <v>1</v>
      </c>
      <c r="P39" s="123" t="n">
        <f aca="false">SUM(P35:P38)</f>
        <v>0</v>
      </c>
      <c r="Q39" s="94" t="n">
        <f aca="false">SUM(Q35:Q38)</f>
        <v>0</v>
      </c>
      <c r="R39" s="123" t="n">
        <f aca="false">SUM(R35:R38)</f>
        <v>0</v>
      </c>
      <c r="S39" s="95" t="n">
        <f aca="false">SUM(S35:S38)</f>
        <v>0</v>
      </c>
      <c r="T39" s="123" t="n">
        <f aca="false">SUM(T35:T38)</f>
        <v>0</v>
      </c>
      <c r="U39" s="95" t="n">
        <f aca="false">SUM(U35:U38)</f>
        <v>0</v>
      </c>
      <c r="V39" s="123" t="n">
        <f aca="false">SUM(V35:V38)</f>
        <v>0</v>
      </c>
      <c r="W39" s="196" t="n">
        <f aca="false">SUM(W35:W38)</f>
        <v>33</v>
      </c>
      <c r="X39" s="123" t="n">
        <f aca="false">SUM(X35:X38)</f>
        <v>0</v>
      </c>
      <c r="Y39" s="95" t="n">
        <f aca="false">SUM(Y35:Y38)</f>
        <v>0</v>
      </c>
      <c r="Z39" s="121" t="n">
        <f aca="false">SUM(Z35:Z38)</f>
        <v>0</v>
      </c>
      <c r="AA39" s="121" t="n">
        <f aca="false">SUM(AA35:AA38)</f>
        <v>0</v>
      </c>
      <c r="AB39" s="123" t="n">
        <f aca="false">SUM(AB35:AB38)</f>
        <v>0</v>
      </c>
      <c r="AC39" s="94" t="n">
        <f aca="false">SUM(AC35:AC38)</f>
        <v>0</v>
      </c>
      <c r="AD39" s="123" t="n">
        <f aca="false">SUM(AD35:AD38)</f>
        <v>0</v>
      </c>
      <c r="AE39" s="94" t="n">
        <f aca="false">SUM(AE35:AE38)</f>
        <v>1</v>
      </c>
      <c r="AF39" s="136" t="n">
        <f aca="false">SUM(AF35:AF38)</f>
        <v>5</v>
      </c>
      <c r="AG39" s="97" t="n">
        <f aca="false">SUM(AG35:AG38)</f>
        <v>35</v>
      </c>
      <c r="AH39" s="136" t="n">
        <f aca="false">SUM(AH35:AH38)</f>
        <v>40</v>
      </c>
      <c r="AI39" s="121" t="n">
        <f aca="false">SUM(AI35:AI38)</f>
        <v>0</v>
      </c>
      <c r="AJ39" s="121" t="n">
        <f aca="false">SUM(AJ35:AJ38)</f>
        <v>0</v>
      </c>
      <c r="AK39" s="121" t="n">
        <f aca="false">SUM(AK35:AK38)</f>
        <v>10</v>
      </c>
      <c r="AL39" s="131" t="n">
        <f aca="false">SUM(AL35:AL38)</f>
        <v>1</v>
      </c>
      <c r="AM39" s="94" t="n">
        <f aca="false">SUM(AM35:AM38)</f>
        <v>3</v>
      </c>
      <c r="AN39" s="94" t="n">
        <f aca="false">SUM(AN35:AN38)</f>
        <v>0</v>
      </c>
      <c r="AO39" s="96" t="n">
        <f aca="false">SUM(AO35:AO38)</f>
        <v>3</v>
      </c>
    </row>
    <row r="40" customFormat="false" ht="13.5" hidden="false" customHeight="true" outlineLevel="0" collapsed="false">
      <c r="B40" s="163"/>
      <c r="C40" s="37" t="s">
        <v>176</v>
      </c>
      <c r="D40" s="197" t="s">
        <v>323</v>
      </c>
      <c r="E40" s="98" t="n">
        <v>3</v>
      </c>
      <c r="F40" s="111" t="n">
        <v>12</v>
      </c>
      <c r="G40" s="111" t="n">
        <v>18</v>
      </c>
      <c r="H40" s="111" t="n">
        <v>21</v>
      </c>
      <c r="I40" s="82" t="n">
        <f aca="false">SUM(F40:H40)</f>
        <v>51</v>
      </c>
      <c r="J40" s="112" t="n">
        <v>24</v>
      </c>
      <c r="K40" s="113" t="n">
        <v>27</v>
      </c>
      <c r="L40" s="114"/>
      <c r="M40" s="193"/>
      <c r="N40" s="116" t="n">
        <v>1</v>
      </c>
      <c r="O40" s="115"/>
      <c r="P40" s="116" t="n">
        <v>0</v>
      </c>
      <c r="Q40" s="111"/>
      <c r="R40" s="116"/>
      <c r="S40" s="115"/>
      <c r="T40" s="116"/>
      <c r="U40" s="115"/>
      <c r="V40" s="116" t="n">
        <v>1</v>
      </c>
      <c r="W40" s="115" t="n">
        <v>3</v>
      </c>
      <c r="X40" s="116"/>
      <c r="Y40" s="115"/>
      <c r="Z40" s="117"/>
      <c r="AA40" s="111"/>
      <c r="AB40" s="112"/>
      <c r="AC40" s="111"/>
      <c r="AD40" s="112" t="n">
        <v>0</v>
      </c>
      <c r="AE40" s="111" t="n">
        <v>3</v>
      </c>
      <c r="AF40" s="102" t="n">
        <f aca="false">L40+P40+V40+X40+AB40+AD40+T40+R40+N40</f>
        <v>2</v>
      </c>
      <c r="AG40" s="89" t="n">
        <f aca="false">M40+Q40+W40+Y40+Z40+AA40+AC40+U40+S40+O40+AE40</f>
        <v>6</v>
      </c>
      <c r="AH40" s="102" t="n">
        <f aca="false">AF40+AG40</f>
        <v>8</v>
      </c>
      <c r="AI40" s="117"/>
      <c r="AJ40" s="115"/>
      <c r="AK40" s="117" t="n">
        <v>4</v>
      </c>
      <c r="AL40" s="110"/>
      <c r="AM40" s="115"/>
      <c r="AN40" s="117"/>
      <c r="AO40" s="88" t="n">
        <f aca="false">AM40+AN40</f>
        <v>0</v>
      </c>
    </row>
    <row r="41" customFormat="false" ht="13.5" hidden="false" customHeight="true" outlineLevel="0" collapsed="false">
      <c r="B41" s="23"/>
      <c r="C41" s="198" t="s">
        <v>179</v>
      </c>
      <c r="D41" s="126" t="s">
        <v>324</v>
      </c>
      <c r="E41" s="98" t="n">
        <v>3</v>
      </c>
      <c r="F41" s="111" t="n">
        <v>9</v>
      </c>
      <c r="G41" s="111" t="n">
        <v>6</v>
      </c>
      <c r="H41" s="111" t="n">
        <v>5</v>
      </c>
      <c r="I41" s="82" t="n">
        <f aca="false">SUM(F41:H41)</f>
        <v>20</v>
      </c>
      <c r="J41" s="112" t="n">
        <v>13</v>
      </c>
      <c r="K41" s="113" t="n">
        <v>7</v>
      </c>
      <c r="L41" s="114" t="n">
        <v>1</v>
      </c>
      <c r="M41" s="115"/>
      <c r="N41" s="116"/>
      <c r="O41" s="115"/>
      <c r="P41" s="116"/>
      <c r="Q41" s="111"/>
      <c r="R41" s="116"/>
      <c r="S41" s="115"/>
      <c r="T41" s="116"/>
      <c r="U41" s="115"/>
      <c r="V41" s="116"/>
      <c r="W41" s="115" t="n">
        <v>3</v>
      </c>
      <c r="X41" s="116"/>
      <c r="Y41" s="115"/>
      <c r="Z41" s="117"/>
      <c r="AA41" s="111"/>
      <c r="AB41" s="112"/>
      <c r="AC41" s="111"/>
      <c r="AD41" s="112"/>
      <c r="AE41" s="111"/>
      <c r="AF41" s="102" t="n">
        <f aca="false">L41+P41+V41+X41+AB41+AD41+T41+R41+N41</f>
        <v>1</v>
      </c>
      <c r="AG41" s="89" t="n">
        <f aca="false">M41+Q41+W41+Y41+Z41+AA41+AC41+U41+S41+O41+AE41</f>
        <v>3</v>
      </c>
      <c r="AH41" s="102" t="n">
        <f aca="false">AF41+AG41</f>
        <v>4</v>
      </c>
      <c r="AI41" s="117"/>
      <c r="AJ41" s="115"/>
      <c r="AK41" s="117"/>
      <c r="AL41" s="110"/>
      <c r="AM41" s="115"/>
      <c r="AN41" s="117"/>
      <c r="AO41" s="88" t="n">
        <f aca="false">AM41+AN41</f>
        <v>0</v>
      </c>
    </row>
    <row r="42" customFormat="false" ht="13.5" hidden="false" customHeight="true" outlineLevel="0" collapsed="false">
      <c r="B42" s="23"/>
      <c r="C42" s="198"/>
      <c r="D42" s="126" t="s">
        <v>325</v>
      </c>
      <c r="E42" s="98" t="n">
        <v>11</v>
      </c>
      <c r="F42" s="111" t="n">
        <v>76</v>
      </c>
      <c r="G42" s="111" t="n">
        <v>87</v>
      </c>
      <c r="H42" s="111" t="n">
        <v>83</v>
      </c>
      <c r="I42" s="82" t="n">
        <f aca="false">SUM(F42:H42)</f>
        <v>246</v>
      </c>
      <c r="J42" s="112" t="n">
        <v>129</v>
      </c>
      <c r="K42" s="113" t="n">
        <v>117</v>
      </c>
      <c r="L42" s="114" t="n">
        <v>0</v>
      </c>
      <c r="M42" s="115" t="n">
        <v>1</v>
      </c>
      <c r="N42" s="116"/>
      <c r="O42" s="115"/>
      <c r="P42" s="116"/>
      <c r="Q42" s="111" t="n">
        <v>1</v>
      </c>
      <c r="R42" s="116"/>
      <c r="S42" s="115" t="n">
        <v>1</v>
      </c>
      <c r="T42" s="116"/>
      <c r="U42" s="115" t="n">
        <v>3</v>
      </c>
      <c r="V42" s="116" t="n">
        <v>2</v>
      </c>
      <c r="W42" s="193" t="n">
        <v>12</v>
      </c>
      <c r="X42" s="116"/>
      <c r="Y42" s="115"/>
      <c r="Z42" s="117"/>
      <c r="AA42" s="111"/>
      <c r="AB42" s="112"/>
      <c r="AC42" s="111"/>
      <c r="AD42" s="112"/>
      <c r="AE42" s="111"/>
      <c r="AF42" s="102" t="n">
        <f aca="false">L42+P42+V42+X42+AB42+AD42+T42+R42+N42</f>
        <v>2</v>
      </c>
      <c r="AG42" s="89" t="n">
        <f aca="false">M42+Q42+W42+Y42+Z42+AA42+AC42+U42+S42+O42+AE42</f>
        <v>18</v>
      </c>
      <c r="AH42" s="102" t="n">
        <f aca="false">AF42+AG42</f>
        <v>20</v>
      </c>
      <c r="AI42" s="117" t="n">
        <v>1</v>
      </c>
      <c r="AJ42" s="115" t="n">
        <v>1</v>
      </c>
      <c r="AK42" s="117" t="n">
        <v>3</v>
      </c>
      <c r="AL42" s="110"/>
      <c r="AM42" s="115" t="n">
        <v>0</v>
      </c>
      <c r="AN42" s="117" t="n">
        <v>4</v>
      </c>
      <c r="AO42" s="88" t="n">
        <f aca="false">AM42+AN42</f>
        <v>4</v>
      </c>
    </row>
    <row r="43" customFormat="false" ht="13.5" hidden="false" customHeight="true" outlineLevel="0" collapsed="false">
      <c r="B43" s="23"/>
      <c r="C43" s="64" t="s">
        <v>77</v>
      </c>
      <c r="D43" s="166" t="s">
        <v>38</v>
      </c>
      <c r="E43" s="92" t="n">
        <f aca="false">SUM(E40:E42)</f>
        <v>17</v>
      </c>
      <c r="F43" s="94" t="n">
        <f aca="false">SUM(F40:F42)</f>
        <v>97</v>
      </c>
      <c r="G43" s="94" t="n">
        <f aca="false">SUM(G40:G42)</f>
        <v>111</v>
      </c>
      <c r="H43" s="94" t="n">
        <f aca="false">SUM(H40:H42)</f>
        <v>109</v>
      </c>
      <c r="I43" s="94" t="n">
        <f aca="false">SUM(I40:I42)</f>
        <v>317</v>
      </c>
      <c r="J43" s="95" t="n">
        <f aca="false">SUM(J40:J42)</f>
        <v>166</v>
      </c>
      <c r="K43" s="95" t="n">
        <f aca="false">SUM(K40:K42)</f>
        <v>151</v>
      </c>
      <c r="L43" s="122" t="n">
        <f aca="false">SUM(L40:L42)</f>
        <v>1</v>
      </c>
      <c r="M43" s="199" t="n">
        <f aca="false">SUM(M40:M42)</f>
        <v>1</v>
      </c>
      <c r="N43" s="123" t="n">
        <f aca="false">SUM(N40:N42)</f>
        <v>1</v>
      </c>
      <c r="O43" s="94" t="n">
        <f aca="false">SUM(O40:O42)</f>
        <v>0</v>
      </c>
      <c r="P43" s="95" t="n">
        <f aca="false">SUM(P40:P42)</f>
        <v>0</v>
      </c>
      <c r="Q43" s="94" t="n">
        <f aca="false">SUM(Q40:Q42)</f>
        <v>1</v>
      </c>
      <c r="R43" s="123" t="n">
        <f aca="false">SUM(R40:R42)</f>
        <v>0</v>
      </c>
      <c r="S43" s="94" t="n">
        <f aca="false">SUM(S40:S42)</f>
        <v>1</v>
      </c>
      <c r="T43" s="123" t="n">
        <f aca="false">SUM(T40:T42)</f>
        <v>0</v>
      </c>
      <c r="U43" s="94" t="n">
        <f aca="false">SUM(U40:U42)</f>
        <v>3</v>
      </c>
      <c r="V43" s="123" t="n">
        <f aca="false">SUM(V40:V42)</f>
        <v>3</v>
      </c>
      <c r="W43" s="196" t="n">
        <f aca="false">SUM(W40:W42)</f>
        <v>18</v>
      </c>
      <c r="X43" s="123" t="n">
        <f aca="false">SUM(X40:X42)</f>
        <v>0</v>
      </c>
      <c r="Y43" s="94" t="n">
        <f aca="false">SUM(Y40:Y42)</f>
        <v>0</v>
      </c>
      <c r="Z43" s="94" t="n">
        <f aca="false">SUM(Z40:Z42)</f>
        <v>0</v>
      </c>
      <c r="AA43" s="94" t="n">
        <f aca="false">SUM(AA40:AA42)</f>
        <v>0</v>
      </c>
      <c r="AB43" s="95" t="n">
        <f aca="false">SUM(AB40:AB42)</f>
        <v>0</v>
      </c>
      <c r="AC43" s="94" t="n">
        <f aca="false">SUM(AC40:AC42)</f>
        <v>0</v>
      </c>
      <c r="AD43" s="95" t="n">
        <f aca="false">SUM(AD40:AD42)</f>
        <v>0</v>
      </c>
      <c r="AE43" s="94" t="n">
        <f aca="false">SUM(AE40:AE42)</f>
        <v>3</v>
      </c>
      <c r="AF43" s="95" t="n">
        <f aca="false">SUM(AF40:AF42)</f>
        <v>5</v>
      </c>
      <c r="AG43" s="94" t="n">
        <f aca="false">SUM(AG40:AG42)</f>
        <v>27</v>
      </c>
      <c r="AH43" s="94" t="n">
        <f aca="false">SUM(AH40:AH42)</f>
        <v>32</v>
      </c>
      <c r="AI43" s="94" t="n">
        <f aca="false">SUM(AI40:AI42)</f>
        <v>1</v>
      </c>
      <c r="AJ43" s="94" t="n">
        <f aca="false">SUM(AJ40:AJ42)</f>
        <v>1</v>
      </c>
      <c r="AK43" s="94" t="n">
        <f aca="false">SUM(AK40:AK42)</f>
        <v>7</v>
      </c>
      <c r="AL43" s="136" t="n">
        <f aca="false">SUM(AL40:AL42)</f>
        <v>0</v>
      </c>
      <c r="AM43" s="93" t="n">
        <f aca="false">SUM(AM40:AM42)</f>
        <v>0</v>
      </c>
      <c r="AN43" s="94" t="n">
        <f aca="false">SUM(AN40:AN42)</f>
        <v>4</v>
      </c>
      <c r="AO43" s="96" t="n">
        <f aca="false">SUM(AO40:AO42)</f>
        <v>4</v>
      </c>
    </row>
    <row r="44" customFormat="false" ht="13.5" hidden="false" customHeight="true" outlineLevel="0" collapsed="false">
      <c r="B44" s="23"/>
      <c r="C44" s="64" t="s">
        <v>326</v>
      </c>
      <c r="D44" s="166" t="s">
        <v>327</v>
      </c>
      <c r="E44" s="105" t="n">
        <v>8</v>
      </c>
      <c r="F44" s="144" t="n">
        <v>50</v>
      </c>
      <c r="G44" s="144" t="n">
        <v>73</v>
      </c>
      <c r="H44" s="144" t="n">
        <v>67</v>
      </c>
      <c r="I44" s="94" t="n">
        <f aca="false">SUM(F44:H44)</f>
        <v>190</v>
      </c>
      <c r="J44" s="172" t="n">
        <v>94</v>
      </c>
      <c r="K44" s="173" t="n">
        <v>96</v>
      </c>
      <c r="L44" s="174"/>
      <c r="M44" s="175" t="n">
        <v>1</v>
      </c>
      <c r="N44" s="176"/>
      <c r="O44" s="175"/>
      <c r="P44" s="176"/>
      <c r="Q44" s="144"/>
      <c r="R44" s="176"/>
      <c r="S44" s="175"/>
      <c r="T44" s="176"/>
      <c r="U44" s="175"/>
      <c r="V44" s="176"/>
      <c r="W44" s="175" t="n">
        <v>12</v>
      </c>
      <c r="X44" s="176"/>
      <c r="Y44" s="175"/>
      <c r="Z44" s="177"/>
      <c r="AA44" s="144"/>
      <c r="AB44" s="172"/>
      <c r="AC44" s="144"/>
      <c r="AD44" s="172"/>
      <c r="AE44" s="144"/>
      <c r="AF44" s="200" t="n">
        <f aca="false">L44+P44+V44+X44+AB44+AD44+T44+R44+N44</f>
        <v>0</v>
      </c>
      <c r="AG44" s="153" t="n">
        <f aca="false">M44+Q44+W44+Y44+Z44+AA44+AC44+U44+S44+O44+AE44</f>
        <v>13</v>
      </c>
      <c r="AH44" s="136" t="n">
        <f aca="false">AF44+AG44</f>
        <v>13</v>
      </c>
      <c r="AI44" s="177"/>
      <c r="AJ44" s="175"/>
      <c r="AK44" s="177" t="n">
        <v>10</v>
      </c>
      <c r="AL44" s="178"/>
      <c r="AM44" s="175" t="n">
        <v>1</v>
      </c>
      <c r="AN44" s="177" t="n">
        <v>2</v>
      </c>
      <c r="AO44" s="96" t="n">
        <f aca="false">AM44+AN44</f>
        <v>3</v>
      </c>
    </row>
    <row r="45" customFormat="false" ht="13.5" hidden="false" customHeight="true" outlineLevel="0" collapsed="false">
      <c r="B45" s="23"/>
      <c r="C45" s="37" t="s">
        <v>195</v>
      </c>
      <c r="D45" s="126" t="s">
        <v>328</v>
      </c>
      <c r="E45" s="98" t="n">
        <v>6</v>
      </c>
      <c r="F45" s="111" t="n">
        <v>65</v>
      </c>
      <c r="G45" s="111" t="n">
        <v>64</v>
      </c>
      <c r="H45" s="111" t="n">
        <v>69</v>
      </c>
      <c r="I45" s="82" t="n">
        <f aca="false">SUM(F45:H45)</f>
        <v>198</v>
      </c>
      <c r="J45" s="112" t="n">
        <v>97</v>
      </c>
      <c r="K45" s="113" t="n">
        <v>101</v>
      </c>
      <c r="L45" s="114" t="n">
        <v>1</v>
      </c>
      <c r="M45" s="115"/>
      <c r="N45" s="116"/>
      <c r="O45" s="115"/>
      <c r="P45" s="116"/>
      <c r="Q45" s="111"/>
      <c r="R45" s="116"/>
      <c r="S45" s="115" t="n">
        <v>1</v>
      </c>
      <c r="T45" s="116"/>
      <c r="U45" s="115"/>
      <c r="V45" s="116"/>
      <c r="W45" s="115" t="n">
        <v>9</v>
      </c>
      <c r="X45" s="116"/>
      <c r="Y45" s="115"/>
      <c r="Z45" s="117"/>
      <c r="AA45" s="111"/>
      <c r="AB45" s="112"/>
      <c r="AC45" s="111"/>
      <c r="AD45" s="112"/>
      <c r="AE45" s="111"/>
      <c r="AF45" s="102" t="n">
        <f aca="false">L45+P45+V45+X45+AB45+AD45+T45+R45+N45</f>
        <v>1</v>
      </c>
      <c r="AG45" s="89" t="n">
        <f aca="false">M45+Q45+W45+Y45+Z45+AA45+AC45+U45+S45+O45</f>
        <v>10</v>
      </c>
      <c r="AH45" s="102" t="n">
        <f aca="false">AF45+AG45</f>
        <v>11</v>
      </c>
      <c r="AI45" s="117"/>
      <c r="AJ45" s="115"/>
      <c r="AK45" s="117" t="n">
        <v>0</v>
      </c>
      <c r="AL45" s="110"/>
      <c r="AM45" s="115"/>
      <c r="AN45" s="117"/>
      <c r="AO45" s="88" t="n">
        <f aca="false">AM45+AN45</f>
        <v>0</v>
      </c>
    </row>
    <row r="46" customFormat="false" ht="13.5" hidden="false" customHeight="true" outlineLevel="0" collapsed="false">
      <c r="B46" s="23"/>
      <c r="C46" s="129" t="s">
        <v>199</v>
      </c>
      <c r="D46" s="197" t="s">
        <v>329</v>
      </c>
      <c r="E46" s="98" t="n">
        <v>7</v>
      </c>
      <c r="F46" s="111" t="n">
        <v>80</v>
      </c>
      <c r="G46" s="111" t="n">
        <v>85</v>
      </c>
      <c r="H46" s="111" t="n">
        <v>86</v>
      </c>
      <c r="I46" s="82" t="n">
        <f aca="false">SUM(F46:H46)</f>
        <v>251</v>
      </c>
      <c r="J46" s="112" t="n">
        <v>134</v>
      </c>
      <c r="K46" s="113" t="n">
        <v>117</v>
      </c>
      <c r="L46" s="114"/>
      <c r="M46" s="115" t="n">
        <v>1</v>
      </c>
      <c r="N46" s="116"/>
      <c r="O46" s="115"/>
      <c r="P46" s="116"/>
      <c r="Q46" s="111"/>
      <c r="R46" s="116"/>
      <c r="S46" s="115"/>
      <c r="T46" s="116"/>
      <c r="U46" s="115"/>
      <c r="V46" s="116" t="n">
        <v>1</v>
      </c>
      <c r="W46" s="193" t="n">
        <v>11</v>
      </c>
      <c r="X46" s="116"/>
      <c r="Y46" s="115"/>
      <c r="Z46" s="117"/>
      <c r="AA46" s="111"/>
      <c r="AB46" s="112"/>
      <c r="AC46" s="111"/>
      <c r="AD46" s="112"/>
      <c r="AE46" s="111"/>
      <c r="AF46" s="102" t="n">
        <f aca="false">L46+P46+V46+X46+AB46+AD46+T46+R46+N46</f>
        <v>1</v>
      </c>
      <c r="AG46" s="89" t="n">
        <f aca="false">M46+Q46+W46+Y46+Z46+AA46+AC46+U46+S46+O46</f>
        <v>12</v>
      </c>
      <c r="AH46" s="102" t="n">
        <f aca="false">AF46+AG46</f>
        <v>13</v>
      </c>
      <c r="AI46" s="117"/>
      <c r="AJ46" s="115"/>
      <c r="AK46" s="117" t="n">
        <v>3</v>
      </c>
      <c r="AL46" s="110"/>
      <c r="AM46" s="115"/>
      <c r="AN46" s="117" t="n">
        <v>4</v>
      </c>
      <c r="AO46" s="88" t="n">
        <f aca="false">AM46+AN46</f>
        <v>4</v>
      </c>
    </row>
    <row r="47" customFormat="false" ht="13.5" hidden="false" customHeight="true" outlineLevel="0" collapsed="false">
      <c r="B47" s="23"/>
      <c r="C47" s="129"/>
      <c r="D47" s="126" t="s">
        <v>330</v>
      </c>
      <c r="E47" s="98" t="n">
        <v>7</v>
      </c>
      <c r="F47" s="111" t="n">
        <v>56</v>
      </c>
      <c r="G47" s="111" t="n">
        <v>68</v>
      </c>
      <c r="H47" s="111" t="n">
        <v>72</v>
      </c>
      <c r="I47" s="82" t="n">
        <f aca="false">SUM(F47:H47)</f>
        <v>196</v>
      </c>
      <c r="J47" s="112" t="n">
        <v>99</v>
      </c>
      <c r="K47" s="113" t="n">
        <v>97</v>
      </c>
      <c r="L47" s="114"/>
      <c r="M47" s="115" t="n">
        <v>1</v>
      </c>
      <c r="N47" s="116"/>
      <c r="O47" s="115"/>
      <c r="P47" s="116"/>
      <c r="Q47" s="111" t="n">
        <v>0</v>
      </c>
      <c r="R47" s="116"/>
      <c r="S47" s="115" t="n">
        <v>1</v>
      </c>
      <c r="T47" s="116"/>
      <c r="U47" s="115"/>
      <c r="V47" s="116"/>
      <c r="W47" s="115" t="n">
        <v>7</v>
      </c>
      <c r="X47" s="116"/>
      <c r="Y47" s="115"/>
      <c r="Z47" s="117"/>
      <c r="AA47" s="111"/>
      <c r="AB47" s="112"/>
      <c r="AC47" s="111"/>
      <c r="AD47" s="112"/>
      <c r="AE47" s="111"/>
      <c r="AF47" s="102" t="n">
        <f aca="false">L47+P47+V47+X47+AB47+AD47+T47+R47+N47</f>
        <v>0</v>
      </c>
      <c r="AG47" s="89" t="n">
        <f aca="false">M47+Q47+W47+Y47+Z47+AA47+AC47+U47+S47+O47</f>
        <v>9</v>
      </c>
      <c r="AH47" s="102" t="n">
        <f aca="false">AF47+AG47</f>
        <v>9</v>
      </c>
      <c r="AI47" s="117"/>
      <c r="AJ47" s="115"/>
      <c r="AK47" s="117" t="n">
        <v>2</v>
      </c>
      <c r="AL47" s="110" t="n">
        <v>0</v>
      </c>
      <c r="AM47" s="115" t="n">
        <v>2</v>
      </c>
      <c r="AN47" s="117" t="n">
        <v>1</v>
      </c>
      <c r="AO47" s="88" t="n">
        <f aca="false">AM47+AN47</f>
        <v>3</v>
      </c>
    </row>
    <row r="48" customFormat="false" ht="14.25" hidden="false" customHeight="false" outlineLevel="0" collapsed="false">
      <c r="B48" s="15" t="s">
        <v>43</v>
      </c>
      <c r="C48" s="64" t="s">
        <v>77</v>
      </c>
      <c r="D48" s="166" t="s">
        <v>38</v>
      </c>
      <c r="E48" s="92" t="n">
        <f aca="false">SUM(E45:E47)</f>
        <v>20</v>
      </c>
      <c r="F48" s="94" t="n">
        <f aca="false">SUM(F45:F47)</f>
        <v>201</v>
      </c>
      <c r="G48" s="94" t="n">
        <f aca="false">SUM(G45:G47)</f>
        <v>217</v>
      </c>
      <c r="H48" s="94" t="n">
        <f aca="false">SUM(H45:H47)</f>
        <v>227</v>
      </c>
      <c r="I48" s="94" t="n">
        <f aca="false">SUM(I45:I47)</f>
        <v>645</v>
      </c>
      <c r="J48" s="95" t="n">
        <f aca="false">SUM(J45:J47)</f>
        <v>330</v>
      </c>
      <c r="K48" s="96" t="n">
        <f aca="false">SUM(K45:K47)</f>
        <v>315</v>
      </c>
      <c r="L48" s="95" t="n">
        <f aca="false">SUM(L45:L47)</f>
        <v>1</v>
      </c>
      <c r="M48" s="94" t="n">
        <f aca="false">SUM(M45:M47)</f>
        <v>2</v>
      </c>
      <c r="N48" s="95" t="n">
        <f aca="false">SUM(N45:N47)</f>
        <v>0</v>
      </c>
      <c r="O48" s="94" t="n">
        <f aca="false">SUM(O45:O47)</f>
        <v>0</v>
      </c>
      <c r="P48" s="136" t="n">
        <f aca="false">SUM(P45:P47)</f>
        <v>0</v>
      </c>
      <c r="Q48" s="97" t="n">
        <f aca="false">SUM(Q45:Q47)</f>
        <v>0</v>
      </c>
      <c r="R48" s="95" t="n">
        <f aca="false">SUM(R45:R47)</f>
        <v>0</v>
      </c>
      <c r="S48" s="94" t="n">
        <f aca="false">SUM(S45:S47)</f>
        <v>2</v>
      </c>
      <c r="T48" s="95" t="n">
        <f aca="false">SUM(T45:T47)</f>
        <v>0</v>
      </c>
      <c r="U48" s="94" t="n">
        <f aca="false">SUM(U45:U47)</f>
        <v>0</v>
      </c>
      <c r="V48" s="123" t="n">
        <f aca="false">SUM(V45:V47)</f>
        <v>1</v>
      </c>
      <c r="W48" s="199" t="n">
        <f aca="false">SUM(W45:W47)</f>
        <v>27</v>
      </c>
      <c r="X48" s="95" t="n">
        <f aca="false">SUM(X45:X47)</f>
        <v>0</v>
      </c>
      <c r="Y48" s="94" t="n">
        <f aca="false">SUM(Y45:Y47)</f>
        <v>0</v>
      </c>
      <c r="Z48" s="94" t="n">
        <f aca="false">SUM(Z45:Z47)</f>
        <v>0</v>
      </c>
      <c r="AA48" s="94" t="n">
        <f aca="false">SUM(AA45:AA47)</f>
        <v>0</v>
      </c>
      <c r="AB48" s="95" t="n">
        <f aca="false">SUM(AB45:AB47)</f>
        <v>0</v>
      </c>
      <c r="AC48" s="94" t="n">
        <f aca="false">SUM(AC45:AC47)</f>
        <v>0</v>
      </c>
      <c r="AD48" s="95" t="n">
        <f aca="false">SUM(AD45:AD47)</f>
        <v>0</v>
      </c>
      <c r="AE48" s="94" t="n">
        <f aca="false">SUM(AE45:AE47)</f>
        <v>0</v>
      </c>
      <c r="AF48" s="95" t="n">
        <f aca="false">SUM(AF45:AF47)</f>
        <v>2</v>
      </c>
      <c r="AG48" s="94" t="n">
        <f aca="false">SUM(AG45:AG47)</f>
        <v>31</v>
      </c>
      <c r="AH48" s="94" t="n">
        <f aca="false">SUM(AH45:AH47)</f>
        <v>33</v>
      </c>
      <c r="AI48" s="94" t="n">
        <f aca="false">SUM(AI45:AI47)</f>
        <v>0</v>
      </c>
      <c r="AJ48" s="94" t="n">
        <f aca="false">SUM(AJ45:AJ47)</f>
        <v>0</v>
      </c>
      <c r="AK48" s="94" t="n">
        <f aca="false">SUM(AK45:AK47)</f>
        <v>5</v>
      </c>
      <c r="AL48" s="96" t="n">
        <f aca="false">SUM(AL45:AL47)</f>
        <v>0</v>
      </c>
      <c r="AM48" s="94" t="n">
        <f aca="false">SUM(AM45:AM47)</f>
        <v>2</v>
      </c>
      <c r="AN48" s="94" t="n">
        <f aca="false">SUM(AN45:AN47)</f>
        <v>5</v>
      </c>
      <c r="AO48" s="96" t="n">
        <f aca="false">SUM(AO45:AO47)</f>
        <v>7</v>
      </c>
    </row>
    <row r="49" customFormat="false" ht="13.5" hidden="false" customHeight="false" outlineLevel="0" collapsed="false">
      <c r="B49" s="23"/>
      <c r="C49" s="37" t="s">
        <v>206</v>
      </c>
      <c r="D49" s="126" t="s">
        <v>331</v>
      </c>
      <c r="E49" s="98" t="n">
        <v>7</v>
      </c>
      <c r="F49" s="111" t="n">
        <v>61</v>
      </c>
      <c r="G49" s="111" t="n">
        <v>77</v>
      </c>
      <c r="H49" s="111" t="n">
        <v>59</v>
      </c>
      <c r="I49" s="82" t="n">
        <f aca="false">SUM(F49:H49)</f>
        <v>197</v>
      </c>
      <c r="J49" s="112" t="n">
        <v>99</v>
      </c>
      <c r="K49" s="113" t="n">
        <v>98</v>
      </c>
      <c r="L49" s="114"/>
      <c r="M49" s="115" t="n">
        <v>1</v>
      </c>
      <c r="N49" s="116"/>
      <c r="O49" s="115"/>
      <c r="P49" s="116"/>
      <c r="Q49" s="111"/>
      <c r="R49" s="116"/>
      <c r="S49" s="115"/>
      <c r="T49" s="116"/>
      <c r="U49" s="115"/>
      <c r="V49" s="116"/>
      <c r="W49" s="115" t="n">
        <v>10</v>
      </c>
      <c r="X49" s="116"/>
      <c r="Y49" s="115"/>
      <c r="Z49" s="117"/>
      <c r="AA49" s="111"/>
      <c r="AB49" s="112"/>
      <c r="AC49" s="111"/>
      <c r="AD49" s="112"/>
      <c r="AE49" s="111"/>
      <c r="AF49" s="102" t="n">
        <f aca="false">L49+P49+V49+X49+AB49+AD49+T49+R49+N49</f>
        <v>0</v>
      </c>
      <c r="AG49" s="89" t="n">
        <f aca="false">M49+Q49+W49+Y49+Z49+AA49+AC49+U49+S49+O49</f>
        <v>11</v>
      </c>
      <c r="AH49" s="102" t="n">
        <f aca="false">AF49+AG49</f>
        <v>11</v>
      </c>
      <c r="AI49" s="117"/>
      <c r="AJ49" s="115"/>
      <c r="AK49" s="117" t="n">
        <v>8</v>
      </c>
      <c r="AL49" s="110" t="n">
        <v>10</v>
      </c>
      <c r="AM49" s="115"/>
      <c r="AN49" s="117" t="n">
        <v>4</v>
      </c>
      <c r="AO49" s="88" t="n">
        <f aca="false">AM49+AN49</f>
        <v>4</v>
      </c>
    </row>
    <row r="50" customFormat="false" ht="13.5" hidden="false" customHeight="false" outlineLevel="0" collapsed="false">
      <c r="B50" s="23"/>
      <c r="C50" s="37" t="s">
        <v>210</v>
      </c>
      <c r="D50" s="126" t="s">
        <v>332</v>
      </c>
      <c r="E50" s="98" t="n">
        <v>10</v>
      </c>
      <c r="F50" s="111" t="n">
        <v>83</v>
      </c>
      <c r="G50" s="111" t="n">
        <v>85</v>
      </c>
      <c r="H50" s="111" t="n">
        <v>95</v>
      </c>
      <c r="I50" s="82" t="n">
        <f aca="false">SUM(F50:H50)</f>
        <v>263</v>
      </c>
      <c r="J50" s="112" t="n">
        <v>121</v>
      </c>
      <c r="K50" s="113" t="n">
        <v>142</v>
      </c>
      <c r="L50" s="114"/>
      <c r="M50" s="115" t="n">
        <v>1</v>
      </c>
      <c r="N50" s="116"/>
      <c r="O50" s="115"/>
      <c r="P50" s="116"/>
      <c r="Q50" s="111"/>
      <c r="R50" s="116"/>
      <c r="S50" s="115"/>
      <c r="T50" s="116"/>
      <c r="U50" s="115"/>
      <c r="V50" s="116"/>
      <c r="W50" s="115" t="n">
        <v>13</v>
      </c>
      <c r="X50" s="116"/>
      <c r="Y50" s="115"/>
      <c r="Z50" s="117"/>
      <c r="AA50" s="111"/>
      <c r="AB50" s="112"/>
      <c r="AC50" s="111"/>
      <c r="AD50" s="112"/>
      <c r="AE50" s="111" t="n">
        <v>0</v>
      </c>
      <c r="AF50" s="102" t="n">
        <f aca="false">L50+P50+V50+X50+AB50+AD50+T50+R50+N50</f>
        <v>0</v>
      </c>
      <c r="AG50" s="89" t="n">
        <f aca="false">M50+Q50+W50+Y50+Z50+AA50+AC50+U50+S50+O50</f>
        <v>14</v>
      </c>
      <c r="AH50" s="102" t="n">
        <f aca="false">AF50+AG50</f>
        <v>14</v>
      </c>
      <c r="AI50" s="117"/>
      <c r="AJ50" s="115"/>
      <c r="AK50" s="117" t="n">
        <v>5</v>
      </c>
      <c r="AL50" s="110"/>
      <c r="AM50" s="115" t="n">
        <v>1</v>
      </c>
      <c r="AN50" s="117"/>
      <c r="AO50" s="88" t="n">
        <f aca="false">AM50+AN50</f>
        <v>1</v>
      </c>
    </row>
    <row r="51" customFormat="false" ht="14.25" hidden="false" customHeight="false" outlineLevel="0" collapsed="false">
      <c r="B51" s="23"/>
      <c r="C51" s="64" t="s">
        <v>77</v>
      </c>
      <c r="D51" s="166" t="s">
        <v>38</v>
      </c>
      <c r="E51" s="92" t="n">
        <f aca="false">SUM(E49:E50)</f>
        <v>17</v>
      </c>
      <c r="F51" s="94" t="n">
        <f aca="false">SUM(F49:F50)</f>
        <v>144</v>
      </c>
      <c r="G51" s="94" t="n">
        <f aca="false">SUM(G49:G50)</f>
        <v>162</v>
      </c>
      <c r="H51" s="94" t="n">
        <f aca="false">SUM(H49:H50)</f>
        <v>154</v>
      </c>
      <c r="I51" s="94" t="n">
        <f aca="false">SUM(I49:I50)</f>
        <v>460</v>
      </c>
      <c r="J51" s="95" t="n">
        <f aca="false">SUM(J49:J50)</f>
        <v>220</v>
      </c>
      <c r="K51" s="95" t="n">
        <f aca="false">SUM(K49:K50)</f>
        <v>240</v>
      </c>
      <c r="L51" s="122" t="n">
        <f aca="false">SUM(L49:L50)</f>
        <v>0</v>
      </c>
      <c r="M51" s="94" t="n">
        <f aca="false">SUM(M49:M50)</f>
        <v>2</v>
      </c>
      <c r="N51" s="123" t="n">
        <f aca="false">SUM(N49:N50)</f>
        <v>0</v>
      </c>
      <c r="O51" s="94" t="n">
        <f aca="false">SUM(O49:O50)</f>
        <v>0</v>
      </c>
      <c r="P51" s="95" t="n">
        <f aca="false">SUM(P49:P50)</f>
        <v>0</v>
      </c>
      <c r="Q51" s="94" t="n">
        <f aca="false">SUM(Q49:Q50)</f>
        <v>0</v>
      </c>
      <c r="R51" s="123" t="n">
        <f aca="false">SUM(R49:R50)</f>
        <v>0</v>
      </c>
      <c r="S51" s="94" t="n">
        <f aca="false">SUM(S49:S50)</f>
        <v>0</v>
      </c>
      <c r="T51" s="123" t="n">
        <f aca="false">SUM(T49:T50)</f>
        <v>0</v>
      </c>
      <c r="U51" s="94" t="n">
        <f aca="false">SUM(U49:U50)</f>
        <v>0</v>
      </c>
      <c r="V51" s="123" t="n">
        <f aca="false">SUM(V49:V50)</f>
        <v>0</v>
      </c>
      <c r="W51" s="95" t="n">
        <f aca="false">SUM(W49:W50)</f>
        <v>23</v>
      </c>
      <c r="X51" s="123" t="n">
        <f aca="false">SUM(X49:X50)</f>
        <v>0</v>
      </c>
      <c r="Y51" s="94" t="n">
        <f aca="false">SUM(Y49:Y50)</f>
        <v>0</v>
      </c>
      <c r="Z51" s="94" t="n">
        <f aca="false">SUM(Z49:Z50)</f>
        <v>0</v>
      </c>
      <c r="AA51" s="94" t="n">
        <f aca="false">SUM(AA49:AA50)</f>
        <v>0</v>
      </c>
      <c r="AB51" s="95" t="n">
        <f aca="false">SUM(AB49:AB50)</f>
        <v>0</v>
      </c>
      <c r="AC51" s="94" t="n">
        <f aca="false">SUM(AC49:AC50)</f>
        <v>0</v>
      </c>
      <c r="AD51" s="95" t="n">
        <f aca="false">SUM(AD49:AD50)</f>
        <v>0</v>
      </c>
      <c r="AE51" s="94" t="n">
        <f aca="false">SUM(AE49:AE50)</f>
        <v>0</v>
      </c>
      <c r="AF51" s="95" t="n">
        <f aca="false">SUM(AF49:AF50)</f>
        <v>0</v>
      </c>
      <c r="AG51" s="94" t="n">
        <f aca="false">SUM(AG49:AG50)</f>
        <v>25</v>
      </c>
      <c r="AH51" s="94" t="n">
        <f aca="false">SUM(AH49:AH50)</f>
        <v>25</v>
      </c>
      <c r="AI51" s="94" t="n">
        <f aca="false">SUM(AI49:AI50)</f>
        <v>0</v>
      </c>
      <c r="AJ51" s="94" t="n">
        <f aca="false">SUM(AJ49:AJ50)</f>
        <v>0</v>
      </c>
      <c r="AK51" s="94" t="n">
        <f aca="false">SUM(AK49:AK50)</f>
        <v>13</v>
      </c>
      <c r="AL51" s="96" t="n">
        <f aca="false">SUM(AL49:AL50)</f>
        <v>10</v>
      </c>
      <c r="AM51" s="136" t="n">
        <f aca="false">SUM(AM49:AM50)</f>
        <v>1</v>
      </c>
      <c r="AN51" s="121" t="n">
        <f aca="false">SUM(AN49:AN50)</f>
        <v>4</v>
      </c>
      <c r="AO51" s="131" t="n">
        <f aca="false">SUM(AO49:AO50)</f>
        <v>5</v>
      </c>
    </row>
    <row r="52" customFormat="false" ht="14.25" hidden="false" customHeight="false" outlineLevel="0" collapsed="false">
      <c r="B52" s="23"/>
      <c r="C52" s="64" t="s">
        <v>333</v>
      </c>
      <c r="D52" s="166" t="s">
        <v>334</v>
      </c>
      <c r="E52" s="105" t="n">
        <v>10</v>
      </c>
      <c r="F52" s="144" t="n">
        <v>72</v>
      </c>
      <c r="G52" s="144" t="n">
        <v>103</v>
      </c>
      <c r="H52" s="144" t="n">
        <v>90</v>
      </c>
      <c r="I52" s="94" t="n">
        <f aca="false">SUM(F52:H52)</f>
        <v>265</v>
      </c>
      <c r="J52" s="172" t="n">
        <v>128</v>
      </c>
      <c r="K52" s="173" t="n">
        <v>137</v>
      </c>
      <c r="L52" s="174"/>
      <c r="M52" s="175"/>
      <c r="N52" s="176"/>
      <c r="O52" s="175" t="n">
        <v>1</v>
      </c>
      <c r="P52" s="176"/>
      <c r="Q52" s="144" t="n">
        <v>0</v>
      </c>
      <c r="R52" s="176"/>
      <c r="S52" s="175"/>
      <c r="T52" s="176"/>
      <c r="U52" s="175"/>
      <c r="V52" s="176"/>
      <c r="W52" s="175" t="n">
        <v>11</v>
      </c>
      <c r="X52" s="176"/>
      <c r="Y52" s="175"/>
      <c r="Z52" s="177"/>
      <c r="AA52" s="144"/>
      <c r="AB52" s="172"/>
      <c r="AC52" s="144"/>
      <c r="AD52" s="172"/>
      <c r="AE52" s="144"/>
      <c r="AF52" s="136" t="n">
        <f aca="false">L52+P52+V52+X52+AB52+AD52</f>
        <v>0</v>
      </c>
      <c r="AG52" s="153" t="n">
        <f aca="false">M52+Q52+W52+Y52+Z52+AA52+AC52+U52+S52+O52</f>
        <v>12</v>
      </c>
      <c r="AH52" s="136" t="n">
        <f aca="false">AF52+AG52</f>
        <v>12</v>
      </c>
      <c r="AI52" s="177"/>
      <c r="AJ52" s="175" t="n">
        <v>0</v>
      </c>
      <c r="AK52" s="177" t="n">
        <v>2</v>
      </c>
      <c r="AL52" s="178" t="n">
        <v>1</v>
      </c>
      <c r="AM52" s="175" t="n">
        <v>1</v>
      </c>
      <c r="AN52" s="177"/>
      <c r="AO52" s="96" t="n">
        <f aca="false">AM52+AN52</f>
        <v>1</v>
      </c>
      <c r="AQ52" s="18"/>
    </row>
    <row r="53" customFormat="false" ht="13.5" hidden="false" customHeight="false" outlineLevel="0" collapsed="false">
      <c r="B53" s="23"/>
      <c r="C53" s="37" t="s">
        <v>232</v>
      </c>
      <c r="D53" s="126" t="s">
        <v>335</v>
      </c>
      <c r="E53" s="98" t="n">
        <v>10</v>
      </c>
      <c r="F53" s="111" t="n">
        <v>86</v>
      </c>
      <c r="G53" s="111" t="n">
        <v>78</v>
      </c>
      <c r="H53" s="111" t="n">
        <v>87</v>
      </c>
      <c r="I53" s="82" t="n">
        <f aca="false">SUM(F53:H53)</f>
        <v>251</v>
      </c>
      <c r="J53" s="112" t="n">
        <v>127</v>
      </c>
      <c r="K53" s="113" t="n">
        <v>124</v>
      </c>
      <c r="L53" s="114" t="n">
        <v>1</v>
      </c>
      <c r="M53" s="115"/>
      <c r="N53" s="116"/>
      <c r="O53" s="115"/>
      <c r="P53" s="116"/>
      <c r="Q53" s="111"/>
      <c r="R53" s="116"/>
      <c r="S53" s="115"/>
      <c r="T53" s="116"/>
      <c r="U53" s="115"/>
      <c r="V53" s="116" t="n">
        <v>1</v>
      </c>
      <c r="W53" s="115" t="n">
        <v>12</v>
      </c>
      <c r="X53" s="116"/>
      <c r="Y53" s="115"/>
      <c r="Z53" s="117"/>
      <c r="AA53" s="111"/>
      <c r="AB53" s="112"/>
      <c r="AC53" s="111"/>
      <c r="AD53" s="112"/>
      <c r="AE53" s="111"/>
      <c r="AF53" s="102" t="n">
        <f aca="false">L53+P53+V53+X53+AB53+AD53+T53+R53+N53</f>
        <v>2</v>
      </c>
      <c r="AG53" s="89" t="n">
        <f aca="false">M53+Q53+W53+Y53+Z53+AA53+AC53+U53+S53+O53</f>
        <v>12</v>
      </c>
      <c r="AH53" s="102" t="n">
        <f aca="false">AF53+AG53</f>
        <v>14</v>
      </c>
      <c r="AI53" s="117"/>
      <c r="AJ53" s="115"/>
      <c r="AK53" s="117" t="n">
        <v>1</v>
      </c>
      <c r="AL53" s="110"/>
      <c r="AM53" s="115" t="n">
        <v>1</v>
      </c>
      <c r="AN53" s="117"/>
      <c r="AO53" s="88" t="n">
        <f aca="false">AM53+AN53</f>
        <v>1</v>
      </c>
    </row>
    <row r="54" customFormat="false" ht="13.5" hidden="false" customHeight="false" outlineLevel="0" collapsed="false">
      <c r="B54" s="23"/>
      <c r="C54" s="37" t="s">
        <v>234</v>
      </c>
      <c r="D54" s="126" t="s">
        <v>336</v>
      </c>
      <c r="E54" s="98" t="n">
        <v>6</v>
      </c>
      <c r="F54" s="111" t="n">
        <v>45</v>
      </c>
      <c r="G54" s="111" t="n">
        <v>53</v>
      </c>
      <c r="H54" s="111" t="n">
        <v>53</v>
      </c>
      <c r="I54" s="82" t="n">
        <f aca="false">SUM(F54:H54)</f>
        <v>151</v>
      </c>
      <c r="J54" s="112" t="n">
        <v>91</v>
      </c>
      <c r="K54" s="113" t="n">
        <v>60</v>
      </c>
      <c r="L54" s="114" t="n">
        <v>1</v>
      </c>
      <c r="M54" s="115"/>
      <c r="N54" s="116"/>
      <c r="O54" s="115"/>
      <c r="P54" s="116"/>
      <c r="Q54" s="111" t="n">
        <v>0</v>
      </c>
      <c r="R54" s="116"/>
      <c r="S54" s="115" t="n">
        <v>1</v>
      </c>
      <c r="T54" s="116"/>
      <c r="U54" s="115"/>
      <c r="V54" s="116"/>
      <c r="W54" s="115" t="n">
        <v>14</v>
      </c>
      <c r="X54" s="116"/>
      <c r="Y54" s="115"/>
      <c r="Z54" s="117"/>
      <c r="AA54" s="111"/>
      <c r="AB54" s="112"/>
      <c r="AC54" s="111"/>
      <c r="AD54" s="112"/>
      <c r="AE54" s="111"/>
      <c r="AF54" s="102" t="n">
        <f aca="false">L54+P54+V54+X54+AB54+AD54+T54+R54+N54</f>
        <v>1</v>
      </c>
      <c r="AG54" s="89" t="n">
        <f aca="false">M54+Q54+W54+Y54+Z54+AA54+AC54+U54+S54+O54</f>
        <v>15</v>
      </c>
      <c r="AH54" s="102" t="n">
        <f aca="false">AF54+AG54</f>
        <v>16</v>
      </c>
      <c r="AI54" s="117" t="n">
        <v>1</v>
      </c>
      <c r="AJ54" s="115"/>
      <c r="AK54" s="117"/>
      <c r="AL54" s="110" t="n">
        <v>1</v>
      </c>
      <c r="AM54" s="115" t="n">
        <v>1</v>
      </c>
      <c r="AN54" s="117"/>
      <c r="AO54" s="88" t="n">
        <f aca="false">AM54+AN54</f>
        <v>1</v>
      </c>
    </row>
    <row r="55" customFormat="false" ht="14.25" hidden="false" customHeight="false" outlineLevel="0" collapsed="false">
      <c r="B55" s="163"/>
      <c r="C55" s="64" t="s">
        <v>78</v>
      </c>
      <c r="D55" s="166" t="s">
        <v>38</v>
      </c>
      <c r="E55" s="92" t="n">
        <f aca="false">SUM(E53:E54)</f>
        <v>16</v>
      </c>
      <c r="F55" s="94" t="n">
        <f aca="false">SUM(F53:F54)</f>
        <v>131</v>
      </c>
      <c r="G55" s="94" t="n">
        <f aca="false">SUM(G53:G54)</f>
        <v>131</v>
      </c>
      <c r="H55" s="94" t="n">
        <f aca="false">SUM(H53:H54)</f>
        <v>140</v>
      </c>
      <c r="I55" s="94" t="n">
        <f aca="false">SUM(I53:I54)</f>
        <v>402</v>
      </c>
      <c r="J55" s="95" t="n">
        <f aca="false">SUM(J53:J54)</f>
        <v>218</v>
      </c>
      <c r="K55" s="94" t="n">
        <f aca="false">SUM(K53:K54)</f>
        <v>184</v>
      </c>
      <c r="L55" s="122" t="n">
        <f aca="false">SUM(L53:L54)</f>
        <v>2</v>
      </c>
      <c r="M55" s="94" t="n">
        <f aca="false">SUM(M53:M54)</f>
        <v>0</v>
      </c>
      <c r="N55" s="123" t="n">
        <f aca="false">SUM(N53:N54)</f>
        <v>0</v>
      </c>
      <c r="O55" s="94" t="n">
        <f aca="false">SUM(O53:O54)</f>
        <v>0</v>
      </c>
      <c r="P55" s="95" t="n">
        <f aca="false">SUM(P53:P54)</f>
        <v>0</v>
      </c>
      <c r="Q55" s="94" t="n">
        <f aca="false">SUM(Q53:Q54)</f>
        <v>0</v>
      </c>
      <c r="R55" s="123" t="n">
        <f aca="false">SUM(R53:R54)</f>
        <v>0</v>
      </c>
      <c r="S55" s="94" t="n">
        <f aca="false">SUM(S53:S54)</f>
        <v>1</v>
      </c>
      <c r="T55" s="123" t="n">
        <f aca="false">SUM(T53:T54)</f>
        <v>0</v>
      </c>
      <c r="U55" s="94" t="n">
        <f aca="false">SUM(U53:U54)</f>
        <v>0</v>
      </c>
      <c r="V55" s="123" t="n">
        <f aca="false">SUM(V53:V54)</f>
        <v>1</v>
      </c>
      <c r="W55" s="95" t="n">
        <f aca="false">SUM(W53:W54)</f>
        <v>26</v>
      </c>
      <c r="X55" s="123" t="n">
        <f aca="false">SUM(X53:X54)</f>
        <v>0</v>
      </c>
      <c r="Y55" s="94" t="n">
        <f aca="false">SUM(Y53:Y54)</f>
        <v>0</v>
      </c>
      <c r="Z55" s="94" t="n">
        <f aca="false">SUM(Z53:Z54)</f>
        <v>0</v>
      </c>
      <c r="AA55" s="94" t="n">
        <f aca="false">SUM(AA53:AA54)</f>
        <v>0</v>
      </c>
      <c r="AB55" s="95" t="n">
        <f aca="false">SUM(AB53:AB54)</f>
        <v>0</v>
      </c>
      <c r="AC55" s="94" t="n">
        <f aca="false">SUM(AC53:AC54)</f>
        <v>0</v>
      </c>
      <c r="AD55" s="95" t="n">
        <f aca="false">SUM(AD53:AD54)</f>
        <v>0</v>
      </c>
      <c r="AE55" s="94" t="n">
        <f aca="false">SUM(AE53:AE54)</f>
        <v>0</v>
      </c>
      <c r="AF55" s="95" t="n">
        <f aca="false">SUM(AF53:AF54)</f>
        <v>3</v>
      </c>
      <c r="AG55" s="94" t="n">
        <f aca="false">SUM(AG53:AG54)</f>
        <v>27</v>
      </c>
      <c r="AH55" s="94" t="n">
        <f aca="false">SUM(AH53:AH54)</f>
        <v>30</v>
      </c>
      <c r="AI55" s="94" t="n">
        <f aca="false">SUM(AI53:AI54)</f>
        <v>1</v>
      </c>
      <c r="AJ55" s="94" t="n">
        <f aca="false">SUM(AJ53:AJ54)</f>
        <v>0</v>
      </c>
      <c r="AK55" s="94" t="n">
        <f aca="false">SUM(AK53:AK54)</f>
        <v>1</v>
      </c>
      <c r="AL55" s="96" t="n">
        <f aca="false">SUM(AL53:AL54)</f>
        <v>1</v>
      </c>
      <c r="AM55" s="136" t="n">
        <f aca="false">SUM(AM53:AM54)</f>
        <v>2</v>
      </c>
      <c r="AN55" s="121" t="n">
        <f aca="false">SUM(AN53:AN54)</f>
        <v>0</v>
      </c>
      <c r="AO55" s="96" t="n">
        <f aca="false">SUM(AO53:AO54)</f>
        <v>2</v>
      </c>
    </row>
    <row r="56" customFormat="false" ht="14.25" hidden="false" customHeight="false" outlineLevel="0" collapsed="false">
      <c r="B56" s="23"/>
      <c r="C56" s="64" t="s">
        <v>337</v>
      </c>
      <c r="D56" s="166" t="s">
        <v>338</v>
      </c>
      <c r="E56" s="105" t="n">
        <v>9</v>
      </c>
      <c r="F56" s="144" t="n">
        <v>115</v>
      </c>
      <c r="G56" s="144" t="n">
        <v>122</v>
      </c>
      <c r="H56" s="144" t="n">
        <v>124</v>
      </c>
      <c r="I56" s="94" t="n">
        <f aca="false">SUM(F56:H56)</f>
        <v>361</v>
      </c>
      <c r="J56" s="172" t="n">
        <v>175</v>
      </c>
      <c r="K56" s="173" t="n">
        <v>186</v>
      </c>
      <c r="L56" s="174"/>
      <c r="M56" s="175" t="n">
        <v>1</v>
      </c>
      <c r="N56" s="176"/>
      <c r="O56" s="175"/>
      <c r="P56" s="176"/>
      <c r="Q56" s="144"/>
      <c r="R56" s="176"/>
      <c r="S56" s="175"/>
      <c r="T56" s="176"/>
      <c r="U56" s="175"/>
      <c r="V56" s="176"/>
      <c r="W56" s="175" t="n">
        <v>15</v>
      </c>
      <c r="X56" s="176"/>
      <c r="Y56" s="175"/>
      <c r="Z56" s="177"/>
      <c r="AA56" s="144"/>
      <c r="AB56" s="172"/>
      <c r="AC56" s="144"/>
      <c r="AD56" s="172"/>
      <c r="AE56" s="144" t="n">
        <v>4</v>
      </c>
      <c r="AF56" s="200" t="n">
        <f aca="false">L56+P56+V56+X56+AB56+AD56+T56+R56+N56</f>
        <v>0</v>
      </c>
      <c r="AG56" s="153" t="n">
        <f aca="false">M56+Q56+W56+Y56+Z56+AA56+AC56+U56+S56+O56+AE56</f>
        <v>20</v>
      </c>
      <c r="AH56" s="97" t="n">
        <f aca="false">AF56+AG56</f>
        <v>20</v>
      </c>
      <c r="AI56" s="177"/>
      <c r="AJ56" s="175" t="n">
        <v>0</v>
      </c>
      <c r="AK56" s="177" t="n">
        <v>0</v>
      </c>
      <c r="AL56" s="178" t="n">
        <v>0</v>
      </c>
      <c r="AM56" s="175" t="n">
        <v>1</v>
      </c>
      <c r="AN56" s="177"/>
      <c r="AO56" s="96" t="n">
        <f aca="false">AM56+AN56</f>
        <v>1</v>
      </c>
    </row>
    <row r="57" customFormat="false" ht="14.25" hidden="false" customHeight="false" outlineLevel="0" collapsed="false">
      <c r="B57" s="23"/>
      <c r="C57" s="64" t="s">
        <v>339</v>
      </c>
      <c r="D57" s="166" t="s">
        <v>340</v>
      </c>
      <c r="E57" s="105" t="n">
        <v>3</v>
      </c>
      <c r="F57" s="144" t="n">
        <v>14</v>
      </c>
      <c r="G57" s="144" t="n">
        <v>11</v>
      </c>
      <c r="H57" s="144" t="n">
        <v>22</v>
      </c>
      <c r="I57" s="94" t="n">
        <f aca="false">SUM(F57:H57)</f>
        <v>47</v>
      </c>
      <c r="J57" s="172" t="n">
        <v>26</v>
      </c>
      <c r="K57" s="173" t="n">
        <v>21</v>
      </c>
      <c r="L57" s="174" t="n">
        <v>1</v>
      </c>
      <c r="M57" s="175"/>
      <c r="N57" s="176"/>
      <c r="O57" s="175"/>
      <c r="P57" s="176"/>
      <c r="Q57" s="144"/>
      <c r="R57" s="176"/>
      <c r="S57" s="175" t="n">
        <v>1</v>
      </c>
      <c r="T57" s="176"/>
      <c r="U57" s="175"/>
      <c r="V57" s="176"/>
      <c r="W57" s="175" t="n">
        <v>3</v>
      </c>
      <c r="X57" s="176"/>
      <c r="Y57" s="175" t="n">
        <v>3</v>
      </c>
      <c r="Z57" s="177"/>
      <c r="AA57" s="144"/>
      <c r="AB57" s="172"/>
      <c r="AC57" s="144"/>
      <c r="AD57" s="172"/>
      <c r="AE57" s="144"/>
      <c r="AF57" s="200" t="n">
        <f aca="false">L57+P57+V57+X57+AB57+AD57+T57+R57+N57</f>
        <v>1</v>
      </c>
      <c r="AG57" s="153" t="n">
        <f aca="false">M57+Q57+W57+Y57+Z57+AA57+AC57+U57+S57+O57+AE57</f>
        <v>7</v>
      </c>
      <c r="AH57" s="97" t="n">
        <f aca="false">AF57+AG57</f>
        <v>8</v>
      </c>
      <c r="AI57" s="177"/>
      <c r="AJ57" s="175"/>
      <c r="AK57" s="177" t="n">
        <v>0</v>
      </c>
      <c r="AL57" s="178" t="n">
        <v>0</v>
      </c>
      <c r="AM57" s="175"/>
      <c r="AN57" s="177"/>
      <c r="AO57" s="96" t="n">
        <f aca="false">AM57+AN57</f>
        <v>0</v>
      </c>
    </row>
    <row r="58" customFormat="false" ht="14.25" hidden="false" customHeight="false" outlineLevel="0" collapsed="false">
      <c r="B58" s="163"/>
      <c r="C58" s="64" t="s">
        <v>341</v>
      </c>
      <c r="D58" s="166" t="s">
        <v>342</v>
      </c>
      <c r="E58" s="105" t="n">
        <v>9</v>
      </c>
      <c r="F58" s="144" t="n">
        <v>79</v>
      </c>
      <c r="G58" s="144" t="n">
        <v>94</v>
      </c>
      <c r="H58" s="144" t="n">
        <v>93</v>
      </c>
      <c r="I58" s="94" t="n">
        <f aca="false">SUM(F58:H58)</f>
        <v>266</v>
      </c>
      <c r="J58" s="172" t="n">
        <v>144</v>
      </c>
      <c r="K58" s="173" t="n">
        <v>122</v>
      </c>
      <c r="L58" s="174"/>
      <c r="M58" s="175" t="n">
        <v>1</v>
      </c>
      <c r="N58" s="176"/>
      <c r="O58" s="175"/>
      <c r="P58" s="176"/>
      <c r="Q58" s="144" t="n">
        <v>1</v>
      </c>
      <c r="R58" s="176"/>
      <c r="S58" s="175"/>
      <c r="T58" s="176"/>
      <c r="U58" s="175"/>
      <c r="V58" s="176"/>
      <c r="W58" s="175" t="n">
        <v>13</v>
      </c>
      <c r="X58" s="176"/>
      <c r="Y58" s="175"/>
      <c r="Z58" s="177"/>
      <c r="AA58" s="144"/>
      <c r="AB58" s="172"/>
      <c r="AC58" s="144"/>
      <c r="AD58" s="172"/>
      <c r="AE58" s="144"/>
      <c r="AF58" s="200" t="n">
        <f aca="false">L58+P58+V58+X58+AB58+AD58+T58+R58+N58</f>
        <v>0</v>
      </c>
      <c r="AG58" s="153" t="n">
        <f aca="false">M58+Q58+W58+Y58+Z58+AA58+AC58+U58+S58+O58+AE58</f>
        <v>15</v>
      </c>
      <c r="AH58" s="97" t="n">
        <f aca="false">AF58+AG58</f>
        <v>15</v>
      </c>
      <c r="AI58" s="177"/>
      <c r="AJ58" s="175"/>
      <c r="AK58" s="177" t="n">
        <v>0</v>
      </c>
      <c r="AL58" s="178"/>
      <c r="AM58" s="175" t="n">
        <v>2</v>
      </c>
      <c r="AN58" s="177"/>
      <c r="AO58" s="96" t="n">
        <f aca="false">AM58+AN58</f>
        <v>2</v>
      </c>
    </row>
    <row r="59" customFormat="false" ht="14.25" hidden="false" customHeight="false" outlineLevel="0" collapsed="false">
      <c r="B59" s="23"/>
      <c r="C59" s="64" t="s">
        <v>343</v>
      </c>
      <c r="D59" s="166" t="s">
        <v>344</v>
      </c>
      <c r="E59" s="105" t="n">
        <v>5</v>
      </c>
      <c r="F59" s="144" t="n">
        <v>17</v>
      </c>
      <c r="G59" s="144" t="n">
        <v>23</v>
      </c>
      <c r="H59" s="144" t="n">
        <v>26</v>
      </c>
      <c r="I59" s="94" t="n">
        <f aca="false">SUM(F59:H59)</f>
        <v>66</v>
      </c>
      <c r="J59" s="172" t="n">
        <v>32</v>
      </c>
      <c r="K59" s="173" t="n">
        <v>34</v>
      </c>
      <c r="L59" s="174"/>
      <c r="M59" s="175"/>
      <c r="N59" s="176"/>
      <c r="O59" s="175"/>
      <c r="P59" s="176" t="n">
        <v>0</v>
      </c>
      <c r="Q59" s="144"/>
      <c r="R59" s="176"/>
      <c r="S59" s="175"/>
      <c r="T59" s="176"/>
      <c r="U59" s="175"/>
      <c r="V59" s="176"/>
      <c r="W59" s="175" t="n">
        <v>6</v>
      </c>
      <c r="X59" s="176"/>
      <c r="Y59" s="175"/>
      <c r="Z59" s="177"/>
      <c r="AA59" s="144"/>
      <c r="AB59" s="172"/>
      <c r="AC59" s="144"/>
      <c r="AD59" s="172"/>
      <c r="AE59" s="144"/>
      <c r="AF59" s="200" t="n">
        <f aca="false">L59+P59+V59+X59+AB59+AD59+T59+R59+N59</f>
        <v>0</v>
      </c>
      <c r="AG59" s="153" t="n">
        <f aca="false">M59+Q59+W59+Y59+Z59+AA59+AC59+U59+S59+O59+AE59</f>
        <v>6</v>
      </c>
      <c r="AH59" s="97" t="n">
        <f aca="false">AF59+AG59</f>
        <v>6</v>
      </c>
      <c r="AI59" s="177"/>
      <c r="AJ59" s="175"/>
      <c r="AK59" s="177" t="n">
        <v>1</v>
      </c>
      <c r="AL59" s="178"/>
      <c r="AM59" s="175"/>
      <c r="AN59" s="177"/>
      <c r="AO59" s="96" t="n">
        <f aca="false">AM59+AN59</f>
        <v>0</v>
      </c>
    </row>
    <row r="60" customFormat="false" ht="14.25" hidden="false" customHeight="false" outlineLevel="0" collapsed="false">
      <c r="B60" s="59"/>
      <c r="C60" s="64" t="s">
        <v>345</v>
      </c>
      <c r="D60" s="166" t="s">
        <v>346</v>
      </c>
      <c r="E60" s="105" t="n">
        <v>3</v>
      </c>
      <c r="F60" s="144" t="n">
        <v>14</v>
      </c>
      <c r="G60" s="144" t="n">
        <v>25</v>
      </c>
      <c r="H60" s="144" t="n">
        <v>17</v>
      </c>
      <c r="I60" s="94" t="n">
        <f aca="false">SUM(F60:H60)</f>
        <v>56</v>
      </c>
      <c r="J60" s="172" t="n">
        <v>29</v>
      </c>
      <c r="K60" s="173" t="n">
        <v>27</v>
      </c>
      <c r="L60" s="174"/>
      <c r="M60" s="175"/>
      <c r="N60" s="176"/>
      <c r="O60" s="175"/>
      <c r="P60" s="176"/>
      <c r="Q60" s="144"/>
      <c r="R60" s="176"/>
      <c r="S60" s="175"/>
      <c r="T60" s="176"/>
      <c r="U60" s="175"/>
      <c r="V60" s="176"/>
      <c r="W60" s="175" t="n">
        <v>3</v>
      </c>
      <c r="X60" s="176"/>
      <c r="Y60" s="175" t="n">
        <v>0</v>
      </c>
      <c r="Z60" s="177"/>
      <c r="AA60" s="144"/>
      <c r="AB60" s="172"/>
      <c r="AC60" s="144"/>
      <c r="AD60" s="172"/>
      <c r="AE60" s="144"/>
      <c r="AF60" s="200" t="n">
        <f aca="false">L60+P60+V60+X60+AB60+AD60+T60+R60+N60</f>
        <v>0</v>
      </c>
      <c r="AG60" s="153" t="n">
        <f aca="false">M60+Q60+W60+Y60+Z60+AA60+AC60+U60+S60+O60+AE60</f>
        <v>3</v>
      </c>
      <c r="AH60" s="97" t="n">
        <f aca="false">AF60+AG60</f>
        <v>3</v>
      </c>
      <c r="AI60" s="177"/>
      <c r="AJ60" s="175"/>
      <c r="AK60" s="177" t="n">
        <v>5</v>
      </c>
      <c r="AL60" s="178" t="n">
        <v>1</v>
      </c>
      <c r="AM60" s="175"/>
      <c r="AN60" s="177" t="n">
        <v>3</v>
      </c>
      <c r="AO60" s="96" t="n">
        <f aca="false">AM60+AN60</f>
        <v>3</v>
      </c>
    </row>
    <row r="61" customFormat="false" ht="14.25" hidden="false" customHeight="false" outlineLevel="0" collapsed="false">
      <c r="B61" s="201" t="s">
        <v>347</v>
      </c>
      <c r="C61" s="201"/>
      <c r="D61" s="201"/>
      <c r="E61" s="92" t="n">
        <f aca="false">SUM(E56:E60)+E55+E52+E51+E48+E44+E43+E39+E31+E30+E26+E34</f>
        <v>253</v>
      </c>
      <c r="F61" s="93" t="n">
        <f aca="false">SUM(F56:F60)+F55+F52+F51+F48+F44+F43+F39+F31+F30+F26+F34</f>
        <v>1909</v>
      </c>
      <c r="G61" s="94" t="n">
        <f aca="false">SUM(G56:G60)+G55+G52+G51+G48+G44+G43+G39+G31+G30+G26+G34</f>
        <v>2152</v>
      </c>
      <c r="H61" s="94" t="n">
        <f aca="false">SUM(H56:H60)+H55+H52+H51+H48+H44+H43+H39+H31+H30+H26+H34</f>
        <v>2237</v>
      </c>
      <c r="I61" s="94" t="n">
        <f aca="false">SUM(I56:I60)+I55+I52+I51+I48+I44+I43+I39+I31+I30+I26+I34</f>
        <v>6298</v>
      </c>
      <c r="J61" s="95" t="n">
        <f aca="false">SUM(J56:J60)+J55+J52+J51+J48+J44+J43+J39+J31+J30+J26+J34</f>
        <v>3139</v>
      </c>
      <c r="K61" s="96" t="n">
        <f aca="false">SUM(K56:K60)+K55+K52+K51+K48+K44+K43+K39+K31+K30+K26+K34</f>
        <v>3159</v>
      </c>
      <c r="L61" s="95" t="n">
        <f aca="false">SUM(L56:L60)+L55+L52+L51+L48+L44+L43+L39+L31+L30+L26+L34</f>
        <v>15</v>
      </c>
      <c r="M61" s="199" t="n">
        <f aca="false">SUM(M56:M60)+M55+M52+M51+M48+M44+M43+M39+M31+M30+M26+M34</f>
        <v>15</v>
      </c>
      <c r="N61" s="195" t="n">
        <f aca="false">SUM(N56:N60)+N55+N52+N51+N48+N44+N43+N39+N31+N30+N26+N34</f>
        <v>3</v>
      </c>
      <c r="O61" s="95" t="n">
        <f aca="false">SUM(O56:O60)+O55+O52+O51+O48+O44+O43+O39+O31+O30+O26+O34</f>
        <v>7</v>
      </c>
      <c r="P61" s="95" t="n">
        <f aca="false">SUM(P56:P60)+P55+P52+P51+P48+P44+P43+P39+P31+P30+P26+P34</f>
        <v>0</v>
      </c>
      <c r="Q61" s="94" t="n">
        <f aca="false">SUM(Q56:Q60)+Q55+Q52+Q51+Q48+Q44+Q43+Q39+Q31+Q30+Q26+Q34</f>
        <v>7</v>
      </c>
      <c r="R61" s="123" t="n">
        <f aca="false">SUM(R56:R60)+R55+R52+R51+R48+R44+R43+R39+R31+R30+R26+R34</f>
        <v>0</v>
      </c>
      <c r="S61" s="95" t="n">
        <f aca="false">SUM(S56:S60)+S55+S52+S51+S48+S44+S43+S39+S31+S30+S26+S34</f>
        <v>6</v>
      </c>
      <c r="T61" s="123" t="n">
        <f aca="false">SUM(T56:T60)+T55+T52+T51+T48+T44+T43+T39+T31+T30+T26+T34</f>
        <v>0</v>
      </c>
      <c r="U61" s="95" t="n">
        <f aca="false">SUM(U56:U60)+U55+U52+U51+U48+U44+U43+U39+U31+U30+U26+U34</f>
        <v>3</v>
      </c>
      <c r="V61" s="123" t="n">
        <f aca="false">SUM(V56:V60)+V55+V52+V51+V48+V44+V43+V39+V31+V30+V26+V34</f>
        <v>11</v>
      </c>
      <c r="W61" s="196" t="n">
        <f aca="false">SUM(W56:W60)+W55+W52+W51+W48+W44+W43+W39+W31+W30+W26+W34</f>
        <v>324</v>
      </c>
      <c r="X61" s="123" t="n">
        <f aca="false">SUM(X56:X60)+X55+X52+X51+X48+X44+X43+X39+X31+X30+X26+X34</f>
        <v>0</v>
      </c>
      <c r="Y61" s="95" t="n">
        <f aca="false">SUM(Y56:Y60)+Y55+Y52+Y51+Y48+Y44+Y43+Y39+Y31+Y30+Y26+Y34</f>
        <v>4</v>
      </c>
      <c r="Z61" s="121" t="n">
        <f aca="false">SUM(Z56:Z60)+Z55+Z52+Z51+Z48+Z44+Z43+Z39+Z31+Z30+Z26+Z34</f>
        <v>0</v>
      </c>
      <c r="AA61" s="121" t="n">
        <f aca="false">SUM(AA56:AA60)+AA55+AA52+AA51+AA48+AA44+AA43+AA39+AA31+AA30+AA26+AA34</f>
        <v>0</v>
      </c>
      <c r="AB61" s="123" t="n">
        <f aca="false">SUM(AB56:AB60)+AB55+AB52+AB51+AB48+AB44+AB43+AB39+AB31+AB30+AB26+AB34</f>
        <v>0</v>
      </c>
      <c r="AC61" s="95" t="n">
        <f aca="false">SUM(AC56:AC60)+AC55+AC52+AC51+AC48+AC44+AC43+AC39+AC31+AC30+AC26+AC34</f>
        <v>0</v>
      </c>
      <c r="AD61" s="123" t="n">
        <f aca="false">SUM(AD56:AD60)+AD55+AD52+AD51+AD48+AD44+AD43+AD39+AD31+AD30+AD26+AD34</f>
        <v>0</v>
      </c>
      <c r="AE61" s="95" t="n">
        <f aca="false">SUM(AE56:AE60)+AE55+AE52+AE51+AE48+AE44+AE43+AE39+AE31+AE30+AE26+AE34</f>
        <v>24</v>
      </c>
      <c r="AF61" s="202" t="n">
        <f aca="false">SUM(AF56:AF60)+AF55+AF52+AF51+AF48+AF44+AF43+AF39+AF31+AF30+AF26+AF34</f>
        <v>29</v>
      </c>
      <c r="AG61" s="203" t="n">
        <f aca="false">SUM(AG56:AG60)+AG55+AG52+AG51+AG48+AG44+AG43+AG39+AG31+AG30+AG26+AG34</f>
        <v>390</v>
      </c>
      <c r="AH61" s="123" t="n">
        <f aca="false">SUM(AH56:AH60)+AH55+AH52+AH51+AH48+AH44+AH43+AH39+AH31+AH30+AH26+AH34</f>
        <v>419</v>
      </c>
      <c r="AI61" s="123" t="n">
        <f aca="false">SUM(AI56:AI60)+AI55+AI52+AI51+AI48+AI44+AI43+AI39+AI31+AI30+AI26+AI34</f>
        <v>2</v>
      </c>
      <c r="AJ61" s="123" t="n">
        <f aca="false">SUM(AJ56:AJ60)+AJ55+AJ52+AJ51+AJ48+AJ44+AJ43+AJ39+AJ31+AJ30+AJ26+AJ34</f>
        <v>1</v>
      </c>
      <c r="AK61" s="123" t="n">
        <f aca="false">SUM(AK56:AK60)+AK55+AK52+AK51+AK48+AK44+AK43+AK39+AK31+AK30+AK26+AK34</f>
        <v>109</v>
      </c>
      <c r="AL61" s="131" t="n">
        <f aca="false">SUM(AL56:AL60)+AL55+AL52+AL51+AL48+AL44+AL43+AL39+AL31+AL30+AL26+AL34</f>
        <v>17</v>
      </c>
      <c r="AM61" s="128" t="n">
        <f aca="false">SUM(AM56:AM60)+AM55+AM52+AM51+AM48+AM44+AM43+AM39+AM31+AM30+AM26+AM34</f>
        <v>30</v>
      </c>
      <c r="AN61" s="128" t="n">
        <f aca="false">SUM(AN56:AN60)+AN55+AN52+AN51+AN48+AN44+AN43+AN39+AN31+AN30+AN26+AN34</f>
        <v>35</v>
      </c>
      <c r="AO61" s="131" t="n">
        <f aca="false">SUM(AO56:AO60)+AO55+AO52+AO51+AO48+AO44+AO43+AO39+AO31+AO30+AO26+AO34</f>
        <v>65</v>
      </c>
    </row>
    <row r="62" s="204" customFormat="true" ht="13.5" hidden="false" customHeight="false" outlineLevel="0" collapsed="false">
      <c r="B62" s="146" t="s">
        <v>6</v>
      </c>
      <c r="C62" s="120" t="s">
        <v>348</v>
      </c>
      <c r="D62" s="120"/>
      <c r="E62" s="98" t="n">
        <v>6</v>
      </c>
      <c r="F62" s="111" t="n">
        <v>32</v>
      </c>
      <c r="G62" s="111" t="n">
        <v>63</v>
      </c>
      <c r="H62" s="111" t="n">
        <v>62</v>
      </c>
      <c r="I62" s="82" t="n">
        <f aca="false">SUM(F62:H62)</f>
        <v>157</v>
      </c>
      <c r="J62" s="112" t="n">
        <v>78</v>
      </c>
      <c r="K62" s="113" t="n">
        <v>79</v>
      </c>
      <c r="L62" s="114"/>
      <c r="M62" s="115"/>
      <c r="N62" s="116"/>
      <c r="O62" s="115" t="n">
        <v>1</v>
      </c>
      <c r="P62" s="116"/>
      <c r="Q62" s="111" t="n">
        <v>0</v>
      </c>
      <c r="R62" s="116"/>
      <c r="S62" s="115"/>
      <c r="T62" s="116"/>
      <c r="U62" s="115"/>
      <c r="V62" s="116"/>
      <c r="W62" s="115" t="n">
        <v>6</v>
      </c>
      <c r="X62" s="116"/>
      <c r="Y62" s="115"/>
      <c r="Z62" s="117" t="n">
        <v>1</v>
      </c>
      <c r="AA62" s="111"/>
      <c r="AB62" s="112"/>
      <c r="AC62" s="111"/>
      <c r="AD62" s="112"/>
      <c r="AE62" s="111"/>
      <c r="AF62" s="102" t="n">
        <f aca="false">L62+P62+V62+X62+AB62+AD62+T62+R62+N62</f>
        <v>0</v>
      </c>
      <c r="AG62" s="89" t="n">
        <f aca="false">M62+Q62+W62+Y62+Z62+AA62+AC62+U62+S62+O62</f>
        <v>8</v>
      </c>
      <c r="AH62" s="102" t="n">
        <f aca="false">AF62+AG62</f>
        <v>8</v>
      </c>
      <c r="AI62" s="117"/>
      <c r="AJ62" s="115"/>
      <c r="AK62" s="117" t="n">
        <v>5</v>
      </c>
      <c r="AL62" s="110"/>
      <c r="AM62" s="115" t="n">
        <v>1</v>
      </c>
      <c r="AN62" s="117"/>
      <c r="AO62" s="88" t="n">
        <f aca="false">AM62+AN62</f>
        <v>1</v>
      </c>
    </row>
    <row r="63" s="204" customFormat="true" ht="14.25" hidden="false" customHeight="false" outlineLevel="0" collapsed="false">
      <c r="B63" s="146" t="s">
        <v>43</v>
      </c>
      <c r="C63" s="141" t="s">
        <v>349</v>
      </c>
      <c r="D63" s="141"/>
      <c r="E63" s="105" t="n">
        <v>5</v>
      </c>
      <c r="F63" s="144" t="n">
        <v>24</v>
      </c>
      <c r="G63" s="144" t="n">
        <v>58</v>
      </c>
      <c r="H63" s="144" t="n">
        <v>58</v>
      </c>
      <c r="I63" s="94" t="n">
        <f aca="false">SUM(F63:H63)</f>
        <v>140</v>
      </c>
      <c r="J63" s="172" t="n">
        <v>71</v>
      </c>
      <c r="K63" s="173" t="n">
        <v>69</v>
      </c>
      <c r="L63" s="174"/>
      <c r="M63" s="175"/>
      <c r="N63" s="176"/>
      <c r="O63" s="175" t="n">
        <v>1</v>
      </c>
      <c r="P63" s="176"/>
      <c r="Q63" s="144" t="n">
        <v>0</v>
      </c>
      <c r="R63" s="176"/>
      <c r="S63" s="175"/>
      <c r="T63" s="176"/>
      <c r="U63" s="175"/>
      <c r="V63" s="176"/>
      <c r="W63" s="175" t="n">
        <v>5</v>
      </c>
      <c r="X63" s="176"/>
      <c r="Y63" s="175"/>
      <c r="Z63" s="177" t="n">
        <v>1</v>
      </c>
      <c r="AA63" s="144"/>
      <c r="AB63" s="172"/>
      <c r="AC63" s="144"/>
      <c r="AD63" s="172"/>
      <c r="AE63" s="144"/>
      <c r="AF63" s="102" t="n">
        <f aca="false">L63+P63+V63+X63+AB63+AD63+T63+R63+N63</f>
        <v>0</v>
      </c>
      <c r="AG63" s="89" t="n">
        <f aca="false">M63+Q63+W63+Y63+Z63+AA63+AC63+U63+S63+O63</f>
        <v>7</v>
      </c>
      <c r="AH63" s="136" t="n">
        <f aca="false">AF63+AG63</f>
        <v>7</v>
      </c>
      <c r="AI63" s="177"/>
      <c r="AJ63" s="175"/>
      <c r="AK63" s="177" t="n">
        <v>4</v>
      </c>
      <c r="AL63" s="178"/>
      <c r="AM63" s="175" t="n">
        <v>1</v>
      </c>
      <c r="AN63" s="177" t="n">
        <v>2</v>
      </c>
      <c r="AO63" s="96" t="n">
        <f aca="false">AM63+AN63</f>
        <v>3</v>
      </c>
    </row>
    <row r="64" customFormat="false" ht="14.25" hidden="false" customHeight="false" outlineLevel="0" collapsed="false">
      <c r="B64" s="108" t="s">
        <v>350</v>
      </c>
      <c r="C64" s="108"/>
      <c r="D64" s="108"/>
      <c r="E64" s="96" t="n">
        <f aca="false">SUM(E62:E63)</f>
        <v>11</v>
      </c>
      <c r="F64" s="136" t="n">
        <f aca="false">SUM(F62:F63)</f>
        <v>56</v>
      </c>
      <c r="G64" s="121" t="n">
        <f aca="false">SUM(G62:G63)</f>
        <v>121</v>
      </c>
      <c r="H64" s="128" t="n">
        <f aca="false">SUM(H62:H63)</f>
        <v>120</v>
      </c>
      <c r="I64" s="128" t="n">
        <f aca="false">SUM(I62:I63)</f>
        <v>297</v>
      </c>
      <c r="J64" s="123" t="n">
        <f aca="false">SUM(J62:J63)</f>
        <v>149</v>
      </c>
      <c r="K64" s="96" t="n">
        <f aca="false">SUM(K62:K63)</f>
        <v>148</v>
      </c>
      <c r="L64" s="95" t="n">
        <f aca="false">SUM(L62:L63)</f>
        <v>0</v>
      </c>
      <c r="M64" s="95" t="n">
        <f aca="false">SUM(M62:M63)</f>
        <v>0</v>
      </c>
      <c r="N64" s="95" t="n">
        <f aca="false">SUM(N62:N63)</f>
        <v>0</v>
      </c>
      <c r="O64" s="94" t="n">
        <f aca="false">SUM(O62:O63)</f>
        <v>2</v>
      </c>
      <c r="P64" s="123" t="n">
        <f aca="false">SUM(P62:P63)</f>
        <v>0</v>
      </c>
      <c r="Q64" s="94" t="n">
        <f aca="false">SUM(Q62:Q63)</f>
        <v>0</v>
      </c>
      <c r="R64" s="95" t="n">
        <f aca="false">SUM(R62:R63)</f>
        <v>0</v>
      </c>
      <c r="S64" s="94" t="n">
        <f aca="false">SUM(S62:S63)</f>
        <v>0</v>
      </c>
      <c r="T64" s="95" t="n">
        <f aca="false">SUM(T62:T63)</f>
        <v>0</v>
      </c>
      <c r="U64" s="94" t="n">
        <f aca="false">SUM(U62:U63)</f>
        <v>0</v>
      </c>
      <c r="V64" s="123" t="n">
        <f aca="false">SUM(V62:V63)</f>
        <v>0</v>
      </c>
      <c r="W64" s="94" t="n">
        <f aca="false">SUM(W62:W63)</f>
        <v>11</v>
      </c>
      <c r="X64" s="95" t="n">
        <f aca="false">SUM(X62:X63)</f>
        <v>0</v>
      </c>
      <c r="Y64" s="94" t="n">
        <f aca="false">SUM(Y62:Y63)</f>
        <v>0</v>
      </c>
      <c r="Z64" s="94" t="n">
        <f aca="false">SUM(Z62:Z63)</f>
        <v>2</v>
      </c>
      <c r="AA64" s="94" t="n">
        <f aca="false">SUM(AA62:AA63)</f>
        <v>0</v>
      </c>
      <c r="AB64" s="95" t="n">
        <f aca="false">SUM(AB62:AB63)</f>
        <v>0</v>
      </c>
      <c r="AC64" s="94" t="n">
        <f aca="false">SUM(AC62:AC63)</f>
        <v>0</v>
      </c>
      <c r="AD64" s="95" t="n">
        <f aca="false">SUM(AD62:AD63)</f>
        <v>0</v>
      </c>
      <c r="AE64" s="94" t="n">
        <f aca="false">SUM(AE62:AE63)</f>
        <v>0</v>
      </c>
      <c r="AF64" s="202" t="n">
        <f aca="false">SUM(AF62:AF63)</f>
        <v>0</v>
      </c>
      <c r="AG64" s="203" t="n">
        <f aca="false">SUM(AG62:AG63)</f>
        <v>15</v>
      </c>
      <c r="AH64" s="121" t="n">
        <f aca="false">SUM(AH62:AH63)</f>
        <v>15</v>
      </c>
      <c r="AI64" s="121" t="n">
        <f aca="false">SUM(AI62:AI63)</f>
        <v>0</v>
      </c>
      <c r="AJ64" s="121" t="n">
        <f aca="false">SUM(AJ62:AJ63)</f>
        <v>0</v>
      </c>
      <c r="AK64" s="121" t="n">
        <f aca="false">SUM(AK62:AK63)</f>
        <v>9</v>
      </c>
      <c r="AL64" s="96" t="n">
        <f aca="false">SUM(AL62:AL63)</f>
        <v>0</v>
      </c>
      <c r="AM64" s="94" t="n">
        <f aca="false">SUM(AM62:AM63)</f>
        <v>2</v>
      </c>
      <c r="AN64" s="94" t="n">
        <f aca="false">SUM(AN62:AN63)</f>
        <v>2</v>
      </c>
      <c r="AO64" s="96" t="n">
        <f aca="false">SUM(AO62:AO63)</f>
        <v>4</v>
      </c>
    </row>
  </sheetData>
  <mergeCells count="43">
    <mergeCell ref="AM3:AO3"/>
    <mergeCell ref="B4:C4"/>
    <mergeCell ref="F4:K4"/>
    <mergeCell ref="B6:C6"/>
    <mergeCell ref="L6:M6"/>
    <mergeCell ref="N6:O6"/>
    <mergeCell ref="P6:Q6"/>
    <mergeCell ref="R6:S6"/>
    <mergeCell ref="T6:U6"/>
    <mergeCell ref="V6:W6"/>
    <mergeCell ref="X6:Y6"/>
    <mergeCell ref="AB6:AC6"/>
    <mergeCell ref="AD6:AE6"/>
    <mergeCell ref="AI6:AJ6"/>
    <mergeCell ref="F7:I7"/>
    <mergeCell ref="J7:K7"/>
    <mergeCell ref="N7:O7"/>
    <mergeCell ref="R7:S7"/>
    <mergeCell ref="T7:U7"/>
    <mergeCell ref="X7:Y7"/>
    <mergeCell ref="AB7:AC7"/>
    <mergeCell ref="B8:C8"/>
    <mergeCell ref="N8:O8"/>
    <mergeCell ref="R8:S8"/>
    <mergeCell ref="T8:U8"/>
    <mergeCell ref="X8:Y8"/>
    <mergeCell ref="AB8:AC8"/>
    <mergeCell ref="L9:M9"/>
    <mergeCell ref="P9:Q9"/>
    <mergeCell ref="R9:S9"/>
    <mergeCell ref="T9:U9"/>
    <mergeCell ref="V9:W9"/>
    <mergeCell ref="AB9:AC9"/>
    <mergeCell ref="AD9:AE9"/>
    <mergeCell ref="B10:C10"/>
    <mergeCell ref="C35:C36"/>
    <mergeCell ref="C38:C39"/>
    <mergeCell ref="C41:C42"/>
    <mergeCell ref="C46:C47"/>
    <mergeCell ref="B61:D61"/>
    <mergeCell ref="C62:D62"/>
    <mergeCell ref="C63:D63"/>
    <mergeCell ref="B64:D64"/>
  </mergeCells>
  <printOptions headings="false" gridLines="false" gridLinesSet="true" horizontalCentered="true" verticalCentered="true"/>
  <pageMargins left="0.157638888888889" right="0.157638888888889" top="0.157638888888889" bottom="0.0784722222222222" header="0.511811023622047" footer="0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13:27Z</dcterms:created>
  <dc:creator>総務課</dc:creator>
  <dc:description/>
  <dc:language>en-US</dc:language>
  <cp:lastModifiedBy>奈良県</cp:lastModifiedBy>
  <cp:lastPrinted>2008-07-24T00:38:55Z</cp:lastPrinted>
  <dcterms:modified xsi:type="dcterms:W3CDTF">2010-01-15T08:58:38Z</dcterms:modified>
  <cp:revision>0</cp:revision>
  <dc:subject/>
  <dc:title/>
</cp:coreProperties>
</file>