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別支援１" sheetId="1" state="visible" r:id="rId2"/>
    <sheet name="特別支援２" sheetId="2" state="visible" r:id="rId3"/>
  </sheets>
  <definedNames>
    <definedName function="false" hidden="false" localSheetId="0" name="_xlnm.Print_Area" vbProcedure="false">特別支援１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８　特別支援学校</t>
  </si>
  <si>
    <t xml:space="preserve">平成２０年５月１日現在</t>
  </si>
  <si>
    <t xml:space="preserve">区　　　分</t>
  </si>
  <si>
    <t xml:space="preserve">学級数</t>
  </si>
  <si>
    <t xml:space="preserve">児童生徒数</t>
  </si>
  <si>
    <t xml:space="preserve">通学状況別在学者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複式</t>
  </si>
  <si>
    <t xml:space="preserve">重複等</t>
  </si>
  <si>
    <t xml:space="preserve">計</t>
  </si>
  <si>
    <t xml:space="preserve">年</t>
  </si>
  <si>
    <t xml:space="preserve">合</t>
  </si>
  <si>
    <t xml:space="preserve">学校寄宿舎</t>
  </si>
  <si>
    <t xml:space="preserve">児童福祉施設</t>
  </si>
  <si>
    <t xml:space="preserve">医療機関</t>
  </si>
  <si>
    <t xml:space="preserve">そ　　の　　他</t>
  </si>
  <si>
    <t xml:space="preserve">単式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　　養護</t>
  </si>
  <si>
    <t xml:space="preserve">奈良東養護　成美学寮分校</t>
  </si>
  <si>
    <t xml:space="preserve">休</t>
  </si>
  <si>
    <t xml:space="preserve">校</t>
  </si>
  <si>
    <t xml:space="preserve">奈良西　　養護</t>
  </si>
  <si>
    <t xml:space="preserve">二階堂　　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  <si>
    <t xml:space="preserve">教員数</t>
  </si>
  <si>
    <t xml:space="preserve">職員数</t>
  </si>
  <si>
    <t xml:space="preserve">校長</t>
  </si>
  <si>
    <t xml:space="preserve">教頭</t>
  </si>
  <si>
    <t xml:space="preserve">主幹教諭</t>
  </si>
  <si>
    <t xml:space="preserve">教諭</t>
  </si>
  <si>
    <t xml:space="preserve">助教諭</t>
  </si>
  <si>
    <t xml:space="preserve">養護</t>
  </si>
  <si>
    <t xml:space="preserve">栄養</t>
  </si>
  <si>
    <t xml:space="preserve">講師</t>
  </si>
  <si>
    <t xml:space="preserve">合計</t>
  </si>
  <si>
    <t xml:space="preserve">再掲</t>
  </si>
  <si>
    <t xml:space="preserve">兼務者</t>
  </si>
  <si>
    <t xml:space="preserve">事務職員</t>
  </si>
  <si>
    <t xml:space="preserve">寄宿舎指導員</t>
  </si>
  <si>
    <t xml:space="preserve">栄養職員</t>
  </si>
  <si>
    <t xml:space="preserve">技術職員</t>
  </si>
  <si>
    <t xml:space="preserve">実習助手</t>
  </si>
  <si>
    <t xml:space="preserve">養護職員</t>
  </si>
  <si>
    <t xml:space="preserve">給食調理員</t>
  </si>
  <si>
    <t xml:space="preserve">用務員</t>
  </si>
  <si>
    <t xml:space="preserve">その他</t>
  </si>
  <si>
    <t xml:space="preserve">休職</t>
  </si>
  <si>
    <t xml:space="preserve">育児休業</t>
  </si>
  <si>
    <t xml:space="preserve">指導主事</t>
  </si>
  <si>
    <t xml:space="preserve">教委等勤務者</t>
  </si>
  <si>
    <t xml:space="preserve">整肢園</t>
  </si>
  <si>
    <t xml:space="preserve">分校</t>
  </si>
  <si>
    <t xml:space="preserve">県</t>
  </si>
  <si>
    <t xml:space="preserve">奈良東</t>
  </si>
  <si>
    <t xml:space="preserve">奈良西</t>
  </si>
  <si>
    <t xml:space="preserve">二階堂</t>
  </si>
  <si>
    <t xml:space="preserve">立</t>
  </si>
  <si>
    <t xml:space="preserve">明日香</t>
  </si>
  <si>
    <t xml:space="preserve">西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25" min="4" style="0" width="4.86"/>
    <col collapsed="false" customWidth="true" hidden="false" outlineLevel="0" max="27" min="26" style="0" width="5.62"/>
    <col collapsed="false" customWidth="true" hidden="false" outlineLevel="0" max="28" min="28" style="1" width="5.62"/>
    <col collapsed="false" customWidth="true" hidden="false" outlineLevel="0" max="31" min="29" style="0" width="5.62"/>
    <col collapsed="false" customWidth="true" hidden="false" outlineLevel="0" max="33" min="32" style="1" width="5.62"/>
  </cols>
  <sheetData>
    <row r="1" customFormat="false" ht="17.25" hidden="false" customHeight="false" outlineLevel="0" collapsed="false">
      <c r="A1" s="2" t="s">
        <v>0</v>
      </c>
      <c r="B1" s="2"/>
      <c r="F1" s="3" t="s">
        <v>1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6"/>
      <c r="AE3" s="6"/>
      <c r="AF3" s="6"/>
      <c r="AG3" s="6"/>
    </row>
    <row r="4" customFormat="false" ht="13.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/>
      <c r="M4" s="12" t="s">
        <v>14</v>
      </c>
      <c r="N4" s="13" t="n">
        <v>1</v>
      </c>
      <c r="O4" s="14" t="s">
        <v>15</v>
      </c>
      <c r="P4" s="15" t="n">
        <v>2</v>
      </c>
      <c r="Q4" s="14" t="s">
        <v>15</v>
      </c>
      <c r="R4" s="15" t="n">
        <v>3</v>
      </c>
      <c r="S4" s="14" t="s">
        <v>15</v>
      </c>
      <c r="T4" s="15" t="n">
        <v>4</v>
      </c>
      <c r="U4" s="14" t="s">
        <v>15</v>
      </c>
      <c r="V4" s="15" t="n">
        <v>5</v>
      </c>
      <c r="W4" s="14" t="s">
        <v>15</v>
      </c>
      <c r="X4" s="15" t="n">
        <v>6</v>
      </c>
      <c r="Y4" s="16" t="s">
        <v>15</v>
      </c>
      <c r="Z4" s="17" t="s">
        <v>16</v>
      </c>
      <c r="AA4" s="18"/>
      <c r="AB4" s="19" t="s">
        <v>14</v>
      </c>
      <c r="AC4" s="20" t="s">
        <v>17</v>
      </c>
      <c r="AD4" s="21" t="s">
        <v>18</v>
      </c>
      <c r="AE4" s="21" t="s">
        <v>19</v>
      </c>
      <c r="AF4" s="22" t="s">
        <v>20</v>
      </c>
      <c r="AG4" s="23" t="s">
        <v>14</v>
      </c>
    </row>
    <row r="5" customFormat="false" ht="13.5" hidden="false" customHeight="false" outlineLevel="0" collapsed="false">
      <c r="A5" s="4"/>
      <c r="B5" s="4"/>
      <c r="C5" s="4"/>
      <c r="D5" s="7"/>
      <c r="E5" s="8"/>
      <c r="F5" s="8"/>
      <c r="G5" s="8"/>
      <c r="H5" s="8"/>
      <c r="I5" s="9"/>
      <c r="J5" s="10"/>
      <c r="K5" s="11"/>
      <c r="L5" s="11"/>
      <c r="M5" s="12"/>
      <c r="N5" s="13"/>
      <c r="O5" s="14"/>
      <c r="P5" s="15"/>
      <c r="Q5" s="14"/>
      <c r="R5" s="15"/>
      <c r="S5" s="14"/>
      <c r="T5" s="15"/>
      <c r="U5" s="14"/>
      <c r="V5" s="15"/>
      <c r="W5" s="14"/>
      <c r="X5" s="15"/>
      <c r="Y5" s="16"/>
      <c r="Z5" s="17"/>
      <c r="AA5" s="24"/>
      <c r="AB5" s="19"/>
      <c r="AC5" s="20"/>
      <c r="AD5" s="21"/>
      <c r="AE5" s="21"/>
      <c r="AF5" s="22"/>
      <c r="AG5" s="23"/>
    </row>
    <row r="6" customFormat="false" ht="13.5" hidden="false" customHeight="true" outlineLevel="0" collapsed="false">
      <c r="A6" s="4"/>
      <c r="B6" s="4"/>
      <c r="C6" s="4"/>
      <c r="D6" s="7"/>
      <c r="E6" s="8"/>
      <c r="F6" s="8"/>
      <c r="G6" s="8"/>
      <c r="H6" s="8"/>
      <c r="I6" s="9"/>
      <c r="J6" s="10"/>
      <c r="K6" s="25" t="s">
        <v>21</v>
      </c>
      <c r="L6" s="26" t="s">
        <v>12</v>
      </c>
      <c r="M6" s="12"/>
      <c r="N6" s="27" t="s">
        <v>22</v>
      </c>
      <c r="O6" s="28" t="s">
        <v>23</v>
      </c>
      <c r="P6" s="29" t="s">
        <v>22</v>
      </c>
      <c r="Q6" s="28" t="s">
        <v>23</v>
      </c>
      <c r="R6" s="29" t="s">
        <v>22</v>
      </c>
      <c r="S6" s="28" t="s">
        <v>23</v>
      </c>
      <c r="T6" s="29" t="s">
        <v>22</v>
      </c>
      <c r="U6" s="28" t="s">
        <v>23</v>
      </c>
      <c r="V6" s="29" t="s">
        <v>22</v>
      </c>
      <c r="W6" s="28" t="s">
        <v>23</v>
      </c>
      <c r="X6" s="29" t="s">
        <v>22</v>
      </c>
      <c r="Y6" s="30" t="s">
        <v>23</v>
      </c>
      <c r="Z6" s="27" t="s">
        <v>22</v>
      </c>
      <c r="AA6" s="29" t="s">
        <v>23</v>
      </c>
      <c r="AB6" s="31" t="s">
        <v>14</v>
      </c>
      <c r="AC6" s="20"/>
      <c r="AD6" s="21"/>
      <c r="AE6" s="21"/>
      <c r="AF6" s="22"/>
      <c r="AG6" s="23"/>
    </row>
    <row r="7" customFormat="false" ht="13.5" hidden="false" customHeight="false" outlineLevel="0" collapsed="false">
      <c r="A7" s="4"/>
      <c r="B7" s="4"/>
      <c r="C7" s="4"/>
      <c r="D7" s="7"/>
      <c r="E7" s="8"/>
      <c r="F7" s="8"/>
      <c r="G7" s="8"/>
      <c r="H7" s="8"/>
      <c r="I7" s="9"/>
      <c r="J7" s="10"/>
      <c r="K7" s="25"/>
      <c r="L7" s="26"/>
      <c r="M7" s="12"/>
      <c r="N7" s="27"/>
      <c r="O7" s="28"/>
      <c r="P7" s="29"/>
      <c r="Q7" s="28"/>
      <c r="R7" s="29"/>
      <c r="S7" s="28"/>
      <c r="T7" s="29"/>
      <c r="U7" s="28"/>
      <c r="V7" s="29"/>
      <c r="W7" s="28"/>
      <c r="X7" s="29"/>
      <c r="Y7" s="30"/>
      <c r="Z7" s="27"/>
      <c r="AA7" s="29"/>
      <c r="AB7" s="31"/>
      <c r="AC7" s="20"/>
      <c r="AD7" s="21"/>
      <c r="AE7" s="21"/>
      <c r="AF7" s="22"/>
      <c r="AG7" s="23"/>
    </row>
    <row r="8" customFormat="false" ht="14.25" hidden="false" customHeight="true" outlineLevel="0" collapsed="false">
      <c r="A8" s="32" t="s">
        <v>24</v>
      </c>
      <c r="B8" s="20" t="s">
        <v>25</v>
      </c>
      <c r="C8" s="33" t="s">
        <v>26</v>
      </c>
      <c r="D8" s="34"/>
      <c r="E8" s="35"/>
      <c r="F8" s="35" t="n">
        <v>1</v>
      </c>
      <c r="G8" s="36"/>
      <c r="H8" s="35"/>
      <c r="I8" s="37"/>
      <c r="J8" s="37"/>
      <c r="K8" s="38"/>
      <c r="L8" s="37"/>
      <c r="M8" s="39" t="n">
        <f aca="false">SUM(D8:L8)</f>
        <v>1</v>
      </c>
      <c r="N8" s="38"/>
      <c r="O8" s="40"/>
      <c r="P8" s="35"/>
      <c r="Q8" s="40"/>
      <c r="R8" s="35" t="n">
        <v>2</v>
      </c>
      <c r="S8" s="40"/>
      <c r="T8" s="35"/>
      <c r="U8" s="40"/>
      <c r="V8" s="35"/>
      <c r="W8" s="40"/>
      <c r="X8" s="35"/>
      <c r="Y8" s="37"/>
      <c r="Z8" s="41" t="n">
        <f aca="false">N8+P8+R8+T8+V8+X8</f>
        <v>2</v>
      </c>
      <c r="AA8" s="42" t="n">
        <f aca="false">O8+Q8+S8+U8+W8+Y8</f>
        <v>0</v>
      </c>
      <c r="AB8" s="43" t="n">
        <f aca="false">Z8+AA8</f>
        <v>2</v>
      </c>
      <c r="AC8" s="38"/>
      <c r="AD8" s="35"/>
      <c r="AE8" s="35"/>
      <c r="AF8" s="44" t="n">
        <v>2</v>
      </c>
      <c r="AG8" s="43" t="n">
        <f aca="false">SUM(AC8:AF8)</f>
        <v>2</v>
      </c>
    </row>
    <row r="9" customFormat="false" ht="14.25" hidden="false" customHeight="true" outlineLevel="0" collapsed="false">
      <c r="A9" s="32"/>
      <c r="B9" s="20"/>
      <c r="C9" s="45" t="s">
        <v>27</v>
      </c>
      <c r="D9" s="38"/>
      <c r="E9" s="35" t="n">
        <v>1</v>
      </c>
      <c r="F9" s="35"/>
      <c r="G9" s="40" t="n">
        <v>1</v>
      </c>
      <c r="H9" s="35"/>
      <c r="I9" s="46"/>
      <c r="J9" s="46"/>
      <c r="K9" s="38"/>
      <c r="L9" s="46" t="n">
        <v>2</v>
      </c>
      <c r="M9" s="47" t="n">
        <f aca="false">SUM(D9:L9)</f>
        <v>4</v>
      </c>
      <c r="N9" s="38"/>
      <c r="O9" s="40"/>
      <c r="P9" s="35" t="n">
        <v>2</v>
      </c>
      <c r="Q9" s="40" t="n">
        <v>1</v>
      </c>
      <c r="R9" s="35" t="n">
        <v>1</v>
      </c>
      <c r="S9" s="40"/>
      <c r="T9" s="35" t="n">
        <v>1</v>
      </c>
      <c r="U9" s="40"/>
      <c r="V9" s="35" t="n">
        <v>1</v>
      </c>
      <c r="W9" s="40"/>
      <c r="X9" s="35" t="n">
        <v>1</v>
      </c>
      <c r="Y9" s="46" t="n">
        <v>1</v>
      </c>
      <c r="Z9" s="41" t="n">
        <f aca="false">N9+P9+R9+T9+V9+X9</f>
        <v>6</v>
      </c>
      <c r="AA9" s="42" t="n">
        <f aca="false">O9+Q9+S9+U9+W9+Y9</f>
        <v>2</v>
      </c>
      <c r="AB9" s="48" t="n">
        <f aca="false">Z9+AA9</f>
        <v>8</v>
      </c>
      <c r="AC9" s="38" t="n">
        <v>2</v>
      </c>
      <c r="AD9" s="35"/>
      <c r="AE9" s="35"/>
      <c r="AF9" s="49" t="n">
        <v>6</v>
      </c>
      <c r="AG9" s="48" t="n">
        <f aca="false">SUM(AC9:AF9)</f>
        <v>8</v>
      </c>
    </row>
    <row r="10" customFormat="false" ht="14.25" hidden="false" customHeight="true" outlineLevel="0" collapsed="false">
      <c r="A10" s="32"/>
      <c r="B10" s="20"/>
      <c r="C10" s="45" t="s">
        <v>28</v>
      </c>
      <c r="D10" s="38" t="n">
        <v>1</v>
      </c>
      <c r="E10" s="35" t="n">
        <v>1</v>
      </c>
      <c r="F10" s="35"/>
      <c r="G10" s="40"/>
      <c r="H10" s="35"/>
      <c r="I10" s="46"/>
      <c r="J10" s="46"/>
      <c r="K10" s="38"/>
      <c r="L10" s="46"/>
      <c r="M10" s="47" t="n">
        <f aca="false">SUM(D10:L10)</f>
        <v>2</v>
      </c>
      <c r="N10" s="38" t="n">
        <v>2</v>
      </c>
      <c r="O10" s="40" t="n">
        <v>1</v>
      </c>
      <c r="P10" s="35" t="n">
        <v>1</v>
      </c>
      <c r="Q10" s="40"/>
      <c r="R10" s="35"/>
      <c r="S10" s="40"/>
      <c r="T10" s="35"/>
      <c r="U10" s="40"/>
      <c r="V10" s="35"/>
      <c r="W10" s="40"/>
      <c r="X10" s="35"/>
      <c r="Y10" s="46"/>
      <c r="Z10" s="41" t="n">
        <f aca="false">N10+P10+R10+T10+V10+X10</f>
        <v>3</v>
      </c>
      <c r="AA10" s="42" t="n">
        <f aca="false">O10+Q10+S10+U10+W10+Y10</f>
        <v>1</v>
      </c>
      <c r="AB10" s="48" t="n">
        <f aca="false">Z10+AA10</f>
        <v>4</v>
      </c>
      <c r="AC10" s="38" t="n">
        <v>3</v>
      </c>
      <c r="AD10" s="35"/>
      <c r="AE10" s="35"/>
      <c r="AF10" s="49" t="n">
        <v>1</v>
      </c>
      <c r="AG10" s="48" t="n">
        <f aca="false">SUM(AC10:AF10)</f>
        <v>4</v>
      </c>
    </row>
    <row r="11" customFormat="false" ht="14.25" hidden="false" customHeight="true" outlineLevel="0" collapsed="false">
      <c r="A11" s="32"/>
      <c r="B11" s="20"/>
      <c r="C11" s="45" t="s">
        <v>29</v>
      </c>
      <c r="D11" s="38" t="n">
        <v>2</v>
      </c>
      <c r="E11" s="35" t="n">
        <v>2</v>
      </c>
      <c r="F11" s="35" t="n">
        <v>1</v>
      </c>
      <c r="G11" s="40"/>
      <c r="H11" s="35"/>
      <c r="I11" s="46"/>
      <c r="J11" s="46"/>
      <c r="K11" s="38"/>
      <c r="L11" s="46"/>
      <c r="M11" s="47" t="n">
        <f aca="false">SUM(D11:L11)</f>
        <v>5</v>
      </c>
      <c r="N11" s="38" t="n">
        <v>2</v>
      </c>
      <c r="O11" s="40" t="n">
        <v>3</v>
      </c>
      <c r="P11" s="35" t="n">
        <v>3</v>
      </c>
      <c r="Q11" s="40" t="n">
        <v>1</v>
      </c>
      <c r="R11" s="35" t="n">
        <v>1</v>
      </c>
      <c r="S11" s="40" t="n">
        <v>1</v>
      </c>
      <c r="T11" s="35"/>
      <c r="U11" s="40"/>
      <c r="V11" s="35"/>
      <c r="W11" s="40"/>
      <c r="X11" s="35"/>
      <c r="Y11" s="46"/>
      <c r="Z11" s="41" t="n">
        <f aca="false">N11+P11+R11+T11+V11+X11</f>
        <v>6</v>
      </c>
      <c r="AA11" s="42" t="n">
        <f aca="false">O11+Q11+S11+U11+W11+Y11</f>
        <v>5</v>
      </c>
      <c r="AB11" s="48" t="n">
        <f aca="false">Z11+AA11</f>
        <v>11</v>
      </c>
      <c r="AC11" s="50" t="n">
        <v>5</v>
      </c>
      <c r="AD11" s="51"/>
      <c r="AE11" s="52"/>
      <c r="AF11" s="53" t="n">
        <v>6</v>
      </c>
      <c r="AG11" s="48" t="n">
        <f aca="false">SUM(AC11:AF11)</f>
        <v>11</v>
      </c>
      <c r="AH11" s="54"/>
    </row>
    <row r="12" customFormat="false" ht="14.25" hidden="false" customHeight="true" outlineLevel="0" collapsed="false">
      <c r="A12" s="32"/>
      <c r="B12" s="20"/>
      <c r="C12" s="45" t="s">
        <v>30</v>
      </c>
      <c r="D12" s="38" t="n">
        <v>1</v>
      </c>
      <c r="E12" s="35" t="n">
        <v>1</v>
      </c>
      <c r="F12" s="35" t="n">
        <v>1</v>
      </c>
      <c r="G12" s="40"/>
      <c r="H12" s="35"/>
      <c r="I12" s="46"/>
      <c r="J12" s="46"/>
      <c r="K12" s="38"/>
      <c r="L12" s="46"/>
      <c r="M12" s="47" t="n">
        <f aca="false">SUM(D12:L12)</f>
        <v>3</v>
      </c>
      <c r="N12" s="38" t="n">
        <v>2</v>
      </c>
      <c r="O12" s="40" t="n">
        <v>1</v>
      </c>
      <c r="P12" s="35" t="n">
        <v>1</v>
      </c>
      <c r="Q12" s="40"/>
      <c r="R12" s="35" t="n">
        <v>4</v>
      </c>
      <c r="S12" s="40" t="n">
        <v>2</v>
      </c>
      <c r="T12" s="35"/>
      <c r="U12" s="40"/>
      <c r="V12" s="35"/>
      <c r="W12" s="40"/>
      <c r="X12" s="35"/>
      <c r="Y12" s="46"/>
      <c r="Z12" s="41" t="n">
        <f aca="false">N12+P12+R12+T12+V12+X12</f>
        <v>7</v>
      </c>
      <c r="AA12" s="42" t="n">
        <f aca="false">O12+Q12+S12+U12+W12+Y12</f>
        <v>3</v>
      </c>
      <c r="AB12" s="48" t="n">
        <f aca="false">Z12+AA12</f>
        <v>10</v>
      </c>
      <c r="AC12" s="50" t="n">
        <v>4</v>
      </c>
      <c r="AD12" s="51"/>
      <c r="AE12" s="52"/>
      <c r="AF12" s="53" t="n">
        <v>6</v>
      </c>
      <c r="AG12" s="48" t="n">
        <f aca="false">SUM(AC12:AF12)</f>
        <v>10</v>
      </c>
      <c r="AH12" s="54"/>
    </row>
    <row r="13" customFormat="false" ht="14.25" hidden="false" customHeight="true" outlineLevel="0" collapsed="false">
      <c r="A13" s="32"/>
      <c r="B13" s="20"/>
      <c r="C13" s="55" t="s">
        <v>14</v>
      </c>
      <c r="D13" s="56" t="n">
        <f aca="false">SUM(D8:D12)</f>
        <v>4</v>
      </c>
      <c r="E13" s="57" t="n">
        <f aca="false">SUM(E8:E12)</f>
        <v>5</v>
      </c>
      <c r="F13" s="57" t="n">
        <f aca="false">SUM(F8:F12)</f>
        <v>3</v>
      </c>
      <c r="G13" s="58" t="n">
        <f aca="false">SUM(G8:G12)</f>
        <v>1</v>
      </c>
      <c r="H13" s="57" t="n">
        <f aca="false">SUM(H8:H12)</f>
        <v>0</v>
      </c>
      <c r="I13" s="59" t="n">
        <f aca="false">SUM(I8:I12)</f>
        <v>0</v>
      </c>
      <c r="J13" s="59" t="n">
        <f aca="false">SUM(J8:J12)</f>
        <v>0</v>
      </c>
      <c r="K13" s="56" t="n">
        <f aca="false">SUM(K8:K12)</f>
        <v>0</v>
      </c>
      <c r="L13" s="59" t="n">
        <f aca="false">SUM(L8:L12)</f>
        <v>2</v>
      </c>
      <c r="M13" s="59" t="n">
        <f aca="false">SUM(D13:L13)</f>
        <v>15</v>
      </c>
      <c r="N13" s="56" t="n">
        <f aca="false">SUM(N8:N12)</f>
        <v>6</v>
      </c>
      <c r="O13" s="58" t="n">
        <f aca="false">SUM(O8:O12)</f>
        <v>5</v>
      </c>
      <c r="P13" s="57" t="n">
        <f aca="false">SUM(P8:P12)</f>
        <v>7</v>
      </c>
      <c r="Q13" s="58" t="n">
        <f aca="false">SUM(Q8:Q12)</f>
        <v>2</v>
      </c>
      <c r="R13" s="57" t="n">
        <f aca="false">SUM(R8:R12)</f>
        <v>8</v>
      </c>
      <c r="S13" s="58" t="n">
        <f aca="false">SUM(S8:S12)</f>
        <v>3</v>
      </c>
      <c r="T13" s="57" t="n">
        <f aca="false">SUM(T8:T12)</f>
        <v>1</v>
      </c>
      <c r="U13" s="58" t="n">
        <f aca="false">SUM(U8:U12)</f>
        <v>0</v>
      </c>
      <c r="V13" s="57" t="n">
        <f aca="false">SUM(V8:V12)</f>
        <v>1</v>
      </c>
      <c r="W13" s="58" t="n">
        <f aca="false">SUM(W8:W12)</f>
        <v>0</v>
      </c>
      <c r="X13" s="57" t="n">
        <f aca="false">SUM(X8:X12)</f>
        <v>1</v>
      </c>
      <c r="Y13" s="59" t="n">
        <f aca="false">SUM(Y8:Y12)</f>
        <v>1</v>
      </c>
      <c r="Z13" s="56" t="n">
        <f aca="false">SUM(Z8:Z12)</f>
        <v>24</v>
      </c>
      <c r="AA13" s="57" t="n">
        <f aca="false">SUM(AA8:AA12)</f>
        <v>11</v>
      </c>
      <c r="AB13" s="60" t="n">
        <f aca="false">SUM(AB8:AB12)</f>
        <v>35</v>
      </c>
      <c r="AC13" s="57" t="n">
        <f aca="false">SUM(AC8:AC12)</f>
        <v>14</v>
      </c>
      <c r="AD13" s="57" t="n">
        <f aca="false">SUM(AD8:AD12)</f>
        <v>0</v>
      </c>
      <c r="AE13" s="57" t="n">
        <f aca="false">SUM(AE8:AE12)</f>
        <v>0</v>
      </c>
      <c r="AF13" s="60" t="n">
        <f aca="false">SUM(AF8:AF12)</f>
        <v>21</v>
      </c>
      <c r="AG13" s="60" t="n">
        <f aca="false">SUM(AC13:AF13)</f>
        <v>35</v>
      </c>
    </row>
    <row r="14" customFormat="false" ht="14.25" hidden="false" customHeight="true" outlineLevel="0" collapsed="false">
      <c r="A14" s="32"/>
      <c r="B14" s="20" t="s">
        <v>31</v>
      </c>
      <c r="C14" s="33" t="s">
        <v>26</v>
      </c>
      <c r="D14" s="38"/>
      <c r="E14" s="35"/>
      <c r="F14" s="35" t="n">
        <v>3</v>
      </c>
      <c r="G14" s="40" t="n">
        <v>3</v>
      </c>
      <c r="H14" s="35" t="n">
        <v>2</v>
      </c>
      <c r="I14" s="46"/>
      <c r="J14" s="46"/>
      <c r="K14" s="38"/>
      <c r="L14" s="46"/>
      <c r="M14" s="47" t="n">
        <f aca="false">SUM(D14:L14)</f>
        <v>8</v>
      </c>
      <c r="N14" s="38"/>
      <c r="O14" s="40"/>
      <c r="P14" s="35"/>
      <c r="Q14" s="40"/>
      <c r="R14" s="35" t="n">
        <v>9</v>
      </c>
      <c r="S14" s="40" t="n">
        <v>3</v>
      </c>
      <c r="T14" s="35" t="n">
        <v>5</v>
      </c>
      <c r="U14" s="40" t="n">
        <v>7</v>
      </c>
      <c r="V14" s="35" t="n">
        <v>4</v>
      </c>
      <c r="W14" s="40" t="n">
        <v>2</v>
      </c>
      <c r="X14" s="35"/>
      <c r="Y14" s="46"/>
      <c r="Z14" s="41" t="n">
        <f aca="false">N14+P14+R14+T14+V14+X14</f>
        <v>18</v>
      </c>
      <c r="AA14" s="42" t="n">
        <f aca="false">O14+Q14+S14+U14+W14+Y14</f>
        <v>12</v>
      </c>
      <c r="AB14" s="48" t="n">
        <f aca="false">Z14+AA14</f>
        <v>30</v>
      </c>
      <c r="AC14" s="38"/>
      <c r="AD14" s="35" t="n">
        <v>4</v>
      </c>
      <c r="AE14" s="35"/>
      <c r="AF14" s="49" t="n">
        <v>26</v>
      </c>
      <c r="AG14" s="48" t="n">
        <f aca="false">SUM(AC14:AF14)</f>
        <v>30</v>
      </c>
    </row>
    <row r="15" customFormat="false" ht="14.25" hidden="false" customHeight="true" outlineLevel="0" collapsed="false">
      <c r="A15" s="32"/>
      <c r="B15" s="20"/>
      <c r="C15" s="45" t="s">
        <v>27</v>
      </c>
      <c r="D15" s="38" t="n">
        <v>2</v>
      </c>
      <c r="E15" s="35" t="n">
        <v>2</v>
      </c>
      <c r="F15" s="35" t="n">
        <v>1</v>
      </c>
      <c r="G15" s="40" t="n">
        <v>1</v>
      </c>
      <c r="H15" s="35" t="n">
        <v>2</v>
      </c>
      <c r="I15" s="46" t="n">
        <v>2</v>
      </c>
      <c r="J15" s="46"/>
      <c r="K15" s="38" t="n">
        <v>3</v>
      </c>
      <c r="L15" s="46" t="n">
        <v>2</v>
      </c>
      <c r="M15" s="47" t="n">
        <f aca="false">SUM(D15:L15)</f>
        <v>15</v>
      </c>
      <c r="N15" s="38" t="n">
        <v>3</v>
      </c>
      <c r="O15" s="40" t="n">
        <v>4</v>
      </c>
      <c r="P15" s="35" t="n">
        <v>7</v>
      </c>
      <c r="Q15" s="40" t="n">
        <v>3</v>
      </c>
      <c r="R15" s="35" t="n">
        <v>2</v>
      </c>
      <c r="S15" s="40" t="n">
        <v>3</v>
      </c>
      <c r="T15" s="35" t="n">
        <v>1</v>
      </c>
      <c r="U15" s="40" t="n">
        <v>5</v>
      </c>
      <c r="V15" s="35" t="n">
        <v>9</v>
      </c>
      <c r="W15" s="40" t="n">
        <v>2</v>
      </c>
      <c r="X15" s="35" t="n">
        <v>6</v>
      </c>
      <c r="Y15" s="46" t="n">
        <v>3</v>
      </c>
      <c r="Z15" s="41" t="n">
        <f aca="false">N15+P15+R15+T15+V15+X15</f>
        <v>28</v>
      </c>
      <c r="AA15" s="42" t="n">
        <f aca="false">O15+Q15+S15+U15+W15+Y15</f>
        <v>20</v>
      </c>
      <c r="AB15" s="48" t="n">
        <f aca="false">Z15+AA15</f>
        <v>48</v>
      </c>
      <c r="AC15" s="38"/>
      <c r="AD15" s="35" t="n">
        <v>9</v>
      </c>
      <c r="AE15" s="35"/>
      <c r="AF15" s="49" t="n">
        <v>39</v>
      </c>
      <c r="AG15" s="48" t="n">
        <f aca="false">SUM(AC15:AF15)</f>
        <v>48</v>
      </c>
    </row>
    <row r="16" customFormat="false" ht="14.25" hidden="false" customHeight="true" outlineLevel="0" collapsed="false">
      <c r="A16" s="32"/>
      <c r="B16" s="20"/>
      <c r="C16" s="45" t="s">
        <v>28</v>
      </c>
      <c r="D16" s="38" t="n">
        <v>1</v>
      </c>
      <c r="E16" s="35" t="n">
        <v>1</v>
      </c>
      <c r="F16" s="35" t="n">
        <v>2</v>
      </c>
      <c r="G16" s="40"/>
      <c r="H16" s="35"/>
      <c r="I16" s="46"/>
      <c r="J16" s="46"/>
      <c r="K16" s="38" t="n">
        <v>4</v>
      </c>
      <c r="L16" s="46"/>
      <c r="M16" s="47" t="n">
        <f aca="false">SUM(D16:L16)</f>
        <v>8</v>
      </c>
      <c r="N16" s="38" t="n">
        <v>3</v>
      </c>
      <c r="O16" s="40" t="n">
        <v>5</v>
      </c>
      <c r="P16" s="35" t="n">
        <v>2</v>
      </c>
      <c r="Q16" s="40" t="n">
        <v>3</v>
      </c>
      <c r="R16" s="35" t="n">
        <v>6</v>
      </c>
      <c r="S16" s="40" t="n">
        <v>4</v>
      </c>
      <c r="T16" s="35"/>
      <c r="U16" s="40"/>
      <c r="V16" s="35"/>
      <c r="W16" s="40"/>
      <c r="X16" s="35"/>
      <c r="Y16" s="46"/>
      <c r="Z16" s="41" t="n">
        <f aca="false">N16+P16+R16+T16+V16+X16</f>
        <v>11</v>
      </c>
      <c r="AA16" s="42" t="n">
        <f aca="false">O16+Q16+S16+U16+W16+Y16</f>
        <v>12</v>
      </c>
      <c r="AB16" s="48" t="n">
        <f aca="false">Z16+AA16</f>
        <v>23</v>
      </c>
      <c r="AC16" s="38" t="n">
        <v>1</v>
      </c>
      <c r="AD16" s="35" t="n">
        <v>2</v>
      </c>
      <c r="AE16" s="35"/>
      <c r="AF16" s="49" t="n">
        <v>20</v>
      </c>
      <c r="AG16" s="48" t="n">
        <f aca="false">SUM(AC16:AF16)</f>
        <v>23</v>
      </c>
    </row>
    <row r="17" customFormat="false" ht="14.25" hidden="false" customHeight="true" outlineLevel="0" collapsed="false">
      <c r="A17" s="32"/>
      <c r="B17" s="20"/>
      <c r="C17" s="45" t="s">
        <v>29</v>
      </c>
      <c r="D17" s="38" t="n">
        <v>2</v>
      </c>
      <c r="E17" s="35" t="n">
        <v>2</v>
      </c>
      <c r="F17" s="35" t="n">
        <v>2</v>
      </c>
      <c r="G17" s="40"/>
      <c r="H17" s="35"/>
      <c r="I17" s="46"/>
      <c r="J17" s="46"/>
      <c r="K17" s="38" t="n">
        <v>3</v>
      </c>
      <c r="L17" s="46" t="n">
        <v>2</v>
      </c>
      <c r="M17" s="47" t="n">
        <f aca="false">SUM(D17:L17)</f>
        <v>11</v>
      </c>
      <c r="N17" s="38" t="n">
        <v>4</v>
      </c>
      <c r="O17" s="40" t="n">
        <v>3</v>
      </c>
      <c r="P17" s="35" t="n">
        <v>7</v>
      </c>
      <c r="Q17" s="40" t="n">
        <v>6</v>
      </c>
      <c r="R17" s="35" t="n">
        <v>8</v>
      </c>
      <c r="S17" s="40" t="n">
        <v>6</v>
      </c>
      <c r="T17" s="35"/>
      <c r="U17" s="40"/>
      <c r="V17" s="35"/>
      <c r="W17" s="40"/>
      <c r="X17" s="35"/>
      <c r="Y17" s="46"/>
      <c r="Z17" s="41" t="n">
        <f aca="false">N17+P17+R17+T17+V17+X17</f>
        <v>19</v>
      </c>
      <c r="AA17" s="42" t="n">
        <f aca="false">O17+Q17+S17+U17+W17+Y17</f>
        <v>15</v>
      </c>
      <c r="AB17" s="48" t="n">
        <f aca="false">Z17+AA17</f>
        <v>34</v>
      </c>
      <c r="AC17" s="38" t="n">
        <v>5</v>
      </c>
      <c r="AD17" s="35" t="n">
        <v>4</v>
      </c>
      <c r="AE17" s="35"/>
      <c r="AF17" s="49" t="n">
        <v>25</v>
      </c>
      <c r="AG17" s="48" t="n">
        <f aca="false">SUM(AC17:AF17)</f>
        <v>34</v>
      </c>
    </row>
    <row r="18" customFormat="false" ht="14.25" hidden="false" customHeight="true" outlineLevel="0" collapsed="false">
      <c r="A18" s="32"/>
      <c r="B18" s="20"/>
      <c r="C18" s="55" t="s">
        <v>14</v>
      </c>
      <c r="D18" s="56" t="n">
        <f aca="false">SUM(D14:D17)</f>
        <v>5</v>
      </c>
      <c r="E18" s="57" t="n">
        <f aca="false">SUM(E14:E17)</f>
        <v>5</v>
      </c>
      <c r="F18" s="57" t="n">
        <f aca="false">SUM(F14:F17)</f>
        <v>8</v>
      </c>
      <c r="G18" s="58" t="n">
        <f aca="false">SUM(G14:G17)</f>
        <v>4</v>
      </c>
      <c r="H18" s="57" t="n">
        <f aca="false">SUM(H14:H17)</f>
        <v>4</v>
      </c>
      <c r="I18" s="59" t="n">
        <f aca="false">SUM(I14:I17)</f>
        <v>2</v>
      </c>
      <c r="J18" s="59" t="n">
        <f aca="false">SUM(J14:J17)</f>
        <v>0</v>
      </c>
      <c r="K18" s="56" t="n">
        <f aca="false">SUM(K14:K17)</f>
        <v>10</v>
      </c>
      <c r="L18" s="59" t="n">
        <f aca="false">SUM(L14:L17)</f>
        <v>4</v>
      </c>
      <c r="M18" s="59" t="n">
        <f aca="false">SUM(D18:L18)</f>
        <v>42</v>
      </c>
      <c r="N18" s="56" t="n">
        <f aca="false">SUM(N14:N17)</f>
        <v>10</v>
      </c>
      <c r="O18" s="58" t="n">
        <f aca="false">SUM(O14:O17)</f>
        <v>12</v>
      </c>
      <c r="P18" s="57" t="n">
        <f aca="false">SUM(P14:P17)</f>
        <v>16</v>
      </c>
      <c r="Q18" s="58" t="n">
        <f aca="false">SUM(Q14:Q17)</f>
        <v>12</v>
      </c>
      <c r="R18" s="57" t="n">
        <f aca="false">SUM(R14:R17)</f>
        <v>25</v>
      </c>
      <c r="S18" s="58" t="n">
        <f aca="false">SUM(S14:S17)</f>
        <v>16</v>
      </c>
      <c r="T18" s="57" t="n">
        <f aca="false">SUM(T14:T17)</f>
        <v>6</v>
      </c>
      <c r="U18" s="58" t="n">
        <f aca="false">SUM(U14:U17)</f>
        <v>12</v>
      </c>
      <c r="V18" s="57" t="n">
        <f aca="false">SUM(V14:V17)</f>
        <v>13</v>
      </c>
      <c r="W18" s="58" t="n">
        <f aca="false">SUM(W14:W17)</f>
        <v>4</v>
      </c>
      <c r="X18" s="57" t="n">
        <f aca="false">SUM(X14:X17)</f>
        <v>6</v>
      </c>
      <c r="Y18" s="59" t="n">
        <f aca="false">SUM(Y14:Y17)</f>
        <v>3</v>
      </c>
      <c r="Z18" s="56" t="n">
        <f aca="false">N18+P18+R18+T18+V18+X18</f>
        <v>76</v>
      </c>
      <c r="AA18" s="57" t="n">
        <f aca="false">O18+Q18+S18+U18+W18+Y18</f>
        <v>59</v>
      </c>
      <c r="AB18" s="60" t="n">
        <f aca="false">Z18+AA18</f>
        <v>135</v>
      </c>
      <c r="AC18" s="56" t="n">
        <f aca="false">SUM(AC14:AC17)</f>
        <v>6</v>
      </c>
      <c r="AD18" s="57" t="n">
        <f aca="false">SUM(AD14:AD17)</f>
        <v>19</v>
      </c>
      <c r="AE18" s="57" t="n">
        <f aca="false">SUM(AE14:AE17)</f>
        <v>0</v>
      </c>
      <c r="AF18" s="60" t="n">
        <f aca="false">SUM(AF14:AF17)</f>
        <v>110</v>
      </c>
      <c r="AG18" s="60" t="n">
        <f aca="false">SUM(AC18:AF18)</f>
        <v>135</v>
      </c>
    </row>
    <row r="19" customFormat="false" ht="14.25" hidden="false" customHeight="true" outlineLevel="0" collapsed="false">
      <c r="A19" s="32"/>
      <c r="B19" s="61" t="s">
        <v>32</v>
      </c>
      <c r="C19" s="33" t="s">
        <v>27</v>
      </c>
      <c r="D19" s="38"/>
      <c r="E19" s="35"/>
      <c r="F19" s="35"/>
      <c r="G19" s="40"/>
      <c r="H19" s="35"/>
      <c r="I19" s="46" t="n">
        <v>1</v>
      </c>
      <c r="J19" s="46"/>
      <c r="K19" s="38" t="n">
        <v>9</v>
      </c>
      <c r="L19" s="46" t="n">
        <v>1</v>
      </c>
      <c r="M19" s="47" t="n">
        <f aca="false">SUM(D19:L19)</f>
        <v>11</v>
      </c>
      <c r="N19" s="38" t="n">
        <v>1</v>
      </c>
      <c r="O19" s="40" t="n">
        <v>2</v>
      </c>
      <c r="P19" s="35" t="n">
        <v>1</v>
      </c>
      <c r="Q19" s="40" t="n">
        <v>3</v>
      </c>
      <c r="R19" s="35" t="n">
        <v>4</v>
      </c>
      <c r="S19" s="40" t="n">
        <v>3</v>
      </c>
      <c r="T19" s="35" t="n">
        <v>2</v>
      </c>
      <c r="U19" s="40" t="n">
        <v>4</v>
      </c>
      <c r="V19" s="35" t="n">
        <v>3</v>
      </c>
      <c r="W19" s="40" t="n">
        <v>2</v>
      </c>
      <c r="X19" s="35" t="n">
        <v>2</v>
      </c>
      <c r="Y19" s="46" t="n">
        <v>2</v>
      </c>
      <c r="Z19" s="41" t="n">
        <f aca="false">N19+P19+R19+T19+V19+X19</f>
        <v>13</v>
      </c>
      <c r="AA19" s="42" t="n">
        <f aca="false">O19+Q19+S19+U19+W19+Y19</f>
        <v>16</v>
      </c>
      <c r="AB19" s="48" t="n">
        <f aca="false">Z19+AA19</f>
        <v>29</v>
      </c>
      <c r="AC19" s="38"/>
      <c r="AD19" s="35"/>
      <c r="AE19" s="35"/>
      <c r="AF19" s="49" t="n">
        <v>29</v>
      </c>
      <c r="AG19" s="48" t="n">
        <f aca="false">SUM(AC19:AF19)</f>
        <v>29</v>
      </c>
    </row>
    <row r="20" customFormat="false" ht="14.25" hidden="false" customHeight="true" outlineLevel="0" collapsed="false">
      <c r="A20" s="32"/>
      <c r="B20" s="61"/>
      <c r="C20" s="45" t="s">
        <v>28</v>
      </c>
      <c r="D20" s="38"/>
      <c r="E20" s="35"/>
      <c r="F20" s="35" t="n">
        <v>1</v>
      </c>
      <c r="G20" s="40"/>
      <c r="H20" s="35"/>
      <c r="I20" s="46"/>
      <c r="J20" s="46"/>
      <c r="K20" s="38" t="n">
        <v>6</v>
      </c>
      <c r="L20" s="46" t="n">
        <v>1</v>
      </c>
      <c r="M20" s="47" t="n">
        <f aca="false">SUM(D20:L20)</f>
        <v>8</v>
      </c>
      <c r="N20" s="38" t="n">
        <v>3</v>
      </c>
      <c r="O20" s="40" t="n">
        <v>4</v>
      </c>
      <c r="P20" s="35" t="n">
        <v>5</v>
      </c>
      <c r="Q20" s="40" t="n">
        <v>5</v>
      </c>
      <c r="R20" s="35" t="n">
        <v>1</v>
      </c>
      <c r="S20" s="40" t="n">
        <v>2</v>
      </c>
      <c r="T20" s="35"/>
      <c r="U20" s="40"/>
      <c r="V20" s="35"/>
      <c r="W20" s="40"/>
      <c r="X20" s="35"/>
      <c r="Y20" s="46"/>
      <c r="Z20" s="41" t="n">
        <f aca="false">N20+P20+R20+T20+V20+X20</f>
        <v>9</v>
      </c>
      <c r="AA20" s="42" t="n">
        <f aca="false">O20+Q20+S20+U20+W20+Y20</f>
        <v>11</v>
      </c>
      <c r="AB20" s="48" t="n">
        <f aca="false">Z20+AA20</f>
        <v>20</v>
      </c>
      <c r="AC20" s="38"/>
      <c r="AD20" s="35"/>
      <c r="AE20" s="35"/>
      <c r="AF20" s="49" t="n">
        <v>20</v>
      </c>
      <c r="AG20" s="48" t="n">
        <f aca="false">SUM(AC20:AF20)</f>
        <v>20</v>
      </c>
    </row>
    <row r="21" customFormat="false" ht="14.25" hidden="false" customHeight="true" outlineLevel="0" collapsed="false">
      <c r="A21" s="32"/>
      <c r="B21" s="61"/>
      <c r="C21" s="45" t="s">
        <v>29</v>
      </c>
      <c r="D21" s="38" t="n">
        <v>1</v>
      </c>
      <c r="E21" s="35" t="n">
        <v>1</v>
      </c>
      <c r="F21" s="35" t="n">
        <v>1</v>
      </c>
      <c r="G21" s="40"/>
      <c r="H21" s="35"/>
      <c r="I21" s="46"/>
      <c r="J21" s="46"/>
      <c r="K21" s="38" t="n">
        <v>5</v>
      </c>
      <c r="L21" s="46" t="n">
        <v>3</v>
      </c>
      <c r="M21" s="47" t="n">
        <f aca="false">SUM(D21:L21)</f>
        <v>11</v>
      </c>
      <c r="N21" s="38" t="n">
        <v>6</v>
      </c>
      <c r="O21" s="40" t="n">
        <v>1</v>
      </c>
      <c r="P21" s="35" t="n">
        <v>10</v>
      </c>
      <c r="Q21" s="40" t="n">
        <v>3</v>
      </c>
      <c r="R21" s="35" t="n">
        <v>3</v>
      </c>
      <c r="S21" s="40" t="n">
        <v>4</v>
      </c>
      <c r="T21" s="35"/>
      <c r="U21" s="40"/>
      <c r="V21" s="35"/>
      <c r="W21" s="40"/>
      <c r="X21" s="35"/>
      <c r="Y21" s="46"/>
      <c r="Z21" s="41" t="n">
        <f aca="false">N21+P21+R21+T21+V21+X21</f>
        <v>19</v>
      </c>
      <c r="AA21" s="42" t="n">
        <f aca="false">O21+Q21+S21+U21+W21+Y21</f>
        <v>8</v>
      </c>
      <c r="AB21" s="48" t="n">
        <f aca="false">Z21+AA21</f>
        <v>27</v>
      </c>
      <c r="AC21" s="38"/>
      <c r="AD21" s="35"/>
      <c r="AE21" s="35" t="n">
        <v>9</v>
      </c>
      <c r="AF21" s="49" t="n">
        <v>18</v>
      </c>
      <c r="AG21" s="48" t="n">
        <f aca="false">SUM(AC21:AF21)</f>
        <v>27</v>
      </c>
    </row>
    <row r="22" customFormat="false" ht="14.25" hidden="false" customHeight="true" outlineLevel="0" collapsed="false">
      <c r="A22" s="32"/>
      <c r="B22" s="61"/>
      <c r="C22" s="55" t="s">
        <v>14</v>
      </c>
      <c r="D22" s="56" t="n">
        <f aca="false">SUM(D19:D21)</f>
        <v>1</v>
      </c>
      <c r="E22" s="57" t="n">
        <f aca="false">SUM(E19:E21)</f>
        <v>1</v>
      </c>
      <c r="F22" s="57" t="n">
        <f aca="false">SUM(F19:F21)</f>
        <v>2</v>
      </c>
      <c r="G22" s="58" t="n">
        <f aca="false">SUM(G19:G21)</f>
        <v>0</v>
      </c>
      <c r="H22" s="57" t="n">
        <f aca="false">SUM(H19:H21)</f>
        <v>0</v>
      </c>
      <c r="I22" s="59" t="n">
        <f aca="false">SUM(I19:I21)</f>
        <v>1</v>
      </c>
      <c r="J22" s="59" t="n">
        <f aca="false">SUM(J19:J21)</f>
        <v>0</v>
      </c>
      <c r="K22" s="56" t="n">
        <f aca="false">SUM(K19:K21)</f>
        <v>20</v>
      </c>
      <c r="L22" s="59" t="n">
        <f aca="false">SUM(L19:L21)</f>
        <v>5</v>
      </c>
      <c r="M22" s="59" t="n">
        <f aca="false">SUM(M19:M21)</f>
        <v>30</v>
      </c>
      <c r="N22" s="56" t="n">
        <f aca="false">SUM(N19:N21)</f>
        <v>10</v>
      </c>
      <c r="O22" s="58" t="n">
        <f aca="false">SUM(O19:O21)</f>
        <v>7</v>
      </c>
      <c r="P22" s="57" t="n">
        <f aca="false">SUM(P19:P21)</f>
        <v>16</v>
      </c>
      <c r="Q22" s="58" t="n">
        <f aca="false">SUM(Q19:Q21)</f>
        <v>11</v>
      </c>
      <c r="R22" s="57" t="n">
        <f aca="false">SUM(R19:R21)</f>
        <v>8</v>
      </c>
      <c r="S22" s="58" t="n">
        <f aca="false">SUM(S19:S21)</f>
        <v>9</v>
      </c>
      <c r="T22" s="57" t="n">
        <f aca="false">SUM(T19:T21)</f>
        <v>2</v>
      </c>
      <c r="U22" s="58" t="n">
        <f aca="false">SUM(U19:U21)</f>
        <v>4</v>
      </c>
      <c r="V22" s="57" t="n">
        <f aca="false">SUM(V19:V21)</f>
        <v>3</v>
      </c>
      <c r="W22" s="58" t="n">
        <f aca="false">SUM(W19:W21)</f>
        <v>2</v>
      </c>
      <c r="X22" s="57" t="n">
        <f aca="false">SUM(X19:X21)</f>
        <v>2</v>
      </c>
      <c r="Y22" s="59" t="n">
        <f aca="false">SUM(Y19:Y21)</f>
        <v>2</v>
      </c>
      <c r="Z22" s="56" t="n">
        <f aca="false">N22+P22+R22+T22+V22+X22</f>
        <v>41</v>
      </c>
      <c r="AA22" s="57" t="n">
        <f aca="false">O22+Q22+S22+U22+W22+Y22</f>
        <v>35</v>
      </c>
      <c r="AB22" s="60" t="n">
        <f aca="false">Z22+AA22</f>
        <v>76</v>
      </c>
      <c r="AC22" s="56" t="n">
        <f aca="false">SUM(AC19:AC21)</f>
        <v>0</v>
      </c>
      <c r="AD22" s="57" t="n">
        <f aca="false">SUM(AD19:AD21)</f>
        <v>0</v>
      </c>
      <c r="AE22" s="57" t="n">
        <f aca="false">SUM(AE19:AE21)</f>
        <v>9</v>
      </c>
      <c r="AF22" s="60" t="n">
        <f aca="false">SUM(AF19:AF21)</f>
        <v>67</v>
      </c>
      <c r="AG22" s="60" t="n">
        <f aca="false">SUM(AC22:AF22)</f>
        <v>76</v>
      </c>
    </row>
    <row r="23" customFormat="false" ht="14.25" hidden="false" customHeight="true" outlineLevel="0" collapsed="false">
      <c r="A23" s="32"/>
      <c r="B23" s="61" t="s">
        <v>33</v>
      </c>
      <c r="C23" s="45" t="s">
        <v>27</v>
      </c>
      <c r="D23" s="38"/>
      <c r="E23" s="35"/>
      <c r="F23" s="35" t="n">
        <v>1</v>
      </c>
      <c r="G23" s="40"/>
      <c r="H23" s="35"/>
      <c r="I23" s="46" t="n">
        <v>1</v>
      </c>
      <c r="J23" s="46"/>
      <c r="K23" s="38" t="n">
        <v>3</v>
      </c>
      <c r="L23" s="46" t="n">
        <v>3</v>
      </c>
      <c r="M23" s="47" t="n">
        <f aca="false">SUM(D23:L23)</f>
        <v>8</v>
      </c>
      <c r="N23" s="38" t="n">
        <v>1</v>
      </c>
      <c r="O23" s="40" t="n">
        <v>3</v>
      </c>
      <c r="P23" s="35" t="n">
        <v>2</v>
      </c>
      <c r="Q23" s="40" t="n">
        <v>1</v>
      </c>
      <c r="R23" s="35" t="n">
        <v>5</v>
      </c>
      <c r="S23" s="40" t="n">
        <v>1</v>
      </c>
      <c r="T23" s="35" t="n">
        <v>1</v>
      </c>
      <c r="U23" s="40" t="n">
        <v>2</v>
      </c>
      <c r="V23" s="35" t="n">
        <v>2</v>
      </c>
      <c r="W23" s="40" t="n">
        <v>2</v>
      </c>
      <c r="X23" s="35"/>
      <c r="Y23" s="46" t="n">
        <v>1</v>
      </c>
      <c r="Z23" s="41" t="n">
        <f aca="false">N23+P23+R23+T23+V23+X23</f>
        <v>11</v>
      </c>
      <c r="AA23" s="42" t="n">
        <f aca="false">O23+Q23+S23+U23+W23+Y23</f>
        <v>10</v>
      </c>
      <c r="AB23" s="48" t="n">
        <f aca="false">Z23+AA23</f>
        <v>21</v>
      </c>
      <c r="AC23" s="38"/>
      <c r="AD23" s="35" t="n">
        <v>21</v>
      </c>
      <c r="AE23" s="35"/>
      <c r="AF23" s="49"/>
      <c r="AG23" s="48" t="n">
        <f aca="false">SUM(AC23:AF23)</f>
        <v>21</v>
      </c>
    </row>
    <row r="24" customFormat="false" ht="14.25" hidden="false" customHeight="true" outlineLevel="0" collapsed="false">
      <c r="A24" s="32"/>
      <c r="B24" s="61"/>
      <c r="C24" s="45" t="s">
        <v>28</v>
      </c>
      <c r="D24" s="38" t="n">
        <v>1</v>
      </c>
      <c r="E24" s="35" t="n">
        <v>1</v>
      </c>
      <c r="F24" s="35"/>
      <c r="G24" s="40"/>
      <c r="H24" s="35"/>
      <c r="I24" s="46"/>
      <c r="J24" s="46"/>
      <c r="K24" s="38" t="n">
        <v>3</v>
      </c>
      <c r="L24" s="46"/>
      <c r="M24" s="47" t="n">
        <f aca="false">SUM(D24:L24)</f>
        <v>5</v>
      </c>
      <c r="N24" s="38" t="n">
        <v>3</v>
      </c>
      <c r="O24" s="40" t="n">
        <v>1</v>
      </c>
      <c r="P24" s="35" t="n">
        <v>1</v>
      </c>
      <c r="Q24" s="40" t="n">
        <v>2</v>
      </c>
      <c r="R24" s="35" t="n">
        <v>2</v>
      </c>
      <c r="S24" s="40"/>
      <c r="T24" s="35"/>
      <c r="U24" s="40"/>
      <c r="V24" s="35"/>
      <c r="W24" s="40"/>
      <c r="X24" s="35"/>
      <c r="Y24" s="46"/>
      <c r="Z24" s="41" t="n">
        <f aca="false">N24+P24+R24+T24+V24+X24</f>
        <v>6</v>
      </c>
      <c r="AA24" s="42" t="n">
        <f aca="false">O24+Q24+S24+U24+W24+Y24</f>
        <v>3</v>
      </c>
      <c r="AB24" s="48" t="n">
        <f aca="false">Z24+AA24</f>
        <v>9</v>
      </c>
      <c r="AC24" s="38"/>
      <c r="AD24" s="35" t="n">
        <v>9</v>
      </c>
      <c r="AE24" s="35"/>
      <c r="AF24" s="49"/>
      <c r="AG24" s="48" t="n">
        <f aca="false">SUM(AC24:AF24)</f>
        <v>9</v>
      </c>
    </row>
    <row r="25" customFormat="false" ht="14.25" hidden="false" customHeight="true" outlineLevel="0" collapsed="false">
      <c r="A25" s="32"/>
      <c r="B25" s="61"/>
      <c r="C25" s="55" t="s">
        <v>14</v>
      </c>
      <c r="D25" s="56" t="n">
        <f aca="false">SUM(D23:D24)</f>
        <v>1</v>
      </c>
      <c r="E25" s="57" t="n">
        <f aca="false">SUM(E23:E24)</f>
        <v>1</v>
      </c>
      <c r="F25" s="57" t="n">
        <f aca="false">SUM(F23:F24)</f>
        <v>1</v>
      </c>
      <c r="G25" s="58" t="n">
        <f aca="false">SUM(G23:G24)</f>
        <v>0</v>
      </c>
      <c r="H25" s="57" t="n">
        <f aca="false">SUM(H23:H24)</f>
        <v>0</v>
      </c>
      <c r="I25" s="59" t="n">
        <f aca="false">SUM(I23:I24)</f>
        <v>1</v>
      </c>
      <c r="J25" s="59" t="n">
        <f aca="false">SUM(J23:J24)</f>
        <v>0</v>
      </c>
      <c r="K25" s="56" t="n">
        <f aca="false">SUM(K23:K24)</f>
        <v>6</v>
      </c>
      <c r="L25" s="59" t="n">
        <f aca="false">SUM(L23:L24)</f>
        <v>3</v>
      </c>
      <c r="M25" s="59" t="n">
        <f aca="false">SUM(M23:M24)</f>
        <v>13</v>
      </c>
      <c r="N25" s="56" t="n">
        <f aca="false">SUM(N23:N24)</f>
        <v>4</v>
      </c>
      <c r="O25" s="58" t="n">
        <f aca="false">SUM(O23:O24)</f>
        <v>4</v>
      </c>
      <c r="P25" s="57" t="n">
        <f aca="false">SUM(P23:P24)</f>
        <v>3</v>
      </c>
      <c r="Q25" s="58" t="n">
        <f aca="false">SUM(Q23:Q24)</f>
        <v>3</v>
      </c>
      <c r="R25" s="57" t="n">
        <f aca="false">SUM(R23:R24)</f>
        <v>7</v>
      </c>
      <c r="S25" s="58" t="n">
        <f aca="false">SUM(S23:S24)</f>
        <v>1</v>
      </c>
      <c r="T25" s="57" t="n">
        <f aca="false">SUM(T23:T24)</f>
        <v>1</v>
      </c>
      <c r="U25" s="58" t="n">
        <f aca="false">SUM(U23:U24)</f>
        <v>2</v>
      </c>
      <c r="V25" s="57" t="n">
        <f aca="false">SUM(V23:V24)</f>
        <v>2</v>
      </c>
      <c r="W25" s="58" t="n">
        <f aca="false">SUM(W23:W24)</f>
        <v>2</v>
      </c>
      <c r="X25" s="57" t="n">
        <f aca="false">SUM(X23:X24)</f>
        <v>0</v>
      </c>
      <c r="Y25" s="59" t="n">
        <f aca="false">SUM(Y23:Y24)</f>
        <v>1</v>
      </c>
      <c r="Z25" s="56" t="n">
        <f aca="false">N25+P25+R25+T25+V25+X25</f>
        <v>17</v>
      </c>
      <c r="AA25" s="57" t="n">
        <f aca="false">O25+Q25+S25+U25+W25+Y25</f>
        <v>13</v>
      </c>
      <c r="AB25" s="60" t="n">
        <f aca="false">Z25+AA25</f>
        <v>30</v>
      </c>
      <c r="AC25" s="56" t="n">
        <f aca="false">SUM(AC23:AC24)</f>
        <v>0</v>
      </c>
      <c r="AD25" s="57" t="n">
        <f aca="false">SUM(AD23:AD24)</f>
        <v>30</v>
      </c>
      <c r="AE25" s="57" t="n">
        <f aca="false">SUM(AE23:AE24)</f>
        <v>0</v>
      </c>
      <c r="AF25" s="60" t="n">
        <f aca="false">SUM(AF23:AF24)</f>
        <v>0</v>
      </c>
      <c r="AG25" s="60" t="n">
        <f aca="false">SUM(AC25:AF25)</f>
        <v>30</v>
      </c>
    </row>
    <row r="26" customFormat="false" ht="14.25" hidden="false" customHeight="true" outlineLevel="0" collapsed="false">
      <c r="A26" s="32"/>
      <c r="B26" s="20" t="s">
        <v>34</v>
      </c>
      <c r="C26" s="33" t="s">
        <v>27</v>
      </c>
      <c r="D26" s="38" t="n">
        <v>1</v>
      </c>
      <c r="E26" s="35" t="n">
        <v>1</v>
      </c>
      <c r="F26" s="35" t="n">
        <v>1</v>
      </c>
      <c r="G26" s="40" t="n">
        <v>1</v>
      </c>
      <c r="H26" s="35" t="n">
        <v>1</v>
      </c>
      <c r="I26" s="46" t="n">
        <v>1</v>
      </c>
      <c r="J26" s="46"/>
      <c r="K26" s="38" t="n">
        <v>8</v>
      </c>
      <c r="L26" s="46" t="n">
        <v>1</v>
      </c>
      <c r="M26" s="47" t="n">
        <f aca="false">SUM(D26:L26)</f>
        <v>15</v>
      </c>
      <c r="N26" s="38" t="n">
        <v>3</v>
      </c>
      <c r="O26" s="40" t="n">
        <v>1</v>
      </c>
      <c r="P26" s="35" t="n">
        <v>2</v>
      </c>
      <c r="Q26" s="40" t="n">
        <v>1</v>
      </c>
      <c r="R26" s="35" t="n">
        <v>5</v>
      </c>
      <c r="S26" s="40" t="n">
        <v>1</v>
      </c>
      <c r="T26" s="35" t="n">
        <v>4</v>
      </c>
      <c r="U26" s="40" t="n">
        <v>3</v>
      </c>
      <c r="V26" s="35" t="n">
        <v>2</v>
      </c>
      <c r="W26" s="40" t="n">
        <v>2</v>
      </c>
      <c r="X26" s="35" t="n">
        <v>8</v>
      </c>
      <c r="Y26" s="46" t="n">
        <v>0</v>
      </c>
      <c r="Z26" s="41" t="n">
        <f aca="false">N26+P26+R26+T26+V26+X26</f>
        <v>24</v>
      </c>
      <c r="AA26" s="42" t="n">
        <f aca="false">O26+Q26+S26+U26+W26+Y26</f>
        <v>8</v>
      </c>
      <c r="AB26" s="48" t="n">
        <f aca="false">Z26+AA26</f>
        <v>32</v>
      </c>
      <c r="AC26" s="38"/>
      <c r="AD26" s="35"/>
      <c r="AE26" s="35" t="n">
        <v>3</v>
      </c>
      <c r="AF26" s="49" t="n">
        <v>29</v>
      </c>
      <c r="AG26" s="48" t="n">
        <f aca="false">SUM(AC26:AF26)</f>
        <v>32</v>
      </c>
    </row>
    <row r="27" customFormat="false" ht="14.25" hidden="false" customHeight="true" outlineLevel="0" collapsed="false">
      <c r="A27" s="32"/>
      <c r="B27" s="20"/>
      <c r="C27" s="45" t="s">
        <v>28</v>
      </c>
      <c r="D27" s="38" t="n">
        <v>1</v>
      </c>
      <c r="E27" s="35" t="n">
        <v>2</v>
      </c>
      <c r="F27" s="35" t="n">
        <v>1</v>
      </c>
      <c r="G27" s="40"/>
      <c r="H27" s="35"/>
      <c r="I27" s="46"/>
      <c r="J27" s="46"/>
      <c r="K27" s="38" t="n">
        <v>7</v>
      </c>
      <c r="L27" s="46" t="n">
        <v>1</v>
      </c>
      <c r="M27" s="47" t="n">
        <f aca="false">SUM(D27:L27)</f>
        <v>12</v>
      </c>
      <c r="N27" s="38" t="n">
        <v>6</v>
      </c>
      <c r="O27" s="40" t="n">
        <v>6</v>
      </c>
      <c r="P27" s="35" t="n">
        <v>2</v>
      </c>
      <c r="Q27" s="40" t="n">
        <v>2</v>
      </c>
      <c r="R27" s="35" t="n">
        <v>9</v>
      </c>
      <c r="S27" s="40" t="n">
        <v>5</v>
      </c>
      <c r="T27" s="35"/>
      <c r="U27" s="40"/>
      <c r="V27" s="35"/>
      <c r="W27" s="40"/>
      <c r="X27" s="35"/>
      <c r="Y27" s="46"/>
      <c r="Z27" s="41" t="n">
        <f aca="false">N27+P27+R27+T27+V27+X27</f>
        <v>17</v>
      </c>
      <c r="AA27" s="42" t="n">
        <f aca="false">O27+Q27+S27+U27+W27+Y27</f>
        <v>13</v>
      </c>
      <c r="AB27" s="48" t="n">
        <f aca="false">Z27+AA27</f>
        <v>30</v>
      </c>
      <c r="AC27" s="38"/>
      <c r="AD27" s="35"/>
      <c r="AE27" s="35" t="n">
        <v>2</v>
      </c>
      <c r="AF27" s="49" t="n">
        <v>28</v>
      </c>
      <c r="AG27" s="48" t="n">
        <f aca="false">SUM(AC27:AF27)</f>
        <v>30</v>
      </c>
    </row>
    <row r="28" customFormat="false" ht="14.25" hidden="false" customHeight="true" outlineLevel="0" collapsed="false">
      <c r="A28" s="32"/>
      <c r="B28" s="20"/>
      <c r="C28" s="45" t="s">
        <v>29</v>
      </c>
      <c r="D28" s="38" t="n">
        <v>4</v>
      </c>
      <c r="E28" s="35" t="n">
        <v>3</v>
      </c>
      <c r="F28" s="35" t="n">
        <v>4</v>
      </c>
      <c r="G28" s="40"/>
      <c r="H28" s="35"/>
      <c r="I28" s="46"/>
      <c r="J28" s="46"/>
      <c r="K28" s="38" t="n">
        <v>8</v>
      </c>
      <c r="L28" s="46" t="n">
        <v>3</v>
      </c>
      <c r="M28" s="47" t="n">
        <f aca="false">SUM(D28:L28)</f>
        <v>22</v>
      </c>
      <c r="N28" s="38" t="n">
        <v>18</v>
      </c>
      <c r="O28" s="40" t="n">
        <v>17</v>
      </c>
      <c r="P28" s="35" t="n">
        <v>13</v>
      </c>
      <c r="Q28" s="40" t="n">
        <v>6</v>
      </c>
      <c r="R28" s="35" t="n">
        <v>22</v>
      </c>
      <c r="S28" s="40" t="n">
        <v>16</v>
      </c>
      <c r="T28" s="35"/>
      <c r="U28" s="40"/>
      <c r="V28" s="35"/>
      <c r="W28" s="40"/>
      <c r="X28" s="35"/>
      <c r="Y28" s="46"/>
      <c r="Z28" s="41" t="n">
        <f aca="false">N28+P28+R28+T28+V28+X28</f>
        <v>53</v>
      </c>
      <c r="AA28" s="42" t="n">
        <f aca="false">O28+Q28+S28+U28+W28+Y28</f>
        <v>39</v>
      </c>
      <c r="AB28" s="48" t="n">
        <f aca="false">Z28+AA28</f>
        <v>92</v>
      </c>
      <c r="AC28" s="38"/>
      <c r="AD28" s="35" t="n">
        <v>6</v>
      </c>
      <c r="AE28" s="35" t="n">
        <v>7</v>
      </c>
      <c r="AF28" s="49" t="n">
        <v>79</v>
      </c>
      <c r="AG28" s="48" t="n">
        <f aca="false">SUM(AC28:AF28)</f>
        <v>92</v>
      </c>
    </row>
    <row r="29" customFormat="false" ht="14.25" hidden="false" customHeight="true" outlineLevel="0" collapsed="false">
      <c r="A29" s="32"/>
      <c r="B29" s="20"/>
      <c r="C29" s="55" t="s">
        <v>14</v>
      </c>
      <c r="D29" s="56" t="n">
        <f aca="false">SUM(D26:D28)</f>
        <v>6</v>
      </c>
      <c r="E29" s="57" t="n">
        <f aca="false">SUM(E26:E28)</f>
        <v>6</v>
      </c>
      <c r="F29" s="57" t="n">
        <f aca="false">SUM(F26:F28)</f>
        <v>6</v>
      </c>
      <c r="G29" s="58" t="n">
        <f aca="false">SUM(G26:G28)</f>
        <v>1</v>
      </c>
      <c r="H29" s="57" t="n">
        <f aca="false">SUM(H26:H28)</f>
        <v>1</v>
      </c>
      <c r="I29" s="59" t="n">
        <f aca="false">SUM(I26:I28)</f>
        <v>1</v>
      </c>
      <c r="J29" s="59" t="n">
        <f aca="false">SUM(J26:J28)</f>
        <v>0</v>
      </c>
      <c r="K29" s="56" t="n">
        <f aca="false">SUM(K26:K28)</f>
        <v>23</v>
      </c>
      <c r="L29" s="59" t="n">
        <f aca="false">SUM(L26:L28)</f>
        <v>5</v>
      </c>
      <c r="M29" s="59" t="n">
        <f aca="false">SUM(M26:M28)</f>
        <v>49</v>
      </c>
      <c r="N29" s="56" t="n">
        <f aca="false">SUM(N26:N28)</f>
        <v>27</v>
      </c>
      <c r="O29" s="58" t="n">
        <f aca="false">SUM(O26:O28)</f>
        <v>24</v>
      </c>
      <c r="P29" s="57" t="n">
        <f aca="false">SUM(P26:P28)</f>
        <v>17</v>
      </c>
      <c r="Q29" s="58" t="n">
        <f aca="false">SUM(Q26:Q28)</f>
        <v>9</v>
      </c>
      <c r="R29" s="57" t="n">
        <f aca="false">SUM(R26:R28)</f>
        <v>36</v>
      </c>
      <c r="S29" s="58" t="n">
        <f aca="false">SUM(S26:S28)</f>
        <v>22</v>
      </c>
      <c r="T29" s="57" t="n">
        <f aca="false">SUM(T26:T28)</f>
        <v>4</v>
      </c>
      <c r="U29" s="58" t="n">
        <f aca="false">SUM(U26:U28)</f>
        <v>3</v>
      </c>
      <c r="V29" s="57" t="n">
        <f aca="false">SUM(V26:V28)</f>
        <v>2</v>
      </c>
      <c r="W29" s="58" t="n">
        <f aca="false">SUM(W26:W28)</f>
        <v>2</v>
      </c>
      <c r="X29" s="57" t="n">
        <f aca="false">SUM(X26:X28)</f>
        <v>8</v>
      </c>
      <c r="Y29" s="59" t="n">
        <f aca="false">SUM(Y26:Y28)</f>
        <v>0</v>
      </c>
      <c r="Z29" s="56" t="n">
        <f aca="false">N29+P29+R29+T29+V29+X29</f>
        <v>94</v>
      </c>
      <c r="AA29" s="57" t="n">
        <f aca="false">O29+Q29+S29+U29+W29+Y29</f>
        <v>60</v>
      </c>
      <c r="AB29" s="60" t="n">
        <f aca="false">Z29+AA29</f>
        <v>154</v>
      </c>
      <c r="AC29" s="56" t="n">
        <f aca="false">SUM(AC26:AC28)</f>
        <v>0</v>
      </c>
      <c r="AD29" s="57" t="n">
        <f aca="false">SUM(AD26:AD28)</f>
        <v>6</v>
      </c>
      <c r="AE29" s="57" t="n">
        <f aca="false">SUM(AE26:AE28)</f>
        <v>12</v>
      </c>
      <c r="AF29" s="60" t="n">
        <f aca="false">SUM(AF26:AF28)</f>
        <v>136</v>
      </c>
      <c r="AG29" s="60" t="n">
        <f aca="false">SUM(AC29:AF29)</f>
        <v>154</v>
      </c>
    </row>
    <row r="30" customFormat="false" ht="14.25" hidden="false" customHeight="true" outlineLevel="0" collapsed="false">
      <c r="A30" s="32"/>
      <c r="B30" s="61" t="s">
        <v>35</v>
      </c>
      <c r="C30" s="33" t="s">
        <v>27</v>
      </c>
      <c r="D30" s="41"/>
      <c r="E30" s="42"/>
      <c r="F30" s="42"/>
      <c r="G30" s="62"/>
      <c r="H30" s="42"/>
      <c r="I30" s="47"/>
      <c r="J30" s="47"/>
      <c r="K30" s="41"/>
      <c r="L30" s="47"/>
      <c r="M30" s="47" t="n">
        <f aca="false">SUM(D30:L30)</f>
        <v>0</v>
      </c>
      <c r="N30" s="41"/>
      <c r="O30" s="62"/>
      <c r="P30" s="42"/>
      <c r="Q30" s="62"/>
      <c r="R30" s="42"/>
      <c r="S30" s="62"/>
      <c r="T30" s="42"/>
      <c r="U30" s="62"/>
      <c r="V30" s="42"/>
      <c r="W30" s="62"/>
      <c r="X30" s="42"/>
      <c r="Y30" s="47"/>
      <c r="Z30" s="41" t="n">
        <f aca="false">N30+P30+R30+T30+V30+X30</f>
        <v>0</v>
      </c>
      <c r="AA30" s="42" t="n">
        <f aca="false">O30+Q30+S30+U30+W30+Y30</f>
        <v>0</v>
      </c>
      <c r="AB30" s="48" t="n">
        <f aca="false">Z30+AA30</f>
        <v>0</v>
      </c>
      <c r="AC30" s="41"/>
      <c r="AD30" s="42"/>
      <c r="AE30" s="42"/>
      <c r="AF30" s="48"/>
      <c r="AG30" s="48" t="n">
        <f aca="false">SUM(AC30:AF30)</f>
        <v>0</v>
      </c>
    </row>
    <row r="31" customFormat="false" ht="14.25" hidden="false" customHeight="true" outlineLevel="0" collapsed="false">
      <c r="A31" s="32"/>
      <c r="B31" s="61"/>
      <c r="C31" s="45" t="s">
        <v>28</v>
      </c>
      <c r="D31" s="41"/>
      <c r="E31" s="63" t="s">
        <v>36</v>
      </c>
      <c r="F31" s="63"/>
      <c r="G31" s="62"/>
      <c r="H31" s="63" t="s">
        <v>37</v>
      </c>
      <c r="I31" s="47"/>
      <c r="J31" s="47"/>
      <c r="K31" s="41"/>
      <c r="L31" s="47"/>
      <c r="M31" s="47" t="n">
        <f aca="false">SUM(D31:L31)</f>
        <v>0</v>
      </c>
      <c r="N31" s="41"/>
      <c r="O31" s="62"/>
      <c r="P31" s="63"/>
      <c r="Q31" s="62"/>
      <c r="R31" s="63"/>
      <c r="S31" s="62"/>
      <c r="T31" s="63"/>
      <c r="U31" s="62"/>
      <c r="V31" s="63"/>
      <c r="W31" s="62"/>
      <c r="X31" s="63"/>
      <c r="Y31" s="47"/>
      <c r="Z31" s="41" t="n">
        <f aca="false">N31+P31+R31+T31+V31+X31</f>
        <v>0</v>
      </c>
      <c r="AA31" s="63" t="n">
        <f aca="false">O31+Q31+S31+U31+W31+Y31</f>
        <v>0</v>
      </c>
      <c r="AB31" s="48" t="n">
        <f aca="false">Z31+AA31</f>
        <v>0</v>
      </c>
      <c r="AC31" s="41"/>
      <c r="AD31" s="63"/>
      <c r="AE31" s="63"/>
      <c r="AF31" s="48"/>
      <c r="AG31" s="48" t="n">
        <f aca="false">SUM(AC31:AF31)</f>
        <v>0</v>
      </c>
    </row>
    <row r="32" customFormat="false" ht="14.25" hidden="false" customHeight="true" outlineLevel="0" collapsed="false">
      <c r="A32" s="32"/>
      <c r="B32" s="61"/>
      <c r="C32" s="55" t="s">
        <v>14</v>
      </c>
      <c r="D32" s="56" t="n">
        <f aca="false">SUM(D30:D31)</f>
        <v>0</v>
      </c>
      <c r="E32" s="57" t="n">
        <f aca="false">SUM(E30:E31)</f>
        <v>0</v>
      </c>
      <c r="F32" s="57" t="n">
        <f aca="false">SUM(F30:F31)</f>
        <v>0</v>
      </c>
      <c r="G32" s="58" t="n">
        <f aca="false">SUM(G30:G31)</f>
        <v>0</v>
      </c>
      <c r="H32" s="57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6" t="n">
        <f aca="false">SUM(K30:K31)</f>
        <v>0</v>
      </c>
      <c r="L32" s="59" t="n">
        <f aca="false">SUM(L30:L31)</f>
        <v>0</v>
      </c>
      <c r="M32" s="59" t="n">
        <f aca="false">SUM(M30:M31)</f>
        <v>0</v>
      </c>
      <c r="N32" s="56" t="n">
        <f aca="false">SUM(N30:N31)</f>
        <v>0</v>
      </c>
      <c r="O32" s="58" t="n">
        <f aca="false">SUM(O30:O31)</f>
        <v>0</v>
      </c>
      <c r="P32" s="57" t="n">
        <f aca="false">SUM(P30:P31)</f>
        <v>0</v>
      </c>
      <c r="Q32" s="58" t="n">
        <f aca="false">SUM(Q30:Q31)</f>
        <v>0</v>
      </c>
      <c r="R32" s="57" t="n">
        <f aca="false">SUM(R30:R31)</f>
        <v>0</v>
      </c>
      <c r="S32" s="58" t="n">
        <f aca="false">SUM(S30:S31)</f>
        <v>0</v>
      </c>
      <c r="T32" s="57" t="n">
        <f aca="false">SUM(T30:T31)</f>
        <v>0</v>
      </c>
      <c r="U32" s="58" t="n">
        <f aca="false">SUM(U30:U31)</f>
        <v>0</v>
      </c>
      <c r="V32" s="57" t="n">
        <f aca="false">SUM(V30:V31)</f>
        <v>0</v>
      </c>
      <c r="W32" s="58" t="n">
        <f aca="false">SUM(W30:W31)</f>
        <v>0</v>
      </c>
      <c r="X32" s="57" t="n">
        <f aca="false">SUM(X30:X31)</f>
        <v>0</v>
      </c>
      <c r="Y32" s="59" t="n">
        <f aca="false">SUM(Y30:Y31)</f>
        <v>0</v>
      </c>
      <c r="Z32" s="56" t="n">
        <f aca="false">N32+P32+R32+T32+V32+X32</f>
        <v>0</v>
      </c>
      <c r="AA32" s="57" t="n">
        <f aca="false">O32+Q32+S32+U32+W32+Y32</f>
        <v>0</v>
      </c>
      <c r="AB32" s="60" t="n">
        <f aca="false">Z32+AA32</f>
        <v>0</v>
      </c>
      <c r="AC32" s="56" t="n">
        <f aca="false">SUM(AC30:AC31)</f>
        <v>0</v>
      </c>
      <c r="AD32" s="57" t="n">
        <f aca="false">SUM(AD30:AD31)</f>
        <v>0</v>
      </c>
      <c r="AE32" s="57" t="n">
        <f aca="false">SUM(AE30:AE31)</f>
        <v>0</v>
      </c>
      <c r="AF32" s="60" t="n">
        <f aca="false">SUM(AF30:AF31)</f>
        <v>0</v>
      </c>
      <c r="AG32" s="60" t="n">
        <f aca="false">SUM(AC32:AF32)</f>
        <v>0</v>
      </c>
    </row>
    <row r="33" customFormat="false" ht="14.25" hidden="false" customHeight="true" outlineLevel="0" collapsed="false">
      <c r="A33" s="32"/>
      <c r="B33" s="20" t="s">
        <v>38</v>
      </c>
      <c r="C33" s="33" t="s">
        <v>27</v>
      </c>
      <c r="D33" s="38" t="n">
        <v>1</v>
      </c>
      <c r="E33" s="35" t="n">
        <v>1</v>
      </c>
      <c r="F33" s="35" t="n">
        <v>1</v>
      </c>
      <c r="G33" s="40" t="n">
        <v>1</v>
      </c>
      <c r="H33" s="35" t="n">
        <v>1</v>
      </c>
      <c r="I33" s="46" t="n">
        <v>1</v>
      </c>
      <c r="J33" s="46"/>
      <c r="K33" s="38" t="n">
        <v>7</v>
      </c>
      <c r="L33" s="46" t="n">
        <v>4</v>
      </c>
      <c r="M33" s="47" t="n">
        <f aca="false">SUM(D33:L33)</f>
        <v>17</v>
      </c>
      <c r="N33" s="38" t="n">
        <v>12</v>
      </c>
      <c r="O33" s="40" t="n">
        <v>2</v>
      </c>
      <c r="P33" s="35" t="n">
        <v>11</v>
      </c>
      <c r="Q33" s="40" t="n">
        <v>2</v>
      </c>
      <c r="R33" s="35" t="n">
        <v>2</v>
      </c>
      <c r="S33" s="40" t="n">
        <v>1</v>
      </c>
      <c r="T33" s="35" t="n">
        <v>7</v>
      </c>
      <c r="U33" s="40" t="n">
        <v>1</v>
      </c>
      <c r="V33" s="35" t="n">
        <v>5</v>
      </c>
      <c r="W33" s="40" t="n">
        <v>3</v>
      </c>
      <c r="X33" s="35" t="n">
        <v>2</v>
      </c>
      <c r="Y33" s="46" t="n">
        <v>1</v>
      </c>
      <c r="Z33" s="41" t="n">
        <f aca="false">N33+P33+R33+T33+V33+X33</f>
        <v>39</v>
      </c>
      <c r="AA33" s="63" t="n">
        <f aca="false">O33+Q33+S33+U33+W33+Y33</f>
        <v>10</v>
      </c>
      <c r="AB33" s="48" t="n">
        <f aca="false">Z33+AA33</f>
        <v>49</v>
      </c>
      <c r="AC33" s="38"/>
      <c r="AD33" s="35" t="n">
        <v>4</v>
      </c>
      <c r="AE33" s="35"/>
      <c r="AF33" s="49" t="n">
        <v>45</v>
      </c>
      <c r="AG33" s="48" t="n">
        <f aca="false">SUM(AC33:AF33)</f>
        <v>49</v>
      </c>
    </row>
    <row r="34" customFormat="false" ht="14.25" hidden="false" customHeight="true" outlineLevel="0" collapsed="false">
      <c r="A34" s="32"/>
      <c r="B34" s="20"/>
      <c r="C34" s="45" t="s">
        <v>28</v>
      </c>
      <c r="D34" s="38" t="n">
        <v>1</v>
      </c>
      <c r="E34" s="35" t="n">
        <v>1</v>
      </c>
      <c r="F34" s="35" t="n">
        <v>1</v>
      </c>
      <c r="G34" s="40"/>
      <c r="H34" s="35"/>
      <c r="I34" s="46"/>
      <c r="J34" s="46"/>
      <c r="K34" s="38" t="n">
        <v>11</v>
      </c>
      <c r="L34" s="46" t="n">
        <v>1</v>
      </c>
      <c r="M34" s="47" t="n">
        <f aca="false">SUM(D34:L34)</f>
        <v>15</v>
      </c>
      <c r="N34" s="38" t="n">
        <v>14</v>
      </c>
      <c r="O34" s="40" t="n">
        <v>4</v>
      </c>
      <c r="P34" s="35" t="n">
        <v>7</v>
      </c>
      <c r="Q34" s="40" t="n">
        <v>6</v>
      </c>
      <c r="R34" s="35" t="n">
        <v>9</v>
      </c>
      <c r="S34" s="40" t="n">
        <v>7</v>
      </c>
      <c r="T34" s="35"/>
      <c r="U34" s="40"/>
      <c r="V34" s="35"/>
      <c r="W34" s="40"/>
      <c r="X34" s="35"/>
      <c r="Y34" s="46"/>
      <c r="Z34" s="41" t="n">
        <f aca="false">N34+P34+R34+T34+V34+X34</f>
        <v>30</v>
      </c>
      <c r="AA34" s="63" t="n">
        <f aca="false">O34+Q34+S34+U34+W34+Y34</f>
        <v>17</v>
      </c>
      <c r="AB34" s="48" t="n">
        <f aca="false">Z34+AA34</f>
        <v>47</v>
      </c>
      <c r="AC34" s="38"/>
      <c r="AD34" s="35" t="n">
        <v>14</v>
      </c>
      <c r="AE34" s="35"/>
      <c r="AF34" s="49" t="n">
        <v>33</v>
      </c>
      <c r="AG34" s="48" t="n">
        <f aca="false">SUM(AC34:AF34)</f>
        <v>47</v>
      </c>
    </row>
    <row r="35" customFormat="false" ht="14.25" hidden="false" customHeight="true" outlineLevel="0" collapsed="false">
      <c r="A35" s="32"/>
      <c r="B35" s="20"/>
      <c r="C35" s="45" t="s">
        <v>29</v>
      </c>
      <c r="D35" s="38" t="n">
        <v>1</v>
      </c>
      <c r="E35" s="35" t="n">
        <v>1</v>
      </c>
      <c r="F35" s="35" t="n">
        <v>1</v>
      </c>
      <c r="G35" s="40"/>
      <c r="H35" s="35"/>
      <c r="I35" s="46"/>
      <c r="J35" s="46"/>
      <c r="K35" s="38" t="n">
        <v>12</v>
      </c>
      <c r="L35" s="46" t="n">
        <v>2</v>
      </c>
      <c r="M35" s="47" t="n">
        <f aca="false">SUM(D35:L35)</f>
        <v>17</v>
      </c>
      <c r="N35" s="38" t="n">
        <v>21</v>
      </c>
      <c r="O35" s="40" t="n">
        <v>7</v>
      </c>
      <c r="P35" s="35" t="n">
        <v>11</v>
      </c>
      <c r="Q35" s="40" t="n">
        <v>2</v>
      </c>
      <c r="R35" s="35" t="n">
        <v>13</v>
      </c>
      <c r="S35" s="40" t="n">
        <v>4</v>
      </c>
      <c r="T35" s="35"/>
      <c r="U35" s="40"/>
      <c r="V35" s="35"/>
      <c r="W35" s="40"/>
      <c r="X35" s="35"/>
      <c r="Y35" s="46"/>
      <c r="Z35" s="41" t="n">
        <f aca="false">N35+P35+R35+T35+V35+X35</f>
        <v>45</v>
      </c>
      <c r="AA35" s="63" t="n">
        <f aca="false">O35+Q35+S35+U35+W35+Y35</f>
        <v>13</v>
      </c>
      <c r="AB35" s="48" t="n">
        <f aca="false">Z35+AA35</f>
        <v>58</v>
      </c>
      <c r="AC35" s="38"/>
      <c r="AD35" s="35" t="n">
        <v>14</v>
      </c>
      <c r="AE35" s="35"/>
      <c r="AF35" s="49" t="n">
        <v>44</v>
      </c>
      <c r="AG35" s="48" t="n">
        <f aca="false">SUM(AC35:AF35)</f>
        <v>58</v>
      </c>
    </row>
    <row r="36" customFormat="false" ht="14.25" hidden="false" customHeight="true" outlineLevel="0" collapsed="false">
      <c r="A36" s="32"/>
      <c r="B36" s="20"/>
      <c r="C36" s="55" t="s">
        <v>14</v>
      </c>
      <c r="D36" s="56" t="n">
        <f aca="false">SUM(D33:D35)</f>
        <v>3</v>
      </c>
      <c r="E36" s="57" t="n">
        <f aca="false">SUM(E33:E35)</f>
        <v>3</v>
      </c>
      <c r="F36" s="57" t="n">
        <f aca="false">SUM(F33:F35)</f>
        <v>3</v>
      </c>
      <c r="G36" s="58" t="n">
        <f aca="false">SUM(G33:G35)</f>
        <v>1</v>
      </c>
      <c r="H36" s="57" t="n">
        <f aca="false">SUM(H33:H35)</f>
        <v>1</v>
      </c>
      <c r="I36" s="59" t="n">
        <f aca="false">SUM(I33:I35)</f>
        <v>1</v>
      </c>
      <c r="J36" s="59" t="n">
        <f aca="false">SUM(J33:J35)</f>
        <v>0</v>
      </c>
      <c r="K36" s="56" t="n">
        <f aca="false">SUM(K33:K35)</f>
        <v>30</v>
      </c>
      <c r="L36" s="59" t="n">
        <f aca="false">SUM(L33:L35)</f>
        <v>7</v>
      </c>
      <c r="M36" s="59" t="n">
        <f aca="false">SUM(M33:M35)</f>
        <v>49</v>
      </c>
      <c r="N36" s="56" t="n">
        <f aca="false">SUM(N33:N35)</f>
        <v>47</v>
      </c>
      <c r="O36" s="58" t="n">
        <f aca="false">SUM(O33:O35)</f>
        <v>13</v>
      </c>
      <c r="P36" s="57" t="n">
        <f aca="false">SUM(P33:P35)</f>
        <v>29</v>
      </c>
      <c r="Q36" s="58" t="n">
        <f aca="false">SUM(Q33:Q35)</f>
        <v>10</v>
      </c>
      <c r="R36" s="57" t="n">
        <f aca="false">SUM(R33:R35)</f>
        <v>24</v>
      </c>
      <c r="S36" s="58" t="n">
        <f aca="false">SUM(S33:S35)</f>
        <v>12</v>
      </c>
      <c r="T36" s="57" t="n">
        <f aca="false">SUM(T33:T35)</f>
        <v>7</v>
      </c>
      <c r="U36" s="58" t="n">
        <f aca="false">SUM(U33:U35)</f>
        <v>1</v>
      </c>
      <c r="V36" s="57" t="n">
        <f aca="false">SUM(V33:V35)</f>
        <v>5</v>
      </c>
      <c r="W36" s="58" t="n">
        <f aca="false">SUM(W33:W35)</f>
        <v>3</v>
      </c>
      <c r="X36" s="57" t="n">
        <f aca="false">SUM(X33:X35)</f>
        <v>2</v>
      </c>
      <c r="Y36" s="59" t="n">
        <f aca="false">SUM(Y33:Y35)</f>
        <v>1</v>
      </c>
      <c r="Z36" s="56" t="n">
        <f aca="false">N36+P36+R36+T36+V36+X36</f>
        <v>114</v>
      </c>
      <c r="AA36" s="57" t="n">
        <f aca="false">O36+Q36+S36+U36+W36+Y36</f>
        <v>40</v>
      </c>
      <c r="AB36" s="60" t="n">
        <f aca="false">Z36+AA36</f>
        <v>154</v>
      </c>
      <c r="AC36" s="56" t="n">
        <f aca="false">SUM(AC33:AC35)</f>
        <v>0</v>
      </c>
      <c r="AD36" s="57" t="n">
        <f aca="false">SUM(AD33:AD35)</f>
        <v>32</v>
      </c>
      <c r="AE36" s="57" t="n">
        <f aca="false">SUM(AE33:AE35)</f>
        <v>0</v>
      </c>
      <c r="AF36" s="60" t="n">
        <f aca="false">SUM(AF33:AF35)</f>
        <v>122</v>
      </c>
      <c r="AG36" s="60" t="n">
        <f aca="false">SUM(AC36:AF36)</f>
        <v>154</v>
      </c>
    </row>
    <row r="37" customFormat="false" ht="14.25" hidden="false" customHeight="true" outlineLevel="0" collapsed="false">
      <c r="A37" s="32"/>
      <c r="B37" s="20" t="s">
        <v>39</v>
      </c>
      <c r="C37" s="33" t="s">
        <v>27</v>
      </c>
      <c r="D37" s="38" t="n">
        <v>1</v>
      </c>
      <c r="E37" s="35" t="n">
        <v>1</v>
      </c>
      <c r="F37" s="35" t="n">
        <v>1</v>
      </c>
      <c r="G37" s="40" t="n">
        <v>1</v>
      </c>
      <c r="H37" s="35" t="n">
        <v>1</v>
      </c>
      <c r="I37" s="46" t="n">
        <v>1</v>
      </c>
      <c r="J37" s="46"/>
      <c r="K37" s="38" t="n">
        <v>9</v>
      </c>
      <c r="L37" s="46" t="n">
        <v>3</v>
      </c>
      <c r="M37" s="47" t="n">
        <f aca="false">SUM(D37:L37)</f>
        <v>18</v>
      </c>
      <c r="N37" s="38" t="n">
        <v>8</v>
      </c>
      <c r="O37" s="40" t="n">
        <v>6</v>
      </c>
      <c r="P37" s="35" t="n">
        <v>6</v>
      </c>
      <c r="Q37" s="40" t="n">
        <v>3</v>
      </c>
      <c r="R37" s="35" t="n">
        <v>10</v>
      </c>
      <c r="S37" s="40" t="n">
        <v>1</v>
      </c>
      <c r="T37" s="35" t="n">
        <v>6</v>
      </c>
      <c r="U37" s="40" t="n">
        <v>1</v>
      </c>
      <c r="V37" s="35" t="n">
        <v>9</v>
      </c>
      <c r="W37" s="40" t="n">
        <v>2</v>
      </c>
      <c r="X37" s="35" t="n">
        <v>6</v>
      </c>
      <c r="Y37" s="46"/>
      <c r="Z37" s="41" t="n">
        <f aca="false">N37+P37+R37+T37+V37+X37</f>
        <v>45</v>
      </c>
      <c r="AA37" s="63" t="n">
        <f aca="false">O37+Q37+S37+U37+W37+Y37</f>
        <v>13</v>
      </c>
      <c r="AB37" s="48" t="n">
        <f aca="false">Z37+AA37</f>
        <v>58</v>
      </c>
      <c r="AC37" s="38"/>
      <c r="AD37" s="35"/>
      <c r="AE37" s="35" t="n">
        <v>1</v>
      </c>
      <c r="AF37" s="49" t="n">
        <v>57</v>
      </c>
      <c r="AG37" s="48" t="n">
        <f aca="false">SUM(AC37:AF37)</f>
        <v>58</v>
      </c>
    </row>
    <row r="38" customFormat="false" ht="14.25" hidden="false" customHeight="true" outlineLevel="0" collapsed="false">
      <c r="A38" s="32"/>
      <c r="B38" s="20"/>
      <c r="C38" s="45" t="s">
        <v>28</v>
      </c>
      <c r="D38" s="38" t="n">
        <v>2</v>
      </c>
      <c r="E38" s="35" t="n">
        <v>2</v>
      </c>
      <c r="F38" s="35" t="n">
        <v>1</v>
      </c>
      <c r="G38" s="40"/>
      <c r="H38" s="35"/>
      <c r="I38" s="46"/>
      <c r="J38" s="46"/>
      <c r="K38" s="38" t="n">
        <v>8</v>
      </c>
      <c r="L38" s="46"/>
      <c r="M38" s="47" t="n">
        <f aca="false">SUM(D38:L38)</f>
        <v>13</v>
      </c>
      <c r="N38" s="38" t="n">
        <v>15</v>
      </c>
      <c r="O38" s="40" t="n">
        <v>3</v>
      </c>
      <c r="P38" s="35" t="n">
        <v>10</v>
      </c>
      <c r="Q38" s="40" t="n">
        <v>6</v>
      </c>
      <c r="R38" s="35" t="n">
        <v>5</v>
      </c>
      <c r="S38" s="40" t="n">
        <v>2</v>
      </c>
      <c r="T38" s="35"/>
      <c r="U38" s="40"/>
      <c r="V38" s="35"/>
      <c r="W38" s="40"/>
      <c r="X38" s="35"/>
      <c r="Y38" s="46"/>
      <c r="Z38" s="41" t="n">
        <f aca="false">N38+P38+R38+T38+V38+X38</f>
        <v>30</v>
      </c>
      <c r="AA38" s="63" t="n">
        <f aca="false">O38+Q38+S38+U38+W38+Y38</f>
        <v>11</v>
      </c>
      <c r="AB38" s="48" t="n">
        <f aca="false">Z38+AA38</f>
        <v>41</v>
      </c>
      <c r="AC38" s="38"/>
      <c r="AD38" s="35"/>
      <c r="AE38" s="35"/>
      <c r="AF38" s="49" t="n">
        <v>41</v>
      </c>
      <c r="AG38" s="48" t="n">
        <f aca="false">SUM(AC38:AF38)</f>
        <v>41</v>
      </c>
    </row>
    <row r="39" customFormat="false" ht="14.25" hidden="false" customHeight="true" outlineLevel="0" collapsed="false">
      <c r="A39" s="32"/>
      <c r="B39" s="20"/>
      <c r="C39" s="45" t="s">
        <v>29</v>
      </c>
      <c r="D39" s="38" t="n">
        <v>2</v>
      </c>
      <c r="E39" s="35" t="n">
        <v>2</v>
      </c>
      <c r="F39" s="35" t="n">
        <v>2</v>
      </c>
      <c r="G39" s="40"/>
      <c r="H39" s="35"/>
      <c r="I39" s="46"/>
      <c r="J39" s="46"/>
      <c r="K39" s="38" t="n">
        <v>11</v>
      </c>
      <c r="L39" s="46" t="n">
        <v>1</v>
      </c>
      <c r="M39" s="47" t="n">
        <f aca="false">SUM(D39:L39)</f>
        <v>18</v>
      </c>
      <c r="N39" s="38" t="n">
        <v>18</v>
      </c>
      <c r="O39" s="40" t="n">
        <v>10</v>
      </c>
      <c r="P39" s="35" t="n">
        <v>16</v>
      </c>
      <c r="Q39" s="40" t="n">
        <v>5</v>
      </c>
      <c r="R39" s="35" t="n">
        <v>12</v>
      </c>
      <c r="S39" s="40" t="n">
        <v>7</v>
      </c>
      <c r="T39" s="35"/>
      <c r="U39" s="40"/>
      <c r="V39" s="35"/>
      <c r="W39" s="40"/>
      <c r="X39" s="35"/>
      <c r="Y39" s="46"/>
      <c r="Z39" s="41" t="n">
        <f aca="false">N39+P39+R39+T39+V39+X39</f>
        <v>46</v>
      </c>
      <c r="AA39" s="63" t="n">
        <f aca="false">O39+Q39+S39+U39+W39+Y39</f>
        <v>22</v>
      </c>
      <c r="AB39" s="48" t="n">
        <f aca="false">Z39+AA39</f>
        <v>68</v>
      </c>
      <c r="AC39" s="38"/>
      <c r="AD39" s="35"/>
      <c r="AE39" s="35"/>
      <c r="AF39" s="49" t="n">
        <v>68</v>
      </c>
      <c r="AG39" s="48" t="n">
        <f aca="false">SUM(AC39:AF39)</f>
        <v>68</v>
      </c>
    </row>
    <row r="40" customFormat="false" ht="14.25" hidden="false" customHeight="true" outlineLevel="0" collapsed="false">
      <c r="A40" s="32"/>
      <c r="B40" s="20"/>
      <c r="C40" s="55" t="s">
        <v>14</v>
      </c>
      <c r="D40" s="56" t="n">
        <f aca="false">SUM(D37:D39)</f>
        <v>5</v>
      </c>
      <c r="E40" s="57" t="n">
        <f aca="false">SUM(E37:E39)</f>
        <v>5</v>
      </c>
      <c r="F40" s="57" t="n">
        <f aca="false">SUM(F37:F39)</f>
        <v>4</v>
      </c>
      <c r="G40" s="58" t="n">
        <f aca="false">SUM(G37:G39)</f>
        <v>1</v>
      </c>
      <c r="H40" s="57" t="n">
        <f aca="false">SUM(H37:H39)</f>
        <v>1</v>
      </c>
      <c r="I40" s="59" t="n">
        <f aca="false">SUM(I37:I39)</f>
        <v>1</v>
      </c>
      <c r="J40" s="59" t="n">
        <f aca="false">SUM(J37:J39)</f>
        <v>0</v>
      </c>
      <c r="K40" s="56" t="n">
        <f aca="false">SUM(K37:K39)</f>
        <v>28</v>
      </c>
      <c r="L40" s="59" t="n">
        <f aca="false">SUM(L37:L39)</f>
        <v>4</v>
      </c>
      <c r="M40" s="59" t="n">
        <f aca="false">SUM(M37:M39)</f>
        <v>49</v>
      </c>
      <c r="N40" s="56" t="n">
        <f aca="false">SUM(N37:N39)</f>
        <v>41</v>
      </c>
      <c r="O40" s="58" t="n">
        <f aca="false">SUM(O37:O39)</f>
        <v>19</v>
      </c>
      <c r="P40" s="57" t="n">
        <f aca="false">SUM(P37:P39)</f>
        <v>32</v>
      </c>
      <c r="Q40" s="58" t="n">
        <f aca="false">SUM(Q37:Q39)</f>
        <v>14</v>
      </c>
      <c r="R40" s="57" t="n">
        <f aca="false">SUM(R37:R39)</f>
        <v>27</v>
      </c>
      <c r="S40" s="58" t="n">
        <f aca="false">SUM(S37:S39)</f>
        <v>10</v>
      </c>
      <c r="T40" s="57" t="n">
        <f aca="false">SUM(T37:T39)</f>
        <v>6</v>
      </c>
      <c r="U40" s="58" t="n">
        <f aca="false">SUM(U37:U39)</f>
        <v>1</v>
      </c>
      <c r="V40" s="57" t="n">
        <f aca="false">SUM(V37:V39)</f>
        <v>9</v>
      </c>
      <c r="W40" s="58" t="n">
        <f aca="false">SUM(W37:W39)</f>
        <v>2</v>
      </c>
      <c r="X40" s="57" t="n">
        <f aca="false">SUM(X37:X39)</f>
        <v>6</v>
      </c>
      <c r="Y40" s="59" t="n">
        <f aca="false">SUM(Y37:Y39)</f>
        <v>0</v>
      </c>
      <c r="Z40" s="56" t="n">
        <f aca="false">SUM(Z37:Z39)</f>
        <v>121</v>
      </c>
      <c r="AA40" s="57" t="n">
        <f aca="false">SUM(AA37:AA39)</f>
        <v>46</v>
      </c>
      <c r="AB40" s="60" t="n">
        <f aca="false">SUM(AB37:AB39)</f>
        <v>167</v>
      </c>
      <c r="AC40" s="56" t="n">
        <f aca="false">SUM(AC37:AC39)</f>
        <v>0</v>
      </c>
      <c r="AD40" s="57" t="n">
        <f aca="false">SUM(AD37:AD39)</f>
        <v>0</v>
      </c>
      <c r="AE40" s="57" t="n">
        <f aca="false">SUM(AE37:AE39)</f>
        <v>1</v>
      </c>
      <c r="AF40" s="60" t="n">
        <f aca="false">SUM(AF37:AF39)</f>
        <v>166</v>
      </c>
      <c r="AG40" s="60" t="n">
        <f aca="false">SUM(AG37:AG39)</f>
        <v>167</v>
      </c>
    </row>
    <row r="41" customFormat="false" ht="14.25" hidden="false" customHeight="true" outlineLevel="0" collapsed="false">
      <c r="A41" s="32"/>
      <c r="B41" s="64" t="s">
        <v>40</v>
      </c>
      <c r="C41" s="65" t="s">
        <v>29</v>
      </c>
      <c r="D41" s="66" t="n">
        <v>6</v>
      </c>
      <c r="E41" s="67" t="n">
        <v>6</v>
      </c>
      <c r="F41" s="67" t="n">
        <v>5</v>
      </c>
      <c r="G41" s="68"/>
      <c r="H41" s="67"/>
      <c r="I41" s="69"/>
      <c r="J41" s="69"/>
      <c r="K41" s="66"/>
      <c r="L41" s="69"/>
      <c r="M41" s="70" t="n">
        <f aca="false">SUM(D41:L41)</f>
        <v>17</v>
      </c>
      <c r="N41" s="66" t="n">
        <v>31</v>
      </c>
      <c r="O41" s="68" t="n">
        <v>15</v>
      </c>
      <c r="P41" s="67" t="n">
        <v>31</v>
      </c>
      <c r="Q41" s="68" t="n">
        <v>17</v>
      </c>
      <c r="R41" s="67" t="n">
        <v>31</v>
      </c>
      <c r="S41" s="68" t="n">
        <v>8</v>
      </c>
      <c r="T41" s="67"/>
      <c r="U41" s="68"/>
      <c r="V41" s="67"/>
      <c r="W41" s="68"/>
      <c r="X41" s="67"/>
      <c r="Y41" s="69"/>
      <c r="Z41" s="71" t="n">
        <f aca="false">N41+P41+R41+T41+V41+X41</f>
        <v>93</v>
      </c>
      <c r="AA41" s="72" t="n">
        <f aca="false">O41+Q41+S41+U41+W41+Y41</f>
        <v>40</v>
      </c>
      <c r="AB41" s="73" t="n">
        <f aca="false">Z41+AA41</f>
        <v>133</v>
      </c>
      <c r="AC41" s="66"/>
      <c r="AD41" s="67" t="n">
        <v>17</v>
      </c>
      <c r="AE41" s="67"/>
      <c r="AF41" s="74" t="n">
        <v>116</v>
      </c>
      <c r="AG41" s="73" t="n">
        <f aca="false">SUM(AC41:AF41)</f>
        <v>133</v>
      </c>
    </row>
    <row r="42" customFormat="false" ht="14.25" hidden="false" customHeight="true" outlineLevel="0" collapsed="false">
      <c r="A42" s="32"/>
      <c r="B42" s="20" t="s">
        <v>41</v>
      </c>
      <c r="C42" s="33" t="s">
        <v>27</v>
      </c>
      <c r="D42" s="38"/>
      <c r="E42" s="35"/>
      <c r="F42" s="35"/>
      <c r="G42" s="40"/>
      <c r="H42" s="35"/>
      <c r="I42" s="46"/>
      <c r="J42" s="46"/>
      <c r="K42" s="38" t="n">
        <v>3</v>
      </c>
      <c r="L42" s="46" t="n">
        <v>6</v>
      </c>
      <c r="M42" s="47" t="n">
        <f aca="false">SUM(D42:L42)</f>
        <v>9</v>
      </c>
      <c r="N42" s="38" t="n">
        <v>4</v>
      </c>
      <c r="O42" s="40" t="n">
        <v>0</v>
      </c>
      <c r="P42" s="35" t="n">
        <v>1</v>
      </c>
      <c r="Q42" s="40" t="n">
        <v>4</v>
      </c>
      <c r="R42" s="35" t="n">
        <v>2</v>
      </c>
      <c r="S42" s="40" t="n">
        <v>2</v>
      </c>
      <c r="T42" s="35" t="n">
        <v>2</v>
      </c>
      <c r="U42" s="40" t="n">
        <v>3</v>
      </c>
      <c r="V42" s="35" t="n">
        <v>2</v>
      </c>
      <c r="W42" s="40" t="n">
        <v>1</v>
      </c>
      <c r="X42" s="35" t="n">
        <v>1</v>
      </c>
      <c r="Y42" s="46" t="n">
        <v>3</v>
      </c>
      <c r="Z42" s="41" t="n">
        <f aca="false">N42+P42+R42+T42+V42+X42</f>
        <v>12</v>
      </c>
      <c r="AA42" s="63" t="n">
        <f aca="false">O42+Q42+S42+U42+W42+Y42</f>
        <v>13</v>
      </c>
      <c r="AB42" s="48" t="n">
        <f aca="false">Z42+AA42</f>
        <v>25</v>
      </c>
      <c r="AC42" s="38"/>
      <c r="AD42" s="35"/>
      <c r="AE42" s="35"/>
      <c r="AF42" s="49" t="n">
        <v>25</v>
      </c>
      <c r="AG42" s="48" t="n">
        <f aca="false">SUM(AC42:AF42)</f>
        <v>25</v>
      </c>
    </row>
    <row r="43" customFormat="false" ht="14.25" hidden="false" customHeight="true" outlineLevel="0" collapsed="false">
      <c r="A43" s="32"/>
      <c r="B43" s="20"/>
      <c r="C43" s="45" t="s">
        <v>28</v>
      </c>
      <c r="D43" s="38" t="n">
        <v>1</v>
      </c>
      <c r="E43" s="35"/>
      <c r="F43" s="35"/>
      <c r="G43" s="40"/>
      <c r="H43" s="35"/>
      <c r="I43" s="46"/>
      <c r="J43" s="46"/>
      <c r="K43" s="38" t="n">
        <v>4</v>
      </c>
      <c r="L43" s="46" t="n">
        <v>2</v>
      </c>
      <c r="M43" s="47" t="n">
        <f aca="false">SUM(D43:L43)</f>
        <v>7</v>
      </c>
      <c r="N43" s="38" t="n">
        <v>5</v>
      </c>
      <c r="O43" s="40" t="n">
        <v>6</v>
      </c>
      <c r="P43" s="35" t="n">
        <v>2</v>
      </c>
      <c r="Q43" s="40" t="n">
        <v>1</v>
      </c>
      <c r="R43" s="35" t="n">
        <v>2</v>
      </c>
      <c r="S43" s="40" t="n">
        <v>1</v>
      </c>
      <c r="T43" s="35"/>
      <c r="U43" s="40"/>
      <c r="V43" s="35"/>
      <c r="W43" s="40"/>
      <c r="X43" s="35"/>
      <c r="Y43" s="46"/>
      <c r="Z43" s="41" t="n">
        <f aca="false">N43+P43+R43+T43+V43+X43</f>
        <v>9</v>
      </c>
      <c r="AA43" s="63" t="n">
        <f aca="false">O43+Q43+S43+U43+W43+Y43</f>
        <v>8</v>
      </c>
      <c r="AB43" s="48" t="n">
        <f aca="false">Z43+AA43</f>
        <v>17</v>
      </c>
      <c r="AC43" s="38"/>
      <c r="AD43" s="35"/>
      <c r="AE43" s="35"/>
      <c r="AF43" s="49" t="n">
        <v>17</v>
      </c>
      <c r="AG43" s="48" t="n">
        <f aca="false">SUM(AC43:AF43)</f>
        <v>17</v>
      </c>
    </row>
    <row r="44" customFormat="false" ht="14.25" hidden="false" customHeight="true" outlineLevel="0" collapsed="false">
      <c r="A44" s="32"/>
      <c r="B44" s="20"/>
      <c r="C44" s="45" t="s">
        <v>29</v>
      </c>
      <c r="D44" s="38"/>
      <c r="E44" s="35"/>
      <c r="F44" s="35" t="n">
        <v>1</v>
      </c>
      <c r="G44" s="40"/>
      <c r="H44" s="35"/>
      <c r="I44" s="46"/>
      <c r="J44" s="46"/>
      <c r="K44" s="38" t="n">
        <v>5</v>
      </c>
      <c r="L44" s="46"/>
      <c r="M44" s="47" t="n">
        <f aca="false">SUM(D44:L44)</f>
        <v>6</v>
      </c>
      <c r="N44" s="38" t="n">
        <v>4</v>
      </c>
      <c r="O44" s="40" t="n">
        <v>3</v>
      </c>
      <c r="P44" s="35" t="n">
        <v>2</v>
      </c>
      <c r="Q44" s="40" t="n">
        <v>1</v>
      </c>
      <c r="R44" s="35" t="n">
        <v>3</v>
      </c>
      <c r="S44" s="40" t="n">
        <v>2</v>
      </c>
      <c r="T44" s="35"/>
      <c r="U44" s="40"/>
      <c r="V44" s="35"/>
      <c r="W44" s="40"/>
      <c r="X44" s="35"/>
      <c r="Y44" s="46"/>
      <c r="Z44" s="41" t="n">
        <f aca="false">N44+P44+R44+T44+V44+X44</f>
        <v>9</v>
      </c>
      <c r="AA44" s="63" t="n">
        <f aca="false">O44+Q44+S44+U44+W44+Y44</f>
        <v>6</v>
      </c>
      <c r="AB44" s="48" t="n">
        <f aca="false">Z44+AA44</f>
        <v>15</v>
      </c>
      <c r="AC44" s="38"/>
      <c r="AD44" s="35"/>
      <c r="AE44" s="35"/>
      <c r="AF44" s="49" t="n">
        <v>15</v>
      </c>
      <c r="AG44" s="48" t="n">
        <f aca="false">SUM(AC44:AF44)</f>
        <v>15</v>
      </c>
    </row>
    <row r="45" customFormat="false" ht="14.25" hidden="false" customHeight="true" outlineLevel="0" collapsed="false">
      <c r="A45" s="32"/>
      <c r="B45" s="20"/>
      <c r="C45" s="55" t="s">
        <v>14</v>
      </c>
      <c r="D45" s="56" t="n">
        <f aca="false">SUM(D42:D44)</f>
        <v>1</v>
      </c>
      <c r="E45" s="57" t="n">
        <f aca="false">SUM(E42:E44)</f>
        <v>0</v>
      </c>
      <c r="F45" s="57" t="n">
        <f aca="false">SUM(F42:F44)</f>
        <v>1</v>
      </c>
      <c r="G45" s="58" t="n">
        <f aca="false">SUM(G42:G44)</f>
        <v>0</v>
      </c>
      <c r="H45" s="57" t="n">
        <f aca="false">SUM(H42:H44)</f>
        <v>0</v>
      </c>
      <c r="I45" s="59" t="n">
        <f aca="false">SUM(I42:I44)</f>
        <v>0</v>
      </c>
      <c r="J45" s="59" t="n">
        <f aca="false">SUM(J42:J44)</f>
        <v>0</v>
      </c>
      <c r="K45" s="56" t="n">
        <f aca="false">SUM(K42:K44)</f>
        <v>12</v>
      </c>
      <c r="L45" s="59" t="n">
        <f aca="false">SUM(L42:L44)</f>
        <v>8</v>
      </c>
      <c r="M45" s="59" t="n">
        <f aca="false">SUM(M42:M44)</f>
        <v>22</v>
      </c>
      <c r="N45" s="56" t="n">
        <f aca="false">SUM(N42:N44)</f>
        <v>13</v>
      </c>
      <c r="O45" s="58" t="n">
        <f aca="false">SUM(O42:O44)</f>
        <v>9</v>
      </c>
      <c r="P45" s="57" t="n">
        <f aca="false">SUM(P42:P44)</f>
        <v>5</v>
      </c>
      <c r="Q45" s="58" t="n">
        <f aca="false">SUM(Q42:Q44)</f>
        <v>6</v>
      </c>
      <c r="R45" s="57" t="n">
        <f aca="false">SUM(R42:R44)</f>
        <v>7</v>
      </c>
      <c r="S45" s="58" t="n">
        <f aca="false">SUM(S42:S44)</f>
        <v>5</v>
      </c>
      <c r="T45" s="57" t="n">
        <f aca="false">SUM(T42:T44)</f>
        <v>2</v>
      </c>
      <c r="U45" s="58" t="n">
        <f aca="false">SUM(U42:U44)</f>
        <v>3</v>
      </c>
      <c r="V45" s="57" t="n">
        <f aca="false">SUM(V42:V44)</f>
        <v>2</v>
      </c>
      <c r="W45" s="58" t="n">
        <f aca="false">SUM(W42:W44)</f>
        <v>1</v>
      </c>
      <c r="X45" s="57" t="n">
        <f aca="false">SUM(X42:X44)</f>
        <v>1</v>
      </c>
      <c r="Y45" s="59" t="n">
        <f aca="false">SUM(Y42:Y44)</f>
        <v>3</v>
      </c>
      <c r="Z45" s="56" t="n">
        <f aca="false">N45+P45+R45+T45+V45+X45</f>
        <v>30</v>
      </c>
      <c r="AA45" s="57" t="n">
        <f aca="false">O45+Q45+S45+U45+W45+Y45</f>
        <v>27</v>
      </c>
      <c r="AB45" s="60" t="n">
        <f aca="false">Z45+AA45</f>
        <v>57</v>
      </c>
      <c r="AC45" s="56" t="n">
        <f aca="false">SUM(AC42:AC44)</f>
        <v>0</v>
      </c>
      <c r="AD45" s="57" t="n">
        <f aca="false">SUM(AD42:AD44)</f>
        <v>0</v>
      </c>
      <c r="AE45" s="57" t="n">
        <f aca="false">SUM(AE42:AE44)</f>
        <v>0</v>
      </c>
      <c r="AF45" s="60" t="n">
        <f aca="false">SUM(AF42:AF44)</f>
        <v>57</v>
      </c>
      <c r="AG45" s="60" t="n">
        <f aca="false">SUM(AC45:AF45)</f>
        <v>57</v>
      </c>
    </row>
    <row r="46" customFormat="false" ht="14.25" hidden="false" customHeight="true" outlineLevel="0" collapsed="false">
      <c r="A46" s="32"/>
      <c r="B46" s="20" t="s">
        <v>42</v>
      </c>
      <c r="C46" s="33" t="s">
        <v>27</v>
      </c>
      <c r="D46" s="38" t="n">
        <v>1</v>
      </c>
      <c r="E46" s="35" t="n">
        <v>1</v>
      </c>
      <c r="F46" s="35" t="n">
        <v>1</v>
      </c>
      <c r="G46" s="40" t="n">
        <v>1</v>
      </c>
      <c r="H46" s="35" t="n">
        <v>1</v>
      </c>
      <c r="I46" s="46" t="n">
        <v>2</v>
      </c>
      <c r="J46" s="46"/>
      <c r="K46" s="38" t="n">
        <v>9</v>
      </c>
      <c r="L46" s="46" t="n">
        <v>1</v>
      </c>
      <c r="M46" s="47" t="n">
        <f aca="false">SUM(D46:L46)</f>
        <v>17</v>
      </c>
      <c r="N46" s="38" t="n">
        <v>6</v>
      </c>
      <c r="O46" s="40" t="n">
        <v>1</v>
      </c>
      <c r="P46" s="35" t="n">
        <v>4</v>
      </c>
      <c r="Q46" s="40" t="n">
        <v>2</v>
      </c>
      <c r="R46" s="35" t="n">
        <v>10</v>
      </c>
      <c r="S46" s="40" t="n">
        <v>2</v>
      </c>
      <c r="T46" s="35" t="n">
        <v>4</v>
      </c>
      <c r="U46" s="40" t="n">
        <v>3</v>
      </c>
      <c r="V46" s="35" t="n">
        <v>6</v>
      </c>
      <c r="W46" s="40" t="n">
        <v>3</v>
      </c>
      <c r="X46" s="35" t="n">
        <v>9</v>
      </c>
      <c r="Y46" s="46" t="n">
        <v>5</v>
      </c>
      <c r="Z46" s="41" t="n">
        <f aca="false">N46+P46+R46+T46+V46+X46</f>
        <v>39</v>
      </c>
      <c r="AA46" s="63" t="n">
        <f aca="false">O46+Q46+S46+U46+W46+Y46</f>
        <v>16</v>
      </c>
      <c r="AB46" s="48" t="n">
        <f aca="false">Z46+AA46</f>
        <v>55</v>
      </c>
      <c r="AC46" s="38"/>
      <c r="AD46" s="35" t="n">
        <v>4</v>
      </c>
      <c r="AE46" s="35"/>
      <c r="AF46" s="49" t="n">
        <v>51</v>
      </c>
      <c r="AG46" s="48" t="n">
        <f aca="false">SUM(AC46:AF46)</f>
        <v>55</v>
      </c>
    </row>
    <row r="47" customFormat="false" ht="14.25" hidden="false" customHeight="true" outlineLevel="0" collapsed="false">
      <c r="A47" s="32"/>
      <c r="B47" s="20"/>
      <c r="C47" s="45" t="s">
        <v>28</v>
      </c>
      <c r="D47" s="38" t="n">
        <v>2</v>
      </c>
      <c r="E47" s="35" t="n">
        <v>2</v>
      </c>
      <c r="F47" s="35" t="n">
        <v>2</v>
      </c>
      <c r="G47" s="40"/>
      <c r="H47" s="35"/>
      <c r="I47" s="46"/>
      <c r="J47" s="46"/>
      <c r="K47" s="38" t="n">
        <v>13</v>
      </c>
      <c r="L47" s="46" t="n">
        <v>1</v>
      </c>
      <c r="M47" s="47" t="n">
        <f aca="false">SUM(D47:L47)</f>
        <v>20</v>
      </c>
      <c r="N47" s="38" t="n">
        <v>13</v>
      </c>
      <c r="O47" s="40" t="n">
        <v>7</v>
      </c>
      <c r="P47" s="35" t="n">
        <v>17</v>
      </c>
      <c r="Q47" s="40" t="n">
        <v>7</v>
      </c>
      <c r="R47" s="35" t="n">
        <v>13</v>
      </c>
      <c r="S47" s="40" t="n">
        <v>4</v>
      </c>
      <c r="T47" s="35"/>
      <c r="U47" s="40"/>
      <c r="V47" s="35"/>
      <c r="W47" s="40"/>
      <c r="X47" s="35"/>
      <c r="Y47" s="46"/>
      <c r="Z47" s="41" t="n">
        <f aca="false">N47+P47+R47+T47+V47+X47</f>
        <v>43</v>
      </c>
      <c r="AA47" s="63" t="n">
        <f aca="false">O47+Q47+S47+U47+W47+Y47</f>
        <v>18</v>
      </c>
      <c r="AB47" s="48" t="n">
        <f aca="false">Z47+AA47</f>
        <v>61</v>
      </c>
      <c r="AC47" s="38"/>
      <c r="AD47" s="35" t="n">
        <v>3</v>
      </c>
      <c r="AE47" s="35"/>
      <c r="AF47" s="49" t="n">
        <v>58</v>
      </c>
      <c r="AG47" s="48" t="n">
        <f aca="false">SUM(AC47:AF47)</f>
        <v>61</v>
      </c>
    </row>
    <row r="48" customFormat="false" ht="14.25" hidden="false" customHeight="true" outlineLevel="0" collapsed="false">
      <c r="A48" s="32"/>
      <c r="B48" s="20"/>
      <c r="C48" s="45" t="s">
        <v>29</v>
      </c>
      <c r="D48" s="38" t="n">
        <v>2</v>
      </c>
      <c r="E48" s="35" t="n">
        <v>1</v>
      </c>
      <c r="F48" s="35" t="n">
        <v>2</v>
      </c>
      <c r="G48" s="40"/>
      <c r="H48" s="35"/>
      <c r="I48" s="46"/>
      <c r="J48" s="46"/>
      <c r="K48" s="38" t="n">
        <v>12</v>
      </c>
      <c r="L48" s="46" t="n">
        <v>1</v>
      </c>
      <c r="M48" s="47" t="n">
        <f aca="false">SUM(D48:L48)</f>
        <v>18</v>
      </c>
      <c r="N48" s="38" t="n">
        <v>15</v>
      </c>
      <c r="O48" s="40" t="n">
        <v>6</v>
      </c>
      <c r="P48" s="35" t="n">
        <v>13</v>
      </c>
      <c r="Q48" s="40" t="n">
        <v>11</v>
      </c>
      <c r="R48" s="35" t="n">
        <v>11</v>
      </c>
      <c r="S48" s="40" t="n">
        <v>8</v>
      </c>
      <c r="T48" s="35"/>
      <c r="U48" s="40"/>
      <c r="V48" s="35"/>
      <c r="W48" s="40"/>
      <c r="X48" s="35"/>
      <c r="Y48" s="46"/>
      <c r="Z48" s="41" t="n">
        <f aca="false">N48+P48+R48+T48+V48+X48</f>
        <v>39</v>
      </c>
      <c r="AA48" s="63" t="n">
        <f aca="false">O48+Q48+S48+U48+W48+Y48</f>
        <v>25</v>
      </c>
      <c r="AB48" s="48" t="n">
        <f aca="false">Z48+AA48</f>
        <v>64</v>
      </c>
      <c r="AC48" s="38"/>
      <c r="AD48" s="35" t="n">
        <v>7</v>
      </c>
      <c r="AE48" s="35"/>
      <c r="AF48" s="49" t="n">
        <v>57</v>
      </c>
      <c r="AG48" s="48" t="n">
        <f aca="false">SUM(AC48:AF48)</f>
        <v>64</v>
      </c>
    </row>
    <row r="49" customFormat="false" ht="14.25" hidden="false" customHeight="true" outlineLevel="0" collapsed="false">
      <c r="A49" s="32"/>
      <c r="B49" s="20"/>
      <c r="C49" s="55" t="s">
        <v>14</v>
      </c>
      <c r="D49" s="56" t="n">
        <f aca="false">SUM(D46:D48)</f>
        <v>5</v>
      </c>
      <c r="E49" s="57" t="n">
        <f aca="false">SUM(E46:E48)</f>
        <v>4</v>
      </c>
      <c r="F49" s="57" t="n">
        <f aca="false">SUM(F46:F48)</f>
        <v>5</v>
      </c>
      <c r="G49" s="58" t="n">
        <f aca="false">SUM(G46:G48)</f>
        <v>1</v>
      </c>
      <c r="H49" s="57" t="n">
        <f aca="false">SUM(H46:H48)</f>
        <v>1</v>
      </c>
      <c r="I49" s="59" t="n">
        <f aca="false">SUM(I46:I48)</f>
        <v>2</v>
      </c>
      <c r="J49" s="59" t="n">
        <f aca="false">SUM(J46:J48)</f>
        <v>0</v>
      </c>
      <c r="K49" s="56" t="n">
        <f aca="false">SUM(K46:K48)</f>
        <v>34</v>
      </c>
      <c r="L49" s="59" t="n">
        <f aca="false">SUM(L46:L48)</f>
        <v>3</v>
      </c>
      <c r="M49" s="59" t="n">
        <f aca="false">SUM(M46:M48)</f>
        <v>55</v>
      </c>
      <c r="N49" s="56" t="n">
        <f aca="false">SUM(N46:N48)</f>
        <v>34</v>
      </c>
      <c r="O49" s="58" t="n">
        <f aca="false">SUM(O46:O48)</f>
        <v>14</v>
      </c>
      <c r="P49" s="57" t="n">
        <f aca="false">SUM(P46:P48)</f>
        <v>34</v>
      </c>
      <c r="Q49" s="58" t="n">
        <f aca="false">SUM(Q46:Q48)</f>
        <v>20</v>
      </c>
      <c r="R49" s="57" t="n">
        <f aca="false">SUM(R46:R48)</f>
        <v>34</v>
      </c>
      <c r="S49" s="58" t="n">
        <f aca="false">SUM(S46:S48)</f>
        <v>14</v>
      </c>
      <c r="T49" s="57" t="n">
        <f aca="false">SUM(T46:T48)</f>
        <v>4</v>
      </c>
      <c r="U49" s="58" t="n">
        <f aca="false">SUM(U46:U48)</f>
        <v>3</v>
      </c>
      <c r="V49" s="57" t="n">
        <f aca="false">SUM(V46:V48)</f>
        <v>6</v>
      </c>
      <c r="W49" s="58" t="n">
        <f aca="false">SUM(W46:W48)</f>
        <v>3</v>
      </c>
      <c r="X49" s="57" t="n">
        <f aca="false">SUM(X46:X48)</f>
        <v>9</v>
      </c>
      <c r="Y49" s="59" t="n">
        <f aca="false">SUM(Y46:Y48)</f>
        <v>5</v>
      </c>
      <c r="Z49" s="56" t="n">
        <f aca="false">SUM(Z46:Z48)</f>
        <v>121</v>
      </c>
      <c r="AA49" s="57" t="n">
        <f aca="false">SUM(AA46:AA48)</f>
        <v>59</v>
      </c>
      <c r="AB49" s="60" t="n">
        <f aca="false">SUM(AB46:AB48)</f>
        <v>180</v>
      </c>
      <c r="AC49" s="56" t="n">
        <f aca="false">SUM(AC46:AC48)</f>
        <v>0</v>
      </c>
      <c r="AD49" s="57" t="n">
        <f aca="false">SUM(AD46:AD48)</f>
        <v>14</v>
      </c>
      <c r="AE49" s="57" t="n">
        <f aca="false">SUM(AE46:AE48)</f>
        <v>0</v>
      </c>
      <c r="AF49" s="60" t="n">
        <f aca="false">SUM(AF46:AF48)</f>
        <v>166</v>
      </c>
      <c r="AG49" s="60" t="n">
        <f aca="false">SUM(AG46:AG48)</f>
        <v>180</v>
      </c>
    </row>
    <row r="50" customFormat="false" ht="14.25" hidden="false" customHeight="true" outlineLevel="0" collapsed="false">
      <c r="A50" s="32"/>
      <c r="B50" s="20" t="s">
        <v>43</v>
      </c>
      <c r="C50" s="33" t="s">
        <v>27</v>
      </c>
      <c r="D50" s="38" t="n">
        <v>1</v>
      </c>
      <c r="E50" s="35" t="n">
        <v>1</v>
      </c>
      <c r="F50" s="35" t="n">
        <v>1</v>
      </c>
      <c r="G50" s="40" t="n">
        <v>1</v>
      </c>
      <c r="H50" s="35" t="n">
        <v>1</v>
      </c>
      <c r="I50" s="46" t="n">
        <v>1</v>
      </c>
      <c r="J50" s="46"/>
      <c r="K50" s="38" t="n">
        <v>4</v>
      </c>
      <c r="L50" s="46" t="n">
        <v>4</v>
      </c>
      <c r="M50" s="47" t="n">
        <f aca="false">SUM(D50:L50)</f>
        <v>14</v>
      </c>
      <c r="N50" s="38" t="n">
        <v>1</v>
      </c>
      <c r="O50" s="40" t="n">
        <v>2</v>
      </c>
      <c r="P50" s="35" t="n">
        <v>9</v>
      </c>
      <c r="Q50" s="40" t="n">
        <v>1</v>
      </c>
      <c r="R50" s="35" t="n">
        <v>4</v>
      </c>
      <c r="S50" s="40" t="n">
        <v>3</v>
      </c>
      <c r="T50" s="35" t="n">
        <v>1</v>
      </c>
      <c r="U50" s="40" t="n">
        <v>5</v>
      </c>
      <c r="V50" s="35" t="n">
        <v>3</v>
      </c>
      <c r="W50" s="40" t="n">
        <v>1</v>
      </c>
      <c r="X50" s="35" t="n">
        <v>2</v>
      </c>
      <c r="Y50" s="46" t="n">
        <v>1</v>
      </c>
      <c r="Z50" s="41" t="n">
        <f aca="false">N50+P50+R50+T50+V50+X50</f>
        <v>20</v>
      </c>
      <c r="AA50" s="63" t="n">
        <f aca="false">O50+Q50+S50+U50+W50+Y50</f>
        <v>13</v>
      </c>
      <c r="AB50" s="48" t="n">
        <f aca="false">Z50+AA50</f>
        <v>33</v>
      </c>
      <c r="AC50" s="38"/>
      <c r="AD50" s="35" t="n">
        <v>1</v>
      </c>
      <c r="AE50" s="35"/>
      <c r="AF50" s="49" t="n">
        <v>32</v>
      </c>
      <c r="AG50" s="48" t="n">
        <f aca="false">SUM(AC50:AF50)</f>
        <v>33</v>
      </c>
    </row>
    <row r="51" customFormat="false" ht="14.25" hidden="false" customHeight="true" outlineLevel="0" collapsed="false">
      <c r="A51" s="32"/>
      <c r="B51" s="20"/>
      <c r="C51" s="45" t="s">
        <v>28</v>
      </c>
      <c r="D51" s="38" t="n">
        <v>1</v>
      </c>
      <c r="E51" s="35" t="n">
        <v>1</v>
      </c>
      <c r="F51" s="35" t="n">
        <v>1</v>
      </c>
      <c r="G51" s="40"/>
      <c r="H51" s="35"/>
      <c r="I51" s="46"/>
      <c r="J51" s="46"/>
      <c r="K51" s="38" t="n">
        <v>3</v>
      </c>
      <c r="L51" s="46" t="n">
        <v>6</v>
      </c>
      <c r="M51" s="47" t="n">
        <f aca="false">SUM(D51:L51)</f>
        <v>12</v>
      </c>
      <c r="N51" s="38" t="n">
        <v>5</v>
      </c>
      <c r="O51" s="40" t="n">
        <v>7</v>
      </c>
      <c r="P51" s="35" t="n">
        <v>12</v>
      </c>
      <c r="Q51" s="40" t="n">
        <v>3</v>
      </c>
      <c r="R51" s="35" t="n">
        <v>8</v>
      </c>
      <c r="S51" s="40" t="n">
        <v>2</v>
      </c>
      <c r="T51" s="35"/>
      <c r="U51" s="40"/>
      <c r="V51" s="35"/>
      <c r="W51" s="40"/>
      <c r="X51" s="35"/>
      <c r="Y51" s="46"/>
      <c r="Z51" s="41" t="n">
        <f aca="false">N51+P51+R51+T51+V51+X51</f>
        <v>25</v>
      </c>
      <c r="AA51" s="63" t="n">
        <f aca="false">O51+Q51+S51+U51+W51+Y51</f>
        <v>12</v>
      </c>
      <c r="AB51" s="48" t="n">
        <f aca="false">Z51+AA51</f>
        <v>37</v>
      </c>
      <c r="AC51" s="38"/>
      <c r="AD51" s="35" t="n">
        <v>2</v>
      </c>
      <c r="AE51" s="35"/>
      <c r="AF51" s="49" t="n">
        <v>35</v>
      </c>
      <c r="AG51" s="48" t="n">
        <f aca="false">SUM(AC51:AF51)</f>
        <v>37</v>
      </c>
    </row>
    <row r="52" customFormat="false" ht="14.25" hidden="false" customHeight="true" outlineLevel="0" collapsed="false">
      <c r="A52" s="32"/>
      <c r="B52" s="20"/>
      <c r="C52" s="45" t="s">
        <v>29</v>
      </c>
      <c r="D52" s="38" t="n">
        <v>1</v>
      </c>
      <c r="E52" s="35" t="n">
        <v>1</v>
      </c>
      <c r="F52" s="35" t="n">
        <v>1</v>
      </c>
      <c r="G52" s="40"/>
      <c r="H52" s="35"/>
      <c r="I52" s="46"/>
      <c r="J52" s="46"/>
      <c r="K52" s="38" t="n">
        <v>8</v>
      </c>
      <c r="L52" s="46" t="n">
        <v>1</v>
      </c>
      <c r="M52" s="47" t="n">
        <f aca="false">SUM(D52:L52)</f>
        <v>12</v>
      </c>
      <c r="N52" s="38" t="n">
        <v>6</v>
      </c>
      <c r="O52" s="40" t="n">
        <v>4</v>
      </c>
      <c r="P52" s="35" t="n">
        <v>10</v>
      </c>
      <c r="Q52" s="40" t="n">
        <v>5</v>
      </c>
      <c r="R52" s="35" t="n">
        <v>8</v>
      </c>
      <c r="S52" s="40" t="n">
        <v>10</v>
      </c>
      <c r="T52" s="35"/>
      <c r="U52" s="40"/>
      <c r="V52" s="35"/>
      <c r="W52" s="40"/>
      <c r="X52" s="35"/>
      <c r="Y52" s="46"/>
      <c r="Z52" s="41" t="n">
        <f aca="false">N52+P52+R52+T52+V52+X52</f>
        <v>24</v>
      </c>
      <c r="AA52" s="63" t="n">
        <f aca="false">O52+Q52+S52+U52+W52+Y52</f>
        <v>19</v>
      </c>
      <c r="AB52" s="48" t="n">
        <f aca="false">Z52+AA52</f>
        <v>43</v>
      </c>
      <c r="AC52" s="38"/>
      <c r="AD52" s="35" t="n">
        <v>4</v>
      </c>
      <c r="AE52" s="35"/>
      <c r="AF52" s="49" t="n">
        <v>39</v>
      </c>
      <c r="AG52" s="48" t="n">
        <f aca="false">SUM(AC52:AF52)</f>
        <v>43</v>
      </c>
    </row>
    <row r="53" customFormat="false" ht="14.25" hidden="false" customHeight="true" outlineLevel="0" collapsed="false">
      <c r="A53" s="32"/>
      <c r="B53" s="20"/>
      <c r="C53" s="55" t="s">
        <v>14</v>
      </c>
      <c r="D53" s="56" t="n">
        <f aca="false">SUM(D50:D52)</f>
        <v>3</v>
      </c>
      <c r="E53" s="57" t="n">
        <f aca="false">SUM(E50:E52)</f>
        <v>3</v>
      </c>
      <c r="F53" s="57" t="n">
        <f aca="false">SUM(F50:F52)</f>
        <v>3</v>
      </c>
      <c r="G53" s="58" t="n">
        <f aca="false">SUM(G50:G52)</f>
        <v>1</v>
      </c>
      <c r="H53" s="57" t="n">
        <f aca="false">SUM(H50:H52)</f>
        <v>1</v>
      </c>
      <c r="I53" s="59" t="n">
        <f aca="false">SUM(I50:I52)</f>
        <v>1</v>
      </c>
      <c r="J53" s="59" t="n">
        <f aca="false">SUM(J50:J52)</f>
        <v>0</v>
      </c>
      <c r="K53" s="56" t="n">
        <f aca="false">SUM(K50:K52)</f>
        <v>15</v>
      </c>
      <c r="L53" s="59" t="n">
        <f aca="false">SUM(L50:L52)</f>
        <v>11</v>
      </c>
      <c r="M53" s="59" t="n">
        <f aca="false">SUM(M50:M52)</f>
        <v>38</v>
      </c>
      <c r="N53" s="56" t="n">
        <f aca="false">SUM(N50:N52)</f>
        <v>12</v>
      </c>
      <c r="O53" s="58" t="n">
        <f aca="false">SUM(O50:O52)</f>
        <v>13</v>
      </c>
      <c r="P53" s="57" t="n">
        <f aca="false">SUM(P50:P52)</f>
        <v>31</v>
      </c>
      <c r="Q53" s="58" t="n">
        <f aca="false">SUM(Q50:Q52)</f>
        <v>9</v>
      </c>
      <c r="R53" s="57" t="n">
        <f aca="false">SUM(R50:R52)</f>
        <v>20</v>
      </c>
      <c r="S53" s="58" t="n">
        <f aca="false">SUM(S50:S52)</f>
        <v>15</v>
      </c>
      <c r="T53" s="57" t="n">
        <f aca="false">SUM(T50:T52)</f>
        <v>1</v>
      </c>
      <c r="U53" s="58" t="n">
        <f aca="false">SUM(U50:U52)</f>
        <v>5</v>
      </c>
      <c r="V53" s="57" t="n">
        <f aca="false">SUM(V50:V52)</f>
        <v>3</v>
      </c>
      <c r="W53" s="58" t="n">
        <f aca="false">SUM(W50:W52)</f>
        <v>1</v>
      </c>
      <c r="X53" s="57" t="n">
        <f aca="false">SUM(X50:X52)</f>
        <v>2</v>
      </c>
      <c r="Y53" s="59" t="n">
        <f aca="false">SUM(Y50:Y52)</f>
        <v>1</v>
      </c>
      <c r="Z53" s="56" t="n">
        <f aca="false">N53+P53+R53+T53+V53+X53</f>
        <v>69</v>
      </c>
      <c r="AA53" s="57" t="n">
        <f aca="false">O53+Q53+S53+U53+W53+Y53</f>
        <v>44</v>
      </c>
      <c r="AB53" s="60" t="n">
        <f aca="false">Z53+AA53</f>
        <v>113</v>
      </c>
      <c r="AC53" s="56" t="n">
        <f aca="false">SUM(AC50:AC52)</f>
        <v>0</v>
      </c>
      <c r="AD53" s="57" t="n">
        <f aca="false">SUM(AD50:AD52)</f>
        <v>7</v>
      </c>
      <c r="AE53" s="57" t="n">
        <f aca="false">SUM(AE50:AE52)</f>
        <v>0</v>
      </c>
      <c r="AF53" s="60" t="n">
        <f aca="false">SUM(AF50:AF52)</f>
        <v>106</v>
      </c>
      <c r="AG53" s="60" t="n">
        <f aca="false">SUM(AC53:AF53)</f>
        <v>113</v>
      </c>
    </row>
    <row r="54" customFormat="false" ht="14.25" hidden="false" customHeight="true" outlineLevel="0" collapsed="false">
      <c r="A54" s="75" t="s">
        <v>14</v>
      </c>
      <c r="B54" s="75"/>
      <c r="C54" s="33" t="s">
        <v>26</v>
      </c>
      <c r="D54" s="76" t="n">
        <f aca="false">SUM(D8,D14)</f>
        <v>0</v>
      </c>
      <c r="E54" s="77" t="n">
        <f aca="false">SUM(E8,E14)</f>
        <v>0</v>
      </c>
      <c r="F54" s="78" t="n">
        <f aca="false">SUM(F8,F14,)</f>
        <v>4</v>
      </c>
      <c r="G54" s="77" t="n">
        <f aca="false">SUM(G8,G14)</f>
        <v>3</v>
      </c>
      <c r="H54" s="78" t="n">
        <f aca="false">SUM(H8,H14)</f>
        <v>2</v>
      </c>
      <c r="I54" s="79" t="n">
        <f aca="false">SUM(I8,I14)</f>
        <v>0</v>
      </c>
      <c r="J54" s="47" t="n">
        <f aca="false">SUM(J8,J14)</f>
        <v>0</v>
      </c>
      <c r="K54" s="76" t="n">
        <f aca="false">SUM(K8,K14)</f>
        <v>0</v>
      </c>
      <c r="L54" s="47" t="n">
        <f aca="false">SUM(L8,L14)</f>
        <v>0</v>
      </c>
      <c r="M54" s="47" t="n">
        <f aca="false">SUM(M8,M14)</f>
        <v>9</v>
      </c>
      <c r="N54" s="80" t="n">
        <f aca="false">SUM(N8,N14)</f>
        <v>0</v>
      </c>
      <c r="O54" s="78" t="n">
        <f aca="false">SUM(O8,O14)</f>
        <v>0</v>
      </c>
      <c r="P54" s="77" t="n">
        <f aca="false">SUM(P8,P14)</f>
        <v>0</v>
      </c>
      <c r="Q54" s="78" t="n">
        <f aca="false">SUM(Q8,Q14)</f>
        <v>0</v>
      </c>
      <c r="R54" s="77" t="n">
        <f aca="false">SUM(R8,R14)</f>
        <v>11</v>
      </c>
      <c r="S54" s="78" t="n">
        <f aca="false">SUM(S8,S14)</f>
        <v>3</v>
      </c>
      <c r="T54" s="77" t="n">
        <f aca="false">SUM(T8,T14)</f>
        <v>5</v>
      </c>
      <c r="U54" s="78" t="n">
        <f aca="false">SUM(U8,U14)</f>
        <v>7</v>
      </c>
      <c r="V54" s="77" t="n">
        <f aca="false">SUM(V8,V14)</f>
        <v>4</v>
      </c>
      <c r="W54" s="78" t="n">
        <f aca="false">SUM(W8,W14)</f>
        <v>2</v>
      </c>
      <c r="X54" s="77" t="n">
        <f aca="false">SUM(X8,X14)</f>
        <v>0</v>
      </c>
      <c r="Y54" s="79" t="n">
        <f aca="false">SUM(Y8,Y14)</f>
        <v>0</v>
      </c>
      <c r="Z54" s="80" t="n">
        <f aca="false">SUM(Z8,Z14)</f>
        <v>20</v>
      </c>
      <c r="AA54" s="78" t="n">
        <f aca="false">SUM(AA8,AA14)</f>
        <v>12</v>
      </c>
      <c r="AB54" s="48" t="n">
        <f aca="false">SUM(AB8,AB14)</f>
        <v>32</v>
      </c>
      <c r="AC54" s="80" t="n">
        <f aca="false">SUM(AC8,AC14)</f>
        <v>0</v>
      </c>
      <c r="AD54" s="78" t="n">
        <f aca="false">SUM(AD8,AD14)</f>
        <v>4</v>
      </c>
      <c r="AE54" s="77" t="n">
        <f aca="false">SUM(AE8,AE14)</f>
        <v>0</v>
      </c>
      <c r="AF54" s="81" t="n">
        <f aca="false">SUM(AF8,AF14)</f>
        <v>28</v>
      </c>
      <c r="AG54" s="82" t="n">
        <f aca="false">SUM(AG8,AG14)</f>
        <v>32</v>
      </c>
    </row>
    <row r="55" customFormat="false" ht="14.25" hidden="false" customHeight="true" outlineLevel="0" collapsed="false">
      <c r="A55" s="75"/>
      <c r="B55" s="75"/>
      <c r="C55" s="45" t="s">
        <v>27</v>
      </c>
      <c r="D55" s="41" t="n">
        <f aca="false">SUM(D9,D15,D42,D26,D19,D23,D50,D37,D46,D33)</f>
        <v>7</v>
      </c>
      <c r="E55" s="77" t="n">
        <f aca="false">SUM(E9,E15,E42,E26,E19,E23,E50,E37,E46,E33)</f>
        <v>8</v>
      </c>
      <c r="F55" s="63" t="n">
        <f aca="false">SUM(F9,F15,F42,F26,F19,F23,F50,F37,F46,F33)</f>
        <v>7</v>
      </c>
      <c r="G55" s="77" t="n">
        <f aca="false">SUM(G9,G15,G42,G26,G19,G23,G50,G37,G46,G33)</f>
        <v>7</v>
      </c>
      <c r="H55" s="63" t="n">
        <f aca="false">SUM(H9,H15,H42,H26,H19,H23,H50,H37,H46,H33)</f>
        <v>7</v>
      </c>
      <c r="I55" s="83" t="n">
        <f aca="false">SUM(I9,I15,I42,I26,I19,I23,I50,I37,I46,I33)</f>
        <v>10</v>
      </c>
      <c r="J55" s="47" t="n">
        <f aca="false">SUM(J9,J15,J42,J26,J19,J23,J50,J37,J46)</f>
        <v>0</v>
      </c>
      <c r="K55" s="41" t="n">
        <f aca="false">SUM(K9,K15,K42,K26,K19,K23,K50,K37,K46,K33)</f>
        <v>55</v>
      </c>
      <c r="L55" s="62" t="n">
        <f aca="false">SUM(L9,L15,L42,L26,L19,L23,L50,L37,L46,L33)</f>
        <v>27</v>
      </c>
      <c r="M55" s="41" t="n">
        <f aca="false">SUM(M9,M15,M42,M26,M19,M23,M50,M37,M46,M33)</f>
        <v>128</v>
      </c>
      <c r="N55" s="80" t="n">
        <f aca="false">SUM(N9,N15,N42,N26,N19,N23,N50,N37,N46,N33)</f>
        <v>39</v>
      </c>
      <c r="O55" s="63" t="n">
        <f aca="false">SUM(O9,O15,O42,O26,O19,O23,O50,O37,O46,O33)</f>
        <v>21</v>
      </c>
      <c r="P55" s="77" t="n">
        <f aca="false">SUM(P9,P15,P42,P26,P19,P23,P50,P37,P46,P33)</f>
        <v>45</v>
      </c>
      <c r="Q55" s="63" t="n">
        <f aca="false">SUM(Q9,Q15,Q42,Q26,Q19,Q23,Q50,Q37,Q46,Q33)</f>
        <v>21</v>
      </c>
      <c r="R55" s="77" t="n">
        <f aca="false">SUM(R9,R15,R42,R26,R19,R23,R50,R37,R46,R33)</f>
        <v>45</v>
      </c>
      <c r="S55" s="63" t="n">
        <f aca="false">SUM(S9,S15,S42,S26,S19,S23,S50,S37,S46,S33)</f>
        <v>17</v>
      </c>
      <c r="T55" s="77" t="n">
        <f aca="false">SUM(T9,T15,T42,T26,T19,T23,T50,T37,T46,T33)</f>
        <v>29</v>
      </c>
      <c r="U55" s="63" t="n">
        <f aca="false">SUM(U9,U15,U42,U26,U19,U23,U50,U37,U46,U33)</f>
        <v>27</v>
      </c>
      <c r="V55" s="77" t="n">
        <f aca="false">SUM(V9,V15,V42,V26,V19,V23,V50,V37,V46,V33)</f>
        <v>42</v>
      </c>
      <c r="W55" s="63" t="n">
        <f aca="false">SUM(W9,W15,W42,W26,W19,W23,W50,W37,W46,W33)</f>
        <v>18</v>
      </c>
      <c r="X55" s="77" t="n">
        <f aca="false">SUM(X9,X15,X42,X26,X19,X23,X50,X37,X46,X33)</f>
        <v>37</v>
      </c>
      <c r="Y55" s="83" t="n">
        <f aca="false">SUM(Y9,Y15,Y42,Y26,Y19,Y23,Y50,Y37,Y46,Y33)</f>
        <v>17</v>
      </c>
      <c r="Z55" s="80" t="n">
        <f aca="false">SUM(Z9,Z15,Z42,Z26,Z19,Z23,Z50,Z37,Z46,Z33)</f>
        <v>237</v>
      </c>
      <c r="AA55" s="63" t="n">
        <f aca="false">SUM(AA9,AA15,AA42,AA26,AA19,AA23,AA50,AA37,AA46,AA33)</f>
        <v>121</v>
      </c>
      <c r="AB55" s="84" t="n">
        <f aca="false">SUM(AB9,AB15,AB42,AB26,AB19,AB23,AB50,AB37,AB46,AB33)</f>
        <v>358</v>
      </c>
      <c r="AC55" s="80" t="n">
        <f aca="false">SUM(AC9,AC15,AC42,AC26,AC19,AC23,AC50,AC37,AC46,AC33)</f>
        <v>2</v>
      </c>
      <c r="AD55" s="63" t="n">
        <f aca="false">SUM(AD9,AD15,AD42,AD26,AD19,AD23,AD50,AD37,AD46,AD33)</f>
        <v>39</v>
      </c>
      <c r="AE55" s="77" t="n">
        <f aca="false">SUM(AE9,AE15,AE42,AE26,AE19,AE23,AE50,AE37,AE46,AE33)</f>
        <v>4</v>
      </c>
      <c r="AF55" s="85" t="n">
        <f aca="false">SUM(AF9,AF15,AF42,AF26,AF19,AF23,AF50,AF37,AF46,AF33)</f>
        <v>313</v>
      </c>
      <c r="AG55" s="86" t="n">
        <f aca="false">SUM(AG9,AG15,AG42,AG26,AG19,AG23,AG50,AG37,AG46,AG33)</f>
        <v>358</v>
      </c>
    </row>
    <row r="56" customFormat="false" ht="14.25" hidden="false" customHeight="true" outlineLevel="0" collapsed="false">
      <c r="A56" s="75"/>
      <c r="B56" s="75"/>
      <c r="C56" s="45" t="s">
        <v>28</v>
      </c>
      <c r="D56" s="41" t="n">
        <f aca="false">SUM(D10,D16,D43,D27,D20,D24,D51,D38,D47,D34)</f>
        <v>11</v>
      </c>
      <c r="E56" s="77" t="n">
        <f aca="false">SUM(E10,E16,E43,E27,E20,E24,E51,E38,E47,E34)</f>
        <v>11</v>
      </c>
      <c r="F56" s="63" t="n">
        <f aca="false">SUM(F10,F16,F43,F27,F20,F24,F51,F38,F47,F34)</f>
        <v>9</v>
      </c>
      <c r="G56" s="77" t="n">
        <f aca="false">SUM(G10,G16,G43,G27,G20,G24,G51,G38,G47)</f>
        <v>0</v>
      </c>
      <c r="H56" s="63" t="n">
        <f aca="false">SUM(H10,H16,H43,H27,H20,H24,H51,H38,H47)</f>
        <v>0</v>
      </c>
      <c r="I56" s="83" t="n">
        <f aca="false">SUM(I10,I16,I43,I27,I20,I24,I51,I38,I47)</f>
        <v>0</v>
      </c>
      <c r="J56" s="47" t="n">
        <f aca="false">SUM(J10,J16,J43,J27,J20,J24,J51,J38,J47)</f>
        <v>0</v>
      </c>
      <c r="K56" s="41" t="n">
        <f aca="false">SUM(K10,K16,K43,K27,K20,K24,K51,K38,K47,K34)</f>
        <v>59</v>
      </c>
      <c r="L56" s="62" t="n">
        <f aca="false">SUM(L10,L16,L43,L27,L20,L24,L51,L38,L47,L34)</f>
        <v>12</v>
      </c>
      <c r="M56" s="41" t="n">
        <f aca="false">SUM(M10,M16,M43,M27,M20,M24,M51,M38,M47,M34)</f>
        <v>102</v>
      </c>
      <c r="N56" s="80" t="n">
        <f aca="false">SUM(N10,N16,N43,N27,N20,N24,N51,N38,N47,N34)</f>
        <v>69</v>
      </c>
      <c r="O56" s="63" t="n">
        <f aca="false">SUM(O10,O16,O43,O27,O20,O24,O51,O38,O47,O34)</f>
        <v>44</v>
      </c>
      <c r="P56" s="77" t="n">
        <f aca="false">SUM(P10,P16,P43,P27,P20,P24,P51,P38,P47,P34)</f>
        <v>59</v>
      </c>
      <c r="Q56" s="63" t="n">
        <f aca="false">SUM(Q10,Q16,Q43,Q27,Q20,Q24,Q51,Q38,Q47,Q34)</f>
        <v>35</v>
      </c>
      <c r="R56" s="77" t="n">
        <f aca="false">SUM(R10,R16,R43,R27,R20,R24,R51,R38,R47,R34)</f>
        <v>55</v>
      </c>
      <c r="S56" s="63" t="n">
        <f aca="false">SUM(S10,S16,S43,S27,S20,S24,S51,S38,S47,S34)</f>
        <v>27</v>
      </c>
      <c r="T56" s="77" t="n">
        <f aca="false">SUM(T10,T16,T43,T27,T20,T24,T51,T38,T47,T34)</f>
        <v>0</v>
      </c>
      <c r="U56" s="63" t="n">
        <f aca="false">SUM(U10,U16,U43,U27,U20,U24,U51,U38,U47,U34)</f>
        <v>0</v>
      </c>
      <c r="V56" s="77" t="n">
        <f aca="false">SUM(V10,V16,V43,V27,V20,V24,V51,V38,V47,V34)</f>
        <v>0</v>
      </c>
      <c r="W56" s="63" t="n">
        <f aca="false">SUM(W10,W16,W43,W27,W20,W24,W51,W38,W47,W34)</f>
        <v>0</v>
      </c>
      <c r="X56" s="77" t="n">
        <f aca="false">SUM(X10,X16,X43,X27,X20,X24,X51,X38,X47,X34)</f>
        <v>0</v>
      </c>
      <c r="Y56" s="83" t="n">
        <f aca="false">SUM(Y10,Y16,Y43,Y27,Y20,Y24,Y51,Y38,Y47,Y34)</f>
        <v>0</v>
      </c>
      <c r="Z56" s="80" t="n">
        <f aca="false">SUM(Z10,Z16,Z43,Z27,Z20,Z24,Z51,Z38,Z47,Z34)</f>
        <v>183</v>
      </c>
      <c r="AA56" s="63" t="n">
        <f aca="false">SUM(AA10,AA16,AA43,AA27,AA20,AA24,AA51,AA38,AA47,AA34)</f>
        <v>106</v>
      </c>
      <c r="AB56" s="84" t="n">
        <f aca="false">SUM(AB10,AB16,AB43,AB27,AB20,AB24,AB51,AB38,AB47,AB34)</f>
        <v>289</v>
      </c>
      <c r="AC56" s="80" t="n">
        <f aca="false">SUM(AC10,AC16,AC43,AC27,AC20,AC24,AC51,AC38,AC47,AC34)</f>
        <v>4</v>
      </c>
      <c r="AD56" s="63" t="n">
        <f aca="false">SUM(AD10,AD16,AD43,AD27,AD20,AD24,AD51,AD38,AD47,AD34)</f>
        <v>30</v>
      </c>
      <c r="AE56" s="77" t="n">
        <f aca="false">SUM(AE10,AE16,AE43,AE27,AE20,AE24,AE51,AE38,AE47,AE34)</f>
        <v>2</v>
      </c>
      <c r="AF56" s="85" t="n">
        <f aca="false">SUM(AF10,AF16,AF43,AF27,AF20,AF24,AF51,AF38,AF47,AF34)</f>
        <v>253</v>
      </c>
      <c r="AG56" s="86" t="n">
        <f aca="false">SUM(AG10,AG16,AG43,AG27,AG20,AG24,AG51,AG38,AG47,AG34)</f>
        <v>289</v>
      </c>
    </row>
    <row r="57" customFormat="false" ht="14.25" hidden="false" customHeight="true" outlineLevel="0" collapsed="false">
      <c r="A57" s="75"/>
      <c r="B57" s="75"/>
      <c r="C57" s="45" t="s">
        <v>29</v>
      </c>
      <c r="D57" s="41" t="n">
        <f aca="false">SUM(D11,D17,D44,D28,D21,D52,D39,D48,D35,D41)</f>
        <v>21</v>
      </c>
      <c r="E57" s="77" t="n">
        <f aca="false">SUM(E11,E17,E44,E28,E21,E52,E39,E48,E35,E41)</f>
        <v>19</v>
      </c>
      <c r="F57" s="63" t="n">
        <f aca="false">SUM(F11,F17,F44,F28,F21,F52,F39,F48,F35,F41)</f>
        <v>20</v>
      </c>
      <c r="G57" s="77" t="n">
        <f aca="false">SUM(G11,G17,G44,G28,G21,G52,G41,G39,G48)</f>
        <v>0</v>
      </c>
      <c r="H57" s="63" t="n">
        <f aca="false">SUM(H11,H17,H44,H28,H21,H52,H41,H39,H48)</f>
        <v>0</v>
      </c>
      <c r="I57" s="83" t="n">
        <f aca="false">SUM(I11,I17,I44,I28,I21,I52,I41,I39,I48)</f>
        <v>0</v>
      </c>
      <c r="J57" s="47" t="n">
        <f aca="false">SUM(J11,J17,J44,J28,J21,J52,J41,J39,J48)</f>
        <v>0</v>
      </c>
      <c r="K57" s="41" t="n">
        <f aca="false">SUM(K11,K17,K44,K28,K21,K52,K41,K39,K48,K35)</f>
        <v>64</v>
      </c>
      <c r="L57" s="47" t="n">
        <f aca="false">SUM(L11,L17,L44,L28,L21,L52,L41,L39,L48,L35)</f>
        <v>13</v>
      </c>
      <c r="M57" s="47" t="n">
        <f aca="false">SUM(M11,M17,M44,M28,M21,M52,M41,M39,M48,M35)</f>
        <v>137</v>
      </c>
      <c r="N57" s="77" t="n">
        <f aca="false">SUM(N11,N17,N44,N28,N21,N52,N41,N39,N48,N35)</f>
        <v>125</v>
      </c>
      <c r="O57" s="63" t="n">
        <f aca="false">SUM(O11,O17,O44,O28,O21,O52,O41,O39,O48,O35)</f>
        <v>69</v>
      </c>
      <c r="P57" s="77" t="n">
        <f aca="false">SUM(P11,P17,P44,P28,P21,P52,P41,P39,P48,P35)</f>
        <v>116</v>
      </c>
      <c r="Q57" s="63" t="n">
        <f aca="false">SUM(Q11,Q17,Q44,Q28,Q21,Q52,Q41,Q39,Q48,Q35)</f>
        <v>57</v>
      </c>
      <c r="R57" s="77" t="n">
        <f aca="false">SUM(R11,R17,R44,R28,R21,R52,R41,R39,R48,R35)</f>
        <v>112</v>
      </c>
      <c r="S57" s="63" t="n">
        <f aca="false">SUM(S11,S17,S44,S28,S21,S52,S41,S39,S48,S35)</f>
        <v>66</v>
      </c>
      <c r="T57" s="77" t="n">
        <f aca="false">SUM(T11,T17,T44,T28,T21,T52,T41,T39,T48)</f>
        <v>0</v>
      </c>
      <c r="U57" s="63" t="n">
        <f aca="false">SUM(U11,U17,U44,U28,U21,U52,U41,U39,U48)</f>
        <v>0</v>
      </c>
      <c r="V57" s="77" t="n">
        <f aca="false">SUM(V11,V17,V44,V28,V21,V52,V41,V39,V48)</f>
        <v>0</v>
      </c>
      <c r="W57" s="63" t="n">
        <f aca="false">SUM(W11,W17,W44,W28,W21,W52,W41,W39,W48)</f>
        <v>0</v>
      </c>
      <c r="X57" s="77" t="n">
        <f aca="false">SUM(X11,X17,X44,X28,X21,X52,X41,X39,X48)</f>
        <v>0</v>
      </c>
      <c r="Y57" s="83" t="n">
        <f aca="false">SUM(Y11,Y17,Y44,Y28,Y21,Y52,Y41,Y39,Y48)</f>
        <v>0</v>
      </c>
      <c r="Z57" s="77" t="n">
        <f aca="false">SUM(Z11,Z17,Z44,Z28,Z21,Z52,Z41,Z39,Z48,Z35)</f>
        <v>353</v>
      </c>
      <c r="AA57" s="63" t="n">
        <f aca="false">SUM(AA11,AA17,AA44,AA28,AA21,AA52,AA41,AA39,AA48,AA35)</f>
        <v>192</v>
      </c>
      <c r="AB57" s="48" t="n">
        <f aca="false">SUM(AB11,AB17,AB44,AB28,AB21,AB52,AB41,AB39,AB48,AB35)</f>
        <v>545</v>
      </c>
      <c r="AC57" s="77" t="n">
        <f aca="false">SUM(AC11,AC17,AC44,AC28,AC21,AC52,AC41,AC39,AC48,AC35)</f>
        <v>10</v>
      </c>
      <c r="AD57" s="63" t="n">
        <f aca="false">SUM(AD11,AD17,AD44,AD28,AD21,AD52,AD41,AD39,AD48,AD35)</f>
        <v>52</v>
      </c>
      <c r="AE57" s="77" t="n">
        <f aca="false">SUM(AE11,AE17,AE44,AE28,AE21,AE52,AE41,AE39,AE48,AE35)</f>
        <v>16</v>
      </c>
      <c r="AF57" s="85" t="n">
        <f aca="false">SUM(AF11,AF17,AF44,AF28,AF21,AF52,AF41,AF39,AF48,AF35)</f>
        <v>467</v>
      </c>
      <c r="AG57" s="86" t="n">
        <f aca="false">SUM(AG11,AG17,AG44,AG28,AG21,AG52,AG41,AG39,AG48,AG35)</f>
        <v>545</v>
      </c>
      <c r="AH57" s="87"/>
    </row>
    <row r="58" customFormat="false" ht="14.25" hidden="false" customHeight="true" outlineLevel="0" collapsed="false">
      <c r="A58" s="75"/>
      <c r="B58" s="75"/>
      <c r="C58" s="45" t="s">
        <v>30</v>
      </c>
      <c r="D58" s="41" t="n">
        <f aca="false">D12</f>
        <v>1</v>
      </c>
      <c r="E58" s="77" t="n">
        <f aca="false">E12</f>
        <v>1</v>
      </c>
      <c r="F58" s="63" t="n">
        <f aca="false">F12</f>
        <v>1</v>
      </c>
      <c r="G58" s="77" t="n">
        <f aca="false">G12</f>
        <v>0</v>
      </c>
      <c r="H58" s="63" t="n">
        <f aca="false">H12</f>
        <v>0</v>
      </c>
      <c r="I58" s="83" t="n">
        <f aca="false">I12</f>
        <v>0</v>
      </c>
      <c r="J58" s="47" t="n">
        <f aca="false">J12</f>
        <v>0</v>
      </c>
      <c r="K58" s="41" t="n">
        <f aca="false">K12</f>
        <v>0</v>
      </c>
      <c r="L58" s="47" t="n">
        <f aca="false">L12</f>
        <v>0</v>
      </c>
      <c r="M58" s="47" t="n">
        <f aca="false">M12</f>
        <v>3</v>
      </c>
      <c r="N58" s="80" t="n">
        <f aca="false">N12</f>
        <v>2</v>
      </c>
      <c r="O58" s="63" t="n">
        <f aca="false">O12</f>
        <v>1</v>
      </c>
      <c r="P58" s="77" t="n">
        <f aca="false">P12</f>
        <v>1</v>
      </c>
      <c r="Q58" s="63" t="n">
        <f aca="false">Q12</f>
        <v>0</v>
      </c>
      <c r="R58" s="77" t="n">
        <f aca="false">R12</f>
        <v>4</v>
      </c>
      <c r="S58" s="63" t="n">
        <f aca="false">S12</f>
        <v>2</v>
      </c>
      <c r="T58" s="77" t="n">
        <f aca="false">T12</f>
        <v>0</v>
      </c>
      <c r="U58" s="63" t="n">
        <f aca="false">U12</f>
        <v>0</v>
      </c>
      <c r="V58" s="77" t="n">
        <f aca="false">V12</f>
        <v>0</v>
      </c>
      <c r="W58" s="63" t="n">
        <f aca="false">W12</f>
        <v>0</v>
      </c>
      <c r="X58" s="77" t="n">
        <f aca="false">X12</f>
        <v>0</v>
      </c>
      <c r="Y58" s="83" t="n">
        <f aca="false">Y12</f>
        <v>0</v>
      </c>
      <c r="Z58" s="80" t="n">
        <f aca="false">Z12</f>
        <v>7</v>
      </c>
      <c r="AA58" s="63" t="n">
        <f aca="false">AA12</f>
        <v>3</v>
      </c>
      <c r="AB58" s="48" t="n">
        <f aca="false">AB12</f>
        <v>10</v>
      </c>
      <c r="AC58" s="80" t="n">
        <f aca="false">AC12</f>
        <v>4</v>
      </c>
      <c r="AD58" s="63" t="n">
        <f aca="false">AD12</f>
        <v>0</v>
      </c>
      <c r="AE58" s="77" t="n">
        <f aca="false">AE12</f>
        <v>0</v>
      </c>
      <c r="AF58" s="85" t="n">
        <f aca="false">AF12</f>
        <v>6</v>
      </c>
      <c r="AG58" s="86" t="n">
        <f aca="false">AG12</f>
        <v>10</v>
      </c>
      <c r="AH58" s="87"/>
    </row>
    <row r="59" customFormat="false" ht="14.25" hidden="false" customHeight="true" outlineLevel="0" collapsed="false">
      <c r="A59" s="75"/>
      <c r="B59" s="75"/>
      <c r="C59" s="88" t="s">
        <v>14</v>
      </c>
      <c r="D59" s="89" t="n">
        <f aca="false">SUM(D54:D58)</f>
        <v>40</v>
      </c>
      <c r="E59" s="90" t="n">
        <f aca="false">SUM(E54:E58)</f>
        <v>39</v>
      </c>
      <c r="F59" s="91" t="n">
        <f aca="false">SUM(F54:F58)</f>
        <v>41</v>
      </c>
      <c r="G59" s="90" t="n">
        <f aca="false">SUM(G54:G58)</f>
        <v>10</v>
      </c>
      <c r="H59" s="91" t="n">
        <f aca="false">SUM(H54:H58)</f>
        <v>9</v>
      </c>
      <c r="I59" s="92" t="n">
        <f aca="false">SUM(I54:I58)</f>
        <v>10</v>
      </c>
      <c r="J59" s="93" t="n">
        <f aca="false">SUM(J54:J58)</f>
        <v>0</v>
      </c>
      <c r="K59" s="89" t="n">
        <f aca="false">SUM(K54:K58)</f>
        <v>178</v>
      </c>
      <c r="L59" s="93" t="n">
        <f aca="false">SUM(L54:L58)</f>
        <v>52</v>
      </c>
      <c r="M59" s="93" t="n">
        <f aca="false">SUM(M54:M58)</f>
        <v>379</v>
      </c>
      <c r="N59" s="94" t="n">
        <f aca="false">SUM(N54:N58)</f>
        <v>235</v>
      </c>
      <c r="O59" s="91" t="n">
        <f aca="false">SUM(O54:O58)</f>
        <v>135</v>
      </c>
      <c r="P59" s="90" t="n">
        <f aca="false">SUM(P54:P58)</f>
        <v>221</v>
      </c>
      <c r="Q59" s="91" t="n">
        <f aca="false">SUM(Q54:Q58)</f>
        <v>113</v>
      </c>
      <c r="R59" s="90" t="n">
        <f aca="false">SUM(R54:R58)</f>
        <v>227</v>
      </c>
      <c r="S59" s="91" t="n">
        <f aca="false">SUM(S54:S58)</f>
        <v>115</v>
      </c>
      <c r="T59" s="90" t="n">
        <f aca="false">SUM(T54:T58)</f>
        <v>34</v>
      </c>
      <c r="U59" s="91" t="n">
        <f aca="false">SUM(U54:U58)</f>
        <v>34</v>
      </c>
      <c r="V59" s="90" t="n">
        <f aca="false">SUM(V54:V58)</f>
        <v>46</v>
      </c>
      <c r="W59" s="91" t="n">
        <f aca="false">SUM(W54:W58)</f>
        <v>20</v>
      </c>
      <c r="X59" s="90" t="n">
        <f aca="false">SUM(X54:X58)</f>
        <v>37</v>
      </c>
      <c r="Y59" s="92" t="n">
        <f aca="false">SUM(Y54:Y58)</f>
        <v>17</v>
      </c>
      <c r="Z59" s="94" t="n">
        <f aca="false">SUM(Z54:Z58)</f>
        <v>800</v>
      </c>
      <c r="AA59" s="91" t="n">
        <f aca="false">SUM(AA54:AA58)</f>
        <v>434</v>
      </c>
      <c r="AB59" s="95" t="n">
        <f aca="false">SUM(AB54:AB58)</f>
        <v>1234</v>
      </c>
      <c r="AC59" s="94" t="n">
        <f aca="false">SUM(AC54:AC58)</f>
        <v>20</v>
      </c>
      <c r="AD59" s="91" t="n">
        <f aca="false">SUM(AD54:AD58)</f>
        <v>125</v>
      </c>
      <c r="AE59" s="90" t="n">
        <f aca="false">SUM(AE54:AE58)</f>
        <v>22</v>
      </c>
      <c r="AF59" s="96" t="n">
        <f aca="false">SUM(AF54:AF58)</f>
        <v>1067</v>
      </c>
      <c r="AG59" s="97" t="n">
        <f aca="false">SUM(AG54:AG58)</f>
        <v>1234</v>
      </c>
    </row>
    <row r="60" customFormat="false" ht="13.5" hidden="false" customHeight="false" outlineLevel="0" collapsed="false">
      <c r="B60" s="3" t="s">
        <v>44</v>
      </c>
    </row>
  </sheetData>
  <mergeCells count="64">
    <mergeCell ref="A3:C7"/>
    <mergeCell ref="D3:M3"/>
    <mergeCell ref="N3:AB3"/>
    <mergeCell ref="AC3:AG3"/>
    <mergeCell ref="D4:D7"/>
    <mergeCell ref="E4:E7"/>
    <mergeCell ref="F4:F7"/>
    <mergeCell ref="G4:G7"/>
    <mergeCell ref="H4:H7"/>
    <mergeCell ref="I4:I7"/>
    <mergeCell ref="J4:J7"/>
    <mergeCell ref="K4:L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4:AB5"/>
    <mergeCell ref="AC4:AC7"/>
    <mergeCell ref="AD4:AD7"/>
    <mergeCell ref="AE4:AE7"/>
    <mergeCell ref="AF4:AF7"/>
    <mergeCell ref="AG4:AG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53"/>
    <mergeCell ref="B8:B13"/>
    <mergeCell ref="AH11:AH12"/>
    <mergeCell ref="B14:B18"/>
    <mergeCell ref="B19:B22"/>
    <mergeCell ref="B23:B25"/>
    <mergeCell ref="B26:B29"/>
    <mergeCell ref="B30:B32"/>
    <mergeCell ref="B33:B36"/>
    <mergeCell ref="B37:B40"/>
    <mergeCell ref="B42:B45"/>
    <mergeCell ref="B46:B49"/>
    <mergeCell ref="B50:B53"/>
    <mergeCell ref="A54:B59"/>
    <mergeCell ref="AH57:AH58"/>
  </mergeCells>
  <printOptions headings="false" gridLines="false" gridLinesSet="true" horizontalCentered="false" verticalCentered="false"/>
  <pageMargins left="0.945138888888889" right="0.7875" top="0" bottom="0.236111111111111" header="0.511811023622047" footer="0.236111111111111"/>
  <pageSetup paperSize="8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C11" activeCellId="0" sqref="C11:C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75"/>
    <col collapsed="false" customWidth="true" hidden="false" outlineLevel="0" max="6" min="3" style="0" width="2.62"/>
    <col collapsed="false" customWidth="true" hidden="false" outlineLevel="0" max="10" min="7" style="0" width="3.62"/>
    <col collapsed="false" customWidth="true" hidden="false" outlineLevel="0" max="17" min="11" style="0" width="2.62"/>
    <col collapsed="false" customWidth="true" hidden="false" outlineLevel="0" max="18" min="18" style="0" width="4.12"/>
    <col collapsed="false" customWidth="true" hidden="false" outlineLevel="0" max="21" min="19" style="0" width="3.62"/>
    <col collapsed="false" customWidth="true" hidden="false" outlineLevel="0" max="25" min="22" style="0" width="2.62"/>
    <col collapsed="false" customWidth="true" hidden="false" outlineLevel="0" max="26" min="26" style="0" width="4.12"/>
    <col collapsed="false" customWidth="true" hidden="false" outlineLevel="0" max="35" min="27" style="0" width="2.62"/>
    <col collapsed="false" customWidth="true" hidden="false" outlineLevel="0" max="36" min="36" style="0" width="3.62"/>
  </cols>
  <sheetData>
    <row r="1" s="99" customFormat="true" ht="12.75" hidden="false" customHeight="true" outlineLevel="0" collapsed="false">
      <c r="A1" s="98" t="s">
        <v>0</v>
      </c>
      <c r="B1" s="98"/>
      <c r="H1" s="100" t="s">
        <v>1</v>
      </c>
    </row>
    <row r="3" customFormat="false" ht="12.75" hidden="false" customHeight="true" outlineLevel="0" collapsed="false">
      <c r="A3" s="4" t="s">
        <v>2</v>
      </c>
      <c r="B3" s="4"/>
      <c r="C3" s="65" t="s">
        <v>45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5" t="s">
        <v>46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4"/>
      <c r="B4" s="4"/>
      <c r="C4" s="101" t="s">
        <v>47</v>
      </c>
      <c r="D4" s="101"/>
      <c r="E4" s="102" t="s">
        <v>48</v>
      </c>
      <c r="F4" s="102"/>
      <c r="G4" s="102" t="s">
        <v>49</v>
      </c>
      <c r="H4" s="102"/>
      <c r="I4" s="102" t="s">
        <v>50</v>
      </c>
      <c r="J4" s="102"/>
      <c r="K4" s="102" t="s">
        <v>51</v>
      </c>
      <c r="L4" s="102"/>
      <c r="M4" s="102" t="s">
        <v>52</v>
      </c>
      <c r="N4" s="102"/>
      <c r="O4" s="102" t="s">
        <v>53</v>
      </c>
      <c r="P4" s="102"/>
      <c r="Q4" s="103" t="s">
        <v>54</v>
      </c>
      <c r="R4" s="103"/>
      <c r="S4" s="104" t="s">
        <v>55</v>
      </c>
      <c r="T4" s="104"/>
      <c r="U4" s="104"/>
      <c r="V4" s="101" t="s">
        <v>56</v>
      </c>
      <c r="W4" s="101"/>
      <c r="X4" s="101"/>
      <c r="Y4" s="101"/>
      <c r="Z4" s="105" t="s">
        <v>57</v>
      </c>
      <c r="AA4" s="20" t="s">
        <v>58</v>
      </c>
      <c r="AB4" s="21" t="s">
        <v>59</v>
      </c>
      <c r="AC4" s="21" t="s">
        <v>60</v>
      </c>
      <c r="AD4" s="21" t="s">
        <v>61</v>
      </c>
      <c r="AE4" s="21" t="s">
        <v>62</v>
      </c>
      <c r="AF4" s="21" t="s">
        <v>63</v>
      </c>
      <c r="AG4" s="21" t="s">
        <v>64</v>
      </c>
      <c r="AH4" s="21" t="s">
        <v>65</v>
      </c>
      <c r="AI4" s="105" t="s">
        <v>66</v>
      </c>
      <c r="AJ4" s="106" t="s">
        <v>14</v>
      </c>
    </row>
    <row r="5" customFormat="false" ht="12.75" hidden="false" customHeight="true" outlineLevel="0" collapsed="false">
      <c r="A5" s="4"/>
      <c r="B5" s="4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4"/>
      <c r="T5" s="104"/>
      <c r="U5" s="104"/>
      <c r="V5" s="25" t="s">
        <v>67</v>
      </c>
      <c r="W5" s="107" t="s">
        <v>68</v>
      </c>
      <c r="X5" s="107" t="s">
        <v>69</v>
      </c>
      <c r="Y5" s="108" t="s">
        <v>70</v>
      </c>
      <c r="Z5" s="105"/>
      <c r="AA5" s="20"/>
      <c r="AB5" s="21"/>
      <c r="AC5" s="21"/>
      <c r="AD5" s="21"/>
      <c r="AE5" s="21"/>
      <c r="AF5" s="21"/>
      <c r="AG5" s="21"/>
      <c r="AH5" s="21"/>
      <c r="AI5" s="105"/>
      <c r="AJ5" s="106"/>
    </row>
    <row r="6" customFormat="false" ht="12.75" hidden="false" customHeight="true" outlineLevel="0" collapsed="false">
      <c r="A6" s="4"/>
      <c r="B6" s="4"/>
      <c r="C6" s="25" t="s">
        <v>22</v>
      </c>
      <c r="D6" s="107" t="s">
        <v>23</v>
      </c>
      <c r="E6" s="107" t="s">
        <v>22</v>
      </c>
      <c r="F6" s="108" t="s">
        <v>23</v>
      </c>
      <c r="G6" s="107" t="s">
        <v>22</v>
      </c>
      <c r="H6" s="108" t="s">
        <v>23</v>
      </c>
      <c r="I6" s="107" t="s">
        <v>22</v>
      </c>
      <c r="J6" s="108" t="s">
        <v>23</v>
      </c>
      <c r="K6" s="107" t="s">
        <v>22</v>
      </c>
      <c r="L6" s="108" t="s">
        <v>23</v>
      </c>
      <c r="M6" s="109" t="s">
        <v>50</v>
      </c>
      <c r="N6" s="109" t="s">
        <v>51</v>
      </c>
      <c r="O6" s="107" t="s">
        <v>22</v>
      </c>
      <c r="P6" s="107" t="s">
        <v>23</v>
      </c>
      <c r="Q6" s="110" t="s">
        <v>22</v>
      </c>
      <c r="R6" s="111" t="s">
        <v>23</v>
      </c>
      <c r="S6" s="25" t="s">
        <v>22</v>
      </c>
      <c r="T6" s="107" t="s">
        <v>23</v>
      </c>
      <c r="U6" s="111" t="s">
        <v>14</v>
      </c>
      <c r="V6" s="25"/>
      <c r="W6" s="107"/>
      <c r="X6" s="107"/>
      <c r="Y6" s="108"/>
      <c r="Z6" s="105"/>
      <c r="AA6" s="20"/>
      <c r="AB6" s="21"/>
      <c r="AC6" s="21"/>
      <c r="AD6" s="21"/>
      <c r="AE6" s="21"/>
      <c r="AF6" s="21"/>
      <c r="AG6" s="21"/>
      <c r="AH6" s="21"/>
      <c r="AI6" s="105"/>
      <c r="AJ6" s="106"/>
    </row>
    <row r="7" customFormat="false" ht="12.75" hidden="false" customHeight="true" outlineLevel="0" collapsed="false">
      <c r="A7" s="4"/>
      <c r="B7" s="4"/>
      <c r="C7" s="25"/>
      <c r="D7" s="107"/>
      <c r="E7" s="107"/>
      <c r="F7" s="108"/>
      <c r="G7" s="107"/>
      <c r="H7" s="108"/>
      <c r="I7" s="107"/>
      <c r="J7" s="108"/>
      <c r="K7" s="107"/>
      <c r="L7" s="108"/>
      <c r="M7" s="109"/>
      <c r="N7" s="109"/>
      <c r="O7" s="107"/>
      <c r="P7" s="107"/>
      <c r="Q7" s="110"/>
      <c r="R7" s="111"/>
      <c r="S7" s="25"/>
      <c r="T7" s="107"/>
      <c r="U7" s="111"/>
      <c r="V7" s="25"/>
      <c r="W7" s="107"/>
      <c r="X7" s="107"/>
      <c r="Y7" s="108"/>
      <c r="Z7" s="105"/>
      <c r="AA7" s="20"/>
      <c r="AB7" s="21"/>
      <c r="AC7" s="21"/>
      <c r="AD7" s="21"/>
      <c r="AE7" s="21"/>
      <c r="AF7" s="21"/>
      <c r="AG7" s="21"/>
      <c r="AH7" s="21"/>
      <c r="AI7" s="105"/>
      <c r="AJ7" s="106"/>
    </row>
    <row r="8" customFormat="false" ht="12.75" hidden="false" customHeight="true" outlineLevel="0" collapsed="false">
      <c r="A8" s="4"/>
      <c r="B8" s="4"/>
      <c r="C8" s="25"/>
      <c r="D8" s="107"/>
      <c r="E8" s="107"/>
      <c r="F8" s="108"/>
      <c r="G8" s="107"/>
      <c r="H8" s="108"/>
      <c r="I8" s="107"/>
      <c r="J8" s="108"/>
      <c r="K8" s="107"/>
      <c r="L8" s="108"/>
      <c r="M8" s="109"/>
      <c r="N8" s="109"/>
      <c r="O8" s="107"/>
      <c r="P8" s="107"/>
      <c r="Q8" s="110"/>
      <c r="R8" s="111"/>
      <c r="S8" s="25"/>
      <c r="T8" s="107"/>
      <c r="U8" s="111"/>
      <c r="V8" s="25"/>
      <c r="W8" s="107"/>
      <c r="X8" s="107"/>
      <c r="Y8" s="108"/>
      <c r="Z8" s="105"/>
      <c r="AA8" s="20"/>
      <c r="AB8" s="21"/>
      <c r="AC8" s="21"/>
      <c r="AD8" s="21"/>
      <c r="AE8" s="21"/>
      <c r="AF8" s="21"/>
      <c r="AG8" s="21"/>
      <c r="AH8" s="21"/>
      <c r="AI8" s="105"/>
      <c r="AJ8" s="106"/>
    </row>
    <row r="9" customFormat="false" ht="12.75" hidden="false" customHeight="true" outlineLevel="0" collapsed="false">
      <c r="A9" s="4"/>
      <c r="B9" s="4"/>
      <c r="C9" s="25"/>
      <c r="D9" s="107"/>
      <c r="E9" s="107"/>
      <c r="F9" s="108"/>
      <c r="G9" s="107"/>
      <c r="H9" s="108"/>
      <c r="I9" s="107"/>
      <c r="J9" s="108"/>
      <c r="K9" s="107"/>
      <c r="L9" s="108"/>
      <c r="M9" s="109"/>
      <c r="N9" s="109"/>
      <c r="O9" s="107"/>
      <c r="P9" s="107"/>
      <c r="Q9" s="110"/>
      <c r="R9" s="111"/>
      <c r="S9" s="25"/>
      <c r="T9" s="107"/>
      <c r="U9" s="111"/>
      <c r="V9" s="25"/>
      <c r="W9" s="107"/>
      <c r="X9" s="107"/>
      <c r="Y9" s="108"/>
      <c r="Z9" s="105"/>
      <c r="AA9" s="20"/>
      <c r="AB9" s="21"/>
      <c r="AC9" s="21"/>
      <c r="AD9" s="21"/>
      <c r="AE9" s="21"/>
      <c r="AF9" s="21"/>
      <c r="AG9" s="21"/>
      <c r="AH9" s="21"/>
      <c r="AI9" s="105"/>
      <c r="AJ9" s="106"/>
    </row>
    <row r="10" customFormat="false" ht="12.75" hidden="false" customHeight="true" outlineLevel="0" collapsed="false">
      <c r="A10" s="4"/>
      <c r="B10" s="4"/>
      <c r="C10" s="25"/>
      <c r="D10" s="107"/>
      <c r="E10" s="107"/>
      <c r="F10" s="108"/>
      <c r="G10" s="107"/>
      <c r="H10" s="108"/>
      <c r="I10" s="107"/>
      <c r="J10" s="108"/>
      <c r="K10" s="107"/>
      <c r="L10" s="108"/>
      <c r="M10" s="112" t="s">
        <v>23</v>
      </c>
      <c r="N10" s="113" t="s">
        <v>23</v>
      </c>
      <c r="O10" s="107"/>
      <c r="P10" s="107"/>
      <c r="Q10" s="110"/>
      <c r="R10" s="111"/>
      <c r="S10" s="25"/>
      <c r="T10" s="107"/>
      <c r="U10" s="111"/>
      <c r="V10" s="25"/>
      <c r="W10" s="107"/>
      <c r="X10" s="107"/>
      <c r="Y10" s="108"/>
      <c r="Z10" s="105"/>
      <c r="AA10" s="20"/>
      <c r="AB10" s="21"/>
      <c r="AC10" s="21"/>
      <c r="AD10" s="21"/>
      <c r="AE10" s="21"/>
      <c r="AF10" s="21"/>
      <c r="AG10" s="21"/>
      <c r="AH10" s="21"/>
      <c r="AI10" s="105"/>
      <c r="AJ10" s="106"/>
    </row>
    <row r="11" customFormat="false" ht="12.75" hidden="false" customHeight="true" outlineLevel="0" collapsed="false">
      <c r="A11" s="114"/>
      <c r="B11" s="115"/>
      <c r="C11" s="116"/>
      <c r="D11" s="117"/>
      <c r="E11" s="117" t="n">
        <v>1</v>
      </c>
      <c r="F11" s="118"/>
      <c r="G11" s="117"/>
      <c r="H11" s="118"/>
      <c r="I11" s="117" t="n">
        <v>19</v>
      </c>
      <c r="J11" s="118" t="n">
        <v>14</v>
      </c>
      <c r="K11" s="117"/>
      <c r="L11" s="118"/>
      <c r="M11" s="117" t="n">
        <v>1</v>
      </c>
      <c r="N11" s="118"/>
      <c r="O11" s="117"/>
      <c r="P11" s="119"/>
      <c r="Q11" s="118" t="n">
        <v>1</v>
      </c>
      <c r="R11" s="120"/>
      <c r="S11" s="121" t="n">
        <f aca="false">C11+E11+I11+K11+O11+Q11+G11</f>
        <v>21</v>
      </c>
      <c r="T11" s="119" t="n">
        <f aca="false">D11+F11+J11+L11+M11+N11+P11+R11+H11</f>
        <v>15</v>
      </c>
      <c r="U11" s="122" t="n">
        <f aca="false">S11+T11</f>
        <v>36</v>
      </c>
      <c r="V11" s="116"/>
      <c r="W11" s="117"/>
      <c r="X11" s="117"/>
      <c r="Y11" s="118"/>
      <c r="Z11" s="120" t="n">
        <v>4</v>
      </c>
      <c r="AA11" s="116" t="n">
        <v>2</v>
      </c>
      <c r="AB11" s="117" t="n">
        <v>7</v>
      </c>
      <c r="AC11" s="117"/>
      <c r="AD11" s="117"/>
      <c r="AE11" s="117" t="n">
        <v>2</v>
      </c>
      <c r="AF11" s="117"/>
      <c r="AG11" s="117" t="n">
        <v>3</v>
      </c>
      <c r="AH11" s="117" t="n">
        <v>1</v>
      </c>
      <c r="AI11" s="120"/>
      <c r="AJ11" s="123" t="n">
        <f aca="false">SUM(AA11:AI11)</f>
        <v>15</v>
      </c>
    </row>
    <row r="12" customFormat="false" ht="12.75" hidden="false" customHeight="true" outlineLevel="0" collapsed="false">
      <c r="A12" s="124"/>
      <c r="B12" s="125" t="s">
        <v>25</v>
      </c>
      <c r="C12" s="116"/>
      <c r="D12" s="117"/>
      <c r="E12" s="117"/>
      <c r="F12" s="118"/>
      <c r="G12" s="117"/>
      <c r="H12" s="118"/>
      <c r="I12" s="117"/>
      <c r="J12" s="118"/>
      <c r="K12" s="117"/>
      <c r="L12" s="118"/>
      <c r="M12" s="117"/>
      <c r="N12" s="118"/>
      <c r="O12" s="117"/>
      <c r="P12" s="119"/>
      <c r="Q12" s="118"/>
      <c r="R12" s="120"/>
      <c r="S12" s="121"/>
      <c r="T12" s="119"/>
      <c r="U12" s="122"/>
      <c r="V12" s="116"/>
      <c r="W12" s="117"/>
      <c r="X12" s="117"/>
      <c r="Y12" s="118"/>
      <c r="Z12" s="120"/>
      <c r="AA12" s="116"/>
      <c r="AB12" s="117"/>
      <c r="AC12" s="117"/>
      <c r="AD12" s="117"/>
      <c r="AE12" s="117"/>
      <c r="AF12" s="117"/>
      <c r="AG12" s="117"/>
      <c r="AH12" s="117"/>
      <c r="AI12" s="120"/>
      <c r="AJ12" s="123"/>
    </row>
    <row r="13" customFormat="false" ht="12.75" hidden="false" customHeight="true" outlineLevel="0" collapsed="false">
      <c r="A13" s="124"/>
      <c r="B13" s="126"/>
      <c r="C13" s="116"/>
      <c r="D13" s="117"/>
      <c r="E13" s="117"/>
      <c r="F13" s="118"/>
      <c r="G13" s="117"/>
      <c r="H13" s="118"/>
      <c r="I13" s="117"/>
      <c r="J13" s="118"/>
      <c r="K13" s="117"/>
      <c r="L13" s="118"/>
      <c r="M13" s="117"/>
      <c r="N13" s="118"/>
      <c r="O13" s="117"/>
      <c r="P13" s="119"/>
      <c r="Q13" s="118"/>
      <c r="R13" s="120"/>
      <c r="S13" s="121"/>
      <c r="T13" s="119"/>
      <c r="U13" s="122"/>
      <c r="V13" s="116"/>
      <c r="W13" s="117"/>
      <c r="X13" s="117"/>
      <c r="Y13" s="118"/>
      <c r="Z13" s="120"/>
      <c r="AA13" s="116"/>
      <c r="AB13" s="117"/>
      <c r="AC13" s="117"/>
      <c r="AD13" s="117"/>
      <c r="AE13" s="117"/>
      <c r="AF13" s="117"/>
      <c r="AG13" s="117"/>
      <c r="AH13" s="117"/>
      <c r="AI13" s="120"/>
      <c r="AJ13" s="123"/>
    </row>
    <row r="14" customFormat="false" ht="12.75" hidden="false" customHeight="true" outlineLevel="0" collapsed="false">
      <c r="A14" s="124"/>
      <c r="B14" s="124"/>
      <c r="C14" s="127"/>
      <c r="D14" s="128" t="n">
        <v>1</v>
      </c>
      <c r="E14" s="129" t="n">
        <v>1</v>
      </c>
      <c r="F14" s="129"/>
      <c r="G14" s="129"/>
      <c r="H14" s="129"/>
      <c r="I14" s="129" t="n">
        <v>26</v>
      </c>
      <c r="J14" s="129" t="n">
        <v>35</v>
      </c>
      <c r="K14" s="129"/>
      <c r="L14" s="128"/>
      <c r="M14" s="129" t="n">
        <v>1</v>
      </c>
      <c r="N14" s="128"/>
      <c r="O14" s="129"/>
      <c r="P14" s="130"/>
      <c r="Q14" s="128" t="n">
        <v>5</v>
      </c>
      <c r="R14" s="131" t="n">
        <v>13</v>
      </c>
      <c r="S14" s="121" t="n">
        <f aca="false">C14+E14+I14+K14+O14+Q14+G14</f>
        <v>32</v>
      </c>
      <c r="T14" s="132" t="n">
        <f aca="false">D14+F14+J14+L14+M14+N14+P14+R14+H14</f>
        <v>50</v>
      </c>
      <c r="U14" s="133" t="n">
        <f aca="false">S14+T14</f>
        <v>82</v>
      </c>
      <c r="V14" s="127"/>
      <c r="W14" s="129" t="n">
        <v>1</v>
      </c>
      <c r="X14" s="129"/>
      <c r="Y14" s="128" t="n">
        <v>1</v>
      </c>
      <c r="Z14" s="131" t="n">
        <v>6</v>
      </c>
      <c r="AA14" s="127" t="n">
        <v>4</v>
      </c>
      <c r="AB14" s="129" t="n">
        <v>9</v>
      </c>
      <c r="AC14" s="129" t="n">
        <v>1</v>
      </c>
      <c r="AD14" s="129"/>
      <c r="AE14" s="129" t="n">
        <v>4</v>
      </c>
      <c r="AF14" s="129"/>
      <c r="AG14" s="129" t="n">
        <v>2</v>
      </c>
      <c r="AH14" s="129" t="n">
        <v>2</v>
      </c>
      <c r="AI14" s="131"/>
      <c r="AJ14" s="134" t="n">
        <f aca="false">SUM(AA14:AI14)</f>
        <v>22</v>
      </c>
    </row>
    <row r="15" customFormat="false" ht="12.75" hidden="false" customHeight="true" outlineLevel="0" collapsed="false">
      <c r="A15" s="124"/>
      <c r="B15" s="125" t="s">
        <v>31</v>
      </c>
      <c r="C15" s="127"/>
      <c r="D15" s="128"/>
      <c r="E15" s="129"/>
      <c r="F15" s="129"/>
      <c r="G15" s="129"/>
      <c r="H15" s="129"/>
      <c r="I15" s="129"/>
      <c r="J15" s="129"/>
      <c r="K15" s="129"/>
      <c r="L15" s="128"/>
      <c r="M15" s="129"/>
      <c r="N15" s="128"/>
      <c r="O15" s="129"/>
      <c r="P15" s="130"/>
      <c r="Q15" s="128"/>
      <c r="R15" s="131"/>
      <c r="S15" s="121"/>
      <c r="T15" s="132"/>
      <c r="U15" s="133"/>
      <c r="V15" s="127"/>
      <c r="W15" s="129"/>
      <c r="X15" s="129"/>
      <c r="Y15" s="128"/>
      <c r="Z15" s="131"/>
      <c r="AA15" s="127"/>
      <c r="AB15" s="129"/>
      <c r="AC15" s="129"/>
      <c r="AD15" s="129"/>
      <c r="AE15" s="129"/>
      <c r="AF15" s="129"/>
      <c r="AG15" s="129"/>
      <c r="AH15" s="129"/>
      <c r="AI15" s="131"/>
      <c r="AJ15" s="134"/>
    </row>
    <row r="16" customFormat="false" ht="12.75" hidden="false" customHeight="true" outlineLevel="0" collapsed="false">
      <c r="A16" s="124"/>
      <c r="B16" s="126"/>
      <c r="C16" s="127"/>
      <c r="D16" s="128"/>
      <c r="E16" s="129"/>
      <c r="F16" s="129"/>
      <c r="G16" s="129"/>
      <c r="H16" s="129"/>
      <c r="I16" s="129"/>
      <c r="J16" s="129"/>
      <c r="K16" s="129"/>
      <c r="L16" s="128"/>
      <c r="M16" s="129"/>
      <c r="N16" s="128"/>
      <c r="O16" s="129"/>
      <c r="P16" s="130"/>
      <c r="Q16" s="128"/>
      <c r="R16" s="131"/>
      <c r="S16" s="121"/>
      <c r="T16" s="132"/>
      <c r="U16" s="133"/>
      <c r="V16" s="127"/>
      <c r="W16" s="129"/>
      <c r="X16" s="129"/>
      <c r="Y16" s="128"/>
      <c r="Z16" s="131"/>
      <c r="AA16" s="127"/>
      <c r="AB16" s="129"/>
      <c r="AC16" s="129"/>
      <c r="AD16" s="129"/>
      <c r="AE16" s="129"/>
      <c r="AF16" s="129"/>
      <c r="AG16" s="129"/>
      <c r="AH16" s="129"/>
      <c r="AI16" s="131"/>
      <c r="AJ16" s="134"/>
    </row>
    <row r="17" customFormat="false" ht="12.75" hidden="false" customHeight="true" outlineLevel="0" collapsed="false">
      <c r="A17" s="124"/>
      <c r="B17" s="124"/>
      <c r="C17" s="127" t="n">
        <v>1</v>
      </c>
      <c r="D17" s="129"/>
      <c r="E17" s="129" t="n">
        <v>1</v>
      </c>
      <c r="F17" s="128"/>
      <c r="G17" s="129"/>
      <c r="H17" s="128"/>
      <c r="I17" s="129" t="n">
        <v>17</v>
      </c>
      <c r="J17" s="128" t="n">
        <v>40</v>
      </c>
      <c r="K17" s="129"/>
      <c r="L17" s="128"/>
      <c r="M17" s="129"/>
      <c r="N17" s="128" t="n">
        <v>1</v>
      </c>
      <c r="O17" s="129"/>
      <c r="P17" s="130"/>
      <c r="Q17" s="128" t="n">
        <v>1</v>
      </c>
      <c r="R17" s="131" t="n">
        <v>4</v>
      </c>
      <c r="S17" s="121" t="n">
        <f aca="false">C17+E17+I17+K17+O17+Q17+G17</f>
        <v>20</v>
      </c>
      <c r="T17" s="132" t="n">
        <f aca="false">D17+F17+J17+L17+M17+N17+P17+R17+H17</f>
        <v>45</v>
      </c>
      <c r="U17" s="133" t="n">
        <f aca="false">S17+T17</f>
        <v>65</v>
      </c>
      <c r="V17" s="127"/>
      <c r="W17" s="129" t="n">
        <v>1</v>
      </c>
      <c r="X17" s="129"/>
      <c r="Y17" s="128"/>
      <c r="Z17" s="131" t="n">
        <v>1</v>
      </c>
      <c r="AA17" s="127" t="n">
        <v>4</v>
      </c>
      <c r="AB17" s="129"/>
      <c r="AC17" s="129" t="n">
        <v>1</v>
      </c>
      <c r="AD17" s="129"/>
      <c r="AE17" s="129" t="n">
        <v>6</v>
      </c>
      <c r="AF17" s="129"/>
      <c r="AG17" s="129" t="n">
        <v>2</v>
      </c>
      <c r="AH17" s="129" t="n">
        <v>2</v>
      </c>
      <c r="AI17" s="131" t="n">
        <v>2</v>
      </c>
      <c r="AJ17" s="134" t="n">
        <f aca="false">SUM(AA17:AI17)</f>
        <v>17</v>
      </c>
    </row>
    <row r="18" customFormat="false" ht="12.75" hidden="false" customHeight="true" outlineLevel="0" collapsed="false">
      <c r="A18" s="124"/>
      <c r="B18" s="135" t="s">
        <v>32</v>
      </c>
      <c r="C18" s="127"/>
      <c r="D18" s="129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30"/>
      <c r="Q18" s="128"/>
      <c r="R18" s="131"/>
      <c r="S18" s="121"/>
      <c r="T18" s="132"/>
      <c r="U18" s="133"/>
      <c r="V18" s="127"/>
      <c r="W18" s="129"/>
      <c r="X18" s="129"/>
      <c r="Y18" s="128"/>
      <c r="Z18" s="131"/>
      <c r="AA18" s="127"/>
      <c r="AB18" s="129"/>
      <c r="AC18" s="129"/>
      <c r="AD18" s="129"/>
      <c r="AE18" s="129"/>
      <c r="AF18" s="129"/>
      <c r="AG18" s="129"/>
      <c r="AH18" s="129"/>
      <c r="AI18" s="131"/>
      <c r="AJ18" s="134"/>
    </row>
    <row r="19" customFormat="false" ht="12.75" hidden="false" customHeight="true" outlineLevel="0" collapsed="false">
      <c r="A19" s="124"/>
      <c r="B19" s="126"/>
      <c r="C19" s="127"/>
      <c r="D19" s="129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30"/>
      <c r="Q19" s="128"/>
      <c r="R19" s="131"/>
      <c r="S19" s="121"/>
      <c r="T19" s="132"/>
      <c r="U19" s="133"/>
      <c r="V19" s="127"/>
      <c r="W19" s="129"/>
      <c r="X19" s="129"/>
      <c r="Y19" s="128"/>
      <c r="Z19" s="131"/>
      <c r="AA19" s="127"/>
      <c r="AB19" s="129"/>
      <c r="AC19" s="129"/>
      <c r="AD19" s="129"/>
      <c r="AE19" s="129"/>
      <c r="AF19" s="129"/>
      <c r="AG19" s="129"/>
      <c r="AH19" s="129"/>
      <c r="AI19" s="131"/>
      <c r="AJ19" s="134"/>
    </row>
    <row r="20" customFormat="false" ht="12.75" hidden="false" customHeight="true" outlineLevel="0" collapsed="false">
      <c r="A20" s="124"/>
      <c r="B20" s="136" t="s">
        <v>32</v>
      </c>
      <c r="C20" s="137"/>
      <c r="D20" s="138"/>
      <c r="E20" s="138" t="n">
        <v>1</v>
      </c>
      <c r="F20" s="139"/>
      <c r="G20" s="138"/>
      <c r="H20" s="139"/>
      <c r="I20" s="138" t="n">
        <v>7</v>
      </c>
      <c r="J20" s="139" t="n">
        <v>13</v>
      </c>
      <c r="K20" s="138"/>
      <c r="L20" s="139"/>
      <c r="M20" s="138"/>
      <c r="N20" s="139" t="n">
        <v>1</v>
      </c>
      <c r="O20" s="138"/>
      <c r="P20" s="132"/>
      <c r="Q20" s="139" t="n">
        <v>4</v>
      </c>
      <c r="R20" s="140" t="n">
        <v>2</v>
      </c>
      <c r="S20" s="121" t="n">
        <f aca="false">C20+E20+I20+K20+O20+Q20+G20</f>
        <v>12</v>
      </c>
      <c r="T20" s="132" t="n">
        <f aca="false">D20+F20+J20+L20+M20+N20+P20+R20+H20</f>
        <v>16</v>
      </c>
      <c r="U20" s="141" t="n">
        <f aca="false">S20+T20</f>
        <v>28</v>
      </c>
      <c r="V20" s="137"/>
      <c r="W20" s="138" t="n">
        <v>1</v>
      </c>
      <c r="X20" s="138"/>
      <c r="Y20" s="139"/>
      <c r="Z20" s="140" t="n">
        <v>3</v>
      </c>
      <c r="AA20" s="137" t="n">
        <v>1</v>
      </c>
      <c r="AB20" s="138"/>
      <c r="AC20" s="138"/>
      <c r="AD20" s="138"/>
      <c r="AE20" s="138"/>
      <c r="AF20" s="138" t="n">
        <v>1</v>
      </c>
      <c r="AG20" s="138"/>
      <c r="AH20" s="138"/>
      <c r="AI20" s="140"/>
      <c r="AJ20" s="142" t="n">
        <f aca="false">SUM(AA20:AI20)</f>
        <v>2</v>
      </c>
    </row>
    <row r="21" customFormat="false" ht="12.75" hidden="false" customHeight="true" outlineLevel="0" collapsed="false">
      <c r="A21" s="124"/>
      <c r="B21" s="135" t="s">
        <v>71</v>
      </c>
      <c r="C21" s="137"/>
      <c r="D21" s="138"/>
      <c r="E21" s="138"/>
      <c r="F21" s="139"/>
      <c r="G21" s="138"/>
      <c r="H21" s="139"/>
      <c r="I21" s="138"/>
      <c r="J21" s="139"/>
      <c r="K21" s="138"/>
      <c r="L21" s="139"/>
      <c r="M21" s="138"/>
      <c r="N21" s="139"/>
      <c r="O21" s="138"/>
      <c r="P21" s="132"/>
      <c r="Q21" s="139"/>
      <c r="R21" s="140"/>
      <c r="S21" s="121"/>
      <c r="T21" s="132"/>
      <c r="U21" s="141"/>
      <c r="V21" s="137"/>
      <c r="W21" s="138"/>
      <c r="X21" s="138"/>
      <c r="Y21" s="139"/>
      <c r="Z21" s="140"/>
      <c r="AA21" s="137"/>
      <c r="AB21" s="138"/>
      <c r="AC21" s="138"/>
      <c r="AD21" s="138"/>
      <c r="AE21" s="138"/>
      <c r="AF21" s="138"/>
      <c r="AG21" s="138"/>
      <c r="AH21" s="138"/>
      <c r="AI21" s="140"/>
      <c r="AJ21" s="142"/>
    </row>
    <row r="22" customFormat="false" ht="12.75" hidden="false" customHeight="true" outlineLevel="0" collapsed="false">
      <c r="A22" s="124"/>
      <c r="B22" s="143" t="s">
        <v>72</v>
      </c>
      <c r="C22" s="137"/>
      <c r="D22" s="138"/>
      <c r="E22" s="138"/>
      <c r="F22" s="139"/>
      <c r="G22" s="138"/>
      <c r="H22" s="139"/>
      <c r="I22" s="138"/>
      <c r="J22" s="139"/>
      <c r="K22" s="138"/>
      <c r="L22" s="139"/>
      <c r="M22" s="138"/>
      <c r="N22" s="139"/>
      <c r="O22" s="138"/>
      <c r="P22" s="132"/>
      <c r="Q22" s="139"/>
      <c r="R22" s="140"/>
      <c r="S22" s="121"/>
      <c r="T22" s="132"/>
      <c r="U22" s="141"/>
      <c r="V22" s="137"/>
      <c r="W22" s="138"/>
      <c r="X22" s="138"/>
      <c r="Y22" s="139"/>
      <c r="Z22" s="140"/>
      <c r="AA22" s="137"/>
      <c r="AB22" s="138"/>
      <c r="AC22" s="138"/>
      <c r="AD22" s="138"/>
      <c r="AE22" s="138"/>
      <c r="AF22" s="138"/>
      <c r="AG22" s="138"/>
      <c r="AH22" s="138"/>
      <c r="AI22" s="140"/>
      <c r="AJ22" s="142"/>
    </row>
    <row r="23" customFormat="false" ht="12.75" hidden="false" customHeight="true" outlineLevel="0" collapsed="false">
      <c r="A23" s="144" t="s">
        <v>73</v>
      </c>
      <c r="B23" s="135" t="s">
        <v>74</v>
      </c>
      <c r="C23" s="127" t="n">
        <v>1</v>
      </c>
      <c r="D23" s="129"/>
      <c r="E23" s="129" t="n">
        <v>1</v>
      </c>
      <c r="F23" s="128" t="n">
        <v>1</v>
      </c>
      <c r="G23" s="129"/>
      <c r="H23" s="128"/>
      <c r="I23" s="129" t="n">
        <v>32</v>
      </c>
      <c r="J23" s="128" t="n">
        <v>42</v>
      </c>
      <c r="K23" s="129"/>
      <c r="L23" s="128"/>
      <c r="M23" s="129" t="n">
        <v>1</v>
      </c>
      <c r="N23" s="128" t="n">
        <v>1</v>
      </c>
      <c r="O23" s="129"/>
      <c r="P23" s="130"/>
      <c r="Q23" s="128" t="n">
        <v>3</v>
      </c>
      <c r="R23" s="131" t="n">
        <v>14</v>
      </c>
      <c r="S23" s="121" t="n">
        <f aca="false">C23+E23+I23+K23+O23+Q23+G23</f>
        <v>37</v>
      </c>
      <c r="T23" s="132" t="n">
        <f aca="false">D23+F23+J23+L23+M23+N23+P23+R23+H23</f>
        <v>59</v>
      </c>
      <c r="U23" s="133" t="n">
        <f aca="false">S23+T23</f>
        <v>96</v>
      </c>
      <c r="V23" s="127"/>
      <c r="W23" s="129" t="n">
        <v>1</v>
      </c>
      <c r="X23" s="129"/>
      <c r="Y23" s="128"/>
      <c r="Z23" s="131" t="n">
        <v>102</v>
      </c>
      <c r="AA23" s="127" t="n">
        <v>4</v>
      </c>
      <c r="AB23" s="129"/>
      <c r="AC23" s="129" t="n">
        <v>1</v>
      </c>
      <c r="AD23" s="129"/>
      <c r="AE23" s="129" t="n">
        <v>9</v>
      </c>
      <c r="AF23" s="129"/>
      <c r="AG23" s="129" t="n">
        <v>3</v>
      </c>
      <c r="AH23" s="129" t="n">
        <v>2</v>
      </c>
      <c r="AI23" s="131" t="n">
        <v>2</v>
      </c>
      <c r="AJ23" s="134" t="n">
        <f aca="false">SUM(AA23:AI23)</f>
        <v>21</v>
      </c>
    </row>
    <row r="24" customFormat="false" ht="12.75" hidden="false" customHeight="true" outlineLevel="0" collapsed="false">
      <c r="A24" s="124"/>
      <c r="B24" s="124"/>
      <c r="C24" s="127"/>
      <c r="D24" s="129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30"/>
      <c r="Q24" s="128"/>
      <c r="R24" s="131"/>
      <c r="S24" s="121"/>
      <c r="T24" s="132"/>
      <c r="U24" s="133"/>
      <c r="V24" s="127"/>
      <c r="W24" s="129"/>
      <c r="X24" s="129"/>
      <c r="Y24" s="128"/>
      <c r="Z24" s="131"/>
      <c r="AA24" s="127"/>
      <c r="AB24" s="129"/>
      <c r="AC24" s="129"/>
      <c r="AD24" s="129"/>
      <c r="AE24" s="129"/>
      <c r="AF24" s="129"/>
      <c r="AG24" s="129"/>
      <c r="AH24" s="129"/>
      <c r="AI24" s="131"/>
      <c r="AJ24" s="134"/>
    </row>
    <row r="25" customFormat="false" ht="12.75" hidden="false" customHeight="true" outlineLevel="0" collapsed="false">
      <c r="A25" s="124"/>
      <c r="B25" s="143" t="s">
        <v>52</v>
      </c>
      <c r="C25" s="127"/>
      <c r="D25" s="129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30"/>
      <c r="Q25" s="128"/>
      <c r="R25" s="131"/>
      <c r="S25" s="121"/>
      <c r="T25" s="132"/>
      <c r="U25" s="133"/>
      <c r="V25" s="127"/>
      <c r="W25" s="129"/>
      <c r="X25" s="129"/>
      <c r="Y25" s="128"/>
      <c r="Z25" s="131"/>
      <c r="AA25" s="127"/>
      <c r="AB25" s="129"/>
      <c r="AC25" s="129"/>
      <c r="AD25" s="129"/>
      <c r="AE25" s="129"/>
      <c r="AF25" s="129"/>
      <c r="AG25" s="129"/>
      <c r="AH25" s="129"/>
      <c r="AI25" s="131"/>
      <c r="AJ25" s="134"/>
    </row>
    <row r="26" customFormat="false" ht="12.75" hidden="false" customHeight="true" outlineLevel="0" collapsed="false">
      <c r="A26" s="124"/>
      <c r="B26" s="145" t="s">
        <v>35</v>
      </c>
      <c r="C26" s="137"/>
      <c r="D26" s="138"/>
      <c r="E26" s="146" t="s">
        <v>36</v>
      </c>
      <c r="F26" s="139"/>
      <c r="G26" s="138"/>
      <c r="H26" s="139"/>
      <c r="I26" s="138"/>
      <c r="J26" s="147" t="s">
        <v>37</v>
      </c>
      <c r="K26" s="138"/>
      <c r="L26" s="139"/>
      <c r="M26" s="138"/>
      <c r="N26" s="139"/>
      <c r="O26" s="138"/>
      <c r="P26" s="132"/>
      <c r="Q26" s="139"/>
      <c r="R26" s="140"/>
      <c r="S26" s="121" t="e">
        <f aca="false">C26+E26+I26+K26+O26+Q26+G26</f>
        <v>#VALUE!</v>
      </c>
      <c r="T26" s="132" t="e">
        <f aca="false">D26+F26+J26+L26+M26+N26+P26+R26+H26</f>
        <v>#VALUE!</v>
      </c>
      <c r="U26" s="141" t="e">
        <f aca="false">S26+T26</f>
        <v>#VALUE!</v>
      </c>
      <c r="V26" s="127"/>
      <c r="W26" s="138"/>
      <c r="X26" s="138"/>
      <c r="Y26" s="139"/>
      <c r="Z26" s="140"/>
      <c r="AA26" s="137"/>
      <c r="AB26" s="138"/>
      <c r="AC26" s="138"/>
      <c r="AD26" s="138"/>
      <c r="AE26" s="138"/>
      <c r="AF26" s="138"/>
      <c r="AG26" s="138"/>
      <c r="AH26" s="138"/>
      <c r="AI26" s="140"/>
      <c r="AJ26" s="142" t="n">
        <f aca="false">SUM(AA26:AI26)</f>
        <v>0</v>
      </c>
    </row>
    <row r="27" customFormat="false" ht="12.75" hidden="false" customHeight="true" outlineLevel="0" collapsed="false">
      <c r="A27" s="124"/>
      <c r="B27" s="145"/>
      <c r="C27" s="137"/>
      <c r="D27" s="138"/>
      <c r="E27" s="138"/>
      <c r="F27" s="139"/>
      <c r="G27" s="138"/>
      <c r="H27" s="139"/>
      <c r="I27" s="138"/>
      <c r="J27" s="147"/>
      <c r="K27" s="138"/>
      <c r="L27" s="139"/>
      <c r="M27" s="138"/>
      <c r="N27" s="139"/>
      <c r="O27" s="138"/>
      <c r="P27" s="132"/>
      <c r="Q27" s="139"/>
      <c r="R27" s="140"/>
      <c r="S27" s="121"/>
      <c r="T27" s="132"/>
      <c r="U27" s="141"/>
      <c r="V27" s="127"/>
      <c r="W27" s="138"/>
      <c r="X27" s="138"/>
      <c r="Y27" s="139"/>
      <c r="Z27" s="140"/>
      <c r="AA27" s="137"/>
      <c r="AB27" s="138"/>
      <c r="AC27" s="138"/>
      <c r="AD27" s="138"/>
      <c r="AE27" s="138"/>
      <c r="AF27" s="138"/>
      <c r="AG27" s="138"/>
      <c r="AH27" s="138"/>
      <c r="AI27" s="140"/>
      <c r="AJ27" s="142"/>
    </row>
    <row r="28" customFormat="false" ht="12.75" hidden="false" customHeight="true" outlineLevel="0" collapsed="false">
      <c r="A28" s="124"/>
      <c r="B28" s="145"/>
      <c r="C28" s="137"/>
      <c r="D28" s="138"/>
      <c r="E28" s="138"/>
      <c r="F28" s="139"/>
      <c r="G28" s="138"/>
      <c r="H28" s="139"/>
      <c r="I28" s="138"/>
      <c r="J28" s="147"/>
      <c r="K28" s="138"/>
      <c r="L28" s="139"/>
      <c r="M28" s="138"/>
      <c r="N28" s="139"/>
      <c r="O28" s="138"/>
      <c r="P28" s="132"/>
      <c r="Q28" s="139"/>
      <c r="R28" s="140"/>
      <c r="S28" s="121"/>
      <c r="T28" s="132"/>
      <c r="U28" s="141"/>
      <c r="V28" s="127"/>
      <c r="W28" s="138"/>
      <c r="X28" s="138"/>
      <c r="Y28" s="139"/>
      <c r="Z28" s="140"/>
      <c r="AA28" s="137"/>
      <c r="AB28" s="138"/>
      <c r="AC28" s="138"/>
      <c r="AD28" s="138"/>
      <c r="AE28" s="138"/>
      <c r="AF28" s="138"/>
      <c r="AG28" s="138"/>
      <c r="AH28" s="138"/>
      <c r="AI28" s="140"/>
      <c r="AJ28" s="142"/>
    </row>
    <row r="29" customFormat="false" ht="12.75" hidden="false" customHeight="true" outlineLevel="0" collapsed="false">
      <c r="A29" s="124"/>
      <c r="B29" s="135" t="s">
        <v>75</v>
      </c>
      <c r="C29" s="127" t="n">
        <v>1</v>
      </c>
      <c r="D29" s="129"/>
      <c r="E29" s="129" t="n">
        <v>1</v>
      </c>
      <c r="F29" s="128"/>
      <c r="G29" s="129"/>
      <c r="H29" s="128"/>
      <c r="I29" s="129" t="n">
        <v>31</v>
      </c>
      <c r="J29" s="128" t="n">
        <v>34</v>
      </c>
      <c r="K29" s="129"/>
      <c r="L29" s="128"/>
      <c r="M29" s="129" t="n">
        <v>1</v>
      </c>
      <c r="N29" s="128" t="n">
        <v>1</v>
      </c>
      <c r="O29" s="129"/>
      <c r="P29" s="130" t="n">
        <v>1</v>
      </c>
      <c r="Q29" s="128" t="n">
        <v>5</v>
      </c>
      <c r="R29" s="131" t="n">
        <v>22</v>
      </c>
      <c r="S29" s="121" t="n">
        <f aca="false">C29+E29+I29+K29+O29+Q29+G29</f>
        <v>38</v>
      </c>
      <c r="T29" s="132" t="n">
        <f aca="false">D29+F29+J29+L29+M29+N29+P29+R29+H29</f>
        <v>59</v>
      </c>
      <c r="U29" s="133" t="n">
        <f aca="false">S29+T29</f>
        <v>97</v>
      </c>
      <c r="V29" s="127"/>
      <c r="W29" s="129"/>
      <c r="X29" s="129"/>
      <c r="Y29" s="128"/>
      <c r="Z29" s="131" t="n">
        <v>66</v>
      </c>
      <c r="AA29" s="127" t="n">
        <v>3</v>
      </c>
      <c r="AB29" s="129"/>
      <c r="AC29" s="129"/>
      <c r="AD29" s="129"/>
      <c r="AE29" s="129" t="n">
        <v>5</v>
      </c>
      <c r="AF29" s="129"/>
      <c r="AG29" s="129"/>
      <c r="AH29" s="129" t="n">
        <v>1</v>
      </c>
      <c r="AI29" s="131" t="n">
        <v>2</v>
      </c>
      <c r="AJ29" s="134" t="n">
        <f aca="false">SUM(AA29:AI29)</f>
        <v>11</v>
      </c>
    </row>
    <row r="30" customFormat="false" ht="12.75" hidden="false" customHeight="true" outlineLevel="0" collapsed="false">
      <c r="A30" s="124"/>
      <c r="B30" s="124"/>
      <c r="C30" s="127"/>
      <c r="D30" s="129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30"/>
      <c r="Q30" s="128"/>
      <c r="R30" s="131"/>
      <c r="S30" s="121"/>
      <c r="T30" s="132"/>
      <c r="U30" s="133"/>
      <c r="V30" s="127"/>
      <c r="W30" s="129"/>
      <c r="X30" s="129"/>
      <c r="Y30" s="128"/>
      <c r="Z30" s="131"/>
      <c r="AA30" s="127"/>
      <c r="AB30" s="129"/>
      <c r="AC30" s="129"/>
      <c r="AD30" s="129"/>
      <c r="AE30" s="129"/>
      <c r="AF30" s="129"/>
      <c r="AG30" s="129"/>
      <c r="AH30" s="129"/>
      <c r="AI30" s="131"/>
      <c r="AJ30" s="134"/>
    </row>
    <row r="31" customFormat="false" ht="12.75" hidden="false" customHeight="true" outlineLevel="0" collapsed="false">
      <c r="A31" s="124"/>
      <c r="B31" s="143" t="s">
        <v>52</v>
      </c>
      <c r="C31" s="127"/>
      <c r="D31" s="129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30"/>
      <c r="Q31" s="128"/>
      <c r="R31" s="131"/>
      <c r="S31" s="121"/>
      <c r="T31" s="132"/>
      <c r="U31" s="133"/>
      <c r="V31" s="127"/>
      <c r="W31" s="129"/>
      <c r="X31" s="129"/>
      <c r="Y31" s="128"/>
      <c r="Z31" s="131"/>
      <c r="AA31" s="127"/>
      <c r="AB31" s="129"/>
      <c r="AC31" s="129"/>
      <c r="AD31" s="129"/>
      <c r="AE31" s="129"/>
      <c r="AF31" s="129"/>
      <c r="AG31" s="129"/>
      <c r="AH31" s="129"/>
      <c r="AI31" s="131"/>
      <c r="AJ31" s="134"/>
    </row>
    <row r="32" customFormat="false" ht="12.75" hidden="false" customHeight="true" outlineLevel="0" collapsed="false">
      <c r="A32" s="124"/>
      <c r="B32" s="136" t="s">
        <v>76</v>
      </c>
      <c r="C32" s="137" t="n">
        <v>1</v>
      </c>
      <c r="D32" s="138"/>
      <c r="E32" s="138"/>
      <c r="F32" s="139" t="n">
        <v>1</v>
      </c>
      <c r="G32" s="138"/>
      <c r="H32" s="139"/>
      <c r="I32" s="138" t="n">
        <v>25</v>
      </c>
      <c r="J32" s="139" t="n">
        <v>44</v>
      </c>
      <c r="K32" s="138"/>
      <c r="L32" s="139"/>
      <c r="M32" s="138" t="n">
        <v>1</v>
      </c>
      <c r="N32" s="139" t="n">
        <v>1</v>
      </c>
      <c r="O32" s="138"/>
      <c r="P32" s="132"/>
      <c r="Q32" s="139" t="n">
        <v>9</v>
      </c>
      <c r="R32" s="140" t="n">
        <v>21</v>
      </c>
      <c r="S32" s="121" t="n">
        <f aca="false">C32+E32+I32+K32+O32+Q32+G32</f>
        <v>35</v>
      </c>
      <c r="T32" s="132" t="n">
        <f aca="false">D32+F32+J32+L32+M32+N32+P32+R32+H32</f>
        <v>68</v>
      </c>
      <c r="U32" s="141" t="n">
        <f aca="false">S32+T32</f>
        <v>103</v>
      </c>
      <c r="V32" s="137" t="n">
        <v>3</v>
      </c>
      <c r="W32" s="138" t="n">
        <v>4</v>
      </c>
      <c r="X32" s="138"/>
      <c r="Y32" s="139"/>
      <c r="Z32" s="140" t="n">
        <v>3</v>
      </c>
      <c r="AA32" s="137" t="n">
        <v>4</v>
      </c>
      <c r="AB32" s="138"/>
      <c r="AC32" s="138" t="n">
        <v>1</v>
      </c>
      <c r="AD32" s="138"/>
      <c r="AE32" s="138" t="n">
        <v>5</v>
      </c>
      <c r="AF32" s="138"/>
      <c r="AG32" s="138" t="n">
        <v>3</v>
      </c>
      <c r="AH32" s="138" t="n">
        <v>2</v>
      </c>
      <c r="AI32" s="140" t="n">
        <v>2</v>
      </c>
      <c r="AJ32" s="142" t="n">
        <f aca="false">SUM(AA32:AI32)</f>
        <v>17</v>
      </c>
    </row>
    <row r="33" customFormat="false" ht="12.75" hidden="false" customHeight="true" outlineLevel="0" collapsed="false">
      <c r="A33" s="124"/>
      <c r="B33" s="124"/>
      <c r="C33" s="137"/>
      <c r="D33" s="138"/>
      <c r="E33" s="138"/>
      <c r="F33" s="139"/>
      <c r="G33" s="138"/>
      <c r="H33" s="139"/>
      <c r="I33" s="138"/>
      <c r="J33" s="139"/>
      <c r="K33" s="138"/>
      <c r="L33" s="139"/>
      <c r="M33" s="138"/>
      <c r="N33" s="139"/>
      <c r="O33" s="138"/>
      <c r="P33" s="132"/>
      <c r="Q33" s="139"/>
      <c r="R33" s="140"/>
      <c r="S33" s="121"/>
      <c r="T33" s="132"/>
      <c r="U33" s="141"/>
      <c r="V33" s="137"/>
      <c r="W33" s="138"/>
      <c r="X33" s="138"/>
      <c r="Y33" s="139"/>
      <c r="Z33" s="140"/>
      <c r="AA33" s="137"/>
      <c r="AB33" s="138"/>
      <c r="AC33" s="138"/>
      <c r="AD33" s="138"/>
      <c r="AE33" s="138"/>
      <c r="AF33" s="138"/>
      <c r="AG33" s="138"/>
      <c r="AH33" s="138"/>
      <c r="AI33" s="140"/>
      <c r="AJ33" s="142"/>
    </row>
    <row r="34" customFormat="false" ht="12.75" hidden="false" customHeight="true" outlineLevel="0" collapsed="false">
      <c r="A34" s="144" t="s">
        <v>77</v>
      </c>
      <c r="B34" s="143" t="s">
        <v>52</v>
      </c>
      <c r="C34" s="137"/>
      <c r="D34" s="138"/>
      <c r="E34" s="138"/>
      <c r="F34" s="139"/>
      <c r="G34" s="138"/>
      <c r="H34" s="139"/>
      <c r="I34" s="138"/>
      <c r="J34" s="139"/>
      <c r="K34" s="138"/>
      <c r="L34" s="139"/>
      <c r="M34" s="138"/>
      <c r="N34" s="139"/>
      <c r="O34" s="138"/>
      <c r="P34" s="132"/>
      <c r="Q34" s="139"/>
      <c r="R34" s="140"/>
      <c r="S34" s="121"/>
      <c r="T34" s="132"/>
      <c r="U34" s="141"/>
      <c r="V34" s="137"/>
      <c r="W34" s="138"/>
      <c r="X34" s="138"/>
      <c r="Y34" s="139"/>
      <c r="Z34" s="140"/>
      <c r="AA34" s="137"/>
      <c r="AB34" s="138"/>
      <c r="AC34" s="138"/>
      <c r="AD34" s="138"/>
      <c r="AE34" s="138"/>
      <c r="AF34" s="138"/>
      <c r="AG34" s="138"/>
      <c r="AH34" s="138"/>
      <c r="AI34" s="140"/>
      <c r="AJ34" s="142"/>
    </row>
    <row r="35" customFormat="false" ht="12.75" hidden="false" customHeight="true" outlineLevel="0" collapsed="false">
      <c r="A35" s="124"/>
      <c r="B35" s="148"/>
      <c r="C35" s="137" t="n">
        <v>1</v>
      </c>
      <c r="D35" s="138"/>
      <c r="E35" s="138" t="n">
        <v>1</v>
      </c>
      <c r="F35" s="139"/>
      <c r="G35" s="138"/>
      <c r="H35" s="139"/>
      <c r="I35" s="138" t="n">
        <v>22</v>
      </c>
      <c r="J35" s="139" t="n">
        <v>15</v>
      </c>
      <c r="K35" s="138"/>
      <c r="L35" s="139"/>
      <c r="M35" s="138" t="n">
        <v>1</v>
      </c>
      <c r="N35" s="139"/>
      <c r="O35" s="138"/>
      <c r="P35" s="132"/>
      <c r="Q35" s="139"/>
      <c r="R35" s="140"/>
      <c r="S35" s="121" t="n">
        <f aca="false">C35+E35+I35+K35+O35+Q35+G35</f>
        <v>24</v>
      </c>
      <c r="T35" s="132" t="n">
        <f aca="false">D35+F35+J35+L35+M35+N35+P35+R35+H35</f>
        <v>16</v>
      </c>
      <c r="U35" s="141" t="n">
        <f aca="false">S35+T35</f>
        <v>40</v>
      </c>
      <c r="V35" s="137"/>
      <c r="W35" s="138"/>
      <c r="X35" s="138"/>
      <c r="Y35" s="139"/>
      <c r="Z35" s="140" t="n">
        <v>1</v>
      </c>
      <c r="AA35" s="137" t="n">
        <v>3</v>
      </c>
      <c r="AB35" s="138"/>
      <c r="AC35" s="138"/>
      <c r="AD35" s="138"/>
      <c r="AE35" s="138" t="n">
        <v>2</v>
      </c>
      <c r="AF35" s="138"/>
      <c r="AG35" s="138"/>
      <c r="AH35" s="138" t="n">
        <v>2</v>
      </c>
      <c r="AI35" s="140"/>
      <c r="AJ35" s="142" t="n">
        <f aca="false">SUM(AA35:AI35)</f>
        <v>7</v>
      </c>
    </row>
    <row r="36" customFormat="false" ht="12.75" hidden="false" customHeight="true" outlineLevel="0" collapsed="false">
      <c r="A36" s="124"/>
      <c r="B36" s="144" t="s">
        <v>40</v>
      </c>
      <c r="C36" s="137"/>
      <c r="D36" s="138"/>
      <c r="E36" s="138"/>
      <c r="F36" s="139"/>
      <c r="G36" s="138"/>
      <c r="H36" s="139"/>
      <c r="I36" s="138"/>
      <c r="J36" s="139"/>
      <c r="K36" s="138"/>
      <c r="L36" s="139"/>
      <c r="M36" s="138"/>
      <c r="N36" s="139"/>
      <c r="O36" s="138"/>
      <c r="P36" s="132"/>
      <c r="Q36" s="139"/>
      <c r="R36" s="140"/>
      <c r="S36" s="121"/>
      <c r="T36" s="132"/>
      <c r="U36" s="141"/>
      <c r="V36" s="137"/>
      <c r="W36" s="138"/>
      <c r="X36" s="138"/>
      <c r="Y36" s="139"/>
      <c r="Z36" s="140"/>
      <c r="AA36" s="137"/>
      <c r="AB36" s="138"/>
      <c r="AC36" s="138"/>
      <c r="AD36" s="138"/>
      <c r="AE36" s="138"/>
      <c r="AF36" s="138"/>
      <c r="AG36" s="138"/>
      <c r="AH36" s="138"/>
      <c r="AI36" s="140"/>
      <c r="AJ36" s="142"/>
    </row>
    <row r="37" customFormat="false" ht="12.75" hidden="false" customHeight="true" outlineLevel="0" collapsed="false">
      <c r="A37" s="124"/>
      <c r="B37" s="126"/>
      <c r="C37" s="137"/>
      <c r="D37" s="138"/>
      <c r="E37" s="138"/>
      <c r="F37" s="139"/>
      <c r="G37" s="138"/>
      <c r="H37" s="139"/>
      <c r="I37" s="138"/>
      <c r="J37" s="139"/>
      <c r="K37" s="138"/>
      <c r="L37" s="139"/>
      <c r="M37" s="138"/>
      <c r="N37" s="139"/>
      <c r="O37" s="138"/>
      <c r="P37" s="132"/>
      <c r="Q37" s="139"/>
      <c r="R37" s="140"/>
      <c r="S37" s="121"/>
      <c r="T37" s="132"/>
      <c r="U37" s="141"/>
      <c r="V37" s="137"/>
      <c r="W37" s="138"/>
      <c r="X37" s="138"/>
      <c r="Y37" s="139"/>
      <c r="Z37" s="140"/>
      <c r="AA37" s="137"/>
      <c r="AB37" s="138"/>
      <c r="AC37" s="138"/>
      <c r="AD37" s="138"/>
      <c r="AE37" s="138"/>
      <c r="AF37" s="138"/>
      <c r="AG37" s="138"/>
      <c r="AH37" s="138"/>
      <c r="AI37" s="140"/>
      <c r="AJ37" s="142"/>
    </row>
    <row r="38" customFormat="false" ht="12.75" hidden="false" customHeight="true" outlineLevel="0" collapsed="false">
      <c r="A38" s="124"/>
      <c r="B38" s="135" t="s">
        <v>78</v>
      </c>
      <c r="C38" s="127"/>
      <c r="D38" s="128" t="n">
        <v>1</v>
      </c>
      <c r="E38" s="129" t="n">
        <v>1</v>
      </c>
      <c r="F38" s="128"/>
      <c r="G38" s="129"/>
      <c r="H38" s="128"/>
      <c r="I38" s="129" t="n">
        <v>15</v>
      </c>
      <c r="J38" s="128" t="n">
        <v>29</v>
      </c>
      <c r="K38" s="129"/>
      <c r="L38" s="128"/>
      <c r="M38" s="129"/>
      <c r="N38" s="128"/>
      <c r="O38" s="129"/>
      <c r="P38" s="130"/>
      <c r="Q38" s="128"/>
      <c r="R38" s="131" t="n">
        <v>5</v>
      </c>
      <c r="S38" s="121" t="n">
        <f aca="false">C38+E38+I38+K38+O38+Q38+G38</f>
        <v>16</v>
      </c>
      <c r="T38" s="132" t="n">
        <f aca="false">D38+F38+J38+L38+M38+N38+P38+R38+H38</f>
        <v>35</v>
      </c>
      <c r="U38" s="133" t="n">
        <f aca="false">S38+T38</f>
        <v>51</v>
      </c>
      <c r="V38" s="127"/>
      <c r="W38" s="129" t="n">
        <v>2</v>
      </c>
      <c r="X38" s="129"/>
      <c r="Y38" s="128"/>
      <c r="Z38" s="131" t="n">
        <v>1</v>
      </c>
      <c r="AA38" s="127" t="n">
        <v>4</v>
      </c>
      <c r="AB38" s="129"/>
      <c r="AC38" s="129" t="n">
        <v>1</v>
      </c>
      <c r="AD38" s="129"/>
      <c r="AE38" s="129" t="n">
        <v>6</v>
      </c>
      <c r="AF38" s="129"/>
      <c r="AG38" s="129" t="n">
        <v>2</v>
      </c>
      <c r="AH38" s="129" t="n">
        <v>2</v>
      </c>
      <c r="AI38" s="131" t="n">
        <v>3</v>
      </c>
      <c r="AJ38" s="134" t="n">
        <f aca="false">SUM(AA38:AI38)</f>
        <v>18</v>
      </c>
    </row>
    <row r="39" customFormat="false" ht="12.75" hidden="false" customHeight="true" outlineLevel="0" collapsed="false">
      <c r="A39" s="124"/>
      <c r="B39" s="124"/>
      <c r="C39" s="127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30"/>
      <c r="Q39" s="128"/>
      <c r="R39" s="131"/>
      <c r="S39" s="121"/>
      <c r="T39" s="132"/>
      <c r="U39" s="133"/>
      <c r="V39" s="127"/>
      <c r="W39" s="129"/>
      <c r="X39" s="129"/>
      <c r="Y39" s="128"/>
      <c r="Z39" s="131"/>
      <c r="AA39" s="127"/>
      <c r="AB39" s="129"/>
      <c r="AC39" s="129"/>
      <c r="AD39" s="129"/>
      <c r="AE39" s="129"/>
      <c r="AF39" s="129"/>
      <c r="AG39" s="129"/>
      <c r="AH39" s="129"/>
      <c r="AI39" s="131"/>
      <c r="AJ39" s="134"/>
    </row>
    <row r="40" customFormat="false" ht="12.75" hidden="false" customHeight="true" outlineLevel="0" collapsed="false">
      <c r="A40" s="124"/>
      <c r="B40" s="143" t="s">
        <v>52</v>
      </c>
      <c r="C40" s="127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30"/>
      <c r="Q40" s="128"/>
      <c r="R40" s="131"/>
      <c r="S40" s="121"/>
      <c r="T40" s="132"/>
      <c r="U40" s="133"/>
      <c r="V40" s="127"/>
      <c r="W40" s="129"/>
      <c r="X40" s="129"/>
      <c r="Y40" s="128"/>
      <c r="Z40" s="131"/>
      <c r="AA40" s="127"/>
      <c r="AB40" s="129"/>
      <c r="AC40" s="129"/>
      <c r="AD40" s="129"/>
      <c r="AE40" s="129"/>
      <c r="AF40" s="129"/>
      <c r="AG40" s="129"/>
      <c r="AH40" s="129"/>
      <c r="AI40" s="131"/>
      <c r="AJ40" s="134"/>
    </row>
    <row r="41" customFormat="false" ht="12.75" hidden="false" customHeight="true" outlineLevel="0" collapsed="false">
      <c r="A41" s="124"/>
      <c r="B41" s="135" t="s">
        <v>79</v>
      </c>
      <c r="C41" s="127"/>
      <c r="D41" s="129" t="n">
        <v>1</v>
      </c>
      <c r="E41" s="129" t="n">
        <v>1</v>
      </c>
      <c r="F41" s="128"/>
      <c r="G41" s="129"/>
      <c r="H41" s="128"/>
      <c r="I41" s="129" t="n">
        <v>40</v>
      </c>
      <c r="J41" s="128" t="n">
        <v>34</v>
      </c>
      <c r="K41" s="129"/>
      <c r="L41" s="128"/>
      <c r="M41" s="129" t="n">
        <v>1</v>
      </c>
      <c r="N41" s="128" t="n">
        <v>1</v>
      </c>
      <c r="O41" s="129"/>
      <c r="P41" s="130" t="n">
        <v>1</v>
      </c>
      <c r="Q41" s="128" t="n">
        <v>7</v>
      </c>
      <c r="R41" s="131" t="n">
        <v>22</v>
      </c>
      <c r="S41" s="121" t="n">
        <f aca="false">C41+E41+I41+K41+O41+Q41+G41</f>
        <v>48</v>
      </c>
      <c r="T41" s="132" t="n">
        <f aca="false">D41+F41+J41+L41+M41+N41+P41+R41+H41</f>
        <v>60</v>
      </c>
      <c r="U41" s="133" t="n">
        <f aca="false">S41+T41</f>
        <v>108</v>
      </c>
      <c r="V41" s="127"/>
      <c r="W41" s="129"/>
      <c r="X41" s="129"/>
      <c r="Y41" s="128"/>
      <c r="Z41" s="131" t="n">
        <v>5</v>
      </c>
      <c r="AA41" s="127" t="n">
        <v>4</v>
      </c>
      <c r="AB41" s="129"/>
      <c r="AC41" s="129"/>
      <c r="AD41" s="129"/>
      <c r="AE41" s="129" t="n">
        <v>5</v>
      </c>
      <c r="AF41" s="129"/>
      <c r="AG41" s="129"/>
      <c r="AH41" s="129" t="n">
        <v>2</v>
      </c>
      <c r="AI41" s="131" t="n">
        <v>2</v>
      </c>
      <c r="AJ41" s="134" t="n">
        <f aca="false">SUM(AA41:AI41)</f>
        <v>13</v>
      </c>
    </row>
    <row r="42" customFormat="false" ht="12.75" hidden="false" customHeight="true" outlineLevel="0" collapsed="false">
      <c r="A42" s="124"/>
      <c r="B42" s="124"/>
      <c r="C42" s="127"/>
      <c r="D42" s="129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30"/>
      <c r="Q42" s="128"/>
      <c r="R42" s="131"/>
      <c r="S42" s="121"/>
      <c r="T42" s="132"/>
      <c r="U42" s="133"/>
      <c r="V42" s="127"/>
      <c r="W42" s="129"/>
      <c r="X42" s="129"/>
      <c r="Y42" s="128"/>
      <c r="Z42" s="131"/>
      <c r="AA42" s="127"/>
      <c r="AB42" s="129"/>
      <c r="AC42" s="129"/>
      <c r="AD42" s="129"/>
      <c r="AE42" s="129"/>
      <c r="AF42" s="129"/>
      <c r="AG42" s="129"/>
      <c r="AH42" s="129"/>
      <c r="AI42" s="131"/>
      <c r="AJ42" s="134"/>
    </row>
    <row r="43" customFormat="false" ht="12.75" hidden="false" customHeight="true" outlineLevel="0" collapsed="false">
      <c r="A43" s="124"/>
      <c r="B43" s="143" t="s">
        <v>52</v>
      </c>
      <c r="C43" s="127"/>
      <c r="D43" s="129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30"/>
      <c r="Q43" s="128"/>
      <c r="R43" s="131"/>
      <c r="S43" s="121"/>
      <c r="T43" s="132"/>
      <c r="U43" s="133"/>
      <c r="V43" s="127"/>
      <c r="W43" s="129"/>
      <c r="X43" s="129"/>
      <c r="Y43" s="128"/>
      <c r="Z43" s="131"/>
      <c r="AA43" s="127"/>
      <c r="AB43" s="129"/>
      <c r="AC43" s="129"/>
      <c r="AD43" s="129"/>
      <c r="AE43" s="129"/>
      <c r="AF43" s="129"/>
      <c r="AG43" s="129"/>
      <c r="AH43" s="129"/>
      <c r="AI43" s="131"/>
      <c r="AJ43" s="134"/>
    </row>
    <row r="44" customFormat="false" ht="12.75" hidden="false" customHeight="true" outlineLevel="0" collapsed="false">
      <c r="A44" s="124"/>
      <c r="B44" s="124"/>
      <c r="C44" s="127" t="n">
        <v>1</v>
      </c>
      <c r="D44" s="129"/>
      <c r="E44" s="129" t="n">
        <v>1</v>
      </c>
      <c r="F44" s="128"/>
      <c r="G44" s="129"/>
      <c r="H44" s="128"/>
      <c r="I44" s="129" t="n">
        <v>21</v>
      </c>
      <c r="J44" s="128" t="n">
        <v>37</v>
      </c>
      <c r="K44" s="129"/>
      <c r="L44" s="128"/>
      <c r="M44" s="129" t="n">
        <v>1</v>
      </c>
      <c r="N44" s="128"/>
      <c r="O44" s="129"/>
      <c r="P44" s="130"/>
      <c r="Q44" s="128" t="n">
        <v>6</v>
      </c>
      <c r="R44" s="131" t="n">
        <v>10</v>
      </c>
      <c r="S44" s="121" t="n">
        <f aca="false">C44+E44+I44+K44+O44+Q44+G44</f>
        <v>29</v>
      </c>
      <c r="T44" s="149" t="n">
        <f aca="false">D44+F44+J44+L44+M44+N44+P44+R44+H44</f>
        <v>48</v>
      </c>
      <c r="U44" s="133" t="n">
        <f aca="false">S44+T44</f>
        <v>77</v>
      </c>
      <c r="V44" s="150"/>
      <c r="W44" s="151" t="n">
        <v>2</v>
      </c>
      <c r="X44" s="151"/>
      <c r="Y44" s="152"/>
      <c r="Z44" s="153" t="n">
        <v>7</v>
      </c>
      <c r="AA44" s="150" t="n">
        <v>4</v>
      </c>
      <c r="AB44" s="151"/>
      <c r="AC44" s="151" t="n">
        <v>1</v>
      </c>
      <c r="AD44" s="151"/>
      <c r="AE44" s="151" t="n">
        <v>7</v>
      </c>
      <c r="AF44" s="151"/>
      <c r="AG44" s="151" t="n">
        <v>2</v>
      </c>
      <c r="AH44" s="151" t="n">
        <v>2</v>
      </c>
      <c r="AI44" s="153" t="n">
        <v>2</v>
      </c>
      <c r="AJ44" s="154" t="n">
        <f aca="false">SUM(AA44:AI44)</f>
        <v>18</v>
      </c>
    </row>
    <row r="45" customFormat="false" ht="12.75" hidden="false" customHeight="true" outlineLevel="0" collapsed="false">
      <c r="A45" s="124"/>
      <c r="B45" s="144" t="s">
        <v>43</v>
      </c>
      <c r="C45" s="127"/>
      <c r="D45" s="129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30"/>
      <c r="Q45" s="128"/>
      <c r="R45" s="131"/>
      <c r="S45" s="121"/>
      <c r="T45" s="149"/>
      <c r="U45" s="133"/>
      <c r="V45" s="150"/>
      <c r="W45" s="151"/>
      <c r="X45" s="151"/>
      <c r="Y45" s="152"/>
      <c r="Z45" s="153"/>
      <c r="AA45" s="150"/>
      <c r="AB45" s="151"/>
      <c r="AC45" s="151"/>
      <c r="AD45" s="151"/>
      <c r="AE45" s="151"/>
      <c r="AF45" s="151"/>
      <c r="AG45" s="151"/>
      <c r="AH45" s="151"/>
      <c r="AI45" s="153"/>
      <c r="AJ45" s="154"/>
    </row>
    <row r="46" customFormat="false" ht="12.75" hidden="false" customHeight="true" outlineLevel="0" collapsed="false">
      <c r="A46" s="124"/>
      <c r="B46" s="126"/>
      <c r="C46" s="127"/>
      <c r="D46" s="129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30"/>
      <c r="Q46" s="128"/>
      <c r="R46" s="131"/>
      <c r="S46" s="121"/>
      <c r="T46" s="149"/>
      <c r="U46" s="133"/>
      <c r="V46" s="150"/>
      <c r="W46" s="151"/>
      <c r="X46" s="151"/>
      <c r="Y46" s="152"/>
      <c r="Z46" s="153"/>
      <c r="AA46" s="150"/>
      <c r="AB46" s="151"/>
      <c r="AC46" s="151"/>
      <c r="AD46" s="151"/>
      <c r="AE46" s="151"/>
      <c r="AF46" s="151"/>
      <c r="AG46" s="151"/>
      <c r="AH46" s="151"/>
      <c r="AI46" s="153"/>
      <c r="AJ46" s="154"/>
    </row>
    <row r="47" customFormat="false" ht="12.75" hidden="false" customHeight="true" outlineLevel="0" collapsed="false">
      <c r="A47" s="4" t="s">
        <v>14</v>
      </c>
      <c r="B47" s="4"/>
      <c r="C47" s="155" t="n">
        <f aca="false">SUM(C11:C46)</f>
        <v>6</v>
      </c>
      <c r="D47" s="156" t="n">
        <f aca="false">SUM(D11:D46)</f>
        <v>3</v>
      </c>
      <c r="E47" s="156" t="n">
        <f aca="false">SUM(E11:E46)</f>
        <v>10</v>
      </c>
      <c r="F47" s="157" t="n">
        <f aca="false">SUM(F11:F46)</f>
        <v>2</v>
      </c>
      <c r="G47" s="156" t="n">
        <f aca="false">SUM(G11:G46)</f>
        <v>0</v>
      </c>
      <c r="H47" s="157" t="n">
        <f aca="false">SUM(H11:H46)</f>
        <v>0</v>
      </c>
      <c r="I47" s="156" t="n">
        <f aca="false">SUM(I11:I46)</f>
        <v>255</v>
      </c>
      <c r="J47" s="157" t="n">
        <f aca="false">SUM(J11:J46)</f>
        <v>337</v>
      </c>
      <c r="K47" s="156" t="n">
        <f aca="false">SUM(K11:K46)</f>
        <v>0</v>
      </c>
      <c r="L47" s="157" t="n">
        <f aca="false">SUM(L11:L46)</f>
        <v>0</v>
      </c>
      <c r="M47" s="156" t="n">
        <f aca="false">SUM(M11:M46)</f>
        <v>8</v>
      </c>
      <c r="N47" s="157" t="n">
        <f aca="false">SUM(N11:N46)</f>
        <v>6</v>
      </c>
      <c r="O47" s="156" t="n">
        <f aca="false">SUM(O11:O46)</f>
        <v>0</v>
      </c>
      <c r="P47" s="156" t="n">
        <f aca="false">SUM(P11:P46)</f>
        <v>2</v>
      </c>
      <c r="Q47" s="157" t="n">
        <f aca="false">SUM(Q11:Q46)</f>
        <v>41</v>
      </c>
      <c r="R47" s="158" t="n">
        <f aca="false">SUM(R11:R46)</f>
        <v>113</v>
      </c>
      <c r="S47" s="155" t="e">
        <f aca="false">SUM(S11:S46)</f>
        <v>#VALUE!</v>
      </c>
      <c r="T47" s="156" t="e">
        <f aca="false">SUM(T11:T46)</f>
        <v>#VALUE!</v>
      </c>
      <c r="U47" s="158" t="e">
        <f aca="false">SUM(U11:U46)</f>
        <v>#VALUE!</v>
      </c>
      <c r="V47" s="159" t="n">
        <f aca="false">SUM(V11:V46)</f>
        <v>3</v>
      </c>
      <c r="W47" s="160" t="n">
        <f aca="false">SUM(W11:W46)</f>
        <v>12</v>
      </c>
      <c r="X47" s="160" t="n">
        <f aca="false">SUM(X11:X46)</f>
        <v>0</v>
      </c>
      <c r="Y47" s="161" t="n">
        <f aca="false">SUM(Y11:Y46)</f>
        <v>1</v>
      </c>
      <c r="Z47" s="162" t="n">
        <f aca="false">SUM(Z11:Z46)</f>
        <v>199</v>
      </c>
      <c r="AA47" s="159" t="n">
        <f aca="false">SUM(AA11:AA46)</f>
        <v>37</v>
      </c>
      <c r="AB47" s="160" t="n">
        <f aca="false">SUM(AB11:AB46)</f>
        <v>16</v>
      </c>
      <c r="AC47" s="160" t="n">
        <f aca="false">SUM(AC11:AC46)</f>
        <v>6</v>
      </c>
      <c r="AD47" s="160" t="n">
        <f aca="false">SUM(AD11:AD46)</f>
        <v>0</v>
      </c>
      <c r="AE47" s="160" t="n">
        <f aca="false">SUM(AE11:AE46)</f>
        <v>51</v>
      </c>
      <c r="AF47" s="160" t="n">
        <f aca="false">SUM(AF11:AF46)</f>
        <v>1</v>
      </c>
      <c r="AG47" s="160" t="n">
        <f aca="false">SUM(AG11:AG46)</f>
        <v>17</v>
      </c>
      <c r="AH47" s="160" t="n">
        <f aca="false">SUM(AH11:AH46)</f>
        <v>18</v>
      </c>
      <c r="AI47" s="162" t="n">
        <f aca="false">SUM(AI11:AI46)</f>
        <v>15</v>
      </c>
      <c r="AJ47" s="163" t="n">
        <f aca="false">SUM(AJ11:AJ46)</f>
        <v>161</v>
      </c>
    </row>
    <row r="48" customFormat="false" ht="12.75" hidden="false" customHeight="true" outlineLevel="0" collapsed="false">
      <c r="A48" s="4"/>
      <c r="B48" s="4"/>
      <c r="C48" s="155"/>
      <c r="D48" s="156"/>
      <c r="E48" s="156"/>
      <c r="F48" s="157"/>
      <c r="G48" s="156"/>
      <c r="H48" s="157"/>
      <c r="I48" s="156"/>
      <c r="J48" s="157"/>
      <c r="K48" s="156"/>
      <c r="L48" s="157"/>
      <c r="M48" s="156"/>
      <c r="N48" s="157"/>
      <c r="O48" s="156"/>
      <c r="P48" s="156"/>
      <c r="Q48" s="157"/>
      <c r="R48" s="158"/>
      <c r="S48" s="155"/>
      <c r="T48" s="156"/>
      <c r="U48" s="158"/>
      <c r="V48" s="159"/>
      <c r="W48" s="160"/>
      <c r="X48" s="160"/>
      <c r="Y48" s="161"/>
      <c r="Z48" s="162"/>
      <c r="AA48" s="159"/>
      <c r="AB48" s="160"/>
      <c r="AC48" s="160"/>
      <c r="AD48" s="160"/>
      <c r="AE48" s="160"/>
      <c r="AF48" s="160"/>
      <c r="AG48" s="160"/>
      <c r="AH48" s="160"/>
      <c r="AI48" s="162"/>
      <c r="AJ48" s="163"/>
    </row>
    <row r="49" customFormat="false" ht="12.75" hidden="false" customHeight="true" outlineLevel="0" collapsed="false">
      <c r="A49" s="4"/>
      <c r="B49" s="4"/>
      <c r="C49" s="155"/>
      <c r="D49" s="156"/>
      <c r="E49" s="156"/>
      <c r="F49" s="157"/>
      <c r="G49" s="156"/>
      <c r="H49" s="157"/>
      <c r="I49" s="156"/>
      <c r="J49" s="157"/>
      <c r="K49" s="156"/>
      <c r="L49" s="157"/>
      <c r="M49" s="156"/>
      <c r="N49" s="157"/>
      <c r="O49" s="156"/>
      <c r="P49" s="156"/>
      <c r="Q49" s="157"/>
      <c r="R49" s="158"/>
      <c r="S49" s="155"/>
      <c r="T49" s="156"/>
      <c r="U49" s="158"/>
      <c r="V49" s="159"/>
      <c r="W49" s="160"/>
      <c r="X49" s="160"/>
      <c r="Y49" s="161"/>
      <c r="Z49" s="162"/>
      <c r="AA49" s="159"/>
      <c r="AB49" s="160"/>
      <c r="AC49" s="160"/>
      <c r="AD49" s="160"/>
      <c r="AE49" s="160"/>
      <c r="AF49" s="160"/>
      <c r="AG49" s="160"/>
      <c r="AH49" s="160"/>
      <c r="AI49" s="162"/>
      <c r="AJ49" s="163"/>
    </row>
  </sheetData>
  <mergeCells count="491">
    <mergeCell ref="A3:B10"/>
    <mergeCell ref="C3:Z3"/>
    <mergeCell ref="AA3:AJ3"/>
    <mergeCell ref="C4:D5"/>
    <mergeCell ref="E4:F5"/>
    <mergeCell ref="G4:H5"/>
    <mergeCell ref="I4:J5"/>
    <mergeCell ref="K4:L5"/>
    <mergeCell ref="M4:N5"/>
    <mergeCell ref="O4:P5"/>
    <mergeCell ref="Q4:R5"/>
    <mergeCell ref="S4:U5"/>
    <mergeCell ref="V4:Y4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V5:V10"/>
    <mergeCell ref="W5:W10"/>
    <mergeCell ref="X5:X10"/>
    <mergeCell ref="Y5:Y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9"/>
    <mergeCell ref="N6:N9"/>
    <mergeCell ref="O6:O10"/>
    <mergeCell ref="P6:P10"/>
    <mergeCell ref="Q6:Q10"/>
    <mergeCell ref="R6:R10"/>
    <mergeCell ref="S6:S10"/>
    <mergeCell ref="T6:T10"/>
    <mergeCell ref="U6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</mergeCells>
  <printOptions headings="false" gridLines="false" gridLinesSet="true" horizontalCentered="false" verticalCentered="false"/>
  <pageMargins left="0.433333333333333" right="0.196527777777778" top="0" bottom="0.315277777777778" header="0.511811023622047" footer="0.315277777777778"/>
  <pageSetup paperSize="9" scale="9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08-08-04T04:07:54Z</cp:lastPrinted>
  <dcterms:modified xsi:type="dcterms:W3CDTF">2019-12-16T06:14:12Z</dcterms:modified>
  <cp:revision>0</cp:revision>
  <dc:subject/>
  <dc:title/>
</cp:coreProperties>
</file>