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総括表" sheetId="1" state="visible" r:id="rId2"/>
    <sheet name="公立" sheetId="2" state="visible" r:id="rId3"/>
    <sheet name="私立・国立" sheetId="3" state="visible" r:id="rId4"/>
  </sheets>
  <externalReferences>
    <externalReference r:id="rId5"/>
  </externalReferences>
  <definedNames>
    <definedName function="false" hidden="false" localSheetId="1" name="_xlnm.Print_Area" vbProcedure="false">公立!$A$1:$BI$287</definedName>
    <definedName function="false" hidden="false" localSheetId="1" name="_xlnm.Print_Titles" vbProcedure="false">公立!$1:$11</definedName>
    <definedName function="false" hidden="false" localSheetId="2" name="_xlnm.Print_Area" vbProcedure="false">私立・国立!$A$1:$BI$29</definedName>
    <definedName function="false" hidden="false" localSheetId="1" name="Excel_BuiltIn__FilterDatabase" vbProcedure="false">公立!$B$1:$B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90">
  <si>
    <t xml:space="preserve">４　小学校（学校基本数総括表）</t>
  </si>
  <si>
    <t xml:space="preserve">平成２０年５月１日現在</t>
  </si>
  <si>
    <t xml:space="preserve">学　　　　　　　　級　　　　　　　　数</t>
  </si>
  <si>
    <t xml:space="preserve">児　　　　　　　童　　　　　　　数</t>
  </si>
  <si>
    <t xml:space="preserve">教</t>
  </si>
  <si>
    <t xml:space="preserve">員</t>
  </si>
  <si>
    <t xml:space="preserve">数</t>
  </si>
  <si>
    <t xml:space="preserve">職</t>
  </si>
  <si>
    <t xml:space="preserve">国</t>
  </si>
  <si>
    <t xml:space="preserve">学</t>
  </si>
  <si>
    <t xml:space="preserve">本　　　　　　　　　　　務　　　　　　　　　　　教　　　　　　　　　　　員</t>
  </si>
  <si>
    <t xml:space="preserve">・</t>
  </si>
  <si>
    <t xml:space="preserve">複式</t>
  </si>
  <si>
    <t xml:space="preserve">単</t>
  </si>
  <si>
    <t xml:space="preserve">式</t>
  </si>
  <si>
    <t xml:space="preserve">再　　　　掲</t>
  </si>
  <si>
    <t xml:space="preserve">再　　　　　　掲</t>
  </si>
  <si>
    <t xml:space="preserve">左記以外の市町村費</t>
  </si>
  <si>
    <t xml:space="preserve">事務職員</t>
  </si>
  <si>
    <t xml:space="preserve">栄養職員</t>
  </si>
  <si>
    <t xml:space="preserve">給</t>
  </si>
  <si>
    <t xml:space="preserve">用</t>
  </si>
  <si>
    <t xml:space="preserve">そ</t>
  </si>
  <si>
    <t xml:space="preserve">合</t>
  </si>
  <si>
    <t xml:space="preserve">公</t>
  </si>
  <si>
    <t xml:space="preserve">特</t>
  </si>
  <si>
    <t xml:space="preserve">校</t>
  </si>
  <si>
    <t xml:space="preserve">副校長</t>
  </si>
  <si>
    <t xml:space="preserve">主幹教諭</t>
  </si>
  <si>
    <t xml:space="preserve">指導教諭</t>
  </si>
  <si>
    <t xml:space="preserve">助教諭</t>
  </si>
  <si>
    <t xml:space="preserve">養</t>
  </si>
  <si>
    <t xml:space="preserve">栄</t>
  </si>
  <si>
    <t xml:space="preserve">講</t>
  </si>
  <si>
    <t xml:space="preserve">兼</t>
  </si>
  <si>
    <t xml:space="preserve">食</t>
  </si>
  <si>
    <t xml:space="preserve">市 郡 名</t>
  </si>
  <si>
    <t xml:space="preserve">別</t>
  </si>
  <si>
    <t xml:space="preserve">男</t>
  </si>
  <si>
    <t xml:space="preserve">女</t>
  </si>
  <si>
    <t xml:space="preserve">護</t>
  </si>
  <si>
    <t xml:space="preserve">休</t>
  </si>
  <si>
    <t xml:space="preserve">育</t>
  </si>
  <si>
    <t xml:space="preserve">指</t>
  </si>
  <si>
    <t xml:space="preserve">委</t>
  </si>
  <si>
    <t xml:space="preserve">市</t>
  </si>
  <si>
    <t xml:space="preserve">県</t>
  </si>
  <si>
    <t xml:space="preserve">調</t>
  </si>
  <si>
    <t xml:space="preserve">務</t>
  </si>
  <si>
    <t xml:space="preserve">の</t>
  </si>
  <si>
    <t xml:space="preserve">私</t>
  </si>
  <si>
    <t xml:space="preserve">箇</t>
  </si>
  <si>
    <t xml:space="preserve">支</t>
  </si>
  <si>
    <t xml:space="preserve">助</t>
  </si>
  <si>
    <t xml:space="preserve">児</t>
  </si>
  <si>
    <t xml:space="preserve">導</t>
  </si>
  <si>
    <t xml:space="preserve">等</t>
  </si>
  <si>
    <t xml:space="preserve">町</t>
  </si>
  <si>
    <t xml:space="preserve">理</t>
  </si>
  <si>
    <t xml:space="preserve">立</t>
  </si>
  <si>
    <t xml:space="preserve">援</t>
  </si>
  <si>
    <t xml:space="preserve">長</t>
  </si>
  <si>
    <t xml:space="preserve">頭</t>
  </si>
  <si>
    <t xml:space="preserve">諭</t>
  </si>
  <si>
    <t xml:space="preserve">師</t>
  </si>
  <si>
    <t xml:space="preserve">計</t>
  </si>
  <si>
    <t xml:space="preserve">主</t>
  </si>
  <si>
    <t xml:space="preserve">勤</t>
  </si>
  <si>
    <t xml:space="preserve">村</t>
  </si>
  <si>
    <t xml:space="preserve">他</t>
  </si>
  <si>
    <t xml:space="preserve">年</t>
  </si>
  <si>
    <t xml:space="preserve">子</t>
  </si>
  <si>
    <t xml:space="preserve">業</t>
  </si>
  <si>
    <t xml:space="preserve">事</t>
  </si>
  <si>
    <t xml:space="preserve">費</t>
  </si>
  <si>
    <t xml:space="preserve">者</t>
  </si>
  <si>
    <t xml:space="preserve">級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国 立</t>
  </si>
  <si>
    <t xml:space="preserve">奈 良 市 </t>
  </si>
  <si>
    <t xml:space="preserve">全  県  計</t>
  </si>
  <si>
    <t xml:space="preserve">４　小学校（公立一覧表）</t>
  </si>
  <si>
    <t xml:space="preserve">学   校   名</t>
  </si>
  <si>
    <t xml:space="preserve">名</t>
  </si>
  <si>
    <t xml:space="preserve">椿      井</t>
  </si>
  <si>
    <t xml:space="preserve"> 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大  柳  生</t>
  </si>
  <si>
    <t xml:space="preserve">相      和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纏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大  宇  陀</t>
  </si>
  <si>
    <t xml:space="preserve">野      依</t>
  </si>
  <si>
    <t xml:space="preserve">宇</t>
  </si>
  <si>
    <t xml:space="preserve">守      道</t>
  </si>
  <si>
    <t xml:space="preserve">菟　田　野</t>
  </si>
  <si>
    <t xml:space="preserve">陀</t>
  </si>
  <si>
    <t xml:space="preserve">榛      原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結      崎</t>
  </si>
  <si>
    <t xml:space="preserve">西</t>
  </si>
  <si>
    <t xml:space="preserve">唐      院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</t>
  </si>
  <si>
    <t xml:space="preserve">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上  野  地</t>
  </si>
  <si>
    <t xml:space="preserve">二      村</t>
  </si>
  <si>
    <t xml:space="preserve">津</t>
  </si>
  <si>
    <t xml:space="preserve">平      谷</t>
  </si>
  <si>
    <t xml:space="preserve">西川第一</t>
  </si>
  <si>
    <t xml:space="preserve">迫  西  川</t>
  </si>
  <si>
    <t xml:space="preserve">三      村</t>
  </si>
  <si>
    <t xml:space="preserve">西川第二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４　小学校（私立・国立一覧表）</t>
  </si>
  <si>
    <t xml:space="preserve">奈良育英</t>
  </si>
  <si>
    <t xml:space="preserve">帝塚山</t>
  </si>
  <si>
    <t xml:space="preserve">天理</t>
  </si>
  <si>
    <t xml:space="preserve">智弁学園奈良カレッジ</t>
  </si>
  <si>
    <t xml:space="preserve">奈良学園</t>
  </si>
  <si>
    <t xml:space="preserve">私    立    計</t>
  </si>
  <si>
    <t xml:space="preserve">奈良女子大附</t>
  </si>
  <si>
    <t xml:space="preserve">奈良教育大附</t>
  </si>
  <si>
    <t xml:space="preserve">国    立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24066;&#30010;&#26449;&#21029;&#20844;&#31435;&#23398;&#26657;&#65288;&#22290;&#65289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48</v>
          </cell>
        </row>
        <row r="9">
          <cell r="G9">
            <v>8</v>
          </cell>
        </row>
        <row r="10">
          <cell r="G10">
            <v>11</v>
          </cell>
        </row>
        <row r="11">
          <cell r="G11">
            <v>9</v>
          </cell>
        </row>
        <row r="12">
          <cell r="G12">
            <v>16</v>
          </cell>
        </row>
        <row r="13">
          <cell r="E13">
            <v>11</v>
          </cell>
        </row>
        <row r="14">
          <cell r="E14">
            <v>10</v>
          </cell>
        </row>
        <row r="16">
          <cell r="E16">
            <v>7</v>
          </cell>
        </row>
        <row r="18">
          <cell r="G18">
            <v>12</v>
          </cell>
        </row>
        <row r="19">
          <cell r="G19">
            <v>10</v>
          </cell>
        </row>
        <row r="20">
          <cell r="G20">
            <v>5</v>
          </cell>
        </row>
        <row r="21">
          <cell r="G21">
            <v>10</v>
          </cell>
        </row>
        <row r="23">
          <cell r="E23">
            <v>1</v>
          </cell>
        </row>
        <row r="24">
          <cell r="E24">
            <v>4</v>
          </cell>
        </row>
        <row r="25">
          <cell r="E25">
            <v>2</v>
          </cell>
        </row>
        <row r="26">
          <cell r="E26">
            <v>3</v>
          </cell>
        </row>
        <row r="27">
          <cell r="E27">
            <v>1</v>
          </cell>
        </row>
        <row r="28">
          <cell r="E28">
            <v>2</v>
          </cell>
        </row>
        <row r="30">
          <cell r="E30">
            <v>1</v>
          </cell>
        </row>
        <row r="31">
          <cell r="E31">
            <v>5</v>
          </cell>
        </row>
        <row r="32">
          <cell r="G32">
            <v>1</v>
          </cell>
        </row>
        <row r="33">
          <cell r="G33">
            <v>1</v>
          </cell>
        </row>
        <row r="34">
          <cell r="G34">
            <v>1</v>
          </cell>
        </row>
        <row r="35">
          <cell r="G35">
            <v>1</v>
          </cell>
        </row>
        <row r="36">
          <cell r="G36">
            <v>3</v>
          </cell>
        </row>
        <row r="37">
          <cell r="G37">
            <v>3</v>
          </cell>
        </row>
        <row r="38">
          <cell r="G38">
            <v>5</v>
          </cell>
        </row>
        <row r="39">
          <cell r="G39">
            <v>3</v>
          </cell>
        </row>
        <row r="40">
          <cell r="G40">
            <v>2</v>
          </cell>
        </row>
        <row r="41">
          <cell r="G41">
            <v>3</v>
          </cell>
        </row>
        <row r="42">
          <cell r="G42">
            <v>4</v>
          </cell>
        </row>
        <row r="44">
          <cell r="G44">
            <v>1</v>
          </cell>
        </row>
        <row r="45">
          <cell r="G45">
            <v>1</v>
          </cell>
        </row>
        <row r="46">
          <cell r="G46">
            <v>1</v>
          </cell>
        </row>
        <row r="47">
          <cell r="G47">
            <v>7</v>
          </cell>
        </row>
        <row r="49">
          <cell r="G49">
            <v>1</v>
          </cell>
        </row>
        <row r="50">
          <cell r="G50">
            <v>1</v>
          </cell>
        </row>
        <row r="51">
          <cell r="G51">
            <v>1</v>
          </cell>
        </row>
        <row r="52">
          <cell r="G5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5"/>
    <col collapsed="false" customWidth="true" hidden="false" outlineLevel="0" max="3" min="3" style="0" width="3.37"/>
    <col collapsed="false" customWidth="true" hidden="false" outlineLevel="0" max="4" min="4" style="0" width="3.75"/>
    <col collapsed="false" customWidth="true" hidden="false" outlineLevel="0" max="11" min="5" style="0" width="3.37"/>
    <col collapsed="false" customWidth="true" hidden="false" outlineLevel="0" max="12" min="12" style="0" width="4.25"/>
    <col collapsed="false" customWidth="true" hidden="false" outlineLevel="0" max="13" min="13" style="0" width="5.12"/>
    <col collapsed="false" customWidth="true" hidden="false" outlineLevel="0" max="21" min="14" style="0" width="4.99"/>
    <col collapsed="false" customWidth="true" hidden="false" outlineLevel="0" max="22" min="22" style="0" width="4.49"/>
    <col collapsed="false" customWidth="true" hidden="false" outlineLevel="0" max="23" min="23" style="0" width="3.62"/>
    <col collapsed="false" customWidth="true" hidden="false" outlineLevel="0" max="24" min="24" style="0" width="3.24"/>
    <col collapsed="false" customWidth="true" hidden="false" outlineLevel="0" max="26" min="25" style="0" width="3.12"/>
    <col collapsed="false" customWidth="true" hidden="false" outlineLevel="0" max="27" min="27" style="0" width="3.62"/>
    <col collapsed="false" customWidth="true" hidden="false" outlineLevel="0" max="29" min="28" style="0" width="3.12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99"/>
    <col collapsed="false" customWidth="true" hidden="false" outlineLevel="0" max="34" min="33" style="0" width="4.12"/>
    <col collapsed="false" customWidth="true" hidden="false" outlineLevel="0" max="36" min="35" style="0" width="3.12"/>
    <col collapsed="false" customWidth="true" hidden="false" outlineLevel="0" max="37" min="37" style="0" width="3.62"/>
    <col collapsed="false" customWidth="true" hidden="false" outlineLevel="0" max="39" min="38" style="0" width="3.12"/>
    <col collapsed="false" customWidth="true" hidden="false" outlineLevel="0" max="40" min="40" style="0" width="3.62"/>
    <col collapsed="false" customWidth="true" hidden="false" outlineLevel="0" max="41" min="41" style="0" width="3.12"/>
    <col collapsed="false" customWidth="true" hidden="false" outlineLevel="0" max="42" min="42" style="0" width="3.62"/>
    <col collapsed="false" customWidth="true" hidden="false" outlineLevel="0" max="44" min="43" style="0" width="4.12"/>
    <col collapsed="false" customWidth="true" hidden="false" outlineLevel="0" max="45" min="45" style="0" width="4.36"/>
    <col collapsed="false" customWidth="true" hidden="false" outlineLevel="0" max="50" min="46" style="0" width="3.12"/>
    <col collapsed="false" customWidth="true" hidden="false" outlineLevel="0" max="51" min="51" style="0" width="3.24"/>
    <col collapsed="false" customWidth="true" hidden="false" outlineLevel="0" max="53" min="52" style="0" width="3.37"/>
    <col collapsed="false" customWidth="true" hidden="false" outlineLevel="0" max="55" min="54" style="0" width="3.12"/>
    <col collapsed="false" customWidth="true" hidden="false" outlineLevel="0" max="56" min="56" style="0" width="3.37"/>
    <col collapsed="false" customWidth="true" hidden="false" outlineLevel="0" max="57" min="57" style="0" width="3.12"/>
    <col collapsed="false" customWidth="true" hidden="false" outlineLevel="0" max="59" min="58" style="0" width="3.37"/>
    <col collapsed="false" customWidth="true" hidden="false" outlineLevel="0" max="60" min="60" style="0" width="3.12"/>
    <col collapsed="false" customWidth="true" hidden="false" outlineLevel="0" max="61" min="61" style="0" width="3.87"/>
  </cols>
  <sheetData>
    <row r="1" customFormat="false" ht="17.25" hidden="false" customHeight="false" outlineLevel="0" collapsed="false">
      <c r="B1" s="1" t="s">
        <v>0</v>
      </c>
      <c r="K1" s="2" t="s">
        <v>1</v>
      </c>
    </row>
    <row r="2" customFormat="false" ht="14.25" hidden="false" customHeight="false" outlineLevel="0" collapsed="false">
      <c r="G2" s="3"/>
      <c r="W2" s="4"/>
      <c r="X2" s="4"/>
    </row>
    <row r="3" customFormat="false" ht="17.2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7"/>
      <c r="Z3" s="7"/>
      <c r="AA3" s="7"/>
      <c r="AB3" s="7"/>
      <c r="AC3" s="7"/>
      <c r="AD3" s="7"/>
      <c r="AE3" s="7"/>
      <c r="AF3" s="7"/>
      <c r="AG3" s="8"/>
      <c r="AH3" s="9" t="s">
        <v>4</v>
      </c>
      <c r="AI3" s="7"/>
      <c r="AJ3" s="7"/>
      <c r="AK3" s="7"/>
      <c r="AL3" s="7"/>
      <c r="AM3" s="10"/>
      <c r="AN3" s="11" t="s">
        <v>5</v>
      </c>
      <c r="AO3" s="7"/>
      <c r="AP3" s="7"/>
      <c r="AQ3" s="7"/>
      <c r="AR3" s="7"/>
      <c r="AS3" s="7"/>
      <c r="AT3" s="12" t="s">
        <v>6</v>
      </c>
      <c r="AU3" s="7"/>
      <c r="AV3" s="7"/>
      <c r="AW3" s="7"/>
      <c r="AX3" s="7"/>
      <c r="AY3" s="7"/>
      <c r="AZ3" s="7"/>
      <c r="BA3" s="13"/>
      <c r="BB3" s="12" t="s">
        <v>7</v>
      </c>
      <c r="BC3" s="7"/>
      <c r="BD3" s="7"/>
      <c r="BE3" s="12" t="s">
        <v>5</v>
      </c>
      <c r="BF3" s="7"/>
      <c r="BG3" s="7"/>
      <c r="BH3" s="12" t="s">
        <v>6</v>
      </c>
      <c r="BI3" s="14"/>
    </row>
    <row r="4" customFormat="false" ht="13.5" hidden="false" customHeight="true" outlineLevel="0" collapsed="false">
      <c r="A4" s="15" t="s">
        <v>8</v>
      </c>
      <c r="B4" s="16"/>
      <c r="C4" s="15" t="s">
        <v>9</v>
      </c>
      <c r="D4" s="17"/>
      <c r="E4" s="18"/>
      <c r="F4" s="19"/>
      <c r="G4" s="18"/>
      <c r="H4" s="19"/>
      <c r="I4" s="19"/>
      <c r="J4" s="18"/>
      <c r="K4" s="20"/>
      <c r="L4" s="16"/>
      <c r="M4" s="21"/>
      <c r="N4" s="21"/>
      <c r="O4" s="21"/>
      <c r="P4" s="21"/>
      <c r="Q4" s="21"/>
      <c r="S4" s="5"/>
      <c r="V4" s="22"/>
      <c r="W4" s="6" t="s">
        <v>10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23"/>
      <c r="BD4" s="24"/>
      <c r="BE4" s="25"/>
      <c r="BF4" s="24"/>
      <c r="BG4" s="24"/>
      <c r="BH4" s="24"/>
      <c r="BI4" s="5"/>
    </row>
    <row r="5" customFormat="false" ht="13.5" hidden="false" customHeight="false" outlineLevel="0" collapsed="false">
      <c r="A5" s="15" t="s">
        <v>11</v>
      </c>
      <c r="B5" s="16"/>
      <c r="C5" s="15"/>
      <c r="D5" s="26" t="s">
        <v>12</v>
      </c>
      <c r="E5" s="27"/>
      <c r="F5" s="28" t="s">
        <v>13</v>
      </c>
      <c r="G5" s="27"/>
      <c r="H5" s="27"/>
      <c r="I5" s="28" t="s">
        <v>14</v>
      </c>
      <c r="J5" s="27"/>
      <c r="K5" s="29"/>
      <c r="L5" s="16"/>
      <c r="M5" s="21"/>
      <c r="N5" s="21"/>
      <c r="O5" s="21"/>
      <c r="P5" s="21"/>
      <c r="Q5" s="21"/>
      <c r="S5" s="16"/>
      <c r="T5" s="30" t="s">
        <v>15</v>
      </c>
      <c r="U5" s="30"/>
      <c r="V5" s="30"/>
      <c r="W5" s="31"/>
      <c r="X5" s="32"/>
      <c r="Y5" s="33"/>
      <c r="Z5" s="34"/>
      <c r="AA5" s="35"/>
      <c r="AB5" s="34"/>
      <c r="AC5" s="33"/>
      <c r="AD5" s="34"/>
      <c r="AE5" s="33"/>
      <c r="AF5" s="34"/>
      <c r="AG5" s="33"/>
      <c r="AH5" s="34"/>
      <c r="AI5" s="33"/>
      <c r="AJ5" s="34"/>
      <c r="AK5" s="34"/>
      <c r="AL5" s="34"/>
      <c r="AM5" s="33"/>
      <c r="AN5" s="34"/>
      <c r="AO5" s="33"/>
      <c r="AP5" s="34"/>
      <c r="AQ5" s="33"/>
      <c r="AR5" s="33"/>
      <c r="AS5" s="34"/>
      <c r="AT5" s="36" t="s">
        <v>16</v>
      </c>
      <c r="AU5" s="36"/>
      <c r="AV5" s="36"/>
      <c r="AW5" s="36"/>
      <c r="AX5" s="36"/>
      <c r="AY5" s="37" t="s">
        <v>17</v>
      </c>
      <c r="AZ5" s="16"/>
      <c r="BA5" s="28" t="s">
        <v>18</v>
      </c>
      <c r="BB5" s="28"/>
      <c r="BC5" s="28"/>
      <c r="BD5" s="38" t="s">
        <v>19</v>
      </c>
      <c r="BE5" s="39"/>
      <c r="BF5" s="40" t="s">
        <v>20</v>
      </c>
      <c r="BG5" s="40" t="s">
        <v>21</v>
      </c>
      <c r="BH5" s="40" t="s">
        <v>22</v>
      </c>
      <c r="BI5" s="15" t="s">
        <v>23</v>
      </c>
    </row>
    <row r="6" customFormat="false" ht="13.5" hidden="false" customHeight="true" outlineLevel="0" collapsed="false">
      <c r="A6" s="15" t="s">
        <v>24</v>
      </c>
      <c r="B6" s="16"/>
      <c r="C6" s="15"/>
      <c r="D6" s="41"/>
      <c r="E6" s="21"/>
      <c r="F6" s="21"/>
      <c r="G6" s="21"/>
      <c r="H6" s="21"/>
      <c r="I6" s="21"/>
      <c r="J6" s="25"/>
      <c r="K6" s="42" t="s">
        <v>25</v>
      </c>
      <c r="L6" s="15" t="s">
        <v>23</v>
      </c>
      <c r="M6" s="43" t="n">
        <v>1</v>
      </c>
      <c r="N6" s="43" t="n">
        <v>2</v>
      </c>
      <c r="O6" s="43" t="n">
        <v>3</v>
      </c>
      <c r="P6" s="43" t="n">
        <v>4</v>
      </c>
      <c r="Q6" s="43" t="n">
        <v>5</v>
      </c>
      <c r="R6" s="3" t="n">
        <v>6</v>
      </c>
      <c r="S6" s="15" t="s">
        <v>23</v>
      </c>
      <c r="T6" s="44"/>
      <c r="U6" s="44"/>
      <c r="V6" s="45" t="s">
        <v>25</v>
      </c>
      <c r="W6" s="46" t="s">
        <v>26</v>
      </c>
      <c r="X6" s="46"/>
      <c r="Y6" s="47" t="s">
        <v>27</v>
      </c>
      <c r="Z6" s="47"/>
      <c r="AA6" s="46" t="s">
        <v>4</v>
      </c>
      <c r="AB6" s="46"/>
      <c r="AC6" s="47" t="s">
        <v>28</v>
      </c>
      <c r="AD6" s="47"/>
      <c r="AE6" s="47" t="s">
        <v>29</v>
      </c>
      <c r="AF6" s="47"/>
      <c r="AG6" s="46" t="s">
        <v>4</v>
      </c>
      <c r="AH6" s="46"/>
      <c r="AI6" s="47" t="s">
        <v>30</v>
      </c>
      <c r="AJ6" s="47"/>
      <c r="AK6" s="46" t="s">
        <v>31</v>
      </c>
      <c r="AL6" s="46" t="s">
        <v>31</v>
      </c>
      <c r="AM6" s="46" t="s">
        <v>32</v>
      </c>
      <c r="AN6" s="46"/>
      <c r="AO6" s="46" t="s">
        <v>33</v>
      </c>
      <c r="AP6" s="46"/>
      <c r="AQ6" s="24"/>
      <c r="AR6" s="48" t="s">
        <v>23</v>
      </c>
      <c r="AS6" s="21"/>
      <c r="AT6" s="24"/>
      <c r="AU6" s="24"/>
      <c r="AV6" s="24"/>
      <c r="AW6" s="40" t="s">
        <v>4</v>
      </c>
      <c r="AX6" s="40"/>
      <c r="AY6" s="37"/>
      <c r="AZ6" s="15" t="s">
        <v>34</v>
      </c>
      <c r="BA6" s="21"/>
      <c r="BB6" s="21"/>
      <c r="BC6" s="21"/>
      <c r="BD6" s="21"/>
      <c r="BF6" s="40" t="s">
        <v>35</v>
      </c>
      <c r="BG6" s="40"/>
      <c r="BH6" s="40"/>
      <c r="BI6" s="15"/>
    </row>
    <row r="7" customFormat="false" ht="13.5" hidden="false" customHeight="false" outlineLevel="0" collapsed="false">
      <c r="A7" s="15" t="s">
        <v>11</v>
      </c>
      <c r="B7" s="15" t="s">
        <v>36</v>
      </c>
      <c r="C7" s="15" t="s">
        <v>26</v>
      </c>
      <c r="D7" s="49" t="n">
        <v>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50" t="n">
        <v>6</v>
      </c>
      <c r="K7" s="42" t="s">
        <v>37</v>
      </c>
      <c r="L7" s="16"/>
      <c r="M7" s="21"/>
      <c r="N7" s="21"/>
      <c r="O7" s="21"/>
      <c r="P7" s="21"/>
      <c r="Q7" s="21"/>
      <c r="S7" s="16"/>
      <c r="T7" s="51" t="s">
        <v>38</v>
      </c>
      <c r="U7" s="51" t="s">
        <v>39</v>
      </c>
      <c r="V7" s="45" t="s">
        <v>37</v>
      </c>
      <c r="W7" s="24"/>
      <c r="X7" s="21"/>
      <c r="Y7" s="47"/>
      <c r="Z7" s="47"/>
      <c r="AA7" s="24"/>
      <c r="AB7" s="21"/>
      <c r="AC7" s="47"/>
      <c r="AD7" s="47"/>
      <c r="AE7" s="47"/>
      <c r="AF7" s="47"/>
      <c r="AG7" s="24"/>
      <c r="AH7" s="21"/>
      <c r="AI7" s="47"/>
      <c r="AJ7" s="47"/>
      <c r="AK7" s="46" t="s">
        <v>40</v>
      </c>
      <c r="AL7" s="46" t="s">
        <v>40</v>
      </c>
      <c r="AM7" s="46" t="s">
        <v>31</v>
      </c>
      <c r="AN7" s="46"/>
      <c r="AO7" s="40"/>
      <c r="AP7" s="51"/>
      <c r="AQ7" s="40"/>
      <c r="AR7" s="48"/>
      <c r="AS7" s="51"/>
      <c r="AT7" s="40" t="s">
        <v>41</v>
      </c>
      <c r="AU7" s="40" t="s">
        <v>42</v>
      </c>
      <c r="AV7" s="40" t="s">
        <v>43</v>
      </c>
      <c r="AW7" s="40" t="s">
        <v>44</v>
      </c>
      <c r="AX7" s="40" t="s">
        <v>45</v>
      </c>
      <c r="AY7" s="37"/>
      <c r="AZ7" s="15"/>
      <c r="BA7" s="51" t="s">
        <v>46</v>
      </c>
      <c r="BB7" s="51" t="s">
        <v>45</v>
      </c>
      <c r="BC7" s="51" t="s">
        <v>22</v>
      </c>
      <c r="BD7" s="51" t="s">
        <v>46</v>
      </c>
      <c r="BE7" s="52" t="s">
        <v>22</v>
      </c>
      <c r="BF7" s="40" t="s">
        <v>47</v>
      </c>
      <c r="BG7" s="40" t="s">
        <v>48</v>
      </c>
      <c r="BH7" s="40" t="s">
        <v>49</v>
      </c>
      <c r="BI7" s="15"/>
    </row>
    <row r="8" customFormat="false" ht="13.5" hidden="false" customHeight="false" outlineLevel="0" collapsed="false">
      <c r="A8" s="15" t="s">
        <v>50</v>
      </c>
      <c r="B8" s="16"/>
      <c r="C8" s="15"/>
      <c r="D8" s="53" t="s">
        <v>51</v>
      </c>
      <c r="E8" s="21"/>
      <c r="F8" s="21"/>
      <c r="G8" s="21"/>
      <c r="H8" s="21"/>
      <c r="I8" s="21"/>
      <c r="J8" s="25"/>
      <c r="K8" s="42" t="s">
        <v>52</v>
      </c>
      <c r="L8" s="16"/>
      <c r="M8" s="51" t="s">
        <v>9</v>
      </c>
      <c r="N8" s="51" t="s">
        <v>9</v>
      </c>
      <c r="O8" s="51" t="s">
        <v>9</v>
      </c>
      <c r="P8" s="51" t="s">
        <v>9</v>
      </c>
      <c r="Q8" s="51" t="s">
        <v>9</v>
      </c>
      <c r="R8" s="52" t="s">
        <v>9</v>
      </c>
      <c r="S8" s="16"/>
      <c r="T8" s="21"/>
      <c r="U8" s="21"/>
      <c r="V8" s="45" t="s">
        <v>52</v>
      </c>
      <c r="W8" s="40"/>
      <c r="X8" s="43"/>
      <c r="Y8" s="47"/>
      <c r="Z8" s="47"/>
      <c r="AA8" s="40"/>
      <c r="AB8" s="43"/>
      <c r="AC8" s="47"/>
      <c r="AD8" s="47"/>
      <c r="AE8" s="47"/>
      <c r="AF8" s="47"/>
      <c r="AG8" s="46"/>
      <c r="AH8" s="46"/>
      <c r="AI8" s="47"/>
      <c r="AJ8" s="47"/>
      <c r="AK8" s="46" t="s">
        <v>4</v>
      </c>
      <c r="AL8" s="46" t="s">
        <v>53</v>
      </c>
      <c r="AM8" s="46" t="s">
        <v>4</v>
      </c>
      <c r="AN8" s="46"/>
      <c r="AO8" s="24"/>
      <c r="AP8" s="21"/>
      <c r="AQ8" s="24"/>
      <c r="AR8" s="25"/>
      <c r="AS8" s="21"/>
      <c r="AT8" s="24"/>
      <c r="AU8" s="40" t="s">
        <v>54</v>
      </c>
      <c r="AV8" s="40" t="s">
        <v>55</v>
      </c>
      <c r="AW8" s="40" t="s">
        <v>56</v>
      </c>
      <c r="AX8" s="40" t="s">
        <v>57</v>
      </c>
      <c r="AY8" s="37"/>
      <c r="AZ8" s="15" t="s">
        <v>48</v>
      </c>
      <c r="BA8" s="21"/>
      <c r="BB8" s="51" t="s">
        <v>57</v>
      </c>
      <c r="BC8" s="51"/>
      <c r="BD8" s="21"/>
      <c r="BE8" s="52"/>
      <c r="BF8" s="40" t="s">
        <v>58</v>
      </c>
      <c r="BG8" s="40"/>
      <c r="BH8" s="40"/>
      <c r="BI8" s="15"/>
    </row>
    <row r="9" customFormat="false" ht="13.5" hidden="false" customHeight="false" outlineLevel="0" collapsed="false">
      <c r="A9" s="15" t="s">
        <v>59</v>
      </c>
      <c r="B9" s="16"/>
      <c r="C9" s="15"/>
      <c r="D9" s="53" t="s">
        <v>9</v>
      </c>
      <c r="E9" s="51" t="s">
        <v>9</v>
      </c>
      <c r="F9" s="51" t="s">
        <v>9</v>
      </c>
      <c r="G9" s="51" t="s">
        <v>9</v>
      </c>
      <c r="H9" s="51" t="s">
        <v>9</v>
      </c>
      <c r="I9" s="51" t="s">
        <v>9</v>
      </c>
      <c r="J9" s="48" t="s">
        <v>9</v>
      </c>
      <c r="K9" s="42" t="s">
        <v>60</v>
      </c>
      <c r="L9" s="16"/>
      <c r="M9" s="44"/>
      <c r="N9" s="44"/>
      <c r="O9" s="44"/>
      <c r="P9" s="44"/>
      <c r="Q9" s="44"/>
      <c r="R9" s="54"/>
      <c r="S9" s="16"/>
      <c r="T9" s="21"/>
      <c r="U9" s="55"/>
      <c r="V9" s="45" t="s">
        <v>60</v>
      </c>
      <c r="W9" s="46" t="s">
        <v>61</v>
      </c>
      <c r="X9" s="46"/>
      <c r="Y9" s="47"/>
      <c r="Z9" s="47"/>
      <c r="AA9" s="46" t="s">
        <v>62</v>
      </c>
      <c r="AB9" s="46"/>
      <c r="AC9" s="47"/>
      <c r="AD9" s="47"/>
      <c r="AE9" s="47"/>
      <c r="AF9" s="47"/>
      <c r="AG9" s="46" t="s">
        <v>63</v>
      </c>
      <c r="AH9" s="46"/>
      <c r="AI9" s="47"/>
      <c r="AJ9" s="47"/>
      <c r="AK9" s="46" t="s">
        <v>63</v>
      </c>
      <c r="AL9" s="46" t="s">
        <v>4</v>
      </c>
      <c r="AM9" s="46" t="s">
        <v>63</v>
      </c>
      <c r="AN9" s="46"/>
      <c r="AO9" s="46" t="s">
        <v>64</v>
      </c>
      <c r="AP9" s="46"/>
      <c r="AQ9" s="46" t="s">
        <v>65</v>
      </c>
      <c r="AR9" s="46"/>
      <c r="AS9" s="46"/>
      <c r="AT9" s="24"/>
      <c r="AU9" s="40" t="s">
        <v>41</v>
      </c>
      <c r="AV9" s="40" t="s">
        <v>66</v>
      </c>
      <c r="AW9" s="40" t="s">
        <v>67</v>
      </c>
      <c r="AX9" s="40" t="s">
        <v>68</v>
      </c>
      <c r="AY9" s="37"/>
      <c r="AZ9" s="15"/>
      <c r="BA9" s="21"/>
      <c r="BB9" s="51" t="s">
        <v>68</v>
      </c>
      <c r="BC9" s="51" t="s">
        <v>49</v>
      </c>
      <c r="BD9" s="21"/>
      <c r="BE9" s="52" t="s">
        <v>49</v>
      </c>
      <c r="BF9" s="40" t="s">
        <v>5</v>
      </c>
      <c r="BG9" s="40" t="s">
        <v>5</v>
      </c>
      <c r="BH9" s="40" t="s">
        <v>69</v>
      </c>
      <c r="BI9" s="15" t="s">
        <v>65</v>
      </c>
    </row>
    <row r="10" customFormat="false" ht="13.5" hidden="false" customHeight="false" outlineLevel="0" collapsed="false">
      <c r="A10" s="15" t="s">
        <v>49</v>
      </c>
      <c r="B10" s="16"/>
      <c r="C10" s="15" t="s">
        <v>6</v>
      </c>
      <c r="D10" s="53" t="s">
        <v>70</v>
      </c>
      <c r="E10" s="21"/>
      <c r="F10" s="21"/>
      <c r="G10" s="21"/>
      <c r="H10" s="21"/>
      <c r="I10" s="21"/>
      <c r="J10" s="25"/>
      <c r="K10" s="42" t="s">
        <v>9</v>
      </c>
      <c r="L10" s="15" t="s">
        <v>65</v>
      </c>
      <c r="M10" s="51" t="s">
        <v>70</v>
      </c>
      <c r="N10" s="51" t="s">
        <v>70</v>
      </c>
      <c r="O10" s="51" t="s">
        <v>70</v>
      </c>
      <c r="P10" s="51" t="s">
        <v>70</v>
      </c>
      <c r="Q10" s="51" t="s">
        <v>70</v>
      </c>
      <c r="R10" s="52" t="s">
        <v>70</v>
      </c>
      <c r="S10" s="15" t="s">
        <v>65</v>
      </c>
      <c r="T10" s="51" t="s">
        <v>71</v>
      </c>
      <c r="U10" s="51" t="s">
        <v>71</v>
      </c>
      <c r="V10" s="45" t="s">
        <v>9</v>
      </c>
      <c r="W10" s="56"/>
      <c r="X10" s="57"/>
      <c r="Y10" s="58"/>
      <c r="Z10" s="59"/>
      <c r="AA10" s="58"/>
      <c r="AB10" s="59"/>
      <c r="AC10" s="58"/>
      <c r="AD10" s="59"/>
      <c r="AE10" s="58"/>
      <c r="AF10" s="59"/>
      <c r="AG10" s="58"/>
      <c r="AH10" s="59"/>
      <c r="AI10" s="58"/>
      <c r="AJ10" s="59"/>
      <c r="AK10" s="60"/>
      <c r="AL10" s="61" t="s">
        <v>63</v>
      </c>
      <c r="AM10" s="58"/>
      <c r="AN10" s="59"/>
      <c r="AO10" s="58"/>
      <c r="AP10" s="59"/>
      <c r="AQ10" s="58"/>
      <c r="AR10" s="27"/>
      <c r="AS10" s="59"/>
      <c r="AT10" s="40" t="s">
        <v>7</v>
      </c>
      <c r="AU10" s="40" t="s">
        <v>72</v>
      </c>
      <c r="AV10" s="40" t="s">
        <v>73</v>
      </c>
      <c r="AW10" s="40" t="s">
        <v>48</v>
      </c>
      <c r="AX10" s="40" t="s">
        <v>74</v>
      </c>
      <c r="AY10" s="37"/>
      <c r="AZ10" s="15" t="s">
        <v>75</v>
      </c>
      <c r="BA10" s="21"/>
      <c r="BB10" s="51" t="s">
        <v>74</v>
      </c>
      <c r="BC10" s="51"/>
      <c r="BD10" s="21"/>
      <c r="BE10" s="52"/>
      <c r="BF10" s="24"/>
      <c r="BG10" s="24"/>
      <c r="BH10" s="24"/>
      <c r="BI10" s="16"/>
    </row>
    <row r="11" customFormat="false" ht="14.25" hidden="false" customHeight="false" outlineLevel="0" collapsed="false">
      <c r="A11" s="62" t="s">
        <v>37</v>
      </c>
      <c r="B11" s="63"/>
      <c r="C11" s="63"/>
      <c r="D11" s="64"/>
      <c r="E11" s="65" t="s">
        <v>70</v>
      </c>
      <c r="F11" s="65" t="s">
        <v>70</v>
      </c>
      <c r="G11" s="65" t="s">
        <v>70</v>
      </c>
      <c r="H11" s="65" t="s">
        <v>70</v>
      </c>
      <c r="I11" s="65" t="s">
        <v>70</v>
      </c>
      <c r="J11" s="66" t="s">
        <v>70</v>
      </c>
      <c r="K11" s="67" t="s">
        <v>76</v>
      </c>
      <c r="L11" s="63"/>
      <c r="M11" s="68"/>
      <c r="N11" s="68"/>
      <c r="O11" s="68"/>
      <c r="P11" s="68"/>
      <c r="Q11" s="68"/>
      <c r="R11" s="69"/>
      <c r="S11" s="63"/>
      <c r="T11" s="70"/>
      <c r="U11" s="70"/>
      <c r="V11" s="71" t="s">
        <v>76</v>
      </c>
      <c r="W11" s="72" t="s">
        <v>38</v>
      </c>
      <c r="X11" s="73" t="s">
        <v>39</v>
      </c>
      <c r="Y11" s="74" t="s">
        <v>38</v>
      </c>
      <c r="Z11" s="73" t="s">
        <v>39</v>
      </c>
      <c r="AA11" s="74" t="s">
        <v>38</v>
      </c>
      <c r="AB11" s="73" t="s">
        <v>39</v>
      </c>
      <c r="AC11" s="74" t="s">
        <v>38</v>
      </c>
      <c r="AD11" s="73" t="s">
        <v>39</v>
      </c>
      <c r="AE11" s="74" t="s">
        <v>38</v>
      </c>
      <c r="AF11" s="73" t="s">
        <v>39</v>
      </c>
      <c r="AG11" s="74" t="s">
        <v>38</v>
      </c>
      <c r="AH11" s="73" t="s">
        <v>39</v>
      </c>
      <c r="AI11" s="74" t="s">
        <v>38</v>
      </c>
      <c r="AJ11" s="73" t="s">
        <v>39</v>
      </c>
      <c r="AK11" s="65" t="s">
        <v>39</v>
      </c>
      <c r="AL11" s="65" t="s">
        <v>39</v>
      </c>
      <c r="AM11" s="74" t="s">
        <v>38</v>
      </c>
      <c r="AN11" s="65" t="s">
        <v>39</v>
      </c>
      <c r="AO11" s="74" t="s">
        <v>38</v>
      </c>
      <c r="AP11" s="65" t="s">
        <v>39</v>
      </c>
      <c r="AQ11" s="74" t="s">
        <v>38</v>
      </c>
      <c r="AR11" s="73" t="s">
        <v>39</v>
      </c>
      <c r="AS11" s="75" t="s">
        <v>65</v>
      </c>
      <c r="AT11" s="4"/>
      <c r="AU11" s="76"/>
      <c r="AV11" s="76"/>
      <c r="AW11" s="77" t="s">
        <v>75</v>
      </c>
      <c r="AX11" s="77"/>
      <c r="AY11" s="37"/>
      <c r="AZ11" s="63"/>
      <c r="BA11" s="65" t="s">
        <v>74</v>
      </c>
      <c r="BB11" s="70"/>
      <c r="BC11" s="65" t="s">
        <v>69</v>
      </c>
      <c r="BD11" s="65" t="s">
        <v>74</v>
      </c>
      <c r="BE11" s="66" t="s">
        <v>69</v>
      </c>
      <c r="BF11" s="76"/>
      <c r="BG11" s="76"/>
      <c r="BH11" s="76"/>
      <c r="BI11" s="63"/>
    </row>
    <row r="12" s="94" customFormat="true" ht="24" hidden="false" customHeight="true" outlineLevel="0" collapsed="false">
      <c r="A12" s="78"/>
      <c r="B12" s="79" t="s">
        <v>77</v>
      </c>
      <c r="C12" s="80" t="n">
        <f aca="false">[1]Sheet1!G7</f>
        <v>48</v>
      </c>
      <c r="D12" s="81" t="n">
        <f aca="false">公立!D60</f>
        <v>9</v>
      </c>
      <c r="E12" s="82" t="n">
        <f aca="false">公立!E60</f>
        <v>122</v>
      </c>
      <c r="F12" s="82" t="n">
        <f aca="false">公立!F60</f>
        <v>120</v>
      </c>
      <c r="G12" s="82" t="n">
        <f aca="false">公立!G60</f>
        <v>104</v>
      </c>
      <c r="H12" s="82" t="n">
        <f aca="false">公立!H60</f>
        <v>107</v>
      </c>
      <c r="I12" s="82" t="n">
        <f aca="false">公立!I60</f>
        <v>111</v>
      </c>
      <c r="J12" s="82" t="n">
        <f aca="false">公立!J60</f>
        <v>112</v>
      </c>
      <c r="K12" s="83" t="n">
        <f aca="false">公立!K60</f>
        <v>123</v>
      </c>
      <c r="L12" s="80" t="n">
        <f aca="false">公立!L60</f>
        <v>808</v>
      </c>
      <c r="M12" s="81" t="n">
        <f aca="false">公立!M60</f>
        <v>3007</v>
      </c>
      <c r="N12" s="82" t="n">
        <f aca="false">公立!N60</f>
        <v>3060</v>
      </c>
      <c r="O12" s="82" t="n">
        <f aca="false">公立!O60</f>
        <v>3044</v>
      </c>
      <c r="P12" s="82" t="n">
        <f aca="false">公立!P60</f>
        <v>3191</v>
      </c>
      <c r="Q12" s="82" t="n">
        <f aca="false">公立!Q60</f>
        <v>3284</v>
      </c>
      <c r="R12" s="83" t="n">
        <f aca="false">公立!R60</f>
        <v>3212</v>
      </c>
      <c r="S12" s="80" t="n">
        <f aca="false">公立!S60</f>
        <v>18798</v>
      </c>
      <c r="T12" s="81" t="n">
        <f aca="false">公立!T60</f>
        <v>9670</v>
      </c>
      <c r="U12" s="82" t="n">
        <f aca="false">公立!U60</f>
        <v>9128</v>
      </c>
      <c r="V12" s="83" t="n">
        <f aca="false">公立!V60</f>
        <v>296</v>
      </c>
      <c r="W12" s="84" t="n">
        <f aca="false">公立!W60</f>
        <v>40</v>
      </c>
      <c r="X12" s="85" t="n">
        <f aca="false">公立!X60</f>
        <v>8</v>
      </c>
      <c r="Y12" s="86" t="n">
        <f aca="false">公立!Y60</f>
        <v>0</v>
      </c>
      <c r="Z12" s="85" t="n">
        <f aca="false">公立!Z60</f>
        <v>0</v>
      </c>
      <c r="AA12" s="87" t="n">
        <f aca="false">公立!AA60</f>
        <v>40</v>
      </c>
      <c r="AB12" s="85" t="n">
        <f aca="false">公立!AB60</f>
        <v>8</v>
      </c>
      <c r="AC12" s="87" t="n">
        <f aca="false">公立!AC60</f>
        <v>0</v>
      </c>
      <c r="AD12" s="85" t="n">
        <f aca="false">公立!AD60</f>
        <v>0</v>
      </c>
      <c r="AE12" s="87" t="n">
        <f aca="false">公立!AE60</f>
        <v>0</v>
      </c>
      <c r="AF12" s="85" t="n">
        <f aca="false">公立!AF60</f>
        <v>0</v>
      </c>
      <c r="AG12" s="87" t="n">
        <f aca="false">公立!AG60</f>
        <v>296</v>
      </c>
      <c r="AH12" s="85" t="n">
        <f aca="false">公立!AH60</f>
        <v>558</v>
      </c>
      <c r="AI12" s="87" t="n">
        <f aca="false">公立!AI60</f>
        <v>0</v>
      </c>
      <c r="AJ12" s="85" t="n">
        <f aca="false">公立!AJ60</f>
        <v>0</v>
      </c>
      <c r="AK12" s="82" t="n">
        <f aca="false">公立!AK60</f>
        <v>47</v>
      </c>
      <c r="AL12" s="82" t="n">
        <f aca="false">公立!AL60</f>
        <v>5</v>
      </c>
      <c r="AM12" s="87" t="n">
        <f aca="false">公立!AM60</f>
        <v>0</v>
      </c>
      <c r="AN12" s="88" t="n">
        <f aca="false">公立!AN60</f>
        <v>4</v>
      </c>
      <c r="AO12" s="87" t="n">
        <f aca="false">公立!AO60</f>
        <v>39</v>
      </c>
      <c r="AP12" s="88" t="n">
        <f aca="false">公立!AP60</f>
        <v>98</v>
      </c>
      <c r="AQ12" s="89" t="n">
        <f aca="false">公立!AQ60</f>
        <v>415</v>
      </c>
      <c r="AR12" s="85" t="n">
        <f aca="false">公立!AR60</f>
        <v>728</v>
      </c>
      <c r="AS12" s="90" t="n">
        <f aca="false">公立!AS60</f>
        <v>1143</v>
      </c>
      <c r="AT12" s="82" t="n">
        <f aca="false">公立!AT60</f>
        <v>4</v>
      </c>
      <c r="AU12" s="82" t="n">
        <f aca="false">公立!AU60</f>
        <v>15</v>
      </c>
      <c r="AV12" s="82" t="n">
        <f aca="false">公立!AV60</f>
        <v>6</v>
      </c>
      <c r="AW12" s="91" t="n">
        <f aca="false">公立!AW60</f>
        <v>0</v>
      </c>
      <c r="AX12" s="92" t="n">
        <f aca="false">公立!AX60</f>
        <v>41</v>
      </c>
      <c r="AY12" s="93" t="n">
        <f aca="false">公立!AY60</f>
        <v>10</v>
      </c>
      <c r="AZ12" s="80" t="n">
        <f aca="false">公立!AZ60</f>
        <v>42</v>
      </c>
      <c r="BA12" s="81" t="n">
        <f aca="false">公立!BA60</f>
        <v>53</v>
      </c>
      <c r="BB12" s="82" t="n">
        <f aca="false">公立!BB60</f>
        <v>0</v>
      </c>
      <c r="BC12" s="82" t="n">
        <f aca="false">公立!BC60</f>
        <v>0</v>
      </c>
      <c r="BD12" s="82" t="n">
        <f aca="false">公立!BD60</f>
        <v>18</v>
      </c>
      <c r="BE12" s="82" t="n">
        <f aca="false">公立!BE60</f>
        <v>0</v>
      </c>
      <c r="BF12" s="82" t="n">
        <f aca="false">公立!BF60</f>
        <v>72</v>
      </c>
      <c r="BG12" s="82" t="n">
        <f aca="false">公立!BG60</f>
        <v>39</v>
      </c>
      <c r="BH12" s="83" t="n">
        <f aca="false">公立!BH60</f>
        <v>18</v>
      </c>
      <c r="BI12" s="83" t="n">
        <f aca="false">公立!BI60</f>
        <v>200</v>
      </c>
    </row>
    <row r="13" s="103" customFormat="true" ht="24" hidden="false" customHeight="true" outlineLevel="0" collapsed="false">
      <c r="A13" s="95"/>
      <c r="B13" s="96" t="s">
        <v>78</v>
      </c>
      <c r="C13" s="97" t="n">
        <f aca="false">[1]Sheet1!G9</f>
        <v>8</v>
      </c>
      <c r="D13" s="98" t="n">
        <f aca="false">公立!D69</f>
        <v>0</v>
      </c>
      <c r="E13" s="90" t="n">
        <f aca="false">公立!E69</f>
        <v>19</v>
      </c>
      <c r="F13" s="90" t="n">
        <f aca="false">公立!F69</f>
        <v>18</v>
      </c>
      <c r="G13" s="90" t="n">
        <f aca="false">公立!G69</f>
        <v>20</v>
      </c>
      <c r="H13" s="90" t="n">
        <f aca="false">公立!H69</f>
        <v>22</v>
      </c>
      <c r="I13" s="90" t="n">
        <f aca="false">公立!I69</f>
        <v>21</v>
      </c>
      <c r="J13" s="90" t="n">
        <f aca="false">公立!J69</f>
        <v>24</v>
      </c>
      <c r="K13" s="99" t="n">
        <f aca="false">公立!K69</f>
        <v>33</v>
      </c>
      <c r="L13" s="97" t="n">
        <f aca="false">公立!L69</f>
        <v>157</v>
      </c>
      <c r="M13" s="98" t="n">
        <f aca="false">公立!M69</f>
        <v>582</v>
      </c>
      <c r="N13" s="90" t="n">
        <f aca="false">公立!N69</f>
        <v>560</v>
      </c>
      <c r="O13" s="90" t="n">
        <f aca="false">公立!O69</f>
        <v>638</v>
      </c>
      <c r="P13" s="90" t="n">
        <f aca="false">公立!P69</f>
        <v>738</v>
      </c>
      <c r="Q13" s="90" t="n">
        <f aca="false">公立!Q69</f>
        <v>701</v>
      </c>
      <c r="R13" s="99" t="n">
        <f aca="false">公立!R69</f>
        <v>749</v>
      </c>
      <c r="S13" s="97" t="n">
        <f aca="false">公立!S69</f>
        <v>3968</v>
      </c>
      <c r="T13" s="98" t="n">
        <f aca="false">公立!T69</f>
        <v>2021</v>
      </c>
      <c r="U13" s="90" t="n">
        <f aca="false">公立!U69</f>
        <v>1947</v>
      </c>
      <c r="V13" s="99" t="n">
        <f aca="false">公立!V69</f>
        <v>74</v>
      </c>
      <c r="W13" s="84" t="n">
        <f aca="false">公立!W69</f>
        <v>7</v>
      </c>
      <c r="X13" s="85" t="n">
        <f aca="false">公立!X69</f>
        <v>1</v>
      </c>
      <c r="Y13" s="87" t="n">
        <f aca="false">公立!Y69</f>
        <v>0</v>
      </c>
      <c r="Z13" s="85" t="n">
        <f aca="false">公立!Z69</f>
        <v>0</v>
      </c>
      <c r="AA13" s="87" t="n">
        <f aca="false">公立!AA69</f>
        <v>5</v>
      </c>
      <c r="AB13" s="85" t="n">
        <f aca="false">公立!AB69</f>
        <v>3</v>
      </c>
      <c r="AC13" s="87" t="n">
        <f aca="false">公立!AC69</f>
        <v>1</v>
      </c>
      <c r="AD13" s="85" t="n">
        <f aca="false">公立!AD69</f>
        <v>0</v>
      </c>
      <c r="AE13" s="87" t="n">
        <f aca="false">公立!AE69</f>
        <v>0</v>
      </c>
      <c r="AF13" s="85" t="n">
        <f aca="false">公立!AF69</f>
        <v>0</v>
      </c>
      <c r="AG13" s="87" t="n">
        <f aca="false">公立!AG69</f>
        <v>49</v>
      </c>
      <c r="AH13" s="85" t="n">
        <f aca="false">公立!AH69</f>
        <v>122</v>
      </c>
      <c r="AI13" s="87" t="n">
        <f aca="false">公立!AI69</f>
        <v>0</v>
      </c>
      <c r="AJ13" s="85" t="n">
        <f aca="false">公立!AJ69</f>
        <v>0</v>
      </c>
      <c r="AK13" s="90" t="n">
        <f aca="false">公立!AK69</f>
        <v>7</v>
      </c>
      <c r="AL13" s="90" t="n">
        <f aca="false">公立!AL69</f>
        <v>1</v>
      </c>
      <c r="AM13" s="87" t="n">
        <f aca="false">公立!AM69</f>
        <v>0</v>
      </c>
      <c r="AN13" s="85" t="n">
        <f aca="false">公立!AN69</f>
        <v>0</v>
      </c>
      <c r="AO13" s="87" t="n">
        <f aca="false">公立!AO69</f>
        <v>7</v>
      </c>
      <c r="AP13" s="85" t="n">
        <f aca="false">公立!AP69</f>
        <v>34</v>
      </c>
      <c r="AQ13" s="89" t="n">
        <f aca="false">公立!AQ69</f>
        <v>69</v>
      </c>
      <c r="AR13" s="85" t="n">
        <f aca="false">公立!AR69</f>
        <v>168</v>
      </c>
      <c r="AS13" s="90" t="n">
        <f aca="false">公立!AS69</f>
        <v>237</v>
      </c>
      <c r="AT13" s="90" t="n">
        <f aca="false">公立!AT69</f>
        <v>0</v>
      </c>
      <c r="AU13" s="90" t="n">
        <f aca="false">公立!AU69</f>
        <v>4</v>
      </c>
      <c r="AV13" s="90" t="n">
        <f aca="false">公立!AV69</f>
        <v>2</v>
      </c>
      <c r="AW13" s="100" t="n">
        <f aca="false">公立!AW69</f>
        <v>0</v>
      </c>
      <c r="AX13" s="101" t="n">
        <f aca="false">公立!AX69</f>
        <v>0</v>
      </c>
      <c r="AY13" s="102" t="n">
        <f aca="false">公立!AY69</f>
        <v>8</v>
      </c>
      <c r="AZ13" s="97" t="n">
        <f aca="false">公立!AZ69</f>
        <v>5</v>
      </c>
      <c r="BA13" s="98" t="n">
        <f aca="false">公立!BA69</f>
        <v>9</v>
      </c>
      <c r="BB13" s="90" t="n">
        <f aca="false">公立!BB69</f>
        <v>0</v>
      </c>
      <c r="BC13" s="90" t="n">
        <f aca="false">公立!BC69</f>
        <v>0</v>
      </c>
      <c r="BD13" s="90" t="n">
        <f aca="false">公立!BD69</f>
        <v>5</v>
      </c>
      <c r="BE13" s="90" t="n">
        <f aca="false">公立!BE69</f>
        <v>0</v>
      </c>
      <c r="BF13" s="90" t="n">
        <f aca="false">公立!BF69</f>
        <v>20</v>
      </c>
      <c r="BG13" s="90" t="n">
        <f aca="false">公立!BG69</f>
        <v>8</v>
      </c>
      <c r="BH13" s="99" t="n">
        <f aca="false">公立!BH69</f>
        <v>0</v>
      </c>
      <c r="BI13" s="99" t="n">
        <f aca="false">公立!BI69</f>
        <v>42</v>
      </c>
    </row>
    <row r="14" s="103" customFormat="true" ht="24" hidden="false" customHeight="true" outlineLevel="0" collapsed="false">
      <c r="A14" s="104"/>
      <c r="B14" s="96" t="s">
        <v>79</v>
      </c>
      <c r="C14" s="97" t="n">
        <f aca="false">[1]Sheet1!G10</f>
        <v>11</v>
      </c>
      <c r="D14" s="98" t="n">
        <f aca="false">公立!D81</f>
        <v>0</v>
      </c>
      <c r="E14" s="90" t="n">
        <f aca="false">公立!E81</f>
        <v>29</v>
      </c>
      <c r="F14" s="90" t="n">
        <f aca="false">公立!F81</f>
        <v>29</v>
      </c>
      <c r="G14" s="90" t="n">
        <f aca="false">公立!G81</f>
        <v>29</v>
      </c>
      <c r="H14" s="90" t="n">
        <f aca="false">公立!H81</f>
        <v>28</v>
      </c>
      <c r="I14" s="90" t="n">
        <f aca="false">公立!I81</f>
        <v>28</v>
      </c>
      <c r="J14" s="90" t="n">
        <f aca="false">公立!J81</f>
        <v>30</v>
      </c>
      <c r="K14" s="99" t="n">
        <f aca="false">公立!K81</f>
        <v>30</v>
      </c>
      <c r="L14" s="97" t="n">
        <f aca="false">公立!L81</f>
        <v>203</v>
      </c>
      <c r="M14" s="98" t="n">
        <f aca="false">公立!M81</f>
        <v>764</v>
      </c>
      <c r="N14" s="90" t="n">
        <f aca="false">公立!N81</f>
        <v>830</v>
      </c>
      <c r="O14" s="90" t="n">
        <f aca="false">公立!O81</f>
        <v>850</v>
      </c>
      <c r="P14" s="90" t="n">
        <f aca="false">公立!P81</f>
        <v>808</v>
      </c>
      <c r="Q14" s="90" t="n">
        <f aca="false">公立!Q81</f>
        <v>818</v>
      </c>
      <c r="R14" s="99" t="n">
        <f aca="false">公立!R81</f>
        <v>856</v>
      </c>
      <c r="S14" s="97" t="n">
        <f aca="false">公立!S81</f>
        <v>4926</v>
      </c>
      <c r="T14" s="98" t="n">
        <f aca="false">公立!T81</f>
        <v>2526</v>
      </c>
      <c r="U14" s="90" t="n">
        <f aca="false">公立!U81</f>
        <v>2400</v>
      </c>
      <c r="V14" s="99" t="n">
        <f aca="false">公立!V81</f>
        <v>69</v>
      </c>
      <c r="W14" s="84" t="n">
        <f aca="false">公立!W81</f>
        <v>10</v>
      </c>
      <c r="X14" s="85" t="n">
        <f aca="false">公立!X81</f>
        <v>1</v>
      </c>
      <c r="Y14" s="87" t="n">
        <f aca="false">公立!Y81</f>
        <v>0</v>
      </c>
      <c r="Z14" s="85" t="n">
        <f aca="false">公立!Z81</f>
        <v>0</v>
      </c>
      <c r="AA14" s="87" t="n">
        <f aca="false">公立!AA81</f>
        <v>11</v>
      </c>
      <c r="AB14" s="85" t="n">
        <f aca="false">公立!AB81</f>
        <v>0</v>
      </c>
      <c r="AC14" s="87" t="n">
        <f aca="false">公立!AC81</f>
        <v>0</v>
      </c>
      <c r="AD14" s="85" t="n">
        <f aca="false">公立!AD81</f>
        <v>0</v>
      </c>
      <c r="AE14" s="87" t="n">
        <f aca="false">公立!AE81</f>
        <v>0</v>
      </c>
      <c r="AF14" s="85" t="n">
        <f aca="false">公立!AF81</f>
        <v>0</v>
      </c>
      <c r="AG14" s="87" t="n">
        <f aca="false">公立!AG81</f>
        <v>63</v>
      </c>
      <c r="AH14" s="85" t="n">
        <f aca="false">公立!AH81</f>
        <v>141</v>
      </c>
      <c r="AI14" s="87" t="n">
        <f aca="false">公立!AI81</f>
        <v>0</v>
      </c>
      <c r="AJ14" s="85" t="n">
        <f aca="false">公立!AJ81</f>
        <v>0</v>
      </c>
      <c r="AK14" s="90" t="n">
        <f aca="false">公立!AK81</f>
        <v>8</v>
      </c>
      <c r="AL14" s="90" t="n">
        <f aca="false">公立!AL81</f>
        <v>3</v>
      </c>
      <c r="AM14" s="87" t="n">
        <f aca="false">公立!AM81</f>
        <v>0</v>
      </c>
      <c r="AN14" s="85" t="n">
        <f aca="false">公立!AN81</f>
        <v>0</v>
      </c>
      <c r="AO14" s="87" t="n">
        <f aca="false">公立!AO81</f>
        <v>7</v>
      </c>
      <c r="AP14" s="85" t="n">
        <f aca="false">公立!AP81</f>
        <v>24</v>
      </c>
      <c r="AQ14" s="89" t="n">
        <f aca="false">公立!AQ81</f>
        <v>91</v>
      </c>
      <c r="AR14" s="85" t="n">
        <f aca="false">公立!AR81</f>
        <v>177</v>
      </c>
      <c r="AS14" s="90" t="n">
        <f aca="false">公立!AS81</f>
        <v>268</v>
      </c>
      <c r="AT14" s="90" t="n">
        <f aca="false">公立!AT81</f>
        <v>0</v>
      </c>
      <c r="AU14" s="90" t="n">
        <f aca="false">公立!AU81</f>
        <v>2</v>
      </c>
      <c r="AV14" s="90" t="n">
        <f aca="false">公立!AV81</f>
        <v>0</v>
      </c>
      <c r="AW14" s="100" t="n">
        <f aca="false">公立!AW81</f>
        <v>0</v>
      </c>
      <c r="AX14" s="101" t="n">
        <f aca="false">公立!AX81</f>
        <v>0</v>
      </c>
      <c r="AY14" s="102" t="n">
        <f aca="false">公立!AY81</f>
        <v>8</v>
      </c>
      <c r="AZ14" s="97" t="n">
        <f aca="false">公立!AZ81</f>
        <v>8</v>
      </c>
      <c r="BA14" s="98" t="n">
        <f aca="false">公立!BA81</f>
        <v>12</v>
      </c>
      <c r="BB14" s="90" t="n">
        <f aca="false">公立!BB81</f>
        <v>11</v>
      </c>
      <c r="BC14" s="90" t="n">
        <f aca="false">公立!BC81</f>
        <v>0</v>
      </c>
      <c r="BD14" s="90" t="n">
        <f aca="false">公立!BD81</f>
        <v>4</v>
      </c>
      <c r="BE14" s="90" t="n">
        <f aca="false">公立!BE81</f>
        <v>0</v>
      </c>
      <c r="BF14" s="90" t="n">
        <f aca="false">公立!BF81</f>
        <v>0</v>
      </c>
      <c r="BG14" s="90" t="n">
        <f aca="false">公立!BG81</f>
        <v>0</v>
      </c>
      <c r="BH14" s="99" t="n">
        <f aca="false">公立!BH81</f>
        <v>0</v>
      </c>
      <c r="BI14" s="99" t="n">
        <f aca="false">公立!BI81</f>
        <v>27</v>
      </c>
    </row>
    <row r="15" s="103" customFormat="true" ht="24" hidden="false" customHeight="true" outlineLevel="0" collapsed="false">
      <c r="A15" s="104"/>
      <c r="B15" s="96" t="s">
        <v>80</v>
      </c>
      <c r="C15" s="97" t="n">
        <f aca="false">[1]Sheet1!G11</f>
        <v>9</v>
      </c>
      <c r="D15" s="98" t="n">
        <f aca="false">公立!D91</f>
        <v>0</v>
      </c>
      <c r="E15" s="90" t="n">
        <f aca="false">公立!E91</f>
        <v>23</v>
      </c>
      <c r="F15" s="90" t="n">
        <f aca="false">公立!F91</f>
        <v>20</v>
      </c>
      <c r="G15" s="90" t="n">
        <f aca="false">公立!G91</f>
        <v>20</v>
      </c>
      <c r="H15" s="90" t="n">
        <f aca="false">公立!H91</f>
        <v>19</v>
      </c>
      <c r="I15" s="90" t="n">
        <f aca="false">公立!I91</f>
        <v>22</v>
      </c>
      <c r="J15" s="90" t="n">
        <f aca="false">公立!J91</f>
        <v>20</v>
      </c>
      <c r="K15" s="99" t="n">
        <f aca="false">公立!K91</f>
        <v>38</v>
      </c>
      <c r="L15" s="97" t="n">
        <f aca="false">公立!L91</f>
        <v>162</v>
      </c>
      <c r="M15" s="98" t="n">
        <f aca="false">公立!M91</f>
        <v>557</v>
      </c>
      <c r="N15" s="90" t="n">
        <f aca="false">公立!N91</f>
        <v>543</v>
      </c>
      <c r="O15" s="90" t="n">
        <f aca="false">公立!O91</f>
        <v>584</v>
      </c>
      <c r="P15" s="90" t="n">
        <f aca="false">公立!P91</f>
        <v>593</v>
      </c>
      <c r="Q15" s="90" t="n">
        <f aca="false">公立!Q91</f>
        <v>604</v>
      </c>
      <c r="R15" s="99" t="n">
        <f aca="false">公立!R91</f>
        <v>621</v>
      </c>
      <c r="S15" s="97" t="n">
        <f aca="false">公立!S91</f>
        <v>3502</v>
      </c>
      <c r="T15" s="98" t="n">
        <f aca="false">公立!T91</f>
        <v>1772</v>
      </c>
      <c r="U15" s="90" t="n">
        <f aca="false">公立!U91</f>
        <v>1730</v>
      </c>
      <c r="V15" s="99" t="n">
        <f aca="false">公立!V91</f>
        <v>126</v>
      </c>
      <c r="W15" s="84" t="n">
        <f aca="false">公立!W91</f>
        <v>7</v>
      </c>
      <c r="X15" s="85" t="n">
        <f aca="false">公立!X91</f>
        <v>2</v>
      </c>
      <c r="Y15" s="87" t="n">
        <f aca="false">公立!Y91</f>
        <v>0</v>
      </c>
      <c r="Z15" s="85" t="n">
        <f aca="false">公立!Z91</f>
        <v>0</v>
      </c>
      <c r="AA15" s="87" t="n">
        <f aca="false">公立!AA91</f>
        <v>8</v>
      </c>
      <c r="AB15" s="85" t="n">
        <f aca="false">公立!AB91</f>
        <v>1</v>
      </c>
      <c r="AC15" s="87" t="n">
        <f aca="false">公立!AC91</f>
        <v>1</v>
      </c>
      <c r="AD15" s="85" t="n">
        <f aca="false">公立!AD91</f>
        <v>0</v>
      </c>
      <c r="AE15" s="87" t="n">
        <f aca="false">公立!AE91</f>
        <v>0</v>
      </c>
      <c r="AF15" s="85" t="n">
        <f aca="false">公立!AF91</f>
        <v>0</v>
      </c>
      <c r="AG15" s="87" t="n">
        <f aca="false">公立!AG91</f>
        <v>60</v>
      </c>
      <c r="AH15" s="85" t="n">
        <f aca="false">公立!AH91</f>
        <v>104</v>
      </c>
      <c r="AI15" s="87" t="n">
        <f aca="false">公立!AI91</f>
        <v>0</v>
      </c>
      <c r="AJ15" s="85" t="n">
        <f aca="false">公立!AJ91</f>
        <v>0</v>
      </c>
      <c r="AK15" s="90" t="n">
        <f aca="false">公立!AK91</f>
        <v>10</v>
      </c>
      <c r="AL15" s="90" t="n">
        <f aca="false">公立!AL91</f>
        <v>0</v>
      </c>
      <c r="AM15" s="87" t="n">
        <f aca="false">公立!AM91</f>
        <v>0</v>
      </c>
      <c r="AN15" s="85" t="n">
        <f aca="false">公立!AN91</f>
        <v>1</v>
      </c>
      <c r="AO15" s="87" t="n">
        <f aca="false">公立!AO91</f>
        <v>1</v>
      </c>
      <c r="AP15" s="85" t="n">
        <f aca="false">公立!AP91</f>
        <v>35</v>
      </c>
      <c r="AQ15" s="89" t="n">
        <f aca="false">公立!AQ91</f>
        <v>77</v>
      </c>
      <c r="AR15" s="85" t="n">
        <f aca="false">公立!AR91</f>
        <v>153</v>
      </c>
      <c r="AS15" s="90" t="n">
        <f aca="false">公立!AS91</f>
        <v>230</v>
      </c>
      <c r="AT15" s="90" t="n">
        <f aca="false">公立!AT91</f>
        <v>2</v>
      </c>
      <c r="AU15" s="90" t="n">
        <f aca="false">公立!AU91</f>
        <v>4</v>
      </c>
      <c r="AV15" s="90" t="n">
        <f aca="false">公立!AV91</f>
        <v>0</v>
      </c>
      <c r="AW15" s="100" t="n">
        <f aca="false">公立!AW91</f>
        <v>0</v>
      </c>
      <c r="AX15" s="101" t="n">
        <f aca="false">公立!AX91</f>
        <v>0</v>
      </c>
      <c r="AY15" s="102" t="n">
        <f aca="false">公立!AY91</f>
        <v>6</v>
      </c>
      <c r="AZ15" s="97" t="n">
        <f aca="false">公立!AZ91</f>
        <v>5</v>
      </c>
      <c r="BA15" s="98" t="n">
        <f aca="false">公立!BA91</f>
        <v>10</v>
      </c>
      <c r="BB15" s="90" t="n">
        <f aca="false">公立!BB91</f>
        <v>7</v>
      </c>
      <c r="BC15" s="90" t="n">
        <f aca="false">公立!BC91</f>
        <v>0</v>
      </c>
      <c r="BD15" s="90" t="n">
        <f aca="false">公立!BD91</f>
        <v>1</v>
      </c>
      <c r="BE15" s="90" t="n">
        <f aca="false">公立!BE91</f>
        <v>0</v>
      </c>
      <c r="BF15" s="90" t="n">
        <f aca="false">公立!BF91</f>
        <v>29</v>
      </c>
      <c r="BG15" s="90" t="n">
        <f aca="false">公立!BG91</f>
        <v>6</v>
      </c>
      <c r="BH15" s="99" t="n">
        <f aca="false">公立!BH91</f>
        <v>0</v>
      </c>
      <c r="BI15" s="99" t="n">
        <f aca="false">公立!BI91</f>
        <v>53</v>
      </c>
    </row>
    <row r="16" s="103" customFormat="true" ht="24" hidden="false" customHeight="true" outlineLevel="0" collapsed="false">
      <c r="A16" s="104"/>
      <c r="B16" s="96" t="s">
        <v>81</v>
      </c>
      <c r="C16" s="97" t="n">
        <f aca="false">[1]Sheet1!G12</f>
        <v>16</v>
      </c>
      <c r="D16" s="98" t="n">
        <f aca="false">公立!D108</f>
        <v>0</v>
      </c>
      <c r="E16" s="90" t="n">
        <f aca="false">公立!E108</f>
        <v>40</v>
      </c>
      <c r="F16" s="90" t="n">
        <f aca="false">公立!F108</f>
        <v>38</v>
      </c>
      <c r="G16" s="90" t="n">
        <f aca="false">公立!G108</f>
        <v>42</v>
      </c>
      <c r="H16" s="90" t="n">
        <f aca="false">公立!H108</f>
        <v>40</v>
      </c>
      <c r="I16" s="90" t="n">
        <f aca="false">公立!I108</f>
        <v>40</v>
      </c>
      <c r="J16" s="90" t="n">
        <f aca="false">公立!J108</f>
        <v>42</v>
      </c>
      <c r="K16" s="99" t="n">
        <f aca="false">公立!K108</f>
        <v>51</v>
      </c>
      <c r="L16" s="97" t="n">
        <f aca="false">公立!L108</f>
        <v>293</v>
      </c>
      <c r="M16" s="98" t="n">
        <f aca="false">公立!M108</f>
        <v>1183</v>
      </c>
      <c r="N16" s="90" t="n">
        <f aca="false">公立!N108</f>
        <v>1206</v>
      </c>
      <c r="O16" s="90" t="n">
        <f aca="false">公立!O108</f>
        <v>1278</v>
      </c>
      <c r="P16" s="90" t="n">
        <f aca="false">公立!P108</f>
        <v>1225</v>
      </c>
      <c r="Q16" s="90" t="n">
        <f aca="false">公立!Q108</f>
        <v>1288</v>
      </c>
      <c r="R16" s="99" t="n">
        <f aca="false">公立!R108</f>
        <v>1265</v>
      </c>
      <c r="S16" s="97" t="n">
        <f aca="false">公立!S108</f>
        <v>7445</v>
      </c>
      <c r="T16" s="98" t="n">
        <f aca="false">公立!T108</f>
        <v>3884</v>
      </c>
      <c r="U16" s="90" t="n">
        <f aca="false">公立!U108</f>
        <v>3561</v>
      </c>
      <c r="V16" s="99" t="n">
        <f aca="false">公立!V108</f>
        <v>117</v>
      </c>
      <c r="W16" s="84" t="n">
        <f aca="false">公立!W108</f>
        <v>15</v>
      </c>
      <c r="X16" s="85" t="n">
        <f aca="false">公立!X108</f>
        <v>1</v>
      </c>
      <c r="Y16" s="87" t="n">
        <f aca="false">公立!Y108</f>
        <v>0</v>
      </c>
      <c r="Z16" s="85" t="n">
        <f aca="false">公立!Z108</f>
        <v>0</v>
      </c>
      <c r="AA16" s="87" t="n">
        <f aca="false">公立!AA108</f>
        <v>16</v>
      </c>
      <c r="AB16" s="85" t="n">
        <f aca="false">公立!AB108</f>
        <v>0</v>
      </c>
      <c r="AC16" s="87" t="n">
        <f aca="false">公立!AC108</f>
        <v>0</v>
      </c>
      <c r="AD16" s="85" t="n">
        <f aca="false">公立!AD108</f>
        <v>0</v>
      </c>
      <c r="AE16" s="87" t="n">
        <f aca="false">公立!AE108</f>
        <v>0</v>
      </c>
      <c r="AF16" s="85" t="n">
        <f aca="false">公立!AF108</f>
        <v>0</v>
      </c>
      <c r="AG16" s="87" t="n">
        <f aca="false">公立!AG108</f>
        <v>93</v>
      </c>
      <c r="AH16" s="85" t="n">
        <f aca="false">公立!AH108</f>
        <v>223</v>
      </c>
      <c r="AI16" s="87" t="n">
        <f aca="false">公立!AI108</f>
        <v>0</v>
      </c>
      <c r="AJ16" s="85" t="n">
        <f aca="false">公立!AJ108</f>
        <v>0</v>
      </c>
      <c r="AK16" s="90" t="n">
        <f aca="false">公立!AK108</f>
        <v>16</v>
      </c>
      <c r="AL16" s="90" t="n">
        <f aca="false">公立!AL108</f>
        <v>0</v>
      </c>
      <c r="AM16" s="87" t="n">
        <f aca="false">公立!AM108</f>
        <v>0</v>
      </c>
      <c r="AN16" s="85" t="n">
        <f aca="false">公立!AN108</f>
        <v>1</v>
      </c>
      <c r="AO16" s="87" t="n">
        <f aca="false">公立!AO108</f>
        <v>14</v>
      </c>
      <c r="AP16" s="85" t="n">
        <f aca="false">公立!AP108</f>
        <v>33</v>
      </c>
      <c r="AQ16" s="89" t="n">
        <f aca="false">公立!AQ108</f>
        <v>138</v>
      </c>
      <c r="AR16" s="85" t="n">
        <f aca="false">公立!AR108</f>
        <v>274</v>
      </c>
      <c r="AS16" s="90" t="n">
        <f aca="false">公立!AS108</f>
        <v>412</v>
      </c>
      <c r="AT16" s="90" t="n">
        <f aca="false">公立!AT108</f>
        <v>2</v>
      </c>
      <c r="AU16" s="90" t="n">
        <f aca="false">公立!AU108</f>
        <v>5</v>
      </c>
      <c r="AV16" s="90" t="n">
        <f aca="false">公立!AV108</f>
        <v>1</v>
      </c>
      <c r="AW16" s="100" t="n">
        <f aca="false">公立!AW108</f>
        <v>0</v>
      </c>
      <c r="AX16" s="101" t="n">
        <f aca="false">公立!AX108</f>
        <v>0</v>
      </c>
      <c r="AY16" s="102" t="n">
        <f aca="false">公立!AY108</f>
        <v>5</v>
      </c>
      <c r="AZ16" s="97" t="n">
        <f aca="false">公立!AZ108</f>
        <v>5</v>
      </c>
      <c r="BA16" s="98" t="n">
        <f aca="false">公立!BA108</f>
        <v>17</v>
      </c>
      <c r="BB16" s="90" t="n">
        <f aca="false">公立!BB108</f>
        <v>0</v>
      </c>
      <c r="BC16" s="90" t="n">
        <f aca="false">公立!BC108</f>
        <v>0</v>
      </c>
      <c r="BD16" s="90" t="n">
        <f aca="false">公立!BD108</f>
        <v>3</v>
      </c>
      <c r="BE16" s="90" t="n">
        <f aca="false">公立!BE108</f>
        <v>1</v>
      </c>
      <c r="BF16" s="90" t="n">
        <f aca="false">公立!BF108</f>
        <v>31</v>
      </c>
      <c r="BG16" s="90" t="n">
        <f aca="false">公立!BG108</f>
        <v>16</v>
      </c>
      <c r="BH16" s="99" t="n">
        <f aca="false">公立!BH108</f>
        <v>0</v>
      </c>
      <c r="BI16" s="99" t="n">
        <f aca="false">公立!BI108</f>
        <v>68</v>
      </c>
    </row>
    <row r="17" s="103" customFormat="true" ht="24" hidden="false" customHeight="true" outlineLevel="0" collapsed="false">
      <c r="A17" s="104"/>
      <c r="B17" s="96" t="s">
        <v>82</v>
      </c>
      <c r="C17" s="97" t="n">
        <f aca="false">[1]Sheet1!$E$13</f>
        <v>11</v>
      </c>
      <c r="D17" s="98" t="n">
        <f aca="false">公立!D120</f>
        <v>0</v>
      </c>
      <c r="E17" s="90" t="n">
        <f aca="false">公立!E120</f>
        <v>20</v>
      </c>
      <c r="F17" s="90" t="n">
        <f aca="false">公立!F120</f>
        <v>19</v>
      </c>
      <c r="G17" s="90" t="n">
        <f aca="false">公立!G120</f>
        <v>20</v>
      </c>
      <c r="H17" s="90" t="n">
        <f aca="false">公立!H120</f>
        <v>20</v>
      </c>
      <c r="I17" s="90" t="n">
        <f aca="false">公立!I120</f>
        <v>21</v>
      </c>
      <c r="J17" s="90" t="n">
        <f aca="false">公立!J120</f>
        <v>21</v>
      </c>
      <c r="K17" s="99" t="n">
        <f aca="false">公立!K120</f>
        <v>29</v>
      </c>
      <c r="L17" s="97" t="n">
        <f aca="false">公立!L120</f>
        <v>150</v>
      </c>
      <c r="M17" s="98" t="n">
        <f aca="false">公立!M120</f>
        <v>558</v>
      </c>
      <c r="N17" s="90" t="n">
        <f aca="false">公立!N120</f>
        <v>536</v>
      </c>
      <c r="O17" s="90" t="n">
        <f aca="false">公立!O120</f>
        <v>563</v>
      </c>
      <c r="P17" s="90" t="n">
        <f aca="false">公立!P120</f>
        <v>621</v>
      </c>
      <c r="Q17" s="90" t="n">
        <f aca="false">公立!Q120</f>
        <v>589</v>
      </c>
      <c r="R17" s="99" t="n">
        <f aca="false">公立!R120</f>
        <v>616</v>
      </c>
      <c r="S17" s="97" t="n">
        <f aca="false">公立!S120</f>
        <v>3483</v>
      </c>
      <c r="T17" s="98" t="n">
        <f aca="false">公立!T120</f>
        <v>1830</v>
      </c>
      <c r="U17" s="90" t="n">
        <f aca="false">公立!U120</f>
        <v>1653</v>
      </c>
      <c r="V17" s="99" t="n">
        <f aca="false">公立!V120</f>
        <v>88</v>
      </c>
      <c r="W17" s="84" t="n">
        <f aca="false">公立!W120</f>
        <v>10</v>
      </c>
      <c r="X17" s="85" t="n">
        <f aca="false">公立!X120</f>
        <v>1</v>
      </c>
      <c r="Y17" s="87" t="n">
        <f aca="false">公立!Y120</f>
        <v>0</v>
      </c>
      <c r="Z17" s="85" t="n">
        <f aca="false">公立!Z120</f>
        <v>0</v>
      </c>
      <c r="AA17" s="87" t="n">
        <f aca="false">公立!AA120</f>
        <v>8</v>
      </c>
      <c r="AB17" s="85" t="n">
        <f aca="false">公立!AB120</f>
        <v>3</v>
      </c>
      <c r="AC17" s="87" t="n">
        <f aca="false">公立!AC120</f>
        <v>0</v>
      </c>
      <c r="AD17" s="85" t="n">
        <f aca="false">公立!AD120</f>
        <v>0</v>
      </c>
      <c r="AE17" s="87" t="n">
        <f aca="false">公立!AE120</f>
        <v>0</v>
      </c>
      <c r="AF17" s="85" t="n">
        <f aca="false">公立!AF120</f>
        <v>0</v>
      </c>
      <c r="AG17" s="87" t="n">
        <f aca="false">公立!AG120</f>
        <v>44</v>
      </c>
      <c r="AH17" s="85" t="n">
        <f aca="false">公立!AH120</f>
        <v>116</v>
      </c>
      <c r="AI17" s="87" t="n">
        <f aca="false">公立!AI120</f>
        <v>0</v>
      </c>
      <c r="AJ17" s="85" t="n">
        <f aca="false">公立!AJ120</f>
        <v>0</v>
      </c>
      <c r="AK17" s="90" t="n">
        <f aca="false">公立!AK120</f>
        <v>11</v>
      </c>
      <c r="AL17" s="90" t="n">
        <f aca="false">公立!AL120</f>
        <v>0</v>
      </c>
      <c r="AM17" s="87" t="n">
        <f aca="false">公立!AM120</f>
        <v>0</v>
      </c>
      <c r="AN17" s="85" t="n">
        <f aca="false">公立!AN120</f>
        <v>0</v>
      </c>
      <c r="AO17" s="87" t="n">
        <f aca="false">公立!AO120</f>
        <v>5</v>
      </c>
      <c r="AP17" s="85" t="n">
        <f aca="false">公立!AP120</f>
        <v>18</v>
      </c>
      <c r="AQ17" s="89" t="n">
        <f aca="false">公立!AQ120</f>
        <v>67</v>
      </c>
      <c r="AR17" s="85" t="n">
        <f aca="false">公立!AR120</f>
        <v>149</v>
      </c>
      <c r="AS17" s="90" t="n">
        <f aca="false">公立!AS120</f>
        <v>216</v>
      </c>
      <c r="AT17" s="90" t="n">
        <f aca="false">公立!AT120</f>
        <v>1</v>
      </c>
      <c r="AU17" s="90" t="n">
        <f aca="false">公立!AU120</f>
        <v>4</v>
      </c>
      <c r="AV17" s="90" t="n">
        <f aca="false">公立!AV120</f>
        <v>0</v>
      </c>
      <c r="AW17" s="100" t="n">
        <f aca="false">公立!AW120</f>
        <v>0</v>
      </c>
      <c r="AX17" s="101" t="n">
        <f aca="false">公立!AX120</f>
        <v>0</v>
      </c>
      <c r="AY17" s="102" t="n">
        <f aca="false">公立!AY120</f>
        <v>9</v>
      </c>
      <c r="AZ17" s="97" t="n">
        <f aca="false">公立!AZ120</f>
        <v>7</v>
      </c>
      <c r="BA17" s="98" t="n">
        <f aca="false">公立!BA120</f>
        <v>11</v>
      </c>
      <c r="BB17" s="90" t="n">
        <f aca="false">公立!BB120</f>
        <v>0</v>
      </c>
      <c r="BC17" s="90" t="n">
        <f aca="false">公立!BC120</f>
        <v>0</v>
      </c>
      <c r="BD17" s="90" t="n">
        <f aca="false">公立!BD120</f>
        <v>0</v>
      </c>
      <c r="BE17" s="90" t="n">
        <f aca="false">公立!BE120</f>
        <v>0</v>
      </c>
      <c r="BF17" s="90" t="n">
        <f aca="false">公立!BF120</f>
        <v>0</v>
      </c>
      <c r="BG17" s="90" t="n">
        <f aca="false">公立!BG120</f>
        <v>11</v>
      </c>
      <c r="BH17" s="99" t="n">
        <f aca="false">公立!BH120</f>
        <v>0</v>
      </c>
      <c r="BI17" s="99" t="n">
        <f aca="false">公立!BI120</f>
        <v>22</v>
      </c>
    </row>
    <row r="18" s="103" customFormat="true" ht="24" hidden="false" customHeight="true" outlineLevel="0" collapsed="false">
      <c r="A18" s="105" t="s">
        <v>24</v>
      </c>
      <c r="B18" s="96" t="s">
        <v>83</v>
      </c>
      <c r="C18" s="97" t="n">
        <f aca="false">[1]Sheet1!$E$14</f>
        <v>10</v>
      </c>
      <c r="D18" s="98" t="n">
        <f aca="false">公立!D131</f>
        <v>0</v>
      </c>
      <c r="E18" s="90" t="n">
        <f aca="false">公立!E131</f>
        <v>12</v>
      </c>
      <c r="F18" s="90" t="n">
        <f aca="false">公立!F131</f>
        <v>12</v>
      </c>
      <c r="G18" s="90" t="n">
        <f aca="false">公立!G131</f>
        <v>12</v>
      </c>
      <c r="H18" s="90" t="n">
        <f aca="false">公立!H131</f>
        <v>14</v>
      </c>
      <c r="I18" s="90" t="n">
        <f aca="false">公立!I131</f>
        <v>14</v>
      </c>
      <c r="J18" s="90" t="n">
        <f aca="false">公立!J131</f>
        <v>13</v>
      </c>
      <c r="K18" s="99" t="n">
        <f aca="false">公立!K131</f>
        <v>19</v>
      </c>
      <c r="L18" s="97" t="n">
        <f aca="false">公立!L131</f>
        <v>96</v>
      </c>
      <c r="M18" s="98" t="n">
        <f aca="false">公立!M131</f>
        <v>266</v>
      </c>
      <c r="N18" s="90" t="n">
        <f aca="false">公立!N131</f>
        <v>326</v>
      </c>
      <c r="O18" s="90" t="n">
        <f aca="false">公立!O131</f>
        <v>310</v>
      </c>
      <c r="P18" s="90" t="n">
        <f aca="false">公立!P131</f>
        <v>342</v>
      </c>
      <c r="Q18" s="90" t="n">
        <f aca="false">公立!Q131</f>
        <v>363</v>
      </c>
      <c r="R18" s="99" t="n">
        <f aca="false">公立!R131</f>
        <v>330</v>
      </c>
      <c r="S18" s="97" t="n">
        <f aca="false">公立!S131</f>
        <v>1937</v>
      </c>
      <c r="T18" s="98" t="n">
        <f aca="false">公立!T131</f>
        <v>1032</v>
      </c>
      <c r="U18" s="90" t="n">
        <f aca="false">公立!U131</f>
        <v>905</v>
      </c>
      <c r="V18" s="99" t="n">
        <f aca="false">公立!V131</f>
        <v>30</v>
      </c>
      <c r="W18" s="84" t="n">
        <f aca="false">公立!W131</f>
        <v>7</v>
      </c>
      <c r="X18" s="85" t="n">
        <f aca="false">公立!X131</f>
        <v>1</v>
      </c>
      <c r="Y18" s="87" t="n">
        <f aca="false">公立!Y131</f>
        <v>0</v>
      </c>
      <c r="Z18" s="85" t="n">
        <f aca="false">公立!Z131</f>
        <v>0</v>
      </c>
      <c r="AA18" s="87" t="n">
        <f aca="false">公立!AA131</f>
        <v>8</v>
      </c>
      <c r="AB18" s="85" t="n">
        <f aca="false">公立!AB131</f>
        <v>1</v>
      </c>
      <c r="AC18" s="87" t="n">
        <f aca="false">公立!AC131</f>
        <v>0</v>
      </c>
      <c r="AD18" s="85" t="n">
        <f aca="false">公立!AD131</f>
        <v>0</v>
      </c>
      <c r="AE18" s="87" t="n">
        <f aca="false">公立!AE131</f>
        <v>0</v>
      </c>
      <c r="AF18" s="85" t="n">
        <f aca="false">公立!AF131</f>
        <v>0</v>
      </c>
      <c r="AG18" s="87" t="n">
        <f aca="false">公立!AG131</f>
        <v>24</v>
      </c>
      <c r="AH18" s="85" t="n">
        <f aca="false">公立!AH131</f>
        <v>81</v>
      </c>
      <c r="AI18" s="87" t="n">
        <f aca="false">公立!AI131</f>
        <v>0</v>
      </c>
      <c r="AJ18" s="85" t="n">
        <f aca="false">公立!AJ131</f>
        <v>0</v>
      </c>
      <c r="AK18" s="90" t="n">
        <f aca="false">公立!AK131</f>
        <v>8</v>
      </c>
      <c r="AL18" s="90" t="n">
        <f aca="false">公立!AL131</f>
        <v>0</v>
      </c>
      <c r="AM18" s="87" t="n">
        <f aca="false">公立!AM131</f>
        <v>0</v>
      </c>
      <c r="AN18" s="85" t="n">
        <f aca="false">公立!AN131</f>
        <v>0</v>
      </c>
      <c r="AO18" s="87" t="n">
        <f aca="false">公立!AO131</f>
        <v>4</v>
      </c>
      <c r="AP18" s="85" t="n">
        <f aca="false">公立!AP131</f>
        <v>9</v>
      </c>
      <c r="AQ18" s="89" t="n">
        <f aca="false">公立!AQ131</f>
        <v>43</v>
      </c>
      <c r="AR18" s="85" t="n">
        <f aca="false">公立!AR131</f>
        <v>100</v>
      </c>
      <c r="AS18" s="90" t="n">
        <f aca="false">公立!AS131</f>
        <v>143</v>
      </c>
      <c r="AT18" s="90" t="n">
        <f aca="false">公立!AT131</f>
        <v>1</v>
      </c>
      <c r="AU18" s="90" t="n">
        <f aca="false">公立!AU131</f>
        <v>2</v>
      </c>
      <c r="AV18" s="90" t="n">
        <f aca="false">公立!AV131</f>
        <v>0</v>
      </c>
      <c r="AW18" s="100" t="n">
        <f aca="false">公立!AW131</f>
        <v>0</v>
      </c>
      <c r="AX18" s="101" t="n">
        <f aca="false">公立!AX131</f>
        <v>0</v>
      </c>
      <c r="AY18" s="102" t="n">
        <f aca="false">公立!AY131</f>
        <v>5</v>
      </c>
      <c r="AZ18" s="97" t="n">
        <f aca="false">公立!AZ131</f>
        <v>7</v>
      </c>
      <c r="BA18" s="98" t="n">
        <f aca="false">公立!BA131</f>
        <v>9</v>
      </c>
      <c r="BB18" s="90" t="n">
        <f aca="false">公立!BB131</f>
        <v>0</v>
      </c>
      <c r="BC18" s="90" t="n">
        <f aca="false">公立!BC131</f>
        <v>0</v>
      </c>
      <c r="BD18" s="90" t="n">
        <f aca="false">公立!BD131</f>
        <v>3</v>
      </c>
      <c r="BE18" s="90" t="n">
        <f aca="false">公立!BE131</f>
        <v>0</v>
      </c>
      <c r="BF18" s="90" t="n">
        <f aca="false">公立!BF131</f>
        <v>2</v>
      </c>
      <c r="BG18" s="90" t="n">
        <f aca="false">公立!BG131</f>
        <v>2</v>
      </c>
      <c r="BH18" s="99" t="n">
        <f aca="false">公立!BH131</f>
        <v>0</v>
      </c>
      <c r="BI18" s="99" t="n">
        <f aca="false">公立!BI131</f>
        <v>16</v>
      </c>
    </row>
    <row r="19" s="103" customFormat="true" ht="24" hidden="false" customHeight="true" outlineLevel="0" collapsed="false">
      <c r="A19" s="104"/>
      <c r="B19" s="96" t="s">
        <v>84</v>
      </c>
      <c r="C19" s="97" t="n">
        <f aca="false">[1]Sheet1!$E$16</f>
        <v>7</v>
      </c>
      <c r="D19" s="98" t="n">
        <f aca="false">公立!D139</f>
        <v>0</v>
      </c>
      <c r="E19" s="90" t="n">
        <f aca="false">公立!E139</f>
        <v>9</v>
      </c>
      <c r="F19" s="90" t="n">
        <f aca="false">公立!F139</f>
        <v>10</v>
      </c>
      <c r="G19" s="90" t="n">
        <f aca="false">公立!G139</f>
        <v>10</v>
      </c>
      <c r="H19" s="90" t="n">
        <f aca="false">公立!H139</f>
        <v>9</v>
      </c>
      <c r="I19" s="90" t="n">
        <f aca="false">公立!I139</f>
        <v>11</v>
      </c>
      <c r="J19" s="90" t="n">
        <f aca="false">公立!J139</f>
        <v>10</v>
      </c>
      <c r="K19" s="99" t="n">
        <f aca="false">公立!K139</f>
        <v>13</v>
      </c>
      <c r="L19" s="97" t="n">
        <f aca="false">公立!L139</f>
        <v>72</v>
      </c>
      <c r="M19" s="98" t="n">
        <f aca="false">公立!M139</f>
        <v>190</v>
      </c>
      <c r="N19" s="90" t="n">
        <f aca="false">公立!N139</f>
        <v>247</v>
      </c>
      <c r="O19" s="90" t="n">
        <f aca="false">公立!O139</f>
        <v>223</v>
      </c>
      <c r="P19" s="90" t="n">
        <f aca="false">公立!P139</f>
        <v>256</v>
      </c>
      <c r="Q19" s="90" t="n">
        <f aca="false">公立!Q139</f>
        <v>266</v>
      </c>
      <c r="R19" s="99" t="n">
        <f aca="false">公立!R139</f>
        <v>251</v>
      </c>
      <c r="S19" s="97" t="n">
        <f aca="false">公立!S139</f>
        <v>1433</v>
      </c>
      <c r="T19" s="98" t="n">
        <f aca="false">公立!T139</f>
        <v>741</v>
      </c>
      <c r="U19" s="90" t="n">
        <f aca="false">公立!U139</f>
        <v>692</v>
      </c>
      <c r="V19" s="99" t="n">
        <f aca="false">公立!V139</f>
        <v>21</v>
      </c>
      <c r="W19" s="84" t="n">
        <f aca="false">公立!W139</f>
        <v>5</v>
      </c>
      <c r="X19" s="85" t="n">
        <f aca="false">公立!X139</f>
        <v>2</v>
      </c>
      <c r="Y19" s="87" t="n">
        <f aca="false">公立!Y139</f>
        <v>0</v>
      </c>
      <c r="Z19" s="85" t="n">
        <f aca="false">公立!Z139</f>
        <v>0</v>
      </c>
      <c r="AA19" s="87" t="n">
        <f aca="false">公立!AA139</f>
        <v>7</v>
      </c>
      <c r="AB19" s="85" t="n">
        <f aca="false">公立!AB139</f>
        <v>0</v>
      </c>
      <c r="AC19" s="87" t="n">
        <f aca="false">公立!AC139</f>
        <v>0</v>
      </c>
      <c r="AD19" s="85" t="n">
        <f aca="false">公立!AD139</f>
        <v>0</v>
      </c>
      <c r="AE19" s="87" t="n">
        <f aca="false">公立!AE139</f>
        <v>0</v>
      </c>
      <c r="AF19" s="85" t="n">
        <f aca="false">公立!AF139</f>
        <v>0</v>
      </c>
      <c r="AG19" s="87" t="n">
        <f aca="false">公立!AG139</f>
        <v>30</v>
      </c>
      <c r="AH19" s="85" t="n">
        <f aca="false">公立!AH139</f>
        <v>52</v>
      </c>
      <c r="AI19" s="87" t="n">
        <f aca="false">公立!AI139</f>
        <v>0</v>
      </c>
      <c r="AJ19" s="85" t="n">
        <f aca="false">公立!AJ139</f>
        <v>0</v>
      </c>
      <c r="AK19" s="90" t="n">
        <f aca="false">公立!AK139</f>
        <v>6</v>
      </c>
      <c r="AL19" s="90" t="n">
        <f aca="false">公立!AL139</f>
        <v>3</v>
      </c>
      <c r="AM19" s="87" t="n">
        <f aca="false">公立!AM139</f>
        <v>0</v>
      </c>
      <c r="AN19" s="85" t="n">
        <f aca="false">公立!AN139</f>
        <v>0</v>
      </c>
      <c r="AO19" s="87" t="n">
        <f aca="false">公立!AO139</f>
        <v>4</v>
      </c>
      <c r="AP19" s="85" t="n">
        <f aca="false">公立!AP139</f>
        <v>15</v>
      </c>
      <c r="AQ19" s="89" t="n">
        <f aca="false">公立!AQ139</f>
        <v>46</v>
      </c>
      <c r="AR19" s="85" t="n">
        <f aca="false">公立!AR139</f>
        <v>78</v>
      </c>
      <c r="AS19" s="90" t="n">
        <f aca="false">公立!AS139</f>
        <v>124</v>
      </c>
      <c r="AT19" s="90" t="n">
        <f aca="false">公立!AT139</f>
        <v>2</v>
      </c>
      <c r="AU19" s="90" t="n">
        <f aca="false">公立!AU139</f>
        <v>3</v>
      </c>
      <c r="AV19" s="90" t="n">
        <f aca="false">公立!AV139</f>
        <v>0</v>
      </c>
      <c r="AW19" s="100" t="n">
        <f aca="false">公立!AW139</f>
        <v>0</v>
      </c>
      <c r="AX19" s="101" t="n">
        <f aca="false">公立!AX139</f>
        <v>0</v>
      </c>
      <c r="AY19" s="102" t="n">
        <f aca="false">公立!AY139</f>
        <v>1</v>
      </c>
      <c r="AZ19" s="97" t="n">
        <f aca="false">公立!AZ139</f>
        <v>6</v>
      </c>
      <c r="BA19" s="98" t="n">
        <f aca="false">公立!BA139</f>
        <v>7</v>
      </c>
      <c r="BB19" s="90" t="n">
        <f aca="false">公立!BB139</f>
        <v>0</v>
      </c>
      <c r="BC19" s="90" t="n">
        <f aca="false">公立!BC139</f>
        <v>0</v>
      </c>
      <c r="BD19" s="90" t="n">
        <f aca="false">公立!BD139</f>
        <v>2</v>
      </c>
      <c r="BE19" s="90" t="n">
        <f aca="false">公立!BE139</f>
        <v>0</v>
      </c>
      <c r="BF19" s="90" t="n">
        <f aca="false">公立!BF139</f>
        <v>0</v>
      </c>
      <c r="BG19" s="90" t="n">
        <f aca="false">公立!BG139</f>
        <v>7</v>
      </c>
      <c r="BH19" s="99" t="n">
        <f aca="false">公立!BH139</f>
        <v>0</v>
      </c>
      <c r="BI19" s="99" t="n">
        <f aca="false">公立!BI139</f>
        <v>16</v>
      </c>
    </row>
    <row r="20" s="103" customFormat="true" ht="24" hidden="false" customHeight="true" outlineLevel="0" collapsed="false">
      <c r="A20" s="104"/>
      <c r="B20" s="96" t="s">
        <v>85</v>
      </c>
      <c r="C20" s="97" t="n">
        <f aca="false">[1]Sheet1!$G$18</f>
        <v>12</v>
      </c>
      <c r="D20" s="98" t="n">
        <f aca="false">公立!D152</f>
        <v>0</v>
      </c>
      <c r="E20" s="90" t="n">
        <f aca="false">公立!E152</f>
        <v>42</v>
      </c>
      <c r="F20" s="90" t="n">
        <f aca="false">公立!F152</f>
        <v>35</v>
      </c>
      <c r="G20" s="90" t="n">
        <f aca="false">公立!G152</f>
        <v>37</v>
      </c>
      <c r="H20" s="90" t="n">
        <f aca="false">公立!H152</f>
        <v>34</v>
      </c>
      <c r="I20" s="90" t="n">
        <f aca="false">公立!I152</f>
        <v>36</v>
      </c>
      <c r="J20" s="90" t="n">
        <f aca="false">公立!J152</f>
        <v>34</v>
      </c>
      <c r="K20" s="99" t="n">
        <f aca="false">公立!K152</f>
        <v>42</v>
      </c>
      <c r="L20" s="97" t="n">
        <f aca="false">公立!L152</f>
        <v>260</v>
      </c>
      <c r="M20" s="98" t="n">
        <f aca="false">公立!M152</f>
        <v>1199</v>
      </c>
      <c r="N20" s="90" t="n">
        <f aca="false">公立!N152</f>
        <v>1104</v>
      </c>
      <c r="O20" s="90" t="n">
        <f aca="false">公立!O152</f>
        <v>1169</v>
      </c>
      <c r="P20" s="90" t="n">
        <f aca="false">公立!P152</f>
        <v>1205</v>
      </c>
      <c r="Q20" s="90" t="n">
        <f aca="false">公立!Q152</f>
        <v>1177</v>
      </c>
      <c r="R20" s="99" t="n">
        <f aca="false">公立!R152</f>
        <v>1110</v>
      </c>
      <c r="S20" s="97" t="n">
        <f aca="false">公立!S152</f>
        <v>6964</v>
      </c>
      <c r="T20" s="98" t="n">
        <f aca="false">公立!T152</f>
        <v>3517</v>
      </c>
      <c r="U20" s="90" t="n">
        <f aca="false">公立!U152</f>
        <v>3447</v>
      </c>
      <c r="V20" s="99" t="n">
        <f aca="false">公立!V152</f>
        <v>101</v>
      </c>
      <c r="W20" s="84" t="n">
        <f aca="false">公立!W152</f>
        <v>10</v>
      </c>
      <c r="X20" s="85" t="n">
        <f aca="false">公立!X152</f>
        <v>2</v>
      </c>
      <c r="Y20" s="87" t="n">
        <f aca="false">公立!Y152</f>
        <v>0</v>
      </c>
      <c r="Z20" s="85" t="n">
        <f aca="false">公立!Z152</f>
        <v>0</v>
      </c>
      <c r="AA20" s="87" t="n">
        <f aca="false">公立!AA152</f>
        <v>7</v>
      </c>
      <c r="AB20" s="85" t="n">
        <f aca="false">公立!AB152</f>
        <v>5</v>
      </c>
      <c r="AC20" s="87" t="n">
        <f aca="false">公立!AC152</f>
        <v>0</v>
      </c>
      <c r="AD20" s="85" t="n">
        <f aca="false">公立!AD152</f>
        <v>0</v>
      </c>
      <c r="AE20" s="87" t="n">
        <f aca="false">公立!AE152</f>
        <v>0</v>
      </c>
      <c r="AF20" s="85" t="n">
        <f aca="false">公立!AF152</f>
        <v>0</v>
      </c>
      <c r="AG20" s="87" t="n">
        <f aca="false">公立!AG152</f>
        <v>110</v>
      </c>
      <c r="AH20" s="85" t="n">
        <f aca="false">公立!AH152</f>
        <v>166</v>
      </c>
      <c r="AI20" s="87" t="n">
        <f aca="false">公立!AI152</f>
        <v>0</v>
      </c>
      <c r="AJ20" s="85" t="n">
        <f aca="false">公立!AJ152</f>
        <v>0</v>
      </c>
      <c r="AK20" s="90" t="n">
        <f aca="false">公立!AK152</f>
        <v>11</v>
      </c>
      <c r="AL20" s="90" t="n">
        <f aca="false">公立!AL152</f>
        <v>3</v>
      </c>
      <c r="AM20" s="87" t="n">
        <f aca="false">公立!AM152</f>
        <v>0</v>
      </c>
      <c r="AN20" s="85" t="n">
        <f aca="false">公立!AN152</f>
        <v>2</v>
      </c>
      <c r="AO20" s="87" t="n">
        <f aca="false">公立!AO152</f>
        <v>10</v>
      </c>
      <c r="AP20" s="85" t="n">
        <f aca="false">公立!AP152</f>
        <v>30</v>
      </c>
      <c r="AQ20" s="89" t="n">
        <f aca="false">公立!AQ152</f>
        <v>137</v>
      </c>
      <c r="AR20" s="85" t="n">
        <f aca="false">公立!AR152</f>
        <v>219</v>
      </c>
      <c r="AS20" s="90" t="n">
        <f aca="false">公立!AS152</f>
        <v>356</v>
      </c>
      <c r="AT20" s="90" t="n">
        <f aca="false">公立!AT152</f>
        <v>0</v>
      </c>
      <c r="AU20" s="90" t="n">
        <f aca="false">公立!AU152</f>
        <v>6</v>
      </c>
      <c r="AV20" s="90" t="n">
        <f aca="false">公立!AV152</f>
        <v>1</v>
      </c>
      <c r="AW20" s="100" t="n">
        <f aca="false">公立!AW152</f>
        <v>0</v>
      </c>
      <c r="AX20" s="101" t="n">
        <f aca="false">公立!AX152</f>
        <v>6</v>
      </c>
      <c r="AY20" s="102" t="n">
        <f aca="false">公立!AY152</f>
        <v>22</v>
      </c>
      <c r="AZ20" s="97" t="n">
        <f aca="false">公立!AZ152</f>
        <v>7</v>
      </c>
      <c r="BA20" s="98" t="n">
        <f aca="false">公立!BA152</f>
        <v>15</v>
      </c>
      <c r="BB20" s="90" t="n">
        <f aca="false">公立!BB152</f>
        <v>0</v>
      </c>
      <c r="BC20" s="90" t="n">
        <f aca="false">公立!BC152</f>
        <v>0</v>
      </c>
      <c r="BD20" s="90" t="n">
        <f aca="false">公立!BD152</f>
        <v>0</v>
      </c>
      <c r="BE20" s="90" t="n">
        <f aca="false">公立!BE152</f>
        <v>0</v>
      </c>
      <c r="BF20" s="90" t="n">
        <f aca="false">公立!BF152</f>
        <v>0</v>
      </c>
      <c r="BG20" s="90" t="n">
        <f aca="false">公立!BG152</f>
        <v>0</v>
      </c>
      <c r="BH20" s="99" t="n">
        <f aca="false">公立!BH152</f>
        <v>0</v>
      </c>
      <c r="BI20" s="99" t="n">
        <f aca="false">公立!BI152</f>
        <v>15</v>
      </c>
    </row>
    <row r="21" s="103" customFormat="true" ht="24" hidden="false" customHeight="true" outlineLevel="0" collapsed="false">
      <c r="A21" s="104"/>
      <c r="B21" s="96" t="s">
        <v>86</v>
      </c>
      <c r="C21" s="97" t="n">
        <f aca="false">[1]Sheet1!$G$19</f>
        <v>10</v>
      </c>
      <c r="D21" s="98" t="n">
        <f aca="false">公立!D163</f>
        <v>0</v>
      </c>
      <c r="E21" s="90" t="n">
        <f aca="false">公立!E163</f>
        <v>30</v>
      </c>
      <c r="F21" s="90" t="n">
        <f aca="false">公立!F163</f>
        <v>28</v>
      </c>
      <c r="G21" s="90" t="n">
        <f aca="false">公立!G163</f>
        <v>29</v>
      </c>
      <c r="H21" s="90" t="n">
        <f aca="false">公立!H163</f>
        <v>28</v>
      </c>
      <c r="I21" s="90" t="n">
        <f aca="false">公立!I163</f>
        <v>26</v>
      </c>
      <c r="J21" s="90" t="n">
        <f aca="false">公立!J163</f>
        <v>25</v>
      </c>
      <c r="K21" s="99" t="n">
        <f aca="false">公立!K163</f>
        <v>32</v>
      </c>
      <c r="L21" s="97" t="n">
        <f aca="false">公立!L163</f>
        <v>198</v>
      </c>
      <c r="M21" s="98" t="n">
        <f aca="false">公立!M163</f>
        <v>931</v>
      </c>
      <c r="N21" s="90" t="n">
        <f aca="false">公立!N163</f>
        <v>905</v>
      </c>
      <c r="O21" s="90" t="n">
        <f aca="false">公立!O163</f>
        <v>935</v>
      </c>
      <c r="P21" s="90" t="n">
        <f aca="false">公立!P163</f>
        <v>867</v>
      </c>
      <c r="Q21" s="90" t="n">
        <f aca="false">公立!Q163</f>
        <v>899</v>
      </c>
      <c r="R21" s="99" t="n">
        <f aca="false">公立!R163</f>
        <v>815</v>
      </c>
      <c r="S21" s="97" t="n">
        <f aca="false">公立!S163</f>
        <v>5352</v>
      </c>
      <c r="T21" s="98" t="n">
        <f aca="false">公立!T163</f>
        <v>2687</v>
      </c>
      <c r="U21" s="90" t="n">
        <f aca="false">公立!U163</f>
        <v>2665</v>
      </c>
      <c r="V21" s="99" t="n">
        <f aca="false">公立!V163</f>
        <v>89</v>
      </c>
      <c r="W21" s="84" t="n">
        <f aca="false">公立!W163</f>
        <v>9</v>
      </c>
      <c r="X21" s="85" t="n">
        <f aca="false">公立!X163</f>
        <v>1</v>
      </c>
      <c r="Y21" s="87" t="n">
        <f aca="false">公立!Y163</f>
        <v>0</v>
      </c>
      <c r="Z21" s="85" t="n">
        <f aca="false">公立!Z163</f>
        <v>0</v>
      </c>
      <c r="AA21" s="87" t="n">
        <f aca="false">公立!AA163</f>
        <v>11</v>
      </c>
      <c r="AB21" s="85" t="n">
        <f aca="false">公立!AB163</f>
        <v>1</v>
      </c>
      <c r="AC21" s="87" t="n">
        <f aca="false">公立!AC163</f>
        <v>0</v>
      </c>
      <c r="AD21" s="85" t="n">
        <f aca="false">公立!AD163</f>
        <v>0</v>
      </c>
      <c r="AE21" s="87" t="n">
        <f aca="false">公立!AE163</f>
        <v>0</v>
      </c>
      <c r="AF21" s="85" t="n">
        <f aca="false">公立!AF163</f>
        <v>0</v>
      </c>
      <c r="AG21" s="87" t="n">
        <f aca="false">公立!AG163</f>
        <v>71</v>
      </c>
      <c r="AH21" s="85" t="n">
        <f aca="false">公立!AH163</f>
        <v>131</v>
      </c>
      <c r="AI21" s="87" t="n">
        <f aca="false">公立!AI163</f>
        <v>0</v>
      </c>
      <c r="AJ21" s="85" t="n">
        <f aca="false">公立!AJ163</f>
        <v>0</v>
      </c>
      <c r="AK21" s="90" t="n">
        <f aca="false">公立!AK163</f>
        <v>8</v>
      </c>
      <c r="AL21" s="90" t="n">
        <f aca="false">公立!AL163</f>
        <v>3</v>
      </c>
      <c r="AM21" s="87" t="n">
        <f aca="false">公立!AM163</f>
        <v>0</v>
      </c>
      <c r="AN21" s="85" t="n">
        <f aca="false">公立!AN163</f>
        <v>2</v>
      </c>
      <c r="AO21" s="87" t="n">
        <f aca="false">公立!AO163</f>
        <v>15</v>
      </c>
      <c r="AP21" s="85" t="n">
        <f aca="false">公立!AP163</f>
        <v>34</v>
      </c>
      <c r="AQ21" s="89" t="n">
        <f aca="false">公立!AQ163</f>
        <v>106</v>
      </c>
      <c r="AR21" s="85" t="n">
        <f aca="false">公立!AR163</f>
        <v>180</v>
      </c>
      <c r="AS21" s="90" t="n">
        <f aca="false">公立!AS163</f>
        <v>286</v>
      </c>
      <c r="AT21" s="90" t="n">
        <f aca="false">公立!AT163</f>
        <v>3</v>
      </c>
      <c r="AU21" s="90" t="n">
        <f aca="false">公立!AU163</f>
        <v>6</v>
      </c>
      <c r="AV21" s="90" t="n">
        <f aca="false">公立!AV163</f>
        <v>1</v>
      </c>
      <c r="AW21" s="100" t="n">
        <f aca="false">公立!AW163</f>
        <v>0</v>
      </c>
      <c r="AX21" s="101" t="n">
        <f aca="false">公立!AX163</f>
        <v>0</v>
      </c>
      <c r="AY21" s="102" t="n">
        <f aca="false">公立!AY163</f>
        <v>0</v>
      </c>
      <c r="AZ21" s="97" t="n">
        <f aca="false">公立!AZ163</f>
        <v>3</v>
      </c>
      <c r="BA21" s="98" t="n">
        <f aca="false">公立!BA163</f>
        <v>12</v>
      </c>
      <c r="BB21" s="90" t="n">
        <f aca="false">公立!BB163</f>
        <v>0</v>
      </c>
      <c r="BC21" s="90" t="n">
        <f aca="false">公立!BC163</f>
        <v>0</v>
      </c>
      <c r="BD21" s="90" t="n">
        <f aca="false">公立!BD163</f>
        <v>2</v>
      </c>
      <c r="BE21" s="90" t="n">
        <f aca="false">公立!BE163</f>
        <v>0</v>
      </c>
      <c r="BF21" s="90" t="n">
        <f aca="false">公立!BF163</f>
        <v>16</v>
      </c>
      <c r="BG21" s="90" t="n">
        <f aca="false">公立!BG163</f>
        <v>6</v>
      </c>
      <c r="BH21" s="99" t="n">
        <f aca="false">公立!BH163</f>
        <v>0</v>
      </c>
      <c r="BI21" s="99" t="n">
        <f aca="false">公立!BI163</f>
        <v>36</v>
      </c>
    </row>
    <row r="22" s="103" customFormat="true" ht="24" hidden="false" customHeight="true" outlineLevel="0" collapsed="false">
      <c r="A22" s="104"/>
      <c r="B22" s="96" t="s">
        <v>87</v>
      </c>
      <c r="C22" s="97" t="n">
        <f aca="false">[1]Sheet1!$G$20</f>
        <v>5</v>
      </c>
      <c r="D22" s="98" t="n">
        <f aca="false">公立!D169</f>
        <v>0</v>
      </c>
      <c r="E22" s="90" t="n">
        <f aca="false">公立!E169</f>
        <v>13</v>
      </c>
      <c r="F22" s="90" t="n">
        <f aca="false">公立!F169</f>
        <v>13</v>
      </c>
      <c r="G22" s="90" t="n">
        <f aca="false">公立!G169</f>
        <v>12</v>
      </c>
      <c r="H22" s="90" t="n">
        <f aca="false">公立!H169</f>
        <v>12</v>
      </c>
      <c r="I22" s="90" t="n">
        <f aca="false">公立!I169</f>
        <v>11</v>
      </c>
      <c r="J22" s="90" t="n">
        <f aca="false">公立!J169</f>
        <v>11</v>
      </c>
      <c r="K22" s="99" t="n">
        <f aca="false">公立!K169</f>
        <v>15</v>
      </c>
      <c r="L22" s="97" t="n">
        <f aca="false">公立!L169</f>
        <v>87</v>
      </c>
      <c r="M22" s="98" t="n">
        <f aca="false">公立!M169</f>
        <v>360</v>
      </c>
      <c r="N22" s="90" t="n">
        <f aca="false">公立!N169</f>
        <v>369</v>
      </c>
      <c r="O22" s="90" t="n">
        <f aca="false">公立!O169</f>
        <v>405</v>
      </c>
      <c r="P22" s="90" t="n">
        <f aca="false">公立!P169</f>
        <v>370</v>
      </c>
      <c r="Q22" s="90" t="n">
        <f aca="false">公立!Q169</f>
        <v>342</v>
      </c>
      <c r="R22" s="99" t="n">
        <f aca="false">公立!R169</f>
        <v>354</v>
      </c>
      <c r="S22" s="97" t="n">
        <f aca="false">公立!S169</f>
        <v>2200</v>
      </c>
      <c r="T22" s="98" t="n">
        <f aca="false">公立!T169</f>
        <v>1171</v>
      </c>
      <c r="U22" s="90" t="n">
        <f aca="false">公立!U169</f>
        <v>1029</v>
      </c>
      <c r="V22" s="99" t="n">
        <f aca="false">公立!V169</f>
        <v>34</v>
      </c>
      <c r="W22" s="84" t="n">
        <f aca="false">公立!W169</f>
        <v>5</v>
      </c>
      <c r="X22" s="85" t="n">
        <f aca="false">公立!X169</f>
        <v>0</v>
      </c>
      <c r="Y22" s="87" t="n">
        <f aca="false">公立!Y169</f>
        <v>0</v>
      </c>
      <c r="Z22" s="85" t="n">
        <f aca="false">公立!Z169</f>
        <v>0</v>
      </c>
      <c r="AA22" s="87" t="n">
        <f aca="false">公立!AA169</f>
        <v>5</v>
      </c>
      <c r="AB22" s="85" t="n">
        <f aca="false">公立!AB169</f>
        <v>0</v>
      </c>
      <c r="AC22" s="87" t="n">
        <f aca="false">公立!AC169</f>
        <v>0</v>
      </c>
      <c r="AD22" s="85" t="n">
        <f aca="false">公立!AD169</f>
        <v>0</v>
      </c>
      <c r="AE22" s="87" t="n">
        <f aca="false">公立!AE169</f>
        <v>0</v>
      </c>
      <c r="AF22" s="85" t="n">
        <f aca="false">公立!AF169</f>
        <v>0</v>
      </c>
      <c r="AG22" s="87" t="n">
        <f aca="false">公立!AG169</f>
        <v>42</v>
      </c>
      <c r="AH22" s="85" t="n">
        <f aca="false">公立!AH169</f>
        <v>51</v>
      </c>
      <c r="AI22" s="87" t="n">
        <f aca="false">公立!AI169</f>
        <v>0</v>
      </c>
      <c r="AJ22" s="85" t="n">
        <f aca="false">公立!AJ169</f>
        <v>0</v>
      </c>
      <c r="AK22" s="90" t="n">
        <f aca="false">公立!AK169</f>
        <v>5</v>
      </c>
      <c r="AL22" s="90" t="n">
        <f aca="false">公立!AL169</f>
        <v>0</v>
      </c>
      <c r="AM22" s="87" t="n">
        <f aca="false">公立!AM169</f>
        <v>0</v>
      </c>
      <c r="AN22" s="85" t="n">
        <f aca="false">公立!AN169</f>
        <v>0</v>
      </c>
      <c r="AO22" s="87" t="n">
        <f aca="false">公立!AO169</f>
        <v>1</v>
      </c>
      <c r="AP22" s="85" t="n">
        <f aca="false">公立!AP169</f>
        <v>9</v>
      </c>
      <c r="AQ22" s="89" t="n">
        <f aca="false">公立!AQ169</f>
        <v>53</v>
      </c>
      <c r="AR22" s="85" t="n">
        <f aca="false">公立!AR169</f>
        <v>65</v>
      </c>
      <c r="AS22" s="90" t="n">
        <f aca="false">公立!AS169</f>
        <v>118</v>
      </c>
      <c r="AT22" s="90" t="n">
        <f aca="false">公立!AT169</f>
        <v>0</v>
      </c>
      <c r="AU22" s="90" t="n">
        <f aca="false">公立!AU169</f>
        <v>2</v>
      </c>
      <c r="AV22" s="90" t="n">
        <f aca="false">公立!AV169</f>
        <v>0</v>
      </c>
      <c r="AW22" s="100" t="n">
        <f aca="false">公立!AW169</f>
        <v>0</v>
      </c>
      <c r="AX22" s="101" t="n">
        <f aca="false">公立!AX169</f>
        <v>0</v>
      </c>
      <c r="AY22" s="102" t="n">
        <f aca="false">公立!AY169</f>
        <v>9</v>
      </c>
      <c r="AZ22" s="97" t="n">
        <f aca="false">公立!AZ169</f>
        <v>4</v>
      </c>
      <c r="BA22" s="98" t="n">
        <f aca="false">公立!BA169</f>
        <v>5</v>
      </c>
      <c r="BB22" s="90" t="n">
        <f aca="false">公立!BB169</f>
        <v>0</v>
      </c>
      <c r="BC22" s="90" t="n">
        <f aca="false">公立!BC169</f>
        <v>0</v>
      </c>
      <c r="BD22" s="90" t="n">
        <f aca="false">公立!BD169</f>
        <v>2</v>
      </c>
      <c r="BE22" s="90" t="n">
        <f aca="false">公立!BE169</f>
        <v>0</v>
      </c>
      <c r="BF22" s="90" t="n">
        <f aca="false">公立!BF169</f>
        <v>0</v>
      </c>
      <c r="BG22" s="90" t="n">
        <f aca="false">公立!BG169</f>
        <v>5</v>
      </c>
      <c r="BH22" s="99" t="n">
        <f aca="false">公立!BH169</f>
        <v>0</v>
      </c>
      <c r="BI22" s="99" t="n">
        <f aca="false">公立!BI169</f>
        <v>12</v>
      </c>
    </row>
    <row r="23" s="103" customFormat="true" ht="24" hidden="false" customHeight="true" outlineLevel="0" collapsed="false">
      <c r="A23" s="104"/>
      <c r="B23" s="96" t="s">
        <v>88</v>
      </c>
      <c r="C23" s="97" t="n">
        <f aca="false">[1]Sheet1!$G$21</f>
        <v>10</v>
      </c>
      <c r="D23" s="98" t="n">
        <f aca="false">公立!D180</f>
        <v>0</v>
      </c>
      <c r="E23" s="90" t="n">
        <f aca="false">公立!E180</f>
        <v>12</v>
      </c>
      <c r="F23" s="90" t="n">
        <f aca="false">公立!F180</f>
        <v>12</v>
      </c>
      <c r="G23" s="90" t="n">
        <f aca="false">公立!G180</f>
        <v>12</v>
      </c>
      <c r="H23" s="90" t="n">
        <f aca="false">公立!H180</f>
        <v>14</v>
      </c>
      <c r="I23" s="90" t="n">
        <f aca="false">公立!I180</f>
        <v>13</v>
      </c>
      <c r="J23" s="90" t="n">
        <f aca="false">公立!J180</f>
        <v>12</v>
      </c>
      <c r="K23" s="99" t="n">
        <f aca="false">公立!K180</f>
        <v>20</v>
      </c>
      <c r="L23" s="97" t="n">
        <f aca="false">公立!L180</f>
        <v>95</v>
      </c>
      <c r="M23" s="98" t="n">
        <f aca="false">公立!M180</f>
        <v>259</v>
      </c>
      <c r="N23" s="90" t="n">
        <f aca="false">公立!N180</f>
        <v>266</v>
      </c>
      <c r="O23" s="90" t="n">
        <f aca="false">公立!O180</f>
        <v>272</v>
      </c>
      <c r="P23" s="90" t="n">
        <f aca="false">公立!P180</f>
        <v>282</v>
      </c>
      <c r="Q23" s="90" t="n">
        <f aca="false">公立!Q180</f>
        <v>289</v>
      </c>
      <c r="R23" s="99" t="n">
        <f aca="false">公立!R180</f>
        <v>282</v>
      </c>
      <c r="S23" s="97" t="n">
        <f aca="false">公立!S180</f>
        <v>1650</v>
      </c>
      <c r="T23" s="98" t="n">
        <f aca="false">公立!T180</f>
        <v>859</v>
      </c>
      <c r="U23" s="90" t="n">
        <f aca="false">公立!U180</f>
        <v>791</v>
      </c>
      <c r="V23" s="99" t="n">
        <f aca="false">公立!V180</f>
        <v>38</v>
      </c>
      <c r="W23" s="84" t="n">
        <f aca="false">公立!W180</f>
        <v>9</v>
      </c>
      <c r="X23" s="85" t="n">
        <f aca="false">公立!X180</f>
        <v>1</v>
      </c>
      <c r="Y23" s="87" t="n">
        <f aca="false">公立!Y180</f>
        <v>0</v>
      </c>
      <c r="Z23" s="85" t="n">
        <f aca="false">公立!Z180</f>
        <v>0</v>
      </c>
      <c r="AA23" s="87" t="n">
        <f aca="false">公立!AA180</f>
        <v>9</v>
      </c>
      <c r="AB23" s="85" t="n">
        <f aca="false">公立!AB180</f>
        <v>1</v>
      </c>
      <c r="AC23" s="87" t="n">
        <f aca="false">公立!AC180</f>
        <v>1</v>
      </c>
      <c r="AD23" s="85" t="n">
        <f aca="false">公立!AD180</f>
        <v>0</v>
      </c>
      <c r="AE23" s="87" t="n">
        <f aca="false">公立!AE180</f>
        <v>0</v>
      </c>
      <c r="AF23" s="85" t="n">
        <f aca="false">公立!AF180</f>
        <v>0</v>
      </c>
      <c r="AG23" s="87" t="n">
        <f aca="false">公立!AG180</f>
        <v>32</v>
      </c>
      <c r="AH23" s="85" t="n">
        <f aca="false">公立!AH180</f>
        <v>73</v>
      </c>
      <c r="AI23" s="87" t="n">
        <f aca="false">公立!AI180</f>
        <v>0</v>
      </c>
      <c r="AJ23" s="85" t="n">
        <f aca="false">公立!AJ180</f>
        <v>0</v>
      </c>
      <c r="AK23" s="90" t="n">
        <f aca="false">公立!AK180</f>
        <v>10</v>
      </c>
      <c r="AL23" s="90" t="n">
        <f aca="false">公立!AL180</f>
        <v>0</v>
      </c>
      <c r="AM23" s="87" t="n">
        <f aca="false">公立!AM180</f>
        <v>0</v>
      </c>
      <c r="AN23" s="85" t="n">
        <f aca="false">公立!AN180</f>
        <v>0</v>
      </c>
      <c r="AO23" s="87" t="n">
        <f aca="false">公立!AO180</f>
        <v>0</v>
      </c>
      <c r="AP23" s="85" t="n">
        <f aca="false">公立!AP180</f>
        <v>13</v>
      </c>
      <c r="AQ23" s="89" t="n">
        <f aca="false">公立!AQ180</f>
        <v>51</v>
      </c>
      <c r="AR23" s="85" t="n">
        <f aca="false">公立!AR180</f>
        <v>98</v>
      </c>
      <c r="AS23" s="90" t="n">
        <f aca="false">公立!AS180</f>
        <v>149</v>
      </c>
      <c r="AT23" s="90" t="n">
        <f aca="false">公立!AT180</f>
        <v>0</v>
      </c>
      <c r="AU23" s="90" t="n">
        <f aca="false">公立!AU180</f>
        <v>0</v>
      </c>
      <c r="AV23" s="90" t="n">
        <f aca="false">公立!AV180</f>
        <v>1</v>
      </c>
      <c r="AW23" s="100" t="n">
        <f aca="false">公立!AW180</f>
        <v>0</v>
      </c>
      <c r="AX23" s="101" t="n">
        <f aca="false">公立!AX180</f>
        <v>0</v>
      </c>
      <c r="AY23" s="102" t="n">
        <f aca="false">公立!AY180</f>
        <v>3</v>
      </c>
      <c r="AZ23" s="97" t="n">
        <f aca="false">公立!AZ180</f>
        <v>2</v>
      </c>
      <c r="BA23" s="98" t="n">
        <f aca="false">公立!BA180</f>
        <v>11</v>
      </c>
      <c r="BB23" s="90" t="n">
        <f aca="false">公立!BB180</f>
        <v>0</v>
      </c>
      <c r="BC23" s="90" t="n">
        <f aca="false">公立!BC180</f>
        <v>0</v>
      </c>
      <c r="BD23" s="90" t="n">
        <f aca="false">公立!BD180</f>
        <v>2</v>
      </c>
      <c r="BE23" s="90" t="n">
        <f aca="false">公立!BE180</f>
        <v>0</v>
      </c>
      <c r="BF23" s="90" t="n">
        <f aca="false">公立!BF180</f>
        <v>0</v>
      </c>
      <c r="BG23" s="90" t="n">
        <f aca="false">公立!BG180</f>
        <v>10</v>
      </c>
      <c r="BH23" s="99" t="n">
        <f aca="false">公立!BH180</f>
        <v>1</v>
      </c>
      <c r="BI23" s="99" t="n">
        <f aca="false">公立!BI180</f>
        <v>24</v>
      </c>
    </row>
    <row r="24" s="103" customFormat="true" ht="24" hidden="false" customHeight="true" outlineLevel="0" collapsed="false">
      <c r="A24" s="104"/>
      <c r="B24" s="96" t="s">
        <v>89</v>
      </c>
      <c r="C24" s="97" t="n">
        <f aca="false">[1]Sheet1!$E$23</f>
        <v>1</v>
      </c>
      <c r="D24" s="98" t="n">
        <f aca="false">公立!D183</f>
        <v>0</v>
      </c>
      <c r="E24" s="90" t="n">
        <f aca="false">公立!E183</f>
        <v>1</v>
      </c>
      <c r="F24" s="90" t="n">
        <f aca="false">公立!F183</f>
        <v>2</v>
      </c>
      <c r="G24" s="90" t="n">
        <f aca="false">公立!G183</f>
        <v>1</v>
      </c>
      <c r="H24" s="90" t="n">
        <f aca="false">公立!H183</f>
        <v>1</v>
      </c>
      <c r="I24" s="90" t="n">
        <f aca="false">公立!I183</f>
        <v>1</v>
      </c>
      <c r="J24" s="90" t="n">
        <f aca="false">公立!J183</f>
        <v>2</v>
      </c>
      <c r="K24" s="99" t="n">
        <f aca="false">公立!K183</f>
        <v>2</v>
      </c>
      <c r="L24" s="97" t="n">
        <f aca="false">公立!L183</f>
        <v>10</v>
      </c>
      <c r="M24" s="98" t="n">
        <f aca="false">公立!M183</f>
        <v>21</v>
      </c>
      <c r="N24" s="90" t="n">
        <f aca="false">公立!N183</f>
        <v>38</v>
      </c>
      <c r="O24" s="90" t="n">
        <f aca="false">公立!O183</f>
        <v>27</v>
      </c>
      <c r="P24" s="90" t="n">
        <f aca="false">公立!P183</f>
        <v>19</v>
      </c>
      <c r="Q24" s="90" t="n">
        <f aca="false">公立!Q183</f>
        <v>26</v>
      </c>
      <c r="R24" s="99" t="n">
        <f aca="false">公立!R183</f>
        <v>36</v>
      </c>
      <c r="S24" s="97" t="n">
        <f aca="false">公立!S183</f>
        <v>167</v>
      </c>
      <c r="T24" s="98" t="n">
        <f aca="false">公立!T183</f>
        <v>89</v>
      </c>
      <c r="U24" s="90" t="n">
        <f aca="false">公立!U183</f>
        <v>78</v>
      </c>
      <c r="V24" s="99" t="n">
        <f aca="false">公立!V183</f>
        <v>3</v>
      </c>
      <c r="W24" s="84" t="n">
        <f aca="false">公立!W183</f>
        <v>1</v>
      </c>
      <c r="X24" s="85" t="n">
        <f aca="false">公立!X183</f>
        <v>0</v>
      </c>
      <c r="Y24" s="87" t="n">
        <f aca="false">公立!Y183</f>
        <v>0</v>
      </c>
      <c r="Z24" s="85" t="n">
        <f aca="false">公立!Z183</f>
        <v>0</v>
      </c>
      <c r="AA24" s="87" t="n">
        <f aca="false">公立!AA183</f>
        <v>1</v>
      </c>
      <c r="AB24" s="85" t="n">
        <f aca="false">公立!AB183</f>
        <v>0</v>
      </c>
      <c r="AC24" s="87" t="n">
        <f aca="false">公立!AC183</f>
        <v>0</v>
      </c>
      <c r="AD24" s="85" t="n">
        <f aca="false">公立!AD183</f>
        <v>0</v>
      </c>
      <c r="AE24" s="87" t="n">
        <f aca="false">公立!AE183</f>
        <v>0</v>
      </c>
      <c r="AF24" s="85" t="n">
        <f aca="false">公立!AF183</f>
        <v>0</v>
      </c>
      <c r="AG24" s="87" t="n">
        <f aca="false">公立!AG183</f>
        <v>6</v>
      </c>
      <c r="AH24" s="85" t="n">
        <f aca="false">公立!AH183</f>
        <v>3</v>
      </c>
      <c r="AI24" s="87" t="n">
        <f aca="false">公立!AI183</f>
        <v>0</v>
      </c>
      <c r="AJ24" s="85" t="n">
        <f aca="false">公立!AJ183</f>
        <v>0</v>
      </c>
      <c r="AK24" s="90" t="n">
        <f aca="false">公立!AK183</f>
        <v>1</v>
      </c>
      <c r="AL24" s="90" t="n">
        <f aca="false">公立!AL183</f>
        <v>0</v>
      </c>
      <c r="AM24" s="87" t="n">
        <f aca="false">公立!AM183</f>
        <v>0</v>
      </c>
      <c r="AN24" s="85" t="n">
        <f aca="false">公立!AN183</f>
        <v>0</v>
      </c>
      <c r="AO24" s="87" t="n">
        <f aca="false">公立!AO183</f>
        <v>2</v>
      </c>
      <c r="AP24" s="85" t="n">
        <f aca="false">公立!AP183</f>
        <v>0</v>
      </c>
      <c r="AQ24" s="89" t="n">
        <f aca="false">公立!AQ183</f>
        <v>10</v>
      </c>
      <c r="AR24" s="85" t="n">
        <f aca="false">公立!AR183</f>
        <v>4</v>
      </c>
      <c r="AS24" s="90" t="n">
        <f aca="false">公立!AS183</f>
        <v>14</v>
      </c>
      <c r="AT24" s="90" t="n">
        <f aca="false">公立!AT183</f>
        <v>0</v>
      </c>
      <c r="AU24" s="90" t="n">
        <f aca="false">公立!AU183</f>
        <v>0</v>
      </c>
      <c r="AV24" s="90" t="n">
        <f aca="false">公立!AV183</f>
        <v>0</v>
      </c>
      <c r="AW24" s="100" t="n">
        <f aca="false">公立!AW183</f>
        <v>0</v>
      </c>
      <c r="AX24" s="101" t="n">
        <f aca="false">公立!AX183</f>
        <v>0</v>
      </c>
      <c r="AY24" s="102" t="n">
        <f aca="false">公立!AY183</f>
        <v>2</v>
      </c>
      <c r="AZ24" s="97" t="n">
        <f aca="false">公立!AZ183</f>
        <v>0</v>
      </c>
      <c r="BA24" s="98" t="n">
        <f aca="false">公立!BA183</f>
        <v>1</v>
      </c>
      <c r="BB24" s="90" t="n">
        <f aca="false">公立!BB183</f>
        <v>0</v>
      </c>
      <c r="BC24" s="90" t="n">
        <f aca="false">公立!BC183</f>
        <v>0</v>
      </c>
      <c r="BD24" s="90" t="n">
        <f aca="false">公立!BD183</f>
        <v>1</v>
      </c>
      <c r="BE24" s="90" t="n">
        <f aca="false">公立!BE183</f>
        <v>0</v>
      </c>
      <c r="BF24" s="90" t="n">
        <f aca="false">公立!BF183</f>
        <v>0</v>
      </c>
      <c r="BG24" s="90" t="n">
        <f aca="false">公立!BG183</f>
        <v>1</v>
      </c>
      <c r="BH24" s="99" t="n">
        <f aca="false">公立!BH183</f>
        <v>1</v>
      </c>
      <c r="BI24" s="99" t="n">
        <f aca="false">公立!BI183</f>
        <v>4</v>
      </c>
    </row>
    <row r="25" s="103" customFormat="true" ht="24" hidden="false" customHeight="true" outlineLevel="0" collapsed="false">
      <c r="A25" s="105" t="s">
        <v>59</v>
      </c>
      <c r="B25" s="96" t="s">
        <v>90</v>
      </c>
      <c r="C25" s="97" t="n">
        <f aca="false">SUM([1]Sheet1!$E$24,[1]Sheet1!$E$25,[1]Sheet1!$E$26,[1]Sheet1!$E$27)</f>
        <v>10</v>
      </c>
      <c r="D25" s="98" t="n">
        <f aca="false">SUM(公立!D188,公立!D191,公立!D195,公立!D198)</f>
        <v>0</v>
      </c>
      <c r="E25" s="90" t="n">
        <f aca="false">SUM(公立!E188,公立!E191,公立!E195,公立!E198)</f>
        <v>23</v>
      </c>
      <c r="F25" s="90" t="n">
        <f aca="false">SUM(公立!F188,公立!F191,公立!F195,公立!F198)</f>
        <v>23</v>
      </c>
      <c r="G25" s="90" t="n">
        <f aca="false">SUM(公立!G188,公立!G191,公立!G195,公立!G198)</f>
        <v>24</v>
      </c>
      <c r="H25" s="90" t="n">
        <f aca="false">SUM(公立!H188,公立!H191,公立!H195,公立!H198)</f>
        <v>22</v>
      </c>
      <c r="I25" s="90" t="n">
        <f aca="false">SUM(公立!I188,公立!I191,公立!I195,公立!I198)</f>
        <v>22</v>
      </c>
      <c r="J25" s="90" t="n">
        <f aca="false">SUM(公立!J188,公立!J191,公立!J195,公立!J198)</f>
        <v>23</v>
      </c>
      <c r="K25" s="99" t="n">
        <f aca="false">SUM(公立!K188,公立!K191,公立!K195,公立!K198)</f>
        <v>41</v>
      </c>
      <c r="L25" s="97" t="n">
        <f aca="false">SUM(公立!L188,公立!L191,公立!L195,公立!L198)</f>
        <v>178</v>
      </c>
      <c r="M25" s="98" t="n">
        <f aca="false">SUM(公立!M188,公立!M191,公立!M195,公立!M198)</f>
        <v>654</v>
      </c>
      <c r="N25" s="90" t="n">
        <f aca="false">SUM(公立!N188,公立!N191,公立!N195,公立!N198)</f>
        <v>688</v>
      </c>
      <c r="O25" s="90" t="n">
        <f aca="false">SUM(公立!O188,公立!O191,公立!O195,公立!O198)</f>
        <v>692</v>
      </c>
      <c r="P25" s="90" t="n">
        <f aca="false">SUM(公立!P188,公立!P191,公立!P195,公立!P198)</f>
        <v>693</v>
      </c>
      <c r="Q25" s="90" t="n">
        <f aca="false">SUM(公立!Q188,公立!Q191,公立!Q195,公立!Q198)</f>
        <v>703</v>
      </c>
      <c r="R25" s="99" t="n">
        <f aca="false">SUM(公立!R188,公立!R191,公立!R195,公立!R198)</f>
        <v>722</v>
      </c>
      <c r="S25" s="97" t="n">
        <f aca="false">SUM(公立!S188,公立!S191,公立!S195,公立!S198)</f>
        <v>4152</v>
      </c>
      <c r="T25" s="98" t="n">
        <f aca="false">SUM(公立!T188,公立!T191,公立!T195,公立!T198)</f>
        <v>2173</v>
      </c>
      <c r="U25" s="90" t="n">
        <f aca="false">SUM(公立!U188,公立!U191,公立!U195,公立!U198)</f>
        <v>1979</v>
      </c>
      <c r="V25" s="99" t="n">
        <f aca="false">SUM(公立!V188,公立!V191,公立!V195,公立!V198)</f>
        <v>102</v>
      </c>
      <c r="W25" s="84" t="n">
        <f aca="false">SUM(公立!W188,公立!W191,公立!W195,公立!W198)</f>
        <v>10</v>
      </c>
      <c r="X25" s="85" t="n">
        <f aca="false">SUM(公立!X188,公立!X191,公立!X195,公立!X198)</f>
        <v>0</v>
      </c>
      <c r="Y25" s="87" t="n">
        <f aca="false">SUM(公立!Y188,公立!Y191,公立!Y195,公立!Y198)</f>
        <v>0</v>
      </c>
      <c r="Z25" s="85" t="n">
        <f aca="false">SUM(公立!Z188,公立!Z191,公立!Z195,公立!Z198)</f>
        <v>0</v>
      </c>
      <c r="AA25" s="87" t="n">
        <f aca="false">SUM(公立!AA188,公立!AA191,公立!AA195,公立!AA198)</f>
        <v>9</v>
      </c>
      <c r="AB25" s="85" t="n">
        <f aca="false">SUM(公立!AB188,公立!AB191,公立!AB195,公立!AB198)</f>
        <v>1</v>
      </c>
      <c r="AC25" s="87" t="n">
        <f aca="false">SUM(公立!AC188,公立!AC191,公立!AC195,公立!AC198)</f>
        <v>0</v>
      </c>
      <c r="AD25" s="85" t="n">
        <f aca="false">SUM(公立!AD188,公立!AD191,公立!AD195,公立!AD198)</f>
        <v>0</v>
      </c>
      <c r="AE25" s="87" t="n">
        <f aca="false">SUM(公立!AE188,公立!AE191,公立!AE195,公立!AE198)</f>
        <v>0</v>
      </c>
      <c r="AF25" s="85" t="n">
        <f aca="false">SUM(公立!AF188,公立!AF191,公立!AF195,公立!AF198)</f>
        <v>0</v>
      </c>
      <c r="AG25" s="87" t="n">
        <f aca="false">SUM(公立!AG188,公立!AG191,公立!AG195,公立!AG198)</f>
        <v>82</v>
      </c>
      <c r="AH25" s="85" t="n">
        <f aca="false">SUM(公立!AH188,公立!AH191,公立!AH195,公立!AH198)</f>
        <v>107</v>
      </c>
      <c r="AI25" s="87" t="n">
        <f aca="false">SUM(公立!AI188,公立!AI191,公立!AI195,公立!AI198)</f>
        <v>0</v>
      </c>
      <c r="AJ25" s="85" t="n">
        <f aca="false">SUM(公立!AJ188,公立!AJ191,公立!AJ195,公立!AJ198)</f>
        <v>0</v>
      </c>
      <c r="AK25" s="90" t="n">
        <f aca="false">SUM(公立!AK188,公立!AK191,公立!AK195,公立!AK198)</f>
        <v>10</v>
      </c>
      <c r="AL25" s="90" t="n">
        <f aca="false">SUM(公立!AL188,公立!AL191,公立!AL195,公立!AL198)</f>
        <v>1</v>
      </c>
      <c r="AM25" s="87" t="n">
        <f aca="false">SUM(公立!AM188,公立!AM191,公立!AM195,公立!AM198)</f>
        <v>0</v>
      </c>
      <c r="AN25" s="85" t="n">
        <f aca="false">SUM(公立!AN188,公立!AN191,公立!AN195,公立!AN198)</f>
        <v>1</v>
      </c>
      <c r="AO25" s="87" t="n">
        <f aca="false">SUM(公立!AO188,公立!AO191,公立!AO195,公立!AO198)</f>
        <v>7</v>
      </c>
      <c r="AP25" s="85" t="n">
        <f aca="false">SUM(公立!AP188,公立!AP191,公立!AP195,公立!AP198)</f>
        <v>30</v>
      </c>
      <c r="AQ25" s="89" t="n">
        <f aca="false">SUM(公立!AQ188,公立!AQ191,公立!AQ195,公立!AQ198)</f>
        <v>108</v>
      </c>
      <c r="AR25" s="85" t="n">
        <f aca="false">SUM(公立!AR188,公立!AR191,公立!AR195,公立!AR198)</f>
        <v>150</v>
      </c>
      <c r="AS25" s="90" t="n">
        <f aca="false">SUM(公立!AS188,公立!AS191,公立!AS195,公立!AS198)</f>
        <v>258</v>
      </c>
      <c r="AT25" s="90" t="n">
        <f aca="false">SUM(公立!AT188,公立!AT191,公立!AT195,公立!AT198)</f>
        <v>1</v>
      </c>
      <c r="AU25" s="90" t="n">
        <f aca="false">SUM(公立!AU188,公立!AU191,公立!AU195,公立!AU198)</f>
        <v>5</v>
      </c>
      <c r="AV25" s="90" t="n">
        <f aca="false">SUM(公立!AV188,公立!AV191,公立!AV195,公立!AV198)</f>
        <v>0</v>
      </c>
      <c r="AW25" s="100" t="n">
        <f aca="false">SUM(公立!AW188,公立!AW191,公立!AW195,公立!AW198)</f>
        <v>0</v>
      </c>
      <c r="AX25" s="101" t="n">
        <f aca="false">SUM(公立!AX188,公立!AX191,公立!AX195,公立!AX198)</f>
        <v>0</v>
      </c>
      <c r="AY25" s="102" t="n">
        <f aca="false">SUM(公立!AY188,公立!AY191,公立!AY195,公立!AY198)</f>
        <v>14</v>
      </c>
      <c r="AZ25" s="97" t="n">
        <f aca="false">SUM(公立!AZ188,公立!AZ191,公立!AZ195,公立!AZ198)</f>
        <v>7</v>
      </c>
      <c r="BA25" s="98" t="n">
        <f aca="false">SUM(公立!BA188,公立!BA191,公立!BA195,公立!BA198)</f>
        <v>10</v>
      </c>
      <c r="BB25" s="90" t="n">
        <f aca="false">SUM(公立!BB188,公立!BB191,公立!BB195,公立!BB198)</f>
        <v>1</v>
      </c>
      <c r="BC25" s="90" t="n">
        <f aca="false">SUM(公立!BC188,公立!BC191,公立!BC195,公立!BC198)</f>
        <v>0</v>
      </c>
      <c r="BD25" s="90" t="n">
        <f aca="false">SUM(公立!BD188,公立!BD191,公立!BD195,公立!BD198)</f>
        <v>4</v>
      </c>
      <c r="BE25" s="90" t="n">
        <f aca="false">SUM(公立!BE188,公立!BE191,公立!BE195,公立!BE198)</f>
        <v>1</v>
      </c>
      <c r="BF25" s="90" t="n">
        <f aca="false">SUM(公立!BF188,公立!BF191,公立!BF195,公立!BF198)</f>
        <v>8</v>
      </c>
      <c r="BG25" s="90" t="n">
        <f aca="false">SUM(公立!BG188,公立!BG191,公立!BG195,公立!BG198)</f>
        <v>9</v>
      </c>
      <c r="BH25" s="99" t="n">
        <f aca="false">SUM(公立!BH188,公立!BH191,公立!BH195,公立!BH198)</f>
        <v>3</v>
      </c>
      <c r="BI25" s="99" t="n">
        <f aca="false">SUM(公立!BI188,公立!BI191,公立!BI195,公立!BI198)</f>
        <v>36</v>
      </c>
    </row>
    <row r="26" s="103" customFormat="true" ht="24" hidden="false" customHeight="true" outlineLevel="0" collapsed="false">
      <c r="A26" s="104"/>
      <c r="B26" s="96" t="s">
        <v>91</v>
      </c>
      <c r="C26" s="97" t="n">
        <f aca="false">[1]Sheet1!$E$28+[1]Sheet1!$E$30+[1]Sheet1!$E$31</f>
        <v>8</v>
      </c>
      <c r="D26" s="98" t="n">
        <f aca="false">SUM(公立!D201,公立!D204,公立!D210)</f>
        <v>0</v>
      </c>
      <c r="E26" s="90" t="n">
        <f aca="false">SUM(公立!E201,公立!E204,公立!E210)</f>
        <v>17</v>
      </c>
      <c r="F26" s="90" t="n">
        <f aca="false">SUM(公立!F201,公立!F204,公立!F210)</f>
        <v>17</v>
      </c>
      <c r="G26" s="90" t="n">
        <f aca="false">SUM(公立!G201,公立!G204,公立!G210)</f>
        <v>15</v>
      </c>
      <c r="H26" s="90" t="n">
        <f aca="false">SUM(公立!H201,公立!H204,公立!H210)</f>
        <v>14</v>
      </c>
      <c r="I26" s="90" t="n">
        <f aca="false">SUM(公立!I201,公立!I204,公立!I210)</f>
        <v>17</v>
      </c>
      <c r="J26" s="90" t="n">
        <f aca="false">SUM(公立!J201,公立!J204,公立!J210)</f>
        <v>16</v>
      </c>
      <c r="K26" s="99" t="n">
        <f aca="false">SUM(公立!K201,公立!K204,公立!K210)</f>
        <v>21</v>
      </c>
      <c r="L26" s="97" t="n">
        <f aca="false">SUM(公立!L201,公立!L204,公立!L210)</f>
        <v>117</v>
      </c>
      <c r="M26" s="98" t="n">
        <f aca="false">SUM(公立!M201,公立!M204,公立!M210)</f>
        <v>454</v>
      </c>
      <c r="N26" s="90" t="n">
        <f aca="false">SUM(公立!N201,公立!N204,公立!N210)</f>
        <v>426</v>
      </c>
      <c r="O26" s="90" t="n">
        <f aca="false">SUM(公立!O201,公立!O204,公立!O210)</f>
        <v>432</v>
      </c>
      <c r="P26" s="90" t="n">
        <f aca="false">SUM(公立!P201,公立!P204,公立!P210)</f>
        <v>411</v>
      </c>
      <c r="Q26" s="90" t="n">
        <f aca="false">SUM(公立!Q201,公立!Q204,公立!Q210)</f>
        <v>447</v>
      </c>
      <c r="R26" s="99" t="n">
        <f aca="false">SUM(公立!R201,公立!R204,公立!R210)</f>
        <v>446</v>
      </c>
      <c r="S26" s="97" t="n">
        <f aca="false">SUM(公立!S201,公立!S204,公立!S210)</f>
        <v>2616</v>
      </c>
      <c r="T26" s="98" t="n">
        <f aca="false">SUM(公立!T201,公立!T204,公立!T210)</f>
        <v>1321</v>
      </c>
      <c r="U26" s="90" t="n">
        <f aca="false">SUM(公立!U201,公立!U204,公立!U210)</f>
        <v>1295</v>
      </c>
      <c r="V26" s="99" t="n">
        <f aca="false">SUM(公立!V201,公立!V204,公立!V210)</f>
        <v>54</v>
      </c>
      <c r="W26" s="84" t="n">
        <f aca="false">SUM(公立!W201,公立!W204,公立!W210)</f>
        <v>6</v>
      </c>
      <c r="X26" s="85" t="n">
        <f aca="false">SUM(公立!X201,公立!X204,公立!X210)</f>
        <v>2</v>
      </c>
      <c r="Y26" s="87" t="n">
        <f aca="false">SUM(公立!Y201,公立!Y204,公立!Y210)</f>
        <v>0</v>
      </c>
      <c r="Z26" s="85" t="n">
        <f aca="false">SUM(公立!Z201,公立!Z204,公立!Z210)</f>
        <v>0</v>
      </c>
      <c r="AA26" s="87" t="n">
        <f aca="false">SUM(公立!AA201,公立!AA204,公立!AA210)</f>
        <v>8</v>
      </c>
      <c r="AB26" s="85" t="n">
        <f aca="false">SUM(公立!AB201,公立!AB204,公立!AB210)</f>
        <v>0</v>
      </c>
      <c r="AC26" s="87" t="n">
        <f aca="false">SUM(公立!AC201,公立!AC204,公立!AC210)</f>
        <v>0</v>
      </c>
      <c r="AD26" s="85" t="n">
        <f aca="false">SUM(公立!AD201,公立!AD204,公立!AD210)</f>
        <v>0</v>
      </c>
      <c r="AE26" s="87" t="n">
        <f aca="false">SUM(公立!AE201,公立!AE204,公立!AE210)</f>
        <v>0</v>
      </c>
      <c r="AF26" s="85" t="n">
        <f aca="false">SUM(公立!AF201,公立!AF204,公立!AF210)</f>
        <v>0</v>
      </c>
      <c r="AG26" s="87" t="n">
        <f aca="false">SUM(公立!AG201,公立!AG204,公立!AG210)</f>
        <v>38</v>
      </c>
      <c r="AH26" s="85" t="n">
        <f aca="false">SUM(公立!AH201,公立!AH204,公立!AH210)</f>
        <v>96</v>
      </c>
      <c r="AI26" s="87" t="n">
        <f aca="false">SUM(公立!AI201,公立!AI204,公立!AI210)</f>
        <v>0</v>
      </c>
      <c r="AJ26" s="85" t="n">
        <f aca="false">SUM(公立!AJ201,公立!AJ204,公立!AJ210)</f>
        <v>0</v>
      </c>
      <c r="AK26" s="90" t="n">
        <f aca="false">SUM(公立!AK201,公立!AK204,公立!AK210)</f>
        <v>8</v>
      </c>
      <c r="AL26" s="90" t="n">
        <f aca="false">SUM(公立!AL201,公立!AL204,公立!AL210)</f>
        <v>0</v>
      </c>
      <c r="AM26" s="87" t="n">
        <f aca="false">SUM(公立!AM201,公立!AM204,公立!AM210)</f>
        <v>0</v>
      </c>
      <c r="AN26" s="85" t="n">
        <f aca="false">SUM(公立!AN201,公立!AN204,公立!AN210)</f>
        <v>0</v>
      </c>
      <c r="AO26" s="87" t="n">
        <f aca="false">SUM(公立!AO201,公立!AO204,公立!AO210)</f>
        <v>6</v>
      </c>
      <c r="AP26" s="85" t="n">
        <f aca="false">SUM(公立!AP201,公立!AP204,公立!AP210)</f>
        <v>4</v>
      </c>
      <c r="AQ26" s="89" t="n">
        <f aca="false">SUM(公立!AQ201,公立!AQ204,公立!AQ210)</f>
        <v>58</v>
      </c>
      <c r="AR26" s="85" t="n">
        <f aca="false">SUM(公立!AR201,公立!AR204,公立!AR210)</f>
        <v>110</v>
      </c>
      <c r="AS26" s="90" t="n">
        <f aca="false">SUM(公立!AS201,公立!AS204,公立!AS210)</f>
        <v>168</v>
      </c>
      <c r="AT26" s="90" t="n">
        <f aca="false">SUM(公立!AT201,公立!AT204,公立!AT210)</f>
        <v>1</v>
      </c>
      <c r="AU26" s="90" t="n">
        <f aca="false">SUM(公立!AU201,公立!AU204,公立!AU210)</f>
        <v>2</v>
      </c>
      <c r="AV26" s="90" t="n">
        <f aca="false">SUM(公立!AV201,公立!AV204,公立!AV210)</f>
        <v>1</v>
      </c>
      <c r="AW26" s="100" t="n">
        <f aca="false">SUM(公立!AW201,公立!AW204,公立!AW210)</f>
        <v>0</v>
      </c>
      <c r="AX26" s="101" t="n">
        <f aca="false">SUM(公立!AX201,公立!AX204,公立!AX210)</f>
        <v>0</v>
      </c>
      <c r="AY26" s="102" t="n">
        <f aca="false">SUM(公立!AY201,公立!AY204,公立!AY210)</f>
        <v>1</v>
      </c>
      <c r="AZ26" s="97" t="n">
        <f aca="false">SUM(公立!AZ201,公立!AZ204,公立!AZ210)</f>
        <v>5</v>
      </c>
      <c r="BA26" s="98" t="n">
        <f aca="false">SUM(公立!BA201,公立!BA204,公立!BA210)</f>
        <v>8</v>
      </c>
      <c r="BB26" s="90" t="n">
        <f aca="false">SUM(公立!BB201,公立!BB204,公立!BB210)</f>
        <v>0</v>
      </c>
      <c r="BC26" s="90" t="n">
        <f aca="false">SUM(公立!BC201,公立!BC204,公立!BC210)</f>
        <v>0</v>
      </c>
      <c r="BD26" s="90" t="n">
        <f aca="false">SUM(公立!BD201,公立!BD204,公立!BD210)</f>
        <v>4</v>
      </c>
      <c r="BE26" s="90" t="n">
        <f aca="false">SUM(公立!BE201,公立!BE204,公立!BE210)</f>
        <v>0</v>
      </c>
      <c r="BF26" s="90" t="n">
        <f aca="false">SUM(公立!BF201,公立!BF204,公立!BF210)</f>
        <v>11</v>
      </c>
      <c r="BG26" s="90" t="n">
        <f aca="false">SUM(公立!BG201,公立!BG204,公立!BG210)</f>
        <v>7</v>
      </c>
      <c r="BH26" s="99" t="n">
        <f aca="false">SUM(公立!BH201,公立!BH204,公立!BH210)</f>
        <v>0</v>
      </c>
      <c r="BI26" s="99" t="n">
        <f aca="false">SUM(公立!BI201,公立!BI204,公立!BI210)</f>
        <v>30</v>
      </c>
    </row>
    <row r="27" s="103" customFormat="true" ht="24" hidden="false" customHeight="true" outlineLevel="0" collapsed="false">
      <c r="A27" s="104"/>
      <c r="B27" s="96" t="s">
        <v>92</v>
      </c>
      <c r="C27" s="97" t="n">
        <f aca="false">SUM([1]Sheet1!$G$32:$G$33)</f>
        <v>2</v>
      </c>
      <c r="D27" s="98" t="n">
        <f aca="false">SUM(公立!D213,公立!D216)</f>
        <v>0</v>
      </c>
      <c r="E27" s="90" t="n">
        <f aca="false">SUM(公立!E213,公立!E216)</f>
        <v>2</v>
      </c>
      <c r="F27" s="90" t="n">
        <f aca="false">SUM(公立!F213,公立!F216)</f>
        <v>2</v>
      </c>
      <c r="G27" s="90" t="n">
        <f aca="false">SUM(公立!G213,公立!G216)</f>
        <v>2</v>
      </c>
      <c r="H27" s="90" t="n">
        <f aca="false">SUM(公立!H213,公立!H216)</f>
        <v>2</v>
      </c>
      <c r="I27" s="90" t="n">
        <f aca="false">SUM(公立!I213,公立!I216)</f>
        <v>2</v>
      </c>
      <c r="J27" s="90" t="n">
        <f aca="false">SUM(公立!J213,公立!J216)</f>
        <v>2</v>
      </c>
      <c r="K27" s="99" t="n">
        <f aca="false">SUM(公立!K213,公立!K216)</f>
        <v>1</v>
      </c>
      <c r="L27" s="97" t="n">
        <f aca="false">SUM(公立!L213,公立!L216)</f>
        <v>13</v>
      </c>
      <c r="M27" s="98" t="n">
        <f aca="false">SUM(公立!M213,公立!M216)</f>
        <v>23</v>
      </c>
      <c r="N27" s="90" t="n">
        <f aca="false">SUM(公立!N213,公立!N216)</f>
        <v>18</v>
      </c>
      <c r="O27" s="90" t="n">
        <f aca="false">SUM(公立!O213,公立!O216)</f>
        <v>28</v>
      </c>
      <c r="P27" s="90" t="n">
        <f aca="false">SUM(公立!P213,公立!P216)</f>
        <v>23</v>
      </c>
      <c r="Q27" s="90" t="n">
        <f aca="false">SUM(公立!Q213,公立!Q216)</f>
        <v>15</v>
      </c>
      <c r="R27" s="99" t="n">
        <f aca="false">SUM(公立!R213,公立!R216)</f>
        <v>29</v>
      </c>
      <c r="S27" s="97" t="n">
        <f aca="false">SUM(公立!S213,公立!S216)</f>
        <v>136</v>
      </c>
      <c r="T27" s="98" t="n">
        <f aca="false">SUM(公立!T213,公立!T216)</f>
        <v>67</v>
      </c>
      <c r="U27" s="90" t="n">
        <f aca="false">SUM(公立!U213,公立!U216)</f>
        <v>69</v>
      </c>
      <c r="V27" s="99" t="n">
        <f aca="false">SUM(公立!V213,公立!V216)</f>
        <v>3</v>
      </c>
      <c r="W27" s="84" t="n">
        <f aca="false">SUM(公立!W213,公立!W216)</f>
        <v>2</v>
      </c>
      <c r="X27" s="85" t="n">
        <f aca="false">SUM(公立!X213,公立!X216)</f>
        <v>0</v>
      </c>
      <c r="Y27" s="87" t="n">
        <f aca="false">SUM(公立!Y213,公立!Y216)</f>
        <v>0</v>
      </c>
      <c r="Z27" s="85" t="n">
        <f aca="false">SUM(公立!Z213,公立!Z216)</f>
        <v>0</v>
      </c>
      <c r="AA27" s="87" t="n">
        <f aca="false">SUM(公立!AA213,公立!AA216)</f>
        <v>2</v>
      </c>
      <c r="AB27" s="85" t="n">
        <f aca="false">SUM(公立!AB213,公立!AB216)</f>
        <v>0</v>
      </c>
      <c r="AC27" s="87" t="n">
        <f aca="false">SUM(公立!AC213,公立!AC216)</f>
        <v>0</v>
      </c>
      <c r="AD27" s="85" t="n">
        <f aca="false">SUM(公立!AD213,公立!AD216)</f>
        <v>0</v>
      </c>
      <c r="AE27" s="87" t="n">
        <f aca="false">SUM(公立!AE213,公立!AE216)</f>
        <v>0</v>
      </c>
      <c r="AF27" s="85" t="n">
        <f aca="false">SUM(公立!AF213,公立!AF216)</f>
        <v>0</v>
      </c>
      <c r="AG27" s="87" t="n">
        <f aca="false">SUM(公立!AG213,公立!AG216)</f>
        <v>6</v>
      </c>
      <c r="AH27" s="85" t="n">
        <f aca="false">SUM(公立!AH213,公立!AH216)</f>
        <v>8</v>
      </c>
      <c r="AI27" s="87" t="n">
        <f aca="false">SUM(公立!AI213,公立!AI216)</f>
        <v>0</v>
      </c>
      <c r="AJ27" s="85" t="n">
        <f aca="false">SUM(公立!AJ213,公立!AJ216)</f>
        <v>0</v>
      </c>
      <c r="AK27" s="90" t="n">
        <f aca="false">SUM(公立!AK213,公立!AK216)</f>
        <v>2</v>
      </c>
      <c r="AL27" s="90" t="n">
        <f aca="false">SUM(公立!AL213,公立!AL216)</f>
        <v>0</v>
      </c>
      <c r="AM27" s="87" t="n">
        <f aca="false">SUM(公立!AM213,公立!AM216)</f>
        <v>0</v>
      </c>
      <c r="AN27" s="85" t="n">
        <f aca="false">SUM(公立!AN213,公立!AN216)</f>
        <v>0</v>
      </c>
      <c r="AO27" s="87" t="n">
        <f aca="false">SUM(公立!AO213,公立!AO216)</f>
        <v>0</v>
      </c>
      <c r="AP27" s="85" t="n">
        <f aca="false">SUM(公立!AP213,公立!AP216)</f>
        <v>1</v>
      </c>
      <c r="AQ27" s="89" t="n">
        <f aca="false">SUM(公立!AQ213,公立!AQ216)</f>
        <v>10</v>
      </c>
      <c r="AR27" s="85" t="n">
        <f aca="false">SUM(公立!AR213,公立!AR216)</f>
        <v>11</v>
      </c>
      <c r="AS27" s="90" t="n">
        <f aca="false">SUM(公立!AS213,公立!AS216)</f>
        <v>21</v>
      </c>
      <c r="AT27" s="90" t="n">
        <f aca="false">SUM(公立!AT213,公立!AT216)</f>
        <v>0</v>
      </c>
      <c r="AU27" s="90" t="n">
        <f aca="false">SUM(公立!AU213,公立!AU216)</f>
        <v>0</v>
      </c>
      <c r="AV27" s="90" t="n">
        <f aca="false">SUM(公立!AV213,公立!AV216)</f>
        <v>0</v>
      </c>
      <c r="AW27" s="100" t="n">
        <f aca="false">SUM(公立!AW213,公立!AW216)</f>
        <v>0</v>
      </c>
      <c r="AX27" s="101" t="n">
        <f aca="false">SUM(公立!AX213,公立!AX216)</f>
        <v>0</v>
      </c>
      <c r="AY27" s="102" t="n">
        <f aca="false">SUM(公立!AY213,公立!AY216)</f>
        <v>1</v>
      </c>
      <c r="AZ27" s="97" t="n">
        <f aca="false">SUM(公立!AZ213,公立!AZ216)</f>
        <v>0</v>
      </c>
      <c r="BA27" s="98" t="n">
        <f aca="false">SUM(公立!BA213,公立!BA216)</f>
        <v>2</v>
      </c>
      <c r="BB27" s="90" t="n">
        <f aca="false">SUM(公立!BB213,公立!BB216)</f>
        <v>0</v>
      </c>
      <c r="BC27" s="90" t="n">
        <f aca="false">SUM(公立!BC213,公立!BC216)</f>
        <v>0</v>
      </c>
      <c r="BD27" s="90" t="n">
        <f aca="false">SUM(公立!BD213,公立!BD216)</f>
        <v>1</v>
      </c>
      <c r="BE27" s="90" t="n">
        <f aca="false">SUM(公立!BE213,公立!BE216)</f>
        <v>0</v>
      </c>
      <c r="BF27" s="90" t="n">
        <f aca="false">SUM(公立!BF213,公立!BF216)</f>
        <v>0</v>
      </c>
      <c r="BG27" s="90" t="n">
        <f aca="false">SUM(公立!BG213,公立!BG216)</f>
        <v>2</v>
      </c>
      <c r="BH27" s="99" t="n">
        <f aca="false">SUM(公立!BH213,公立!BH216)</f>
        <v>1</v>
      </c>
      <c r="BI27" s="99" t="n">
        <f aca="false">SUM(公立!BI213,公立!BI216)</f>
        <v>6</v>
      </c>
    </row>
    <row r="28" s="103" customFormat="true" ht="24" hidden="false" customHeight="true" outlineLevel="0" collapsed="false">
      <c r="A28" s="104"/>
      <c r="B28" s="96" t="s">
        <v>93</v>
      </c>
      <c r="C28" s="97" t="n">
        <f aca="false">SUM([1]Sheet1!$G$34:$G$35)</f>
        <v>2</v>
      </c>
      <c r="D28" s="98" t="n">
        <f aca="false">SUM(公立!D219,公立!D223)</f>
        <v>0</v>
      </c>
      <c r="E28" s="90" t="n">
        <f aca="false">SUM(公立!E219,公立!E223)</f>
        <v>4</v>
      </c>
      <c r="F28" s="90" t="n">
        <f aca="false">SUM(公立!F219,公立!F223)</f>
        <v>4</v>
      </c>
      <c r="G28" s="90" t="n">
        <f aca="false">SUM(公立!G219,公立!G223)</f>
        <v>4</v>
      </c>
      <c r="H28" s="90" t="n">
        <f aca="false">SUM(公立!H219,公立!H223)</f>
        <v>4</v>
      </c>
      <c r="I28" s="90" t="n">
        <f aca="false">SUM(公立!I219,公立!I223)</f>
        <v>4</v>
      </c>
      <c r="J28" s="90" t="n">
        <f aca="false">SUM(公立!J219,公立!J223)</f>
        <v>4</v>
      </c>
      <c r="K28" s="99" t="n">
        <f aca="false">SUM(公立!K219,公立!K223)</f>
        <v>6</v>
      </c>
      <c r="L28" s="97" t="n">
        <f aca="false">SUM(公立!L219,公立!L223)</f>
        <v>30</v>
      </c>
      <c r="M28" s="98" t="n">
        <f aca="false">SUM(公立!M219,公立!M223)</f>
        <v>95</v>
      </c>
      <c r="N28" s="90" t="n">
        <f aca="false">SUM(公立!N219,公立!N223)</f>
        <v>105</v>
      </c>
      <c r="O28" s="90" t="n">
        <f aca="false">SUM(公立!O219,公立!O223)</f>
        <v>115</v>
      </c>
      <c r="P28" s="90" t="n">
        <f aca="false">SUM(公立!P219,公立!P223)</f>
        <v>102</v>
      </c>
      <c r="Q28" s="90" t="n">
        <f aca="false">SUM(公立!Q219,公立!Q223)</f>
        <v>115</v>
      </c>
      <c r="R28" s="99" t="n">
        <f aca="false">SUM(公立!R219,公立!R223)</f>
        <v>108</v>
      </c>
      <c r="S28" s="97" t="n">
        <f aca="false">SUM(公立!S219,公立!S223)</f>
        <v>640</v>
      </c>
      <c r="T28" s="98" t="n">
        <f aca="false">SUM(公立!T219,公立!T223)</f>
        <v>322</v>
      </c>
      <c r="U28" s="90" t="n">
        <f aca="false">SUM(公立!U219,公立!U223)</f>
        <v>318</v>
      </c>
      <c r="V28" s="99" t="n">
        <f aca="false">SUM(公立!V219,公立!V223)</f>
        <v>9</v>
      </c>
      <c r="W28" s="84" t="n">
        <f aca="false">SUM(公立!W219,公立!W223)</f>
        <v>2</v>
      </c>
      <c r="X28" s="85" t="n">
        <f aca="false">SUM(公立!X219,公立!X223)</f>
        <v>0</v>
      </c>
      <c r="Y28" s="87" t="n">
        <f aca="false">SUM(公立!Y219,公立!Y223)</f>
        <v>0</v>
      </c>
      <c r="Z28" s="85" t="n">
        <f aca="false">SUM(公立!Z219,公立!Z223)</f>
        <v>0</v>
      </c>
      <c r="AA28" s="87" t="n">
        <f aca="false">SUM(公立!AA219,公立!AA223)</f>
        <v>2</v>
      </c>
      <c r="AB28" s="85" t="n">
        <f aca="false">SUM(公立!AB219,公立!AB223)</f>
        <v>0</v>
      </c>
      <c r="AC28" s="87" t="n">
        <f aca="false">SUM(公立!AC219,公立!AC223)</f>
        <v>0</v>
      </c>
      <c r="AD28" s="85" t="n">
        <f aca="false">SUM(公立!AD219,公立!AD223)</f>
        <v>0</v>
      </c>
      <c r="AE28" s="87" t="n">
        <f aca="false">SUM(公立!AE219,公立!AE223)</f>
        <v>0</v>
      </c>
      <c r="AF28" s="85" t="n">
        <f aca="false">SUM(公立!AF219,公立!AF223)</f>
        <v>0</v>
      </c>
      <c r="AG28" s="87" t="n">
        <f aca="false">SUM(公立!AG219,公立!AG223)</f>
        <v>12</v>
      </c>
      <c r="AH28" s="85" t="n">
        <f aca="false">SUM(公立!AH219,公立!AH223)</f>
        <v>23</v>
      </c>
      <c r="AI28" s="87" t="n">
        <f aca="false">SUM(公立!AI219,公立!AI223)</f>
        <v>0</v>
      </c>
      <c r="AJ28" s="85" t="n">
        <f aca="false">SUM(公立!AJ219,公立!AJ223)</f>
        <v>0</v>
      </c>
      <c r="AK28" s="90" t="n">
        <f aca="false">SUM(公立!AK219,公立!AK223)</f>
        <v>2</v>
      </c>
      <c r="AL28" s="90" t="n">
        <f aca="false">SUM(公立!AL219,公立!AL223)</f>
        <v>0</v>
      </c>
      <c r="AM28" s="87" t="n">
        <f aca="false">SUM(公立!AM219,公立!AM223)</f>
        <v>0</v>
      </c>
      <c r="AN28" s="85" t="n">
        <f aca="false">SUM(公立!AN219,公立!AN223)</f>
        <v>1</v>
      </c>
      <c r="AO28" s="87" t="n">
        <f aca="false">SUM(公立!AO219,公立!AO223)</f>
        <v>1</v>
      </c>
      <c r="AP28" s="85" t="n">
        <f aca="false">SUM(公立!AP219,公立!AP223)</f>
        <v>5</v>
      </c>
      <c r="AQ28" s="89" t="n">
        <f aca="false">SUM(公立!AQ219,公立!AQ223)</f>
        <v>17</v>
      </c>
      <c r="AR28" s="85" t="n">
        <f aca="false">SUM(公立!AR219,公立!AR223)</f>
        <v>31</v>
      </c>
      <c r="AS28" s="90" t="n">
        <f aca="false">SUM(公立!AS219,公立!AS223)</f>
        <v>48</v>
      </c>
      <c r="AT28" s="90" t="n">
        <f aca="false">SUM(公立!AT219,公立!AT223)</f>
        <v>2</v>
      </c>
      <c r="AU28" s="90" t="n">
        <f aca="false">SUM(公立!AU219,公立!AU223)</f>
        <v>2</v>
      </c>
      <c r="AV28" s="90" t="n">
        <f aca="false">SUM(公立!AV219,公立!AV223)</f>
        <v>0</v>
      </c>
      <c r="AW28" s="100" t="n">
        <f aca="false">SUM(公立!AW219,公立!AW223)</f>
        <v>0</v>
      </c>
      <c r="AX28" s="101" t="n">
        <f aca="false">SUM(公立!AX219,公立!AX223)</f>
        <v>0</v>
      </c>
      <c r="AY28" s="102" t="n">
        <f aca="false">SUM(公立!AY219,公立!AY223)</f>
        <v>0</v>
      </c>
      <c r="AZ28" s="97" t="n">
        <f aca="false">SUM(公立!AZ219,公立!AZ223)</f>
        <v>0</v>
      </c>
      <c r="BA28" s="98" t="n">
        <f aca="false">SUM(公立!BA219,公立!BA223)</f>
        <v>2</v>
      </c>
      <c r="BB28" s="90" t="n">
        <f aca="false">SUM(公立!BB219,公立!BB223)</f>
        <v>0</v>
      </c>
      <c r="BC28" s="90" t="n">
        <f aca="false">SUM(公立!BC219,公立!BC223)</f>
        <v>0</v>
      </c>
      <c r="BD28" s="90" t="n">
        <f aca="false">SUM(公立!BD219,公立!BD223)</f>
        <v>1</v>
      </c>
      <c r="BE28" s="90" t="n">
        <f aca="false">SUM(公立!BE219,公立!BE223)</f>
        <v>0</v>
      </c>
      <c r="BF28" s="90" t="n">
        <f aca="false">SUM(公立!BF219,公立!BF223)</f>
        <v>0</v>
      </c>
      <c r="BG28" s="90" t="n">
        <f aca="false">SUM(公立!BG219,公立!BG223)</f>
        <v>2</v>
      </c>
      <c r="BH28" s="99" t="n">
        <f aca="false">SUM(公立!BH219,公立!BH223)</f>
        <v>2</v>
      </c>
      <c r="BI28" s="99" t="n">
        <f aca="false">SUM(公立!BI219,公立!BI223)</f>
        <v>7</v>
      </c>
    </row>
    <row r="29" s="103" customFormat="true" ht="24" hidden="false" customHeight="true" outlineLevel="0" collapsed="false">
      <c r="A29" s="104"/>
      <c r="B29" s="96" t="s">
        <v>94</v>
      </c>
      <c r="C29" s="97" t="n">
        <f aca="false">SUM([1]Sheet1!$G$36:$G$39)</f>
        <v>14</v>
      </c>
      <c r="D29" s="98" t="n">
        <f aca="false">SUM(公立!D227,公立!D231,公立!D237,公立!D241)</f>
        <v>0</v>
      </c>
      <c r="E29" s="90" t="n">
        <f aca="false">SUM(公立!E227,公立!E231,公立!E237,公立!E241)</f>
        <v>33</v>
      </c>
      <c r="F29" s="90" t="n">
        <f aca="false">SUM(公立!F227,公立!F231,公立!F237,公立!F241)</f>
        <v>32</v>
      </c>
      <c r="G29" s="90" t="n">
        <f aca="false">SUM(公立!G227,公立!G231,公立!G237,公立!G241)</f>
        <v>33</v>
      </c>
      <c r="H29" s="90" t="n">
        <f aca="false">SUM(公立!H227,公立!H231,公立!H237,公立!H241)</f>
        <v>33</v>
      </c>
      <c r="I29" s="90" t="n">
        <f aca="false">SUM(公立!I227,公立!I231,公立!I237,公立!I241)</f>
        <v>34</v>
      </c>
      <c r="J29" s="90" t="n">
        <f aca="false">SUM(公立!J227,公立!J231,公立!J237,公立!J241)</f>
        <v>37</v>
      </c>
      <c r="K29" s="99" t="n">
        <f aca="false">SUM(公立!K227,公立!K231,公立!K237,公立!K241)</f>
        <v>37</v>
      </c>
      <c r="L29" s="97" t="n">
        <f aca="false">SUM(公立!L227,公立!L231,公立!L237,公立!L241)</f>
        <v>239</v>
      </c>
      <c r="M29" s="98" t="n">
        <f aca="false">SUM(公立!M227,公立!M231,公立!M237,公立!M241)</f>
        <v>951</v>
      </c>
      <c r="N29" s="90" t="n">
        <f aca="false">SUM(公立!N227,公立!N231,公立!N237,公立!N241)</f>
        <v>969</v>
      </c>
      <c r="O29" s="90" t="n">
        <f aca="false">SUM(公立!O227,公立!O231,公立!O237,公立!O241)</f>
        <v>1010</v>
      </c>
      <c r="P29" s="90" t="n">
        <f aca="false">SUM(公立!P227,公立!P231,公立!P237,公立!P241)</f>
        <v>1009</v>
      </c>
      <c r="Q29" s="90" t="n">
        <f aca="false">SUM(公立!Q227,公立!Q231,公立!Q237,公立!Q241)</f>
        <v>1025</v>
      </c>
      <c r="R29" s="99" t="n">
        <f aca="false">SUM(公立!R227,公立!R231,公立!R237,公立!R241)</f>
        <v>1067</v>
      </c>
      <c r="S29" s="97" t="n">
        <f aca="false">SUM(公立!S227,公立!S231,公立!S237,公立!S241)</f>
        <v>6031</v>
      </c>
      <c r="T29" s="98" t="n">
        <f aca="false">SUM(公立!T227,公立!T231,公立!T237,公立!T241)</f>
        <v>3068</v>
      </c>
      <c r="U29" s="90" t="n">
        <f aca="false">SUM(公立!U227,公立!U231,公立!U237,公立!U241)</f>
        <v>2963</v>
      </c>
      <c r="V29" s="99" t="n">
        <f aca="false">SUM(公立!V227,公立!V231,公立!V237,公立!V241)</f>
        <v>74</v>
      </c>
      <c r="W29" s="84" t="n">
        <f aca="false">SUM(公立!W227,公立!W231,公立!W237,公立!W241)</f>
        <v>13</v>
      </c>
      <c r="X29" s="85" t="n">
        <f aca="false">SUM(公立!X227,公立!X231,公立!X237,公立!X241)</f>
        <v>1</v>
      </c>
      <c r="Y29" s="87" t="n">
        <f aca="false">SUM(公立!Y227,公立!Y231,公立!Y237,公立!Y241)</f>
        <v>0</v>
      </c>
      <c r="Z29" s="85" t="n">
        <f aca="false">SUM(公立!Z227,公立!Z231,公立!Z237,公立!Z241)</f>
        <v>0</v>
      </c>
      <c r="AA29" s="87" t="n">
        <f aca="false">SUM(公立!AA227,公立!AA231,公立!AA237,公立!AA241)</f>
        <v>13</v>
      </c>
      <c r="AB29" s="85" t="n">
        <f aca="false">SUM(公立!AB227,公立!AB231,公立!AB237,公立!AB241)</f>
        <v>1</v>
      </c>
      <c r="AC29" s="87" t="n">
        <f aca="false">SUM(公立!AC227,公立!AC231,公立!AC237,公立!AC241)</f>
        <v>0</v>
      </c>
      <c r="AD29" s="85" t="n">
        <f aca="false">SUM(公立!AD227,公立!AD231,公立!AD237,公立!AD241)</f>
        <v>0</v>
      </c>
      <c r="AE29" s="87" t="n">
        <f aca="false">SUM(公立!AE227,公立!AE231,公立!AE237,公立!AE241)</f>
        <v>0</v>
      </c>
      <c r="AF29" s="85" t="n">
        <f aca="false">SUM(公立!AF227,公立!AF231,公立!AF237,公立!AF241)</f>
        <v>0</v>
      </c>
      <c r="AG29" s="87" t="n">
        <f aca="false">SUM(公立!AG227,公立!AG231,公立!AG237,公立!AG241)</f>
        <v>97</v>
      </c>
      <c r="AH29" s="85" t="n">
        <f aca="false">SUM(公立!AH227,公立!AH231,公立!AH237,公立!AH241)</f>
        <v>147</v>
      </c>
      <c r="AI29" s="87" t="n">
        <f aca="false">SUM(公立!AI227,公立!AI231,公立!AI237,公立!AI241)</f>
        <v>0</v>
      </c>
      <c r="AJ29" s="85" t="n">
        <f aca="false">SUM(公立!AJ227,公立!AJ231,公立!AJ237,公立!AJ241)</f>
        <v>0</v>
      </c>
      <c r="AK29" s="90" t="n">
        <f aca="false">SUM(公立!AK227,公立!AK231,公立!AK237,公立!AK241)</f>
        <v>15</v>
      </c>
      <c r="AL29" s="90" t="n">
        <f aca="false">SUM(公立!AL227,公立!AL231,公立!AL237,公立!AL241)</f>
        <v>0</v>
      </c>
      <c r="AM29" s="87" t="n">
        <f aca="false">SUM(公立!AM227,公立!AM231,公立!AM237,公立!AM241)</f>
        <v>0</v>
      </c>
      <c r="AN29" s="85" t="n">
        <f aca="false">SUM(公立!AN227,公立!AN231,公立!AN237,公立!AN241)</f>
        <v>2</v>
      </c>
      <c r="AO29" s="87" t="n">
        <f aca="false">SUM(公立!AO227,公立!AO231,公立!AO237,公立!AO241)</f>
        <v>13</v>
      </c>
      <c r="AP29" s="85" t="n">
        <f aca="false">SUM(公立!AP227,公立!AP231,公立!AP237,公立!AP241)</f>
        <v>40</v>
      </c>
      <c r="AQ29" s="89" t="n">
        <f aca="false">SUM(公立!AQ227,公立!AQ231,公立!AQ237,公立!AQ241)</f>
        <v>136</v>
      </c>
      <c r="AR29" s="85" t="n">
        <f aca="false">SUM(公立!AR227,公立!AR231,公立!AR237,公立!AR241)</f>
        <v>206</v>
      </c>
      <c r="AS29" s="90" t="n">
        <f aca="false">SUM(公立!AS227,公立!AS231,公立!AS237,公立!AS241)</f>
        <v>342</v>
      </c>
      <c r="AT29" s="90" t="n">
        <f aca="false">SUM(公立!AT227,公立!AT231,公立!AT237,公立!AT241)</f>
        <v>3</v>
      </c>
      <c r="AU29" s="90" t="n">
        <f aca="false">SUM(公立!AU227,公立!AU231,公立!AU237,公立!AU241)</f>
        <v>4</v>
      </c>
      <c r="AV29" s="90" t="n">
        <f aca="false">SUM(公立!AV227,公立!AV231,公立!AV237,公立!AV241)</f>
        <v>0</v>
      </c>
      <c r="AW29" s="100" t="n">
        <f aca="false">SUM(公立!AW227,公立!AW231,公立!AW237,公立!AW241)</f>
        <v>0</v>
      </c>
      <c r="AX29" s="101" t="n">
        <f aca="false">SUM(公立!AX227,公立!AX231,公立!AX237,公立!AX241)</f>
        <v>0</v>
      </c>
      <c r="AY29" s="102" t="n">
        <f aca="false">SUM(公立!AY227,公立!AY231,公立!AY237,公立!AY241)</f>
        <v>25</v>
      </c>
      <c r="AZ29" s="97" t="n">
        <f aca="false">SUM(公立!AZ227,公立!AZ231,公立!AZ237,公立!AZ241)</f>
        <v>3</v>
      </c>
      <c r="BA29" s="98" t="n">
        <f aca="false">SUM(公立!BA227,公立!BA231,公立!BA237,公立!BA241)</f>
        <v>15</v>
      </c>
      <c r="BB29" s="90" t="n">
        <f aca="false">SUM(公立!BB227,公立!BB231,公立!BB237,公立!BB241)</f>
        <v>0</v>
      </c>
      <c r="BC29" s="90" t="n">
        <f aca="false">SUM(公立!BC227,公立!BC231,公立!BC237,公立!BC241)</f>
        <v>0</v>
      </c>
      <c r="BD29" s="90" t="n">
        <f aca="false">SUM(公立!BD227,公立!BD231,公立!BD237,公立!BD241)</f>
        <v>4</v>
      </c>
      <c r="BE29" s="90" t="n">
        <f aca="false">SUM(公立!BE227,公立!BE231,公立!BE237,公立!BE241)</f>
        <v>0</v>
      </c>
      <c r="BF29" s="90" t="n">
        <f aca="false">SUM(公立!BF227,公立!BF231,公立!BF237,公立!BF241)</f>
        <v>57</v>
      </c>
      <c r="BG29" s="90" t="n">
        <f aca="false">SUM(公立!BG227,公立!BG231,公立!BG237,公立!BG241)</f>
        <v>13</v>
      </c>
      <c r="BH29" s="99" t="n">
        <f aca="false">SUM(公立!BH227,公立!BH231,公立!BH237,公立!BH241)</f>
        <v>0</v>
      </c>
      <c r="BI29" s="99" t="n">
        <f aca="false">SUM(公立!BI227,公立!BI231,公立!BI237,公立!BI241)</f>
        <v>89</v>
      </c>
    </row>
    <row r="30" s="103" customFormat="true" ht="24" hidden="false" customHeight="true" outlineLevel="0" collapsed="false">
      <c r="A30" s="104"/>
      <c r="B30" s="96" t="s">
        <v>95</v>
      </c>
      <c r="C30" s="97" t="n">
        <f aca="false">SUM([1]Sheet1!$G$40,[1]Sheet1!$G$41,[1]Sheet1!$G$42,[1]Sheet1!$G$44,[1]Sheet1!$G$45,[1]Sheet1!$G$46,[1]Sheet1!$G$47,[1]Sheet1!$G$50,[1]Sheet1!$G$49,[1]Sheet1!$G$51,[1]Sheet1!$G$52)</f>
        <v>23</v>
      </c>
      <c r="D30" s="90" t="n">
        <f aca="false">SUM(公立!D244,公立!D248,公立!D253,公立!D256,公立!D259,公立!D263,公立!D271,公立!D275,公立!D279,公立!D282,公立!D286)</f>
        <v>16</v>
      </c>
      <c r="E30" s="90" t="n">
        <f aca="false">SUM(公立!E244,公立!E248,公立!E253,公立!E256,公立!E259,公立!E263,公立!E271,公立!E275,公立!E279,公立!E282,公立!E286)</f>
        <v>22</v>
      </c>
      <c r="F30" s="90" t="n">
        <f aca="false">SUM(公立!F244,公立!F248,公立!F253,公立!F256,公立!F259,公立!F263,公立!F271,公立!F275,公立!F279,公立!F282,公立!F286)</f>
        <v>19</v>
      </c>
      <c r="G30" s="90" t="n">
        <f aca="false">SUM(公立!G244,公立!G248,公立!G253,公立!G256,公立!G259,公立!G263,公立!G271,公立!G275,公立!G279,公立!G282,公立!G286)</f>
        <v>21</v>
      </c>
      <c r="H30" s="90" t="n">
        <f aca="false">SUM(公立!H244,公立!H248,公立!H253,公立!H256,公立!H259,公立!H263,公立!H271,公立!H275,公立!H279,公立!H282,公立!H286)</f>
        <v>19</v>
      </c>
      <c r="I30" s="90" t="n">
        <f aca="false">SUM(公立!I244,公立!I248,公立!I253,公立!I256,公立!I259,公立!I263,公立!I271,公立!I275,公立!I279,公立!I282,公立!I286)</f>
        <v>18</v>
      </c>
      <c r="J30" s="90" t="n">
        <f aca="false">SUM(公立!J244,公立!J248,公立!J253,公立!J256,公立!J259,公立!J263,公立!J271,公立!J275,公立!J279,公立!J282,公立!J286)</f>
        <v>20</v>
      </c>
      <c r="K30" s="102" t="n">
        <f aca="false">SUM(公立!K244,公立!K248,公立!K253,公立!K256,公立!K259,公立!K263,公立!K271,公立!K275,公立!K279,公立!K282,公立!K286)</f>
        <v>32</v>
      </c>
      <c r="L30" s="97" t="n">
        <f aca="false">SUM(公立!L244,公立!L248,公立!L253,公立!L256,公立!L259,公立!L263,公立!L271,公立!L275,公立!L279,公立!L282,公立!L286)</f>
        <v>167</v>
      </c>
      <c r="M30" s="106" t="n">
        <f aca="false">SUM(公立!M244,公立!M248,公立!M253,公立!M256,公立!M259,公立!M263,公立!M271,公立!M275,公立!M279,公立!M282,公立!M286)</f>
        <v>366</v>
      </c>
      <c r="N30" s="90" t="n">
        <f aca="false">SUM(公立!N244,公立!N248,公立!N253,公立!N256,公立!N259,公立!N263,公立!N271,公立!N275,公立!N279,公立!N282,公立!N286)</f>
        <v>337</v>
      </c>
      <c r="O30" s="90" t="n">
        <f aca="false">SUM(公立!O244,公立!O248,公立!O253,公立!O256,公立!O259,公立!O263,公立!O271,公立!O275,公立!O279,公立!O282,公立!O286)</f>
        <v>361</v>
      </c>
      <c r="P30" s="90" t="n">
        <f aca="false">SUM(公立!P244,公立!P248,公立!P253,公立!P256,公立!P259,公立!P263,公立!P271,公立!P275,公立!P279,公立!P282,公立!P286)</f>
        <v>431</v>
      </c>
      <c r="Q30" s="90" t="n">
        <f aca="false">SUM(公立!Q244,公立!Q248,公立!Q253,公立!Q256,公立!Q259,公立!Q263,公立!Q271,公立!Q275,公立!Q279,公立!Q282,公立!Q286)</f>
        <v>395</v>
      </c>
      <c r="R30" s="102" t="n">
        <f aca="false">SUM(公立!R244,公立!R248,公立!R253,公立!R256,公立!R259,公立!R263,公立!R271,公立!R275,公立!R279,公立!R282,公立!R286)</f>
        <v>412</v>
      </c>
      <c r="S30" s="97" t="n">
        <f aca="false">SUM(公立!S244,公立!S248,公立!S253,公立!S256,公立!S259,公立!S263,公立!S271,公立!S275,公立!S279,公立!S282,公立!S286)</f>
        <v>2302</v>
      </c>
      <c r="T30" s="106" t="n">
        <f aca="false">SUM(公立!T244,公立!T248,公立!T253,公立!T256,公立!T259,公立!T263,公立!T271,公立!T275,公立!T279,公立!T282,公立!T286)</f>
        <v>1181</v>
      </c>
      <c r="U30" s="90" t="n">
        <f aca="false">SUM(公立!U244,公立!U248,公立!U253,公立!U256,公立!U259,公立!U263,公立!U271,公立!U275,公立!U279,公立!U282,公立!U286)</f>
        <v>1121</v>
      </c>
      <c r="V30" s="102" t="n">
        <f aca="false">SUM(公立!V244,公立!V248,公立!V253,公立!V256,公立!V259,公立!V263,公立!V271,公立!V275,公立!V279,公立!V282,公立!V286)</f>
        <v>47</v>
      </c>
      <c r="W30" s="84" t="n">
        <f aca="false">SUM(公立!W244,公立!W248,公立!W253,公立!W256,公立!W259,公立!W263,公立!W271,公立!W275,公立!W279,公立!W282,公立!W286)</f>
        <v>20</v>
      </c>
      <c r="X30" s="106" t="n">
        <f aca="false">SUM(公立!X244,公立!X248,公立!X253,公立!X256,公立!X259,公立!X263,公立!X271,公立!X275,公立!X279,公立!X282,公立!X286)</f>
        <v>1</v>
      </c>
      <c r="Y30" s="87" t="n">
        <f aca="false">SUM(公立!Y244,公立!Y248,公立!Y253,公立!Y256,公立!Y259,公立!Y263,公立!Y271,公立!Y275,公立!Y279,公立!Y282,公立!Y286)</f>
        <v>0</v>
      </c>
      <c r="Z30" s="106" t="n">
        <f aca="false">SUM(公立!Z244,公立!Z248,公立!Z253,公立!Z256,公立!Z259,公立!Z263,公立!Z271,公立!Z275,公立!Z279,公立!Z282,公立!Z286)</f>
        <v>0</v>
      </c>
      <c r="AA30" s="87" t="n">
        <f aca="false">SUM(公立!AA244,公立!AA248,公立!AA253,公立!AA256,公立!AA259,公立!AA263,公立!AA271,公立!AA275,公立!AA279,公立!AA282,公立!AA286)</f>
        <v>19</v>
      </c>
      <c r="AB30" s="106" t="n">
        <f aca="false">SUM(公立!AB244,公立!AB248,公立!AB253,公立!AB256,公立!AB259,公立!AB263,公立!AB271,公立!AB275,公立!AB279,公立!AB282,公立!AB286)</f>
        <v>1</v>
      </c>
      <c r="AC30" s="87" t="n">
        <f aca="false">SUM(公立!AC244,公立!AC248,公立!AC253,公立!AC256,公立!AC259,公立!AC263,公立!AC271,公立!AC275,公立!AC279,公立!AC282,公立!AC286)</f>
        <v>0</v>
      </c>
      <c r="AD30" s="106" t="n">
        <f aca="false">SUM(公立!AD244,公立!AD248,公立!AD253,公立!AD256,公立!AD259,公立!AD263,公立!AD271,公立!AD275,公立!AD279,公立!AD282,公立!AD286)</f>
        <v>0</v>
      </c>
      <c r="AE30" s="87" t="n">
        <f aca="false">SUM(公立!AE244,公立!AE248,公立!AE253,公立!AE256,公立!AE259,公立!AE263,公立!AE271,公立!AE275,公立!AE279,公立!AE282,公立!AE286)</f>
        <v>0</v>
      </c>
      <c r="AF30" s="106" t="n">
        <f aca="false">SUM(公立!AF244,公立!AF248,公立!AF253,公立!AF256,公立!AF259,公立!AF263,公立!AF271,公立!AF275,公立!AF279,公立!AF282,公立!AF286)</f>
        <v>0</v>
      </c>
      <c r="AG30" s="87" t="n">
        <f aca="false">SUM(公立!AG244,公立!AG248,公立!AG253,公立!AG256,公立!AG259,公立!AG263,公立!AG271,公立!AG275,公立!AG279,公立!AG282,公立!AG286)</f>
        <v>74</v>
      </c>
      <c r="AH30" s="106" t="n">
        <f aca="false">SUM(公立!AH244,公立!AH248,公立!AH253,公立!AH256,公立!AH259,公立!AH263,公立!AH271,公立!AH275,公立!AH279,公立!AH282,公立!AH286)</f>
        <v>88</v>
      </c>
      <c r="AI30" s="87" t="n">
        <f aca="false">SUM(公立!AI244,公立!AI248,公立!AI253,公立!AI256,公立!AI259,公立!AI263,公立!AI271,公立!AI275,公立!AI279,公立!AI282,公立!AI286)</f>
        <v>0</v>
      </c>
      <c r="AJ30" s="106" t="n">
        <f aca="false">SUM(公立!AJ244,公立!AJ248,公立!AJ253,公立!AJ256,公立!AJ259,公立!AJ263,公立!AJ271,公立!AJ275,公立!AJ279,公立!AJ282,公立!AJ286)</f>
        <v>0</v>
      </c>
      <c r="AK30" s="90" t="n">
        <f aca="false">SUM(公立!AK244,公立!AK248,公立!AK253,公立!AK256,公立!AK259,公立!AK263,公立!AK271,公立!AK275,公立!AK279,公立!AK282,公立!AK286)</f>
        <v>13</v>
      </c>
      <c r="AL30" s="90" t="n">
        <f aca="false">SUM(公立!AL244,公立!AL248,公立!AL253,公立!AL256,公立!AL259,公立!AL263,公立!AL271,公立!AL275,公立!AL279,公立!AL282,公立!AL286)</f>
        <v>9</v>
      </c>
      <c r="AM30" s="87" t="n">
        <f aca="false">SUM(公立!AM244,公立!AM248,公立!AM253,公立!AM256,公立!AM259,公立!AM263,公立!AM271,公立!AM275,公立!AM279,公立!AM282,公立!AM286)</f>
        <v>0</v>
      </c>
      <c r="AN30" s="106" t="n">
        <f aca="false">SUM(公立!AN244,公立!AN248,公立!AN253,公立!AN256,公立!AN259,公立!AN263,公立!AN271,公立!AN275,公立!AN279,公立!AN282,公立!AN286)</f>
        <v>1</v>
      </c>
      <c r="AO30" s="87" t="n">
        <f aca="false">SUM(公立!AO244,公立!AO248,公立!AO253,公立!AO256,公立!AO259,公立!AO263,公立!AO271,公立!AO275,公立!AO279,公立!AO282,公立!AO286)</f>
        <v>12</v>
      </c>
      <c r="AP30" s="106" t="n">
        <f aca="false">SUM(公立!AP244,公立!AP248,公立!AP253,公立!AP256,公立!AP259,公立!AP263,公立!AP271,公立!AP275,公立!AP279,公立!AP282,公立!AP286)</f>
        <v>14</v>
      </c>
      <c r="AQ30" s="87" t="n">
        <f aca="false">SUM(公立!AQ244,公立!AQ248,公立!AQ253,公立!AQ256,公立!AQ259,公立!AQ263,公立!AQ271,公立!AQ275,公立!AQ279,公立!AQ282,公立!AQ286)</f>
        <v>125</v>
      </c>
      <c r="AR30" s="106" t="n">
        <f aca="false">SUM(公立!AR244,公立!AR248,公立!AR253,公立!AR256,公立!AR259,公立!AR263,公立!AR271,公立!AR275,公立!AR279,公立!AR282,公立!AR286)</f>
        <v>127</v>
      </c>
      <c r="AS30" s="90" t="n">
        <f aca="false">SUM(公立!AS244,公立!AS248,公立!AS253,公立!AS256,公立!AS259,公立!AS263,公立!AS271,公立!AS275,公立!AS279,公立!AS282,公立!AS286)</f>
        <v>252</v>
      </c>
      <c r="AT30" s="90" t="n">
        <f aca="false">SUM(公立!AT244,公立!AT248,公立!AT253,公立!AT256,公立!AT259,公立!AT263,公立!AT271,公立!AT275,公立!AT279,公立!AT282,公立!AT286)</f>
        <v>0</v>
      </c>
      <c r="AU30" s="90" t="n">
        <f aca="false">SUM(公立!AU244,公立!AU248,公立!AU253,公立!AU256,公立!AU259,公立!AU263,公立!AU271,公立!AU275,公立!AU279,公立!AU282,公立!AU286)</f>
        <v>2</v>
      </c>
      <c r="AV30" s="90" t="n">
        <f aca="false">SUM(公立!AV244,公立!AV248,公立!AV253,公立!AV256,公立!AV259,公立!AV263,公立!AV271,公立!AV275,公立!AV279,公立!AV282,公立!AV286)</f>
        <v>1</v>
      </c>
      <c r="AW30" s="101" t="n">
        <f aca="false">SUM(公立!AW244,公立!AW248,公立!AW253,公立!AW256,公立!AW259,公立!AW263,公立!AW271,公立!AW275,公立!AW279,公立!AW282,公立!AW286)</f>
        <v>0</v>
      </c>
      <c r="AX30" s="101" t="n">
        <f aca="false">SUM(公立!AX244,公立!AX248,公立!AX253,公立!AX256,公立!AX259,公立!AX263,公立!AX271,公立!AX275,公立!AX279,公立!AX282,公立!AX286)</f>
        <v>1</v>
      </c>
      <c r="AY30" s="102" t="n">
        <f aca="false">SUM(公立!AY244,公立!AY248,公立!AY253,公立!AY256,公立!AY259,公立!AY263,公立!AY271,公立!AY275,公立!AY279,公立!AY282,公立!AY286)</f>
        <v>21</v>
      </c>
      <c r="AZ30" s="102" t="n">
        <f aca="false">SUM(公立!AZ244,公立!AZ248,公立!AZ253,公立!AZ256,公立!AZ259,公立!AZ263,公立!AZ271,公立!AZ275,公立!AZ279,公立!AZ282,公立!AZ286)</f>
        <v>10</v>
      </c>
      <c r="BA30" s="106" t="n">
        <f aca="false">SUM(公立!BA244,公立!BA248,公立!BA253,公立!BA256,公立!BA259,公立!BA263,公立!BA271,公立!BA275,公立!BA279,公立!BA282,公立!BA286)</f>
        <v>19</v>
      </c>
      <c r="BB30" s="90" t="n">
        <f aca="false">SUM(公立!BB244,公立!BB248,公立!BB253,公立!BB256,公立!BB259,公立!BB263,公立!BB271,公立!BB275,公立!BB279,公立!BB282,公立!BB286)</f>
        <v>6</v>
      </c>
      <c r="BC30" s="90" t="n">
        <f aca="false">SUM(公立!BC244,公立!BC248,公立!BC253,公立!BC256,公立!BC259,公立!BC263,公立!BC271,公立!BC275,公立!BC279,公立!BC282,公立!BC286)</f>
        <v>0</v>
      </c>
      <c r="BD30" s="90" t="n">
        <f aca="false">SUM(公立!BD244,公立!BD248,公立!BD253,公立!BD256,公立!BD259,公立!BD263,公立!BD271,公立!BD275,公立!BD279,公立!BD282,公立!BD286)</f>
        <v>7</v>
      </c>
      <c r="BE30" s="90" t="n">
        <f aca="false">SUM(公立!BE244,公立!BE248,公立!BE253,公立!BE256,公立!BE259,公立!BE263,公立!BE271,公立!BE275,公立!BE279,公立!BE282,公立!BE286)</f>
        <v>0</v>
      </c>
      <c r="BF30" s="90" t="n">
        <f aca="false">SUM(公立!BF244,公立!BF248,公立!BF253,公立!BF256,公立!BF259,公立!BF263,公立!BF271,公立!BF275,公立!BF279,公立!BF282,公立!BF286)</f>
        <v>44</v>
      </c>
      <c r="BG30" s="90" t="n">
        <f aca="false">SUM(公立!BG244,公立!BG248,公立!BG253,公立!BG256,公立!BG259,公立!BG263,公立!BG271,公立!BG275,公立!BG279,公立!BG282,公立!BG286)</f>
        <v>18</v>
      </c>
      <c r="BH30" s="102" t="n">
        <f aca="false">SUM(公立!BH244,公立!BH248,公立!BH253,公立!BH256,公立!BH259,公立!BH263,公立!BH271,公立!BH275,公立!BH279,公立!BH282,公立!BH286)</f>
        <v>0</v>
      </c>
      <c r="BI30" s="102" t="n">
        <f aca="false">SUM(公立!BI244,公立!BI248,公立!BI253,公立!BI256,公立!BI259,公立!BI263,公立!BI271,公立!BI275,公立!BI279,公立!BI282,公立!BI286)</f>
        <v>94</v>
      </c>
    </row>
    <row r="31" s="120" customFormat="true" ht="24" hidden="false" customHeight="true" outlineLevel="0" collapsed="false">
      <c r="A31" s="107"/>
      <c r="B31" s="108" t="s">
        <v>65</v>
      </c>
      <c r="C31" s="109" t="n">
        <f aca="false">SUM(C12:C30)</f>
        <v>217</v>
      </c>
      <c r="D31" s="110" t="n">
        <f aca="false">SUM(D12:D30)</f>
        <v>25</v>
      </c>
      <c r="E31" s="111" t="n">
        <f aca="false">SUM(E12:E30)</f>
        <v>473</v>
      </c>
      <c r="F31" s="111" t="n">
        <f aca="false">SUM(F12:F30)</f>
        <v>453</v>
      </c>
      <c r="G31" s="111" t="n">
        <f aca="false">SUM(G12:G30)</f>
        <v>447</v>
      </c>
      <c r="H31" s="111" t="n">
        <f aca="false">SUM(H12:H30)</f>
        <v>442</v>
      </c>
      <c r="I31" s="111" t="n">
        <f aca="false">SUM(I12:I30)</f>
        <v>452</v>
      </c>
      <c r="J31" s="111" t="n">
        <f aca="false">SUM(J12:J30)</f>
        <v>458</v>
      </c>
      <c r="K31" s="112" t="n">
        <f aca="false">SUM(K12:K30)</f>
        <v>585</v>
      </c>
      <c r="L31" s="109" t="n">
        <f aca="false">SUM(L12:L30)</f>
        <v>3335</v>
      </c>
      <c r="M31" s="110" t="n">
        <f aca="false">SUM(M12:M30)</f>
        <v>12420</v>
      </c>
      <c r="N31" s="111" t="n">
        <f aca="false">SUM(N12:N30)</f>
        <v>12533</v>
      </c>
      <c r="O31" s="111" t="n">
        <f aca="false">SUM(O12:O30)</f>
        <v>12936</v>
      </c>
      <c r="P31" s="111" t="n">
        <f aca="false">SUM(P12:P30)</f>
        <v>13186</v>
      </c>
      <c r="Q31" s="111" t="n">
        <f aca="false">SUM(Q12:Q30)</f>
        <v>13346</v>
      </c>
      <c r="R31" s="112" t="n">
        <f aca="false">SUM(R12:R30)</f>
        <v>13281</v>
      </c>
      <c r="S31" s="109" t="n">
        <f aca="false">SUM(S12:S30)</f>
        <v>77702</v>
      </c>
      <c r="T31" s="110" t="n">
        <f aca="false">SUM(T12:T30)</f>
        <v>39931</v>
      </c>
      <c r="U31" s="111" t="n">
        <f aca="false">SUM(U12:U30)</f>
        <v>37771</v>
      </c>
      <c r="V31" s="112" t="n">
        <f aca="false">SUM(V12:V30)</f>
        <v>1375</v>
      </c>
      <c r="W31" s="113" t="n">
        <f aca="false">SUM(W12:W30)</f>
        <v>188</v>
      </c>
      <c r="X31" s="114" t="n">
        <f aca="false">SUM(X12:X30)</f>
        <v>25</v>
      </c>
      <c r="Y31" s="115" t="n">
        <f aca="false">SUM(Y12:Y30)</f>
        <v>0</v>
      </c>
      <c r="Z31" s="114" t="n">
        <f aca="false">SUM(Z12:Z30)</f>
        <v>0</v>
      </c>
      <c r="AA31" s="115" t="n">
        <f aca="false">SUM(AA12:AA30)</f>
        <v>189</v>
      </c>
      <c r="AB31" s="114" t="n">
        <f aca="false">SUM(AB12:AB30)</f>
        <v>26</v>
      </c>
      <c r="AC31" s="115" t="n">
        <f aca="false">SUM(AC12:AC30)</f>
        <v>3</v>
      </c>
      <c r="AD31" s="114" t="n">
        <f aca="false">SUM(AD12:AD30)</f>
        <v>0</v>
      </c>
      <c r="AE31" s="115" t="n">
        <f aca="false">SUM(AE12:AE30)</f>
        <v>0</v>
      </c>
      <c r="AF31" s="114" t="n">
        <f aca="false">SUM(AF12:AF30)</f>
        <v>0</v>
      </c>
      <c r="AG31" s="115" t="n">
        <f aca="false">SUM(AG12:AG30)</f>
        <v>1229</v>
      </c>
      <c r="AH31" s="114" t="n">
        <f aca="false">SUM(AH12:AH30)</f>
        <v>2290</v>
      </c>
      <c r="AI31" s="115" t="n">
        <f aca="false">SUM(AI12:AI30)</f>
        <v>0</v>
      </c>
      <c r="AJ31" s="114" t="n">
        <f aca="false">SUM(AJ12:AJ30)</f>
        <v>0</v>
      </c>
      <c r="AK31" s="111" t="n">
        <f aca="false">SUM(AK12:AK30)</f>
        <v>198</v>
      </c>
      <c r="AL31" s="111" t="n">
        <f aca="false">SUM(AL12:AL30)</f>
        <v>28</v>
      </c>
      <c r="AM31" s="115" t="n">
        <f aca="false">SUM(AM12:AM30)</f>
        <v>0</v>
      </c>
      <c r="AN31" s="114" t="n">
        <f aca="false">SUM(AN12:AN30)</f>
        <v>15</v>
      </c>
      <c r="AO31" s="115" t="n">
        <f aca="false">SUM(AO12:AO30)</f>
        <v>148</v>
      </c>
      <c r="AP31" s="114" t="n">
        <f aca="false">SUM(AP12:AP30)</f>
        <v>446</v>
      </c>
      <c r="AQ31" s="116" t="n">
        <f aca="false">SUM(AQ12:AQ30)</f>
        <v>1757</v>
      </c>
      <c r="AR31" s="114" t="n">
        <f aca="false">SUM(AR12:AR30)</f>
        <v>3028</v>
      </c>
      <c r="AS31" s="111" t="n">
        <f aca="false">SUM(AS12:AS30)</f>
        <v>4785</v>
      </c>
      <c r="AT31" s="111" t="n">
        <f aca="false">SUM(AT12:AT30)</f>
        <v>22</v>
      </c>
      <c r="AU31" s="111" t="n">
        <f aca="false">SUM(AU12:AU30)</f>
        <v>68</v>
      </c>
      <c r="AV31" s="111" t="n">
        <f aca="false">SUM(AV12:AV30)</f>
        <v>14</v>
      </c>
      <c r="AW31" s="117" t="n">
        <f aca="false">SUM(AW12:AW30)</f>
        <v>0</v>
      </c>
      <c r="AX31" s="118" t="n">
        <f aca="false">SUM(AX12:AX30)</f>
        <v>48</v>
      </c>
      <c r="AY31" s="119" t="n">
        <f aca="false">SUM(AY12:AY30)</f>
        <v>150</v>
      </c>
      <c r="AZ31" s="109" t="n">
        <f aca="false">SUM(AZ12:AZ30)</f>
        <v>126</v>
      </c>
      <c r="BA31" s="110" t="n">
        <f aca="false">SUM(BA12:BA30)</f>
        <v>228</v>
      </c>
      <c r="BB31" s="111" t="n">
        <f aca="false">SUM(BB12:BB30)</f>
        <v>25</v>
      </c>
      <c r="BC31" s="111" t="n">
        <f aca="false">SUM(BC12:BC30)</f>
        <v>0</v>
      </c>
      <c r="BD31" s="111" t="n">
        <f aca="false">SUM(BD12:BD30)</f>
        <v>64</v>
      </c>
      <c r="BE31" s="111" t="n">
        <f aca="false">SUM(BE12:BE30)</f>
        <v>2</v>
      </c>
      <c r="BF31" s="111" t="n">
        <f aca="false">SUM(BF12:BF30)</f>
        <v>290</v>
      </c>
      <c r="BG31" s="111" t="n">
        <f aca="false">SUM(BG12:BG30)</f>
        <v>162</v>
      </c>
      <c r="BH31" s="112" t="n">
        <f aca="false">SUM(BH12:BH30)</f>
        <v>26</v>
      </c>
      <c r="BI31" s="112" t="n">
        <f aca="false">SUM(BI12:BI30)</f>
        <v>797</v>
      </c>
    </row>
    <row r="32" s="103" customFormat="true" ht="24" hidden="false" customHeight="true" outlineLevel="0" collapsed="false">
      <c r="A32" s="15" t="s">
        <v>50</v>
      </c>
      <c r="B32" s="96" t="s">
        <v>77</v>
      </c>
      <c r="C32" s="97" t="n">
        <v>3</v>
      </c>
      <c r="D32" s="98" t="n">
        <f aca="false">私立・国立!D12+私立・国立!D13+私立・国立!D16</f>
        <v>0</v>
      </c>
      <c r="E32" s="90" t="n">
        <f aca="false">私立・国立!E12+私立・国立!E13+私立・国立!E16</f>
        <v>7</v>
      </c>
      <c r="F32" s="90" t="n">
        <f aca="false">私立・国立!F12+私立・国立!F13+私立・国立!F16</f>
        <v>3</v>
      </c>
      <c r="G32" s="90" t="n">
        <f aca="false">私立・国立!G12+私立・国立!G13+私立・国立!G16</f>
        <v>3</v>
      </c>
      <c r="H32" s="90" t="n">
        <f aca="false">私立・国立!H12+私立・国立!H13+私立・国立!H16</f>
        <v>3</v>
      </c>
      <c r="I32" s="90" t="n">
        <f aca="false">私立・国立!I12+私立・国立!I13+私立・国立!I16</f>
        <v>3</v>
      </c>
      <c r="J32" s="90" t="n">
        <f aca="false">私立・国立!J12+私立・国立!J13+私立・国立!J16</f>
        <v>3</v>
      </c>
      <c r="K32" s="90" t="n">
        <f aca="false">私立・国立!K12+私立・国立!K13+私立・国立!K16</f>
        <v>0</v>
      </c>
      <c r="L32" s="97" t="n">
        <f aca="false">私立・国立!L12+私立・国立!L13+私立・国立!L16</f>
        <v>22</v>
      </c>
      <c r="M32" s="98" t="n">
        <f aca="false">私立・国立!M12+私立・国立!M13+私立・国立!M16</f>
        <v>214</v>
      </c>
      <c r="N32" s="90" t="n">
        <f aca="false">私立・国立!N12+私立・国立!N13+私立・国立!N16</f>
        <v>125</v>
      </c>
      <c r="O32" s="90" t="n">
        <f aca="false">私立・国立!O12+私立・国立!O13+私立・国立!O16</f>
        <v>119</v>
      </c>
      <c r="P32" s="90" t="n">
        <f aca="false">私立・国立!P12+私立・国立!P13+私立・国立!P16</f>
        <v>124</v>
      </c>
      <c r="Q32" s="90" t="n">
        <f aca="false">私立・国立!Q12+私立・国立!Q13+私立・国立!Q16</f>
        <v>119</v>
      </c>
      <c r="R32" s="99" t="n">
        <f aca="false">私立・国立!R12+私立・国立!R13+私立・国立!R16</f>
        <v>125</v>
      </c>
      <c r="S32" s="97" t="n">
        <f aca="false">私立・国立!S12+私立・国立!S13+私立・国立!S16</f>
        <v>826</v>
      </c>
      <c r="T32" s="121" t="n">
        <f aca="false">私立・国立!T12+私立・国立!T13+私立・国立!T16</f>
        <v>351</v>
      </c>
      <c r="U32" s="82" t="n">
        <f aca="false">私立・国立!U12+私立・国立!U13+私立・国立!U16</f>
        <v>475</v>
      </c>
      <c r="V32" s="106" t="n">
        <f aca="false">私立・国立!V12+私立・国立!V13+私立・国立!V16</f>
        <v>0</v>
      </c>
      <c r="W32" s="122" t="n">
        <f aca="false">私立・国立!W12+私立・国立!W13+私立・国立!W16</f>
        <v>3</v>
      </c>
      <c r="X32" s="88" t="n">
        <f aca="false">私立・国立!X12+私立・国立!X13+私立・国立!X16</f>
        <v>0</v>
      </c>
      <c r="Y32" s="100" t="n">
        <f aca="false">私立・国立!Y12+私立・国立!Y13+私立・国立!Y16</f>
        <v>1</v>
      </c>
      <c r="Z32" s="88" t="n">
        <f aca="false">私立・国立!Z12+私立・国立!Z13+私立・国立!Z16</f>
        <v>0</v>
      </c>
      <c r="AA32" s="91" t="n">
        <f aca="false">私立・国立!AA12+私立・国立!AA13+私立・国立!AA16</f>
        <v>2</v>
      </c>
      <c r="AB32" s="88" t="n">
        <f aca="false">私立・国立!AB12+私立・国立!AB13+私立・国立!AB16</f>
        <v>0</v>
      </c>
      <c r="AC32" s="91" t="n">
        <f aca="false">私立・国立!AC12+私立・国立!AC13+私立・国立!AC16</f>
        <v>1</v>
      </c>
      <c r="AD32" s="88" t="n">
        <f aca="false">私立・国立!AD12+私立・国立!AD13+私立・国立!AD16</f>
        <v>0</v>
      </c>
      <c r="AE32" s="91" t="n">
        <f aca="false">私立・国立!AE12+私立・国立!AE13+私立・国立!AE16</f>
        <v>1</v>
      </c>
      <c r="AF32" s="88" t="n">
        <f aca="false">私立・国立!AF12+私立・国立!AF13+私立・国立!AF16</f>
        <v>0</v>
      </c>
      <c r="AG32" s="91" t="n">
        <f aca="false">私立・国立!AG12+私立・国立!AG13+私立・国立!AG16</f>
        <v>20</v>
      </c>
      <c r="AH32" s="88" t="n">
        <f aca="false">私立・国立!AH12+私立・国立!AH13+私立・国立!AH16</f>
        <v>8</v>
      </c>
      <c r="AI32" s="91" t="n">
        <f aca="false">私立・国立!AI12+私立・国立!AI13+私立・国立!AI16</f>
        <v>0</v>
      </c>
      <c r="AJ32" s="88" t="n">
        <f aca="false">私立・国立!AJ12+私立・国立!AJ13+私立・国立!AJ16</f>
        <v>0</v>
      </c>
      <c r="AK32" s="88" t="n">
        <f aca="false">私立・国立!AK12+私立・国立!AK13+私立・国立!AK16</f>
        <v>2</v>
      </c>
      <c r="AL32" s="82" t="n">
        <f aca="false">私立・国立!AL12+私立・国立!AL13+私立・国立!AL16</f>
        <v>0</v>
      </c>
      <c r="AM32" s="123" t="n">
        <f aca="false">私立・国立!AM12+私立・国立!AM13+私立・国立!AM16</f>
        <v>0</v>
      </c>
      <c r="AN32" s="88" t="n">
        <f aca="false">私立・国立!AN12+私立・国立!AN13+私立・国立!AN16</f>
        <v>0</v>
      </c>
      <c r="AO32" s="124" t="n">
        <f aca="false">私立・国立!AO12+私立・国立!AO13+私立・国立!AO16</f>
        <v>2</v>
      </c>
      <c r="AP32" s="88" t="n">
        <f aca="false">私立・国立!AP12+私立・国立!AP13+私立・国立!AP16</f>
        <v>7</v>
      </c>
      <c r="AQ32" s="91" t="n">
        <f aca="false">私立・国立!AQ12+私立・国立!AQ13+私立・国立!AQ16</f>
        <v>30</v>
      </c>
      <c r="AR32" s="88" t="n">
        <f aca="false">私立・国立!AR12+私立・国立!AR13+私立・国立!AR16</f>
        <v>17</v>
      </c>
      <c r="AS32" s="125" t="n">
        <f aca="false">私立・国立!AS12+私立・国立!AS13+私立・国立!AS16</f>
        <v>47</v>
      </c>
      <c r="AT32" s="92" t="n">
        <f aca="false">私立・国立!AT12+私立・国立!AT13+私立・国立!AT16</f>
        <v>0</v>
      </c>
      <c r="AU32" s="82" t="n">
        <f aca="false">私立・国立!AU12+私立・国立!AU13+私立・国立!AU16</f>
        <v>0</v>
      </c>
      <c r="AV32" s="82" t="n">
        <f aca="false">私立・国立!AV12+私立・国立!AV13+私立・国立!AV16</f>
        <v>0</v>
      </c>
      <c r="AW32" s="82" t="n">
        <f aca="false">私立・国立!AW12+私立・国立!AW13+私立・国立!AW16</f>
        <v>0</v>
      </c>
      <c r="AX32" s="126" t="n">
        <f aca="false">私立・国立!AX12+私立・国立!AX13+私立・国立!AX16</f>
        <v>0</v>
      </c>
      <c r="AY32" s="91" t="n">
        <f aca="false">私立・国立!AY12+私立・国立!AY13+私立・国立!AY16</f>
        <v>0</v>
      </c>
      <c r="AZ32" s="80" t="n">
        <f aca="false">私立・国立!AZ12+私立・国立!AZ13+私立・国立!AZ16</f>
        <v>19</v>
      </c>
      <c r="BA32" s="91" t="n">
        <f aca="false">私立・国立!BA12+私立・国立!BA13+私立・国立!BA16</f>
        <v>0</v>
      </c>
      <c r="BB32" s="82" t="n">
        <f aca="false">私立・国立!BB12+私立・国立!BB13+私立・国立!BB16</f>
        <v>0</v>
      </c>
      <c r="BC32" s="82" t="n">
        <f aca="false">私立・国立!BC12+私立・国立!BC13+私立・国立!BC16</f>
        <v>6</v>
      </c>
      <c r="BD32" s="82" t="n">
        <f aca="false">私立・国立!BD12+私立・国立!BD13+私立・国立!BD16</f>
        <v>0</v>
      </c>
      <c r="BE32" s="82" t="n">
        <f aca="false">私立・国立!BE12+私立・国立!BE13+私立・国立!BE16</f>
        <v>0</v>
      </c>
      <c r="BF32" s="82" t="n">
        <f aca="false">私立・国立!BF12+私立・国立!BF13+私立・国立!BF16</f>
        <v>0</v>
      </c>
      <c r="BG32" s="82" t="n">
        <f aca="false">私立・国立!BG12+私立・国立!BG13+私立・国立!BG16</f>
        <v>0</v>
      </c>
      <c r="BH32" s="89" t="n">
        <f aca="false">私立・国立!BH12+私立・国立!BH13+私立・国立!BH16</f>
        <v>0</v>
      </c>
      <c r="BI32" s="80" t="n">
        <f aca="false">私立・国立!BI12+私立・国立!BI13+私立・国立!BI16</f>
        <v>6</v>
      </c>
    </row>
    <row r="33" s="103" customFormat="true" ht="24" hidden="false" customHeight="true" outlineLevel="0" collapsed="false">
      <c r="A33" s="104"/>
      <c r="B33" s="96" t="s">
        <v>80</v>
      </c>
      <c r="C33" s="97" t="n">
        <v>1</v>
      </c>
      <c r="D33" s="98" t="n">
        <f aca="false">私立・国立!D14</f>
        <v>0</v>
      </c>
      <c r="E33" s="90" t="n">
        <f aca="false">私立・国立!E14</f>
        <v>3</v>
      </c>
      <c r="F33" s="90" t="n">
        <f aca="false">私立・国立!F14</f>
        <v>2</v>
      </c>
      <c r="G33" s="90" t="n">
        <f aca="false">私立・国立!G14</f>
        <v>3</v>
      </c>
      <c r="H33" s="90" t="n">
        <f aca="false">私立・国立!H14</f>
        <v>3</v>
      </c>
      <c r="I33" s="90" t="n">
        <f aca="false">私立・国立!I14</f>
        <v>3</v>
      </c>
      <c r="J33" s="90" t="n">
        <f aca="false">私立・国立!J14</f>
        <v>3</v>
      </c>
      <c r="K33" s="90" t="n">
        <f aca="false">私立・国立!K14</f>
        <v>0</v>
      </c>
      <c r="L33" s="97" t="n">
        <f aca="false">私立・国立!L14</f>
        <v>17</v>
      </c>
      <c r="M33" s="98" t="n">
        <f aca="false">私立・国立!M14</f>
        <v>84</v>
      </c>
      <c r="N33" s="90" t="n">
        <f aca="false">私立・国立!N14</f>
        <v>75</v>
      </c>
      <c r="O33" s="90" t="n">
        <f aca="false">私立・国立!O14</f>
        <v>86</v>
      </c>
      <c r="P33" s="90" t="n">
        <f aca="false">私立・国立!P14</f>
        <v>97</v>
      </c>
      <c r="Q33" s="90" t="n">
        <f aca="false">私立・国立!Q14</f>
        <v>87</v>
      </c>
      <c r="R33" s="99" t="n">
        <f aca="false">私立・国立!R14</f>
        <v>95</v>
      </c>
      <c r="S33" s="97" t="n">
        <f aca="false">私立・国立!S14</f>
        <v>524</v>
      </c>
      <c r="T33" s="98" t="n">
        <f aca="false">私立・国立!T14</f>
        <v>270</v>
      </c>
      <c r="U33" s="90" t="n">
        <f aca="false">私立・国立!U14</f>
        <v>254</v>
      </c>
      <c r="V33" s="99" t="n">
        <f aca="false">私立・国立!V14</f>
        <v>0</v>
      </c>
      <c r="W33" s="84" t="n">
        <f aca="false">私立・国立!W14</f>
        <v>1</v>
      </c>
      <c r="X33" s="85" t="n">
        <f aca="false">私立・国立!X14</f>
        <v>0</v>
      </c>
      <c r="Y33" s="100" t="n">
        <f aca="false">私立・国立!Y14</f>
        <v>0</v>
      </c>
      <c r="Z33" s="85" t="n">
        <f aca="false">私立・国立!Z14</f>
        <v>0</v>
      </c>
      <c r="AA33" s="100" t="n">
        <f aca="false">私立・国立!AA14</f>
        <v>1</v>
      </c>
      <c r="AB33" s="85" t="n">
        <f aca="false">私立・国立!AB14</f>
        <v>0</v>
      </c>
      <c r="AC33" s="100" t="n">
        <f aca="false">私立・国立!AC14</f>
        <v>0</v>
      </c>
      <c r="AD33" s="85" t="n">
        <f aca="false">私立・国立!AD14</f>
        <v>0</v>
      </c>
      <c r="AE33" s="100" t="n">
        <f aca="false">私立・国立!AE14</f>
        <v>0</v>
      </c>
      <c r="AF33" s="85" t="n">
        <f aca="false">私立・国立!AF14</f>
        <v>0</v>
      </c>
      <c r="AG33" s="100" t="n">
        <f aca="false">私立・国立!AG14</f>
        <v>11</v>
      </c>
      <c r="AH33" s="85" t="n">
        <f aca="false">私立・国立!AH14</f>
        <v>11</v>
      </c>
      <c r="AI33" s="100" t="n">
        <f aca="false">私立・国立!AI14</f>
        <v>0</v>
      </c>
      <c r="AJ33" s="85" t="n">
        <f aca="false">私立・国立!AJ14</f>
        <v>0</v>
      </c>
      <c r="AK33" s="85" t="n">
        <f aca="false">私立・国立!AK14</f>
        <v>0</v>
      </c>
      <c r="AL33" s="90" t="n">
        <f aca="false">私立・国立!AL14</f>
        <v>0</v>
      </c>
      <c r="AM33" s="89" t="n">
        <f aca="false">私立・国立!AM14</f>
        <v>0</v>
      </c>
      <c r="AN33" s="85" t="n">
        <f aca="false">私立・国立!AN14</f>
        <v>0</v>
      </c>
      <c r="AO33" s="87" t="n">
        <f aca="false">私立・国立!AO14</f>
        <v>1</v>
      </c>
      <c r="AP33" s="85" t="n">
        <f aca="false">私立・国立!AP14</f>
        <v>1</v>
      </c>
      <c r="AQ33" s="100" t="n">
        <f aca="false">私立・国立!AQ14</f>
        <v>14</v>
      </c>
      <c r="AR33" s="85" t="n">
        <f aca="false">私立・国立!AR14</f>
        <v>12</v>
      </c>
      <c r="AS33" s="127" t="n">
        <f aca="false">私立・国立!AS14</f>
        <v>26</v>
      </c>
      <c r="AT33" s="101" t="n">
        <f aca="false">私立・国立!AT14</f>
        <v>0</v>
      </c>
      <c r="AU33" s="90" t="n">
        <f aca="false">私立・国立!AU14</f>
        <v>0</v>
      </c>
      <c r="AV33" s="90" t="n">
        <f aca="false">私立・国立!AV14</f>
        <v>0</v>
      </c>
      <c r="AW33" s="90" t="n">
        <f aca="false">私立・国立!AW14</f>
        <v>0</v>
      </c>
      <c r="AX33" s="106" t="n">
        <f aca="false">私立・国立!AX14</f>
        <v>0</v>
      </c>
      <c r="AY33" s="100" t="n">
        <f aca="false">私立・国立!AY14</f>
        <v>0</v>
      </c>
      <c r="AZ33" s="97" t="n">
        <f aca="false">私立・国立!AZ14</f>
        <v>0</v>
      </c>
      <c r="BA33" s="100" t="n">
        <f aca="false">私立・国立!BA14</f>
        <v>0</v>
      </c>
      <c r="BB33" s="90" t="n">
        <f aca="false">私立・国立!BB14</f>
        <v>0</v>
      </c>
      <c r="BC33" s="90" t="n">
        <f aca="false">私立・国立!BC14</f>
        <v>2</v>
      </c>
      <c r="BD33" s="90" t="n">
        <f aca="false">私立・国立!BD14</f>
        <v>0</v>
      </c>
      <c r="BE33" s="90" t="n">
        <f aca="false">私立・国立!BE14</f>
        <v>0</v>
      </c>
      <c r="BF33" s="90" t="n">
        <f aca="false">私立・国立!BF14</f>
        <v>1</v>
      </c>
      <c r="BG33" s="90" t="n">
        <f aca="false">私立・国立!BG14</f>
        <v>0</v>
      </c>
      <c r="BH33" s="89" t="n">
        <f aca="false">私立・国立!BH14</f>
        <v>2</v>
      </c>
      <c r="BI33" s="97" t="n">
        <f aca="false">私立・国立!BI14</f>
        <v>5</v>
      </c>
    </row>
    <row r="34" s="103" customFormat="true" ht="24" hidden="false" customHeight="true" outlineLevel="0" collapsed="false">
      <c r="A34" s="104"/>
      <c r="B34" s="96" t="s">
        <v>86</v>
      </c>
      <c r="C34" s="97" t="n">
        <v>1</v>
      </c>
      <c r="D34" s="98" t="n">
        <f aca="false">私立・国立!D15</f>
        <v>0</v>
      </c>
      <c r="E34" s="90" t="n">
        <f aca="false">私立・国立!E15</f>
        <v>2</v>
      </c>
      <c r="F34" s="90" t="n">
        <f aca="false">私立・国立!F15</f>
        <v>2</v>
      </c>
      <c r="G34" s="90" t="n">
        <f aca="false">私立・国立!G15</f>
        <v>2</v>
      </c>
      <c r="H34" s="90" t="n">
        <f aca="false">私立・国立!H15</f>
        <v>2</v>
      </c>
      <c r="I34" s="90" t="n">
        <f aca="false">私立・国立!I15</f>
        <v>2</v>
      </c>
      <c r="J34" s="90" t="n">
        <f aca="false">私立・国立!J15</f>
        <v>0</v>
      </c>
      <c r="K34" s="90" t="n">
        <f aca="false">私立・国立!K15</f>
        <v>0</v>
      </c>
      <c r="L34" s="97" t="n">
        <f aca="false">私立・国立!L15</f>
        <v>10</v>
      </c>
      <c r="M34" s="98" t="n">
        <f aca="false">私立・国立!M15</f>
        <v>86</v>
      </c>
      <c r="N34" s="90" t="n">
        <f aca="false">私立・国立!N15</f>
        <v>88</v>
      </c>
      <c r="O34" s="90" t="n">
        <f aca="false">私立・国立!O15</f>
        <v>83</v>
      </c>
      <c r="P34" s="90" t="n">
        <f aca="false">私立・国立!P15</f>
        <v>73</v>
      </c>
      <c r="Q34" s="90" t="n">
        <f aca="false">私立・国立!Q15</f>
        <v>79</v>
      </c>
      <c r="R34" s="99" t="n">
        <f aca="false">私立・国立!R15</f>
        <v>0</v>
      </c>
      <c r="S34" s="97" t="n">
        <f aca="false">私立・国立!S15</f>
        <v>409</v>
      </c>
      <c r="T34" s="98" t="n">
        <f aca="false">私立・国立!T15</f>
        <v>184</v>
      </c>
      <c r="U34" s="90" t="n">
        <f aca="false">私立・国立!U15</f>
        <v>225</v>
      </c>
      <c r="V34" s="99" t="n">
        <f aca="false">私立・国立!V15</f>
        <v>0</v>
      </c>
      <c r="W34" s="84" t="n">
        <f aca="false">私立・国立!W15</f>
        <v>0</v>
      </c>
      <c r="X34" s="85" t="n">
        <f aca="false">私立・国立!X15</f>
        <v>0</v>
      </c>
      <c r="Y34" s="100" t="n">
        <f aca="false">私立・国立!Y15</f>
        <v>0</v>
      </c>
      <c r="Z34" s="85" t="n">
        <f aca="false">私立・国立!Z15</f>
        <v>0</v>
      </c>
      <c r="AA34" s="100" t="n">
        <f aca="false">私立・国立!AA15</f>
        <v>1</v>
      </c>
      <c r="AB34" s="85" t="n">
        <f aca="false">私立・国立!AB15</f>
        <v>0</v>
      </c>
      <c r="AC34" s="100" t="n">
        <f aca="false">私立・国立!AC15</f>
        <v>0</v>
      </c>
      <c r="AD34" s="85" t="n">
        <f aca="false">私立・国立!AD15</f>
        <v>0</v>
      </c>
      <c r="AE34" s="100" t="n">
        <f aca="false">私立・国立!AE15</f>
        <v>0</v>
      </c>
      <c r="AF34" s="85" t="n">
        <f aca="false">私立・国立!AF15</f>
        <v>0</v>
      </c>
      <c r="AG34" s="100" t="n">
        <f aca="false">私立・国立!AG15</f>
        <v>8</v>
      </c>
      <c r="AH34" s="85" t="n">
        <f aca="false">私立・国立!AH15</f>
        <v>9</v>
      </c>
      <c r="AI34" s="100" t="n">
        <f aca="false">私立・国立!AI15</f>
        <v>0</v>
      </c>
      <c r="AJ34" s="85" t="n">
        <f aca="false">私立・国立!AJ15</f>
        <v>0</v>
      </c>
      <c r="AK34" s="85" t="n">
        <f aca="false">私立・国立!AK15</f>
        <v>1</v>
      </c>
      <c r="AL34" s="90" t="n">
        <f aca="false">私立・国立!AL15</f>
        <v>0</v>
      </c>
      <c r="AM34" s="89" t="n">
        <f aca="false">私立・国立!AM15</f>
        <v>0</v>
      </c>
      <c r="AN34" s="85" t="n">
        <f aca="false">私立・国立!AN15</f>
        <v>0</v>
      </c>
      <c r="AO34" s="87" t="n">
        <f aca="false">私立・国立!AO15</f>
        <v>0</v>
      </c>
      <c r="AP34" s="85" t="n">
        <f aca="false">私立・国立!AP15</f>
        <v>0</v>
      </c>
      <c r="AQ34" s="100" t="n">
        <f aca="false">私立・国立!AQ15</f>
        <v>9</v>
      </c>
      <c r="AR34" s="85" t="n">
        <f aca="false">私立・国立!AR15</f>
        <v>10</v>
      </c>
      <c r="AS34" s="127" t="n">
        <f aca="false">私立・国立!AS15</f>
        <v>19</v>
      </c>
      <c r="AT34" s="101" t="n">
        <f aca="false">私立・国立!AT15</f>
        <v>0</v>
      </c>
      <c r="AU34" s="90" t="n">
        <f aca="false">私立・国立!AU15</f>
        <v>1</v>
      </c>
      <c r="AV34" s="90" t="n">
        <f aca="false">私立・国立!AV15</f>
        <v>0</v>
      </c>
      <c r="AW34" s="90" t="n">
        <f aca="false">私立・国立!AW15</f>
        <v>0</v>
      </c>
      <c r="AX34" s="106" t="n">
        <f aca="false">私立・国立!AX15</f>
        <v>0</v>
      </c>
      <c r="AY34" s="100" t="n">
        <f aca="false">私立・国立!AY15</f>
        <v>0</v>
      </c>
      <c r="AZ34" s="97" t="n">
        <f aca="false">私立・国立!AZ15</f>
        <v>8</v>
      </c>
      <c r="BA34" s="100" t="n">
        <f aca="false">私立・国立!BA15</f>
        <v>0</v>
      </c>
      <c r="BB34" s="90" t="n">
        <f aca="false">私立・国立!BB15</f>
        <v>0</v>
      </c>
      <c r="BC34" s="90" t="n">
        <f aca="false">私立・国立!BC15</f>
        <v>2</v>
      </c>
      <c r="BD34" s="90" t="n">
        <f aca="false">私立・国立!BD15</f>
        <v>0</v>
      </c>
      <c r="BE34" s="90" t="n">
        <f aca="false">私立・国立!BE15</f>
        <v>0</v>
      </c>
      <c r="BF34" s="90" t="n">
        <f aca="false">私立・国立!BF15</f>
        <v>0</v>
      </c>
      <c r="BG34" s="90" t="n">
        <f aca="false">私立・国立!BG15</f>
        <v>0</v>
      </c>
      <c r="BH34" s="102" t="n">
        <f aca="false">私立・国立!BH15</f>
        <v>1</v>
      </c>
      <c r="BI34" s="97" t="n">
        <f aca="false">私立・国立!BI15</f>
        <v>3</v>
      </c>
    </row>
    <row r="35" s="120" customFormat="true" ht="24" hidden="false" customHeight="true" outlineLevel="0" collapsed="false">
      <c r="A35" s="128" t="s">
        <v>59</v>
      </c>
      <c r="B35" s="108" t="s">
        <v>65</v>
      </c>
      <c r="C35" s="109" t="n">
        <f aca="false">SUM(C32:C34)</f>
        <v>5</v>
      </c>
      <c r="D35" s="110" t="n">
        <f aca="false">SUM(D32:D34)</f>
        <v>0</v>
      </c>
      <c r="E35" s="111" t="n">
        <f aca="false">SUM(E32:E34)</f>
        <v>12</v>
      </c>
      <c r="F35" s="111" t="n">
        <f aca="false">SUM(F32:F34)</f>
        <v>7</v>
      </c>
      <c r="G35" s="111" t="n">
        <f aca="false">SUM(G32:G34)</f>
        <v>8</v>
      </c>
      <c r="H35" s="111" t="n">
        <f aca="false">SUM(H32:H34)</f>
        <v>8</v>
      </c>
      <c r="I35" s="111" t="n">
        <f aca="false">SUM(I32:I34)</f>
        <v>8</v>
      </c>
      <c r="J35" s="111" t="n">
        <f aca="false">SUM(J32:J34)</f>
        <v>6</v>
      </c>
      <c r="K35" s="111" t="n">
        <f aca="false">SUM(K32:K34)</f>
        <v>0</v>
      </c>
      <c r="L35" s="109" t="n">
        <f aca="false">SUM(L32:L34)</f>
        <v>49</v>
      </c>
      <c r="M35" s="110" t="n">
        <f aca="false">SUM(M32:M34)</f>
        <v>384</v>
      </c>
      <c r="N35" s="111" t="n">
        <f aca="false">SUM(N32:N34)</f>
        <v>288</v>
      </c>
      <c r="O35" s="111" t="n">
        <f aca="false">SUM(O32:O34)</f>
        <v>288</v>
      </c>
      <c r="P35" s="111" t="n">
        <f aca="false">SUM(P32:P34)</f>
        <v>294</v>
      </c>
      <c r="Q35" s="111" t="n">
        <f aca="false">SUM(Q32:Q34)</f>
        <v>285</v>
      </c>
      <c r="R35" s="112" t="n">
        <f aca="false">SUM(R32:R34)</f>
        <v>220</v>
      </c>
      <c r="S35" s="109" t="n">
        <f aca="false">SUM(S32:S34)</f>
        <v>1759</v>
      </c>
      <c r="T35" s="110" t="n">
        <f aca="false">SUM(T32:T34)</f>
        <v>805</v>
      </c>
      <c r="U35" s="111" t="n">
        <f aca="false">SUM(U32:U34)</f>
        <v>954</v>
      </c>
      <c r="V35" s="112" t="n">
        <f aca="false">SUM(V32:V34)</f>
        <v>0</v>
      </c>
      <c r="W35" s="113" t="n">
        <f aca="false">SUM(W32:W34)</f>
        <v>4</v>
      </c>
      <c r="X35" s="114" t="n">
        <f aca="false">SUM(X32:X34)</f>
        <v>0</v>
      </c>
      <c r="Y35" s="117" t="n">
        <f aca="false">SUM(Y32:Y34)</f>
        <v>1</v>
      </c>
      <c r="Z35" s="114" t="n">
        <f aca="false">SUM(Z32:Z34)</f>
        <v>0</v>
      </c>
      <c r="AA35" s="117" t="n">
        <f aca="false">SUM(AA32:AA34)</f>
        <v>4</v>
      </c>
      <c r="AB35" s="114" t="n">
        <f aca="false">SUM(AB32:AB34)</f>
        <v>0</v>
      </c>
      <c r="AC35" s="117" t="n">
        <f aca="false">SUM(AC32:AC34)</f>
        <v>1</v>
      </c>
      <c r="AD35" s="114" t="n">
        <f aca="false">SUM(AD32:AD34)</f>
        <v>0</v>
      </c>
      <c r="AE35" s="117" t="n">
        <f aca="false">SUM(AE32:AE34)</f>
        <v>1</v>
      </c>
      <c r="AF35" s="114" t="n">
        <f aca="false">SUM(AF32:AF34)</f>
        <v>0</v>
      </c>
      <c r="AG35" s="117" t="n">
        <f aca="false">SUM(AG32:AG34)</f>
        <v>39</v>
      </c>
      <c r="AH35" s="114" t="n">
        <f aca="false">SUM(AH32:AH34)</f>
        <v>28</v>
      </c>
      <c r="AI35" s="117" t="n">
        <f aca="false">SUM(AI32:AI34)</f>
        <v>0</v>
      </c>
      <c r="AJ35" s="114" t="n">
        <f aca="false">SUM(AJ32:AJ34)</f>
        <v>0</v>
      </c>
      <c r="AK35" s="114" t="n">
        <f aca="false">SUM(AK32:AK34)</f>
        <v>3</v>
      </c>
      <c r="AL35" s="111" t="n">
        <f aca="false">SUM(AL32:AL34)</f>
        <v>0</v>
      </c>
      <c r="AM35" s="116" t="n">
        <f aca="false">SUM(AM32:AM34)</f>
        <v>0</v>
      </c>
      <c r="AN35" s="114" t="n">
        <f aca="false">SUM(AN32:AN34)</f>
        <v>0</v>
      </c>
      <c r="AO35" s="115" t="n">
        <f aca="false">SUM(AO32:AO34)</f>
        <v>3</v>
      </c>
      <c r="AP35" s="114" t="n">
        <f aca="false">SUM(AP32:AP34)</f>
        <v>8</v>
      </c>
      <c r="AQ35" s="117" t="n">
        <f aca="false">SUM(AQ32:AQ34)</f>
        <v>53</v>
      </c>
      <c r="AR35" s="114" t="n">
        <f aca="false">SUM(AR32:AR34)</f>
        <v>39</v>
      </c>
      <c r="AS35" s="129" t="n">
        <f aca="false">SUM(AS32:AS34)</f>
        <v>92</v>
      </c>
      <c r="AT35" s="118" t="n">
        <f aca="false">SUM(AT32:AT34)</f>
        <v>0</v>
      </c>
      <c r="AU35" s="111" t="n">
        <f aca="false">SUM(AU32:AU34)</f>
        <v>1</v>
      </c>
      <c r="AV35" s="111" t="n">
        <f aca="false">SUM(AV32:AV34)</f>
        <v>0</v>
      </c>
      <c r="AW35" s="111" t="n">
        <f aca="false">SUM(AW32:AW34)</f>
        <v>0</v>
      </c>
      <c r="AX35" s="130" t="n">
        <f aca="false">SUM(AX32:AX34)</f>
        <v>0</v>
      </c>
      <c r="AY35" s="117" t="n">
        <f aca="false">SUM(AY32:AY34)</f>
        <v>0</v>
      </c>
      <c r="AZ35" s="109" t="n">
        <f aca="false">SUM(AZ32:AZ34)</f>
        <v>27</v>
      </c>
      <c r="BA35" s="117" t="n">
        <f aca="false">SUM(BA32:BA34)</f>
        <v>0</v>
      </c>
      <c r="BB35" s="111" t="n">
        <f aca="false">SUM(BB32:BB34)</f>
        <v>0</v>
      </c>
      <c r="BC35" s="111" t="n">
        <f aca="false">SUM(BC32:BC34)</f>
        <v>10</v>
      </c>
      <c r="BD35" s="111" t="n">
        <f aca="false">SUM(BD32:BD34)</f>
        <v>0</v>
      </c>
      <c r="BE35" s="111" t="n">
        <f aca="false">SUM(BE32:BE34)</f>
        <v>0</v>
      </c>
      <c r="BF35" s="111" t="n">
        <f aca="false">SUM(BF32:BF34)</f>
        <v>1</v>
      </c>
      <c r="BG35" s="111" t="n">
        <f aca="false">SUM(BG32:BG34)</f>
        <v>0</v>
      </c>
      <c r="BH35" s="112" t="n">
        <f aca="false">SUM(BH32:BH34)</f>
        <v>3</v>
      </c>
      <c r="BI35" s="109" t="n">
        <f aca="false">SUM(BI32:BI34)</f>
        <v>14</v>
      </c>
    </row>
    <row r="36" s="103" customFormat="true" ht="39" hidden="false" customHeight="true" outlineLevel="0" collapsed="false">
      <c r="A36" s="131" t="s">
        <v>96</v>
      </c>
      <c r="B36" s="132" t="s">
        <v>97</v>
      </c>
      <c r="C36" s="133" t="n">
        <v>2</v>
      </c>
      <c r="D36" s="134" t="n">
        <f aca="false">私立・国立!D18+私立・国立!D19</f>
        <v>0</v>
      </c>
      <c r="E36" s="135" t="n">
        <f aca="false">私立・国立!E18+私立・国立!E19</f>
        <v>5</v>
      </c>
      <c r="F36" s="135" t="n">
        <f aca="false">私立・国立!F18+私立・国立!F19</f>
        <v>5</v>
      </c>
      <c r="G36" s="135" t="n">
        <f aca="false">私立・国立!G18+私立・国立!G19</f>
        <v>5</v>
      </c>
      <c r="H36" s="135" t="n">
        <f aca="false">私立・国立!H18+私立・国立!H19</f>
        <v>5</v>
      </c>
      <c r="I36" s="135" t="n">
        <f aca="false">私立・国立!I18+私立・国立!I19</f>
        <v>5</v>
      </c>
      <c r="J36" s="135" t="n">
        <f aca="false">私立・国立!J18+私立・国立!J19</f>
        <v>5</v>
      </c>
      <c r="K36" s="136" t="n">
        <f aca="false">私立・国立!K18+私立・国立!K19</f>
        <v>3</v>
      </c>
      <c r="L36" s="133" t="n">
        <f aca="false">私立・国立!L18+私立・国立!L19</f>
        <v>33</v>
      </c>
      <c r="M36" s="134" t="n">
        <f aca="false">私立・国立!M18+私立・国立!M19</f>
        <v>181</v>
      </c>
      <c r="N36" s="135" t="n">
        <f aca="false">私立・国立!N18+私立・国立!N19</f>
        <v>179</v>
      </c>
      <c r="O36" s="135" t="n">
        <f aca="false">私立・国立!O18+私立・国立!O19</f>
        <v>183</v>
      </c>
      <c r="P36" s="135" t="n">
        <f aca="false">私立・国立!P18+私立・国立!P19</f>
        <v>186</v>
      </c>
      <c r="Q36" s="135" t="n">
        <f aca="false">私立・国立!Q18+私立・国立!Q19</f>
        <v>183</v>
      </c>
      <c r="R36" s="136" t="n">
        <f aca="false">私立・国立!R18+私立・国立!R19</f>
        <v>178</v>
      </c>
      <c r="S36" s="133" t="n">
        <f aca="false">私立・国立!S18+私立・国立!S19</f>
        <v>1090</v>
      </c>
      <c r="T36" s="134" t="n">
        <f aca="false">私立・国立!T18+私立・国立!T19</f>
        <v>549</v>
      </c>
      <c r="U36" s="135" t="n">
        <f aca="false">私立・国立!U18+私立・国立!U19</f>
        <v>541</v>
      </c>
      <c r="V36" s="136" t="n">
        <f aca="false">私立・国立!V18+私立・国立!V19</f>
        <v>13</v>
      </c>
      <c r="W36" s="137" t="n">
        <f aca="false">私立・国立!W18+私立・国立!W19</f>
        <v>0</v>
      </c>
      <c r="X36" s="138" t="n">
        <f aca="false">私立・国立!X18+私立・国立!X19</f>
        <v>0</v>
      </c>
      <c r="Y36" s="139" t="n">
        <f aca="false">私立・国立!Y18+私立・国立!Y19</f>
        <v>1</v>
      </c>
      <c r="Z36" s="138" t="n">
        <f aca="false">私立・国立!Z18+私立・国立!Z19</f>
        <v>0</v>
      </c>
      <c r="AA36" s="139" t="n">
        <f aca="false">私立・国立!AA18+私立・国立!AA19</f>
        <v>1</v>
      </c>
      <c r="AB36" s="138" t="n">
        <f aca="false">私立・国立!AB18+私立・国立!AB19</f>
        <v>0</v>
      </c>
      <c r="AC36" s="139" t="n">
        <f aca="false">私立・国立!AC18+私立・国立!AC19</f>
        <v>2</v>
      </c>
      <c r="AD36" s="138" t="n">
        <f aca="false">私立・国立!AD18+私立・国立!AD19</f>
        <v>0</v>
      </c>
      <c r="AE36" s="139" t="n">
        <f aca="false">私立・国立!AE18+私立・国立!AE19</f>
        <v>0</v>
      </c>
      <c r="AF36" s="138" t="n">
        <f aca="false">私立・国立!AF18+私立・国立!AF19</f>
        <v>0</v>
      </c>
      <c r="AG36" s="139" t="n">
        <f aca="false">私立・国立!AG18+私立・国立!AG19</f>
        <v>20</v>
      </c>
      <c r="AH36" s="138" t="n">
        <f aca="false">私立・国立!AH18+私立・国立!AH19</f>
        <v>22</v>
      </c>
      <c r="AI36" s="139" t="n">
        <f aca="false">私立・国立!AI18+私立・国立!AI19</f>
        <v>0</v>
      </c>
      <c r="AJ36" s="140" t="n">
        <f aca="false">私立・国立!AJ18+私立・国立!AJ19</f>
        <v>0</v>
      </c>
      <c r="AK36" s="135" t="n">
        <f aca="false">私立・国立!AK18+私立・国立!AK19</f>
        <v>2</v>
      </c>
      <c r="AL36" s="135" t="n">
        <f aca="false">私立・国立!AL18+私立・国立!AL19</f>
        <v>0</v>
      </c>
      <c r="AM36" s="139" t="n">
        <f aca="false">私立・国立!AM18+私立・国立!AM19</f>
        <v>0</v>
      </c>
      <c r="AN36" s="138" t="n">
        <f aca="false">私立・国立!AN18+私立・国立!AN19</f>
        <v>2</v>
      </c>
      <c r="AO36" s="141" t="n">
        <f aca="false">私立・国立!AO18+私立・国立!AO19</f>
        <v>0</v>
      </c>
      <c r="AP36" s="138" t="n">
        <f aca="false">私立・国立!AP18+私立・国立!AP19</f>
        <v>0</v>
      </c>
      <c r="AQ36" s="139" t="n">
        <f aca="false">私立・国立!AQ18+私立・国立!AQ19</f>
        <v>24</v>
      </c>
      <c r="AR36" s="140" t="n">
        <f aca="false">私立・国立!AR18+私立・国立!AR19</f>
        <v>26</v>
      </c>
      <c r="AS36" s="142" t="n">
        <f aca="false">私立・国立!AS18+私立・国立!AS19</f>
        <v>50</v>
      </c>
      <c r="AT36" s="142" t="n">
        <f aca="false">私立・国立!AT18+私立・国立!AT19</f>
        <v>0</v>
      </c>
      <c r="AU36" s="135" t="n">
        <f aca="false">私立・国立!AU18+私立・国立!AU19</f>
        <v>0</v>
      </c>
      <c r="AV36" s="135" t="n">
        <f aca="false">私立・国立!AV18+私立・国立!AV19</f>
        <v>0</v>
      </c>
      <c r="AW36" s="135" t="n">
        <f aca="false">私立・国立!AW18+私立・国立!AW19</f>
        <v>0</v>
      </c>
      <c r="AX36" s="143" t="n">
        <f aca="false">私立・国立!AX18+私立・国立!AX19</f>
        <v>0</v>
      </c>
      <c r="AY36" s="144" t="n">
        <f aca="false">私立・国立!AY18+私立・国立!AY19</f>
        <v>0</v>
      </c>
      <c r="AZ36" s="137" t="n">
        <f aca="false">私立・国立!AZ18+私立・国立!AZ19</f>
        <v>15</v>
      </c>
      <c r="BA36" s="145" t="n">
        <f aca="false">私立・国立!BA18+私立・国立!BA19</f>
        <v>0</v>
      </c>
      <c r="BB36" s="135" t="n">
        <f aca="false">私立・国立!BB18+私立・国立!BB19</f>
        <v>0</v>
      </c>
      <c r="BC36" s="135" t="n">
        <f aca="false">私立・国立!BC18+私立・国立!BC19</f>
        <v>6</v>
      </c>
      <c r="BD36" s="135" t="n">
        <f aca="false">私立・国立!BD18+私立・国立!BD19</f>
        <v>0</v>
      </c>
      <c r="BE36" s="135" t="n">
        <f aca="false">私立・国立!BE18+私立・国立!BE19</f>
        <v>0</v>
      </c>
      <c r="BF36" s="135" t="n">
        <f aca="false">私立・国立!BF18+私立・国立!BF19</f>
        <v>9</v>
      </c>
      <c r="BG36" s="135" t="n">
        <f aca="false">私立・国立!BG18+私立・国立!BG19</f>
        <v>4</v>
      </c>
      <c r="BH36" s="144" t="n">
        <f aca="false">私立・国立!BH18+私立・国立!BH19</f>
        <v>0</v>
      </c>
      <c r="BI36" s="133" t="n">
        <f aca="false">私立・国立!BI18+私立・国立!BI19</f>
        <v>19</v>
      </c>
    </row>
    <row r="37" s="120" customFormat="true" ht="32.25" hidden="false" customHeight="true" outlineLevel="0" collapsed="false">
      <c r="A37" s="146" t="s">
        <v>98</v>
      </c>
      <c r="B37" s="146"/>
      <c r="C37" s="133" t="n">
        <f aca="false">C31+C35+C36</f>
        <v>224</v>
      </c>
      <c r="D37" s="134" t="n">
        <f aca="false">D31+D35+D36</f>
        <v>25</v>
      </c>
      <c r="E37" s="135" t="n">
        <f aca="false">E31+E35+E36</f>
        <v>490</v>
      </c>
      <c r="F37" s="135" t="n">
        <f aca="false">F31+F35+F36</f>
        <v>465</v>
      </c>
      <c r="G37" s="135" t="n">
        <f aca="false">G31+G35+G36</f>
        <v>460</v>
      </c>
      <c r="H37" s="135" t="n">
        <f aca="false">H31+H35+H36</f>
        <v>455</v>
      </c>
      <c r="I37" s="135" t="n">
        <f aca="false">I31+I35+I36</f>
        <v>465</v>
      </c>
      <c r="J37" s="135" t="n">
        <f aca="false">J31+J35+J36</f>
        <v>469</v>
      </c>
      <c r="K37" s="136" t="n">
        <f aca="false">K31+K35+K36</f>
        <v>588</v>
      </c>
      <c r="L37" s="133" t="n">
        <f aca="false">L31+L35+L36</f>
        <v>3417</v>
      </c>
      <c r="M37" s="134" t="n">
        <f aca="false">M31+M35+M36</f>
        <v>12985</v>
      </c>
      <c r="N37" s="135" t="n">
        <f aca="false">N31+N35+N36</f>
        <v>13000</v>
      </c>
      <c r="O37" s="135" t="n">
        <f aca="false">O31+O35+O36</f>
        <v>13407</v>
      </c>
      <c r="P37" s="135" t="n">
        <f aca="false">P31+P35+P36</f>
        <v>13666</v>
      </c>
      <c r="Q37" s="135" t="n">
        <f aca="false">Q31+Q35+Q36</f>
        <v>13814</v>
      </c>
      <c r="R37" s="136" t="n">
        <f aca="false">R31+R35+R36</f>
        <v>13679</v>
      </c>
      <c r="S37" s="133" t="n">
        <f aca="false">S31+S35+S36</f>
        <v>80551</v>
      </c>
      <c r="T37" s="134" t="n">
        <f aca="false">T31+T35+T36</f>
        <v>41285</v>
      </c>
      <c r="U37" s="135" t="n">
        <f aca="false">U31+U35+U36</f>
        <v>39266</v>
      </c>
      <c r="V37" s="136" t="n">
        <f aca="false">V31+V35+V36</f>
        <v>1388</v>
      </c>
      <c r="W37" s="137" t="n">
        <f aca="false">W31+W35+W36</f>
        <v>192</v>
      </c>
      <c r="X37" s="138" t="n">
        <f aca="false">X31+X35+X36</f>
        <v>25</v>
      </c>
      <c r="Y37" s="141" t="n">
        <f aca="false">Y31+Y35+Y36</f>
        <v>2</v>
      </c>
      <c r="Z37" s="138" t="n">
        <f aca="false">Z31+Z35+Z36</f>
        <v>0</v>
      </c>
      <c r="AA37" s="141" t="n">
        <f aca="false">AA31+AA35+AA36</f>
        <v>194</v>
      </c>
      <c r="AB37" s="138" t="n">
        <f aca="false">AB31+AB35+AB36</f>
        <v>26</v>
      </c>
      <c r="AC37" s="141" t="n">
        <f aca="false">AC31+AC35+AC36</f>
        <v>6</v>
      </c>
      <c r="AD37" s="138" t="n">
        <f aca="false">AD31+AD35+AD36</f>
        <v>0</v>
      </c>
      <c r="AE37" s="141" t="n">
        <f aca="false">AE31+AE35+AE36</f>
        <v>1</v>
      </c>
      <c r="AF37" s="138" t="n">
        <f aca="false">AF31+AF35+AF36</f>
        <v>0</v>
      </c>
      <c r="AG37" s="141" t="n">
        <f aca="false">AG31+AG35+AG36</f>
        <v>1288</v>
      </c>
      <c r="AH37" s="138" t="n">
        <f aca="false">AH31+AH35+AH36</f>
        <v>2340</v>
      </c>
      <c r="AI37" s="141" t="n">
        <f aca="false">AI31+AI35+AI36</f>
        <v>0</v>
      </c>
      <c r="AJ37" s="138" t="n">
        <f aca="false">AJ31+AJ35+AJ36</f>
        <v>0</v>
      </c>
      <c r="AK37" s="135" t="n">
        <f aca="false">AK31+AK35+AK36</f>
        <v>203</v>
      </c>
      <c r="AL37" s="135" t="n">
        <f aca="false">AL31+AL35+AL36</f>
        <v>28</v>
      </c>
      <c r="AM37" s="141" t="n">
        <f aca="false">AM31+AM35+AM36</f>
        <v>0</v>
      </c>
      <c r="AN37" s="138" t="n">
        <f aca="false">AN31+AN35+AN36</f>
        <v>17</v>
      </c>
      <c r="AO37" s="141" t="n">
        <f aca="false">AO31+AO35+AO36</f>
        <v>151</v>
      </c>
      <c r="AP37" s="138" t="n">
        <f aca="false">AP31+AP35+AP36</f>
        <v>454</v>
      </c>
      <c r="AQ37" s="144" t="n">
        <f aca="false">AQ31+AQ35+AQ36</f>
        <v>1834</v>
      </c>
      <c r="AR37" s="138" t="n">
        <f aca="false">AR31+AR35+AR36</f>
        <v>3093</v>
      </c>
      <c r="AS37" s="135" t="n">
        <f aca="false">AS31+AS35+AS36</f>
        <v>4927</v>
      </c>
      <c r="AT37" s="135" t="n">
        <f aca="false">AT31+AT35+AT36</f>
        <v>22</v>
      </c>
      <c r="AU37" s="135" t="n">
        <f aca="false">AU31+AU35+AU36</f>
        <v>69</v>
      </c>
      <c r="AV37" s="135" t="n">
        <f aca="false">AV31+AV35+AV36</f>
        <v>14</v>
      </c>
      <c r="AW37" s="139" t="n">
        <f aca="false">AW31+AW35+AW36</f>
        <v>0</v>
      </c>
      <c r="AX37" s="142" t="n">
        <f aca="false">AX31+AX35+AX36</f>
        <v>48</v>
      </c>
      <c r="AY37" s="147" t="n">
        <f aca="false">AY31+AY35+AY36</f>
        <v>150</v>
      </c>
      <c r="AZ37" s="133" t="n">
        <f aca="false">AZ31+AZ35+AZ36</f>
        <v>168</v>
      </c>
      <c r="BA37" s="134" t="n">
        <f aca="false">BA31+BA35+BA36</f>
        <v>228</v>
      </c>
      <c r="BB37" s="135" t="n">
        <f aca="false">BB31+BB35+BB36</f>
        <v>25</v>
      </c>
      <c r="BC37" s="135" t="n">
        <f aca="false">BC31+BC35+BC36</f>
        <v>16</v>
      </c>
      <c r="BD37" s="135" t="n">
        <f aca="false">BD31+BD35+BD36</f>
        <v>64</v>
      </c>
      <c r="BE37" s="135" t="n">
        <f aca="false">BE31+BE35+BE36</f>
        <v>2</v>
      </c>
      <c r="BF37" s="135" t="n">
        <f aca="false">BF31+BF35+BF36</f>
        <v>300</v>
      </c>
      <c r="BG37" s="135" t="n">
        <f aca="false">BG31+BG35+BG36</f>
        <v>166</v>
      </c>
      <c r="BH37" s="136" t="n">
        <f aca="false">BH31+BH35+BH36</f>
        <v>29</v>
      </c>
      <c r="BI37" s="133" t="n">
        <f aca="false">BI31+BI35+BI36</f>
        <v>830</v>
      </c>
    </row>
    <row r="42" customFormat="false" ht="13.5" hidden="false" customHeight="false" outlineLevel="0" collapsed="false">
      <c r="V42" s="148"/>
      <c r="W42" s="148"/>
      <c r="X42" s="148"/>
      <c r="Y42" s="148"/>
    </row>
    <row r="43" customFormat="false" ht="13.5" hidden="false" customHeight="false" outlineLevel="0" collapsed="false">
      <c r="V43" s="148"/>
      <c r="W43" s="148"/>
      <c r="X43" s="148"/>
      <c r="Y43" s="148"/>
    </row>
    <row r="44" customFormat="false" ht="13.5" hidden="false" customHeight="false" outlineLevel="0" collapsed="false">
      <c r="V44" s="148"/>
      <c r="W44" s="148"/>
      <c r="X44" s="148"/>
      <c r="Y44" s="148"/>
    </row>
    <row r="45" customFormat="false" ht="13.5" hidden="false" customHeight="false" outlineLevel="0" collapsed="false">
      <c r="V45" s="148"/>
      <c r="W45" s="148"/>
      <c r="X45" s="148"/>
      <c r="Y45" s="148"/>
    </row>
    <row r="46" customFormat="false" ht="13.5" hidden="false" customHeight="false" outlineLevel="0" collapsed="false">
      <c r="V46" s="148"/>
      <c r="W46" s="148"/>
      <c r="X46" s="148"/>
      <c r="Y46" s="148"/>
    </row>
    <row r="47" customFormat="false" ht="13.5" hidden="false" customHeight="false" outlineLevel="0" collapsed="false">
      <c r="V47" s="148"/>
      <c r="W47" s="148"/>
      <c r="X47" s="148"/>
      <c r="Y47" s="148"/>
    </row>
    <row r="48" customFormat="false" ht="13.5" hidden="false" customHeight="false" outlineLevel="0" collapsed="false">
      <c r="V48" s="148"/>
      <c r="W48" s="148"/>
      <c r="X48" s="148"/>
      <c r="Y48" s="148"/>
    </row>
    <row r="49" customFormat="false" ht="13.5" hidden="false" customHeight="false" outlineLevel="0" collapsed="false">
      <c r="V49" s="148"/>
      <c r="W49" s="148"/>
      <c r="X49" s="148"/>
      <c r="Y49" s="148"/>
    </row>
  </sheetData>
  <mergeCells count="26">
    <mergeCell ref="D3:L3"/>
    <mergeCell ref="M3:V3"/>
    <mergeCell ref="W4:AY4"/>
    <mergeCell ref="T5:V5"/>
    <mergeCell ref="AT5:AX5"/>
    <mergeCell ref="AY5:AY11"/>
    <mergeCell ref="BA5:BC5"/>
    <mergeCell ref="W6:X6"/>
    <mergeCell ref="Y6:Z9"/>
    <mergeCell ref="AA6:AB6"/>
    <mergeCell ref="AC6:AD9"/>
    <mergeCell ref="AE6:AF9"/>
    <mergeCell ref="AG6:AH6"/>
    <mergeCell ref="AI6:AJ9"/>
    <mergeCell ref="AM6:AN6"/>
    <mergeCell ref="AO6:AP6"/>
    <mergeCell ref="AM7:AN7"/>
    <mergeCell ref="AG8:AH8"/>
    <mergeCell ref="AM8:AN8"/>
    <mergeCell ref="W9:X9"/>
    <mergeCell ref="AA9:AB9"/>
    <mergeCell ref="AG9:AH9"/>
    <mergeCell ref="AM9:AN9"/>
    <mergeCell ref="AO9:AP9"/>
    <mergeCell ref="AQ9:AS9"/>
    <mergeCell ref="A37:B37"/>
  </mergeCells>
  <printOptions headings="false" gridLines="false" gridLinesSet="true" horizontalCentered="false" verticalCentered="false"/>
  <pageMargins left="0" right="0" top="0.905555555555556" bottom="0.629861111111111" header="0.511811023622047" footer="0.511811023622047"/>
  <pageSetup paperSize="8" scale="91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3" ySplit="11" topLeftCell="AS273" activePane="bottomRight" state="frozen"/>
      <selection pane="topLeft" activeCell="A1" activeCellId="0" sqref="A1"/>
      <selection pane="topRight" activeCell="AS1" activeCellId="0" sqref="AS1"/>
      <selection pane="bottomLeft" activeCell="A273" activeCellId="0" sqref="A273"/>
      <selection pane="bottomRight" activeCell="BK286" activeCellId="0" sqref="BK2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4" min="4" style="0" width="3.99"/>
    <col collapsed="false" customWidth="true" hidden="false" outlineLevel="0" max="11" min="5" style="0" width="3.37"/>
    <col collapsed="false" customWidth="true" hidden="false" outlineLevel="0" max="12" min="12" style="0" width="4.49"/>
    <col collapsed="false" customWidth="true" hidden="false" outlineLevel="0" max="21" min="13" style="0" width="5.75"/>
    <col collapsed="false" customWidth="true" hidden="false" outlineLevel="0" max="22" min="22" style="0" width="4.75"/>
    <col collapsed="false" customWidth="true" hidden="false" outlineLevel="0" max="23" min="23" style="0" width="3.62"/>
    <col collapsed="false" customWidth="true" hidden="false" outlineLevel="0" max="24" min="24" style="0" width="3.24"/>
    <col collapsed="false" customWidth="true" hidden="false" outlineLevel="0" max="26" min="25" style="0" width="3.12"/>
    <col collapsed="false" customWidth="true" hidden="false" outlineLevel="0" max="27" min="27" style="0" width="3.62"/>
    <col collapsed="false" customWidth="true" hidden="false" outlineLevel="0" max="32" min="28" style="0" width="3.12"/>
    <col collapsed="false" customWidth="true" hidden="false" outlineLevel="0" max="34" min="33" style="0" width="4.99"/>
    <col collapsed="false" customWidth="true" hidden="false" outlineLevel="0" max="36" min="35" style="0" width="3.12"/>
    <col collapsed="false" customWidth="true" hidden="false" outlineLevel="0" max="37" min="37" style="0" width="3.62"/>
    <col collapsed="false" customWidth="true" hidden="false" outlineLevel="0" max="39" min="38" style="0" width="3.12"/>
    <col collapsed="false" customWidth="true" hidden="false" outlineLevel="0" max="40" min="40" style="0" width="3.62"/>
    <col collapsed="false" customWidth="true" hidden="false" outlineLevel="0" max="42" min="41" style="0" width="3.75"/>
    <col collapsed="false" customWidth="true" hidden="false" outlineLevel="0" max="45" min="43" style="0" width="5.75"/>
    <col collapsed="false" customWidth="true" hidden="false" outlineLevel="0" max="50" min="46" style="0" width="3.12"/>
    <col collapsed="false" customWidth="true" hidden="false" outlineLevel="0" max="51" min="51" style="0" width="3.62"/>
    <col collapsed="false" customWidth="true" hidden="false" outlineLevel="0" max="53" min="52" style="0" width="3.37"/>
    <col collapsed="false" customWidth="true" hidden="false" outlineLevel="0" max="55" min="54" style="0" width="3.12"/>
    <col collapsed="false" customWidth="true" hidden="false" outlineLevel="0" max="56" min="56" style="0" width="3.37"/>
    <col collapsed="false" customWidth="true" hidden="false" outlineLevel="0" max="57" min="57" style="0" width="3.12"/>
    <col collapsed="false" customWidth="true" hidden="false" outlineLevel="0" max="59" min="58" style="0" width="3.37"/>
    <col collapsed="false" customWidth="true" hidden="false" outlineLevel="0" max="60" min="60" style="0" width="3.12"/>
    <col collapsed="false" customWidth="true" hidden="false" outlineLevel="0" max="61" min="61" style="0" width="4.25"/>
  </cols>
  <sheetData>
    <row r="1" customFormat="false" ht="17.25" hidden="false" customHeight="false" outlineLevel="0" collapsed="false">
      <c r="B1" s="1" t="s">
        <v>99</v>
      </c>
      <c r="I1" s="2" t="s">
        <v>1</v>
      </c>
    </row>
    <row r="2" customFormat="false" ht="14.25" hidden="false" customHeight="false" outlineLevel="0" collapsed="false">
      <c r="G2" s="3"/>
      <c r="W2" s="4"/>
      <c r="X2" s="4"/>
    </row>
    <row r="3" customFormat="false" ht="17.25" hidden="false" customHeight="true" outlineLevel="0" collapsed="false">
      <c r="A3" s="5"/>
      <c r="B3" s="31"/>
      <c r="C3" s="18"/>
      <c r="D3" s="149" t="s">
        <v>2</v>
      </c>
      <c r="E3" s="149"/>
      <c r="F3" s="149"/>
      <c r="G3" s="150" t="n">
        <v>2</v>
      </c>
      <c r="H3" s="150"/>
      <c r="I3" s="150"/>
      <c r="J3" s="150"/>
      <c r="K3" s="150"/>
      <c r="L3" s="150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7"/>
      <c r="Z3" s="7"/>
      <c r="AA3" s="7"/>
      <c r="AB3" s="7"/>
      <c r="AC3" s="7"/>
      <c r="AD3" s="7"/>
      <c r="AE3" s="7"/>
      <c r="AF3" s="7"/>
      <c r="AG3" s="9"/>
      <c r="AH3" s="9" t="s">
        <v>4</v>
      </c>
      <c r="AI3" s="7"/>
      <c r="AJ3" s="7"/>
      <c r="AK3" s="7"/>
      <c r="AL3" s="7"/>
      <c r="AM3" s="11"/>
      <c r="AN3" s="11" t="s">
        <v>5</v>
      </c>
      <c r="AO3" s="7"/>
      <c r="AP3" s="7"/>
      <c r="AQ3" s="7"/>
      <c r="AR3" s="7"/>
      <c r="AS3" s="7"/>
      <c r="AT3" s="12" t="s">
        <v>6</v>
      </c>
      <c r="AU3" s="7"/>
      <c r="AV3" s="7"/>
      <c r="AW3" s="7"/>
      <c r="AX3" s="7"/>
      <c r="AY3" s="7"/>
      <c r="AZ3" s="14"/>
      <c r="BA3" s="13"/>
      <c r="BB3" s="12" t="s">
        <v>7</v>
      </c>
      <c r="BC3" s="7"/>
      <c r="BD3" s="7"/>
      <c r="BE3" s="12" t="s">
        <v>5</v>
      </c>
      <c r="BF3" s="7"/>
      <c r="BG3" s="7"/>
      <c r="BH3" s="12" t="s">
        <v>6</v>
      </c>
      <c r="BI3" s="14"/>
    </row>
    <row r="4" customFormat="false" ht="13.5" hidden="false" customHeight="true" outlineLevel="0" collapsed="false">
      <c r="A4" s="15" t="s">
        <v>45</v>
      </c>
      <c r="B4" s="151"/>
      <c r="C4" s="25"/>
      <c r="D4" s="17"/>
      <c r="E4" s="18"/>
      <c r="F4" s="19"/>
      <c r="G4" s="18"/>
      <c r="H4" s="19"/>
      <c r="I4" s="19"/>
      <c r="J4" s="18"/>
      <c r="K4" s="20"/>
      <c r="L4" s="16"/>
      <c r="M4" s="21"/>
      <c r="N4" s="21"/>
      <c r="O4" s="21"/>
      <c r="P4" s="21"/>
      <c r="Q4" s="21"/>
      <c r="S4" s="5"/>
      <c r="V4" s="22"/>
      <c r="W4" s="6" t="s">
        <v>10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23"/>
      <c r="BD4" s="24"/>
      <c r="BE4" s="25"/>
      <c r="BF4" s="24"/>
      <c r="BG4" s="24"/>
      <c r="BH4" s="24"/>
      <c r="BI4" s="5"/>
    </row>
    <row r="5" customFormat="false" ht="13.5" hidden="false" customHeight="false" outlineLevel="0" collapsed="false">
      <c r="A5" s="15"/>
      <c r="B5" s="151"/>
      <c r="C5" s="25"/>
      <c r="D5" s="26" t="s">
        <v>12</v>
      </c>
      <c r="E5" s="27"/>
      <c r="F5" s="28" t="s">
        <v>13</v>
      </c>
      <c r="G5" s="27"/>
      <c r="H5" s="27"/>
      <c r="I5" s="28" t="s">
        <v>14</v>
      </c>
      <c r="J5" s="27"/>
      <c r="K5" s="29"/>
      <c r="L5" s="16"/>
      <c r="M5" s="21"/>
      <c r="N5" s="21"/>
      <c r="O5" s="21"/>
      <c r="P5" s="21"/>
      <c r="Q5" s="21"/>
      <c r="S5" s="16"/>
      <c r="T5" s="30" t="s">
        <v>15</v>
      </c>
      <c r="U5" s="30"/>
      <c r="V5" s="30"/>
      <c r="W5" s="31"/>
      <c r="X5" s="32"/>
      <c r="Y5" s="33"/>
      <c r="Z5" s="34"/>
      <c r="AA5" s="35"/>
      <c r="AB5" s="34"/>
      <c r="AC5" s="33"/>
      <c r="AD5" s="34"/>
      <c r="AE5" s="33"/>
      <c r="AF5" s="34"/>
      <c r="AG5" s="33"/>
      <c r="AH5" s="34"/>
      <c r="AI5" s="33"/>
      <c r="AJ5" s="34"/>
      <c r="AK5" s="34"/>
      <c r="AL5" s="34"/>
      <c r="AM5" s="33"/>
      <c r="AN5" s="34"/>
      <c r="AO5" s="33"/>
      <c r="AP5" s="34"/>
      <c r="AQ5" s="33"/>
      <c r="AR5" s="33"/>
      <c r="AS5" s="34"/>
      <c r="AT5" s="36" t="s">
        <v>16</v>
      </c>
      <c r="AU5" s="36"/>
      <c r="AV5" s="36"/>
      <c r="AW5" s="36"/>
      <c r="AX5" s="36"/>
      <c r="AY5" s="37" t="s">
        <v>17</v>
      </c>
      <c r="AZ5" s="16"/>
      <c r="BA5" s="28" t="s">
        <v>18</v>
      </c>
      <c r="BB5" s="28"/>
      <c r="BC5" s="28"/>
      <c r="BD5" s="38" t="s">
        <v>19</v>
      </c>
      <c r="BE5" s="39"/>
      <c r="BF5" s="40" t="s">
        <v>20</v>
      </c>
      <c r="BG5" s="40" t="s">
        <v>21</v>
      </c>
      <c r="BH5" s="40" t="s">
        <v>22</v>
      </c>
      <c r="BI5" s="15" t="s">
        <v>23</v>
      </c>
    </row>
    <row r="6" customFormat="false" ht="13.5" hidden="false" customHeight="true" outlineLevel="0" collapsed="false">
      <c r="A6" s="15" t="s">
        <v>57</v>
      </c>
      <c r="B6" s="151"/>
      <c r="C6" s="25"/>
      <c r="D6" s="41"/>
      <c r="E6" s="21"/>
      <c r="F6" s="21"/>
      <c r="G6" s="21"/>
      <c r="H6" s="21"/>
      <c r="I6" s="21"/>
      <c r="J6" s="25"/>
      <c r="K6" s="42" t="s">
        <v>25</v>
      </c>
      <c r="L6" s="15" t="s">
        <v>23</v>
      </c>
      <c r="M6" s="43" t="n">
        <v>1</v>
      </c>
      <c r="N6" s="43" t="n">
        <v>2</v>
      </c>
      <c r="O6" s="43" t="n">
        <v>3</v>
      </c>
      <c r="P6" s="43" t="n">
        <v>4</v>
      </c>
      <c r="Q6" s="43" t="n">
        <v>5</v>
      </c>
      <c r="R6" s="3" t="n">
        <v>6</v>
      </c>
      <c r="S6" s="15" t="s">
        <v>23</v>
      </c>
      <c r="T6" s="44"/>
      <c r="U6" s="44"/>
      <c r="V6" s="45" t="s">
        <v>25</v>
      </c>
      <c r="W6" s="46" t="s">
        <v>26</v>
      </c>
      <c r="X6" s="46"/>
      <c r="Y6" s="47" t="s">
        <v>27</v>
      </c>
      <c r="Z6" s="47"/>
      <c r="AA6" s="46" t="s">
        <v>4</v>
      </c>
      <c r="AB6" s="46"/>
      <c r="AC6" s="47" t="s">
        <v>28</v>
      </c>
      <c r="AD6" s="47"/>
      <c r="AE6" s="47" t="s">
        <v>29</v>
      </c>
      <c r="AF6" s="47"/>
      <c r="AG6" s="46" t="s">
        <v>4</v>
      </c>
      <c r="AH6" s="46"/>
      <c r="AI6" s="47" t="s">
        <v>30</v>
      </c>
      <c r="AJ6" s="47"/>
      <c r="AK6" s="46" t="s">
        <v>31</v>
      </c>
      <c r="AL6" s="46" t="s">
        <v>31</v>
      </c>
      <c r="AM6" s="46" t="s">
        <v>32</v>
      </c>
      <c r="AN6" s="46"/>
      <c r="AO6" s="46" t="s">
        <v>33</v>
      </c>
      <c r="AP6" s="46"/>
      <c r="AQ6" s="24"/>
      <c r="AR6" s="48" t="s">
        <v>23</v>
      </c>
      <c r="AS6" s="21"/>
      <c r="AT6" s="24"/>
      <c r="AU6" s="24"/>
      <c r="AV6" s="24"/>
      <c r="AW6" s="40" t="s">
        <v>4</v>
      </c>
      <c r="AX6" s="40"/>
      <c r="AY6" s="37"/>
      <c r="AZ6" s="15" t="s">
        <v>34</v>
      </c>
      <c r="BA6" s="21"/>
      <c r="BB6" s="21"/>
      <c r="BC6" s="21"/>
      <c r="BD6" s="21"/>
      <c r="BF6" s="40" t="s">
        <v>35</v>
      </c>
      <c r="BG6" s="40"/>
      <c r="BH6" s="40"/>
      <c r="BI6" s="15"/>
    </row>
    <row r="7" customFormat="false" ht="13.5" hidden="false" customHeight="false" outlineLevel="0" collapsed="false">
      <c r="A7" s="15"/>
      <c r="B7" s="152" t="s">
        <v>100</v>
      </c>
      <c r="C7" s="152"/>
      <c r="D7" s="49" t="n">
        <v>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50" t="n">
        <v>6</v>
      </c>
      <c r="K7" s="42" t="s">
        <v>37</v>
      </c>
      <c r="L7" s="16"/>
      <c r="M7" s="21"/>
      <c r="N7" s="21"/>
      <c r="O7" s="21"/>
      <c r="P7" s="21"/>
      <c r="Q7" s="21"/>
      <c r="S7" s="16"/>
      <c r="T7" s="51" t="s">
        <v>38</v>
      </c>
      <c r="U7" s="51" t="s">
        <v>39</v>
      </c>
      <c r="V7" s="45" t="s">
        <v>37</v>
      </c>
      <c r="W7" s="24"/>
      <c r="X7" s="21"/>
      <c r="Y7" s="47"/>
      <c r="Z7" s="47"/>
      <c r="AA7" s="24"/>
      <c r="AB7" s="21"/>
      <c r="AC7" s="47"/>
      <c r="AD7" s="47"/>
      <c r="AE7" s="47"/>
      <c r="AF7" s="47"/>
      <c r="AG7" s="24"/>
      <c r="AH7" s="21"/>
      <c r="AI7" s="47"/>
      <c r="AJ7" s="47"/>
      <c r="AK7" s="46" t="s">
        <v>40</v>
      </c>
      <c r="AL7" s="46" t="s">
        <v>40</v>
      </c>
      <c r="AM7" s="46" t="s">
        <v>31</v>
      </c>
      <c r="AN7" s="46"/>
      <c r="AO7" s="40"/>
      <c r="AP7" s="51"/>
      <c r="AQ7" s="40"/>
      <c r="AR7" s="48"/>
      <c r="AS7" s="51"/>
      <c r="AT7" s="40" t="s">
        <v>41</v>
      </c>
      <c r="AU7" s="40" t="s">
        <v>42</v>
      </c>
      <c r="AV7" s="40" t="s">
        <v>43</v>
      </c>
      <c r="AW7" s="40" t="s">
        <v>44</v>
      </c>
      <c r="AX7" s="40" t="s">
        <v>45</v>
      </c>
      <c r="AY7" s="37"/>
      <c r="AZ7" s="15"/>
      <c r="BA7" s="51" t="s">
        <v>46</v>
      </c>
      <c r="BB7" s="51" t="s">
        <v>45</v>
      </c>
      <c r="BC7" s="51" t="s">
        <v>22</v>
      </c>
      <c r="BD7" s="51" t="s">
        <v>46</v>
      </c>
      <c r="BE7" s="52" t="s">
        <v>22</v>
      </c>
      <c r="BF7" s="40" t="s">
        <v>47</v>
      </c>
      <c r="BG7" s="40" t="s">
        <v>48</v>
      </c>
      <c r="BH7" s="40" t="s">
        <v>49</v>
      </c>
      <c r="BI7" s="15"/>
    </row>
    <row r="8" customFormat="false" ht="13.5" hidden="false" customHeight="false" outlineLevel="0" collapsed="false">
      <c r="A8" s="15" t="s">
        <v>68</v>
      </c>
      <c r="B8" s="151"/>
      <c r="C8" s="25"/>
      <c r="D8" s="53" t="s">
        <v>51</v>
      </c>
      <c r="E8" s="21"/>
      <c r="F8" s="21"/>
      <c r="G8" s="21"/>
      <c r="H8" s="21"/>
      <c r="I8" s="21"/>
      <c r="J8" s="25"/>
      <c r="K8" s="42" t="s">
        <v>52</v>
      </c>
      <c r="L8" s="16"/>
      <c r="M8" s="51" t="s">
        <v>9</v>
      </c>
      <c r="N8" s="51" t="s">
        <v>9</v>
      </c>
      <c r="O8" s="51" t="s">
        <v>9</v>
      </c>
      <c r="P8" s="51" t="s">
        <v>9</v>
      </c>
      <c r="Q8" s="51" t="s">
        <v>9</v>
      </c>
      <c r="R8" s="52" t="s">
        <v>9</v>
      </c>
      <c r="S8" s="16"/>
      <c r="T8" s="21"/>
      <c r="U8" s="21"/>
      <c r="V8" s="45" t="s">
        <v>52</v>
      </c>
      <c r="W8" s="40"/>
      <c r="X8" s="43"/>
      <c r="Y8" s="47"/>
      <c r="Z8" s="47"/>
      <c r="AA8" s="40"/>
      <c r="AB8" s="43"/>
      <c r="AC8" s="47"/>
      <c r="AD8" s="47"/>
      <c r="AE8" s="47"/>
      <c r="AF8" s="47"/>
      <c r="AG8" s="46"/>
      <c r="AH8" s="46"/>
      <c r="AI8" s="47"/>
      <c r="AJ8" s="47"/>
      <c r="AK8" s="46" t="s">
        <v>4</v>
      </c>
      <c r="AL8" s="46" t="s">
        <v>53</v>
      </c>
      <c r="AM8" s="46" t="s">
        <v>4</v>
      </c>
      <c r="AN8" s="46"/>
      <c r="AO8" s="24"/>
      <c r="AP8" s="21"/>
      <c r="AQ8" s="24"/>
      <c r="AR8" s="25"/>
      <c r="AS8" s="21"/>
      <c r="AT8" s="24"/>
      <c r="AU8" s="40" t="s">
        <v>54</v>
      </c>
      <c r="AV8" s="40" t="s">
        <v>55</v>
      </c>
      <c r="AW8" s="40" t="s">
        <v>56</v>
      </c>
      <c r="AX8" s="40" t="s">
        <v>57</v>
      </c>
      <c r="AY8" s="37"/>
      <c r="AZ8" s="15" t="s">
        <v>48</v>
      </c>
      <c r="BA8" s="21"/>
      <c r="BB8" s="51" t="s">
        <v>57</v>
      </c>
      <c r="BC8" s="51"/>
      <c r="BD8" s="21"/>
      <c r="BE8" s="52"/>
      <c r="BF8" s="40" t="s">
        <v>58</v>
      </c>
      <c r="BG8" s="40"/>
      <c r="BH8" s="40"/>
      <c r="BI8" s="15"/>
    </row>
    <row r="9" customFormat="false" ht="13.5" hidden="false" customHeight="false" outlineLevel="0" collapsed="false">
      <c r="A9" s="15"/>
      <c r="B9" s="151"/>
      <c r="C9" s="25"/>
      <c r="D9" s="53" t="s">
        <v>9</v>
      </c>
      <c r="E9" s="51" t="s">
        <v>9</v>
      </c>
      <c r="F9" s="51" t="s">
        <v>9</v>
      </c>
      <c r="G9" s="51" t="s">
        <v>9</v>
      </c>
      <c r="H9" s="51" t="s">
        <v>9</v>
      </c>
      <c r="I9" s="51" t="s">
        <v>9</v>
      </c>
      <c r="J9" s="48" t="s">
        <v>9</v>
      </c>
      <c r="K9" s="42" t="s">
        <v>60</v>
      </c>
      <c r="L9" s="16"/>
      <c r="M9" s="44"/>
      <c r="N9" s="44"/>
      <c r="O9" s="44"/>
      <c r="P9" s="44"/>
      <c r="Q9" s="44"/>
      <c r="R9" s="54"/>
      <c r="S9" s="16"/>
      <c r="T9" s="21"/>
      <c r="U9" s="21"/>
      <c r="V9" s="45" t="s">
        <v>60</v>
      </c>
      <c r="W9" s="46" t="s">
        <v>61</v>
      </c>
      <c r="X9" s="46"/>
      <c r="Y9" s="47"/>
      <c r="Z9" s="47"/>
      <c r="AA9" s="46" t="s">
        <v>62</v>
      </c>
      <c r="AB9" s="46"/>
      <c r="AC9" s="47"/>
      <c r="AD9" s="47"/>
      <c r="AE9" s="47"/>
      <c r="AF9" s="47"/>
      <c r="AG9" s="46" t="s">
        <v>63</v>
      </c>
      <c r="AH9" s="46"/>
      <c r="AI9" s="47"/>
      <c r="AJ9" s="47"/>
      <c r="AK9" s="46" t="s">
        <v>63</v>
      </c>
      <c r="AL9" s="46" t="s">
        <v>4</v>
      </c>
      <c r="AM9" s="46" t="s">
        <v>63</v>
      </c>
      <c r="AN9" s="46"/>
      <c r="AO9" s="46" t="s">
        <v>64</v>
      </c>
      <c r="AP9" s="46"/>
      <c r="AQ9" s="46" t="s">
        <v>65</v>
      </c>
      <c r="AR9" s="46"/>
      <c r="AS9" s="46"/>
      <c r="AT9" s="24"/>
      <c r="AU9" s="40" t="s">
        <v>41</v>
      </c>
      <c r="AV9" s="40" t="s">
        <v>66</v>
      </c>
      <c r="AW9" s="40" t="s">
        <v>67</v>
      </c>
      <c r="AX9" s="40" t="s">
        <v>68</v>
      </c>
      <c r="AY9" s="37"/>
      <c r="AZ9" s="15"/>
      <c r="BA9" s="21"/>
      <c r="BB9" s="51" t="s">
        <v>68</v>
      </c>
      <c r="BC9" s="51" t="s">
        <v>49</v>
      </c>
      <c r="BD9" s="21"/>
      <c r="BE9" s="52" t="s">
        <v>49</v>
      </c>
      <c r="BF9" s="40" t="s">
        <v>5</v>
      </c>
      <c r="BG9" s="40" t="s">
        <v>5</v>
      </c>
      <c r="BH9" s="40" t="s">
        <v>69</v>
      </c>
      <c r="BI9" s="15" t="s">
        <v>65</v>
      </c>
    </row>
    <row r="10" customFormat="false" ht="13.5" hidden="false" customHeight="false" outlineLevel="0" collapsed="false">
      <c r="A10" s="15" t="s">
        <v>101</v>
      </c>
      <c r="B10" s="151"/>
      <c r="C10" s="25"/>
      <c r="D10" s="53" t="s">
        <v>70</v>
      </c>
      <c r="E10" s="21"/>
      <c r="F10" s="21"/>
      <c r="G10" s="21"/>
      <c r="H10" s="21"/>
      <c r="I10" s="21"/>
      <c r="J10" s="25"/>
      <c r="K10" s="42" t="s">
        <v>9</v>
      </c>
      <c r="L10" s="15" t="s">
        <v>65</v>
      </c>
      <c r="M10" s="51" t="s">
        <v>70</v>
      </c>
      <c r="N10" s="51" t="s">
        <v>70</v>
      </c>
      <c r="O10" s="51" t="s">
        <v>70</v>
      </c>
      <c r="P10" s="51" t="s">
        <v>70</v>
      </c>
      <c r="Q10" s="51" t="s">
        <v>70</v>
      </c>
      <c r="R10" s="52" t="s">
        <v>70</v>
      </c>
      <c r="S10" s="15" t="s">
        <v>65</v>
      </c>
      <c r="T10" s="51" t="s">
        <v>71</v>
      </c>
      <c r="U10" s="51" t="s">
        <v>71</v>
      </c>
      <c r="V10" s="45" t="s">
        <v>9</v>
      </c>
      <c r="W10" s="56"/>
      <c r="X10" s="57"/>
      <c r="Y10" s="58"/>
      <c r="Z10" s="59"/>
      <c r="AA10" s="58"/>
      <c r="AB10" s="59"/>
      <c r="AC10" s="58"/>
      <c r="AD10" s="59"/>
      <c r="AE10" s="58"/>
      <c r="AF10" s="59"/>
      <c r="AG10" s="58"/>
      <c r="AH10" s="59"/>
      <c r="AI10" s="58"/>
      <c r="AJ10" s="59"/>
      <c r="AK10" s="60"/>
      <c r="AL10" s="61" t="s">
        <v>63</v>
      </c>
      <c r="AM10" s="58"/>
      <c r="AN10" s="59"/>
      <c r="AO10" s="58"/>
      <c r="AP10" s="59"/>
      <c r="AQ10" s="58"/>
      <c r="AR10" s="27"/>
      <c r="AS10" s="59"/>
      <c r="AT10" s="40" t="s">
        <v>7</v>
      </c>
      <c r="AU10" s="40" t="s">
        <v>72</v>
      </c>
      <c r="AV10" s="40" t="s">
        <v>73</v>
      </c>
      <c r="AW10" s="40" t="s">
        <v>48</v>
      </c>
      <c r="AX10" s="40" t="s">
        <v>74</v>
      </c>
      <c r="AY10" s="37"/>
      <c r="AZ10" s="15" t="s">
        <v>75</v>
      </c>
      <c r="BA10" s="21"/>
      <c r="BB10" s="51" t="s">
        <v>74</v>
      </c>
      <c r="BC10" s="51"/>
      <c r="BD10" s="21"/>
      <c r="BE10" s="52"/>
      <c r="BF10" s="24"/>
      <c r="BG10" s="24"/>
      <c r="BH10" s="24"/>
      <c r="BI10" s="16"/>
    </row>
    <row r="11" customFormat="false" ht="14.25" hidden="false" customHeight="false" outlineLevel="0" collapsed="false">
      <c r="A11" s="62"/>
      <c r="B11" s="153"/>
      <c r="C11" s="4"/>
      <c r="D11" s="64"/>
      <c r="E11" s="65" t="s">
        <v>70</v>
      </c>
      <c r="F11" s="65" t="s">
        <v>70</v>
      </c>
      <c r="G11" s="65" t="s">
        <v>70</v>
      </c>
      <c r="H11" s="65" t="s">
        <v>70</v>
      </c>
      <c r="I11" s="65" t="s">
        <v>70</v>
      </c>
      <c r="J11" s="66" t="s">
        <v>70</v>
      </c>
      <c r="K11" s="67" t="s">
        <v>76</v>
      </c>
      <c r="L11" s="63"/>
      <c r="M11" s="68"/>
      <c r="N11" s="68"/>
      <c r="O11" s="68"/>
      <c r="P11" s="68"/>
      <c r="Q11" s="68"/>
      <c r="R11" s="69"/>
      <c r="S11" s="63"/>
      <c r="T11" s="70"/>
      <c r="U11" s="70"/>
      <c r="V11" s="71" t="s">
        <v>76</v>
      </c>
      <c r="W11" s="72" t="s">
        <v>38</v>
      </c>
      <c r="X11" s="73" t="s">
        <v>39</v>
      </c>
      <c r="Y11" s="74" t="s">
        <v>38</v>
      </c>
      <c r="Z11" s="73" t="s">
        <v>39</v>
      </c>
      <c r="AA11" s="74" t="s">
        <v>38</v>
      </c>
      <c r="AB11" s="73" t="s">
        <v>39</v>
      </c>
      <c r="AC11" s="74" t="s">
        <v>38</v>
      </c>
      <c r="AD11" s="73" t="s">
        <v>39</v>
      </c>
      <c r="AE11" s="74" t="s">
        <v>38</v>
      </c>
      <c r="AF11" s="73" t="s">
        <v>39</v>
      </c>
      <c r="AG11" s="74" t="s">
        <v>38</v>
      </c>
      <c r="AH11" s="73" t="s">
        <v>39</v>
      </c>
      <c r="AI11" s="74" t="s">
        <v>38</v>
      </c>
      <c r="AJ11" s="73" t="s">
        <v>39</v>
      </c>
      <c r="AK11" s="65" t="s">
        <v>39</v>
      </c>
      <c r="AL11" s="75" t="s">
        <v>39</v>
      </c>
      <c r="AM11" s="74" t="s">
        <v>38</v>
      </c>
      <c r="AN11" s="73" t="s">
        <v>39</v>
      </c>
      <c r="AO11" s="74" t="s">
        <v>38</v>
      </c>
      <c r="AP11" s="73" t="s">
        <v>39</v>
      </c>
      <c r="AQ11" s="74" t="s">
        <v>38</v>
      </c>
      <c r="AR11" s="73" t="s">
        <v>39</v>
      </c>
      <c r="AS11" s="75" t="s">
        <v>65</v>
      </c>
      <c r="AT11" s="4"/>
      <c r="AU11" s="76"/>
      <c r="AV11" s="76"/>
      <c r="AW11" s="77" t="s">
        <v>75</v>
      </c>
      <c r="AX11" s="77"/>
      <c r="AY11" s="37"/>
      <c r="AZ11" s="63"/>
      <c r="BA11" s="65" t="s">
        <v>74</v>
      </c>
      <c r="BB11" s="70"/>
      <c r="BC11" s="65" t="s">
        <v>69</v>
      </c>
      <c r="BD11" s="65" t="s">
        <v>74</v>
      </c>
      <c r="BE11" s="66" t="s">
        <v>69</v>
      </c>
      <c r="BF11" s="76"/>
      <c r="BG11" s="76"/>
      <c r="BH11" s="76"/>
      <c r="BI11" s="63"/>
    </row>
    <row r="12" customFormat="false" ht="13.5" hidden="false" customHeight="false" outlineLevel="0" collapsed="false">
      <c r="A12" s="5"/>
      <c r="B12" s="45" t="s">
        <v>102</v>
      </c>
      <c r="C12" s="45"/>
      <c r="D12" s="154"/>
      <c r="E12" s="155" t="n">
        <v>2</v>
      </c>
      <c r="F12" s="155" t="n">
        <v>2</v>
      </c>
      <c r="G12" s="155" t="n">
        <v>2</v>
      </c>
      <c r="H12" s="155" t="n">
        <v>1</v>
      </c>
      <c r="I12" s="155" t="n">
        <v>1</v>
      </c>
      <c r="J12" s="155" t="n">
        <v>2</v>
      </c>
      <c r="K12" s="156" t="n">
        <v>5</v>
      </c>
      <c r="L12" s="157" t="n">
        <f aca="false">SUM(D12:K12)</f>
        <v>15</v>
      </c>
      <c r="M12" s="158" t="n">
        <v>48</v>
      </c>
      <c r="N12" s="155" t="n">
        <v>35</v>
      </c>
      <c r="O12" s="155" t="n">
        <v>43</v>
      </c>
      <c r="P12" s="155" t="n">
        <v>39</v>
      </c>
      <c r="Q12" s="155" t="n">
        <v>36</v>
      </c>
      <c r="R12" s="156" t="n">
        <v>41</v>
      </c>
      <c r="S12" s="157" t="n">
        <f aca="false">SUM(M12:R12)</f>
        <v>242</v>
      </c>
      <c r="T12" s="158" t="n">
        <v>118</v>
      </c>
      <c r="U12" s="155" t="n">
        <v>124</v>
      </c>
      <c r="V12" s="156" t="n">
        <v>13</v>
      </c>
      <c r="W12" s="159"/>
      <c r="X12" s="160" t="n">
        <v>1</v>
      </c>
      <c r="Y12" s="161"/>
      <c r="Z12" s="160"/>
      <c r="AA12" s="161" t="n">
        <v>1</v>
      </c>
      <c r="AB12" s="160"/>
      <c r="AC12" s="161"/>
      <c r="AD12" s="160"/>
      <c r="AE12" s="161"/>
      <c r="AF12" s="160"/>
      <c r="AG12" s="161" t="n">
        <v>6</v>
      </c>
      <c r="AH12" s="160" t="n">
        <v>11</v>
      </c>
      <c r="AI12" s="161"/>
      <c r="AJ12" s="160"/>
      <c r="AK12" s="155" t="n">
        <v>1</v>
      </c>
      <c r="AL12" s="162"/>
      <c r="AM12" s="161"/>
      <c r="AN12" s="160"/>
      <c r="AO12" s="161" t="n">
        <v>1</v>
      </c>
      <c r="AP12" s="160" t="n">
        <v>3</v>
      </c>
      <c r="AQ12" s="163" t="n">
        <f aca="false">AO12+AM12+AI12+AG12+AA12+W12+Y12+AC12+AE12</f>
        <v>8</v>
      </c>
      <c r="AR12" s="164" t="n">
        <f aca="false">AP12+AN12+AL12+AK12+AJ12+AH12+AB12+X12+Z12+AD12+AF12</f>
        <v>16</v>
      </c>
      <c r="AS12" s="165" t="n">
        <f aca="false">AQ12+AR12</f>
        <v>24</v>
      </c>
      <c r="AT12" s="155" t="n">
        <v>1</v>
      </c>
      <c r="AU12" s="155" t="n">
        <v>1</v>
      </c>
      <c r="AV12" s="155" t="n">
        <v>2</v>
      </c>
      <c r="AW12" s="166"/>
      <c r="AX12" s="166" t="n">
        <v>1</v>
      </c>
      <c r="AY12" s="156"/>
      <c r="AZ12" s="167" t="n">
        <v>1</v>
      </c>
      <c r="BA12" s="158" t="n">
        <v>1</v>
      </c>
      <c r="BB12" s="155" t="s">
        <v>103</v>
      </c>
      <c r="BC12" s="155"/>
      <c r="BD12" s="155" t="n">
        <v>1</v>
      </c>
      <c r="BE12" s="155"/>
      <c r="BF12" s="155" t="n">
        <v>1</v>
      </c>
      <c r="BG12" s="155" t="n">
        <v>1</v>
      </c>
      <c r="BH12" s="156"/>
      <c r="BI12" s="157" t="n">
        <f aca="false">SUM(BA12:BH12)</f>
        <v>4</v>
      </c>
      <c r="BJ12" s="168"/>
    </row>
    <row r="13" s="176" customFormat="true" ht="13.5" hidden="false" customHeight="false" outlineLevel="0" collapsed="false">
      <c r="A13" s="169"/>
      <c r="B13" s="45" t="s">
        <v>104</v>
      </c>
      <c r="C13" s="45"/>
      <c r="D13" s="170"/>
      <c r="E13" s="162" t="n">
        <v>3</v>
      </c>
      <c r="F13" s="162" t="n">
        <v>3</v>
      </c>
      <c r="G13" s="162" t="n">
        <v>3</v>
      </c>
      <c r="H13" s="162" t="n">
        <v>3</v>
      </c>
      <c r="I13" s="162" t="n">
        <v>4</v>
      </c>
      <c r="J13" s="162" t="n">
        <v>4</v>
      </c>
      <c r="K13" s="171" t="n">
        <v>6</v>
      </c>
      <c r="L13" s="172" t="n">
        <f aca="false">SUM(D13:K13)</f>
        <v>26</v>
      </c>
      <c r="M13" s="173" t="n">
        <v>85</v>
      </c>
      <c r="N13" s="162" t="n">
        <v>92</v>
      </c>
      <c r="O13" s="162" t="n">
        <v>103</v>
      </c>
      <c r="P13" s="162" t="n">
        <v>99</v>
      </c>
      <c r="Q13" s="162" t="n">
        <v>131</v>
      </c>
      <c r="R13" s="171" t="n">
        <v>118</v>
      </c>
      <c r="S13" s="172" t="n">
        <f aca="false">SUM(M13:R13)</f>
        <v>628</v>
      </c>
      <c r="T13" s="173" t="n">
        <v>310</v>
      </c>
      <c r="U13" s="162" t="n">
        <v>318</v>
      </c>
      <c r="V13" s="171" t="n">
        <v>17</v>
      </c>
      <c r="W13" s="159" t="n">
        <v>1</v>
      </c>
      <c r="X13" s="160"/>
      <c r="Y13" s="161"/>
      <c r="Z13" s="160"/>
      <c r="AA13" s="161" t="n">
        <v>1</v>
      </c>
      <c r="AB13" s="160"/>
      <c r="AC13" s="161"/>
      <c r="AD13" s="160"/>
      <c r="AE13" s="161"/>
      <c r="AF13" s="160"/>
      <c r="AG13" s="161" t="n">
        <v>13</v>
      </c>
      <c r="AH13" s="160" t="n">
        <v>17</v>
      </c>
      <c r="AI13" s="161"/>
      <c r="AJ13" s="160"/>
      <c r="AK13" s="162" t="n">
        <v>1</v>
      </c>
      <c r="AL13" s="162"/>
      <c r="AM13" s="161"/>
      <c r="AN13" s="160"/>
      <c r="AO13" s="161"/>
      <c r="AP13" s="160" t="n">
        <v>4</v>
      </c>
      <c r="AQ13" s="163" t="n">
        <f aca="false">AO13+AM13+AI13+AG13+AA13+W13+Y13+AC13+AE13</f>
        <v>15</v>
      </c>
      <c r="AR13" s="164" t="n">
        <f aca="false">AP13+AN13+AL13+AK13+AJ13+AH13+AB13+X13+Z13+AD13+AF13</f>
        <v>22</v>
      </c>
      <c r="AS13" s="165" t="n">
        <f aca="false">AQ13+AR13</f>
        <v>37</v>
      </c>
      <c r="AT13" s="162"/>
      <c r="AU13" s="162" t="n">
        <v>1</v>
      </c>
      <c r="AV13" s="162"/>
      <c r="AW13" s="174"/>
      <c r="AX13" s="174"/>
      <c r="AY13" s="171"/>
      <c r="AZ13" s="175"/>
      <c r="BA13" s="173" t="n">
        <v>1</v>
      </c>
      <c r="BB13" s="162"/>
      <c r="BC13" s="162"/>
      <c r="BD13" s="162" t="n">
        <v>1</v>
      </c>
      <c r="BE13" s="162"/>
      <c r="BF13" s="162" t="n">
        <v>3</v>
      </c>
      <c r="BG13" s="162" t="n">
        <v>2</v>
      </c>
      <c r="BH13" s="171" t="n">
        <v>1</v>
      </c>
      <c r="BI13" s="172" t="n">
        <f aca="false">SUM(BA13:BH13)</f>
        <v>8</v>
      </c>
      <c r="BJ13" s="168"/>
    </row>
    <row r="14" customFormat="false" ht="13.5" hidden="false" customHeight="false" outlineLevel="0" collapsed="false">
      <c r="A14" s="177"/>
      <c r="B14" s="45" t="s">
        <v>105</v>
      </c>
      <c r="C14" s="45"/>
      <c r="D14" s="170"/>
      <c r="E14" s="162" t="n">
        <v>1</v>
      </c>
      <c r="F14" s="162" t="n">
        <v>1</v>
      </c>
      <c r="G14" s="162" t="n">
        <v>1</v>
      </c>
      <c r="H14" s="162" t="n">
        <v>1</v>
      </c>
      <c r="I14" s="162" t="n">
        <v>1</v>
      </c>
      <c r="J14" s="162" t="n">
        <v>1</v>
      </c>
      <c r="K14" s="171" t="n">
        <v>1</v>
      </c>
      <c r="L14" s="172" t="n">
        <f aca="false">SUM(D14:K14)</f>
        <v>7</v>
      </c>
      <c r="M14" s="173" t="n">
        <v>20</v>
      </c>
      <c r="N14" s="162" t="n">
        <v>15</v>
      </c>
      <c r="O14" s="162" t="n">
        <v>25</v>
      </c>
      <c r="P14" s="162" t="n">
        <v>29</v>
      </c>
      <c r="Q14" s="162" t="n">
        <v>26</v>
      </c>
      <c r="R14" s="171" t="n">
        <v>30</v>
      </c>
      <c r="S14" s="172" t="n">
        <f aca="false">SUM(M14:R14)</f>
        <v>145</v>
      </c>
      <c r="T14" s="173" t="n">
        <v>75</v>
      </c>
      <c r="U14" s="162" t="n">
        <v>70</v>
      </c>
      <c r="V14" s="171" t="n">
        <v>3</v>
      </c>
      <c r="W14" s="159" t="n">
        <v>1</v>
      </c>
      <c r="X14" s="160"/>
      <c r="Y14" s="161"/>
      <c r="Z14" s="160"/>
      <c r="AA14" s="161" t="n">
        <v>1</v>
      </c>
      <c r="AB14" s="160"/>
      <c r="AC14" s="161"/>
      <c r="AD14" s="160"/>
      <c r="AE14" s="161"/>
      <c r="AF14" s="160"/>
      <c r="AG14" s="161" t="n">
        <v>4</v>
      </c>
      <c r="AH14" s="160" t="n">
        <v>5</v>
      </c>
      <c r="AI14" s="161"/>
      <c r="AJ14" s="160"/>
      <c r="AK14" s="162" t="n">
        <v>1</v>
      </c>
      <c r="AL14" s="162"/>
      <c r="AM14" s="161"/>
      <c r="AN14" s="160"/>
      <c r="AO14" s="161" t="n">
        <v>1</v>
      </c>
      <c r="AP14" s="160"/>
      <c r="AQ14" s="163" t="n">
        <f aca="false">AO14+AM14+AI14+AG14+AA14+W14+Y14+AC14+AE14</f>
        <v>7</v>
      </c>
      <c r="AR14" s="164" t="n">
        <f aca="false">AP14+AN14+AL14+AK14+AJ14+AH14+AB14+X14+Z14+AD14+AF14</f>
        <v>6</v>
      </c>
      <c r="AS14" s="165" t="n">
        <f aca="false">AQ14+AR14</f>
        <v>13</v>
      </c>
      <c r="AT14" s="162"/>
      <c r="AU14" s="162"/>
      <c r="AV14" s="162"/>
      <c r="AW14" s="174"/>
      <c r="AX14" s="174"/>
      <c r="AY14" s="171"/>
      <c r="AZ14" s="175" t="s">
        <v>103</v>
      </c>
      <c r="BA14" s="173" t="n">
        <v>1</v>
      </c>
      <c r="BB14" s="162"/>
      <c r="BC14" s="162"/>
      <c r="BD14" s="162" t="n">
        <v>1</v>
      </c>
      <c r="BE14" s="162"/>
      <c r="BF14" s="162" t="n">
        <v>1</v>
      </c>
      <c r="BG14" s="162" t="n">
        <v>2</v>
      </c>
      <c r="BH14" s="171" t="n">
        <v>1</v>
      </c>
      <c r="BI14" s="172" t="n">
        <f aca="false">SUM(BA14:BH14)</f>
        <v>6</v>
      </c>
      <c r="BJ14" s="168"/>
    </row>
    <row r="15" customFormat="false" ht="13.5" hidden="false" customHeight="false" outlineLevel="0" collapsed="false">
      <c r="A15" s="177"/>
      <c r="B15" s="45" t="s">
        <v>106</v>
      </c>
      <c r="C15" s="45"/>
      <c r="D15" s="170"/>
      <c r="E15" s="162" t="n">
        <v>4</v>
      </c>
      <c r="F15" s="162" t="n">
        <v>4</v>
      </c>
      <c r="G15" s="162" t="n">
        <v>3</v>
      </c>
      <c r="H15" s="162" t="n">
        <v>3</v>
      </c>
      <c r="I15" s="162" t="n">
        <v>3</v>
      </c>
      <c r="J15" s="162" t="n">
        <v>3</v>
      </c>
      <c r="K15" s="171" t="n">
        <v>3</v>
      </c>
      <c r="L15" s="172" t="n">
        <f aca="false">SUM(D15:K15)</f>
        <v>23</v>
      </c>
      <c r="M15" s="173" t="n">
        <v>111</v>
      </c>
      <c r="N15" s="162" t="n">
        <v>102</v>
      </c>
      <c r="O15" s="162" t="n">
        <v>103</v>
      </c>
      <c r="P15" s="162" t="n">
        <v>89</v>
      </c>
      <c r="Q15" s="162" t="n">
        <v>105</v>
      </c>
      <c r="R15" s="171" t="n">
        <v>109</v>
      </c>
      <c r="S15" s="172" t="n">
        <f aca="false">SUM(M15:R15)</f>
        <v>619</v>
      </c>
      <c r="T15" s="173" t="n">
        <v>315</v>
      </c>
      <c r="U15" s="162" t="n">
        <v>304</v>
      </c>
      <c r="V15" s="171" t="n">
        <v>11</v>
      </c>
      <c r="W15" s="159" t="n">
        <v>1</v>
      </c>
      <c r="X15" s="160"/>
      <c r="Y15" s="161"/>
      <c r="Z15" s="160"/>
      <c r="AA15" s="161"/>
      <c r="AB15" s="160" t="n">
        <v>1</v>
      </c>
      <c r="AC15" s="161"/>
      <c r="AD15" s="160"/>
      <c r="AE15" s="161"/>
      <c r="AF15" s="160"/>
      <c r="AG15" s="161" t="n">
        <v>12</v>
      </c>
      <c r="AH15" s="160" t="n">
        <v>17</v>
      </c>
      <c r="AI15" s="161"/>
      <c r="AJ15" s="160"/>
      <c r="AK15" s="162" t="n">
        <v>1</v>
      </c>
      <c r="AL15" s="162"/>
      <c r="AM15" s="161"/>
      <c r="AN15" s="160"/>
      <c r="AO15" s="161" t="n">
        <v>1</v>
      </c>
      <c r="AP15" s="160" t="n">
        <v>4</v>
      </c>
      <c r="AQ15" s="163" t="n">
        <f aca="false">AO15+AM15+AI15+AG15+AA15+W15+Y15+AC15+AE15</f>
        <v>14</v>
      </c>
      <c r="AR15" s="164" t="n">
        <f aca="false">AP15+AN15+AL15+AK15+AJ15+AH15+AB15+X15+Z15+AD15+AF15</f>
        <v>23</v>
      </c>
      <c r="AS15" s="165" t="n">
        <f aca="false">AQ15+AR15</f>
        <v>37</v>
      </c>
      <c r="AT15" s="162"/>
      <c r="AU15" s="162" t="n">
        <v>1</v>
      </c>
      <c r="AV15" s="162" t="n">
        <v>2</v>
      </c>
      <c r="AW15" s="174"/>
      <c r="AX15" s="174" t="n">
        <v>2</v>
      </c>
      <c r="AY15" s="171"/>
      <c r="AZ15" s="175"/>
      <c r="BA15" s="173" t="n">
        <v>1</v>
      </c>
      <c r="BB15" s="162"/>
      <c r="BC15" s="162"/>
      <c r="BD15" s="162" t="n">
        <v>1</v>
      </c>
      <c r="BE15" s="162"/>
      <c r="BF15" s="162" t="n">
        <v>3</v>
      </c>
      <c r="BG15" s="162" t="n">
        <v>2</v>
      </c>
      <c r="BH15" s="171" t="n">
        <v>1</v>
      </c>
      <c r="BI15" s="172" t="n">
        <f aca="false">SUM(BA15:BH15)</f>
        <v>8</v>
      </c>
      <c r="BJ15" s="168"/>
    </row>
    <row r="16" customFormat="false" ht="13.5" hidden="false" customHeight="false" outlineLevel="0" collapsed="false">
      <c r="A16" s="177"/>
      <c r="B16" s="45" t="s">
        <v>107</v>
      </c>
      <c r="C16" s="45"/>
      <c r="D16" s="170"/>
      <c r="E16" s="162" t="n">
        <v>3</v>
      </c>
      <c r="F16" s="162" t="n">
        <v>2</v>
      </c>
      <c r="G16" s="162" t="n">
        <v>2</v>
      </c>
      <c r="H16" s="162" t="n">
        <v>2</v>
      </c>
      <c r="I16" s="162" t="n">
        <v>3</v>
      </c>
      <c r="J16" s="162" t="n">
        <v>3</v>
      </c>
      <c r="K16" s="171" t="n">
        <v>3</v>
      </c>
      <c r="L16" s="172" t="n">
        <f aca="false">SUM(D16:K16)</f>
        <v>18</v>
      </c>
      <c r="M16" s="173" t="n">
        <v>76</v>
      </c>
      <c r="N16" s="162" t="n">
        <v>54</v>
      </c>
      <c r="O16" s="162" t="n">
        <v>60</v>
      </c>
      <c r="P16" s="162" t="n">
        <v>72</v>
      </c>
      <c r="Q16" s="162" t="n">
        <v>81</v>
      </c>
      <c r="R16" s="171" t="n">
        <v>84</v>
      </c>
      <c r="S16" s="172" t="n">
        <f aca="false">SUM(M16:R16)</f>
        <v>427</v>
      </c>
      <c r="T16" s="173" t="n">
        <v>205</v>
      </c>
      <c r="U16" s="162" t="n">
        <v>222</v>
      </c>
      <c r="V16" s="171" t="n">
        <v>9</v>
      </c>
      <c r="W16" s="159" t="n">
        <v>1</v>
      </c>
      <c r="X16" s="160"/>
      <c r="Y16" s="161"/>
      <c r="Z16" s="160"/>
      <c r="AA16" s="161" t="n">
        <v>1</v>
      </c>
      <c r="AB16" s="160"/>
      <c r="AC16" s="161"/>
      <c r="AD16" s="160"/>
      <c r="AE16" s="161"/>
      <c r="AF16" s="160"/>
      <c r="AG16" s="161" t="n">
        <v>7</v>
      </c>
      <c r="AH16" s="160" t="n">
        <v>16</v>
      </c>
      <c r="AI16" s="161"/>
      <c r="AJ16" s="160"/>
      <c r="AK16" s="162" t="n">
        <v>1</v>
      </c>
      <c r="AL16" s="162"/>
      <c r="AM16" s="161"/>
      <c r="AN16" s="160"/>
      <c r="AO16" s="161"/>
      <c r="AP16" s="160" t="n">
        <v>2</v>
      </c>
      <c r="AQ16" s="163" t="n">
        <f aca="false">AO16+AM16+AI16+AG16+AA16+W16+Y16+AC16+AE16</f>
        <v>9</v>
      </c>
      <c r="AR16" s="164" t="n">
        <f aca="false">AP16+AN16+AL16+AK16+AJ16+AH16+AB16+X16+Z16+AD16+AF16</f>
        <v>19</v>
      </c>
      <c r="AS16" s="165" t="n">
        <f aca="false">AQ16+AR16</f>
        <v>28</v>
      </c>
      <c r="AT16" s="162"/>
      <c r="AU16" s="162" t="s">
        <v>103</v>
      </c>
      <c r="AV16" s="162" t="n">
        <v>1</v>
      </c>
      <c r="AW16" s="174"/>
      <c r="AX16" s="174" t="n">
        <v>1</v>
      </c>
      <c r="AY16" s="171"/>
      <c r="AZ16" s="175" t="s">
        <v>103</v>
      </c>
      <c r="BA16" s="173" t="n">
        <v>1</v>
      </c>
      <c r="BB16" s="162"/>
      <c r="BC16" s="162"/>
      <c r="BD16" s="162"/>
      <c r="BE16" s="162"/>
      <c r="BF16" s="162" t="n">
        <v>2</v>
      </c>
      <c r="BG16" s="162" t="n">
        <v>1</v>
      </c>
      <c r="BH16" s="171" t="n">
        <v>1</v>
      </c>
      <c r="BI16" s="172" t="n">
        <f aca="false">SUM(BA16:BH16)</f>
        <v>5</v>
      </c>
      <c r="BJ16" s="168"/>
    </row>
    <row r="17" customFormat="false" ht="13.5" hidden="false" customHeight="false" outlineLevel="0" collapsed="false">
      <c r="A17" s="177"/>
      <c r="B17" s="45" t="s">
        <v>108</v>
      </c>
      <c r="C17" s="45"/>
      <c r="D17" s="170"/>
      <c r="E17" s="162" t="n">
        <v>4</v>
      </c>
      <c r="F17" s="162" t="n">
        <v>4</v>
      </c>
      <c r="G17" s="162" t="n">
        <v>3</v>
      </c>
      <c r="H17" s="162" t="n">
        <v>3</v>
      </c>
      <c r="I17" s="162" t="n">
        <v>3</v>
      </c>
      <c r="J17" s="162" t="n">
        <v>3</v>
      </c>
      <c r="K17" s="171" t="n">
        <v>2</v>
      </c>
      <c r="L17" s="172" t="n">
        <f aca="false">SUM(D17:K17)</f>
        <v>22</v>
      </c>
      <c r="M17" s="173" t="n">
        <v>94</v>
      </c>
      <c r="N17" s="162" t="n">
        <v>95</v>
      </c>
      <c r="O17" s="162" t="n">
        <v>82</v>
      </c>
      <c r="P17" s="162" t="n">
        <v>86</v>
      </c>
      <c r="Q17" s="162" t="n">
        <v>86</v>
      </c>
      <c r="R17" s="171" t="n">
        <v>102</v>
      </c>
      <c r="S17" s="172" t="n">
        <f aca="false">SUM(M17:R17)</f>
        <v>545</v>
      </c>
      <c r="T17" s="173" t="n">
        <v>274</v>
      </c>
      <c r="U17" s="162" t="n">
        <v>271</v>
      </c>
      <c r="V17" s="171" t="n">
        <v>5</v>
      </c>
      <c r="W17" s="159" t="n">
        <v>1</v>
      </c>
      <c r="X17" s="160"/>
      <c r="Y17" s="161"/>
      <c r="Z17" s="160"/>
      <c r="AA17" s="161" t="n">
        <v>1</v>
      </c>
      <c r="AB17" s="160"/>
      <c r="AC17" s="161"/>
      <c r="AD17" s="160"/>
      <c r="AE17" s="161"/>
      <c r="AF17" s="160"/>
      <c r="AG17" s="161" t="n">
        <v>7</v>
      </c>
      <c r="AH17" s="160" t="n">
        <v>18</v>
      </c>
      <c r="AI17" s="161"/>
      <c r="AJ17" s="160"/>
      <c r="AK17" s="162" t="n">
        <v>1</v>
      </c>
      <c r="AL17" s="162"/>
      <c r="AM17" s="161"/>
      <c r="AN17" s="160"/>
      <c r="AO17" s="161" t="n">
        <v>1</v>
      </c>
      <c r="AP17" s="160" t="n">
        <v>1</v>
      </c>
      <c r="AQ17" s="163" t="n">
        <f aca="false">AO17+AM17+AI17+AG17+AA17+W17+Y17+AC17+AE17</f>
        <v>10</v>
      </c>
      <c r="AR17" s="164" t="n">
        <f aca="false">AP17+AN17+AL17+AK17+AJ17+AH17+AB17+X17+Z17+AD17+AF17</f>
        <v>20</v>
      </c>
      <c r="AS17" s="165" t="n">
        <f aca="false">AQ17+AR17</f>
        <v>30</v>
      </c>
      <c r="AT17" s="162"/>
      <c r="AU17" s="162"/>
      <c r="AV17" s="162"/>
      <c r="AW17" s="174"/>
      <c r="AX17" s="174" t="n">
        <v>2</v>
      </c>
      <c r="AY17" s="171"/>
      <c r="AZ17" s="175" t="n">
        <v>1</v>
      </c>
      <c r="BA17" s="173" t="n">
        <v>1</v>
      </c>
      <c r="BB17" s="162"/>
      <c r="BC17" s="162"/>
      <c r="BD17" s="162" t="n">
        <v>1</v>
      </c>
      <c r="BE17" s="162"/>
      <c r="BF17" s="162" t="n">
        <v>3</v>
      </c>
      <c r="BG17" s="162" t="n">
        <v>2</v>
      </c>
      <c r="BH17" s="171" t="n">
        <v>1</v>
      </c>
      <c r="BI17" s="172" t="n">
        <f aca="false">SUM(BA17:BH17)</f>
        <v>8</v>
      </c>
      <c r="BJ17" s="168"/>
    </row>
    <row r="18" customFormat="false" ht="13.5" hidden="false" customHeight="false" outlineLevel="0" collapsed="false">
      <c r="A18" s="177"/>
      <c r="B18" s="45" t="s">
        <v>109</v>
      </c>
      <c r="C18" s="45"/>
      <c r="D18" s="170"/>
      <c r="E18" s="162" t="n">
        <v>3</v>
      </c>
      <c r="F18" s="162" t="n">
        <v>4</v>
      </c>
      <c r="G18" s="162" t="n">
        <v>3</v>
      </c>
      <c r="H18" s="162" t="n">
        <v>3</v>
      </c>
      <c r="I18" s="162" t="n">
        <v>4</v>
      </c>
      <c r="J18" s="162" t="n">
        <v>3</v>
      </c>
      <c r="K18" s="171" t="n">
        <v>3</v>
      </c>
      <c r="L18" s="172" t="n">
        <f aca="false">SUM(D18:K18)</f>
        <v>23</v>
      </c>
      <c r="M18" s="173" t="n">
        <v>95</v>
      </c>
      <c r="N18" s="162" t="n">
        <v>117</v>
      </c>
      <c r="O18" s="162" t="n">
        <v>119</v>
      </c>
      <c r="P18" s="162" t="n">
        <v>106</v>
      </c>
      <c r="Q18" s="162" t="n">
        <v>123</v>
      </c>
      <c r="R18" s="171" t="n">
        <v>109</v>
      </c>
      <c r="S18" s="172" t="n">
        <f aca="false">SUM(M18:R18)</f>
        <v>669</v>
      </c>
      <c r="T18" s="173" t="n">
        <v>350</v>
      </c>
      <c r="U18" s="162" t="n">
        <v>319</v>
      </c>
      <c r="V18" s="171" t="n">
        <v>11</v>
      </c>
      <c r="W18" s="159" t="n">
        <v>1</v>
      </c>
      <c r="X18" s="160"/>
      <c r="Y18" s="161"/>
      <c r="Z18" s="160"/>
      <c r="AA18" s="161"/>
      <c r="AB18" s="160" t="n">
        <v>1</v>
      </c>
      <c r="AC18" s="161"/>
      <c r="AD18" s="160"/>
      <c r="AE18" s="161"/>
      <c r="AF18" s="160"/>
      <c r="AG18" s="161" t="n">
        <v>12</v>
      </c>
      <c r="AH18" s="160" t="n">
        <v>14</v>
      </c>
      <c r="AI18" s="161"/>
      <c r="AJ18" s="160"/>
      <c r="AK18" s="162" t="n">
        <v>1</v>
      </c>
      <c r="AL18" s="162"/>
      <c r="AM18" s="161"/>
      <c r="AN18" s="160"/>
      <c r="AO18" s="161"/>
      <c r="AP18" s="160" t="n">
        <v>3</v>
      </c>
      <c r="AQ18" s="163" t="n">
        <f aca="false">AO18+AM18+AI18+AG18+AA18+W18+Y18+AC18+AE18</f>
        <v>13</v>
      </c>
      <c r="AR18" s="164" t="n">
        <f aca="false">AP18+AN18+AL18+AK18+AJ18+AH18+AB18+X18+Z18+AD18+AF18</f>
        <v>19</v>
      </c>
      <c r="AS18" s="165" t="n">
        <f aca="false">AQ18+AR18</f>
        <v>32</v>
      </c>
      <c r="AT18" s="162"/>
      <c r="AU18" s="162"/>
      <c r="AV18" s="162" t="s">
        <v>103</v>
      </c>
      <c r="AW18" s="174"/>
      <c r="AX18" s="174" t="n">
        <v>1</v>
      </c>
      <c r="AY18" s="171"/>
      <c r="AZ18" s="175" t="n">
        <v>1</v>
      </c>
      <c r="BA18" s="173" t="n">
        <v>1</v>
      </c>
      <c r="BB18" s="162"/>
      <c r="BC18" s="162"/>
      <c r="BD18" s="162" t="n">
        <v>1</v>
      </c>
      <c r="BE18" s="162"/>
      <c r="BF18" s="162"/>
      <c r="BG18" s="162" t="n">
        <v>1</v>
      </c>
      <c r="BH18" s="171" t="n">
        <v>1</v>
      </c>
      <c r="BI18" s="172" t="n">
        <f aca="false">SUM(BA18:BH18)</f>
        <v>4</v>
      </c>
      <c r="BJ18" s="168"/>
    </row>
    <row r="19" customFormat="false" ht="13.5" hidden="false" customHeight="false" outlineLevel="0" collapsed="false">
      <c r="A19" s="177"/>
      <c r="B19" s="45" t="s">
        <v>110</v>
      </c>
      <c r="C19" s="45"/>
      <c r="D19" s="170"/>
      <c r="E19" s="162" t="n">
        <v>2</v>
      </c>
      <c r="F19" s="162" t="n">
        <v>3</v>
      </c>
      <c r="G19" s="162" t="n">
        <v>2</v>
      </c>
      <c r="H19" s="162" t="n">
        <v>2</v>
      </c>
      <c r="I19" s="162" t="n">
        <v>2</v>
      </c>
      <c r="J19" s="162" t="n">
        <v>2</v>
      </c>
      <c r="K19" s="171" t="n">
        <v>4</v>
      </c>
      <c r="L19" s="172" t="n">
        <f aca="false">SUM(D19:K19)</f>
        <v>17</v>
      </c>
      <c r="M19" s="173" t="n">
        <v>60</v>
      </c>
      <c r="N19" s="162" t="n">
        <v>67</v>
      </c>
      <c r="O19" s="162" t="n">
        <v>64</v>
      </c>
      <c r="P19" s="162" t="n">
        <v>56</v>
      </c>
      <c r="Q19" s="162" t="n">
        <v>55</v>
      </c>
      <c r="R19" s="171" t="n">
        <v>71</v>
      </c>
      <c r="S19" s="172" t="n">
        <f aca="false">SUM(M19:R19)</f>
        <v>373</v>
      </c>
      <c r="T19" s="173" t="n">
        <v>195</v>
      </c>
      <c r="U19" s="162" t="n">
        <v>178</v>
      </c>
      <c r="V19" s="171" t="n">
        <v>13</v>
      </c>
      <c r="W19" s="159" t="n">
        <v>1</v>
      </c>
      <c r="X19" s="160"/>
      <c r="Y19" s="161"/>
      <c r="Z19" s="160"/>
      <c r="AA19" s="161" t="n">
        <v>1</v>
      </c>
      <c r="AB19" s="160"/>
      <c r="AC19" s="161"/>
      <c r="AD19" s="160"/>
      <c r="AE19" s="161"/>
      <c r="AF19" s="160"/>
      <c r="AG19" s="161" t="n">
        <v>9</v>
      </c>
      <c r="AH19" s="160" t="n">
        <v>11</v>
      </c>
      <c r="AI19" s="161"/>
      <c r="AJ19" s="160"/>
      <c r="AK19" s="162" t="n">
        <v>1</v>
      </c>
      <c r="AL19" s="162" t="n">
        <v>1</v>
      </c>
      <c r="AM19" s="161"/>
      <c r="AN19" s="160"/>
      <c r="AO19" s="161"/>
      <c r="AP19" s="160" t="n">
        <v>5</v>
      </c>
      <c r="AQ19" s="163" t="n">
        <f aca="false">AO19+AM19+AI19+AG19+AA19+W19+Y19+AC19+AE19</f>
        <v>11</v>
      </c>
      <c r="AR19" s="164" t="n">
        <f aca="false">AP19+AN19+AL19+AK19+AJ19+AH19+AB19+X19+Z19+AD19+AF19</f>
        <v>18</v>
      </c>
      <c r="AS19" s="165" t="n">
        <f aca="false">AQ19+AR19</f>
        <v>29</v>
      </c>
      <c r="AT19" s="162"/>
      <c r="AU19" s="162" t="n">
        <v>3</v>
      </c>
      <c r="AV19" s="162"/>
      <c r="AW19" s="174"/>
      <c r="AX19" s="174" t="n">
        <v>1</v>
      </c>
      <c r="AY19" s="171"/>
      <c r="AZ19" s="175" t="n">
        <v>2</v>
      </c>
      <c r="BA19" s="173" t="n">
        <v>1</v>
      </c>
      <c r="BB19" s="162"/>
      <c r="BC19" s="162"/>
      <c r="BD19" s="162" t="n">
        <v>1</v>
      </c>
      <c r="BE19" s="162"/>
      <c r="BF19" s="162" t="n">
        <v>1</v>
      </c>
      <c r="BG19" s="162" t="n">
        <v>1</v>
      </c>
      <c r="BH19" s="171"/>
      <c r="BI19" s="172" t="n">
        <f aca="false">SUM(BA19:BH19)</f>
        <v>4</v>
      </c>
      <c r="BJ19" s="168"/>
    </row>
    <row r="20" customFormat="false" ht="13.5" hidden="false" customHeight="false" outlineLevel="0" collapsed="false">
      <c r="A20" s="177"/>
      <c r="B20" s="45" t="s">
        <v>111</v>
      </c>
      <c r="C20" s="45"/>
      <c r="D20" s="170"/>
      <c r="E20" s="162" t="n">
        <v>2</v>
      </c>
      <c r="F20" s="162" t="n">
        <v>2</v>
      </c>
      <c r="G20" s="162" t="n">
        <v>2</v>
      </c>
      <c r="H20" s="162" t="n">
        <v>2</v>
      </c>
      <c r="I20" s="162" t="n">
        <v>2</v>
      </c>
      <c r="J20" s="162" t="n">
        <v>2</v>
      </c>
      <c r="K20" s="171" t="n">
        <v>1</v>
      </c>
      <c r="L20" s="172" t="n">
        <f aca="false">SUM(D20:K20)</f>
        <v>13</v>
      </c>
      <c r="M20" s="173" t="n">
        <v>60</v>
      </c>
      <c r="N20" s="162" t="n">
        <v>59</v>
      </c>
      <c r="O20" s="162" t="n">
        <v>47</v>
      </c>
      <c r="P20" s="162" t="n">
        <v>50</v>
      </c>
      <c r="Q20" s="162" t="n">
        <v>37</v>
      </c>
      <c r="R20" s="171" t="n">
        <v>45</v>
      </c>
      <c r="S20" s="172" t="n">
        <f aca="false">SUM(M20:R20)</f>
        <v>298</v>
      </c>
      <c r="T20" s="173" t="n">
        <v>163</v>
      </c>
      <c r="U20" s="162" t="n">
        <v>135</v>
      </c>
      <c r="V20" s="171" t="n">
        <v>4</v>
      </c>
      <c r="W20" s="159" t="n">
        <v>1</v>
      </c>
      <c r="X20" s="160"/>
      <c r="Y20" s="161"/>
      <c r="Z20" s="160"/>
      <c r="AA20" s="161" t="n">
        <v>1</v>
      </c>
      <c r="AB20" s="160"/>
      <c r="AC20" s="161"/>
      <c r="AD20" s="160"/>
      <c r="AE20" s="161"/>
      <c r="AF20" s="160"/>
      <c r="AG20" s="161" t="n">
        <v>10</v>
      </c>
      <c r="AH20" s="160" t="n">
        <v>6</v>
      </c>
      <c r="AI20" s="161"/>
      <c r="AJ20" s="160"/>
      <c r="AK20" s="162" t="n">
        <v>1</v>
      </c>
      <c r="AL20" s="162" t="n">
        <v>0</v>
      </c>
      <c r="AM20" s="161"/>
      <c r="AN20" s="160"/>
      <c r="AO20" s="161" t="n">
        <v>1</v>
      </c>
      <c r="AP20" s="160" t="n">
        <v>4</v>
      </c>
      <c r="AQ20" s="163" t="n">
        <f aca="false">AO20+AM20+AI20+AG20+AA20+W20+Y20+AC20+AE20</f>
        <v>13</v>
      </c>
      <c r="AR20" s="164" t="n">
        <f aca="false">AP20+AN20+AL20+AK20+AJ20+AH20+AB20+X20+Z20+AD20+AF20</f>
        <v>11</v>
      </c>
      <c r="AS20" s="165" t="n">
        <f aca="false">AQ20+AR20</f>
        <v>24</v>
      </c>
      <c r="AT20" s="162"/>
      <c r="AU20" s="162" t="n">
        <v>1</v>
      </c>
      <c r="AV20" s="162"/>
      <c r="AW20" s="174"/>
      <c r="AX20" s="174" t="n">
        <v>2</v>
      </c>
      <c r="AY20" s="171"/>
      <c r="AZ20" s="175" t="n">
        <v>2</v>
      </c>
      <c r="BA20" s="173" t="n">
        <v>1</v>
      </c>
      <c r="BB20" s="162"/>
      <c r="BC20" s="162"/>
      <c r="BD20" s="162"/>
      <c r="BE20" s="162"/>
      <c r="BF20" s="162" t="n">
        <v>2</v>
      </c>
      <c r="BG20" s="162" t="n">
        <v>1</v>
      </c>
      <c r="BH20" s="171"/>
      <c r="BI20" s="172" t="n">
        <f aca="false">SUM(BA20:BH20)</f>
        <v>4</v>
      </c>
      <c r="BJ20" s="168"/>
    </row>
    <row r="21" customFormat="false" ht="13.5" hidden="false" customHeight="false" outlineLevel="0" collapsed="false">
      <c r="A21" s="177"/>
      <c r="B21" s="45" t="s">
        <v>112</v>
      </c>
      <c r="C21" s="45"/>
      <c r="D21" s="170"/>
      <c r="E21" s="162" t="n">
        <v>4</v>
      </c>
      <c r="F21" s="162" t="n">
        <v>4</v>
      </c>
      <c r="G21" s="162" t="n">
        <v>4</v>
      </c>
      <c r="H21" s="162" t="n">
        <v>4</v>
      </c>
      <c r="I21" s="162" t="n">
        <v>3</v>
      </c>
      <c r="J21" s="162" t="n">
        <v>3</v>
      </c>
      <c r="K21" s="171" t="n">
        <v>4</v>
      </c>
      <c r="L21" s="172" t="n">
        <f aca="false">SUM(D21:K21)</f>
        <v>26</v>
      </c>
      <c r="M21" s="173" t="n">
        <v>108</v>
      </c>
      <c r="N21" s="162" t="n">
        <v>122</v>
      </c>
      <c r="O21" s="162" t="n">
        <v>126</v>
      </c>
      <c r="P21" s="162" t="n">
        <v>116</v>
      </c>
      <c r="Q21" s="162" t="n">
        <v>117</v>
      </c>
      <c r="R21" s="171" t="n">
        <v>111</v>
      </c>
      <c r="S21" s="172" t="n">
        <f aca="false">SUM(M21:R21)</f>
        <v>700</v>
      </c>
      <c r="T21" s="173" t="n">
        <v>340</v>
      </c>
      <c r="U21" s="162" t="n">
        <v>360</v>
      </c>
      <c r="V21" s="171" t="n">
        <v>9</v>
      </c>
      <c r="W21" s="159"/>
      <c r="X21" s="160" t="n">
        <v>1</v>
      </c>
      <c r="Y21" s="161"/>
      <c r="Z21" s="160"/>
      <c r="AA21" s="161" t="n">
        <v>1</v>
      </c>
      <c r="AB21" s="160"/>
      <c r="AC21" s="161"/>
      <c r="AD21" s="160"/>
      <c r="AE21" s="161"/>
      <c r="AF21" s="160"/>
      <c r="AG21" s="161" t="n">
        <v>8</v>
      </c>
      <c r="AH21" s="160" t="n">
        <v>18</v>
      </c>
      <c r="AI21" s="161"/>
      <c r="AJ21" s="160"/>
      <c r="AK21" s="162"/>
      <c r="AL21" s="162" t="n">
        <v>1</v>
      </c>
      <c r="AM21" s="161"/>
      <c r="AN21" s="160"/>
      <c r="AO21" s="161" t="n">
        <v>2</v>
      </c>
      <c r="AP21" s="160" t="n">
        <v>4</v>
      </c>
      <c r="AQ21" s="163" t="n">
        <f aca="false">AO21+AM21+AI21+AG21+AA21+W21+Y21+AC21+AE21</f>
        <v>11</v>
      </c>
      <c r="AR21" s="164" t="n">
        <f aca="false">AP21+AN21+AL21+AK21+AJ21+AH21+AB21+X21+Z21+AD21+AF21</f>
        <v>24</v>
      </c>
      <c r="AS21" s="165" t="n">
        <f aca="false">AQ21+AR21</f>
        <v>35</v>
      </c>
      <c r="AT21" s="162" t="s">
        <v>103</v>
      </c>
      <c r="AU21" s="162" t="n">
        <v>1</v>
      </c>
      <c r="AV21" s="162"/>
      <c r="AW21" s="174"/>
      <c r="AX21" s="174" t="n">
        <v>2</v>
      </c>
      <c r="AY21" s="171"/>
      <c r="AZ21" s="175"/>
      <c r="BA21" s="173" t="n">
        <v>1</v>
      </c>
      <c r="BB21" s="162"/>
      <c r="BC21" s="162"/>
      <c r="BD21" s="162" t="n">
        <v>1</v>
      </c>
      <c r="BE21" s="162"/>
      <c r="BF21" s="162"/>
      <c r="BG21" s="162" t="n">
        <v>2</v>
      </c>
      <c r="BH21" s="171" t="n">
        <v>1</v>
      </c>
      <c r="BI21" s="172" t="n">
        <f aca="false">SUM(BA21:BH21)</f>
        <v>5</v>
      </c>
      <c r="BJ21" s="168"/>
    </row>
    <row r="22" customFormat="false" ht="13.5" hidden="false" customHeight="false" outlineLevel="0" collapsed="false">
      <c r="A22" s="15" t="s">
        <v>113</v>
      </c>
      <c r="B22" s="45" t="s">
        <v>114</v>
      </c>
      <c r="C22" s="45"/>
      <c r="D22" s="170"/>
      <c r="E22" s="162" t="n">
        <v>2</v>
      </c>
      <c r="F22" s="162" t="n">
        <v>2</v>
      </c>
      <c r="G22" s="162" t="n">
        <v>2</v>
      </c>
      <c r="H22" s="162" t="n">
        <v>2</v>
      </c>
      <c r="I22" s="162" t="n">
        <v>3</v>
      </c>
      <c r="J22" s="162" t="n">
        <v>3</v>
      </c>
      <c r="K22" s="171" t="n">
        <v>3</v>
      </c>
      <c r="L22" s="172" t="n">
        <f aca="false">SUM(D22:K22)</f>
        <v>17</v>
      </c>
      <c r="M22" s="173" t="n">
        <v>55</v>
      </c>
      <c r="N22" s="162" t="n">
        <v>57</v>
      </c>
      <c r="O22" s="162" t="n">
        <v>63</v>
      </c>
      <c r="P22" s="162" t="n">
        <v>60</v>
      </c>
      <c r="Q22" s="162" t="n">
        <v>77</v>
      </c>
      <c r="R22" s="171" t="n">
        <v>72</v>
      </c>
      <c r="S22" s="172" t="n">
        <f aca="false">SUM(M22:R22)</f>
        <v>384</v>
      </c>
      <c r="T22" s="173" t="n">
        <v>189</v>
      </c>
      <c r="U22" s="162" t="n">
        <v>195</v>
      </c>
      <c r="V22" s="171" t="n">
        <v>6</v>
      </c>
      <c r="W22" s="159" t="n">
        <v>1</v>
      </c>
      <c r="X22" s="160"/>
      <c r="Y22" s="161"/>
      <c r="Z22" s="160"/>
      <c r="AA22" s="161" t="n">
        <v>1</v>
      </c>
      <c r="AB22" s="160"/>
      <c r="AC22" s="161"/>
      <c r="AD22" s="160"/>
      <c r="AE22" s="161"/>
      <c r="AF22" s="160"/>
      <c r="AG22" s="161" t="n">
        <v>11</v>
      </c>
      <c r="AH22" s="160" t="n">
        <v>7</v>
      </c>
      <c r="AI22" s="161"/>
      <c r="AJ22" s="160"/>
      <c r="AK22" s="162" t="n">
        <v>1</v>
      </c>
      <c r="AL22" s="162"/>
      <c r="AM22" s="161"/>
      <c r="AN22" s="160"/>
      <c r="AO22" s="161" t="n">
        <v>3</v>
      </c>
      <c r="AP22" s="160" t="n">
        <v>4</v>
      </c>
      <c r="AQ22" s="163" t="n">
        <f aca="false">AO22+AM22+AI22+AG22+AA22+W22+Y22+AC22+AE22</f>
        <v>16</v>
      </c>
      <c r="AR22" s="164" t="n">
        <f aca="false">AP22+AN22+AL22+AK22+AJ22+AH22+AB22+X22+Z22+AD22+AF22</f>
        <v>12</v>
      </c>
      <c r="AS22" s="165" t="n">
        <f aca="false">AQ22+AR22</f>
        <v>28</v>
      </c>
      <c r="AT22" s="162"/>
      <c r="AU22" s="162" t="n">
        <v>2</v>
      </c>
      <c r="AV22" s="162"/>
      <c r="AW22" s="174"/>
      <c r="AX22" s="174" t="n">
        <v>1</v>
      </c>
      <c r="AY22" s="171"/>
      <c r="AZ22" s="175" t="n">
        <v>2</v>
      </c>
      <c r="BA22" s="173" t="n">
        <v>2</v>
      </c>
      <c r="BB22" s="162"/>
      <c r="BC22" s="162"/>
      <c r="BD22" s="162" t="n">
        <v>0</v>
      </c>
      <c r="BE22" s="162"/>
      <c r="BF22" s="162" t="n">
        <v>2</v>
      </c>
      <c r="BG22" s="162" t="n">
        <v>2</v>
      </c>
      <c r="BH22" s="171"/>
      <c r="BI22" s="172" t="n">
        <f aca="false">SUM(BA22:BH22)</f>
        <v>6</v>
      </c>
      <c r="BJ22" s="168"/>
    </row>
    <row r="23" customFormat="false" ht="13.5" hidden="false" customHeight="false" outlineLevel="0" collapsed="false">
      <c r="A23" s="177"/>
      <c r="B23" s="45" t="s">
        <v>115</v>
      </c>
      <c r="C23" s="45"/>
      <c r="D23" s="170"/>
      <c r="E23" s="162" t="n">
        <v>3</v>
      </c>
      <c r="F23" s="162" t="n">
        <v>3</v>
      </c>
      <c r="G23" s="162" t="n">
        <v>3</v>
      </c>
      <c r="H23" s="162" t="n">
        <v>2</v>
      </c>
      <c r="I23" s="162" t="n">
        <v>2</v>
      </c>
      <c r="J23" s="162" t="n">
        <v>2</v>
      </c>
      <c r="K23" s="171" t="n">
        <v>2</v>
      </c>
      <c r="L23" s="172" t="n">
        <f aca="false">SUM(D23:K23)</f>
        <v>17</v>
      </c>
      <c r="M23" s="173" t="n">
        <v>73</v>
      </c>
      <c r="N23" s="162" t="n">
        <v>64</v>
      </c>
      <c r="O23" s="162" t="n">
        <v>81</v>
      </c>
      <c r="P23" s="162" t="n">
        <v>61</v>
      </c>
      <c r="Q23" s="162" t="n">
        <v>69</v>
      </c>
      <c r="R23" s="171" t="n">
        <v>59</v>
      </c>
      <c r="S23" s="172" t="n">
        <f aca="false">SUM(M23:R23)</f>
        <v>407</v>
      </c>
      <c r="T23" s="173" t="n">
        <v>207</v>
      </c>
      <c r="U23" s="162" t="n">
        <v>200</v>
      </c>
      <c r="V23" s="171" t="n">
        <v>2</v>
      </c>
      <c r="W23" s="159"/>
      <c r="X23" s="160" t="n">
        <v>1</v>
      </c>
      <c r="Y23" s="161"/>
      <c r="Z23" s="160"/>
      <c r="AA23" s="161" t="n">
        <v>1</v>
      </c>
      <c r="AB23" s="160"/>
      <c r="AC23" s="161"/>
      <c r="AD23" s="160"/>
      <c r="AE23" s="161"/>
      <c r="AF23" s="160"/>
      <c r="AG23" s="161" t="n">
        <v>7</v>
      </c>
      <c r="AH23" s="160" t="n">
        <v>11</v>
      </c>
      <c r="AI23" s="161"/>
      <c r="AJ23" s="160"/>
      <c r="AK23" s="162" t="n">
        <v>1</v>
      </c>
      <c r="AL23" s="162"/>
      <c r="AM23" s="161"/>
      <c r="AN23" s="160"/>
      <c r="AO23" s="161" t="n">
        <v>1</v>
      </c>
      <c r="AP23" s="160"/>
      <c r="AQ23" s="163" t="n">
        <f aca="false">AO23+AM23+AI23+AG23+AA23+W23+Y23+AC23+AE23</f>
        <v>9</v>
      </c>
      <c r="AR23" s="164" t="n">
        <f aca="false">AP23+AN23+AL23+AK23+AJ23+AH23+AB23+X23+Z23+AD23+AF23</f>
        <v>13</v>
      </c>
      <c r="AS23" s="165" t="n">
        <f aca="false">AQ23+AR23</f>
        <v>22</v>
      </c>
      <c r="AT23" s="162"/>
      <c r="AU23" s="162"/>
      <c r="AV23" s="162"/>
      <c r="AW23" s="174"/>
      <c r="AX23" s="174" t="n">
        <v>1</v>
      </c>
      <c r="AY23" s="171"/>
      <c r="AZ23" s="175" t="n">
        <v>1</v>
      </c>
      <c r="BA23" s="173" t="n">
        <v>1</v>
      </c>
      <c r="BB23" s="162"/>
      <c r="BC23" s="162"/>
      <c r="BD23" s="162" t="n">
        <v>1</v>
      </c>
      <c r="BE23" s="162"/>
      <c r="BF23" s="162" t="n">
        <v>2</v>
      </c>
      <c r="BG23" s="162" t="n">
        <v>1</v>
      </c>
      <c r="BH23" s="171"/>
      <c r="BI23" s="172" t="n">
        <f aca="false">SUM(BA23:BH23)</f>
        <v>5</v>
      </c>
      <c r="BJ23" s="168"/>
    </row>
    <row r="24" customFormat="false" ht="13.5" hidden="false" customHeight="false" outlineLevel="0" collapsed="false">
      <c r="A24" s="177"/>
      <c r="B24" s="45" t="s">
        <v>116</v>
      </c>
      <c r="C24" s="45"/>
      <c r="D24" s="170"/>
      <c r="E24" s="162" t="n">
        <v>1</v>
      </c>
      <c r="F24" s="162" t="n">
        <v>1</v>
      </c>
      <c r="G24" s="162" t="n">
        <v>1</v>
      </c>
      <c r="H24" s="162" t="n">
        <v>1</v>
      </c>
      <c r="I24" s="162" t="n">
        <v>1</v>
      </c>
      <c r="J24" s="162" t="n">
        <v>1</v>
      </c>
      <c r="K24" s="171" t="n">
        <v>1</v>
      </c>
      <c r="L24" s="172" t="n">
        <f aca="false">SUM(D24:K24)</f>
        <v>7</v>
      </c>
      <c r="M24" s="173" t="n">
        <v>26</v>
      </c>
      <c r="N24" s="162" t="n">
        <v>31</v>
      </c>
      <c r="O24" s="162" t="n">
        <v>18</v>
      </c>
      <c r="P24" s="162" t="n">
        <v>26</v>
      </c>
      <c r="Q24" s="162" t="n">
        <v>24</v>
      </c>
      <c r="R24" s="171" t="n">
        <v>25</v>
      </c>
      <c r="S24" s="172" t="n">
        <f aca="false">SUM(M24:R24)</f>
        <v>150</v>
      </c>
      <c r="T24" s="173" t="n">
        <v>80</v>
      </c>
      <c r="U24" s="162" t="n">
        <v>70</v>
      </c>
      <c r="V24" s="171" t="n">
        <v>3</v>
      </c>
      <c r="W24" s="159" t="n">
        <v>1</v>
      </c>
      <c r="X24" s="160"/>
      <c r="Y24" s="161"/>
      <c r="Z24" s="160"/>
      <c r="AA24" s="161" t="n">
        <v>1</v>
      </c>
      <c r="AB24" s="160"/>
      <c r="AC24" s="161"/>
      <c r="AD24" s="160"/>
      <c r="AE24" s="161"/>
      <c r="AF24" s="160"/>
      <c r="AG24" s="161" t="n">
        <v>2</v>
      </c>
      <c r="AH24" s="160" t="n">
        <v>6</v>
      </c>
      <c r="AI24" s="161"/>
      <c r="AJ24" s="160"/>
      <c r="AK24" s="162" t="n">
        <v>1</v>
      </c>
      <c r="AL24" s="162"/>
      <c r="AM24" s="161"/>
      <c r="AN24" s="160"/>
      <c r="AO24" s="161"/>
      <c r="AP24" s="160" t="n">
        <v>1</v>
      </c>
      <c r="AQ24" s="163" t="n">
        <f aca="false">AO24+AM24+AI24+AG24+AA24+W24+Y24+AC24+AE24</f>
        <v>4</v>
      </c>
      <c r="AR24" s="164" t="n">
        <f aca="false">AP24+AN24+AL24+AK24+AJ24+AH24+AB24+X24+Z24+AD24+AF24</f>
        <v>8</v>
      </c>
      <c r="AS24" s="165" t="n">
        <f aca="false">AQ24+AR24</f>
        <v>12</v>
      </c>
      <c r="AT24" s="162"/>
      <c r="AU24" s="162"/>
      <c r="AV24" s="162"/>
      <c r="AW24" s="174"/>
      <c r="AX24" s="174"/>
      <c r="AY24" s="171"/>
      <c r="AZ24" s="175"/>
      <c r="BA24" s="173" t="n">
        <v>1</v>
      </c>
      <c r="BB24" s="162"/>
      <c r="BC24" s="162"/>
      <c r="BD24" s="162"/>
      <c r="BE24" s="162"/>
      <c r="BF24" s="162" t="n">
        <v>1</v>
      </c>
      <c r="BG24" s="162" t="n">
        <v>1</v>
      </c>
      <c r="BH24" s="171"/>
      <c r="BI24" s="172" t="n">
        <f aca="false">SUM(BA24:BH24)</f>
        <v>3</v>
      </c>
      <c r="BJ24" s="168"/>
    </row>
    <row r="25" customFormat="false" ht="13.5" hidden="false" customHeight="false" outlineLevel="0" collapsed="false">
      <c r="A25" s="177"/>
      <c r="B25" s="45" t="s">
        <v>117</v>
      </c>
      <c r="C25" s="45"/>
      <c r="D25" s="170" t="n">
        <v>2</v>
      </c>
      <c r="E25" s="162" t="n">
        <v>1</v>
      </c>
      <c r="F25" s="162"/>
      <c r="G25" s="162"/>
      <c r="H25" s="162"/>
      <c r="I25" s="162"/>
      <c r="J25" s="162"/>
      <c r="K25" s="171"/>
      <c r="L25" s="172" t="n">
        <f aca="false">SUM(D25:K25)</f>
        <v>3</v>
      </c>
      <c r="M25" s="173" t="n">
        <v>6</v>
      </c>
      <c r="N25" s="162"/>
      <c r="O25" s="162" t="n">
        <v>6</v>
      </c>
      <c r="P25" s="162" t="n">
        <v>6</v>
      </c>
      <c r="Q25" s="162" t="n">
        <v>2</v>
      </c>
      <c r="R25" s="171" t="n">
        <v>5</v>
      </c>
      <c r="S25" s="172" t="n">
        <f aca="false">SUM(M25:R25)</f>
        <v>25</v>
      </c>
      <c r="T25" s="173" t="n">
        <v>11</v>
      </c>
      <c r="U25" s="162" t="n">
        <v>14</v>
      </c>
      <c r="V25" s="171"/>
      <c r="W25" s="159" t="n">
        <v>1</v>
      </c>
      <c r="X25" s="160"/>
      <c r="Y25" s="161"/>
      <c r="Z25" s="160"/>
      <c r="AA25" s="161" t="n">
        <v>1</v>
      </c>
      <c r="AB25" s="160"/>
      <c r="AC25" s="161"/>
      <c r="AD25" s="160"/>
      <c r="AE25" s="161"/>
      <c r="AF25" s="160"/>
      <c r="AG25" s="161" t="n">
        <v>3</v>
      </c>
      <c r="AH25" s="160" t="n">
        <v>1</v>
      </c>
      <c r="AI25" s="161"/>
      <c r="AJ25" s="160"/>
      <c r="AK25" s="162"/>
      <c r="AL25" s="162" t="n">
        <v>1</v>
      </c>
      <c r="AM25" s="161"/>
      <c r="AN25" s="160"/>
      <c r="AO25" s="161"/>
      <c r="AP25" s="160"/>
      <c r="AQ25" s="163" t="n">
        <f aca="false">AO25+AM25+AI25+AG25+AA25+W25+Y25+AC25+AE25</f>
        <v>5</v>
      </c>
      <c r="AR25" s="164" t="n">
        <f aca="false">AP25+AN25+AL25+AK25+AJ25+AH25+AB25+X25+Z25+AD25+AF25</f>
        <v>2</v>
      </c>
      <c r="AS25" s="165" t="n">
        <f aca="false">AQ25+AR25</f>
        <v>7</v>
      </c>
      <c r="AT25" s="162"/>
      <c r="AU25" s="162"/>
      <c r="AV25" s="162"/>
      <c r="AW25" s="174"/>
      <c r="AX25" s="174"/>
      <c r="AY25" s="171" t="n">
        <v>2</v>
      </c>
      <c r="AZ25" s="175"/>
      <c r="BA25" s="173" t="n">
        <v>1</v>
      </c>
      <c r="BB25" s="162"/>
      <c r="BC25" s="162"/>
      <c r="BD25" s="162"/>
      <c r="BE25" s="162"/>
      <c r="BF25" s="162" t="n">
        <v>1</v>
      </c>
      <c r="BG25" s="162"/>
      <c r="BH25" s="171"/>
      <c r="BI25" s="172" t="n">
        <f aca="false">SUM(BA25:BH25)</f>
        <v>2</v>
      </c>
      <c r="BJ25" s="168"/>
    </row>
    <row r="26" customFormat="false" ht="13.5" hidden="false" customHeight="false" outlineLevel="0" collapsed="false">
      <c r="A26" s="177"/>
      <c r="B26" s="45" t="s">
        <v>118</v>
      </c>
      <c r="C26" s="45"/>
      <c r="D26" s="170"/>
      <c r="E26" s="162" t="n">
        <v>5</v>
      </c>
      <c r="F26" s="162" t="n">
        <v>4</v>
      </c>
      <c r="G26" s="162" t="n">
        <v>4</v>
      </c>
      <c r="H26" s="162" t="n">
        <v>3</v>
      </c>
      <c r="I26" s="162" t="n">
        <v>3</v>
      </c>
      <c r="J26" s="162" t="n">
        <v>3</v>
      </c>
      <c r="K26" s="171" t="n">
        <v>4</v>
      </c>
      <c r="L26" s="172" t="n">
        <f aca="false">SUM(D26:K26)</f>
        <v>26</v>
      </c>
      <c r="M26" s="173" t="n">
        <v>124</v>
      </c>
      <c r="N26" s="162" t="n">
        <v>105</v>
      </c>
      <c r="O26" s="162" t="n">
        <v>117</v>
      </c>
      <c r="P26" s="162" t="n">
        <v>104</v>
      </c>
      <c r="Q26" s="162" t="n">
        <v>121</v>
      </c>
      <c r="R26" s="171" t="n">
        <v>96</v>
      </c>
      <c r="S26" s="172" t="n">
        <f aca="false">SUM(M26:R26)</f>
        <v>667</v>
      </c>
      <c r="T26" s="173" t="n">
        <v>357</v>
      </c>
      <c r="U26" s="162" t="n">
        <v>310</v>
      </c>
      <c r="V26" s="171" t="n">
        <v>9</v>
      </c>
      <c r="W26" s="159" t="n">
        <v>1</v>
      </c>
      <c r="X26" s="160"/>
      <c r="Y26" s="161"/>
      <c r="Z26" s="160"/>
      <c r="AA26" s="161"/>
      <c r="AB26" s="160" t="n">
        <v>1</v>
      </c>
      <c r="AC26" s="161"/>
      <c r="AD26" s="160"/>
      <c r="AE26" s="161"/>
      <c r="AF26" s="160"/>
      <c r="AG26" s="161" t="n">
        <v>10</v>
      </c>
      <c r="AH26" s="160" t="n">
        <v>17</v>
      </c>
      <c r="AI26" s="161"/>
      <c r="AJ26" s="160"/>
      <c r="AK26" s="162" t="n">
        <v>1</v>
      </c>
      <c r="AL26" s="162"/>
      <c r="AM26" s="161"/>
      <c r="AN26" s="160" t="n">
        <v>1</v>
      </c>
      <c r="AO26" s="161" t="n">
        <v>2</v>
      </c>
      <c r="AP26" s="160" t="n">
        <v>3</v>
      </c>
      <c r="AQ26" s="163" t="n">
        <f aca="false">AO26+AM26+AI26+AG26+AA26+W26+Y26+AC26+AE26</f>
        <v>13</v>
      </c>
      <c r="AR26" s="164" t="n">
        <f aca="false">AP26+AN26+AL26+AK26+AJ26+AH26+AB26+X26+Z26+AD26+AF26</f>
        <v>23</v>
      </c>
      <c r="AS26" s="165" t="n">
        <f aca="false">AQ26+AR26</f>
        <v>36</v>
      </c>
      <c r="AT26" s="162"/>
      <c r="AU26" s="162"/>
      <c r="AV26" s="162"/>
      <c r="AW26" s="174"/>
      <c r="AX26" s="174" t="n">
        <v>2</v>
      </c>
      <c r="AY26" s="171"/>
      <c r="AZ26" s="175"/>
      <c r="BA26" s="173" t="n">
        <v>1</v>
      </c>
      <c r="BB26" s="162"/>
      <c r="BC26" s="162"/>
      <c r="BD26" s="162"/>
      <c r="BE26" s="162"/>
      <c r="BF26" s="162" t="n">
        <v>3</v>
      </c>
      <c r="BG26" s="162" t="n">
        <v>1</v>
      </c>
      <c r="BH26" s="171"/>
      <c r="BI26" s="172" t="n">
        <f aca="false">SUM(BA26:BH26)</f>
        <v>5</v>
      </c>
      <c r="BJ26" s="168"/>
    </row>
    <row r="27" customFormat="false" ht="13.5" hidden="false" customHeight="false" outlineLevel="0" collapsed="false">
      <c r="A27" s="177"/>
      <c r="B27" s="45" t="s">
        <v>119</v>
      </c>
      <c r="C27" s="45"/>
      <c r="D27" s="170"/>
      <c r="E27" s="162" t="n">
        <v>3</v>
      </c>
      <c r="F27" s="162" t="n">
        <v>3</v>
      </c>
      <c r="G27" s="162" t="n">
        <v>3</v>
      </c>
      <c r="H27" s="162" t="n">
        <v>3</v>
      </c>
      <c r="I27" s="162" t="n">
        <v>3</v>
      </c>
      <c r="J27" s="162" t="n">
        <v>3</v>
      </c>
      <c r="K27" s="171" t="n">
        <v>5</v>
      </c>
      <c r="L27" s="172" t="n">
        <f aca="false">SUM(D27:K27)</f>
        <v>23</v>
      </c>
      <c r="M27" s="173" t="n">
        <v>92</v>
      </c>
      <c r="N27" s="162" t="n">
        <v>96</v>
      </c>
      <c r="O27" s="162" t="n">
        <v>88</v>
      </c>
      <c r="P27" s="162" t="n">
        <v>89</v>
      </c>
      <c r="Q27" s="162" t="n">
        <v>106</v>
      </c>
      <c r="R27" s="171" t="n">
        <v>84</v>
      </c>
      <c r="S27" s="172" t="n">
        <f aca="false">SUM(M27:R27)</f>
        <v>555</v>
      </c>
      <c r="T27" s="173" t="n">
        <v>287</v>
      </c>
      <c r="U27" s="162" t="n">
        <v>268</v>
      </c>
      <c r="V27" s="171" t="n">
        <v>17</v>
      </c>
      <c r="W27" s="159" t="n">
        <v>1</v>
      </c>
      <c r="X27" s="160"/>
      <c r="Y27" s="161"/>
      <c r="Z27" s="160"/>
      <c r="AA27" s="161" t="n">
        <v>0</v>
      </c>
      <c r="AB27" s="160" t="n">
        <v>1</v>
      </c>
      <c r="AC27" s="161"/>
      <c r="AD27" s="160"/>
      <c r="AE27" s="161"/>
      <c r="AF27" s="160"/>
      <c r="AG27" s="161" t="n">
        <v>8</v>
      </c>
      <c r="AH27" s="160" t="n">
        <v>18</v>
      </c>
      <c r="AI27" s="161"/>
      <c r="AJ27" s="160"/>
      <c r="AK27" s="162" t="n">
        <v>1</v>
      </c>
      <c r="AL27" s="162"/>
      <c r="AM27" s="161"/>
      <c r="AN27" s="160"/>
      <c r="AO27" s="161" t="n">
        <v>2</v>
      </c>
      <c r="AP27" s="160"/>
      <c r="AQ27" s="163" t="n">
        <f aca="false">AO27+AM27+AI27+AG27+AA27+W27+Y27+AC27+AE27</f>
        <v>11</v>
      </c>
      <c r="AR27" s="164" t="n">
        <f aca="false">AP27+AN27+AL27+AK27+AJ27+AH27+AB27+X27+Z27+AD27+AF27</f>
        <v>20</v>
      </c>
      <c r="AS27" s="165" t="n">
        <f aca="false">AQ27+AR27</f>
        <v>31</v>
      </c>
      <c r="AT27" s="162"/>
      <c r="AU27" s="162"/>
      <c r="AV27" s="162"/>
      <c r="AW27" s="174"/>
      <c r="AX27" s="174"/>
      <c r="AY27" s="171"/>
      <c r="AZ27" s="175" t="n">
        <v>1</v>
      </c>
      <c r="BA27" s="173" t="n">
        <v>1</v>
      </c>
      <c r="BB27" s="162"/>
      <c r="BC27" s="162"/>
      <c r="BD27" s="162"/>
      <c r="BE27" s="162"/>
      <c r="BF27" s="162" t="n">
        <v>3</v>
      </c>
      <c r="BG27" s="162" t="n">
        <v>1</v>
      </c>
      <c r="BH27" s="171" t="n">
        <v>1</v>
      </c>
      <c r="BI27" s="172" t="n">
        <f aca="false">SUM(BA27:BH27)</f>
        <v>6</v>
      </c>
      <c r="BJ27" s="168"/>
    </row>
    <row r="28" customFormat="false" ht="13.5" hidden="false" customHeight="false" outlineLevel="0" collapsed="false">
      <c r="A28" s="177"/>
      <c r="B28" s="45" t="s">
        <v>120</v>
      </c>
      <c r="C28" s="45"/>
      <c r="D28" s="170"/>
      <c r="E28" s="162" t="n">
        <v>5</v>
      </c>
      <c r="F28" s="162" t="n">
        <v>5</v>
      </c>
      <c r="G28" s="162" t="n">
        <v>4</v>
      </c>
      <c r="H28" s="162" t="n">
        <v>4</v>
      </c>
      <c r="I28" s="162" t="n">
        <v>5</v>
      </c>
      <c r="J28" s="162" t="n">
        <v>5</v>
      </c>
      <c r="K28" s="171" t="n">
        <v>2</v>
      </c>
      <c r="L28" s="172" t="n">
        <f aca="false">SUM(D28:K28)</f>
        <v>30</v>
      </c>
      <c r="M28" s="173" t="n">
        <v>123</v>
      </c>
      <c r="N28" s="162" t="n">
        <v>127</v>
      </c>
      <c r="O28" s="162" t="n">
        <v>140</v>
      </c>
      <c r="P28" s="162" t="n">
        <v>146</v>
      </c>
      <c r="Q28" s="162" t="n">
        <v>160</v>
      </c>
      <c r="R28" s="171" t="n">
        <v>157</v>
      </c>
      <c r="S28" s="172" t="n">
        <f aca="false">SUM(M28:R28)</f>
        <v>853</v>
      </c>
      <c r="T28" s="173" t="n">
        <v>443</v>
      </c>
      <c r="U28" s="162" t="n">
        <v>410</v>
      </c>
      <c r="V28" s="171" t="n">
        <v>5</v>
      </c>
      <c r="W28" s="159" t="n">
        <v>1</v>
      </c>
      <c r="X28" s="160"/>
      <c r="Y28" s="161"/>
      <c r="Z28" s="160"/>
      <c r="AA28" s="161" t="n">
        <v>1</v>
      </c>
      <c r="AB28" s="160"/>
      <c r="AC28" s="161"/>
      <c r="AD28" s="160"/>
      <c r="AE28" s="161"/>
      <c r="AF28" s="160"/>
      <c r="AG28" s="161" t="n">
        <v>5</v>
      </c>
      <c r="AH28" s="160" t="n">
        <v>25</v>
      </c>
      <c r="AI28" s="161"/>
      <c r="AJ28" s="160"/>
      <c r="AK28" s="162" t="n">
        <v>2</v>
      </c>
      <c r="AL28" s="162"/>
      <c r="AM28" s="161"/>
      <c r="AN28" s="160" t="n">
        <v>1</v>
      </c>
      <c r="AO28" s="161" t="n">
        <v>2</v>
      </c>
      <c r="AP28" s="160" t="n">
        <v>3</v>
      </c>
      <c r="AQ28" s="163" t="n">
        <f aca="false">AO28+AM28+AI28+AG28+AA28+W28+Y28+AC28+AE28</f>
        <v>9</v>
      </c>
      <c r="AR28" s="164" t="n">
        <f aca="false">AP28+AN28+AL28+AK28+AJ28+AH28+AB28+X28+Z28+AD28+AF28</f>
        <v>31</v>
      </c>
      <c r="AS28" s="165" t="n">
        <f aca="false">AQ28+AR28</f>
        <v>40</v>
      </c>
      <c r="AT28" s="162"/>
      <c r="AU28" s="162" t="n">
        <v>0</v>
      </c>
      <c r="AV28" s="162"/>
      <c r="AW28" s="174"/>
      <c r="AX28" s="174" t="n">
        <v>2</v>
      </c>
      <c r="AY28" s="171"/>
      <c r="AZ28" s="175" t="n">
        <v>2</v>
      </c>
      <c r="BA28" s="173" t="n">
        <v>2</v>
      </c>
      <c r="BB28" s="162"/>
      <c r="BC28" s="162"/>
      <c r="BD28" s="162"/>
      <c r="BE28" s="162"/>
      <c r="BF28" s="162"/>
      <c r="BG28" s="162" t="n">
        <v>1</v>
      </c>
      <c r="BH28" s="171" t="n">
        <v>1</v>
      </c>
      <c r="BI28" s="172" t="n">
        <f aca="false">SUM(BA28:BH28)</f>
        <v>4</v>
      </c>
      <c r="BJ28" s="168"/>
    </row>
    <row r="29" customFormat="false" ht="13.5" hidden="false" customHeight="false" outlineLevel="0" collapsed="false">
      <c r="A29" s="177"/>
      <c r="B29" s="45" t="s">
        <v>121</v>
      </c>
      <c r="C29" s="45"/>
      <c r="D29" s="170"/>
      <c r="E29" s="162" t="n">
        <v>1</v>
      </c>
      <c r="F29" s="162" t="n">
        <v>1</v>
      </c>
      <c r="G29" s="162" t="n">
        <v>1</v>
      </c>
      <c r="H29" s="162" t="n">
        <v>1</v>
      </c>
      <c r="I29" s="162" t="n">
        <v>1</v>
      </c>
      <c r="J29" s="162" t="n">
        <v>1</v>
      </c>
      <c r="K29" s="171" t="n">
        <v>0</v>
      </c>
      <c r="L29" s="172" t="n">
        <f aca="false">SUM(D29:K29)</f>
        <v>6</v>
      </c>
      <c r="M29" s="173" t="n">
        <v>5</v>
      </c>
      <c r="N29" s="162" t="n">
        <v>12</v>
      </c>
      <c r="O29" s="162" t="n">
        <v>5</v>
      </c>
      <c r="P29" s="162" t="n">
        <v>11</v>
      </c>
      <c r="Q29" s="162" t="n">
        <v>8</v>
      </c>
      <c r="R29" s="171" t="n">
        <v>11</v>
      </c>
      <c r="S29" s="172" t="n">
        <f aca="false">SUM(M29:R29)</f>
        <v>52</v>
      </c>
      <c r="T29" s="173" t="n">
        <v>28</v>
      </c>
      <c r="U29" s="162" t="n">
        <v>24</v>
      </c>
      <c r="V29" s="171" t="n">
        <v>0</v>
      </c>
      <c r="W29" s="159" t="n">
        <v>1</v>
      </c>
      <c r="X29" s="160"/>
      <c r="Y29" s="161"/>
      <c r="Z29" s="160"/>
      <c r="AA29" s="161"/>
      <c r="AB29" s="160" t="n">
        <v>1</v>
      </c>
      <c r="AC29" s="161"/>
      <c r="AD29" s="160"/>
      <c r="AE29" s="161"/>
      <c r="AF29" s="160"/>
      <c r="AG29" s="161" t="n">
        <v>3</v>
      </c>
      <c r="AH29" s="160" t="n">
        <v>3</v>
      </c>
      <c r="AI29" s="161"/>
      <c r="AJ29" s="160"/>
      <c r="AK29" s="162" t="n">
        <v>1</v>
      </c>
      <c r="AL29" s="162" t="n">
        <v>1</v>
      </c>
      <c r="AM29" s="161"/>
      <c r="AN29" s="160"/>
      <c r="AO29" s="161"/>
      <c r="AP29" s="160"/>
      <c r="AQ29" s="163" t="n">
        <f aca="false">AO29+AM29+AI29+AG29+AA29+W29+Y29+AC29+AE29</f>
        <v>4</v>
      </c>
      <c r="AR29" s="164" t="n">
        <f aca="false">AP29+AN29+AL29+AK29+AJ29+AH29+AB29+X29+Z29+AD29+AF29</f>
        <v>6</v>
      </c>
      <c r="AS29" s="165" t="n">
        <f aca="false">AQ29+AR29</f>
        <v>10</v>
      </c>
      <c r="AT29" s="162" t="n">
        <v>1</v>
      </c>
      <c r="AU29" s="162"/>
      <c r="AV29" s="162"/>
      <c r="AW29" s="174"/>
      <c r="AX29" s="174"/>
      <c r="AY29" s="171"/>
      <c r="AZ29" s="175" t="n">
        <v>11</v>
      </c>
      <c r="BA29" s="173" t="n">
        <v>1</v>
      </c>
      <c r="BB29" s="162"/>
      <c r="BC29" s="162"/>
      <c r="BD29" s="162"/>
      <c r="BE29" s="162"/>
      <c r="BF29" s="162" t="n">
        <v>2</v>
      </c>
      <c r="BG29" s="162" t="n">
        <v>1</v>
      </c>
      <c r="BH29" s="171"/>
      <c r="BI29" s="172" t="n">
        <f aca="false">SUM(BA29:BH29)</f>
        <v>4</v>
      </c>
      <c r="BJ29" s="168"/>
    </row>
    <row r="30" customFormat="false" ht="13.5" hidden="false" customHeight="false" outlineLevel="0" collapsed="false">
      <c r="A30" s="177"/>
      <c r="B30" s="45" t="s">
        <v>122</v>
      </c>
      <c r="C30" s="45"/>
      <c r="D30" s="170" t="n">
        <v>2</v>
      </c>
      <c r="E30" s="162" t="n">
        <v>1</v>
      </c>
      <c r="F30" s="162"/>
      <c r="G30" s="162" t="n">
        <v>0</v>
      </c>
      <c r="H30" s="162"/>
      <c r="I30" s="162"/>
      <c r="J30" s="162" t="n">
        <v>1</v>
      </c>
      <c r="K30" s="171" t="n">
        <v>1</v>
      </c>
      <c r="L30" s="172" t="n">
        <f aca="false">SUM(D30:K30)</f>
        <v>5</v>
      </c>
      <c r="M30" s="173" t="n">
        <v>8</v>
      </c>
      <c r="N30" s="162" t="n">
        <v>4</v>
      </c>
      <c r="O30" s="162" t="n">
        <v>6</v>
      </c>
      <c r="P30" s="162" t="n">
        <v>2</v>
      </c>
      <c r="Q30" s="162" t="n">
        <v>8</v>
      </c>
      <c r="R30" s="171" t="n">
        <v>8</v>
      </c>
      <c r="S30" s="172" t="n">
        <f aca="false">SUM(M30:R30)</f>
        <v>36</v>
      </c>
      <c r="T30" s="173" t="n">
        <v>17</v>
      </c>
      <c r="U30" s="162" t="n">
        <v>19</v>
      </c>
      <c r="V30" s="171" t="n">
        <v>1</v>
      </c>
      <c r="W30" s="159" t="n">
        <v>1</v>
      </c>
      <c r="X30" s="160"/>
      <c r="Y30" s="161"/>
      <c r="Z30" s="160"/>
      <c r="AA30" s="161" t="n">
        <v>1</v>
      </c>
      <c r="AB30" s="160"/>
      <c r="AC30" s="161"/>
      <c r="AD30" s="160"/>
      <c r="AE30" s="161"/>
      <c r="AF30" s="160"/>
      <c r="AG30" s="161" t="n">
        <v>1</v>
      </c>
      <c r="AH30" s="160" t="n">
        <v>4</v>
      </c>
      <c r="AI30" s="161"/>
      <c r="AJ30" s="160"/>
      <c r="AK30" s="162" t="n">
        <v>1</v>
      </c>
      <c r="AL30" s="162" t="n">
        <v>0</v>
      </c>
      <c r="AM30" s="161"/>
      <c r="AN30" s="160"/>
      <c r="AO30" s="161"/>
      <c r="AP30" s="160" t="n">
        <v>1</v>
      </c>
      <c r="AQ30" s="163" t="n">
        <f aca="false">AO30+AM30+AI30+AG30+AA30+W30+Y30+AC30+AE30</f>
        <v>3</v>
      </c>
      <c r="AR30" s="164" t="n">
        <f aca="false">AP30+AN30+AL30+AK30+AJ30+AH30+AB30+X30+Z30+AD30+AF30</f>
        <v>6</v>
      </c>
      <c r="AS30" s="165" t="n">
        <f aca="false">AQ30+AR30</f>
        <v>9</v>
      </c>
      <c r="AT30" s="162" t="n">
        <v>1</v>
      </c>
      <c r="AU30" s="162"/>
      <c r="AV30" s="162"/>
      <c r="AW30" s="174"/>
      <c r="AX30" s="174"/>
      <c r="AY30" s="171" t="n">
        <v>2</v>
      </c>
      <c r="AZ30" s="175"/>
      <c r="BA30" s="173" t="n">
        <v>1</v>
      </c>
      <c r="BB30" s="162"/>
      <c r="BC30" s="162"/>
      <c r="BD30" s="162"/>
      <c r="BE30" s="162"/>
      <c r="BF30" s="162" t="n">
        <v>2</v>
      </c>
      <c r="BG30" s="162" t="n">
        <v>1</v>
      </c>
      <c r="BH30" s="171"/>
      <c r="BI30" s="172" t="n">
        <f aca="false">SUM(BA30:BH30)</f>
        <v>4</v>
      </c>
      <c r="BJ30" s="168"/>
    </row>
    <row r="31" customFormat="false" ht="13.5" hidden="false" customHeight="false" outlineLevel="0" collapsed="false">
      <c r="A31" s="177"/>
      <c r="B31" s="45" t="s">
        <v>123</v>
      </c>
      <c r="C31" s="45"/>
      <c r="D31" s="170" t="n">
        <v>3</v>
      </c>
      <c r="E31" s="162"/>
      <c r="F31" s="162"/>
      <c r="G31" s="162" t="n">
        <v>0</v>
      </c>
      <c r="H31" s="162"/>
      <c r="I31" s="162"/>
      <c r="J31" s="162"/>
      <c r="K31" s="171"/>
      <c r="L31" s="172" t="n">
        <f aca="false">SUM(D31:K31)</f>
        <v>3</v>
      </c>
      <c r="M31" s="173" t="n">
        <v>1</v>
      </c>
      <c r="N31" s="162" t="n">
        <v>5</v>
      </c>
      <c r="O31" s="162" t="n">
        <v>4</v>
      </c>
      <c r="P31" s="162" t="n">
        <v>2</v>
      </c>
      <c r="Q31" s="162" t="n">
        <v>7</v>
      </c>
      <c r="R31" s="171" t="n">
        <v>5</v>
      </c>
      <c r="S31" s="172" t="n">
        <f aca="false">SUM(M31:R31)</f>
        <v>24</v>
      </c>
      <c r="T31" s="173" t="n">
        <v>10</v>
      </c>
      <c r="U31" s="162" t="n">
        <v>14</v>
      </c>
      <c r="V31" s="171"/>
      <c r="W31" s="159" t="n">
        <v>1</v>
      </c>
      <c r="X31" s="160"/>
      <c r="Y31" s="161"/>
      <c r="Z31" s="160"/>
      <c r="AA31" s="161" t="n">
        <v>1</v>
      </c>
      <c r="AB31" s="160"/>
      <c r="AC31" s="161"/>
      <c r="AD31" s="160"/>
      <c r="AE31" s="161"/>
      <c r="AF31" s="160"/>
      <c r="AG31" s="161" t="n">
        <v>3</v>
      </c>
      <c r="AH31" s="160" t="n">
        <v>1</v>
      </c>
      <c r="AI31" s="161"/>
      <c r="AJ31" s="160"/>
      <c r="AK31" s="162" t="n">
        <v>1</v>
      </c>
      <c r="AL31" s="162"/>
      <c r="AM31" s="161"/>
      <c r="AN31" s="160"/>
      <c r="AO31" s="161"/>
      <c r="AP31" s="160"/>
      <c r="AQ31" s="163" t="n">
        <f aca="false">AO31+AM31+AI31+AG31+AA31+W31+Y31+AC31+AE31</f>
        <v>5</v>
      </c>
      <c r="AR31" s="164" t="n">
        <f aca="false">AP31+AN31+AL31+AK31+AJ31+AH31+AB31+X31+Z31+AD31+AF31</f>
        <v>2</v>
      </c>
      <c r="AS31" s="165" t="n">
        <f aca="false">AQ31+AR31</f>
        <v>7</v>
      </c>
      <c r="AT31" s="162"/>
      <c r="AU31" s="162"/>
      <c r="AV31" s="162"/>
      <c r="AW31" s="174"/>
      <c r="AX31" s="174"/>
      <c r="AY31" s="171" t="n">
        <v>2</v>
      </c>
      <c r="AZ31" s="175"/>
      <c r="BA31" s="173" t="n">
        <v>1</v>
      </c>
      <c r="BB31" s="162"/>
      <c r="BC31" s="162"/>
      <c r="BD31" s="162"/>
      <c r="BE31" s="162"/>
      <c r="BF31" s="162" t="n">
        <v>1</v>
      </c>
      <c r="BG31" s="162" t="n">
        <v>1</v>
      </c>
      <c r="BH31" s="171"/>
      <c r="BI31" s="172" t="n">
        <f aca="false">SUM(BA31:BH31)</f>
        <v>3</v>
      </c>
      <c r="BJ31" s="168"/>
    </row>
    <row r="32" customFormat="false" ht="13.5" hidden="false" customHeight="false" outlineLevel="0" collapsed="false">
      <c r="A32" s="177"/>
      <c r="B32" s="45" t="s">
        <v>124</v>
      </c>
      <c r="C32" s="45"/>
      <c r="D32" s="170" t="n">
        <v>2</v>
      </c>
      <c r="E32" s="162" t="n">
        <v>1</v>
      </c>
      <c r="F32" s="162"/>
      <c r="G32" s="162"/>
      <c r="H32" s="162" t="n">
        <v>1</v>
      </c>
      <c r="I32" s="162"/>
      <c r="J32" s="162"/>
      <c r="K32" s="171" t="n">
        <v>1</v>
      </c>
      <c r="L32" s="172" t="n">
        <f aca="false">SUM(D32:K32)</f>
        <v>5</v>
      </c>
      <c r="M32" s="173" t="n">
        <v>4</v>
      </c>
      <c r="N32" s="162" t="n">
        <v>6</v>
      </c>
      <c r="O32" s="162" t="n">
        <v>7</v>
      </c>
      <c r="P32" s="162" t="n">
        <v>12</v>
      </c>
      <c r="Q32" s="162" t="n">
        <v>8</v>
      </c>
      <c r="R32" s="171" t="n">
        <v>5</v>
      </c>
      <c r="S32" s="172" t="n">
        <f aca="false">SUM(M32:R32)</f>
        <v>42</v>
      </c>
      <c r="T32" s="173" t="n">
        <v>22</v>
      </c>
      <c r="U32" s="162" t="n">
        <v>20</v>
      </c>
      <c r="V32" s="171" t="n">
        <v>1</v>
      </c>
      <c r="W32" s="159" t="n">
        <v>1</v>
      </c>
      <c r="X32" s="160"/>
      <c r="Y32" s="161"/>
      <c r="Z32" s="160"/>
      <c r="AA32" s="161" t="n">
        <v>1</v>
      </c>
      <c r="AB32" s="160"/>
      <c r="AC32" s="161"/>
      <c r="AD32" s="160"/>
      <c r="AE32" s="161"/>
      <c r="AF32" s="160"/>
      <c r="AG32" s="161" t="n">
        <v>2</v>
      </c>
      <c r="AH32" s="160" t="n">
        <v>3</v>
      </c>
      <c r="AI32" s="161"/>
      <c r="AJ32" s="160"/>
      <c r="AK32" s="162" t="n">
        <v>1</v>
      </c>
      <c r="AL32" s="162"/>
      <c r="AM32" s="161"/>
      <c r="AN32" s="160"/>
      <c r="AO32" s="161"/>
      <c r="AP32" s="160"/>
      <c r="AQ32" s="163" t="n">
        <f aca="false">AO32+AM32+AI32+AG32+AA32+W32+Y32+AC32+AE32</f>
        <v>4</v>
      </c>
      <c r="AR32" s="164" t="n">
        <f aca="false">AP32+AN32+AL32+AK32+AJ32+AH32+AB32+X32+Z32+AD32+AF32</f>
        <v>4</v>
      </c>
      <c r="AS32" s="165" t="n">
        <f aca="false">AQ32+AR32</f>
        <v>8</v>
      </c>
      <c r="AT32" s="162"/>
      <c r="AU32" s="162"/>
      <c r="AV32" s="162"/>
      <c r="AW32" s="174"/>
      <c r="AX32" s="174"/>
      <c r="AY32" s="171" t="n">
        <v>2</v>
      </c>
      <c r="AZ32" s="175" t="n">
        <v>1</v>
      </c>
      <c r="BA32" s="173" t="n">
        <v>1</v>
      </c>
      <c r="BB32" s="162"/>
      <c r="BC32" s="162"/>
      <c r="BD32" s="162"/>
      <c r="BE32" s="162"/>
      <c r="BF32" s="162" t="n">
        <v>1</v>
      </c>
      <c r="BG32" s="162"/>
      <c r="BH32" s="171"/>
      <c r="BI32" s="172" t="n">
        <f aca="false">SUM(BA32:BH32)</f>
        <v>2</v>
      </c>
      <c r="BJ32" s="168"/>
    </row>
    <row r="33" customFormat="false" ht="13.5" hidden="false" customHeight="false" outlineLevel="0" collapsed="false">
      <c r="A33" s="15" t="s">
        <v>125</v>
      </c>
      <c r="B33" s="45" t="s">
        <v>126</v>
      </c>
      <c r="C33" s="45"/>
      <c r="D33" s="170"/>
      <c r="E33" s="162" t="n">
        <v>4</v>
      </c>
      <c r="F33" s="162" t="n">
        <v>3</v>
      </c>
      <c r="G33" s="162" t="n">
        <v>3</v>
      </c>
      <c r="H33" s="162" t="n">
        <v>3</v>
      </c>
      <c r="I33" s="162" t="n">
        <v>3</v>
      </c>
      <c r="J33" s="162" t="n">
        <v>3</v>
      </c>
      <c r="K33" s="171" t="n">
        <v>4</v>
      </c>
      <c r="L33" s="172" t="n">
        <f aca="false">SUM(D33:K33)</f>
        <v>23</v>
      </c>
      <c r="M33" s="173" t="n">
        <v>97</v>
      </c>
      <c r="N33" s="162" t="n">
        <v>77</v>
      </c>
      <c r="O33" s="162" t="n">
        <v>82</v>
      </c>
      <c r="P33" s="162" t="n">
        <v>90</v>
      </c>
      <c r="Q33" s="162" t="n">
        <v>84</v>
      </c>
      <c r="R33" s="171" t="n">
        <v>82</v>
      </c>
      <c r="S33" s="172" t="n">
        <f aca="false">SUM(M33:R33)</f>
        <v>512</v>
      </c>
      <c r="T33" s="173" t="n">
        <v>270</v>
      </c>
      <c r="U33" s="162" t="n">
        <v>242</v>
      </c>
      <c r="V33" s="171" t="n">
        <v>5</v>
      </c>
      <c r="W33" s="159" t="n">
        <v>0</v>
      </c>
      <c r="X33" s="160" t="n">
        <v>1</v>
      </c>
      <c r="Y33" s="161"/>
      <c r="Z33" s="160"/>
      <c r="AA33" s="161" t="n">
        <v>1</v>
      </c>
      <c r="AB33" s="160"/>
      <c r="AC33" s="161"/>
      <c r="AD33" s="160"/>
      <c r="AE33" s="161"/>
      <c r="AF33" s="160"/>
      <c r="AG33" s="161" t="n">
        <v>11</v>
      </c>
      <c r="AH33" s="160" t="n">
        <v>11</v>
      </c>
      <c r="AI33" s="161"/>
      <c r="AJ33" s="160"/>
      <c r="AK33" s="162" t="n">
        <v>1</v>
      </c>
      <c r="AL33" s="162"/>
      <c r="AM33" s="161"/>
      <c r="AN33" s="160"/>
      <c r="AO33" s="161" t="n">
        <v>1</v>
      </c>
      <c r="AP33" s="160" t="n">
        <v>4</v>
      </c>
      <c r="AQ33" s="163" t="n">
        <f aca="false">AO33+AM33+AI33+AG33+AA33+W33+Y33+AC33+AE33</f>
        <v>13</v>
      </c>
      <c r="AR33" s="164" t="n">
        <f aca="false">AP33+AN33+AL33+AK33+AJ33+AH33+AB33+X33+Z33+AD33+AF33</f>
        <v>17</v>
      </c>
      <c r="AS33" s="165" t="n">
        <f aca="false">AQ33+AR33</f>
        <v>30</v>
      </c>
      <c r="AT33" s="162"/>
      <c r="AU33" s="162"/>
      <c r="AV33" s="162"/>
      <c r="AW33" s="174"/>
      <c r="AX33" s="174" t="n">
        <v>2</v>
      </c>
      <c r="AY33" s="171" t="n">
        <v>1</v>
      </c>
      <c r="AZ33" s="175" t="n">
        <v>1</v>
      </c>
      <c r="BA33" s="173" t="n">
        <v>1</v>
      </c>
      <c r="BB33" s="162"/>
      <c r="BC33" s="162"/>
      <c r="BD33" s="162"/>
      <c r="BE33" s="162"/>
      <c r="BF33" s="162"/>
      <c r="BG33" s="162" t="n">
        <v>1</v>
      </c>
      <c r="BH33" s="171"/>
      <c r="BI33" s="172" t="n">
        <f aca="false">SUM(BA33:BH33)</f>
        <v>2</v>
      </c>
      <c r="BJ33" s="168"/>
    </row>
    <row r="34" customFormat="false" ht="13.5" hidden="false" customHeight="false" outlineLevel="0" collapsed="false">
      <c r="A34" s="177"/>
      <c r="B34" s="45" t="s">
        <v>127</v>
      </c>
      <c r="C34" s="45"/>
      <c r="D34" s="170"/>
      <c r="E34" s="162" t="n">
        <v>2</v>
      </c>
      <c r="F34" s="162" t="n">
        <v>2</v>
      </c>
      <c r="G34" s="162" t="n">
        <v>2</v>
      </c>
      <c r="H34" s="162" t="n">
        <v>2</v>
      </c>
      <c r="I34" s="162" t="n">
        <v>2</v>
      </c>
      <c r="J34" s="162" t="n">
        <v>2</v>
      </c>
      <c r="K34" s="171" t="n">
        <v>2</v>
      </c>
      <c r="L34" s="172" t="n">
        <f aca="false">SUM(D34:K34)</f>
        <v>14</v>
      </c>
      <c r="M34" s="173" t="n">
        <v>45</v>
      </c>
      <c r="N34" s="162" t="n">
        <v>41</v>
      </c>
      <c r="O34" s="162" t="n">
        <v>50</v>
      </c>
      <c r="P34" s="162" t="n">
        <v>58</v>
      </c>
      <c r="Q34" s="162" t="n">
        <v>49</v>
      </c>
      <c r="R34" s="171" t="n">
        <v>53</v>
      </c>
      <c r="S34" s="172" t="n">
        <f aca="false">SUM(M34:R34)</f>
        <v>296</v>
      </c>
      <c r="T34" s="173" t="n">
        <v>161</v>
      </c>
      <c r="U34" s="162" t="n">
        <v>135</v>
      </c>
      <c r="V34" s="171" t="n">
        <v>3</v>
      </c>
      <c r="W34" s="159"/>
      <c r="X34" s="160" t="n">
        <v>1</v>
      </c>
      <c r="Y34" s="161"/>
      <c r="Z34" s="160"/>
      <c r="AA34" s="161" t="n">
        <v>1</v>
      </c>
      <c r="AB34" s="160"/>
      <c r="AC34" s="161"/>
      <c r="AD34" s="160"/>
      <c r="AE34" s="161"/>
      <c r="AF34" s="160"/>
      <c r="AG34" s="161" t="n">
        <v>5</v>
      </c>
      <c r="AH34" s="160" t="n">
        <v>9</v>
      </c>
      <c r="AI34" s="161"/>
      <c r="AJ34" s="160"/>
      <c r="AK34" s="162" t="n">
        <v>1</v>
      </c>
      <c r="AL34" s="162"/>
      <c r="AM34" s="161"/>
      <c r="AN34" s="160"/>
      <c r="AO34" s="161" t="n">
        <v>1</v>
      </c>
      <c r="AP34" s="160" t="n">
        <v>1</v>
      </c>
      <c r="AQ34" s="163" t="n">
        <f aca="false">AO34+AM34+AI34+AG34+AA34+W34+Y34+AC34+AE34</f>
        <v>7</v>
      </c>
      <c r="AR34" s="164" t="n">
        <f aca="false">AP34+AN34+AL34+AK34+AJ34+AH34+AB34+X34+Z34+AD34+AF34</f>
        <v>12</v>
      </c>
      <c r="AS34" s="165" t="n">
        <f aca="false">AQ34+AR34</f>
        <v>19</v>
      </c>
      <c r="AT34" s="162"/>
      <c r="AU34" s="162"/>
      <c r="AV34" s="162"/>
      <c r="AW34" s="174"/>
      <c r="AX34" s="174"/>
      <c r="AY34" s="171"/>
      <c r="AZ34" s="175"/>
      <c r="BA34" s="173" t="n">
        <v>1</v>
      </c>
      <c r="BB34" s="162"/>
      <c r="BC34" s="162"/>
      <c r="BD34" s="162"/>
      <c r="BE34" s="162"/>
      <c r="BF34" s="162" t="n">
        <v>2</v>
      </c>
      <c r="BG34" s="162" t="n">
        <v>1</v>
      </c>
      <c r="BH34" s="171"/>
      <c r="BI34" s="172" t="n">
        <f aca="false">SUM(BA34:BH34)</f>
        <v>4</v>
      </c>
      <c r="BJ34" s="168"/>
    </row>
    <row r="35" customFormat="false" ht="13.5" hidden="false" customHeight="false" outlineLevel="0" collapsed="false">
      <c r="A35" s="177"/>
      <c r="B35" s="45" t="s">
        <v>128</v>
      </c>
      <c r="C35" s="45"/>
      <c r="D35" s="170"/>
      <c r="E35" s="162" t="n">
        <v>3</v>
      </c>
      <c r="F35" s="162" t="n">
        <v>3</v>
      </c>
      <c r="G35" s="162" t="n">
        <v>2</v>
      </c>
      <c r="H35" s="162" t="n">
        <v>3</v>
      </c>
      <c r="I35" s="162" t="n">
        <v>3</v>
      </c>
      <c r="J35" s="162" t="n">
        <v>3</v>
      </c>
      <c r="K35" s="171" t="n">
        <v>5</v>
      </c>
      <c r="L35" s="172" t="n">
        <f aca="false">SUM(D35:K35)</f>
        <v>22</v>
      </c>
      <c r="M35" s="173" t="n">
        <v>89</v>
      </c>
      <c r="N35" s="162" t="n">
        <v>84</v>
      </c>
      <c r="O35" s="162" t="n">
        <v>64</v>
      </c>
      <c r="P35" s="162" t="n">
        <v>93</v>
      </c>
      <c r="Q35" s="162" t="n">
        <v>89</v>
      </c>
      <c r="R35" s="171" t="n">
        <v>77</v>
      </c>
      <c r="S35" s="172" t="n">
        <f aca="false">SUM(M35:R35)</f>
        <v>496</v>
      </c>
      <c r="T35" s="173" t="n">
        <v>273</v>
      </c>
      <c r="U35" s="162" t="n">
        <v>223</v>
      </c>
      <c r="V35" s="171" t="n">
        <v>13</v>
      </c>
      <c r="W35" s="159" t="n">
        <v>1</v>
      </c>
      <c r="X35" s="160"/>
      <c r="Y35" s="161"/>
      <c r="Z35" s="160"/>
      <c r="AA35" s="161" t="n">
        <v>1</v>
      </c>
      <c r="AB35" s="160"/>
      <c r="AC35" s="161"/>
      <c r="AD35" s="160"/>
      <c r="AE35" s="161"/>
      <c r="AF35" s="160"/>
      <c r="AG35" s="161" t="n">
        <v>6</v>
      </c>
      <c r="AH35" s="160" t="n">
        <v>17</v>
      </c>
      <c r="AI35" s="161"/>
      <c r="AJ35" s="160"/>
      <c r="AK35" s="162" t="n">
        <v>1</v>
      </c>
      <c r="AL35" s="162"/>
      <c r="AM35" s="161"/>
      <c r="AN35" s="160"/>
      <c r="AO35" s="161" t="n">
        <v>1</v>
      </c>
      <c r="AP35" s="160" t="n">
        <v>5</v>
      </c>
      <c r="AQ35" s="163" t="n">
        <f aca="false">AO35+AM35+AI35+AG35+AA35+W35+Y35+AC35+AE35</f>
        <v>9</v>
      </c>
      <c r="AR35" s="164" t="n">
        <f aca="false">AP35+AN35+AL35+AK35+AJ35+AH35+AB35+X35+Z35+AD35+AF35</f>
        <v>23</v>
      </c>
      <c r="AS35" s="165" t="n">
        <f aca="false">AQ35+AR35</f>
        <v>32</v>
      </c>
      <c r="AT35" s="162"/>
      <c r="AU35" s="162" t="n">
        <v>1</v>
      </c>
      <c r="AV35" s="162"/>
      <c r="AW35" s="174"/>
      <c r="AX35" s="174" t="n">
        <v>1</v>
      </c>
      <c r="AY35" s="171" t="n">
        <v>1</v>
      </c>
      <c r="AZ35" s="175" t="n">
        <v>1</v>
      </c>
      <c r="BA35" s="173" t="n">
        <v>1</v>
      </c>
      <c r="BB35" s="162"/>
      <c r="BC35" s="162"/>
      <c r="BD35" s="162"/>
      <c r="BE35" s="162"/>
      <c r="BF35" s="162" t="n">
        <v>2</v>
      </c>
      <c r="BG35" s="162" t="n">
        <v>1</v>
      </c>
      <c r="BH35" s="171"/>
      <c r="BI35" s="172" t="n">
        <f aca="false">SUM(BA35:BH35)</f>
        <v>4</v>
      </c>
      <c r="BJ35" s="168"/>
    </row>
    <row r="36" customFormat="false" ht="13.5" hidden="false" customHeight="false" outlineLevel="0" collapsed="false">
      <c r="A36" s="177"/>
      <c r="B36" s="45" t="s">
        <v>129</v>
      </c>
      <c r="C36" s="45"/>
      <c r="D36" s="170"/>
      <c r="E36" s="162" t="n">
        <v>4</v>
      </c>
      <c r="F36" s="162" t="n">
        <v>4</v>
      </c>
      <c r="G36" s="162" t="n">
        <v>3</v>
      </c>
      <c r="H36" s="162" t="n">
        <v>4</v>
      </c>
      <c r="I36" s="162" t="n">
        <v>4</v>
      </c>
      <c r="J36" s="162" t="n">
        <v>3</v>
      </c>
      <c r="K36" s="171" t="n">
        <v>2</v>
      </c>
      <c r="L36" s="172" t="n">
        <f aca="false">SUM(D36:K36)</f>
        <v>24</v>
      </c>
      <c r="M36" s="173" t="n">
        <v>100</v>
      </c>
      <c r="N36" s="162" t="n">
        <v>96</v>
      </c>
      <c r="O36" s="162" t="n">
        <v>101</v>
      </c>
      <c r="P36" s="162" t="n">
        <v>114</v>
      </c>
      <c r="Q36" s="162" t="n">
        <v>104</v>
      </c>
      <c r="R36" s="171" t="n">
        <v>92</v>
      </c>
      <c r="S36" s="172" t="n">
        <f aca="false">SUM(M36:R36)</f>
        <v>607</v>
      </c>
      <c r="T36" s="173" t="n">
        <v>313</v>
      </c>
      <c r="U36" s="162" t="n">
        <v>294</v>
      </c>
      <c r="V36" s="171" t="n">
        <v>6</v>
      </c>
      <c r="W36" s="159" t="n">
        <v>1</v>
      </c>
      <c r="X36" s="160"/>
      <c r="Y36" s="161"/>
      <c r="Z36" s="160"/>
      <c r="AA36" s="161" t="n">
        <v>1</v>
      </c>
      <c r="AB36" s="160"/>
      <c r="AC36" s="161"/>
      <c r="AD36" s="160"/>
      <c r="AE36" s="161"/>
      <c r="AF36" s="160"/>
      <c r="AG36" s="161" t="n">
        <v>5</v>
      </c>
      <c r="AH36" s="160" t="n">
        <v>16</v>
      </c>
      <c r="AI36" s="161"/>
      <c r="AJ36" s="160"/>
      <c r="AK36" s="162" t="n">
        <v>1</v>
      </c>
      <c r="AL36" s="162"/>
      <c r="AM36" s="161"/>
      <c r="AN36" s="160"/>
      <c r="AO36" s="161" t="n">
        <v>1</v>
      </c>
      <c r="AP36" s="160" t="n">
        <v>4</v>
      </c>
      <c r="AQ36" s="163" t="n">
        <f aca="false">AO36+AM36+AI36+AG36+AA36+W36+Y36+AC36+AE36</f>
        <v>8</v>
      </c>
      <c r="AR36" s="164" t="n">
        <f aca="false">AP36+AN36+AL36+AK36+AJ36+AH36+AB36+X36+Z36+AD36+AF36</f>
        <v>21</v>
      </c>
      <c r="AS36" s="165" t="n">
        <f aca="false">AQ36+AR36</f>
        <v>29</v>
      </c>
      <c r="AT36" s="162"/>
      <c r="AU36" s="162"/>
      <c r="AV36" s="162"/>
      <c r="AW36" s="174"/>
      <c r="AX36" s="174" t="n">
        <v>2</v>
      </c>
      <c r="AY36" s="171"/>
      <c r="AZ36" s="175" t="n">
        <v>1</v>
      </c>
      <c r="BA36" s="173" t="n">
        <v>1</v>
      </c>
      <c r="BB36" s="162"/>
      <c r="BC36" s="162"/>
      <c r="BD36" s="162" t="n">
        <v>1</v>
      </c>
      <c r="BE36" s="162"/>
      <c r="BF36" s="162" t="n">
        <v>3</v>
      </c>
      <c r="BG36" s="162" t="n">
        <v>1</v>
      </c>
      <c r="BH36" s="171"/>
      <c r="BI36" s="172" t="n">
        <f aca="false">SUM(BA36:BH36)</f>
        <v>6</v>
      </c>
      <c r="BJ36" s="168"/>
    </row>
    <row r="37" customFormat="false" ht="13.5" hidden="false" customHeight="false" outlineLevel="0" collapsed="false">
      <c r="A37" s="177"/>
      <c r="B37" s="45" t="s">
        <v>130</v>
      </c>
      <c r="C37" s="45"/>
      <c r="D37" s="170"/>
      <c r="E37" s="162" t="n">
        <v>5</v>
      </c>
      <c r="F37" s="162" t="n">
        <v>5</v>
      </c>
      <c r="G37" s="162" t="n">
        <v>4</v>
      </c>
      <c r="H37" s="162" t="n">
        <v>5</v>
      </c>
      <c r="I37" s="162" t="n">
        <v>4</v>
      </c>
      <c r="J37" s="162" t="n">
        <v>5</v>
      </c>
      <c r="K37" s="171" t="n">
        <v>4</v>
      </c>
      <c r="L37" s="172" t="n">
        <f aca="false">SUM(D37:K37)</f>
        <v>32</v>
      </c>
      <c r="M37" s="173" t="n">
        <v>130</v>
      </c>
      <c r="N37" s="162" t="n">
        <v>133</v>
      </c>
      <c r="O37" s="162" t="n">
        <v>137</v>
      </c>
      <c r="P37" s="162" t="n">
        <v>148</v>
      </c>
      <c r="Q37" s="162" t="n">
        <v>131</v>
      </c>
      <c r="R37" s="171" t="n">
        <v>141</v>
      </c>
      <c r="S37" s="172" t="n">
        <f aca="false">SUM(M37:R37)</f>
        <v>820</v>
      </c>
      <c r="T37" s="173" t="n">
        <v>408</v>
      </c>
      <c r="U37" s="162" t="n">
        <v>412</v>
      </c>
      <c r="V37" s="171" t="n">
        <v>12</v>
      </c>
      <c r="W37" s="159" t="n">
        <v>1</v>
      </c>
      <c r="X37" s="160"/>
      <c r="Y37" s="161"/>
      <c r="Z37" s="160"/>
      <c r="AA37" s="161" t="n">
        <v>1</v>
      </c>
      <c r="AB37" s="160"/>
      <c r="AC37" s="161"/>
      <c r="AD37" s="160"/>
      <c r="AE37" s="161"/>
      <c r="AF37" s="160"/>
      <c r="AG37" s="161" t="n">
        <v>10</v>
      </c>
      <c r="AH37" s="160" t="n">
        <v>21</v>
      </c>
      <c r="AI37" s="161"/>
      <c r="AJ37" s="160"/>
      <c r="AK37" s="162" t="n">
        <v>1</v>
      </c>
      <c r="AL37" s="162"/>
      <c r="AM37" s="161"/>
      <c r="AN37" s="160"/>
      <c r="AO37" s="161" t="n">
        <v>2</v>
      </c>
      <c r="AP37" s="160" t="n">
        <v>5</v>
      </c>
      <c r="AQ37" s="163" t="n">
        <f aca="false">AO37+AM37+AI37+AG37+AA37+W37+Y37+AC37+AE37</f>
        <v>14</v>
      </c>
      <c r="AR37" s="164" t="n">
        <f aca="false">AP37+AN37+AL37+AK37+AJ37+AH37+AB37+X37+Z37+AD37+AF37</f>
        <v>27</v>
      </c>
      <c r="AS37" s="165" t="n">
        <f aca="false">AQ37+AR37</f>
        <v>41</v>
      </c>
      <c r="AT37" s="162" t="n">
        <v>0</v>
      </c>
      <c r="AU37" s="162"/>
      <c r="AV37" s="162"/>
      <c r="AW37" s="174"/>
      <c r="AX37" s="174" t="n">
        <v>2</v>
      </c>
      <c r="AY37" s="171"/>
      <c r="AZ37" s="175"/>
      <c r="BA37" s="173" t="n">
        <v>3</v>
      </c>
      <c r="BB37" s="162"/>
      <c r="BC37" s="162"/>
      <c r="BD37" s="162" t="n">
        <v>1</v>
      </c>
      <c r="BE37" s="162"/>
      <c r="BF37" s="162"/>
      <c r="BG37" s="162" t="n">
        <v>1</v>
      </c>
      <c r="BH37" s="171" t="n">
        <v>1</v>
      </c>
      <c r="BI37" s="172" t="n">
        <f aca="false">SUM(BA37:BH37)</f>
        <v>6</v>
      </c>
      <c r="BJ37" s="168"/>
    </row>
    <row r="38" customFormat="false" ht="13.5" hidden="false" customHeight="false" outlineLevel="0" collapsed="false">
      <c r="A38" s="177"/>
      <c r="B38" s="45" t="s">
        <v>131</v>
      </c>
      <c r="C38" s="45"/>
      <c r="D38" s="170"/>
      <c r="E38" s="162" t="n">
        <v>4</v>
      </c>
      <c r="F38" s="162" t="n">
        <v>5</v>
      </c>
      <c r="G38" s="162" t="n">
        <v>4</v>
      </c>
      <c r="H38" s="162" t="n">
        <v>4</v>
      </c>
      <c r="I38" s="162" t="n">
        <v>3</v>
      </c>
      <c r="J38" s="162" t="n">
        <v>3</v>
      </c>
      <c r="K38" s="171" t="n">
        <v>2</v>
      </c>
      <c r="L38" s="172" t="n">
        <f aca="false">SUM(D38:K38)</f>
        <v>25</v>
      </c>
      <c r="M38" s="173" t="n">
        <v>94</v>
      </c>
      <c r="N38" s="162" t="n">
        <v>134</v>
      </c>
      <c r="O38" s="162" t="n">
        <v>119</v>
      </c>
      <c r="P38" s="162" t="n">
        <v>119</v>
      </c>
      <c r="Q38" s="162" t="n">
        <v>113</v>
      </c>
      <c r="R38" s="171" t="n">
        <v>101</v>
      </c>
      <c r="S38" s="172" t="n">
        <f aca="false">SUM(M38:R38)</f>
        <v>680</v>
      </c>
      <c r="T38" s="173" t="n">
        <v>352</v>
      </c>
      <c r="U38" s="162" t="n">
        <v>328</v>
      </c>
      <c r="V38" s="171" t="n">
        <v>8</v>
      </c>
      <c r="W38" s="159" t="n">
        <v>1</v>
      </c>
      <c r="X38" s="160"/>
      <c r="Y38" s="161"/>
      <c r="Z38" s="160"/>
      <c r="AA38" s="161" t="n">
        <v>1</v>
      </c>
      <c r="AB38" s="160"/>
      <c r="AC38" s="161"/>
      <c r="AD38" s="160"/>
      <c r="AE38" s="161"/>
      <c r="AF38" s="160"/>
      <c r="AG38" s="161" t="n">
        <v>7</v>
      </c>
      <c r="AH38" s="160" t="n">
        <v>17</v>
      </c>
      <c r="AI38" s="161"/>
      <c r="AJ38" s="160"/>
      <c r="AK38" s="162" t="n">
        <v>1</v>
      </c>
      <c r="AL38" s="162"/>
      <c r="AM38" s="161"/>
      <c r="AN38" s="160"/>
      <c r="AO38" s="161" t="n">
        <v>1</v>
      </c>
      <c r="AP38" s="160" t="n">
        <v>4</v>
      </c>
      <c r="AQ38" s="163" t="n">
        <f aca="false">AO38+AM38+AI38+AG38+AA38+W38+Y38+AC38+AE38</f>
        <v>10</v>
      </c>
      <c r="AR38" s="164" t="n">
        <f aca="false">AP38+AN38+AL38+AK38+AJ38+AH38+AB38+X38+Z38+AD38+AF38</f>
        <v>22</v>
      </c>
      <c r="AS38" s="165" t="n">
        <f aca="false">AQ38+AR38</f>
        <v>32</v>
      </c>
      <c r="AT38" s="162" t="n">
        <v>0</v>
      </c>
      <c r="AU38" s="162"/>
      <c r="AV38" s="162"/>
      <c r="AW38" s="174"/>
      <c r="AX38" s="174" t="n">
        <v>2</v>
      </c>
      <c r="AY38" s="171"/>
      <c r="AZ38" s="175"/>
      <c r="BA38" s="173" t="n">
        <v>1</v>
      </c>
      <c r="BB38" s="162"/>
      <c r="BC38" s="162"/>
      <c r="BD38" s="162" t="n">
        <v>1</v>
      </c>
      <c r="BE38" s="162"/>
      <c r="BF38" s="162"/>
      <c r="BG38" s="162" t="n">
        <v>2</v>
      </c>
      <c r="BH38" s="171" t="n">
        <v>1</v>
      </c>
      <c r="BI38" s="172" t="n">
        <f aca="false">SUM(BA38:BH38)</f>
        <v>5</v>
      </c>
      <c r="BJ38" s="168"/>
    </row>
    <row r="39" customFormat="false" ht="13.5" hidden="false" customHeight="false" outlineLevel="0" collapsed="false">
      <c r="A39" s="177"/>
      <c r="B39" s="45" t="s">
        <v>132</v>
      </c>
      <c r="C39" s="45"/>
      <c r="D39" s="170"/>
      <c r="E39" s="162" t="n">
        <v>2</v>
      </c>
      <c r="F39" s="162" t="n">
        <v>2</v>
      </c>
      <c r="G39" s="162" t="n">
        <v>2</v>
      </c>
      <c r="H39" s="162" t="n">
        <v>2</v>
      </c>
      <c r="I39" s="162" t="n">
        <v>2</v>
      </c>
      <c r="J39" s="162" t="n">
        <v>2</v>
      </c>
      <c r="K39" s="171" t="n">
        <v>2</v>
      </c>
      <c r="L39" s="172" t="n">
        <f aca="false">SUM(D39:K39)</f>
        <v>14</v>
      </c>
      <c r="M39" s="173" t="n">
        <v>51</v>
      </c>
      <c r="N39" s="162" t="n">
        <v>44</v>
      </c>
      <c r="O39" s="162" t="n">
        <v>40</v>
      </c>
      <c r="P39" s="162" t="n">
        <v>60</v>
      </c>
      <c r="Q39" s="162" t="n">
        <v>45</v>
      </c>
      <c r="R39" s="171" t="n">
        <v>62</v>
      </c>
      <c r="S39" s="172" t="n">
        <f aca="false">SUM(M39:R39)</f>
        <v>302</v>
      </c>
      <c r="T39" s="173" t="n">
        <v>154</v>
      </c>
      <c r="U39" s="162" t="n">
        <v>148</v>
      </c>
      <c r="V39" s="171" t="n">
        <v>3</v>
      </c>
      <c r="W39" s="159" t="n">
        <v>1</v>
      </c>
      <c r="X39" s="160"/>
      <c r="Y39" s="161"/>
      <c r="Z39" s="160"/>
      <c r="AA39" s="161" t="n">
        <v>1</v>
      </c>
      <c r="AB39" s="160"/>
      <c r="AC39" s="161"/>
      <c r="AD39" s="160"/>
      <c r="AE39" s="161"/>
      <c r="AF39" s="160"/>
      <c r="AG39" s="161" t="n">
        <v>7</v>
      </c>
      <c r="AH39" s="160" t="n">
        <v>7</v>
      </c>
      <c r="AI39" s="161"/>
      <c r="AJ39" s="160"/>
      <c r="AK39" s="162" t="n">
        <v>1</v>
      </c>
      <c r="AL39" s="162"/>
      <c r="AM39" s="161"/>
      <c r="AN39" s="160"/>
      <c r="AO39" s="161"/>
      <c r="AP39" s="160" t="n">
        <v>1</v>
      </c>
      <c r="AQ39" s="163" t="n">
        <f aca="false">AO39+AM39+AI39+AG39+AA39+W39+Y39+AC39+AE39</f>
        <v>9</v>
      </c>
      <c r="AR39" s="164" t="n">
        <f aca="false">AP39+AN39+AL39+AK39+AJ39+AH39+AB39+X39+Z39+AD39+AF39</f>
        <v>9</v>
      </c>
      <c r="AS39" s="165" t="n">
        <f aca="false">AQ39+AR39</f>
        <v>18</v>
      </c>
      <c r="AT39" s="162"/>
      <c r="AU39" s="162"/>
      <c r="AV39" s="162"/>
      <c r="AW39" s="174"/>
      <c r="AX39" s="174"/>
      <c r="AY39" s="171"/>
      <c r="AZ39" s="175" t="n">
        <v>2</v>
      </c>
      <c r="BA39" s="173" t="n">
        <v>1</v>
      </c>
      <c r="BB39" s="162"/>
      <c r="BC39" s="162"/>
      <c r="BD39" s="162"/>
      <c r="BE39" s="162"/>
      <c r="BF39" s="162" t="n">
        <v>2</v>
      </c>
      <c r="BG39" s="162"/>
      <c r="BH39" s="171" t="n">
        <v>1</v>
      </c>
      <c r="BI39" s="172" t="n">
        <f aca="false">SUM(BA39:BH39)</f>
        <v>4</v>
      </c>
      <c r="BJ39" s="168"/>
    </row>
    <row r="40" customFormat="false" ht="13.5" hidden="false" customHeight="false" outlineLevel="0" collapsed="false">
      <c r="A40" s="177"/>
      <c r="B40" s="45" t="s">
        <v>133</v>
      </c>
      <c r="C40" s="45"/>
      <c r="D40" s="170"/>
      <c r="E40" s="162" t="n">
        <v>2</v>
      </c>
      <c r="F40" s="162" t="n">
        <v>1</v>
      </c>
      <c r="G40" s="162" t="n">
        <v>2</v>
      </c>
      <c r="H40" s="162" t="n">
        <v>2</v>
      </c>
      <c r="I40" s="162" t="n">
        <v>2</v>
      </c>
      <c r="J40" s="162" t="n">
        <v>2</v>
      </c>
      <c r="K40" s="171" t="n">
        <v>2</v>
      </c>
      <c r="L40" s="172" t="n">
        <f aca="false">SUM(D40:K40)</f>
        <v>13</v>
      </c>
      <c r="M40" s="173" t="n">
        <v>47</v>
      </c>
      <c r="N40" s="162" t="n">
        <v>28</v>
      </c>
      <c r="O40" s="162" t="n">
        <v>48</v>
      </c>
      <c r="P40" s="162" t="n">
        <v>49</v>
      </c>
      <c r="Q40" s="162" t="n">
        <v>50</v>
      </c>
      <c r="R40" s="171" t="n">
        <v>52</v>
      </c>
      <c r="S40" s="172" t="n">
        <f aca="false">SUM(M40:R40)</f>
        <v>274</v>
      </c>
      <c r="T40" s="173" t="n">
        <v>139</v>
      </c>
      <c r="U40" s="162" t="n">
        <v>135</v>
      </c>
      <c r="V40" s="171" t="n">
        <v>5</v>
      </c>
      <c r="W40" s="159"/>
      <c r="X40" s="160" t="n">
        <v>1</v>
      </c>
      <c r="Y40" s="161"/>
      <c r="Z40" s="160"/>
      <c r="AA40" s="161" t="n">
        <v>1</v>
      </c>
      <c r="AB40" s="160"/>
      <c r="AC40" s="161"/>
      <c r="AD40" s="160"/>
      <c r="AE40" s="161"/>
      <c r="AF40" s="160"/>
      <c r="AG40" s="161" t="n">
        <v>7</v>
      </c>
      <c r="AH40" s="160" t="n">
        <v>7</v>
      </c>
      <c r="AI40" s="161"/>
      <c r="AJ40" s="160"/>
      <c r="AK40" s="162" t="n">
        <v>1</v>
      </c>
      <c r="AL40" s="162"/>
      <c r="AM40" s="161"/>
      <c r="AN40" s="160"/>
      <c r="AO40" s="161" t="n">
        <v>1</v>
      </c>
      <c r="AP40" s="160"/>
      <c r="AQ40" s="163" t="n">
        <f aca="false">AO40+AM40+AI40+AG40+AA40+W40+Y40+AC40+AE40</f>
        <v>9</v>
      </c>
      <c r="AR40" s="164" t="n">
        <f aca="false">AP40+AN40+AL40+AK40+AJ40+AH40+AB40+X40+Z40+AD40+AF40</f>
        <v>9</v>
      </c>
      <c r="AS40" s="165" t="n">
        <f aca="false">AQ40+AR40</f>
        <v>18</v>
      </c>
      <c r="AT40" s="162"/>
      <c r="AU40" s="162"/>
      <c r="AV40" s="162"/>
      <c r="AW40" s="174"/>
      <c r="AX40" s="174"/>
      <c r="AY40" s="171"/>
      <c r="AZ40" s="175" t="n">
        <v>1</v>
      </c>
      <c r="BA40" s="173" t="n">
        <v>1</v>
      </c>
      <c r="BB40" s="162"/>
      <c r="BC40" s="162"/>
      <c r="BD40" s="162"/>
      <c r="BE40" s="162"/>
      <c r="BF40" s="162" t="n">
        <v>2</v>
      </c>
      <c r="BG40" s="162"/>
      <c r="BH40" s="171" t="n">
        <v>1</v>
      </c>
      <c r="BI40" s="172" t="n">
        <f aca="false">SUM(BA40:BH40)</f>
        <v>4</v>
      </c>
      <c r="BJ40" s="168"/>
    </row>
    <row r="41" customFormat="false" ht="13.5" hidden="false" customHeight="false" outlineLevel="0" collapsed="false">
      <c r="A41" s="177"/>
      <c r="B41" s="45" t="s">
        <v>134</v>
      </c>
      <c r="C41" s="45"/>
      <c r="D41" s="170"/>
      <c r="E41" s="162" t="n">
        <v>4</v>
      </c>
      <c r="F41" s="162" t="n">
        <v>4</v>
      </c>
      <c r="G41" s="162" t="n">
        <v>3</v>
      </c>
      <c r="H41" s="162" t="n">
        <v>3</v>
      </c>
      <c r="I41" s="162" t="n">
        <v>3</v>
      </c>
      <c r="J41" s="162" t="n">
        <v>3</v>
      </c>
      <c r="K41" s="171" t="n">
        <v>3</v>
      </c>
      <c r="L41" s="172" t="n">
        <f aca="false">SUM(D41:K41)</f>
        <v>23</v>
      </c>
      <c r="M41" s="173" t="n">
        <v>94</v>
      </c>
      <c r="N41" s="162" t="n">
        <v>106</v>
      </c>
      <c r="O41" s="162" t="n">
        <v>98</v>
      </c>
      <c r="P41" s="162" t="n">
        <v>92</v>
      </c>
      <c r="Q41" s="162" t="n">
        <v>93</v>
      </c>
      <c r="R41" s="171" t="n">
        <v>98</v>
      </c>
      <c r="S41" s="172" t="n">
        <f aca="false">SUM(M41:R41)</f>
        <v>581</v>
      </c>
      <c r="T41" s="173" t="n">
        <v>288</v>
      </c>
      <c r="U41" s="162" t="n">
        <v>293</v>
      </c>
      <c r="V41" s="171" t="n">
        <v>5</v>
      </c>
      <c r="W41" s="159" t="n">
        <v>1</v>
      </c>
      <c r="X41" s="160"/>
      <c r="Y41" s="161"/>
      <c r="Z41" s="160"/>
      <c r="AA41" s="161" t="n">
        <v>1</v>
      </c>
      <c r="AB41" s="160"/>
      <c r="AC41" s="161"/>
      <c r="AD41" s="160"/>
      <c r="AE41" s="161"/>
      <c r="AF41" s="160"/>
      <c r="AG41" s="161" t="n">
        <v>3</v>
      </c>
      <c r="AH41" s="160" t="n">
        <v>19</v>
      </c>
      <c r="AI41" s="161"/>
      <c r="AJ41" s="160"/>
      <c r="AK41" s="162" t="n">
        <v>1</v>
      </c>
      <c r="AL41" s="162"/>
      <c r="AM41" s="161"/>
      <c r="AN41" s="160" t="n">
        <v>1</v>
      </c>
      <c r="AO41" s="161" t="n">
        <v>2</v>
      </c>
      <c r="AP41" s="160" t="n">
        <v>4</v>
      </c>
      <c r="AQ41" s="163" t="n">
        <f aca="false">AO41+AM41+AI41+AG41+AA41+W41+Y41+AC41+AE41</f>
        <v>7</v>
      </c>
      <c r="AR41" s="164" t="n">
        <f aca="false">AP41+AN41+AL41+AK41+AJ41+AH41+AB41+X41+Z41+AD41+AF41</f>
        <v>25</v>
      </c>
      <c r="AS41" s="165" t="n">
        <f aca="false">AQ41+AR41</f>
        <v>32</v>
      </c>
      <c r="AT41" s="162"/>
      <c r="AU41" s="162" t="n">
        <v>2</v>
      </c>
      <c r="AV41" s="162"/>
      <c r="AW41" s="174"/>
      <c r="AX41" s="174" t="n">
        <v>2</v>
      </c>
      <c r="AY41" s="171"/>
      <c r="AZ41" s="175" t="n">
        <v>1</v>
      </c>
      <c r="BA41" s="173" t="n">
        <v>1</v>
      </c>
      <c r="BB41" s="162"/>
      <c r="BC41" s="162"/>
      <c r="BD41" s="162"/>
      <c r="BE41" s="162"/>
      <c r="BF41" s="162" t="n">
        <v>3</v>
      </c>
      <c r="BG41" s="162"/>
      <c r="BH41" s="171"/>
      <c r="BI41" s="172" t="n">
        <f aca="false">SUM(BA41:BH41)</f>
        <v>4</v>
      </c>
      <c r="BJ41" s="168"/>
    </row>
    <row r="42" customFormat="false" ht="13.5" hidden="false" customHeight="false" outlineLevel="0" collapsed="false">
      <c r="A42" s="177"/>
      <c r="B42" s="45" t="s">
        <v>135</v>
      </c>
      <c r="C42" s="45"/>
      <c r="D42" s="170"/>
      <c r="E42" s="162" t="n">
        <v>3</v>
      </c>
      <c r="F42" s="162" t="n">
        <v>2</v>
      </c>
      <c r="G42" s="162" t="n">
        <v>2</v>
      </c>
      <c r="H42" s="162" t="n">
        <v>2</v>
      </c>
      <c r="I42" s="162" t="n">
        <v>3</v>
      </c>
      <c r="J42" s="162" t="n">
        <v>3</v>
      </c>
      <c r="K42" s="171" t="n">
        <v>3</v>
      </c>
      <c r="L42" s="172" t="n">
        <f aca="false">SUM(D42:K42)</f>
        <v>18</v>
      </c>
      <c r="M42" s="173" t="n">
        <v>76</v>
      </c>
      <c r="N42" s="162" t="n">
        <v>49</v>
      </c>
      <c r="O42" s="162" t="n">
        <v>66</v>
      </c>
      <c r="P42" s="162" t="n">
        <v>70</v>
      </c>
      <c r="Q42" s="162" t="n">
        <v>73</v>
      </c>
      <c r="R42" s="171" t="n">
        <v>74</v>
      </c>
      <c r="S42" s="172" t="n">
        <f aca="false">SUM(M42:R42)</f>
        <v>408</v>
      </c>
      <c r="T42" s="173" t="n">
        <v>200</v>
      </c>
      <c r="U42" s="162" t="n">
        <v>208</v>
      </c>
      <c r="V42" s="171" t="n">
        <v>3</v>
      </c>
      <c r="W42" s="159" t="n">
        <v>0</v>
      </c>
      <c r="X42" s="160" t="n">
        <v>1</v>
      </c>
      <c r="Y42" s="161"/>
      <c r="Z42" s="160"/>
      <c r="AA42" s="161" t="n">
        <v>1</v>
      </c>
      <c r="AB42" s="160"/>
      <c r="AC42" s="161"/>
      <c r="AD42" s="160"/>
      <c r="AE42" s="161"/>
      <c r="AF42" s="160"/>
      <c r="AG42" s="161" t="n">
        <v>7</v>
      </c>
      <c r="AH42" s="160" t="n">
        <v>11</v>
      </c>
      <c r="AI42" s="161"/>
      <c r="AJ42" s="160"/>
      <c r="AK42" s="162" t="n">
        <v>1</v>
      </c>
      <c r="AL42" s="162"/>
      <c r="AM42" s="161"/>
      <c r="AN42" s="160"/>
      <c r="AO42" s="161" t="n">
        <v>2</v>
      </c>
      <c r="AP42" s="160" t="n">
        <v>2</v>
      </c>
      <c r="AQ42" s="163" t="n">
        <f aca="false">AO42+AM42+AI42+AG42+AA42+W42+Y42+AC42+AE42</f>
        <v>10</v>
      </c>
      <c r="AR42" s="164" t="n">
        <f aca="false">AP42+AN42+AL42+AK42+AJ42+AH42+AB42+X42+Z42+AD42+AF42</f>
        <v>15</v>
      </c>
      <c r="AS42" s="165" t="n">
        <f aca="false">AQ42+AR42</f>
        <v>25</v>
      </c>
      <c r="AT42" s="162" t="n">
        <v>0</v>
      </c>
      <c r="AU42" s="162" t="n">
        <v>1</v>
      </c>
      <c r="AV42" s="162"/>
      <c r="AW42" s="174"/>
      <c r="AX42" s="174" t="n">
        <v>1</v>
      </c>
      <c r="AY42" s="171"/>
      <c r="AZ42" s="175" t="n">
        <v>1</v>
      </c>
      <c r="BA42" s="173" t="n">
        <v>1</v>
      </c>
      <c r="BB42" s="162"/>
      <c r="BC42" s="162"/>
      <c r="BD42" s="162"/>
      <c r="BE42" s="162"/>
      <c r="BF42" s="162" t="n">
        <v>2</v>
      </c>
      <c r="BG42" s="162"/>
      <c r="BH42" s="171"/>
      <c r="BI42" s="172" t="n">
        <f aca="false">SUM(BA42:BH42)</f>
        <v>3</v>
      </c>
      <c r="BJ42" s="168"/>
    </row>
    <row r="43" customFormat="false" ht="13.5" hidden="false" customHeight="false" outlineLevel="0" collapsed="false">
      <c r="A43" s="177"/>
      <c r="B43" s="45" t="s">
        <v>136</v>
      </c>
      <c r="C43" s="45"/>
      <c r="D43" s="170"/>
      <c r="E43" s="162" t="n">
        <v>4</v>
      </c>
      <c r="F43" s="162" t="n">
        <v>3</v>
      </c>
      <c r="G43" s="162" t="n">
        <v>3</v>
      </c>
      <c r="H43" s="162" t="n">
        <v>3</v>
      </c>
      <c r="I43" s="162" t="n">
        <v>3</v>
      </c>
      <c r="J43" s="162" t="n">
        <v>3</v>
      </c>
      <c r="K43" s="171" t="n">
        <v>3</v>
      </c>
      <c r="L43" s="172" t="n">
        <f aca="false">SUM(D43:K43)</f>
        <v>22</v>
      </c>
      <c r="M43" s="173" t="n">
        <v>109</v>
      </c>
      <c r="N43" s="162" t="n">
        <v>94</v>
      </c>
      <c r="O43" s="162" t="n">
        <v>91</v>
      </c>
      <c r="P43" s="162" t="n">
        <v>87</v>
      </c>
      <c r="Q43" s="162" t="n">
        <v>87</v>
      </c>
      <c r="R43" s="171" t="n">
        <v>94</v>
      </c>
      <c r="S43" s="172" t="n">
        <f aca="false">SUM(M43:R43)</f>
        <v>562</v>
      </c>
      <c r="T43" s="173" t="n">
        <v>289</v>
      </c>
      <c r="U43" s="162" t="n">
        <v>273</v>
      </c>
      <c r="V43" s="171" t="n">
        <v>8</v>
      </c>
      <c r="W43" s="159" t="n">
        <v>1</v>
      </c>
      <c r="X43" s="160"/>
      <c r="Y43" s="161"/>
      <c r="Z43" s="160"/>
      <c r="AA43" s="161"/>
      <c r="AB43" s="160" t="n">
        <v>1</v>
      </c>
      <c r="AC43" s="161"/>
      <c r="AD43" s="160"/>
      <c r="AE43" s="161"/>
      <c r="AF43" s="160"/>
      <c r="AG43" s="161" t="n">
        <v>7</v>
      </c>
      <c r="AH43" s="160" t="n">
        <v>16</v>
      </c>
      <c r="AI43" s="161"/>
      <c r="AJ43" s="160"/>
      <c r="AK43" s="162" t="n">
        <v>1</v>
      </c>
      <c r="AL43" s="162"/>
      <c r="AM43" s="161"/>
      <c r="AN43" s="160"/>
      <c r="AO43" s="161" t="n">
        <v>1</v>
      </c>
      <c r="AP43" s="160" t="n">
        <v>2</v>
      </c>
      <c r="AQ43" s="163" t="n">
        <f aca="false">AO43+AM43+AI43+AG43+AA43+W43+Y43+AC43+AE43</f>
        <v>9</v>
      </c>
      <c r="AR43" s="164" t="n">
        <f aca="false">AP43+AN43+AL43+AK43+AJ43+AH43+AB43+X43+Z43+AD43+AF43</f>
        <v>20</v>
      </c>
      <c r="AS43" s="165" t="n">
        <f aca="false">AQ43+AR43</f>
        <v>29</v>
      </c>
      <c r="AT43" s="162" t="n">
        <v>0</v>
      </c>
      <c r="AU43" s="162"/>
      <c r="AV43" s="162"/>
      <c r="AW43" s="174"/>
      <c r="AX43" s="174" t="n">
        <v>1</v>
      </c>
      <c r="AY43" s="171"/>
      <c r="AZ43" s="175" t="n">
        <v>2</v>
      </c>
      <c r="BA43" s="173" t="n">
        <v>1</v>
      </c>
      <c r="BB43" s="162"/>
      <c r="BC43" s="162"/>
      <c r="BD43" s="162" t="n">
        <v>1</v>
      </c>
      <c r="BE43" s="162"/>
      <c r="BF43" s="162" t="n">
        <v>3</v>
      </c>
      <c r="BG43" s="162"/>
      <c r="BH43" s="171"/>
      <c r="BI43" s="172" t="n">
        <f aca="false">SUM(BA43:BH43)</f>
        <v>5</v>
      </c>
      <c r="BJ43" s="168"/>
    </row>
    <row r="44" customFormat="false" ht="13.5" hidden="false" customHeight="false" outlineLevel="0" collapsed="false">
      <c r="A44" s="177"/>
      <c r="B44" s="45" t="s">
        <v>137</v>
      </c>
      <c r="C44" s="45"/>
      <c r="D44" s="170"/>
      <c r="E44" s="162" t="n">
        <v>3</v>
      </c>
      <c r="F44" s="162" t="n">
        <v>3</v>
      </c>
      <c r="G44" s="162" t="n">
        <v>2</v>
      </c>
      <c r="H44" s="162" t="n">
        <v>3</v>
      </c>
      <c r="I44" s="162" t="n">
        <v>2</v>
      </c>
      <c r="J44" s="162" t="n">
        <v>3</v>
      </c>
      <c r="K44" s="171" t="n">
        <v>3</v>
      </c>
      <c r="L44" s="172" t="n">
        <f aca="false">SUM(D44:K44)</f>
        <v>19</v>
      </c>
      <c r="M44" s="173" t="n">
        <v>64</v>
      </c>
      <c r="N44" s="162" t="n">
        <v>84</v>
      </c>
      <c r="O44" s="162" t="n">
        <v>75</v>
      </c>
      <c r="P44" s="162" t="n">
        <v>99</v>
      </c>
      <c r="Q44" s="162" t="n">
        <v>76</v>
      </c>
      <c r="R44" s="171" t="n">
        <v>78</v>
      </c>
      <c r="S44" s="172" t="n">
        <f aca="false">SUM(M44:R44)</f>
        <v>476</v>
      </c>
      <c r="T44" s="173" t="n">
        <v>241</v>
      </c>
      <c r="U44" s="162" t="n">
        <v>235</v>
      </c>
      <c r="V44" s="171" t="n">
        <v>4</v>
      </c>
      <c r="W44" s="159" t="n">
        <v>1</v>
      </c>
      <c r="X44" s="160"/>
      <c r="Y44" s="161"/>
      <c r="Z44" s="160"/>
      <c r="AA44" s="161" t="n">
        <v>1</v>
      </c>
      <c r="AB44" s="160"/>
      <c r="AC44" s="161"/>
      <c r="AD44" s="160"/>
      <c r="AE44" s="161"/>
      <c r="AF44" s="160"/>
      <c r="AG44" s="161" t="n">
        <v>6</v>
      </c>
      <c r="AH44" s="160" t="n">
        <v>12</v>
      </c>
      <c r="AI44" s="161"/>
      <c r="AJ44" s="160"/>
      <c r="AK44" s="162" t="n">
        <v>1</v>
      </c>
      <c r="AL44" s="162"/>
      <c r="AM44" s="161"/>
      <c r="AN44" s="160"/>
      <c r="AO44" s="161" t="n">
        <v>1</v>
      </c>
      <c r="AP44" s="160" t="n">
        <v>2</v>
      </c>
      <c r="AQ44" s="163" t="n">
        <f aca="false">AO44+AM44+AI44+AG44+AA44+W44+Y44+AC44+AE44</f>
        <v>9</v>
      </c>
      <c r="AR44" s="164" t="n">
        <f aca="false">AP44+AN44+AL44+AK44+AJ44+AH44+AB44+X44+Z44+AD44+AF44</f>
        <v>15</v>
      </c>
      <c r="AS44" s="165" t="n">
        <f aca="false">AQ44+AR44</f>
        <v>24</v>
      </c>
      <c r="AT44" s="162"/>
      <c r="AU44" s="162"/>
      <c r="AV44" s="162"/>
      <c r="AW44" s="174"/>
      <c r="AX44" s="174" t="n">
        <v>1</v>
      </c>
      <c r="AY44" s="171"/>
      <c r="AZ44" s="175" t="n">
        <v>1</v>
      </c>
      <c r="BA44" s="173" t="n">
        <v>1</v>
      </c>
      <c r="BB44" s="162"/>
      <c r="BC44" s="162"/>
      <c r="BD44" s="162"/>
      <c r="BE44" s="162"/>
      <c r="BF44" s="162" t="n">
        <v>2</v>
      </c>
      <c r="BG44" s="162"/>
      <c r="BH44" s="171"/>
      <c r="BI44" s="172" t="n">
        <f aca="false">SUM(BA44:BH44)</f>
        <v>3</v>
      </c>
      <c r="BJ44" s="168"/>
    </row>
    <row r="45" customFormat="false" ht="13.5" hidden="false" customHeight="false" outlineLevel="0" collapsed="false">
      <c r="A45" s="15" t="s">
        <v>45</v>
      </c>
      <c r="B45" s="45" t="s">
        <v>138</v>
      </c>
      <c r="C45" s="45"/>
      <c r="D45" s="170"/>
      <c r="E45" s="162" t="n">
        <v>2</v>
      </c>
      <c r="F45" s="162" t="n">
        <v>2</v>
      </c>
      <c r="G45" s="162" t="n">
        <v>2</v>
      </c>
      <c r="H45" s="162" t="n">
        <v>1</v>
      </c>
      <c r="I45" s="162" t="n">
        <v>2</v>
      </c>
      <c r="J45" s="162" t="n">
        <v>2</v>
      </c>
      <c r="K45" s="171" t="n">
        <v>2</v>
      </c>
      <c r="L45" s="172" t="n">
        <f aca="false">SUM(D45:K45)</f>
        <v>13</v>
      </c>
      <c r="M45" s="173" t="n">
        <v>52</v>
      </c>
      <c r="N45" s="162" t="n">
        <v>58</v>
      </c>
      <c r="O45" s="162" t="n">
        <v>59</v>
      </c>
      <c r="P45" s="162" t="n">
        <v>35</v>
      </c>
      <c r="Q45" s="162" t="n">
        <v>59</v>
      </c>
      <c r="R45" s="171" t="n">
        <v>60</v>
      </c>
      <c r="S45" s="172" t="n">
        <f aca="false">SUM(M45:R45)</f>
        <v>323</v>
      </c>
      <c r="T45" s="173" t="n">
        <v>180</v>
      </c>
      <c r="U45" s="162" t="n">
        <v>143</v>
      </c>
      <c r="V45" s="171" t="n">
        <v>6</v>
      </c>
      <c r="W45" s="159" t="n">
        <v>1</v>
      </c>
      <c r="X45" s="160"/>
      <c r="Y45" s="161"/>
      <c r="Z45" s="160"/>
      <c r="AA45" s="161"/>
      <c r="AB45" s="160" t="n">
        <v>1</v>
      </c>
      <c r="AC45" s="161"/>
      <c r="AD45" s="160"/>
      <c r="AE45" s="161"/>
      <c r="AF45" s="160"/>
      <c r="AG45" s="161" t="n">
        <v>4</v>
      </c>
      <c r="AH45" s="160" t="n">
        <v>9</v>
      </c>
      <c r="AI45" s="161"/>
      <c r="AJ45" s="160"/>
      <c r="AK45" s="162" t="n">
        <v>1</v>
      </c>
      <c r="AL45" s="162"/>
      <c r="AM45" s="161"/>
      <c r="AN45" s="160"/>
      <c r="AO45" s="161" t="n">
        <v>1</v>
      </c>
      <c r="AP45" s="160" t="n">
        <v>1</v>
      </c>
      <c r="AQ45" s="163" t="n">
        <f aca="false">AO45+AM45+AI45+AG45+AA45+W45+Y45+AC45+AE45</f>
        <v>6</v>
      </c>
      <c r="AR45" s="164" t="n">
        <f aca="false">AP45+AN45+AL45+AK45+AJ45+AH45+AB45+X45+Z45+AD45+AF45</f>
        <v>12</v>
      </c>
      <c r="AS45" s="165" t="n">
        <f aca="false">AQ45+AR45</f>
        <v>18</v>
      </c>
      <c r="AT45" s="162"/>
      <c r="AU45" s="162"/>
      <c r="AV45" s="162"/>
      <c r="AW45" s="174"/>
      <c r="AX45" s="174"/>
      <c r="AY45" s="171"/>
      <c r="AZ45" s="175"/>
      <c r="BA45" s="173" t="n">
        <v>1</v>
      </c>
      <c r="BB45" s="162"/>
      <c r="BC45" s="162"/>
      <c r="BD45" s="162"/>
      <c r="BE45" s="162"/>
      <c r="BF45" s="162" t="n">
        <v>2</v>
      </c>
      <c r="BG45" s="162"/>
      <c r="BH45" s="171"/>
      <c r="BI45" s="172" t="n">
        <f aca="false">SUM(BA45:BH45)</f>
        <v>3</v>
      </c>
      <c r="BJ45" s="168"/>
    </row>
    <row r="46" customFormat="false" ht="13.5" hidden="false" customHeight="false" outlineLevel="0" collapsed="false">
      <c r="A46" s="177"/>
      <c r="B46" s="45" t="s">
        <v>139</v>
      </c>
      <c r="C46" s="45"/>
      <c r="D46" s="170"/>
      <c r="E46" s="162" t="n">
        <v>3</v>
      </c>
      <c r="F46" s="162" t="n">
        <v>4</v>
      </c>
      <c r="G46" s="162" t="n">
        <v>3</v>
      </c>
      <c r="H46" s="162" t="n">
        <v>3</v>
      </c>
      <c r="I46" s="162" t="n">
        <v>4</v>
      </c>
      <c r="J46" s="162" t="n">
        <v>3</v>
      </c>
      <c r="K46" s="171" t="n">
        <v>3</v>
      </c>
      <c r="L46" s="172" t="n">
        <f aca="false">SUM(D46:K46)</f>
        <v>23</v>
      </c>
      <c r="M46" s="173" t="n">
        <v>82</v>
      </c>
      <c r="N46" s="162" t="n">
        <v>95</v>
      </c>
      <c r="O46" s="162" t="n">
        <v>91</v>
      </c>
      <c r="P46" s="162" t="n">
        <v>100</v>
      </c>
      <c r="Q46" s="162" t="n">
        <v>121</v>
      </c>
      <c r="R46" s="171" t="n">
        <v>100</v>
      </c>
      <c r="S46" s="172" t="n">
        <f aca="false">SUM(M46:R46)</f>
        <v>589</v>
      </c>
      <c r="T46" s="173" t="n">
        <v>297</v>
      </c>
      <c r="U46" s="162" t="n">
        <v>292</v>
      </c>
      <c r="V46" s="171" t="n">
        <v>10</v>
      </c>
      <c r="W46" s="159" t="n">
        <v>1</v>
      </c>
      <c r="X46" s="160"/>
      <c r="Y46" s="161"/>
      <c r="Z46" s="160"/>
      <c r="AA46" s="161" t="n">
        <v>1</v>
      </c>
      <c r="AB46" s="160"/>
      <c r="AC46" s="161"/>
      <c r="AD46" s="160"/>
      <c r="AE46" s="161"/>
      <c r="AF46" s="160"/>
      <c r="AG46" s="161" t="n">
        <v>8</v>
      </c>
      <c r="AH46" s="160" t="n">
        <v>17</v>
      </c>
      <c r="AI46" s="161"/>
      <c r="AJ46" s="160"/>
      <c r="AK46" s="162" t="n">
        <v>1</v>
      </c>
      <c r="AL46" s="162"/>
      <c r="AM46" s="161"/>
      <c r="AN46" s="160"/>
      <c r="AO46" s="161" t="n">
        <v>2</v>
      </c>
      <c r="AP46" s="160" t="n">
        <v>2</v>
      </c>
      <c r="AQ46" s="163" t="n">
        <f aca="false">AO46+AM46+AI46+AG46+AA46+W46+Y46+AC46+AE46</f>
        <v>12</v>
      </c>
      <c r="AR46" s="164" t="n">
        <f aca="false">AP46+AN46+AL46+AK46+AJ46+AH46+AB46+X46+Z46+AD46+AF46</f>
        <v>20</v>
      </c>
      <c r="AS46" s="165" t="n">
        <f aca="false">AQ46+AR46</f>
        <v>32</v>
      </c>
      <c r="AT46" s="162"/>
      <c r="AU46" s="162"/>
      <c r="AV46" s="162" t="n">
        <v>1</v>
      </c>
      <c r="AW46" s="174"/>
      <c r="AX46" s="174" t="n">
        <v>1</v>
      </c>
      <c r="AY46" s="171"/>
      <c r="AZ46" s="175"/>
      <c r="BA46" s="173" t="n">
        <v>1</v>
      </c>
      <c r="BB46" s="162"/>
      <c r="BC46" s="162"/>
      <c r="BD46" s="162" t="n">
        <v>1</v>
      </c>
      <c r="BE46" s="162"/>
      <c r="BF46" s="162" t="n">
        <v>1</v>
      </c>
      <c r="BG46" s="162"/>
      <c r="BH46" s="171"/>
      <c r="BI46" s="172" t="n">
        <f aca="false">SUM(BA46:BH46)</f>
        <v>3</v>
      </c>
      <c r="BJ46" s="168"/>
    </row>
    <row r="47" customFormat="false" ht="13.5" hidden="false" customHeight="false" outlineLevel="0" collapsed="false">
      <c r="A47" s="177"/>
      <c r="B47" s="45" t="s">
        <v>140</v>
      </c>
      <c r="C47" s="45"/>
      <c r="D47" s="170"/>
      <c r="E47" s="162" t="n">
        <v>6</v>
      </c>
      <c r="F47" s="162" t="n">
        <v>6</v>
      </c>
      <c r="G47" s="162" t="n">
        <v>5</v>
      </c>
      <c r="H47" s="162" t="n">
        <v>4</v>
      </c>
      <c r="I47" s="162" t="n">
        <v>5</v>
      </c>
      <c r="J47" s="162" t="n">
        <v>4</v>
      </c>
      <c r="K47" s="171" t="n">
        <v>4</v>
      </c>
      <c r="L47" s="172" t="n">
        <f aca="false">SUM(D47:K47)</f>
        <v>34</v>
      </c>
      <c r="M47" s="173" t="n">
        <v>164</v>
      </c>
      <c r="N47" s="162" t="n">
        <v>159</v>
      </c>
      <c r="O47" s="162" t="n">
        <v>165</v>
      </c>
      <c r="P47" s="162" t="n">
        <v>155</v>
      </c>
      <c r="Q47" s="162" t="n">
        <v>165</v>
      </c>
      <c r="R47" s="171" t="n">
        <v>135</v>
      </c>
      <c r="S47" s="172" t="n">
        <f aca="false">SUM(M47:R47)</f>
        <v>943</v>
      </c>
      <c r="T47" s="173" t="n">
        <v>498</v>
      </c>
      <c r="U47" s="162" t="n">
        <v>445</v>
      </c>
      <c r="V47" s="171" t="n">
        <v>10</v>
      </c>
      <c r="W47" s="159" t="n">
        <v>1</v>
      </c>
      <c r="X47" s="160"/>
      <c r="Y47" s="161"/>
      <c r="Z47" s="160"/>
      <c r="AA47" s="161" t="n">
        <v>1</v>
      </c>
      <c r="AB47" s="160"/>
      <c r="AC47" s="161"/>
      <c r="AD47" s="160"/>
      <c r="AE47" s="161"/>
      <c r="AF47" s="160"/>
      <c r="AG47" s="161" t="n">
        <v>12</v>
      </c>
      <c r="AH47" s="160" t="n">
        <v>24</v>
      </c>
      <c r="AI47" s="161"/>
      <c r="AJ47" s="160"/>
      <c r="AK47" s="162" t="n">
        <v>1</v>
      </c>
      <c r="AL47" s="162" t="n">
        <v>1</v>
      </c>
      <c r="AM47" s="161"/>
      <c r="AN47" s="160"/>
      <c r="AO47" s="161" t="n">
        <v>1</v>
      </c>
      <c r="AP47" s="160" t="n">
        <v>3</v>
      </c>
      <c r="AQ47" s="163" t="n">
        <f aca="false">AO47+AM47+AI47+AG47+AA47+W47+Y47+AC47+AE47</f>
        <v>15</v>
      </c>
      <c r="AR47" s="164" t="n">
        <f aca="false">AP47+AN47+AL47+AK47+AJ47+AH47+AB47+X47+Z47+AD47+AF47</f>
        <v>29</v>
      </c>
      <c r="AS47" s="165" t="n">
        <f aca="false">AQ47+AR47</f>
        <v>44</v>
      </c>
      <c r="AT47" s="162"/>
      <c r="AU47" s="162"/>
      <c r="AV47" s="162"/>
      <c r="AW47" s="174"/>
      <c r="AX47" s="174" t="n">
        <v>2</v>
      </c>
      <c r="AY47" s="171"/>
      <c r="AZ47" s="175" t="n">
        <v>1</v>
      </c>
      <c r="BA47" s="173" t="n">
        <v>2</v>
      </c>
      <c r="BB47" s="162"/>
      <c r="BC47" s="162"/>
      <c r="BD47" s="162" t="n">
        <v>1</v>
      </c>
      <c r="BE47" s="162"/>
      <c r="BF47" s="162"/>
      <c r="BG47" s="162"/>
      <c r="BH47" s="171"/>
      <c r="BI47" s="172" t="n">
        <f aca="false">SUM(BA47:BH47)</f>
        <v>3</v>
      </c>
      <c r="BJ47" s="168"/>
    </row>
    <row r="48" customFormat="false" ht="13.5" hidden="false" customHeight="false" outlineLevel="0" collapsed="false">
      <c r="A48" s="177"/>
      <c r="B48" s="45" t="s">
        <v>141</v>
      </c>
      <c r="C48" s="45"/>
      <c r="D48" s="170"/>
      <c r="E48" s="162" t="n">
        <v>2</v>
      </c>
      <c r="F48" s="162" t="n">
        <v>3</v>
      </c>
      <c r="G48" s="162" t="n">
        <v>2</v>
      </c>
      <c r="H48" s="162" t="n">
        <v>3</v>
      </c>
      <c r="I48" s="162" t="n">
        <v>3</v>
      </c>
      <c r="J48" s="162" t="n">
        <v>3</v>
      </c>
      <c r="K48" s="171" t="n">
        <v>4</v>
      </c>
      <c r="L48" s="172" t="n">
        <f aca="false">SUM(D48:K48)</f>
        <v>20</v>
      </c>
      <c r="M48" s="173" t="n">
        <v>63</v>
      </c>
      <c r="N48" s="162" t="n">
        <v>91</v>
      </c>
      <c r="O48" s="162" t="n">
        <v>65</v>
      </c>
      <c r="P48" s="162" t="n">
        <v>85</v>
      </c>
      <c r="Q48" s="162" t="n">
        <v>84</v>
      </c>
      <c r="R48" s="171" t="n">
        <v>84</v>
      </c>
      <c r="S48" s="172" t="n">
        <f aca="false">SUM(M48:R48)</f>
        <v>472</v>
      </c>
      <c r="T48" s="173" t="n">
        <v>254</v>
      </c>
      <c r="U48" s="162" t="n">
        <v>218</v>
      </c>
      <c r="V48" s="171" t="n">
        <v>12</v>
      </c>
      <c r="W48" s="159" t="n">
        <v>1</v>
      </c>
      <c r="X48" s="160"/>
      <c r="Y48" s="161"/>
      <c r="Z48" s="160"/>
      <c r="AA48" s="161" t="n">
        <v>1</v>
      </c>
      <c r="AB48" s="160"/>
      <c r="AC48" s="161"/>
      <c r="AD48" s="160"/>
      <c r="AE48" s="161"/>
      <c r="AF48" s="160"/>
      <c r="AG48" s="161" t="n">
        <v>5</v>
      </c>
      <c r="AH48" s="160" t="n">
        <v>16</v>
      </c>
      <c r="AI48" s="161"/>
      <c r="AJ48" s="160"/>
      <c r="AK48" s="162" t="n">
        <v>1</v>
      </c>
      <c r="AL48" s="162"/>
      <c r="AM48" s="161"/>
      <c r="AN48" s="160" t="n">
        <v>1</v>
      </c>
      <c r="AO48" s="161" t="n">
        <v>1</v>
      </c>
      <c r="AP48" s="160" t="n">
        <v>1</v>
      </c>
      <c r="AQ48" s="163" t="n">
        <f aca="false">AO48+AM48+AI48+AG48+AA48+W48+Y48+AC48+AE48</f>
        <v>8</v>
      </c>
      <c r="AR48" s="164" t="n">
        <f aca="false">AP48+AN48+AL48+AK48+AJ48+AH48+AB48+X48+Z48+AD48+AF48</f>
        <v>19</v>
      </c>
      <c r="AS48" s="165" t="n">
        <f aca="false">AQ48+AR48</f>
        <v>27</v>
      </c>
      <c r="AT48" s="162"/>
      <c r="AU48" s="162"/>
      <c r="AV48" s="162"/>
      <c r="AW48" s="174"/>
      <c r="AX48" s="174"/>
      <c r="AY48" s="171"/>
      <c r="AZ48" s="175" t="n">
        <v>1</v>
      </c>
      <c r="BA48" s="173" t="n">
        <v>1</v>
      </c>
      <c r="BB48" s="162"/>
      <c r="BC48" s="162"/>
      <c r="BD48" s="162"/>
      <c r="BE48" s="162"/>
      <c r="BF48" s="162" t="n">
        <v>2</v>
      </c>
      <c r="BG48" s="162"/>
      <c r="BH48" s="171"/>
      <c r="BI48" s="172" t="n">
        <f aca="false">SUM(BA48:BH48)</f>
        <v>3</v>
      </c>
      <c r="BJ48" s="168"/>
    </row>
    <row r="49" customFormat="false" ht="13.5" hidden="false" customHeight="false" outlineLevel="0" collapsed="false">
      <c r="A49" s="177"/>
      <c r="B49" s="45" t="s">
        <v>142</v>
      </c>
      <c r="C49" s="45"/>
      <c r="D49" s="170"/>
      <c r="E49" s="162" t="n">
        <v>2</v>
      </c>
      <c r="F49" s="162" t="n">
        <v>3</v>
      </c>
      <c r="G49" s="162" t="n">
        <v>2</v>
      </c>
      <c r="H49" s="162" t="n">
        <v>2</v>
      </c>
      <c r="I49" s="162" t="n">
        <v>2</v>
      </c>
      <c r="J49" s="162" t="n">
        <v>3</v>
      </c>
      <c r="K49" s="171" t="n">
        <v>4</v>
      </c>
      <c r="L49" s="172" t="n">
        <f aca="false">SUM(D49:K49)</f>
        <v>18</v>
      </c>
      <c r="M49" s="173" t="n">
        <v>56</v>
      </c>
      <c r="N49" s="162" t="n">
        <v>69</v>
      </c>
      <c r="O49" s="162" t="n">
        <v>50</v>
      </c>
      <c r="P49" s="162" t="n">
        <v>74</v>
      </c>
      <c r="Q49" s="162" t="n">
        <v>62</v>
      </c>
      <c r="R49" s="171" t="n">
        <v>69</v>
      </c>
      <c r="S49" s="172" t="n">
        <f aca="false">SUM(M49:R49)</f>
        <v>380</v>
      </c>
      <c r="T49" s="173" t="n">
        <v>187</v>
      </c>
      <c r="U49" s="162" t="n">
        <v>193</v>
      </c>
      <c r="V49" s="171" t="n">
        <v>6</v>
      </c>
      <c r="W49" s="159" t="n">
        <v>1</v>
      </c>
      <c r="X49" s="160"/>
      <c r="Y49" s="161"/>
      <c r="Z49" s="160"/>
      <c r="AA49" s="161" t="n">
        <v>1</v>
      </c>
      <c r="AB49" s="160"/>
      <c r="AC49" s="161"/>
      <c r="AD49" s="160"/>
      <c r="AE49" s="161"/>
      <c r="AF49" s="160"/>
      <c r="AG49" s="161" t="n">
        <v>6</v>
      </c>
      <c r="AH49" s="160" t="n">
        <v>12</v>
      </c>
      <c r="AI49" s="161"/>
      <c r="AJ49" s="160"/>
      <c r="AK49" s="162" t="n">
        <v>1</v>
      </c>
      <c r="AL49" s="162"/>
      <c r="AM49" s="161"/>
      <c r="AN49" s="160"/>
      <c r="AO49" s="161"/>
      <c r="AP49" s="160" t="n">
        <v>2</v>
      </c>
      <c r="AQ49" s="163" t="n">
        <f aca="false">AO49+AM49+AI49+AG49+AA49+W49+Y49+AC49+AE49</f>
        <v>8</v>
      </c>
      <c r="AR49" s="164" t="n">
        <f aca="false">AP49+AN49+AL49+AK49+AJ49+AH49+AB49+X49+Z49+AD49+AF49</f>
        <v>15</v>
      </c>
      <c r="AS49" s="165" t="n">
        <f aca="false">AQ49+AR49</f>
        <v>23</v>
      </c>
      <c r="AT49" s="162"/>
      <c r="AU49" s="162"/>
      <c r="AV49" s="162"/>
      <c r="AW49" s="174"/>
      <c r="AX49" s="174" t="n">
        <v>1</v>
      </c>
      <c r="AY49" s="171"/>
      <c r="AZ49" s="175" t="n">
        <v>1</v>
      </c>
      <c r="BA49" s="173" t="n">
        <v>1</v>
      </c>
      <c r="BB49" s="162"/>
      <c r="BC49" s="162"/>
      <c r="BD49" s="162"/>
      <c r="BE49" s="162"/>
      <c r="BF49" s="162" t="n">
        <v>2</v>
      </c>
      <c r="BG49" s="162"/>
      <c r="BH49" s="171" t="n">
        <v>1</v>
      </c>
      <c r="BI49" s="172" t="n">
        <f aca="false">SUM(BA49:BH49)</f>
        <v>4</v>
      </c>
      <c r="BJ49" s="168"/>
    </row>
    <row r="50" customFormat="false" ht="13.5" hidden="false" customHeight="false" outlineLevel="0" collapsed="false">
      <c r="A50" s="177"/>
      <c r="B50" s="45" t="s">
        <v>143</v>
      </c>
      <c r="C50" s="45"/>
      <c r="D50" s="170"/>
      <c r="E50" s="162" t="n">
        <v>3</v>
      </c>
      <c r="F50" s="162" t="n">
        <v>3</v>
      </c>
      <c r="G50" s="162" t="n">
        <v>2</v>
      </c>
      <c r="H50" s="162" t="n">
        <v>3</v>
      </c>
      <c r="I50" s="162" t="n">
        <v>2</v>
      </c>
      <c r="J50" s="162" t="n">
        <v>3</v>
      </c>
      <c r="K50" s="171" t="n">
        <v>2</v>
      </c>
      <c r="L50" s="172" t="n">
        <f aca="false">SUM(D50:K50)</f>
        <v>18</v>
      </c>
      <c r="M50" s="173" t="n">
        <v>63</v>
      </c>
      <c r="N50" s="162" t="n">
        <v>70</v>
      </c>
      <c r="O50" s="162" t="n">
        <v>63</v>
      </c>
      <c r="P50" s="162" t="n">
        <v>89</v>
      </c>
      <c r="Q50" s="162" t="n">
        <v>69</v>
      </c>
      <c r="R50" s="171" t="n">
        <v>77</v>
      </c>
      <c r="S50" s="172" t="n">
        <f aca="false">SUM(M50:R50)</f>
        <v>431</v>
      </c>
      <c r="T50" s="173" t="n">
        <v>235</v>
      </c>
      <c r="U50" s="162" t="n">
        <v>196</v>
      </c>
      <c r="V50" s="171" t="n">
        <v>6</v>
      </c>
      <c r="W50" s="159" t="n">
        <v>1</v>
      </c>
      <c r="X50" s="160" t="n">
        <v>0</v>
      </c>
      <c r="Y50" s="161"/>
      <c r="Z50" s="160"/>
      <c r="AA50" s="161" t="n">
        <v>1</v>
      </c>
      <c r="AB50" s="160"/>
      <c r="AC50" s="161"/>
      <c r="AD50" s="160"/>
      <c r="AE50" s="161"/>
      <c r="AF50" s="160"/>
      <c r="AG50" s="161" t="n">
        <v>7</v>
      </c>
      <c r="AH50" s="160" t="n">
        <v>11</v>
      </c>
      <c r="AI50" s="161"/>
      <c r="AJ50" s="160"/>
      <c r="AK50" s="162" t="n">
        <v>1</v>
      </c>
      <c r="AL50" s="162"/>
      <c r="AM50" s="161"/>
      <c r="AN50" s="160"/>
      <c r="AO50" s="161"/>
      <c r="AP50" s="160" t="n">
        <v>4</v>
      </c>
      <c r="AQ50" s="163" t="n">
        <f aca="false">AO50+AM50+AI50+AG50+AA50+W50+Y50+AC50+AE50</f>
        <v>9</v>
      </c>
      <c r="AR50" s="164" t="n">
        <f aca="false">AP50+AN50+AL50+AK50+AJ50+AH50+AB50+X50+Z50+AD50+AF50</f>
        <v>16</v>
      </c>
      <c r="AS50" s="165" t="n">
        <f aca="false">AQ50+AR50</f>
        <v>25</v>
      </c>
      <c r="AT50" s="162"/>
      <c r="AU50" s="162"/>
      <c r="AV50" s="162"/>
      <c r="AW50" s="174"/>
      <c r="AX50" s="174" t="n">
        <v>2</v>
      </c>
      <c r="AY50" s="171"/>
      <c r="AZ50" s="175" t="n">
        <v>1</v>
      </c>
      <c r="BA50" s="173" t="n">
        <v>1</v>
      </c>
      <c r="BB50" s="162"/>
      <c r="BC50" s="162"/>
      <c r="BD50" s="162"/>
      <c r="BE50" s="162"/>
      <c r="BF50" s="162" t="n">
        <v>2</v>
      </c>
      <c r="BG50" s="162" t="n">
        <v>1</v>
      </c>
      <c r="BH50" s="171" t="n">
        <v>1</v>
      </c>
      <c r="BI50" s="172" t="n">
        <f aca="false">SUM(BA50:BH50)</f>
        <v>5</v>
      </c>
      <c r="BJ50" s="168"/>
    </row>
    <row r="51" customFormat="false" ht="13.5" hidden="false" customHeight="false" outlineLevel="0" collapsed="false">
      <c r="A51" s="177"/>
      <c r="B51" s="45" t="s">
        <v>144</v>
      </c>
      <c r="C51" s="45"/>
      <c r="D51" s="170"/>
      <c r="E51" s="162" t="n">
        <v>1</v>
      </c>
      <c r="F51" s="162" t="n">
        <v>2</v>
      </c>
      <c r="G51" s="162" t="n">
        <v>2</v>
      </c>
      <c r="H51" s="162" t="n">
        <v>2</v>
      </c>
      <c r="I51" s="162" t="n">
        <v>2</v>
      </c>
      <c r="J51" s="162" t="n">
        <v>2</v>
      </c>
      <c r="K51" s="171" t="n">
        <v>4</v>
      </c>
      <c r="L51" s="172" t="n">
        <f aca="false">SUM(D51:K51)</f>
        <v>15</v>
      </c>
      <c r="M51" s="173" t="n">
        <v>25</v>
      </c>
      <c r="N51" s="162" t="n">
        <v>44</v>
      </c>
      <c r="O51" s="162" t="n">
        <v>36</v>
      </c>
      <c r="P51" s="162" t="n">
        <v>56</v>
      </c>
      <c r="Q51" s="162" t="n">
        <v>48</v>
      </c>
      <c r="R51" s="171" t="n">
        <v>54</v>
      </c>
      <c r="S51" s="172" t="n">
        <f aca="false">SUM(M51:R51)</f>
        <v>263</v>
      </c>
      <c r="T51" s="173" t="n">
        <v>150</v>
      </c>
      <c r="U51" s="162" t="n">
        <v>113</v>
      </c>
      <c r="V51" s="171" t="n">
        <v>5</v>
      </c>
      <c r="W51" s="159" t="n">
        <v>1</v>
      </c>
      <c r="X51" s="160"/>
      <c r="Y51" s="161"/>
      <c r="Z51" s="160"/>
      <c r="AA51" s="161" t="n">
        <v>1</v>
      </c>
      <c r="AB51" s="160"/>
      <c r="AC51" s="161"/>
      <c r="AD51" s="160"/>
      <c r="AE51" s="161"/>
      <c r="AF51" s="160"/>
      <c r="AG51" s="161" t="n">
        <v>4</v>
      </c>
      <c r="AH51" s="160" t="n">
        <v>12</v>
      </c>
      <c r="AI51" s="161"/>
      <c r="AJ51" s="160"/>
      <c r="AK51" s="162" t="n">
        <v>1</v>
      </c>
      <c r="AL51" s="162"/>
      <c r="AM51" s="161"/>
      <c r="AN51" s="160"/>
      <c r="AO51" s="161"/>
      <c r="AP51" s="160" t="n">
        <v>1</v>
      </c>
      <c r="AQ51" s="163" t="n">
        <f aca="false">AO51+AM51+AI51+AG51+AA51+W51+Y51+AC51+AE51</f>
        <v>6</v>
      </c>
      <c r="AR51" s="164" t="n">
        <f aca="false">AP51+AN51+AL51+AK51+AJ51+AH51+AB51+X51+Z51+AD51+AF51</f>
        <v>14</v>
      </c>
      <c r="AS51" s="165" t="n">
        <f aca="false">AQ51+AR51</f>
        <v>20</v>
      </c>
      <c r="AT51" s="162"/>
      <c r="AU51" s="162"/>
      <c r="AV51" s="162"/>
      <c r="AW51" s="174"/>
      <c r="AX51" s="174"/>
      <c r="AY51" s="171"/>
      <c r="AZ51" s="175"/>
      <c r="BA51" s="173" t="n">
        <v>1</v>
      </c>
      <c r="BB51" s="162"/>
      <c r="BC51" s="162"/>
      <c r="BD51" s="162"/>
      <c r="BE51" s="162"/>
      <c r="BF51" s="162" t="n">
        <v>2</v>
      </c>
      <c r="BG51" s="162" t="n">
        <v>1</v>
      </c>
      <c r="BH51" s="171"/>
      <c r="BI51" s="172" t="n">
        <f aca="false">SUM(BA51:BH51)</f>
        <v>4</v>
      </c>
      <c r="BJ51" s="168"/>
    </row>
    <row r="52" customFormat="false" ht="13.5" hidden="false" customHeight="false" outlineLevel="0" collapsed="false">
      <c r="A52" s="177"/>
      <c r="B52" s="45" t="s">
        <v>145</v>
      </c>
      <c r="C52" s="45"/>
      <c r="D52" s="170"/>
      <c r="E52" s="162" t="n">
        <v>1</v>
      </c>
      <c r="F52" s="162" t="n">
        <v>1</v>
      </c>
      <c r="G52" s="162" t="n">
        <v>1</v>
      </c>
      <c r="H52" s="162" t="n">
        <v>1</v>
      </c>
      <c r="I52" s="162" t="n">
        <v>1</v>
      </c>
      <c r="J52" s="162" t="n">
        <v>1</v>
      </c>
      <c r="K52" s="171"/>
      <c r="L52" s="172" t="n">
        <f aca="false">SUM(D52:K52)</f>
        <v>6</v>
      </c>
      <c r="M52" s="173" t="n">
        <v>11</v>
      </c>
      <c r="N52" s="162" t="n">
        <v>14</v>
      </c>
      <c r="O52" s="162" t="n">
        <v>15</v>
      </c>
      <c r="P52" s="162" t="n">
        <v>10</v>
      </c>
      <c r="Q52" s="162" t="n">
        <v>13</v>
      </c>
      <c r="R52" s="171" t="n">
        <v>11</v>
      </c>
      <c r="S52" s="172" t="n">
        <f aca="false">SUM(M52:R52)</f>
        <v>74</v>
      </c>
      <c r="T52" s="173" t="n">
        <v>37</v>
      </c>
      <c r="U52" s="162" t="n">
        <v>37</v>
      </c>
      <c r="V52" s="171"/>
      <c r="W52" s="159" t="n">
        <v>1</v>
      </c>
      <c r="X52" s="160"/>
      <c r="Y52" s="161"/>
      <c r="Z52" s="160"/>
      <c r="AA52" s="161" t="n">
        <v>1</v>
      </c>
      <c r="AB52" s="160"/>
      <c r="AC52" s="161"/>
      <c r="AD52" s="160"/>
      <c r="AE52" s="161"/>
      <c r="AF52" s="160"/>
      <c r="AG52" s="161" t="n">
        <v>1</v>
      </c>
      <c r="AH52" s="160" t="n">
        <v>5</v>
      </c>
      <c r="AI52" s="161"/>
      <c r="AJ52" s="160"/>
      <c r="AK52" s="162" t="n">
        <v>1</v>
      </c>
      <c r="AL52" s="162"/>
      <c r="AM52" s="161"/>
      <c r="AN52" s="160"/>
      <c r="AO52" s="161"/>
      <c r="AP52" s="160" t="n">
        <v>1</v>
      </c>
      <c r="AQ52" s="163" t="n">
        <f aca="false">AO52+AM52+AI52+AG52+AA52+W52+Y52+AC52+AE52</f>
        <v>3</v>
      </c>
      <c r="AR52" s="164" t="n">
        <f aca="false">AP52+AN52+AL52+AK52+AJ52+AH52+AB52+X52+Z52+AD52+AF52</f>
        <v>7</v>
      </c>
      <c r="AS52" s="165" t="n">
        <f aca="false">AQ52+AR52</f>
        <v>10</v>
      </c>
      <c r="AT52" s="162"/>
      <c r="AU52" s="162" t="n">
        <v>0</v>
      </c>
      <c r="AV52" s="162"/>
      <c r="AW52" s="174"/>
      <c r="AX52" s="174"/>
      <c r="AY52" s="171"/>
      <c r="AZ52" s="175"/>
      <c r="BA52" s="173" t="n">
        <v>1</v>
      </c>
      <c r="BB52" s="162"/>
      <c r="BC52" s="162"/>
      <c r="BD52" s="162"/>
      <c r="BE52" s="162"/>
      <c r="BF52" s="162" t="n">
        <v>1</v>
      </c>
      <c r="BG52" s="162"/>
      <c r="BH52" s="171"/>
      <c r="BI52" s="172" t="n">
        <f aca="false">SUM(BA52:BH52)</f>
        <v>2</v>
      </c>
      <c r="BJ52" s="168"/>
    </row>
    <row r="53" customFormat="false" ht="13.5" hidden="false" customHeight="false" outlineLevel="0" collapsed="false">
      <c r="A53" s="177"/>
      <c r="B53" s="45" t="s">
        <v>146</v>
      </c>
      <c r="C53" s="45"/>
      <c r="D53" s="170"/>
      <c r="E53" s="162" t="n">
        <v>3</v>
      </c>
      <c r="F53" s="162" t="n">
        <v>3</v>
      </c>
      <c r="G53" s="162" t="n">
        <v>3</v>
      </c>
      <c r="H53" s="162" t="n">
        <v>3</v>
      </c>
      <c r="I53" s="162" t="n">
        <v>4</v>
      </c>
      <c r="J53" s="162" t="n">
        <v>3</v>
      </c>
      <c r="K53" s="171" t="n">
        <v>4</v>
      </c>
      <c r="L53" s="172" t="n">
        <f aca="false">SUM(D53:K53)</f>
        <v>23</v>
      </c>
      <c r="M53" s="173" t="n">
        <v>67</v>
      </c>
      <c r="N53" s="162" t="n">
        <v>90</v>
      </c>
      <c r="O53" s="162" t="n">
        <v>98</v>
      </c>
      <c r="P53" s="162" t="n">
        <v>94</v>
      </c>
      <c r="Q53" s="162" t="n">
        <v>112</v>
      </c>
      <c r="R53" s="171" t="n">
        <v>95</v>
      </c>
      <c r="S53" s="172" t="n">
        <f aca="false">SUM(M53:R53)</f>
        <v>556</v>
      </c>
      <c r="T53" s="173" t="n">
        <v>292</v>
      </c>
      <c r="U53" s="162" t="n">
        <v>264</v>
      </c>
      <c r="V53" s="171" t="n">
        <v>8</v>
      </c>
      <c r="W53" s="159" t="n">
        <v>1</v>
      </c>
      <c r="X53" s="160"/>
      <c r="Y53" s="161"/>
      <c r="Z53" s="160"/>
      <c r="AA53" s="161" t="n">
        <v>1</v>
      </c>
      <c r="AB53" s="160"/>
      <c r="AC53" s="161"/>
      <c r="AD53" s="160"/>
      <c r="AE53" s="161"/>
      <c r="AF53" s="160"/>
      <c r="AG53" s="161" t="n">
        <v>6</v>
      </c>
      <c r="AH53" s="160" t="n">
        <v>19</v>
      </c>
      <c r="AI53" s="161"/>
      <c r="AJ53" s="160"/>
      <c r="AK53" s="162" t="n">
        <v>1</v>
      </c>
      <c r="AL53" s="162"/>
      <c r="AM53" s="161"/>
      <c r="AN53" s="160"/>
      <c r="AO53" s="161"/>
      <c r="AP53" s="160" t="n">
        <v>3</v>
      </c>
      <c r="AQ53" s="163" t="n">
        <f aca="false">AO53+AM53+AI53+AG53+AA53+W53+Y53+AC53+AE53</f>
        <v>8</v>
      </c>
      <c r="AR53" s="164" t="n">
        <f aca="false">AP53+AN53+AL53+AK53+AJ53+AH53+AB53+X53+Z53+AD53+AF53</f>
        <v>23</v>
      </c>
      <c r="AS53" s="165" t="n">
        <f aca="false">AQ53+AR53</f>
        <v>31</v>
      </c>
      <c r="AT53" s="162"/>
      <c r="AU53" s="162"/>
      <c r="AV53" s="162"/>
      <c r="AW53" s="174"/>
      <c r="AX53" s="174" t="n">
        <v>1</v>
      </c>
      <c r="AY53" s="171"/>
      <c r="AZ53" s="175"/>
      <c r="BA53" s="173" t="n">
        <v>1</v>
      </c>
      <c r="BB53" s="162"/>
      <c r="BC53" s="162"/>
      <c r="BD53" s="162" t="n">
        <v>1</v>
      </c>
      <c r="BE53" s="162"/>
      <c r="BF53" s="162" t="n">
        <v>3</v>
      </c>
      <c r="BG53" s="162"/>
      <c r="BH53" s="171" t="n">
        <v>1</v>
      </c>
      <c r="BI53" s="172" t="n">
        <f aca="false">SUM(BA53:BH53)</f>
        <v>6</v>
      </c>
      <c r="BJ53" s="168"/>
    </row>
    <row r="54" customFormat="false" ht="13.5" hidden="false" customHeight="false" outlineLevel="0" collapsed="false">
      <c r="A54" s="177"/>
      <c r="B54" s="45" t="s">
        <v>147</v>
      </c>
      <c r="C54" s="45"/>
      <c r="D54" s="170"/>
      <c r="E54" s="162" t="n">
        <v>3</v>
      </c>
      <c r="F54" s="162" t="n">
        <v>3</v>
      </c>
      <c r="G54" s="162" t="n">
        <v>2</v>
      </c>
      <c r="H54" s="162" t="n">
        <v>3</v>
      </c>
      <c r="I54" s="162" t="n">
        <v>3</v>
      </c>
      <c r="J54" s="162" t="n">
        <v>3</v>
      </c>
      <c r="K54" s="171" t="n">
        <v>2</v>
      </c>
      <c r="L54" s="172" t="n">
        <f aca="false">SUM(D54:K54)</f>
        <v>19</v>
      </c>
      <c r="M54" s="173" t="n">
        <v>75</v>
      </c>
      <c r="N54" s="162" t="n">
        <v>65</v>
      </c>
      <c r="O54" s="162" t="n">
        <v>57</v>
      </c>
      <c r="P54" s="162" t="n">
        <v>79</v>
      </c>
      <c r="Q54" s="162" t="n">
        <v>91</v>
      </c>
      <c r="R54" s="171" t="n">
        <v>87</v>
      </c>
      <c r="S54" s="172" t="n">
        <f aca="false">SUM(M54:R54)</f>
        <v>454</v>
      </c>
      <c r="T54" s="173" t="n">
        <v>217</v>
      </c>
      <c r="U54" s="162" t="n">
        <v>237</v>
      </c>
      <c r="V54" s="171" t="n">
        <v>8</v>
      </c>
      <c r="W54" s="159" t="n">
        <v>1</v>
      </c>
      <c r="X54" s="160"/>
      <c r="Y54" s="161"/>
      <c r="Z54" s="160"/>
      <c r="AA54" s="161" t="n">
        <v>1</v>
      </c>
      <c r="AB54" s="160"/>
      <c r="AC54" s="161"/>
      <c r="AD54" s="160"/>
      <c r="AE54" s="161"/>
      <c r="AF54" s="160"/>
      <c r="AG54" s="161" t="n">
        <v>4</v>
      </c>
      <c r="AH54" s="160" t="n">
        <v>14</v>
      </c>
      <c r="AI54" s="161"/>
      <c r="AJ54" s="160"/>
      <c r="AK54" s="162" t="n">
        <v>1</v>
      </c>
      <c r="AL54" s="162"/>
      <c r="AM54" s="161"/>
      <c r="AN54" s="160"/>
      <c r="AO54" s="161" t="n">
        <v>3</v>
      </c>
      <c r="AP54" s="160" t="n">
        <v>3</v>
      </c>
      <c r="AQ54" s="163" t="n">
        <f aca="false">AO54+AM54+AI54+AG54+AA54+W54+Y54+AC54+AE54</f>
        <v>9</v>
      </c>
      <c r="AR54" s="164" t="n">
        <f aca="false">AP54+AN54+AL54+AK54+AJ54+AH54+AB54+X54+Z54+AD54+AF54</f>
        <v>18</v>
      </c>
      <c r="AS54" s="165" t="n">
        <f aca="false">AQ54+AR54</f>
        <v>27</v>
      </c>
      <c r="AT54" s="162" t="n">
        <v>1</v>
      </c>
      <c r="AU54" s="162" t="n">
        <v>1</v>
      </c>
      <c r="AV54" s="162"/>
      <c r="AW54" s="174"/>
      <c r="AX54" s="174" t="n">
        <v>2</v>
      </c>
      <c r="AY54" s="171"/>
      <c r="AZ54" s="175" t="n">
        <v>1</v>
      </c>
      <c r="BA54" s="173" t="n">
        <v>1</v>
      </c>
      <c r="BB54" s="162"/>
      <c r="BC54" s="162"/>
      <c r="BD54" s="162"/>
      <c r="BE54" s="162"/>
      <c r="BF54" s="162" t="n">
        <v>2</v>
      </c>
      <c r="BG54" s="162"/>
      <c r="BH54" s="171" t="n">
        <v>1</v>
      </c>
      <c r="BI54" s="172" t="n">
        <f aca="false">SUM(BA54:BH54)</f>
        <v>4</v>
      </c>
      <c r="BJ54" s="168"/>
    </row>
    <row r="55" s="25" customFormat="true" ht="13.5" hidden="false" customHeight="false" outlineLevel="0" collapsed="false">
      <c r="A55" s="105"/>
      <c r="B55" s="45" t="s">
        <v>148</v>
      </c>
      <c r="C55" s="45"/>
      <c r="D55" s="178"/>
      <c r="E55" s="179" t="n">
        <v>1</v>
      </c>
      <c r="F55" s="179" t="n">
        <v>1</v>
      </c>
      <c r="G55" s="179" t="n">
        <v>1</v>
      </c>
      <c r="H55" s="179" t="n">
        <v>1</v>
      </c>
      <c r="I55" s="179" t="n">
        <v>1</v>
      </c>
      <c r="J55" s="179" t="n">
        <v>1</v>
      </c>
      <c r="K55" s="180" t="n">
        <v>3</v>
      </c>
      <c r="L55" s="181" t="n">
        <f aca="false">SUM(D55:K55)</f>
        <v>9</v>
      </c>
      <c r="M55" s="178" t="n">
        <v>15</v>
      </c>
      <c r="N55" s="179" t="n">
        <v>10</v>
      </c>
      <c r="O55" s="179" t="n">
        <v>16</v>
      </c>
      <c r="P55" s="179" t="n">
        <v>21</v>
      </c>
      <c r="Q55" s="179" t="n">
        <v>14</v>
      </c>
      <c r="R55" s="180" t="n">
        <v>13</v>
      </c>
      <c r="S55" s="181" t="n">
        <f aca="false">SUM(M55:R55)</f>
        <v>89</v>
      </c>
      <c r="T55" s="178" t="n">
        <v>46</v>
      </c>
      <c r="U55" s="179" t="n">
        <v>43</v>
      </c>
      <c r="V55" s="180" t="n">
        <v>4</v>
      </c>
      <c r="W55" s="182" t="n">
        <v>1</v>
      </c>
      <c r="X55" s="183"/>
      <c r="Y55" s="184"/>
      <c r="Z55" s="183"/>
      <c r="AA55" s="184" t="n">
        <v>1</v>
      </c>
      <c r="AB55" s="183"/>
      <c r="AC55" s="184"/>
      <c r="AD55" s="183"/>
      <c r="AE55" s="184"/>
      <c r="AF55" s="183"/>
      <c r="AG55" s="184" t="n">
        <v>2</v>
      </c>
      <c r="AH55" s="183" t="n">
        <v>8</v>
      </c>
      <c r="AI55" s="184"/>
      <c r="AJ55" s="183"/>
      <c r="AK55" s="179" t="n">
        <v>1</v>
      </c>
      <c r="AL55" s="179"/>
      <c r="AM55" s="184"/>
      <c r="AN55" s="183"/>
      <c r="AO55" s="184"/>
      <c r="AP55" s="183"/>
      <c r="AQ55" s="163" t="n">
        <f aca="false">AO55+AM55+AI55+AG55+AA55+W55+Y55+AC55+AE55</f>
        <v>4</v>
      </c>
      <c r="AR55" s="164" t="n">
        <f aca="false">AP55+AN55+AL55+AK55+AJ55+AH55+AB55+X55+Z55+AD55+AF55</f>
        <v>9</v>
      </c>
      <c r="AS55" s="185" t="n">
        <f aca="false">AR55+AQ55</f>
        <v>13</v>
      </c>
      <c r="AT55" s="179"/>
      <c r="AU55" s="179"/>
      <c r="AV55" s="179"/>
      <c r="AW55" s="186"/>
      <c r="AX55" s="186"/>
      <c r="AY55" s="180"/>
      <c r="AZ55" s="187" t="n">
        <v>1</v>
      </c>
      <c r="BA55" s="178" t="n">
        <v>1</v>
      </c>
      <c r="BB55" s="179"/>
      <c r="BC55" s="179"/>
      <c r="BD55" s="179" t="n">
        <v>1</v>
      </c>
      <c r="BE55" s="179"/>
      <c r="BF55" s="179"/>
      <c r="BG55" s="179" t="n">
        <v>1</v>
      </c>
      <c r="BH55" s="180"/>
      <c r="BI55" s="188" t="n">
        <f aca="false">SUM(BA55:BH55)</f>
        <v>3</v>
      </c>
      <c r="BJ55" s="189"/>
    </row>
    <row r="56" customFormat="false" ht="13.5" hidden="false" customHeight="false" outlineLevel="0" collapsed="false">
      <c r="A56" s="15"/>
      <c r="B56" s="45" t="s">
        <v>149</v>
      </c>
      <c r="C56" s="45"/>
      <c r="D56" s="178"/>
      <c r="E56" s="179" t="n">
        <v>1</v>
      </c>
      <c r="F56" s="179" t="n">
        <v>1</v>
      </c>
      <c r="G56" s="179" t="n">
        <v>1</v>
      </c>
      <c r="H56" s="179" t="n">
        <v>1</v>
      </c>
      <c r="I56" s="179" t="n">
        <v>1</v>
      </c>
      <c r="J56" s="179" t="n">
        <v>1</v>
      </c>
      <c r="K56" s="180" t="n">
        <v>1</v>
      </c>
      <c r="L56" s="181" t="n">
        <f aca="false">SUM(D56:K56)</f>
        <v>7</v>
      </c>
      <c r="M56" s="178" t="n">
        <v>10</v>
      </c>
      <c r="N56" s="179" t="n">
        <v>13</v>
      </c>
      <c r="O56" s="179" t="n">
        <v>15</v>
      </c>
      <c r="P56" s="179" t="n">
        <v>9</v>
      </c>
      <c r="Q56" s="179" t="n">
        <v>10</v>
      </c>
      <c r="R56" s="180" t="n">
        <v>19</v>
      </c>
      <c r="S56" s="181" t="n">
        <f aca="false">SUM(M56:R56)</f>
        <v>76</v>
      </c>
      <c r="T56" s="178" t="n">
        <v>35</v>
      </c>
      <c r="U56" s="179" t="n">
        <v>41</v>
      </c>
      <c r="V56" s="180" t="n">
        <v>1</v>
      </c>
      <c r="W56" s="182" t="n">
        <v>1</v>
      </c>
      <c r="X56" s="183"/>
      <c r="Y56" s="184"/>
      <c r="Z56" s="183"/>
      <c r="AA56" s="184" t="n">
        <v>1</v>
      </c>
      <c r="AB56" s="183"/>
      <c r="AC56" s="184"/>
      <c r="AD56" s="183"/>
      <c r="AE56" s="184"/>
      <c r="AF56" s="183"/>
      <c r="AG56" s="184" t="n">
        <v>3</v>
      </c>
      <c r="AH56" s="183" t="n">
        <v>5</v>
      </c>
      <c r="AI56" s="184"/>
      <c r="AJ56" s="183"/>
      <c r="AK56" s="179" t="n">
        <v>1</v>
      </c>
      <c r="AL56" s="179"/>
      <c r="AM56" s="184"/>
      <c r="AN56" s="183"/>
      <c r="AO56" s="184"/>
      <c r="AP56" s="183"/>
      <c r="AQ56" s="163" t="n">
        <f aca="false">AO56+AM56+AI56+AG56+AA56+W56+Y56+AC56+AE56</f>
        <v>5</v>
      </c>
      <c r="AR56" s="164" t="n">
        <f aca="false">AP56+AN56+AL56+AK56+AJ56+AH56+AB56+X56+Z56+AD56+AF56</f>
        <v>6</v>
      </c>
      <c r="AS56" s="185" t="n">
        <f aca="false">AR56+AQ56</f>
        <v>11</v>
      </c>
      <c r="AT56" s="179"/>
      <c r="AU56" s="179"/>
      <c r="AV56" s="179"/>
      <c r="AW56" s="186"/>
      <c r="AX56" s="186"/>
      <c r="AY56" s="180"/>
      <c r="AZ56" s="187"/>
      <c r="BA56" s="178" t="n">
        <v>1</v>
      </c>
      <c r="BB56" s="179"/>
      <c r="BC56" s="179"/>
      <c r="BD56" s="179"/>
      <c r="BE56" s="179"/>
      <c r="BF56" s="179"/>
      <c r="BG56" s="179" t="n">
        <v>1</v>
      </c>
      <c r="BH56" s="180"/>
      <c r="BI56" s="188" t="n">
        <f aca="false">SUM(BA56:BH56)</f>
        <v>2</v>
      </c>
      <c r="BJ56" s="190"/>
    </row>
    <row r="57" customFormat="false" ht="13.5" hidden="false" customHeight="false" outlineLevel="0" collapsed="false">
      <c r="A57" s="177"/>
      <c r="B57" s="45" t="s">
        <v>150</v>
      </c>
      <c r="C57" s="45"/>
      <c r="D57" s="178"/>
      <c r="E57" s="179" t="n">
        <v>1</v>
      </c>
      <c r="F57" s="179" t="n">
        <v>1</v>
      </c>
      <c r="G57" s="179" t="n">
        <v>1</v>
      </c>
      <c r="H57" s="179" t="n">
        <v>1</v>
      </c>
      <c r="I57" s="179" t="n">
        <v>1</v>
      </c>
      <c r="J57" s="179" t="n">
        <v>1</v>
      </c>
      <c r="K57" s="180" t="n">
        <v>2</v>
      </c>
      <c r="L57" s="181" t="n">
        <f aca="false">SUM(D57:K57)</f>
        <v>8</v>
      </c>
      <c r="M57" s="178" t="n">
        <v>22</v>
      </c>
      <c r="N57" s="179" t="n">
        <v>21</v>
      </c>
      <c r="O57" s="179" t="n">
        <v>15</v>
      </c>
      <c r="P57" s="179" t="n">
        <v>17</v>
      </c>
      <c r="Q57" s="179" t="n">
        <v>24</v>
      </c>
      <c r="R57" s="180" t="n">
        <v>28</v>
      </c>
      <c r="S57" s="181" t="n">
        <f aca="false">SUM(M57:R57)</f>
        <v>127</v>
      </c>
      <c r="T57" s="178" t="n">
        <v>78</v>
      </c>
      <c r="U57" s="179" t="n">
        <v>49</v>
      </c>
      <c r="V57" s="180" t="n">
        <v>4</v>
      </c>
      <c r="W57" s="182" t="n">
        <v>1</v>
      </c>
      <c r="X57" s="183"/>
      <c r="Y57" s="184"/>
      <c r="Z57" s="183"/>
      <c r="AA57" s="184" t="n">
        <v>1</v>
      </c>
      <c r="AB57" s="183"/>
      <c r="AC57" s="184"/>
      <c r="AD57" s="183"/>
      <c r="AE57" s="184"/>
      <c r="AF57" s="183"/>
      <c r="AG57" s="184" t="n">
        <v>4</v>
      </c>
      <c r="AH57" s="183" t="n">
        <v>4</v>
      </c>
      <c r="AI57" s="184"/>
      <c r="AJ57" s="183"/>
      <c r="AK57" s="179" t="n">
        <v>1</v>
      </c>
      <c r="AL57" s="179"/>
      <c r="AM57" s="184"/>
      <c r="AN57" s="183"/>
      <c r="AO57" s="184"/>
      <c r="AP57" s="183" t="n">
        <v>1</v>
      </c>
      <c r="AQ57" s="163" t="n">
        <f aca="false">AO57+AM57+AI57+AG57+AA57+W57+Y57+AC57+AE57</f>
        <v>6</v>
      </c>
      <c r="AR57" s="164" t="n">
        <f aca="false">AP57+AN57+AL57+AK57+AJ57+AH57+AB57+X57+Z57+AD57+AF57</f>
        <v>6</v>
      </c>
      <c r="AS57" s="185" t="n">
        <f aca="false">AR57+AQ57</f>
        <v>12</v>
      </c>
      <c r="AT57" s="179"/>
      <c r="AU57" s="179"/>
      <c r="AV57" s="179" t="n">
        <v>0</v>
      </c>
      <c r="AW57" s="186"/>
      <c r="AX57" s="186"/>
      <c r="AY57" s="180"/>
      <c r="AZ57" s="187"/>
      <c r="BA57" s="178" t="n">
        <v>1</v>
      </c>
      <c r="BB57" s="179"/>
      <c r="BC57" s="179"/>
      <c r="BD57" s="179" t="n">
        <v>1</v>
      </c>
      <c r="BE57" s="179"/>
      <c r="BF57" s="179"/>
      <c r="BG57" s="179" t="n">
        <v>1</v>
      </c>
      <c r="BH57" s="180" t="n">
        <v>1</v>
      </c>
      <c r="BI57" s="188" t="n">
        <f aca="false">SUM(BA57:BH57)</f>
        <v>4</v>
      </c>
      <c r="BJ57" s="190"/>
    </row>
    <row r="58" customFormat="false" ht="13.5" hidden="false" customHeight="false" outlineLevel="0" collapsed="false">
      <c r="A58" s="15"/>
      <c r="B58" s="45" t="s">
        <v>151</v>
      </c>
      <c r="C58" s="45"/>
      <c r="D58" s="178"/>
      <c r="E58" s="179" t="n">
        <v>1</v>
      </c>
      <c r="F58" s="179" t="n">
        <v>1</v>
      </c>
      <c r="G58" s="179" t="n">
        <v>1</v>
      </c>
      <c r="H58" s="179" t="n">
        <v>1</v>
      </c>
      <c r="I58" s="179" t="n">
        <v>1</v>
      </c>
      <c r="J58" s="179" t="n">
        <v>1</v>
      </c>
      <c r="K58" s="180" t="n">
        <v>1</v>
      </c>
      <c r="L58" s="181" t="n">
        <f aca="false">SUM(D58:K58)</f>
        <v>7</v>
      </c>
      <c r="M58" s="178" t="n">
        <v>14</v>
      </c>
      <c r="N58" s="179" t="n">
        <v>13</v>
      </c>
      <c r="O58" s="179" t="n">
        <v>11</v>
      </c>
      <c r="P58" s="179" t="n">
        <v>15</v>
      </c>
      <c r="Q58" s="179" t="n">
        <v>13</v>
      </c>
      <c r="R58" s="180" t="n">
        <v>14</v>
      </c>
      <c r="S58" s="181" t="n">
        <f aca="false">SUM(M58:R58)</f>
        <v>80</v>
      </c>
      <c r="T58" s="178" t="n">
        <v>42</v>
      </c>
      <c r="U58" s="179" t="n">
        <v>38</v>
      </c>
      <c r="V58" s="180" t="n">
        <v>1</v>
      </c>
      <c r="W58" s="182" t="n">
        <v>1</v>
      </c>
      <c r="X58" s="183"/>
      <c r="Y58" s="184"/>
      <c r="Z58" s="183"/>
      <c r="AA58" s="184"/>
      <c r="AB58" s="183" t="n">
        <v>1</v>
      </c>
      <c r="AC58" s="184"/>
      <c r="AD58" s="183"/>
      <c r="AE58" s="184"/>
      <c r="AF58" s="183"/>
      <c r="AG58" s="184" t="n">
        <v>3</v>
      </c>
      <c r="AH58" s="183" t="n">
        <v>5</v>
      </c>
      <c r="AI58" s="184"/>
      <c r="AJ58" s="183"/>
      <c r="AK58" s="179" t="n">
        <v>1</v>
      </c>
      <c r="AL58" s="179"/>
      <c r="AM58" s="184"/>
      <c r="AN58" s="183"/>
      <c r="AO58" s="184"/>
      <c r="AP58" s="183"/>
      <c r="AQ58" s="163" t="n">
        <f aca="false">AO58+AM58+AI58+AG58+AA58+W58+Y58+AC58+AE58</f>
        <v>4</v>
      </c>
      <c r="AR58" s="164" t="n">
        <f aca="false">AP58+AN58+AL58+AK58+AJ58+AH58+AB58+X58+Z58+AD58+AF58</f>
        <v>7</v>
      </c>
      <c r="AS58" s="185" t="n">
        <f aca="false">AR58+AQ58</f>
        <v>11</v>
      </c>
      <c r="AT58" s="179"/>
      <c r="AU58" s="179"/>
      <c r="AV58" s="179"/>
      <c r="AW58" s="186"/>
      <c r="AX58" s="186"/>
      <c r="AY58" s="180"/>
      <c r="AZ58" s="187"/>
      <c r="BA58" s="178" t="n">
        <v>1</v>
      </c>
      <c r="BB58" s="179"/>
      <c r="BC58" s="179"/>
      <c r="BD58" s="179"/>
      <c r="BE58" s="179"/>
      <c r="BF58" s="179"/>
      <c r="BG58" s="179" t="n">
        <v>1</v>
      </c>
      <c r="BH58" s="180"/>
      <c r="BI58" s="188" t="n">
        <f aca="false">SUM(BA58:BH58)</f>
        <v>2</v>
      </c>
      <c r="BJ58" s="190"/>
    </row>
    <row r="59" customFormat="false" ht="13.5" hidden="false" customHeight="false" outlineLevel="0" collapsed="false">
      <c r="A59" s="177"/>
      <c r="B59" s="45" t="s">
        <v>152</v>
      </c>
      <c r="C59" s="45"/>
      <c r="D59" s="178"/>
      <c r="E59" s="179" t="n">
        <v>1</v>
      </c>
      <c r="F59" s="179" t="n">
        <v>1</v>
      </c>
      <c r="G59" s="179" t="n">
        <v>1</v>
      </c>
      <c r="H59" s="179" t="n">
        <v>1</v>
      </c>
      <c r="I59" s="179" t="n">
        <v>1</v>
      </c>
      <c r="J59" s="179" t="n">
        <v>1</v>
      </c>
      <c r="K59" s="180" t="n">
        <v>1</v>
      </c>
      <c r="L59" s="181" t="n">
        <f aca="false">SUM(D59:K59)</f>
        <v>7</v>
      </c>
      <c r="M59" s="178" t="n">
        <v>18</v>
      </c>
      <c r="N59" s="179" t="n">
        <v>13</v>
      </c>
      <c r="O59" s="179" t="n">
        <v>10</v>
      </c>
      <c r="P59" s="179" t="n">
        <v>12</v>
      </c>
      <c r="Q59" s="179" t="n">
        <v>18</v>
      </c>
      <c r="R59" s="180" t="n">
        <v>15</v>
      </c>
      <c r="S59" s="181" t="n">
        <f aca="false">SUM(M59:R59)</f>
        <v>86</v>
      </c>
      <c r="T59" s="178" t="n">
        <v>38</v>
      </c>
      <c r="U59" s="179" t="n">
        <v>48</v>
      </c>
      <c r="V59" s="180" t="n">
        <v>1</v>
      </c>
      <c r="W59" s="182"/>
      <c r="X59" s="183" t="n">
        <v>1</v>
      </c>
      <c r="Y59" s="184"/>
      <c r="Z59" s="183"/>
      <c r="AA59" s="184" t="n">
        <v>1</v>
      </c>
      <c r="AB59" s="183" t="n">
        <v>0</v>
      </c>
      <c r="AC59" s="184"/>
      <c r="AD59" s="183"/>
      <c r="AE59" s="184"/>
      <c r="AF59" s="183"/>
      <c r="AG59" s="184" t="n">
        <v>3</v>
      </c>
      <c r="AH59" s="183" t="n">
        <v>5</v>
      </c>
      <c r="AI59" s="184"/>
      <c r="AJ59" s="183"/>
      <c r="AK59" s="179" t="n">
        <v>1</v>
      </c>
      <c r="AL59" s="179"/>
      <c r="AM59" s="184"/>
      <c r="AN59" s="183"/>
      <c r="AO59" s="184"/>
      <c r="AP59" s="183"/>
      <c r="AQ59" s="163" t="n">
        <f aca="false">AO59+AM59+AI59+AG59+AA59+W59+Y59+AC59+AE59</f>
        <v>4</v>
      </c>
      <c r="AR59" s="164" t="n">
        <f aca="false">AP59+AN59+AL59+AK59+AJ59+AH59+AB59+X59+Z59+AD59+AF59</f>
        <v>7</v>
      </c>
      <c r="AS59" s="185" t="n">
        <f aca="false">AR59+AQ59</f>
        <v>11</v>
      </c>
      <c r="AT59" s="179"/>
      <c r="AU59" s="179"/>
      <c r="AV59" s="179"/>
      <c r="AW59" s="186"/>
      <c r="AX59" s="186"/>
      <c r="AY59" s="180"/>
      <c r="AZ59" s="187"/>
      <c r="BA59" s="178" t="n">
        <v>1</v>
      </c>
      <c r="BB59" s="179"/>
      <c r="BC59" s="179"/>
      <c r="BD59" s="179"/>
      <c r="BE59" s="179"/>
      <c r="BF59" s="179"/>
      <c r="BG59" s="179" t="n">
        <v>1</v>
      </c>
      <c r="BH59" s="180"/>
      <c r="BI59" s="188" t="n">
        <f aca="false">SUM(BA59:BH59)</f>
        <v>2</v>
      </c>
      <c r="BJ59" s="190"/>
    </row>
    <row r="60" customFormat="false" ht="14.25" hidden="false" customHeight="false" outlineLevel="0" collapsed="false">
      <c r="A60" s="107"/>
      <c r="B60" s="108" t="s">
        <v>65</v>
      </c>
      <c r="C60" s="108"/>
      <c r="D60" s="118" t="n">
        <f aca="false">SUM(D12:D59)</f>
        <v>9</v>
      </c>
      <c r="E60" s="111" t="n">
        <f aca="false">SUM(E12:E59)</f>
        <v>122</v>
      </c>
      <c r="F60" s="111" t="n">
        <f aca="false">SUM(F12:F59)</f>
        <v>120</v>
      </c>
      <c r="G60" s="111" t="n">
        <f aca="false">SUM(G12:G59)</f>
        <v>104</v>
      </c>
      <c r="H60" s="111" t="n">
        <f aca="false">SUM(H12:H59)</f>
        <v>107</v>
      </c>
      <c r="I60" s="111" t="n">
        <f aca="false">SUM(I12:I59)</f>
        <v>111</v>
      </c>
      <c r="J60" s="111" t="n">
        <f aca="false">SUM(J12:J59)</f>
        <v>112</v>
      </c>
      <c r="K60" s="118" t="n">
        <f aca="false">SUM(K12:K59)</f>
        <v>123</v>
      </c>
      <c r="L60" s="109" t="n">
        <f aca="false">SUM(L12:L59)</f>
        <v>808</v>
      </c>
      <c r="M60" s="130" t="n">
        <f aca="false">SUM(M12:M59)</f>
        <v>3007</v>
      </c>
      <c r="N60" s="111" t="n">
        <f aca="false">SUM(N12:N59)</f>
        <v>3060</v>
      </c>
      <c r="O60" s="111" t="n">
        <f aca="false">SUM(O12:O59)</f>
        <v>3044</v>
      </c>
      <c r="P60" s="111" t="n">
        <f aca="false">SUM(P12:P59)</f>
        <v>3191</v>
      </c>
      <c r="Q60" s="111" t="n">
        <f aca="false">SUM(Q12:Q59)</f>
        <v>3284</v>
      </c>
      <c r="R60" s="118" t="n">
        <f aca="false">SUM(R12:R59)</f>
        <v>3212</v>
      </c>
      <c r="S60" s="109" t="n">
        <f aca="false">SUM(S12:S59)</f>
        <v>18798</v>
      </c>
      <c r="T60" s="117" t="n">
        <f aca="false">SUM(T12:T59)</f>
        <v>9670</v>
      </c>
      <c r="U60" s="111" t="n">
        <f aca="false">SUM(U12:U59)</f>
        <v>9128</v>
      </c>
      <c r="V60" s="112" t="n">
        <f aca="false">SUM(V12:V59)</f>
        <v>296</v>
      </c>
      <c r="W60" s="191" t="n">
        <f aca="false">SUM(W12:W59)</f>
        <v>40</v>
      </c>
      <c r="X60" s="114" t="n">
        <f aca="false">SUM(X12:X59)</f>
        <v>8</v>
      </c>
      <c r="Y60" s="115" t="n">
        <f aca="false">SUM(Y12:Y59)</f>
        <v>0</v>
      </c>
      <c r="Z60" s="116" t="n">
        <f aca="false">SUM(Z12:Z59)</f>
        <v>0</v>
      </c>
      <c r="AA60" s="118" t="n">
        <f aca="false">SUM(AA12:AA59)</f>
        <v>40</v>
      </c>
      <c r="AB60" s="114" t="n">
        <f aca="false">SUM(AB12:AB59)</f>
        <v>8</v>
      </c>
      <c r="AC60" s="118" t="n">
        <f aca="false">SUM(AC12:AC59)</f>
        <v>0</v>
      </c>
      <c r="AD60" s="192" t="n">
        <f aca="false">SUM(AD12:AD59)</f>
        <v>0</v>
      </c>
      <c r="AE60" s="115" t="n">
        <f aca="false">SUM(AE12:AE59)</f>
        <v>0</v>
      </c>
      <c r="AF60" s="116" t="n">
        <f aca="false">SUM(AF12:AF59)</f>
        <v>0</v>
      </c>
      <c r="AG60" s="118" t="n">
        <f aca="false">SUM(AG12:AG59)</f>
        <v>296</v>
      </c>
      <c r="AH60" s="114" t="n">
        <f aca="false">SUM(AH12:AH59)</f>
        <v>558</v>
      </c>
      <c r="AI60" s="115" t="n">
        <f aca="false">SUM(AI12:AI59)</f>
        <v>0</v>
      </c>
      <c r="AJ60" s="114" t="n">
        <f aca="false">SUM(AJ12:AJ59)</f>
        <v>0</v>
      </c>
      <c r="AK60" s="130" t="n">
        <f aca="false">SUM(AK12:AK59)</f>
        <v>47</v>
      </c>
      <c r="AL60" s="111" t="n">
        <f aca="false">SUM(AL12:AL59)</f>
        <v>5</v>
      </c>
      <c r="AM60" s="115" t="n">
        <f aca="false">SUM(AM12:AM59)</f>
        <v>0</v>
      </c>
      <c r="AN60" s="114" t="n">
        <f aca="false">SUM(AN12:AN59)</f>
        <v>4</v>
      </c>
      <c r="AO60" s="115" t="n">
        <f aca="false">SUM(AO12:AO59)</f>
        <v>39</v>
      </c>
      <c r="AP60" s="114" t="n">
        <f aca="false">SUM(AP12:AP59)</f>
        <v>98</v>
      </c>
      <c r="AQ60" s="115" t="n">
        <f aca="false">SUM(AQ12:AQ59)</f>
        <v>415</v>
      </c>
      <c r="AR60" s="114" t="n">
        <f aca="false">SUM(AR12:AR59)</f>
        <v>728</v>
      </c>
      <c r="AS60" s="111" t="n">
        <f aca="false">SUM(AS12:AS59)</f>
        <v>1143</v>
      </c>
      <c r="AT60" s="111" t="n">
        <f aca="false">SUM(AT12:AT59)</f>
        <v>4</v>
      </c>
      <c r="AU60" s="111" t="n">
        <f aca="false">SUM(AU12:AU59)</f>
        <v>15</v>
      </c>
      <c r="AV60" s="111" t="n">
        <f aca="false">SUM(AV12:AV59)</f>
        <v>6</v>
      </c>
      <c r="AW60" s="118" t="n">
        <f aca="false">SUM(AW12:AW59)</f>
        <v>0</v>
      </c>
      <c r="AX60" s="118" t="n">
        <f aca="false">SUM(AX12:AX59)</f>
        <v>41</v>
      </c>
      <c r="AY60" s="119" t="n">
        <f aca="false">SUM(AY12:AY59)</f>
        <v>10</v>
      </c>
      <c r="AZ60" s="109" t="n">
        <f aca="false">SUM(AZ12:AZ59)</f>
        <v>42</v>
      </c>
      <c r="BA60" s="110" t="n">
        <f aca="false">SUM(BA12:BA59)</f>
        <v>53</v>
      </c>
      <c r="BB60" s="111" t="n">
        <f aca="false">SUM(BB12:BB59)</f>
        <v>0</v>
      </c>
      <c r="BC60" s="111" t="n">
        <f aca="false">SUM(BC12:BC59)</f>
        <v>0</v>
      </c>
      <c r="BD60" s="111" t="n">
        <f aca="false">SUM(BD12:BD59)</f>
        <v>18</v>
      </c>
      <c r="BE60" s="111" t="n">
        <f aca="false">SUM(BE12:BE59)</f>
        <v>0</v>
      </c>
      <c r="BF60" s="111" t="n">
        <f aca="false">SUM(BF12:BF59)</f>
        <v>72</v>
      </c>
      <c r="BG60" s="111" t="n">
        <f aca="false">SUM(BG12:BG59)</f>
        <v>39</v>
      </c>
      <c r="BH60" s="119" t="n">
        <f aca="false">SUM(BH12:BH59)</f>
        <v>18</v>
      </c>
      <c r="BI60" s="109" t="n">
        <f aca="false">SUM(BI12:BI59)</f>
        <v>200</v>
      </c>
      <c r="BJ60" s="168"/>
    </row>
    <row r="61" customFormat="false" ht="13.35" hidden="false" customHeight="true" outlineLevel="0" collapsed="false">
      <c r="A61" s="193" t="s">
        <v>153</v>
      </c>
      <c r="B61" s="45" t="s">
        <v>154</v>
      </c>
      <c r="C61" s="45"/>
      <c r="D61" s="158"/>
      <c r="E61" s="155" t="n">
        <v>3</v>
      </c>
      <c r="F61" s="155" t="n">
        <v>3</v>
      </c>
      <c r="G61" s="155" t="n">
        <v>3</v>
      </c>
      <c r="H61" s="155" t="n">
        <v>4</v>
      </c>
      <c r="I61" s="155" t="n">
        <v>3</v>
      </c>
      <c r="J61" s="155" t="n">
        <v>4</v>
      </c>
      <c r="K61" s="156" t="n">
        <v>5</v>
      </c>
      <c r="L61" s="157" t="n">
        <f aca="false">SUM(D61:K61)</f>
        <v>25</v>
      </c>
      <c r="M61" s="158" t="n">
        <v>87</v>
      </c>
      <c r="N61" s="155" t="n">
        <v>96</v>
      </c>
      <c r="O61" s="155" t="n">
        <v>102</v>
      </c>
      <c r="P61" s="155" t="n">
        <v>135</v>
      </c>
      <c r="Q61" s="155" t="n">
        <v>123</v>
      </c>
      <c r="R61" s="156" t="n">
        <v>141</v>
      </c>
      <c r="S61" s="157" t="n">
        <f aca="false">SUM(M61:R61)</f>
        <v>684</v>
      </c>
      <c r="T61" s="158" t="n">
        <v>356</v>
      </c>
      <c r="U61" s="155" t="n">
        <v>328</v>
      </c>
      <c r="V61" s="156" t="n">
        <v>15</v>
      </c>
      <c r="W61" s="159" t="n">
        <v>1</v>
      </c>
      <c r="X61" s="160"/>
      <c r="Y61" s="161"/>
      <c r="Z61" s="160"/>
      <c r="AA61" s="161" t="n">
        <v>1</v>
      </c>
      <c r="AB61" s="160"/>
      <c r="AC61" s="161"/>
      <c r="AD61" s="160"/>
      <c r="AE61" s="161"/>
      <c r="AF61" s="160"/>
      <c r="AG61" s="161" t="n">
        <v>6</v>
      </c>
      <c r="AH61" s="160" t="n">
        <v>25</v>
      </c>
      <c r="AI61" s="161"/>
      <c r="AJ61" s="160"/>
      <c r="AK61" s="155" t="n">
        <v>0</v>
      </c>
      <c r="AL61" s="162" t="n">
        <v>1</v>
      </c>
      <c r="AM61" s="161"/>
      <c r="AN61" s="160"/>
      <c r="AO61" s="161" t="n">
        <v>1</v>
      </c>
      <c r="AP61" s="160" t="n">
        <v>5</v>
      </c>
      <c r="AQ61" s="163" t="n">
        <f aca="false">AO61+AM61+AI61+AG61+AA61+W61+Y61+AC61+AE61</f>
        <v>9</v>
      </c>
      <c r="AR61" s="164" t="n">
        <f aca="false">AP61+AN61+AL61+AK61+AJ61+AH61+AB61+X61+Z61+AD61+AF61</f>
        <v>31</v>
      </c>
      <c r="AS61" s="165" t="n">
        <f aca="false">AQ61+AR61</f>
        <v>40</v>
      </c>
      <c r="AT61" s="155" t="n">
        <v>0</v>
      </c>
      <c r="AU61" s="155" t="n">
        <v>1</v>
      </c>
      <c r="AV61" s="155" t="n">
        <v>1</v>
      </c>
      <c r="AW61" s="166"/>
      <c r="AX61" s="166"/>
      <c r="AY61" s="156" t="n">
        <v>1</v>
      </c>
      <c r="AZ61" s="167"/>
      <c r="BA61" s="158" t="n">
        <v>1</v>
      </c>
      <c r="BB61" s="155"/>
      <c r="BC61" s="155"/>
      <c r="BD61" s="155" t="n">
        <v>1</v>
      </c>
      <c r="BE61" s="155"/>
      <c r="BF61" s="155" t="n">
        <v>4</v>
      </c>
      <c r="BG61" s="155" t="n">
        <v>1</v>
      </c>
      <c r="BH61" s="156"/>
      <c r="BI61" s="157" t="n">
        <f aca="false">SUM(BA61:BH61)</f>
        <v>7</v>
      </c>
      <c r="BJ61" s="168"/>
    </row>
    <row r="62" s="176" customFormat="true" ht="13.35" hidden="false" customHeight="true" outlineLevel="0" collapsed="false">
      <c r="A62" s="15"/>
      <c r="B62" s="45" t="s">
        <v>155</v>
      </c>
      <c r="C62" s="45"/>
      <c r="D62" s="173"/>
      <c r="E62" s="162" t="n">
        <v>3</v>
      </c>
      <c r="F62" s="162" t="n">
        <v>3</v>
      </c>
      <c r="G62" s="162" t="n">
        <v>3</v>
      </c>
      <c r="H62" s="162" t="n">
        <v>3</v>
      </c>
      <c r="I62" s="162" t="n">
        <v>3</v>
      </c>
      <c r="J62" s="162" t="n">
        <v>4</v>
      </c>
      <c r="K62" s="171" t="n">
        <v>5</v>
      </c>
      <c r="L62" s="172" t="n">
        <f aca="false">SUM(D62:K62)</f>
        <v>24</v>
      </c>
      <c r="M62" s="173" t="n">
        <v>91</v>
      </c>
      <c r="N62" s="162" t="n">
        <v>89</v>
      </c>
      <c r="O62" s="162" t="n">
        <v>99</v>
      </c>
      <c r="P62" s="162" t="n">
        <v>109</v>
      </c>
      <c r="Q62" s="162" t="n">
        <v>92</v>
      </c>
      <c r="R62" s="171" t="n">
        <v>124</v>
      </c>
      <c r="S62" s="172" t="n">
        <f aca="false">SUM(M62:R62)</f>
        <v>604</v>
      </c>
      <c r="T62" s="173" t="n">
        <v>292</v>
      </c>
      <c r="U62" s="162" t="n">
        <v>312</v>
      </c>
      <c r="V62" s="171" t="n">
        <v>13</v>
      </c>
      <c r="W62" s="159" t="n">
        <v>1</v>
      </c>
      <c r="X62" s="160"/>
      <c r="Y62" s="161"/>
      <c r="Z62" s="160"/>
      <c r="AA62" s="161" t="n">
        <v>1</v>
      </c>
      <c r="AB62" s="160"/>
      <c r="AC62" s="161"/>
      <c r="AD62" s="160"/>
      <c r="AE62" s="161"/>
      <c r="AF62" s="160"/>
      <c r="AG62" s="161" t="n">
        <v>7</v>
      </c>
      <c r="AH62" s="160" t="n">
        <v>20</v>
      </c>
      <c r="AI62" s="161"/>
      <c r="AJ62" s="160"/>
      <c r="AK62" s="162" t="n">
        <v>1</v>
      </c>
      <c r="AL62" s="162"/>
      <c r="AM62" s="161"/>
      <c r="AN62" s="160"/>
      <c r="AO62" s="161" t="n">
        <v>2</v>
      </c>
      <c r="AP62" s="160" t="n">
        <v>5</v>
      </c>
      <c r="AQ62" s="163" t="n">
        <f aca="false">AO62+AM62+AI62+AG62+AA62+W62+Y62+AC62+AE62</f>
        <v>11</v>
      </c>
      <c r="AR62" s="164" t="n">
        <f aca="false">AP62+AN62+AL62+AK62+AJ62+AH62+AB62+X62+Z62+AD62+AF62</f>
        <v>26</v>
      </c>
      <c r="AS62" s="165" t="n">
        <f aca="false">AQ62+AR62</f>
        <v>37</v>
      </c>
      <c r="AT62" s="162"/>
      <c r="AU62" s="162"/>
      <c r="AV62" s="162"/>
      <c r="AW62" s="174"/>
      <c r="AX62" s="174"/>
      <c r="AY62" s="171" t="n">
        <v>1</v>
      </c>
      <c r="AZ62" s="175" t="n">
        <v>1</v>
      </c>
      <c r="BA62" s="173" t="n">
        <v>1</v>
      </c>
      <c r="BB62" s="162"/>
      <c r="BC62" s="162"/>
      <c r="BD62" s="162" t="n">
        <v>1</v>
      </c>
      <c r="BE62" s="162"/>
      <c r="BF62" s="162" t="n">
        <v>3</v>
      </c>
      <c r="BG62" s="162" t="n">
        <v>1</v>
      </c>
      <c r="BH62" s="171"/>
      <c r="BI62" s="172" t="n">
        <f aca="false">SUM(BA62:BH62)</f>
        <v>6</v>
      </c>
      <c r="BJ62" s="168"/>
    </row>
    <row r="63" s="176" customFormat="true" ht="13.35" hidden="false" customHeight="true" outlineLevel="0" collapsed="false">
      <c r="A63" s="15" t="s">
        <v>156</v>
      </c>
      <c r="B63" s="45" t="s">
        <v>157</v>
      </c>
      <c r="C63" s="45"/>
      <c r="D63" s="173"/>
      <c r="E63" s="162" t="n">
        <v>1</v>
      </c>
      <c r="F63" s="162" t="n">
        <v>1</v>
      </c>
      <c r="G63" s="162" t="n">
        <v>1</v>
      </c>
      <c r="H63" s="162" t="n">
        <v>1</v>
      </c>
      <c r="I63" s="162" t="n">
        <v>1</v>
      </c>
      <c r="J63" s="162" t="n">
        <v>1</v>
      </c>
      <c r="K63" s="171" t="n">
        <v>3</v>
      </c>
      <c r="L63" s="172" t="n">
        <f aca="false">SUM(D63:K63)</f>
        <v>9</v>
      </c>
      <c r="M63" s="173" t="n">
        <v>28</v>
      </c>
      <c r="N63" s="162" t="n">
        <v>29</v>
      </c>
      <c r="O63" s="162" t="n">
        <v>19</v>
      </c>
      <c r="P63" s="162" t="n">
        <v>26</v>
      </c>
      <c r="Q63" s="162" t="n">
        <v>31</v>
      </c>
      <c r="R63" s="171" t="n">
        <v>22</v>
      </c>
      <c r="S63" s="172" t="n">
        <f aca="false">SUM(M63:R63)</f>
        <v>155</v>
      </c>
      <c r="T63" s="173" t="n">
        <v>69</v>
      </c>
      <c r="U63" s="162" t="n">
        <v>86</v>
      </c>
      <c r="V63" s="171" t="n">
        <v>3</v>
      </c>
      <c r="W63" s="159" t="n">
        <v>1</v>
      </c>
      <c r="X63" s="160"/>
      <c r="Y63" s="161"/>
      <c r="Z63" s="160"/>
      <c r="AA63" s="161"/>
      <c r="AB63" s="160" t="n">
        <v>1</v>
      </c>
      <c r="AC63" s="161"/>
      <c r="AD63" s="160"/>
      <c r="AE63" s="161"/>
      <c r="AF63" s="160"/>
      <c r="AG63" s="161" t="n">
        <v>4</v>
      </c>
      <c r="AH63" s="160" t="n">
        <v>6</v>
      </c>
      <c r="AI63" s="161"/>
      <c r="AJ63" s="160"/>
      <c r="AK63" s="162" t="n">
        <v>1</v>
      </c>
      <c r="AL63" s="162" t="n">
        <v>0</v>
      </c>
      <c r="AM63" s="161"/>
      <c r="AN63" s="160"/>
      <c r="AO63" s="161" t="n">
        <v>0</v>
      </c>
      <c r="AP63" s="160" t="n">
        <v>4</v>
      </c>
      <c r="AQ63" s="163" t="n">
        <f aca="false">AO63+AM63+AI63+AG63+AA63+W63+Y63+AC63+AE63</f>
        <v>5</v>
      </c>
      <c r="AR63" s="164" t="n">
        <f aca="false">AP63+AN63+AL63+AK63+AJ63+AH63+AB63+X63+Z63+AD63+AF63</f>
        <v>12</v>
      </c>
      <c r="AS63" s="165" t="n">
        <f aca="false">AQ63+AR63</f>
        <v>17</v>
      </c>
      <c r="AT63" s="162"/>
      <c r="AU63" s="162"/>
      <c r="AV63" s="162" t="n">
        <v>1</v>
      </c>
      <c r="AW63" s="174"/>
      <c r="AX63" s="174"/>
      <c r="AY63" s="171" t="n">
        <v>1</v>
      </c>
      <c r="AZ63" s="175"/>
      <c r="BA63" s="173" t="n">
        <v>1</v>
      </c>
      <c r="BB63" s="162"/>
      <c r="BC63" s="162"/>
      <c r="BD63" s="162" t="n">
        <v>0</v>
      </c>
      <c r="BE63" s="162"/>
      <c r="BF63" s="162" t="n">
        <v>2</v>
      </c>
      <c r="BG63" s="162" t="n">
        <v>1</v>
      </c>
      <c r="BH63" s="171"/>
      <c r="BI63" s="172" t="n">
        <f aca="false">SUM(BA63:BH63)</f>
        <v>4</v>
      </c>
      <c r="BJ63" s="168"/>
    </row>
    <row r="64" s="176" customFormat="true" ht="13.35" hidden="false" customHeight="true" outlineLevel="0" collapsed="false">
      <c r="A64" s="177"/>
      <c r="B64" s="45" t="s">
        <v>158</v>
      </c>
      <c r="C64" s="45"/>
      <c r="D64" s="173"/>
      <c r="E64" s="162" t="n">
        <v>2</v>
      </c>
      <c r="F64" s="162" t="n">
        <v>2</v>
      </c>
      <c r="G64" s="162" t="n">
        <v>3</v>
      </c>
      <c r="H64" s="162" t="n">
        <v>3</v>
      </c>
      <c r="I64" s="162" t="n">
        <v>2</v>
      </c>
      <c r="J64" s="162" t="n">
        <v>3</v>
      </c>
      <c r="K64" s="171" t="n">
        <v>3</v>
      </c>
      <c r="L64" s="172" t="n">
        <f aca="false">SUM(D64:K64)</f>
        <v>18</v>
      </c>
      <c r="M64" s="173" t="n">
        <v>73</v>
      </c>
      <c r="N64" s="162" t="n">
        <v>62</v>
      </c>
      <c r="O64" s="162" t="n">
        <v>90</v>
      </c>
      <c r="P64" s="162" t="n">
        <v>96</v>
      </c>
      <c r="Q64" s="162" t="n">
        <v>79</v>
      </c>
      <c r="R64" s="171" t="n">
        <v>83</v>
      </c>
      <c r="S64" s="172" t="n">
        <f aca="false">SUM(M64:R64)</f>
        <v>483</v>
      </c>
      <c r="T64" s="173" t="n">
        <v>246</v>
      </c>
      <c r="U64" s="162" t="n">
        <v>237</v>
      </c>
      <c r="V64" s="171" t="n">
        <v>10</v>
      </c>
      <c r="W64" s="159" t="n">
        <v>1</v>
      </c>
      <c r="X64" s="160" t="n">
        <v>0</v>
      </c>
      <c r="Y64" s="161"/>
      <c r="Z64" s="160"/>
      <c r="AA64" s="161"/>
      <c r="AB64" s="160" t="n">
        <v>1</v>
      </c>
      <c r="AC64" s="161"/>
      <c r="AD64" s="160"/>
      <c r="AE64" s="161"/>
      <c r="AF64" s="160"/>
      <c r="AG64" s="161" t="n">
        <v>8</v>
      </c>
      <c r="AH64" s="160" t="n">
        <v>10</v>
      </c>
      <c r="AI64" s="161"/>
      <c r="AJ64" s="160"/>
      <c r="AK64" s="162" t="n">
        <v>1</v>
      </c>
      <c r="AL64" s="162"/>
      <c r="AM64" s="161"/>
      <c r="AN64" s="160"/>
      <c r="AO64" s="161" t="n">
        <v>0</v>
      </c>
      <c r="AP64" s="160" t="n">
        <v>5</v>
      </c>
      <c r="AQ64" s="163" t="n">
        <f aca="false">AO64+AM64+AI64+AG64+AA64+W64+Y64+AC64+AE64</f>
        <v>9</v>
      </c>
      <c r="AR64" s="164" t="n">
        <f aca="false">AP64+AN64+AL64+AK64+AJ64+AH64+AB64+X64+Z64+AD64+AF64</f>
        <v>17</v>
      </c>
      <c r="AS64" s="165" t="n">
        <f aca="false">AQ64+AR64</f>
        <v>26</v>
      </c>
      <c r="AT64" s="162"/>
      <c r="AU64" s="162" t="n">
        <v>1</v>
      </c>
      <c r="AV64" s="162"/>
      <c r="AW64" s="174"/>
      <c r="AX64" s="174"/>
      <c r="AY64" s="171" t="n">
        <v>1</v>
      </c>
      <c r="AZ64" s="175" t="n">
        <v>1</v>
      </c>
      <c r="BA64" s="173" t="n">
        <v>2</v>
      </c>
      <c r="BB64" s="162"/>
      <c r="BC64" s="162"/>
      <c r="BD64" s="162" t="n">
        <v>1</v>
      </c>
      <c r="BE64" s="162"/>
      <c r="BF64" s="162"/>
      <c r="BG64" s="162" t="n">
        <v>1</v>
      </c>
      <c r="BH64" s="171"/>
      <c r="BI64" s="172" t="n">
        <f aca="false">SUM(BA64:BH64)</f>
        <v>4</v>
      </c>
      <c r="BJ64" s="168"/>
    </row>
    <row r="65" s="176" customFormat="true" ht="13.35" hidden="false" customHeight="true" outlineLevel="0" collapsed="false">
      <c r="A65" s="15" t="s">
        <v>159</v>
      </c>
      <c r="B65" s="45" t="s">
        <v>160</v>
      </c>
      <c r="C65" s="45"/>
      <c r="D65" s="173"/>
      <c r="E65" s="162" t="n">
        <v>3</v>
      </c>
      <c r="F65" s="162" t="n">
        <v>2</v>
      </c>
      <c r="G65" s="162" t="n">
        <v>2</v>
      </c>
      <c r="H65" s="162" t="n">
        <v>3</v>
      </c>
      <c r="I65" s="162" t="n">
        <v>3</v>
      </c>
      <c r="J65" s="162" t="n">
        <v>3</v>
      </c>
      <c r="K65" s="171" t="n">
        <v>5</v>
      </c>
      <c r="L65" s="172" t="n">
        <f aca="false">SUM(D65:K65)</f>
        <v>21</v>
      </c>
      <c r="M65" s="173" t="n">
        <v>85</v>
      </c>
      <c r="N65" s="162" t="n">
        <v>70</v>
      </c>
      <c r="O65" s="162" t="n">
        <v>78</v>
      </c>
      <c r="P65" s="162" t="n">
        <v>97</v>
      </c>
      <c r="Q65" s="162" t="n">
        <v>87</v>
      </c>
      <c r="R65" s="171" t="n">
        <v>92</v>
      </c>
      <c r="S65" s="172" t="n">
        <f aca="false">SUM(M65:R65)</f>
        <v>509</v>
      </c>
      <c r="T65" s="173" t="n">
        <v>262</v>
      </c>
      <c r="U65" s="162" t="n">
        <v>247</v>
      </c>
      <c r="V65" s="171" t="n">
        <v>12</v>
      </c>
      <c r="W65" s="159"/>
      <c r="X65" s="160" t="n">
        <v>1</v>
      </c>
      <c r="Y65" s="161"/>
      <c r="Z65" s="160"/>
      <c r="AA65" s="161" t="n">
        <v>1</v>
      </c>
      <c r="AB65" s="160"/>
      <c r="AC65" s="161" t="n">
        <v>1</v>
      </c>
      <c r="AD65" s="160"/>
      <c r="AE65" s="161"/>
      <c r="AF65" s="160"/>
      <c r="AG65" s="161" t="n">
        <v>4</v>
      </c>
      <c r="AH65" s="160" t="n">
        <v>14</v>
      </c>
      <c r="AI65" s="161"/>
      <c r="AJ65" s="160"/>
      <c r="AK65" s="162" t="n">
        <v>1</v>
      </c>
      <c r="AL65" s="162" t="n">
        <v>0</v>
      </c>
      <c r="AM65" s="161"/>
      <c r="AN65" s="160"/>
      <c r="AO65" s="161" t="n">
        <v>1</v>
      </c>
      <c r="AP65" s="160" t="n">
        <v>6</v>
      </c>
      <c r="AQ65" s="163" t="n">
        <f aca="false">AO65+AM65+AI65+AG65+AA65+W65+Y65+AC65+AE65</f>
        <v>7</v>
      </c>
      <c r="AR65" s="164" t="n">
        <f aca="false">AP65+AN65+AL65+AK65+AJ65+AH65+AB65+X65+Z65+AD65+AF65</f>
        <v>22</v>
      </c>
      <c r="AS65" s="165" t="n">
        <f aca="false">AQ65+AR65</f>
        <v>29</v>
      </c>
      <c r="AT65" s="162"/>
      <c r="AU65" s="162"/>
      <c r="AV65" s="162"/>
      <c r="AW65" s="174"/>
      <c r="AX65" s="174"/>
      <c r="AY65" s="171" t="n">
        <v>1</v>
      </c>
      <c r="AZ65" s="175" t="n">
        <v>1</v>
      </c>
      <c r="BA65" s="173" t="n">
        <v>1</v>
      </c>
      <c r="BB65" s="162"/>
      <c r="BC65" s="162"/>
      <c r="BD65" s="162"/>
      <c r="BE65" s="162"/>
      <c r="BF65" s="162" t="n">
        <v>3</v>
      </c>
      <c r="BG65" s="162" t="n">
        <v>1</v>
      </c>
      <c r="BH65" s="171"/>
      <c r="BI65" s="172" t="n">
        <f aca="false">SUM(BA65:BH65)</f>
        <v>5</v>
      </c>
      <c r="BJ65" s="168"/>
    </row>
    <row r="66" customFormat="false" ht="13.35" hidden="false" customHeight="true" outlineLevel="0" collapsed="false">
      <c r="A66" s="177"/>
      <c r="B66" s="45" t="s">
        <v>161</v>
      </c>
      <c r="C66" s="45"/>
      <c r="D66" s="173"/>
      <c r="E66" s="162" t="n">
        <v>3</v>
      </c>
      <c r="F66" s="162" t="n">
        <v>3</v>
      </c>
      <c r="G66" s="162" t="n">
        <v>3</v>
      </c>
      <c r="H66" s="162" t="n">
        <v>3</v>
      </c>
      <c r="I66" s="162" t="n">
        <v>4</v>
      </c>
      <c r="J66" s="162" t="n">
        <v>3</v>
      </c>
      <c r="K66" s="171" t="n">
        <v>3</v>
      </c>
      <c r="L66" s="172" t="n">
        <f aca="false">SUM(D66:K66)</f>
        <v>22</v>
      </c>
      <c r="M66" s="173" t="n">
        <v>99</v>
      </c>
      <c r="N66" s="162" t="n">
        <v>92</v>
      </c>
      <c r="O66" s="162" t="n">
        <v>104</v>
      </c>
      <c r="P66" s="162" t="n">
        <v>114</v>
      </c>
      <c r="Q66" s="162" t="n">
        <v>127</v>
      </c>
      <c r="R66" s="171" t="n">
        <v>104</v>
      </c>
      <c r="S66" s="172" t="n">
        <f aca="false">SUM(M66:R66)</f>
        <v>640</v>
      </c>
      <c r="T66" s="173" t="n">
        <v>335</v>
      </c>
      <c r="U66" s="162" t="n">
        <v>305</v>
      </c>
      <c r="V66" s="171" t="n">
        <v>11</v>
      </c>
      <c r="W66" s="159" t="n">
        <v>1</v>
      </c>
      <c r="X66" s="160"/>
      <c r="Y66" s="161"/>
      <c r="Z66" s="160"/>
      <c r="AA66" s="161" t="n">
        <v>1</v>
      </c>
      <c r="AB66" s="160"/>
      <c r="AC66" s="161"/>
      <c r="AD66" s="160"/>
      <c r="AE66" s="161"/>
      <c r="AF66" s="160"/>
      <c r="AG66" s="161" t="n">
        <v>7</v>
      </c>
      <c r="AH66" s="160" t="n">
        <v>16</v>
      </c>
      <c r="AI66" s="161"/>
      <c r="AJ66" s="160"/>
      <c r="AK66" s="162" t="n">
        <v>1</v>
      </c>
      <c r="AL66" s="162"/>
      <c r="AM66" s="161"/>
      <c r="AN66" s="160"/>
      <c r="AO66" s="161"/>
      <c r="AP66" s="160" t="n">
        <v>6</v>
      </c>
      <c r="AQ66" s="163" t="n">
        <f aca="false">AO66+AM66+AI66+AG66+AA66+W66+Y66+AC66+AE66</f>
        <v>9</v>
      </c>
      <c r="AR66" s="164" t="n">
        <f aca="false">AP66+AN66+AL66+AK66+AJ66+AH66+AB66+X66+Z66+AD66+AF66</f>
        <v>23</v>
      </c>
      <c r="AS66" s="165" t="n">
        <f aca="false">AQ66+AR66</f>
        <v>32</v>
      </c>
      <c r="AT66" s="162"/>
      <c r="AU66" s="162" t="n">
        <v>0</v>
      </c>
      <c r="AV66" s="162"/>
      <c r="AW66" s="174"/>
      <c r="AX66" s="174"/>
      <c r="AY66" s="171" t="n">
        <v>1</v>
      </c>
      <c r="AZ66" s="175" t="n">
        <v>1</v>
      </c>
      <c r="BA66" s="173" t="n">
        <v>1</v>
      </c>
      <c r="BB66" s="162"/>
      <c r="BC66" s="162"/>
      <c r="BD66" s="162" t="n">
        <v>1</v>
      </c>
      <c r="BE66" s="162"/>
      <c r="BF66" s="162"/>
      <c r="BG66" s="162" t="n">
        <v>1</v>
      </c>
      <c r="BH66" s="171"/>
      <c r="BI66" s="172" t="n">
        <f aca="false">SUM(BA66:BH66)</f>
        <v>3</v>
      </c>
      <c r="BJ66" s="168"/>
    </row>
    <row r="67" customFormat="false" ht="13.35" hidden="false" customHeight="true" outlineLevel="0" collapsed="false">
      <c r="A67" s="15" t="s">
        <v>162</v>
      </c>
      <c r="B67" s="45" t="s">
        <v>163</v>
      </c>
      <c r="C67" s="45"/>
      <c r="D67" s="173"/>
      <c r="E67" s="162" t="n">
        <v>2</v>
      </c>
      <c r="F67" s="162" t="n">
        <v>2</v>
      </c>
      <c r="G67" s="162" t="n">
        <v>2</v>
      </c>
      <c r="H67" s="162" t="n">
        <v>3</v>
      </c>
      <c r="I67" s="162" t="n">
        <v>2</v>
      </c>
      <c r="J67" s="162" t="n">
        <v>3</v>
      </c>
      <c r="K67" s="171" t="n">
        <v>4</v>
      </c>
      <c r="L67" s="172" t="n">
        <f aca="false">SUM(D67:K67)</f>
        <v>18</v>
      </c>
      <c r="M67" s="173" t="n">
        <v>50</v>
      </c>
      <c r="N67" s="162" t="n">
        <v>55</v>
      </c>
      <c r="O67" s="162" t="n">
        <v>61</v>
      </c>
      <c r="P67" s="162" t="n">
        <v>88</v>
      </c>
      <c r="Q67" s="162" t="n">
        <v>73</v>
      </c>
      <c r="R67" s="171" t="n">
        <v>100</v>
      </c>
      <c r="S67" s="172" t="n">
        <f aca="false">SUM(M67:R67)</f>
        <v>427</v>
      </c>
      <c r="T67" s="173" t="n">
        <v>223</v>
      </c>
      <c r="U67" s="162" t="n">
        <v>204</v>
      </c>
      <c r="V67" s="171" t="n">
        <v>5</v>
      </c>
      <c r="W67" s="159" t="n">
        <v>1</v>
      </c>
      <c r="X67" s="160"/>
      <c r="Y67" s="161"/>
      <c r="Z67" s="160"/>
      <c r="AA67" s="161"/>
      <c r="AB67" s="160" t="n">
        <v>1</v>
      </c>
      <c r="AC67" s="161"/>
      <c r="AD67" s="160"/>
      <c r="AE67" s="161"/>
      <c r="AF67" s="160"/>
      <c r="AG67" s="161" t="n">
        <v>6</v>
      </c>
      <c r="AH67" s="160" t="n">
        <v>15</v>
      </c>
      <c r="AI67" s="161"/>
      <c r="AJ67" s="160"/>
      <c r="AK67" s="162" t="n">
        <v>1</v>
      </c>
      <c r="AL67" s="162"/>
      <c r="AM67" s="161"/>
      <c r="AN67" s="160"/>
      <c r="AO67" s="161" t="n">
        <v>1</v>
      </c>
      <c r="AP67" s="160" t="n">
        <v>1</v>
      </c>
      <c r="AQ67" s="163" t="n">
        <f aca="false">AO67+AM67+AI67+AG67+AA67+W67+Y67+AC67+AE67</f>
        <v>8</v>
      </c>
      <c r="AR67" s="164" t="n">
        <f aca="false">AP67+AN67+AL67+AK67+AJ67+AH67+AB67+X67+Z67+AD67+AF67</f>
        <v>18</v>
      </c>
      <c r="AS67" s="165" t="n">
        <f aca="false">AQ67+AR67</f>
        <v>26</v>
      </c>
      <c r="AT67" s="162"/>
      <c r="AU67" s="162" t="n">
        <v>1</v>
      </c>
      <c r="AV67" s="162" t="n">
        <v>0</v>
      </c>
      <c r="AW67" s="174"/>
      <c r="AX67" s="174"/>
      <c r="AY67" s="171" t="n">
        <v>1</v>
      </c>
      <c r="AZ67" s="175"/>
      <c r="BA67" s="173" t="n">
        <v>1</v>
      </c>
      <c r="BB67" s="162"/>
      <c r="BC67" s="162"/>
      <c r="BD67" s="162" t="n">
        <v>1</v>
      </c>
      <c r="BE67" s="162"/>
      <c r="BF67" s="162" t="n">
        <v>4</v>
      </c>
      <c r="BG67" s="162" t="n">
        <v>1</v>
      </c>
      <c r="BH67" s="171"/>
      <c r="BI67" s="172" t="n">
        <f aca="false">SUM(BA67:BH67)</f>
        <v>7</v>
      </c>
      <c r="BJ67" s="168"/>
    </row>
    <row r="68" customFormat="false" ht="13.35" hidden="false" customHeight="true" outlineLevel="0" collapsed="false">
      <c r="A68" s="177"/>
      <c r="B68" s="45" t="s">
        <v>164</v>
      </c>
      <c r="C68" s="45"/>
      <c r="D68" s="173"/>
      <c r="E68" s="162" t="n">
        <v>2</v>
      </c>
      <c r="F68" s="162" t="n">
        <v>2</v>
      </c>
      <c r="G68" s="162" t="n">
        <v>3</v>
      </c>
      <c r="H68" s="162" t="n">
        <v>2</v>
      </c>
      <c r="I68" s="162" t="n">
        <v>3</v>
      </c>
      <c r="J68" s="162" t="n">
        <v>3</v>
      </c>
      <c r="K68" s="171" t="n">
        <v>5</v>
      </c>
      <c r="L68" s="172" t="n">
        <f aca="false">SUM(D68:K68)</f>
        <v>20</v>
      </c>
      <c r="M68" s="173" t="n">
        <v>69</v>
      </c>
      <c r="N68" s="162" t="n">
        <v>67</v>
      </c>
      <c r="O68" s="162" t="n">
        <v>85</v>
      </c>
      <c r="P68" s="162" t="n">
        <v>73</v>
      </c>
      <c r="Q68" s="162" t="n">
        <v>89</v>
      </c>
      <c r="R68" s="171" t="n">
        <v>83</v>
      </c>
      <c r="S68" s="172" t="n">
        <f aca="false">SUM(M68:R68)</f>
        <v>466</v>
      </c>
      <c r="T68" s="173" t="n">
        <v>238</v>
      </c>
      <c r="U68" s="162" t="n">
        <v>228</v>
      </c>
      <c r="V68" s="171" t="n">
        <v>5</v>
      </c>
      <c r="W68" s="159" t="n">
        <v>1</v>
      </c>
      <c r="X68" s="160"/>
      <c r="Y68" s="161"/>
      <c r="Z68" s="160"/>
      <c r="AA68" s="161" t="n">
        <v>1</v>
      </c>
      <c r="AB68" s="160"/>
      <c r="AC68" s="161"/>
      <c r="AD68" s="160"/>
      <c r="AE68" s="161"/>
      <c r="AF68" s="160"/>
      <c r="AG68" s="161" t="n">
        <v>7</v>
      </c>
      <c r="AH68" s="160" t="n">
        <v>16</v>
      </c>
      <c r="AI68" s="161"/>
      <c r="AJ68" s="160"/>
      <c r="AK68" s="162" t="n">
        <v>1</v>
      </c>
      <c r="AL68" s="162" t="n">
        <v>0</v>
      </c>
      <c r="AM68" s="161"/>
      <c r="AN68" s="160"/>
      <c r="AO68" s="161" t="n">
        <v>2</v>
      </c>
      <c r="AP68" s="160" t="n">
        <v>2</v>
      </c>
      <c r="AQ68" s="163" t="n">
        <f aca="false">AO68+AM68+AI68+AG68+AA68+W68+Y68+AC68+AE68</f>
        <v>11</v>
      </c>
      <c r="AR68" s="164" t="n">
        <f aca="false">AP68+AN68+AL68+AK68+AJ68+AH68+AB68+X68+Z68+AD68+AF68</f>
        <v>19</v>
      </c>
      <c r="AS68" s="165" t="n">
        <f aca="false">AQ68+AR68</f>
        <v>30</v>
      </c>
      <c r="AT68" s="162"/>
      <c r="AU68" s="162" t="n">
        <v>1</v>
      </c>
      <c r="AV68" s="162"/>
      <c r="AW68" s="174"/>
      <c r="AX68" s="174"/>
      <c r="AY68" s="171" t="n">
        <v>1</v>
      </c>
      <c r="AZ68" s="175" t="n">
        <v>1</v>
      </c>
      <c r="BA68" s="173" t="n">
        <v>1</v>
      </c>
      <c r="BB68" s="162"/>
      <c r="BC68" s="162"/>
      <c r="BD68" s="162"/>
      <c r="BE68" s="162"/>
      <c r="BF68" s="162" t="n">
        <v>4</v>
      </c>
      <c r="BG68" s="162" t="n">
        <v>1</v>
      </c>
      <c r="BH68" s="171"/>
      <c r="BI68" s="172" t="n">
        <f aca="false">SUM(BA68:BH68)</f>
        <v>6</v>
      </c>
      <c r="BJ68" s="168"/>
    </row>
    <row r="69" customFormat="false" ht="13.35" hidden="false" customHeight="true" outlineLevel="0" collapsed="false">
      <c r="A69" s="62" t="s">
        <v>45</v>
      </c>
      <c r="B69" s="108" t="s">
        <v>65</v>
      </c>
      <c r="C69" s="108"/>
      <c r="D69" s="110" t="n">
        <f aca="false">SUM(D61:D68)</f>
        <v>0</v>
      </c>
      <c r="E69" s="111" t="n">
        <f aca="false">SUM(E61:E68)</f>
        <v>19</v>
      </c>
      <c r="F69" s="111" t="n">
        <f aca="false">SUM(F61:F68)</f>
        <v>18</v>
      </c>
      <c r="G69" s="111" t="n">
        <f aca="false">SUM(G61:G68)</f>
        <v>20</v>
      </c>
      <c r="H69" s="111" t="n">
        <f aca="false">SUM(H61:H68)</f>
        <v>22</v>
      </c>
      <c r="I69" s="111" t="n">
        <f aca="false">SUM(I61:I68)</f>
        <v>21</v>
      </c>
      <c r="J69" s="111" t="n">
        <f aca="false">SUM(J61:J68)</f>
        <v>24</v>
      </c>
      <c r="K69" s="119" t="n">
        <f aca="false">SUM(K61:K68)</f>
        <v>33</v>
      </c>
      <c r="L69" s="109" t="n">
        <f aca="false">SUM(L61:L68)</f>
        <v>157</v>
      </c>
      <c r="M69" s="110" t="n">
        <f aca="false">SUM(M61:M68)</f>
        <v>582</v>
      </c>
      <c r="N69" s="111" t="n">
        <f aca="false">SUM(N61:N68)</f>
        <v>560</v>
      </c>
      <c r="O69" s="111" t="n">
        <f aca="false">SUM(O61:O68)</f>
        <v>638</v>
      </c>
      <c r="P69" s="111" t="n">
        <f aca="false">SUM(P61:P68)</f>
        <v>738</v>
      </c>
      <c r="Q69" s="111" t="n">
        <f aca="false">SUM(Q61:Q68)</f>
        <v>701</v>
      </c>
      <c r="R69" s="119" t="n">
        <f aca="false">SUM(R61:R68)</f>
        <v>749</v>
      </c>
      <c r="S69" s="109" t="n">
        <f aca="false">SUM(S61:S68)</f>
        <v>3968</v>
      </c>
      <c r="T69" s="110" t="n">
        <f aca="false">SUM(T61:T68)</f>
        <v>2021</v>
      </c>
      <c r="U69" s="111" t="n">
        <f aca="false">SUM(U61:U68)</f>
        <v>1947</v>
      </c>
      <c r="V69" s="119" t="n">
        <f aca="false">SUM(V61:V68)</f>
        <v>74</v>
      </c>
      <c r="W69" s="113" t="n">
        <f aca="false">SUM(W61:W68)</f>
        <v>7</v>
      </c>
      <c r="X69" s="114" t="n">
        <f aca="false">SUM(X61:X68)</f>
        <v>1</v>
      </c>
      <c r="Y69" s="115" t="n">
        <f aca="false">SUM(Y61:Y68)</f>
        <v>0</v>
      </c>
      <c r="Z69" s="114" t="n">
        <f aca="false">SUM(Z61:Z68)</f>
        <v>0</v>
      </c>
      <c r="AA69" s="116" t="n">
        <f aca="false">SUM(AA61:AA68)</f>
        <v>5</v>
      </c>
      <c r="AB69" s="114" t="n">
        <f aca="false">SUM(AB61:AB68)</f>
        <v>3</v>
      </c>
      <c r="AC69" s="115" t="n">
        <f aca="false">SUM(AC61:AC68)</f>
        <v>1</v>
      </c>
      <c r="AD69" s="114" t="n">
        <f aca="false">SUM(AD61:AD68)</f>
        <v>0</v>
      </c>
      <c r="AE69" s="115" t="n">
        <f aca="false">SUM(AE61:AE68)</f>
        <v>0</v>
      </c>
      <c r="AF69" s="114" t="n">
        <f aca="false">SUM(AF61:AF68)</f>
        <v>0</v>
      </c>
      <c r="AG69" s="115" t="n">
        <f aca="false">SUM(AG61:AG68)</f>
        <v>49</v>
      </c>
      <c r="AH69" s="114" t="n">
        <f aca="false">SUM(AH61:AH68)</f>
        <v>122</v>
      </c>
      <c r="AI69" s="115" t="n">
        <f aca="false">SUM(AI61:AI68)</f>
        <v>0</v>
      </c>
      <c r="AJ69" s="114" t="n">
        <f aca="false">SUM(AJ61:AJ68)</f>
        <v>0</v>
      </c>
      <c r="AK69" s="111" t="n">
        <f aca="false">SUM(AK61:AK68)</f>
        <v>7</v>
      </c>
      <c r="AL69" s="111" t="n">
        <f aca="false">SUM(AL61:AL68)</f>
        <v>1</v>
      </c>
      <c r="AM69" s="115" t="n">
        <f aca="false">SUM(AM61:AM68)</f>
        <v>0</v>
      </c>
      <c r="AN69" s="114" t="n">
        <f aca="false">SUM(AN61:AN68)</f>
        <v>0</v>
      </c>
      <c r="AO69" s="115" t="n">
        <f aca="false">SUM(AO61:AO68)</f>
        <v>7</v>
      </c>
      <c r="AP69" s="114" t="n">
        <f aca="false">SUM(AP61:AP68)</f>
        <v>34</v>
      </c>
      <c r="AQ69" s="115" t="n">
        <f aca="false">SUM(AQ61:AQ68)</f>
        <v>69</v>
      </c>
      <c r="AR69" s="114" t="n">
        <f aca="false">SUM(AR61:AR68)</f>
        <v>168</v>
      </c>
      <c r="AS69" s="111" t="n">
        <f aca="false">SUM(AS61:AS68)</f>
        <v>237</v>
      </c>
      <c r="AT69" s="111" t="n">
        <f aca="false">SUM(AT61:AT68)</f>
        <v>0</v>
      </c>
      <c r="AU69" s="111" t="n">
        <f aca="false">SUM(AU61:AU68)</f>
        <v>4</v>
      </c>
      <c r="AV69" s="111" t="n">
        <f aca="false">SUM(AV61:AV68)</f>
        <v>2</v>
      </c>
      <c r="AW69" s="118" t="n">
        <f aca="false">SUM(AW61:AW68)</f>
        <v>0</v>
      </c>
      <c r="AX69" s="118" t="n">
        <f aca="false">SUM(AX61:AX68)</f>
        <v>0</v>
      </c>
      <c r="AY69" s="119" t="n">
        <f aca="false">SUM(AY61:AY68)</f>
        <v>8</v>
      </c>
      <c r="AZ69" s="109" t="n">
        <f aca="false">SUM(AZ61:AZ68)</f>
        <v>5</v>
      </c>
      <c r="BA69" s="110" t="n">
        <f aca="false">SUM(BA61:BA68)</f>
        <v>9</v>
      </c>
      <c r="BB69" s="111" t="n">
        <f aca="false">SUM(BB61:BB68)</f>
        <v>0</v>
      </c>
      <c r="BC69" s="111" t="n">
        <f aca="false">SUM(BC61:BC68)</f>
        <v>0</v>
      </c>
      <c r="BD69" s="111" t="n">
        <f aca="false">SUM(BD61:BD68)</f>
        <v>5</v>
      </c>
      <c r="BE69" s="111" t="n">
        <f aca="false">SUM(BE61:BE68)</f>
        <v>0</v>
      </c>
      <c r="BF69" s="111" t="n">
        <f aca="false">SUM(BF61:BF68)</f>
        <v>20</v>
      </c>
      <c r="BG69" s="111" t="n">
        <f aca="false">SUM(BG61:BG68)</f>
        <v>8</v>
      </c>
      <c r="BH69" s="119" t="n">
        <f aca="false">SUM(BH61:BH68)</f>
        <v>0</v>
      </c>
      <c r="BI69" s="109" t="n">
        <f aca="false">SUM(BI61:BI68)</f>
        <v>42</v>
      </c>
      <c r="BJ69" s="168"/>
    </row>
    <row r="70" customFormat="false" ht="13.35" hidden="false" customHeight="true" outlineLevel="0" collapsed="false">
      <c r="A70" s="177"/>
      <c r="B70" s="45" t="s">
        <v>165</v>
      </c>
      <c r="C70" s="45"/>
      <c r="D70" s="173"/>
      <c r="E70" s="162" t="n">
        <v>4</v>
      </c>
      <c r="F70" s="162" t="n">
        <v>4</v>
      </c>
      <c r="G70" s="162" t="n">
        <v>3</v>
      </c>
      <c r="H70" s="162" t="n">
        <v>3</v>
      </c>
      <c r="I70" s="162" t="n">
        <v>3</v>
      </c>
      <c r="J70" s="162" t="n">
        <v>3</v>
      </c>
      <c r="K70" s="171" t="n">
        <v>4</v>
      </c>
      <c r="L70" s="172" t="n">
        <f aca="false">SUM(D70:K70)</f>
        <v>24</v>
      </c>
      <c r="M70" s="173" t="n">
        <v>112</v>
      </c>
      <c r="N70" s="162" t="n">
        <v>131</v>
      </c>
      <c r="O70" s="162" t="n">
        <v>85</v>
      </c>
      <c r="P70" s="162" t="n">
        <v>104</v>
      </c>
      <c r="Q70" s="162" t="n">
        <v>81</v>
      </c>
      <c r="R70" s="171" t="n">
        <v>102</v>
      </c>
      <c r="S70" s="172" t="n">
        <f aca="false">SUM(M70:R70)</f>
        <v>615</v>
      </c>
      <c r="T70" s="173" t="n">
        <v>304</v>
      </c>
      <c r="U70" s="162" t="n">
        <v>311</v>
      </c>
      <c r="V70" s="171" t="n">
        <v>10</v>
      </c>
      <c r="W70" s="159" t="n">
        <v>1</v>
      </c>
      <c r="X70" s="160"/>
      <c r="Y70" s="161"/>
      <c r="Z70" s="160"/>
      <c r="AA70" s="194" t="n">
        <v>1</v>
      </c>
      <c r="AB70" s="160"/>
      <c r="AC70" s="161"/>
      <c r="AD70" s="160"/>
      <c r="AE70" s="161"/>
      <c r="AF70" s="160"/>
      <c r="AG70" s="161" t="n">
        <v>6</v>
      </c>
      <c r="AH70" s="160" t="n">
        <v>19</v>
      </c>
      <c r="AI70" s="161"/>
      <c r="AJ70" s="160"/>
      <c r="AK70" s="162"/>
      <c r="AL70" s="162" t="n">
        <v>1</v>
      </c>
      <c r="AM70" s="161"/>
      <c r="AN70" s="160"/>
      <c r="AO70" s="161"/>
      <c r="AP70" s="160" t="n">
        <v>2</v>
      </c>
      <c r="AQ70" s="163" t="n">
        <f aca="false">AO70+AM70+AI70+AG70+AA70+W70+Y70+AC70+AE70</f>
        <v>8</v>
      </c>
      <c r="AR70" s="164" t="n">
        <f aca="false">AP70+AN70+AL70+AK70+AJ70+AH70+AB70+X70+Z70+AD70+AF70</f>
        <v>22</v>
      </c>
      <c r="AS70" s="165" t="n">
        <f aca="false">AQ70+AR70</f>
        <v>30</v>
      </c>
      <c r="AT70" s="162"/>
      <c r="AU70" s="162"/>
      <c r="AV70" s="162"/>
      <c r="AW70" s="174"/>
      <c r="AX70" s="174"/>
      <c r="AY70" s="171" t="n">
        <v>0</v>
      </c>
      <c r="AZ70" s="175" t="n">
        <v>1</v>
      </c>
      <c r="BA70" s="173" t="n">
        <v>1</v>
      </c>
      <c r="BB70" s="162" t="n">
        <v>1</v>
      </c>
      <c r="BC70" s="162"/>
      <c r="BD70" s="162"/>
      <c r="BE70" s="162"/>
      <c r="BF70" s="162"/>
      <c r="BG70" s="162"/>
      <c r="BH70" s="171"/>
      <c r="BI70" s="172" t="n">
        <f aca="false">SUM(BA70:BH70)</f>
        <v>2</v>
      </c>
      <c r="BJ70" s="168"/>
    </row>
    <row r="71" customFormat="false" ht="13.35" hidden="false" customHeight="true" outlineLevel="0" collapsed="false">
      <c r="A71" s="15" t="s">
        <v>153</v>
      </c>
      <c r="B71" s="45" t="s">
        <v>166</v>
      </c>
      <c r="C71" s="45"/>
      <c r="D71" s="173"/>
      <c r="E71" s="162" t="n">
        <v>3</v>
      </c>
      <c r="F71" s="162" t="n">
        <v>2</v>
      </c>
      <c r="G71" s="162" t="n">
        <v>2</v>
      </c>
      <c r="H71" s="162" t="n">
        <v>3</v>
      </c>
      <c r="I71" s="162" t="n">
        <v>2</v>
      </c>
      <c r="J71" s="162" t="n">
        <v>2</v>
      </c>
      <c r="K71" s="171" t="n">
        <v>3</v>
      </c>
      <c r="L71" s="172" t="n">
        <f aca="false">SUM(D71:K71)</f>
        <v>17</v>
      </c>
      <c r="M71" s="173" t="n">
        <v>72</v>
      </c>
      <c r="N71" s="162" t="n">
        <v>73</v>
      </c>
      <c r="O71" s="162" t="n">
        <v>69</v>
      </c>
      <c r="P71" s="162" t="n">
        <v>85</v>
      </c>
      <c r="Q71" s="162" t="n">
        <v>48</v>
      </c>
      <c r="R71" s="171" t="n">
        <v>68</v>
      </c>
      <c r="S71" s="172" t="n">
        <f aca="false">SUM(M71:R71)</f>
        <v>415</v>
      </c>
      <c r="T71" s="173" t="n">
        <v>195</v>
      </c>
      <c r="U71" s="162" t="n">
        <v>220</v>
      </c>
      <c r="V71" s="171" t="n">
        <v>6</v>
      </c>
      <c r="W71" s="159" t="n">
        <v>1</v>
      </c>
      <c r="X71" s="160"/>
      <c r="Y71" s="161"/>
      <c r="Z71" s="160"/>
      <c r="AA71" s="194" t="n">
        <v>1</v>
      </c>
      <c r="AB71" s="160"/>
      <c r="AC71" s="161"/>
      <c r="AD71" s="160"/>
      <c r="AE71" s="161"/>
      <c r="AF71" s="160"/>
      <c r="AG71" s="161" t="n">
        <v>6</v>
      </c>
      <c r="AH71" s="160" t="n">
        <v>12</v>
      </c>
      <c r="AI71" s="161"/>
      <c r="AJ71" s="160"/>
      <c r="AK71" s="162" t="n">
        <v>1</v>
      </c>
      <c r="AL71" s="162"/>
      <c r="AM71" s="161"/>
      <c r="AN71" s="160"/>
      <c r="AO71" s="161" t="n">
        <v>0</v>
      </c>
      <c r="AP71" s="160" t="n">
        <v>1</v>
      </c>
      <c r="AQ71" s="163" t="n">
        <f aca="false">AO71+AM71+AI71+AG71+AA71+W71+Y71+AC71+AE71</f>
        <v>8</v>
      </c>
      <c r="AR71" s="164" t="n">
        <f aca="false">AP71+AN71+AL71+AK71+AJ71+AH71+AB71+X71+Z71+AD71+AF71</f>
        <v>14</v>
      </c>
      <c r="AS71" s="165" t="n">
        <f aca="false">AQ71+AR71</f>
        <v>22</v>
      </c>
      <c r="AT71" s="162"/>
      <c r="AU71" s="162"/>
      <c r="AV71" s="162"/>
      <c r="AW71" s="174"/>
      <c r="AX71" s="174"/>
      <c r="AY71" s="171"/>
      <c r="AZ71" s="175"/>
      <c r="BA71" s="173" t="n">
        <v>1</v>
      </c>
      <c r="BB71" s="162" t="n">
        <v>1</v>
      </c>
      <c r="BC71" s="162"/>
      <c r="BD71" s="162"/>
      <c r="BE71" s="162"/>
      <c r="BF71" s="162"/>
      <c r="BG71" s="162"/>
      <c r="BH71" s="171"/>
      <c r="BI71" s="172" t="n">
        <f aca="false">SUM(BA71:BH71)</f>
        <v>2</v>
      </c>
      <c r="BJ71" s="168"/>
    </row>
    <row r="72" customFormat="false" ht="13.35" hidden="false" customHeight="true" outlineLevel="0" collapsed="false">
      <c r="A72" s="177"/>
      <c r="B72" s="45" t="s">
        <v>167</v>
      </c>
      <c r="C72" s="45"/>
      <c r="D72" s="173"/>
      <c r="E72" s="162" t="n">
        <v>2</v>
      </c>
      <c r="F72" s="162" t="n">
        <v>2</v>
      </c>
      <c r="G72" s="162" t="n">
        <v>2</v>
      </c>
      <c r="H72" s="162" t="n">
        <v>2</v>
      </c>
      <c r="I72" s="162" t="n">
        <v>2</v>
      </c>
      <c r="J72" s="162" t="n">
        <v>3</v>
      </c>
      <c r="K72" s="171" t="n">
        <v>2</v>
      </c>
      <c r="L72" s="172" t="n">
        <f aca="false">SUM(D72:K72)</f>
        <v>15</v>
      </c>
      <c r="M72" s="173" t="n">
        <v>53</v>
      </c>
      <c r="N72" s="162" t="n">
        <v>44</v>
      </c>
      <c r="O72" s="162" t="n">
        <v>50</v>
      </c>
      <c r="P72" s="162" t="n">
        <v>51</v>
      </c>
      <c r="Q72" s="162" t="n">
        <v>46</v>
      </c>
      <c r="R72" s="171" t="n">
        <v>65</v>
      </c>
      <c r="S72" s="172" t="n">
        <f aca="false">SUM(M72:R72)</f>
        <v>309</v>
      </c>
      <c r="T72" s="173" t="n">
        <v>168</v>
      </c>
      <c r="U72" s="162" t="n">
        <v>141</v>
      </c>
      <c r="V72" s="171" t="n">
        <v>3</v>
      </c>
      <c r="W72" s="159" t="n">
        <v>1</v>
      </c>
      <c r="X72" s="160"/>
      <c r="Y72" s="161"/>
      <c r="Z72" s="160"/>
      <c r="AA72" s="194" t="n">
        <v>1</v>
      </c>
      <c r="AB72" s="160" t="n">
        <v>0</v>
      </c>
      <c r="AC72" s="161"/>
      <c r="AD72" s="160"/>
      <c r="AE72" s="161"/>
      <c r="AF72" s="160"/>
      <c r="AG72" s="161" t="n">
        <v>4</v>
      </c>
      <c r="AH72" s="160" t="n">
        <v>9</v>
      </c>
      <c r="AI72" s="161"/>
      <c r="AJ72" s="160"/>
      <c r="AK72" s="162" t="n">
        <v>1</v>
      </c>
      <c r="AL72" s="162" t="n">
        <v>0</v>
      </c>
      <c r="AM72" s="161"/>
      <c r="AN72" s="160"/>
      <c r="AO72" s="161"/>
      <c r="AP72" s="160" t="n">
        <v>4</v>
      </c>
      <c r="AQ72" s="163" t="n">
        <f aca="false">AO72+AM72+AI72+AG72+AA72+W72+Y72+AC72+AE72</f>
        <v>6</v>
      </c>
      <c r="AR72" s="164" t="n">
        <f aca="false">AP72+AN72+AL72+AK72+AJ72+AH72+AB72+X72+Z72+AD72+AF72</f>
        <v>14</v>
      </c>
      <c r="AS72" s="165" t="n">
        <f aca="false">AQ72+AR72</f>
        <v>20</v>
      </c>
      <c r="AT72" s="162"/>
      <c r="AU72" s="162" t="n">
        <v>0</v>
      </c>
      <c r="AV72" s="162" t="n">
        <v>0</v>
      </c>
      <c r="AW72" s="174"/>
      <c r="AX72" s="174"/>
      <c r="AY72" s="171" t="n">
        <v>2</v>
      </c>
      <c r="AZ72" s="175" t="n">
        <v>1</v>
      </c>
      <c r="BA72" s="173" t="n">
        <v>1</v>
      </c>
      <c r="BB72" s="162" t="n">
        <v>1</v>
      </c>
      <c r="BC72" s="162"/>
      <c r="BD72" s="162" t="n">
        <v>3</v>
      </c>
      <c r="BE72" s="162"/>
      <c r="BF72" s="162"/>
      <c r="BG72" s="162"/>
      <c r="BH72" s="171"/>
      <c r="BI72" s="172" t="n">
        <f aca="false">SUM(BA72:BH72)</f>
        <v>5</v>
      </c>
      <c r="BJ72" s="168"/>
    </row>
    <row r="73" customFormat="false" ht="13.35" hidden="false" customHeight="true" outlineLevel="0" collapsed="false">
      <c r="A73" s="15" t="s">
        <v>156</v>
      </c>
      <c r="B73" s="45" t="s">
        <v>168</v>
      </c>
      <c r="C73" s="45"/>
      <c r="D73" s="173"/>
      <c r="E73" s="162" t="n">
        <v>2</v>
      </c>
      <c r="F73" s="162" t="n">
        <v>2</v>
      </c>
      <c r="G73" s="162" t="n">
        <v>2</v>
      </c>
      <c r="H73" s="162" t="n">
        <v>2</v>
      </c>
      <c r="I73" s="162" t="n">
        <v>2</v>
      </c>
      <c r="J73" s="162" t="n">
        <v>3</v>
      </c>
      <c r="K73" s="171" t="n">
        <v>2</v>
      </c>
      <c r="L73" s="172" t="n">
        <f aca="false">SUM(D73:K73)</f>
        <v>15</v>
      </c>
      <c r="M73" s="173" t="n">
        <v>55</v>
      </c>
      <c r="N73" s="162" t="n">
        <v>49</v>
      </c>
      <c r="O73" s="162" t="n">
        <v>67</v>
      </c>
      <c r="P73" s="162" t="n">
        <v>51</v>
      </c>
      <c r="Q73" s="162" t="n">
        <v>68</v>
      </c>
      <c r="R73" s="171" t="n">
        <v>64</v>
      </c>
      <c r="S73" s="172" t="n">
        <f aca="false">SUM(M73:R73)</f>
        <v>354</v>
      </c>
      <c r="T73" s="173" t="n">
        <v>186</v>
      </c>
      <c r="U73" s="162" t="n">
        <v>168</v>
      </c>
      <c r="V73" s="171" t="n">
        <v>5</v>
      </c>
      <c r="W73" s="159" t="n">
        <v>1</v>
      </c>
      <c r="X73" s="160"/>
      <c r="Y73" s="161"/>
      <c r="Z73" s="160"/>
      <c r="AA73" s="194" t="n">
        <v>1</v>
      </c>
      <c r="AB73" s="160"/>
      <c r="AC73" s="161"/>
      <c r="AD73" s="160"/>
      <c r="AE73" s="161"/>
      <c r="AF73" s="160"/>
      <c r="AG73" s="161" t="n">
        <v>7</v>
      </c>
      <c r="AH73" s="160" t="n">
        <v>8</v>
      </c>
      <c r="AI73" s="161"/>
      <c r="AJ73" s="160"/>
      <c r="AK73" s="162" t="n">
        <v>1</v>
      </c>
      <c r="AL73" s="162" t="n">
        <v>0</v>
      </c>
      <c r="AM73" s="161"/>
      <c r="AN73" s="160"/>
      <c r="AO73" s="161"/>
      <c r="AP73" s="160" t="n">
        <v>2</v>
      </c>
      <c r="AQ73" s="163" t="n">
        <f aca="false">AO73+AM73+AI73+AG73+AA73+W73+Y73+AC73+AE73</f>
        <v>9</v>
      </c>
      <c r="AR73" s="164" t="n">
        <f aca="false">AP73+AN73+AL73+AK73+AJ73+AH73+AB73+X73+Z73+AD73+AF73</f>
        <v>11</v>
      </c>
      <c r="AS73" s="165" t="n">
        <f aca="false">AQ73+AR73</f>
        <v>20</v>
      </c>
      <c r="AT73" s="162"/>
      <c r="AU73" s="162" t="n">
        <v>0</v>
      </c>
      <c r="AV73" s="162"/>
      <c r="AW73" s="174"/>
      <c r="AX73" s="174"/>
      <c r="AY73" s="171"/>
      <c r="AZ73" s="175" t="n">
        <v>2</v>
      </c>
      <c r="BA73" s="173" t="n">
        <v>2</v>
      </c>
      <c r="BB73" s="162" t="n">
        <v>1</v>
      </c>
      <c r="BC73" s="162"/>
      <c r="BD73" s="162"/>
      <c r="BE73" s="162"/>
      <c r="BF73" s="162"/>
      <c r="BG73" s="162"/>
      <c r="BH73" s="171"/>
      <c r="BI73" s="172" t="n">
        <f aca="false">SUM(BA73:BH73)</f>
        <v>3</v>
      </c>
      <c r="BJ73" s="168"/>
    </row>
    <row r="74" customFormat="false" ht="13.35" hidden="false" customHeight="true" outlineLevel="0" collapsed="false">
      <c r="A74" s="177"/>
      <c r="B74" s="45" t="s">
        <v>169</v>
      </c>
      <c r="C74" s="45"/>
      <c r="D74" s="173"/>
      <c r="E74" s="162" t="n">
        <v>1</v>
      </c>
      <c r="F74" s="162" t="n">
        <v>1</v>
      </c>
      <c r="G74" s="162" t="n">
        <v>1</v>
      </c>
      <c r="H74" s="162" t="n">
        <v>1</v>
      </c>
      <c r="I74" s="162" t="n">
        <v>1</v>
      </c>
      <c r="J74" s="162" t="n">
        <v>1</v>
      </c>
      <c r="K74" s="171" t="n">
        <v>2</v>
      </c>
      <c r="L74" s="172" t="n">
        <f aca="false">SUM(D74:K74)</f>
        <v>8</v>
      </c>
      <c r="M74" s="173" t="n">
        <v>15</v>
      </c>
      <c r="N74" s="162" t="n">
        <v>16</v>
      </c>
      <c r="O74" s="162" t="n">
        <v>21</v>
      </c>
      <c r="P74" s="162" t="n">
        <v>22</v>
      </c>
      <c r="Q74" s="162" t="n">
        <v>25</v>
      </c>
      <c r="R74" s="171" t="n">
        <v>24</v>
      </c>
      <c r="S74" s="172" t="n">
        <f aca="false">SUM(M74:R74)</f>
        <v>123</v>
      </c>
      <c r="T74" s="173" t="n">
        <v>57</v>
      </c>
      <c r="U74" s="162" t="n">
        <v>66</v>
      </c>
      <c r="V74" s="171" t="n">
        <v>2</v>
      </c>
      <c r="W74" s="159" t="n">
        <v>1</v>
      </c>
      <c r="X74" s="160"/>
      <c r="Y74" s="161"/>
      <c r="Z74" s="160"/>
      <c r="AA74" s="194" t="n">
        <v>1</v>
      </c>
      <c r="AB74" s="160"/>
      <c r="AC74" s="161"/>
      <c r="AD74" s="160"/>
      <c r="AE74" s="161"/>
      <c r="AF74" s="160"/>
      <c r="AG74" s="161" t="n">
        <v>3</v>
      </c>
      <c r="AH74" s="160" t="n">
        <v>6</v>
      </c>
      <c r="AI74" s="161"/>
      <c r="AJ74" s="160"/>
      <c r="AK74" s="162" t="n">
        <v>1</v>
      </c>
      <c r="AL74" s="162"/>
      <c r="AM74" s="161"/>
      <c r="AN74" s="160"/>
      <c r="AO74" s="161" t="n">
        <v>1</v>
      </c>
      <c r="AP74" s="160"/>
      <c r="AQ74" s="163" t="n">
        <f aca="false">AO74+AM74+AI74+AG74+AA74+W74+Y74+AC74+AE74</f>
        <v>6</v>
      </c>
      <c r="AR74" s="164" t="n">
        <f aca="false">AP74+AN74+AL74+AK74+AJ74+AH74+AB74+X74+Z74+AD74+AF74</f>
        <v>7</v>
      </c>
      <c r="AS74" s="165" t="n">
        <f aca="false">AQ74+AR74</f>
        <v>13</v>
      </c>
      <c r="AT74" s="162"/>
      <c r="AU74" s="162"/>
      <c r="AV74" s="162"/>
      <c r="AW74" s="174"/>
      <c r="AX74" s="174"/>
      <c r="AY74" s="171" t="n">
        <v>1</v>
      </c>
      <c r="AZ74" s="175"/>
      <c r="BA74" s="173" t="n">
        <v>1</v>
      </c>
      <c r="BB74" s="162" t="n">
        <v>1</v>
      </c>
      <c r="BC74" s="162"/>
      <c r="BD74" s="162"/>
      <c r="BE74" s="162"/>
      <c r="BF74" s="162"/>
      <c r="BG74" s="162"/>
      <c r="BH74" s="171"/>
      <c r="BI74" s="172" t="n">
        <f aca="false">SUM(BA74:BH74)</f>
        <v>2</v>
      </c>
      <c r="BJ74" s="168"/>
    </row>
    <row r="75" customFormat="false" ht="13.35" hidden="false" customHeight="true" outlineLevel="0" collapsed="false">
      <c r="A75" s="15" t="s">
        <v>170</v>
      </c>
      <c r="B75" s="45" t="s">
        <v>171</v>
      </c>
      <c r="C75" s="45"/>
      <c r="D75" s="173"/>
      <c r="E75" s="162" t="n">
        <v>3</v>
      </c>
      <c r="F75" s="162" t="n">
        <v>3</v>
      </c>
      <c r="G75" s="162" t="n">
        <v>3</v>
      </c>
      <c r="H75" s="162" t="n">
        <v>3</v>
      </c>
      <c r="I75" s="162" t="n">
        <v>3</v>
      </c>
      <c r="J75" s="162" t="n">
        <v>2</v>
      </c>
      <c r="K75" s="171" t="n">
        <v>3</v>
      </c>
      <c r="L75" s="172" t="n">
        <f aca="false">SUM(D75:K75)</f>
        <v>20</v>
      </c>
      <c r="M75" s="173" t="n">
        <v>74</v>
      </c>
      <c r="N75" s="162" t="n">
        <v>81</v>
      </c>
      <c r="O75" s="162" t="n">
        <v>80</v>
      </c>
      <c r="P75" s="162" t="n">
        <v>85</v>
      </c>
      <c r="Q75" s="162" t="n">
        <v>86</v>
      </c>
      <c r="R75" s="171" t="n">
        <v>76</v>
      </c>
      <c r="S75" s="172" t="n">
        <f aca="false">SUM(M75:R75)</f>
        <v>482</v>
      </c>
      <c r="T75" s="173" t="n">
        <v>259</v>
      </c>
      <c r="U75" s="162" t="n">
        <v>223</v>
      </c>
      <c r="V75" s="171" t="n">
        <v>6</v>
      </c>
      <c r="W75" s="159" t="n">
        <v>1</v>
      </c>
      <c r="X75" s="160"/>
      <c r="Y75" s="161"/>
      <c r="Z75" s="160"/>
      <c r="AA75" s="194" t="n">
        <v>1</v>
      </c>
      <c r="AB75" s="160"/>
      <c r="AC75" s="161"/>
      <c r="AD75" s="160"/>
      <c r="AE75" s="161"/>
      <c r="AF75" s="160"/>
      <c r="AG75" s="161" t="n">
        <v>5</v>
      </c>
      <c r="AH75" s="160" t="n">
        <v>14</v>
      </c>
      <c r="AI75" s="161"/>
      <c r="AJ75" s="160"/>
      <c r="AK75" s="162" t="n">
        <v>1</v>
      </c>
      <c r="AL75" s="162"/>
      <c r="AM75" s="161"/>
      <c r="AN75" s="160"/>
      <c r="AO75" s="161" t="n">
        <v>1</v>
      </c>
      <c r="AP75" s="160" t="n">
        <v>1</v>
      </c>
      <c r="AQ75" s="163" t="n">
        <f aca="false">AO75+AM75+AI75+AG75+AA75+W75+Y75+AC75+AE75</f>
        <v>8</v>
      </c>
      <c r="AR75" s="164" t="n">
        <f aca="false">AP75+AN75+AL75+AK75+AJ75+AH75+AB75+X75+Z75+AD75+AF75</f>
        <v>16</v>
      </c>
      <c r="AS75" s="165" t="n">
        <f aca="false">AQ75+AR75</f>
        <v>24</v>
      </c>
      <c r="AT75" s="162"/>
      <c r="AU75" s="162"/>
      <c r="AV75" s="162"/>
      <c r="AW75" s="174"/>
      <c r="AX75" s="174"/>
      <c r="AY75" s="171" t="n">
        <v>1</v>
      </c>
      <c r="AZ75" s="175" t="n">
        <v>1</v>
      </c>
      <c r="BA75" s="173" t="n">
        <v>1</v>
      </c>
      <c r="BB75" s="162" t="n">
        <v>1</v>
      </c>
      <c r="BC75" s="162"/>
      <c r="BD75" s="162"/>
      <c r="BE75" s="162"/>
      <c r="BF75" s="162"/>
      <c r="BG75" s="162"/>
      <c r="BH75" s="171"/>
      <c r="BI75" s="172" t="n">
        <f aca="false">SUM(BA75:BH75)</f>
        <v>2</v>
      </c>
      <c r="BJ75" s="168"/>
    </row>
    <row r="76" customFormat="false" ht="13.35" hidden="false" customHeight="true" outlineLevel="0" collapsed="false">
      <c r="A76" s="177"/>
      <c r="B76" s="45" t="s">
        <v>172</v>
      </c>
      <c r="C76" s="45"/>
      <c r="D76" s="173"/>
      <c r="E76" s="162" t="n">
        <v>3</v>
      </c>
      <c r="F76" s="162" t="n">
        <v>3</v>
      </c>
      <c r="G76" s="162" t="n">
        <v>3</v>
      </c>
      <c r="H76" s="162" t="n">
        <v>3</v>
      </c>
      <c r="I76" s="162" t="n">
        <v>3</v>
      </c>
      <c r="J76" s="162" t="n">
        <v>3</v>
      </c>
      <c r="K76" s="171" t="n">
        <v>2</v>
      </c>
      <c r="L76" s="172" t="n">
        <f aca="false">SUM(D76:K76)</f>
        <v>20</v>
      </c>
      <c r="M76" s="173" t="n">
        <v>85</v>
      </c>
      <c r="N76" s="162" t="n">
        <v>101</v>
      </c>
      <c r="O76" s="162" t="n">
        <v>98</v>
      </c>
      <c r="P76" s="162" t="n">
        <v>99</v>
      </c>
      <c r="Q76" s="162" t="n">
        <v>97</v>
      </c>
      <c r="R76" s="171" t="n">
        <v>77</v>
      </c>
      <c r="S76" s="172" t="n">
        <f aca="false">SUM(M76:R76)</f>
        <v>557</v>
      </c>
      <c r="T76" s="173" t="n">
        <v>292</v>
      </c>
      <c r="U76" s="162" t="n">
        <v>265</v>
      </c>
      <c r="V76" s="171" t="n">
        <v>7</v>
      </c>
      <c r="W76" s="159" t="n">
        <v>1</v>
      </c>
      <c r="X76" s="160"/>
      <c r="Y76" s="161"/>
      <c r="Z76" s="160"/>
      <c r="AA76" s="194" t="n">
        <v>1</v>
      </c>
      <c r="AB76" s="160" t="n">
        <v>0</v>
      </c>
      <c r="AC76" s="161"/>
      <c r="AD76" s="160"/>
      <c r="AE76" s="161"/>
      <c r="AF76" s="160"/>
      <c r="AG76" s="161" t="n">
        <v>7</v>
      </c>
      <c r="AH76" s="160" t="n">
        <v>13</v>
      </c>
      <c r="AI76" s="161"/>
      <c r="AJ76" s="160"/>
      <c r="AK76" s="162"/>
      <c r="AL76" s="162" t="n">
        <v>1</v>
      </c>
      <c r="AM76" s="161"/>
      <c r="AN76" s="160"/>
      <c r="AO76" s="161" t="n">
        <v>2</v>
      </c>
      <c r="AP76" s="160" t="n">
        <v>3</v>
      </c>
      <c r="AQ76" s="163" t="n">
        <f aca="false">AO76+AM76+AI76+AG76+AA76+W76+Y76+AC76+AE76</f>
        <v>11</v>
      </c>
      <c r="AR76" s="164" t="n">
        <f aca="false">AP76+AN76+AL76+AK76+AJ76+AH76+AB76+X76+Z76+AD76+AF76</f>
        <v>17</v>
      </c>
      <c r="AS76" s="165" t="n">
        <f aca="false">AQ76+AR76</f>
        <v>28</v>
      </c>
      <c r="AT76" s="162"/>
      <c r="AU76" s="162" t="n">
        <v>1</v>
      </c>
      <c r="AV76" s="162"/>
      <c r="AW76" s="174"/>
      <c r="AX76" s="174"/>
      <c r="AY76" s="171" t="n">
        <v>1</v>
      </c>
      <c r="AZ76" s="175" t="n">
        <v>0</v>
      </c>
      <c r="BA76" s="173" t="n">
        <v>1</v>
      </c>
      <c r="BB76" s="162" t="n">
        <v>1</v>
      </c>
      <c r="BC76" s="162"/>
      <c r="BD76" s="162" t="n">
        <v>1</v>
      </c>
      <c r="BE76" s="162"/>
      <c r="BF76" s="162"/>
      <c r="BG76" s="162"/>
      <c r="BH76" s="171"/>
      <c r="BI76" s="172" t="n">
        <f aca="false">SUM(BA76:BH76)</f>
        <v>3</v>
      </c>
      <c r="BJ76" s="168"/>
    </row>
    <row r="77" customFormat="false" ht="13.35" hidden="false" customHeight="true" outlineLevel="0" collapsed="false">
      <c r="A77" s="15" t="s">
        <v>173</v>
      </c>
      <c r="B77" s="45" t="s">
        <v>174</v>
      </c>
      <c r="C77" s="45"/>
      <c r="D77" s="173"/>
      <c r="E77" s="162" t="n">
        <v>4</v>
      </c>
      <c r="F77" s="162" t="n">
        <v>4</v>
      </c>
      <c r="G77" s="162" t="n">
        <v>4</v>
      </c>
      <c r="H77" s="162" t="n">
        <v>3</v>
      </c>
      <c r="I77" s="162" t="n">
        <v>4</v>
      </c>
      <c r="J77" s="162" t="n">
        <v>4</v>
      </c>
      <c r="K77" s="171" t="n">
        <v>3</v>
      </c>
      <c r="L77" s="172" t="n">
        <f aca="false">SUM(D77:K77)</f>
        <v>26</v>
      </c>
      <c r="M77" s="173" t="n">
        <v>103</v>
      </c>
      <c r="N77" s="162" t="n">
        <v>114</v>
      </c>
      <c r="O77" s="162" t="n">
        <v>123</v>
      </c>
      <c r="P77" s="162" t="n">
        <v>97</v>
      </c>
      <c r="Q77" s="162" t="n">
        <v>123</v>
      </c>
      <c r="R77" s="171" t="n">
        <v>116</v>
      </c>
      <c r="S77" s="172" t="n">
        <f aca="false">SUM(M77:R77)</f>
        <v>676</v>
      </c>
      <c r="T77" s="173" t="n">
        <v>347</v>
      </c>
      <c r="U77" s="162" t="n">
        <v>329</v>
      </c>
      <c r="V77" s="171" t="n">
        <v>9</v>
      </c>
      <c r="W77" s="159"/>
      <c r="X77" s="160" t="n">
        <v>1</v>
      </c>
      <c r="Y77" s="161"/>
      <c r="Z77" s="160"/>
      <c r="AA77" s="194" t="n">
        <v>1</v>
      </c>
      <c r="AB77" s="160"/>
      <c r="AC77" s="161"/>
      <c r="AD77" s="160"/>
      <c r="AE77" s="161"/>
      <c r="AF77" s="160"/>
      <c r="AG77" s="161" t="n">
        <v>5</v>
      </c>
      <c r="AH77" s="160" t="n">
        <v>23</v>
      </c>
      <c r="AI77" s="161"/>
      <c r="AJ77" s="160"/>
      <c r="AK77" s="162" t="n">
        <v>1</v>
      </c>
      <c r="AL77" s="162"/>
      <c r="AM77" s="161"/>
      <c r="AN77" s="160"/>
      <c r="AO77" s="161"/>
      <c r="AP77" s="160" t="n">
        <v>3</v>
      </c>
      <c r="AQ77" s="163" t="n">
        <f aca="false">AO77+AM77+AI77+AG77+AA77+W77+Y77+AC77+AE77</f>
        <v>6</v>
      </c>
      <c r="AR77" s="164" t="n">
        <f aca="false">AP77+AN77+AL77+AK77+AJ77+AH77+AB77+X77+Z77+AD77+AF77</f>
        <v>28</v>
      </c>
      <c r="AS77" s="165" t="n">
        <f aca="false">AQ77+AR77</f>
        <v>34</v>
      </c>
      <c r="AT77" s="162"/>
      <c r="AU77" s="162" t="n">
        <v>1</v>
      </c>
      <c r="AV77" s="162"/>
      <c r="AW77" s="174"/>
      <c r="AX77" s="174"/>
      <c r="AY77" s="171" t="n">
        <v>1</v>
      </c>
      <c r="AZ77" s="175"/>
      <c r="BA77" s="173" t="n">
        <v>1</v>
      </c>
      <c r="BB77" s="162" t="n">
        <v>1</v>
      </c>
      <c r="BC77" s="162"/>
      <c r="BD77" s="162"/>
      <c r="BE77" s="162" t="n">
        <v>0</v>
      </c>
      <c r="BF77" s="162"/>
      <c r="BG77" s="162"/>
      <c r="BH77" s="171"/>
      <c r="BI77" s="172" t="n">
        <f aca="false">SUM(BA77:BH77)</f>
        <v>2</v>
      </c>
      <c r="BJ77" s="168"/>
    </row>
    <row r="78" customFormat="false" ht="13.35" hidden="false" customHeight="true" outlineLevel="0" collapsed="false">
      <c r="A78" s="177"/>
      <c r="B78" s="45" t="s">
        <v>175</v>
      </c>
      <c r="C78" s="45"/>
      <c r="D78" s="173"/>
      <c r="E78" s="162" t="n">
        <v>2</v>
      </c>
      <c r="F78" s="162" t="n">
        <v>3</v>
      </c>
      <c r="G78" s="162" t="n">
        <v>3</v>
      </c>
      <c r="H78" s="162" t="n">
        <v>3</v>
      </c>
      <c r="I78" s="162" t="n">
        <v>3</v>
      </c>
      <c r="J78" s="162" t="n">
        <v>3</v>
      </c>
      <c r="K78" s="171" t="n">
        <v>3</v>
      </c>
      <c r="L78" s="172" t="n">
        <f aca="false">SUM(D78:K78)</f>
        <v>20</v>
      </c>
      <c r="M78" s="173" t="n">
        <v>64</v>
      </c>
      <c r="N78" s="162" t="n">
        <v>80</v>
      </c>
      <c r="O78" s="162" t="n">
        <v>99</v>
      </c>
      <c r="P78" s="162" t="n">
        <v>80</v>
      </c>
      <c r="Q78" s="162" t="n">
        <v>89</v>
      </c>
      <c r="R78" s="171" t="n">
        <v>94</v>
      </c>
      <c r="S78" s="172" t="n">
        <f aca="false">SUM(M78:R78)</f>
        <v>506</v>
      </c>
      <c r="T78" s="173" t="n">
        <v>252</v>
      </c>
      <c r="U78" s="162" t="n">
        <v>254</v>
      </c>
      <c r="V78" s="171" t="n">
        <v>6</v>
      </c>
      <c r="W78" s="159" t="n">
        <v>1</v>
      </c>
      <c r="X78" s="160"/>
      <c r="Y78" s="161"/>
      <c r="Z78" s="160"/>
      <c r="AA78" s="194" t="n">
        <v>1</v>
      </c>
      <c r="AB78" s="160"/>
      <c r="AC78" s="161"/>
      <c r="AD78" s="160"/>
      <c r="AE78" s="161"/>
      <c r="AF78" s="160"/>
      <c r="AG78" s="161" t="n">
        <v>10</v>
      </c>
      <c r="AH78" s="160" t="n">
        <v>8</v>
      </c>
      <c r="AI78" s="161"/>
      <c r="AJ78" s="160"/>
      <c r="AK78" s="162"/>
      <c r="AL78" s="162" t="n">
        <v>1</v>
      </c>
      <c r="AM78" s="161"/>
      <c r="AN78" s="160"/>
      <c r="AO78" s="161" t="n">
        <v>1</v>
      </c>
      <c r="AP78" s="160" t="n">
        <v>6</v>
      </c>
      <c r="AQ78" s="163" t="n">
        <f aca="false">AO78+AM78+AI78+AG78+AA78+W78+Y78+AC78+AE78</f>
        <v>13</v>
      </c>
      <c r="AR78" s="164" t="n">
        <f aca="false">AP78+AN78+AL78+AK78+AJ78+AH78+AB78+X78+Z78+AD78+AF78</f>
        <v>15</v>
      </c>
      <c r="AS78" s="165" t="n">
        <f aca="false">AQ78+AR78</f>
        <v>28</v>
      </c>
      <c r="AT78" s="162"/>
      <c r="AU78" s="162" t="n">
        <v>0</v>
      </c>
      <c r="AV78" s="162"/>
      <c r="AW78" s="174"/>
      <c r="AX78" s="174"/>
      <c r="AY78" s="171" t="n">
        <v>2</v>
      </c>
      <c r="AZ78" s="175"/>
      <c r="BA78" s="173" t="n">
        <v>1</v>
      </c>
      <c r="BB78" s="162" t="n">
        <v>1</v>
      </c>
      <c r="BC78" s="162"/>
      <c r="BD78" s="162"/>
      <c r="BE78" s="162"/>
      <c r="BF78" s="162"/>
      <c r="BG78" s="162"/>
      <c r="BH78" s="171"/>
      <c r="BI78" s="172" t="n">
        <f aca="false">SUM(BA78:BH78)</f>
        <v>2</v>
      </c>
      <c r="BJ78" s="168"/>
    </row>
    <row r="79" customFormat="false" ht="13.35" hidden="false" customHeight="true" outlineLevel="0" collapsed="false">
      <c r="A79" s="15" t="s">
        <v>45</v>
      </c>
      <c r="B79" s="45" t="s">
        <v>176</v>
      </c>
      <c r="C79" s="45"/>
      <c r="D79" s="173"/>
      <c r="E79" s="162" t="n">
        <v>3</v>
      </c>
      <c r="F79" s="162" t="n">
        <v>3</v>
      </c>
      <c r="G79" s="162" t="n">
        <v>3</v>
      </c>
      <c r="H79" s="162" t="n">
        <v>3</v>
      </c>
      <c r="I79" s="162" t="n">
        <v>3</v>
      </c>
      <c r="J79" s="162" t="n">
        <v>4</v>
      </c>
      <c r="K79" s="171" t="n">
        <v>4</v>
      </c>
      <c r="L79" s="172" t="n">
        <f aca="false">SUM(D79:K79)</f>
        <v>23</v>
      </c>
      <c r="M79" s="173" t="n">
        <v>83</v>
      </c>
      <c r="N79" s="162" t="n">
        <v>77</v>
      </c>
      <c r="O79" s="162" t="n">
        <v>84</v>
      </c>
      <c r="P79" s="162" t="n">
        <v>85</v>
      </c>
      <c r="Q79" s="162" t="n">
        <v>98</v>
      </c>
      <c r="R79" s="171" t="n">
        <v>113</v>
      </c>
      <c r="S79" s="172" t="n">
        <f aca="false">SUM(M79:R79)</f>
        <v>540</v>
      </c>
      <c r="T79" s="173" t="n">
        <v>284</v>
      </c>
      <c r="U79" s="162" t="n">
        <v>256</v>
      </c>
      <c r="V79" s="171" t="n">
        <v>9</v>
      </c>
      <c r="W79" s="159" t="n">
        <v>1</v>
      </c>
      <c r="X79" s="160"/>
      <c r="Y79" s="161"/>
      <c r="Z79" s="160"/>
      <c r="AA79" s="194" t="n">
        <v>1</v>
      </c>
      <c r="AB79" s="160"/>
      <c r="AC79" s="161"/>
      <c r="AD79" s="160"/>
      <c r="AE79" s="161"/>
      <c r="AF79" s="160"/>
      <c r="AG79" s="161" t="n">
        <v>4</v>
      </c>
      <c r="AH79" s="160" t="n">
        <v>20</v>
      </c>
      <c r="AI79" s="161"/>
      <c r="AJ79" s="160"/>
      <c r="AK79" s="162" t="n">
        <v>1</v>
      </c>
      <c r="AL79" s="162"/>
      <c r="AM79" s="161"/>
      <c r="AN79" s="160"/>
      <c r="AO79" s="161" t="n">
        <v>1</v>
      </c>
      <c r="AP79" s="160"/>
      <c r="AQ79" s="163" t="n">
        <f aca="false">AO79+AM79+AI79+AG79+AA79+W79+Y79+AC79+AE79</f>
        <v>7</v>
      </c>
      <c r="AR79" s="164" t="n">
        <f aca="false">AP79+AN79+AL79+AK79+AJ79+AH79+AB79+X79+Z79+AD79+AF79</f>
        <v>21</v>
      </c>
      <c r="AS79" s="165" t="n">
        <f aca="false">AQ79+AR79</f>
        <v>28</v>
      </c>
      <c r="AT79" s="162"/>
      <c r="AU79" s="162"/>
      <c r="AV79" s="162"/>
      <c r="AW79" s="174"/>
      <c r="AX79" s="174"/>
      <c r="AY79" s="171"/>
      <c r="AZ79" s="175" t="n">
        <v>2</v>
      </c>
      <c r="BA79" s="173" t="n">
        <v>1</v>
      </c>
      <c r="BB79" s="162" t="n">
        <v>1</v>
      </c>
      <c r="BC79" s="162"/>
      <c r="BD79" s="162"/>
      <c r="BE79" s="162"/>
      <c r="BF79" s="162"/>
      <c r="BG79" s="162"/>
      <c r="BH79" s="171"/>
      <c r="BI79" s="172" t="n">
        <f aca="false">SUM(BA79:BH79)</f>
        <v>2</v>
      </c>
      <c r="BJ79" s="168"/>
    </row>
    <row r="80" customFormat="false" ht="13.35" hidden="false" customHeight="true" outlineLevel="0" collapsed="false">
      <c r="A80" s="177"/>
      <c r="B80" s="45" t="s">
        <v>177</v>
      </c>
      <c r="C80" s="45"/>
      <c r="D80" s="173"/>
      <c r="E80" s="162" t="n">
        <v>2</v>
      </c>
      <c r="F80" s="162" t="n">
        <v>2</v>
      </c>
      <c r="G80" s="162" t="n">
        <v>3</v>
      </c>
      <c r="H80" s="162" t="n">
        <v>2</v>
      </c>
      <c r="I80" s="162" t="n">
        <v>2</v>
      </c>
      <c r="J80" s="162" t="n">
        <v>2</v>
      </c>
      <c r="K80" s="171" t="n">
        <v>2</v>
      </c>
      <c r="L80" s="172" t="n">
        <f aca="false">SUM(D80:K80)</f>
        <v>15</v>
      </c>
      <c r="M80" s="173" t="n">
        <v>48</v>
      </c>
      <c r="N80" s="162" t="n">
        <v>64</v>
      </c>
      <c r="O80" s="162" t="n">
        <v>74</v>
      </c>
      <c r="P80" s="162" t="n">
        <v>49</v>
      </c>
      <c r="Q80" s="162" t="n">
        <v>57</v>
      </c>
      <c r="R80" s="171" t="n">
        <v>57</v>
      </c>
      <c r="S80" s="172" t="n">
        <f aca="false">SUM(M80:R80)</f>
        <v>349</v>
      </c>
      <c r="T80" s="173" t="n">
        <v>182</v>
      </c>
      <c r="U80" s="162" t="n">
        <v>167</v>
      </c>
      <c r="V80" s="171" t="n">
        <v>6</v>
      </c>
      <c r="W80" s="159" t="n">
        <v>1</v>
      </c>
      <c r="X80" s="160"/>
      <c r="Y80" s="161"/>
      <c r="Z80" s="160"/>
      <c r="AA80" s="194" t="n">
        <v>1</v>
      </c>
      <c r="AB80" s="160"/>
      <c r="AC80" s="161"/>
      <c r="AD80" s="160"/>
      <c r="AE80" s="161"/>
      <c r="AF80" s="160"/>
      <c r="AG80" s="161" t="n">
        <v>6</v>
      </c>
      <c r="AH80" s="160" t="n">
        <v>9</v>
      </c>
      <c r="AI80" s="161"/>
      <c r="AJ80" s="160"/>
      <c r="AK80" s="162" t="n">
        <v>1</v>
      </c>
      <c r="AL80" s="162"/>
      <c r="AM80" s="161"/>
      <c r="AN80" s="160"/>
      <c r="AO80" s="161" t="n">
        <v>1</v>
      </c>
      <c r="AP80" s="160" t="n">
        <v>2</v>
      </c>
      <c r="AQ80" s="163" t="n">
        <f aca="false">AO80+AM80+AI80+AG80+AA80+W80+Y80+AC80+AE80</f>
        <v>9</v>
      </c>
      <c r="AR80" s="164" t="n">
        <f aca="false">AP80+AN80+AL80+AK80+AJ80+AH80+AB80+X80+Z80+AD80+AF80</f>
        <v>12</v>
      </c>
      <c r="AS80" s="165" t="n">
        <f aca="false">AQ80+AR80</f>
        <v>21</v>
      </c>
      <c r="AT80" s="162"/>
      <c r="AU80" s="162" t="n">
        <v>0</v>
      </c>
      <c r="AV80" s="162"/>
      <c r="AW80" s="174"/>
      <c r="AX80" s="174"/>
      <c r="AY80" s="171" t="n">
        <v>0</v>
      </c>
      <c r="AZ80" s="175" t="n">
        <v>1</v>
      </c>
      <c r="BA80" s="173" t="n">
        <v>1</v>
      </c>
      <c r="BB80" s="162" t="n">
        <v>1</v>
      </c>
      <c r="BC80" s="162"/>
      <c r="BD80" s="162"/>
      <c r="BE80" s="162"/>
      <c r="BF80" s="162"/>
      <c r="BG80" s="162"/>
      <c r="BH80" s="171"/>
      <c r="BI80" s="172" t="n">
        <f aca="false">SUM(BA80:BH80)</f>
        <v>2</v>
      </c>
      <c r="BJ80" s="168"/>
    </row>
    <row r="81" customFormat="false" ht="13.35" hidden="false" customHeight="true" outlineLevel="0" collapsed="false">
      <c r="A81" s="107"/>
      <c r="B81" s="108" t="s">
        <v>65</v>
      </c>
      <c r="C81" s="108"/>
      <c r="D81" s="110" t="n">
        <f aca="false">SUM(D70:D80)</f>
        <v>0</v>
      </c>
      <c r="E81" s="111" t="n">
        <f aca="false">SUM(E70:E80)</f>
        <v>29</v>
      </c>
      <c r="F81" s="111" t="n">
        <f aca="false">SUM(F70:F80)</f>
        <v>29</v>
      </c>
      <c r="G81" s="111" t="n">
        <f aca="false">SUM(G70:G80)</f>
        <v>29</v>
      </c>
      <c r="H81" s="111" t="n">
        <f aca="false">SUM(H70:H80)</f>
        <v>28</v>
      </c>
      <c r="I81" s="111" t="n">
        <f aca="false">SUM(I70:I80)</f>
        <v>28</v>
      </c>
      <c r="J81" s="111" t="n">
        <f aca="false">SUM(J70:J80)</f>
        <v>30</v>
      </c>
      <c r="K81" s="119" t="n">
        <f aca="false">SUM(K70:K80)</f>
        <v>30</v>
      </c>
      <c r="L81" s="109" t="n">
        <f aca="false">SUM(L70:L80)</f>
        <v>203</v>
      </c>
      <c r="M81" s="110" t="n">
        <f aca="false">SUM(M70:M80)</f>
        <v>764</v>
      </c>
      <c r="N81" s="111" t="n">
        <f aca="false">SUM(N70:N80)</f>
        <v>830</v>
      </c>
      <c r="O81" s="111" t="n">
        <f aca="false">SUM(O70:O80)</f>
        <v>850</v>
      </c>
      <c r="P81" s="111" t="n">
        <f aca="false">SUM(P70:P80)</f>
        <v>808</v>
      </c>
      <c r="Q81" s="111" t="n">
        <f aca="false">SUM(Q70:Q80)</f>
        <v>818</v>
      </c>
      <c r="R81" s="119" t="n">
        <f aca="false">SUM(R70:R80)</f>
        <v>856</v>
      </c>
      <c r="S81" s="109" t="n">
        <f aca="false">SUM(S70:S80)</f>
        <v>4926</v>
      </c>
      <c r="T81" s="110" t="n">
        <f aca="false">SUM(T70:T80)</f>
        <v>2526</v>
      </c>
      <c r="U81" s="111" t="n">
        <f aca="false">SUM(U70:U80)</f>
        <v>2400</v>
      </c>
      <c r="V81" s="119" t="n">
        <f aca="false">SUM(V70:V80)</f>
        <v>69</v>
      </c>
      <c r="W81" s="113" t="n">
        <f aca="false">SUM(W70:W80)</f>
        <v>10</v>
      </c>
      <c r="X81" s="114" t="n">
        <f aca="false">SUM(X70:X80)</f>
        <v>1</v>
      </c>
      <c r="Y81" s="115" t="n">
        <f aca="false">SUM(Y70:Y80)</f>
        <v>0</v>
      </c>
      <c r="Z81" s="114" t="n">
        <f aca="false">SUM(Z70:Z80)</f>
        <v>0</v>
      </c>
      <c r="AA81" s="116" t="n">
        <f aca="false">SUM(AA70:AA80)</f>
        <v>11</v>
      </c>
      <c r="AB81" s="114" t="n">
        <f aca="false">SUM(AB70:AB80)</f>
        <v>0</v>
      </c>
      <c r="AC81" s="115" t="n">
        <f aca="false">SUM(AC70:AC80)</f>
        <v>0</v>
      </c>
      <c r="AD81" s="114" t="n">
        <f aca="false">SUM(AD70:AD80)</f>
        <v>0</v>
      </c>
      <c r="AE81" s="115" t="n">
        <f aca="false">SUM(AE70:AE80)</f>
        <v>0</v>
      </c>
      <c r="AF81" s="114" t="n">
        <f aca="false">SUM(AF70:AF80)</f>
        <v>0</v>
      </c>
      <c r="AG81" s="115" t="n">
        <f aca="false">SUM(AG70:AG80)</f>
        <v>63</v>
      </c>
      <c r="AH81" s="114" t="n">
        <f aca="false">SUM(AH70:AH80)</f>
        <v>141</v>
      </c>
      <c r="AI81" s="115" t="n">
        <f aca="false">SUM(AI70:AI80)</f>
        <v>0</v>
      </c>
      <c r="AJ81" s="114" t="n">
        <f aca="false">SUM(AJ70:AJ80)</f>
        <v>0</v>
      </c>
      <c r="AK81" s="111" t="n">
        <f aca="false">SUM(AK70:AK80)</f>
        <v>8</v>
      </c>
      <c r="AL81" s="111" t="n">
        <f aca="false">SUM(AL70:AL80)</f>
        <v>3</v>
      </c>
      <c r="AM81" s="115" t="n">
        <f aca="false">SUM(AM70:AM80)</f>
        <v>0</v>
      </c>
      <c r="AN81" s="114" t="n">
        <f aca="false">SUM(AN70:AN80)</f>
        <v>0</v>
      </c>
      <c r="AO81" s="115" t="n">
        <f aca="false">SUM(AO70:AO80)</f>
        <v>7</v>
      </c>
      <c r="AP81" s="114" t="n">
        <f aca="false">SUM(AP70:AP80)</f>
        <v>24</v>
      </c>
      <c r="AQ81" s="115" t="n">
        <f aca="false">SUM(AQ70:AQ80)</f>
        <v>91</v>
      </c>
      <c r="AR81" s="114" t="n">
        <f aca="false">SUM(AR70:AR80)</f>
        <v>177</v>
      </c>
      <c r="AS81" s="111" t="n">
        <f aca="false">SUM(AS70:AS80)</f>
        <v>268</v>
      </c>
      <c r="AT81" s="111" t="n">
        <f aca="false">SUM(AT70:AT80)</f>
        <v>0</v>
      </c>
      <c r="AU81" s="111" t="n">
        <f aca="false">SUM(AU70:AU80)</f>
        <v>2</v>
      </c>
      <c r="AV81" s="111" t="n">
        <f aca="false">SUM(AV70:AV80)</f>
        <v>0</v>
      </c>
      <c r="AW81" s="118" t="n">
        <f aca="false">SUM(AW70:AW80)</f>
        <v>0</v>
      </c>
      <c r="AX81" s="118" t="n">
        <f aca="false">SUM(AX70:AX80)</f>
        <v>0</v>
      </c>
      <c r="AY81" s="119" t="n">
        <f aca="false">SUM(AY70:AY80)</f>
        <v>8</v>
      </c>
      <c r="AZ81" s="109" t="n">
        <f aca="false">SUM(AZ70:AZ80)</f>
        <v>8</v>
      </c>
      <c r="BA81" s="110" t="n">
        <f aca="false">SUM(BA70:BA80)</f>
        <v>12</v>
      </c>
      <c r="BB81" s="111" t="n">
        <f aca="false">SUM(BB70:BB80)</f>
        <v>11</v>
      </c>
      <c r="BC81" s="111" t="n">
        <f aca="false">SUM(BC70:BC80)</f>
        <v>0</v>
      </c>
      <c r="BD81" s="111" t="n">
        <f aca="false">SUM(BD70:BD80)</f>
        <v>4</v>
      </c>
      <c r="BE81" s="111" t="n">
        <f aca="false">SUM(BE70:BE80)</f>
        <v>0</v>
      </c>
      <c r="BF81" s="111" t="n">
        <f aca="false">SUM(BF70:BF80)</f>
        <v>0</v>
      </c>
      <c r="BG81" s="111" t="n">
        <f aca="false">SUM(BG70:BG80)</f>
        <v>0</v>
      </c>
      <c r="BH81" s="119" t="n">
        <f aca="false">SUM(BH70:BH80)</f>
        <v>0</v>
      </c>
      <c r="BI81" s="109" t="n">
        <f aca="false">SUM(BI70:BI80)</f>
        <v>27</v>
      </c>
      <c r="BJ81" s="168"/>
    </row>
    <row r="82" customFormat="false" ht="13.35" hidden="false" customHeight="true" outlineLevel="0" collapsed="false">
      <c r="A82" s="177"/>
      <c r="B82" s="45" t="s">
        <v>178</v>
      </c>
      <c r="C82" s="45"/>
      <c r="D82" s="173"/>
      <c r="E82" s="162" t="n">
        <v>3</v>
      </c>
      <c r="F82" s="162" t="n">
        <v>2</v>
      </c>
      <c r="G82" s="162" t="n">
        <v>2</v>
      </c>
      <c r="H82" s="162" t="n">
        <v>1</v>
      </c>
      <c r="I82" s="162" t="n">
        <v>2</v>
      </c>
      <c r="J82" s="162" t="n">
        <v>2</v>
      </c>
      <c r="K82" s="171" t="n">
        <v>6</v>
      </c>
      <c r="L82" s="172" t="n">
        <f aca="false">SUM(D82:K82)</f>
        <v>18</v>
      </c>
      <c r="M82" s="173" t="n">
        <v>57</v>
      </c>
      <c r="N82" s="162" t="n">
        <v>55</v>
      </c>
      <c r="O82" s="162" t="n">
        <v>54</v>
      </c>
      <c r="P82" s="162" t="n">
        <v>42</v>
      </c>
      <c r="Q82" s="162" t="n">
        <v>46</v>
      </c>
      <c r="R82" s="171" t="n">
        <v>59</v>
      </c>
      <c r="S82" s="172" t="n">
        <f aca="false">SUM(M82:R82)</f>
        <v>313</v>
      </c>
      <c r="T82" s="173" t="n">
        <v>148</v>
      </c>
      <c r="U82" s="162" t="n">
        <v>165</v>
      </c>
      <c r="V82" s="171" t="n">
        <v>16</v>
      </c>
      <c r="W82" s="159" t="n">
        <v>1</v>
      </c>
      <c r="X82" s="160"/>
      <c r="Y82" s="161"/>
      <c r="Z82" s="160"/>
      <c r="AA82" s="161" t="n">
        <v>1</v>
      </c>
      <c r="AB82" s="160"/>
      <c r="AC82" s="161"/>
      <c r="AD82" s="160"/>
      <c r="AE82" s="161"/>
      <c r="AF82" s="160"/>
      <c r="AG82" s="161" t="n">
        <v>10</v>
      </c>
      <c r="AH82" s="160" t="n">
        <v>10</v>
      </c>
      <c r="AI82" s="161"/>
      <c r="AJ82" s="160"/>
      <c r="AK82" s="162" t="n">
        <v>1</v>
      </c>
      <c r="AL82" s="162"/>
      <c r="AM82" s="161"/>
      <c r="AN82" s="160"/>
      <c r="AO82" s="161" t="n">
        <v>0</v>
      </c>
      <c r="AP82" s="160" t="n">
        <v>4</v>
      </c>
      <c r="AQ82" s="163" t="n">
        <f aca="false">AO82+AM82+AI82+AG82+AA82+W82+Y82+AC82+AE82</f>
        <v>12</v>
      </c>
      <c r="AR82" s="164" t="n">
        <f aca="false">AP82+AN82+AL82+AK82+AJ82+AH82+AB82+X82+Z82+AD82+AF82</f>
        <v>15</v>
      </c>
      <c r="AS82" s="165" t="n">
        <f aca="false">AQ82+AR82</f>
        <v>27</v>
      </c>
      <c r="AT82" s="162"/>
      <c r="AU82" s="162"/>
      <c r="AV82" s="162"/>
      <c r="AW82" s="174"/>
      <c r="AX82" s="174"/>
      <c r="AY82" s="171" t="n">
        <v>1</v>
      </c>
      <c r="AZ82" s="175" t="n">
        <v>2</v>
      </c>
      <c r="BA82" s="173" t="n">
        <v>1</v>
      </c>
      <c r="BB82" s="162" t="n">
        <v>1</v>
      </c>
      <c r="BC82" s="162"/>
      <c r="BD82" s="162"/>
      <c r="BE82" s="162"/>
      <c r="BF82" s="162" t="n">
        <v>3</v>
      </c>
      <c r="BG82" s="162" t="n">
        <v>1</v>
      </c>
      <c r="BH82" s="171"/>
      <c r="BI82" s="172" t="n">
        <f aca="false">SUM(BA82:BH82)</f>
        <v>6</v>
      </c>
      <c r="BJ82" s="168"/>
    </row>
    <row r="83" customFormat="false" ht="13.35" hidden="false" customHeight="true" outlineLevel="0" collapsed="false">
      <c r="A83" s="177"/>
      <c r="B83" s="45" t="s">
        <v>179</v>
      </c>
      <c r="C83" s="45"/>
      <c r="D83" s="173"/>
      <c r="E83" s="162" t="n">
        <v>1</v>
      </c>
      <c r="F83" s="162" t="n">
        <v>2</v>
      </c>
      <c r="G83" s="162" t="n">
        <v>2</v>
      </c>
      <c r="H83" s="162" t="n">
        <v>2</v>
      </c>
      <c r="I83" s="162" t="n">
        <v>2</v>
      </c>
      <c r="J83" s="162" t="n">
        <v>2</v>
      </c>
      <c r="K83" s="171" t="n">
        <v>4</v>
      </c>
      <c r="L83" s="172" t="n">
        <f aca="false">SUM(D83:K83)</f>
        <v>15</v>
      </c>
      <c r="M83" s="173" t="n">
        <v>29</v>
      </c>
      <c r="N83" s="162" t="n">
        <v>38</v>
      </c>
      <c r="O83" s="162" t="n">
        <v>43</v>
      </c>
      <c r="P83" s="162" t="n">
        <v>42</v>
      </c>
      <c r="Q83" s="162" t="n">
        <v>46</v>
      </c>
      <c r="R83" s="171" t="n">
        <v>48</v>
      </c>
      <c r="S83" s="172" t="n">
        <f aca="false">SUM(M83:R83)</f>
        <v>246</v>
      </c>
      <c r="T83" s="173" t="n">
        <v>120</v>
      </c>
      <c r="U83" s="162" t="n">
        <v>126</v>
      </c>
      <c r="V83" s="171" t="n">
        <v>13</v>
      </c>
      <c r="W83" s="159" t="n">
        <v>1</v>
      </c>
      <c r="X83" s="160"/>
      <c r="Y83" s="161"/>
      <c r="Z83" s="160"/>
      <c r="AA83" s="161" t="n">
        <v>1</v>
      </c>
      <c r="AB83" s="160" t="n">
        <v>0</v>
      </c>
      <c r="AC83" s="161"/>
      <c r="AD83" s="160"/>
      <c r="AE83" s="161"/>
      <c r="AF83" s="160"/>
      <c r="AG83" s="161" t="n">
        <v>6</v>
      </c>
      <c r="AH83" s="160" t="n">
        <v>6</v>
      </c>
      <c r="AI83" s="161"/>
      <c r="AJ83" s="160"/>
      <c r="AK83" s="162" t="n">
        <v>1</v>
      </c>
      <c r="AL83" s="162"/>
      <c r="AM83" s="161"/>
      <c r="AN83" s="160"/>
      <c r="AO83" s="161"/>
      <c r="AP83" s="160" t="n">
        <v>4</v>
      </c>
      <c r="AQ83" s="163" t="n">
        <f aca="false">AO83+AM83+AI83+AG83+AA83+W83+Y83+AC83+AE83</f>
        <v>8</v>
      </c>
      <c r="AR83" s="164" t="n">
        <f aca="false">AP83+AN83+AL83+AK83+AJ83+AH83+AB83+X83+Z83+AD83+AF83</f>
        <v>11</v>
      </c>
      <c r="AS83" s="165" t="n">
        <f aca="false">AQ83+AR83</f>
        <v>19</v>
      </c>
      <c r="AT83" s="162"/>
      <c r="AU83" s="162"/>
      <c r="AV83" s="162"/>
      <c r="AW83" s="174"/>
      <c r="AX83" s="174"/>
      <c r="AY83" s="171" t="n">
        <v>2</v>
      </c>
      <c r="AZ83" s="175"/>
      <c r="BA83" s="173" t="n">
        <v>1</v>
      </c>
      <c r="BB83" s="162" t="n">
        <v>2</v>
      </c>
      <c r="BC83" s="162"/>
      <c r="BD83" s="162"/>
      <c r="BE83" s="162"/>
      <c r="BF83" s="162" t="n">
        <v>3</v>
      </c>
      <c r="BG83" s="162"/>
      <c r="BH83" s="171"/>
      <c r="BI83" s="172" t="n">
        <f aca="false">SUM(BA83:BH83)</f>
        <v>6</v>
      </c>
      <c r="BJ83" s="168"/>
    </row>
    <row r="84" customFormat="false" ht="13.35" hidden="false" customHeight="true" outlineLevel="0" collapsed="false">
      <c r="A84" s="15" t="s">
        <v>180</v>
      </c>
      <c r="B84" s="45" t="s">
        <v>181</v>
      </c>
      <c r="C84" s="45"/>
      <c r="D84" s="173"/>
      <c r="E84" s="162" t="n">
        <v>2</v>
      </c>
      <c r="F84" s="162" t="n">
        <v>1</v>
      </c>
      <c r="G84" s="162" t="n">
        <v>1</v>
      </c>
      <c r="H84" s="162" t="n">
        <v>1</v>
      </c>
      <c r="I84" s="162" t="n">
        <v>2</v>
      </c>
      <c r="J84" s="162" t="n">
        <v>1</v>
      </c>
      <c r="K84" s="171" t="n">
        <v>2</v>
      </c>
      <c r="L84" s="172" t="n">
        <f aca="false">SUM(D84:K84)</f>
        <v>10</v>
      </c>
      <c r="M84" s="173" t="n">
        <v>45</v>
      </c>
      <c r="N84" s="162" t="n">
        <v>27</v>
      </c>
      <c r="O84" s="162" t="n">
        <v>26</v>
      </c>
      <c r="P84" s="162" t="n">
        <v>32</v>
      </c>
      <c r="Q84" s="162" t="n">
        <v>42</v>
      </c>
      <c r="R84" s="171" t="n">
        <v>36</v>
      </c>
      <c r="S84" s="172" t="n">
        <f aca="false">SUM(M84:R84)</f>
        <v>208</v>
      </c>
      <c r="T84" s="173" t="n">
        <v>107</v>
      </c>
      <c r="U84" s="162" t="n">
        <v>101</v>
      </c>
      <c r="V84" s="171" t="n">
        <v>5</v>
      </c>
      <c r="W84" s="159"/>
      <c r="X84" s="160" t="n">
        <v>1</v>
      </c>
      <c r="Y84" s="161"/>
      <c r="Z84" s="160"/>
      <c r="AA84" s="161" t="n">
        <v>1</v>
      </c>
      <c r="AB84" s="160"/>
      <c r="AC84" s="161"/>
      <c r="AD84" s="160"/>
      <c r="AE84" s="161"/>
      <c r="AF84" s="160"/>
      <c r="AG84" s="161" t="n">
        <v>4</v>
      </c>
      <c r="AH84" s="160" t="n">
        <v>8</v>
      </c>
      <c r="AI84" s="161"/>
      <c r="AJ84" s="160"/>
      <c r="AK84" s="162" t="n">
        <v>1</v>
      </c>
      <c r="AL84" s="162"/>
      <c r="AM84" s="161"/>
      <c r="AN84" s="160"/>
      <c r="AO84" s="161"/>
      <c r="AP84" s="160" t="n">
        <v>2</v>
      </c>
      <c r="AQ84" s="163" t="n">
        <f aca="false">AO84+AM84+AI84+AG84+AA84+W84+Y84+AC84+AE84</f>
        <v>5</v>
      </c>
      <c r="AR84" s="164" t="n">
        <f aca="false">AP84+AN84+AL84+AK84+AJ84+AH84+AB84+X84+Z84+AD84+AF84</f>
        <v>12</v>
      </c>
      <c r="AS84" s="165" t="n">
        <f aca="false">AQ84+AR84</f>
        <v>17</v>
      </c>
      <c r="AT84" s="162" t="n">
        <v>1</v>
      </c>
      <c r="AU84" s="162"/>
      <c r="AV84" s="162"/>
      <c r="AW84" s="174"/>
      <c r="AX84" s="174"/>
      <c r="AY84" s="171"/>
      <c r="AZ84" s="175" t="n">
        <v>1</v>
      </c>
      <c r="BA84" s="173" t="n">
        <v>1</v>
      </c>
      <c r="BB84" s="162"/>
      <c r="BC84" s="162"/>
      <c r="BD84" s="162"/>
      <c r="BE84" s="162"/>
      <c r="BF84" s="162" t="n">
        <v>2</v>
      </c>
      <c r="BG84" s="162" t="n">
        <v>1</v>
      </c>
      <c r="BH84" s="171"/>
      <c r="BI84" s="172" t="n">
        <f aca="false">SUM(BA84:BH84)</f>
        <v>4</v>
      </c>
      <c r="BJ84" s="168"/>
    </row>
    <row r="85" customFormat="false" ht="13.35" hidden="false" customHeight="true" outlineLevel="0" collapsed="false">
      <c r="A85" s="177"/>
      <c r="B85" s="45" t="s">
        <v>182</v>
      </c>
      <c r="C85" s="45"/>
      <c r="D85" s="173"/>
      <c r="E85" s="162" t="n">
        <v>5</v>
      </c>
      <c r="F85" s="162" t="n">
        <v>5</v>
      </c>
      <c r="G85" s="162" t="n">
        <v>5</v>
      </c>
      <c r="H85" s="162" t="n">
        <v>5</v>
      </c>
      <c r="I85" s="162" t="n">
        <v>5</v>
      </c>
      <c r="J85" s="162" t="n">
        <v>5</v>
      </c>
      <c r="K85" s="171" t="n">
        <v>9</v>
      </c>
      <c r="L85" s="172" t="n">
        <f aca="false">SUM(D85:K85)</f>
        <v>39</v>
      </c>
      <c r="M85" s="173" t="n">
        <v>169</v>
      </c>
      <c r="N85" s="162" t="n">
        <v>166</v>
      </c>
      <c r="O85" s="162" t="n">
        <v>195</v>
      </c>
      <c r="P85" s="162" t="n">
        <v>178</v>
      </c>
      <c r="Q85" s="162" t="n">
        <v>180</v>
      </c>
      <c r="R85" s="171" t="n">
        <v>187</v>
      </c>
      <c r="S85" s="172" t="n">
        <f aca="false">SUM(M85:R85)</f>
        <v>1075</v>
      </c>
      <c r="T85" s="173" t="n">
        <v>536</v>
      </c>
      <c r="U85" s="162" t="n">
        <v>539</v>
      </c>
      <c r="V85" s="171" t="n">
        <v>39</v>
      </c>
      <c r="W85" s="159" t="n">
        <v>1</v>
      </c>
      <c r="X85" s="160"/>
      <c r="Y85" s="161"/>
      <c r="Z85" s="160"/>
      <c r="AA85" s="161" t="n">
        <v>1</v>
      </c>
      <c r="AB85" s="160" t="n">
        <v>0</v>
      </c>
      <c r="AC85" s="161" t="n">
        <v>1</v>
      </c>
      <c r="AD85" s="160"/>
      <c r="AE85" s="161"/>
      <c r="AF85" s="160"/>
      <c r="AG85" s="161" t="n">
        <v>15</v>
      </c>
      <c r="AH85" s="160" t="n">
        <v>24</v>
      </c>
      <c r="AI85" s="161"/>
      <c r="AJ85" s="160"/>
      <c r="AK85" s="162" t="n">
        <v>2</v>
      </c>
      <c r="AL85" s="162"/>
      <c r="AM85" s="161"/>
      <c r="AN85" s="160"/>
      <c r="AO85" s="161" t="n">
        <v>0</v>
      </c>
      <c r="AP85" s="160" t="n">
        <v>10</v>
      </c>
      <c r="AQ85" s="163" t="n">
        <f aca="false">AO85+AM85+AI85+AG85+AA85+W85+Y85+AC85+AE85</f>
        <v>18</v>
      </c>
      <c r="AR85" s="164" t="n">
        <f aca="false">AP85+AN85+AL85+AK85+AJ85+AH85+AB85+X85+Z85+AD85+AF85</f>
        <v>36</v>
      </c>
      <c r="AS85" s="165" t="n">
        <f aca="false">AQ85+AR85</f>
        <v>54</v>
      </c>
      <c r="AT85" s="162"/>
      <c r="AU85" s="162" t="n">
        <v>2</v>
      </c>
      <c r="AV85" s="162"/>
      <c r="AW85" s="174"/>
      <c r="AX85" s="174"/>
      <c r="AY85" s="171" t="n">
        <v>1</v>
      </c>
      <c r="AZ85" s="175" t="n">
        <v>1</v>
      </c>
      <c r="BA85" s="173" t="n">
        <v>2</v>
      </c>
      <c r="BB85" s="162" t="n">
        <v>1</v>
      </c>
      <c r="BC85" s="162"/>
      <c r="BD85" s="162" t="n">
        <v>1</v>
      </c>
      <c r="BE85" s="162"/>
      <c r="BF85" s="162" t="n">
        <v>6</v>
      </c>
      <c r="BG85" s="162"/>
      <c r="BH85" s="171"/>
      <c r="BI85" s="172" t="n">
        <f aca="false">SUM(BA85:BH85)</f>
        <v>10</v>
      </c>
      <c r="BJ85" s="168"/>
    </row>
    <row r="86" customFormat="false" ht="13.35" hidden="false" customHeight="true" outlineLevel="0" collapsed="false">
      <c r="A86" s="105" t="s">
        <v>58</v>
      </c>
      <c r="B86" s="45" t="s">
        <v>183</v>
      </c>
      <c r="C86" s="45"/>
      <c r="D86" s="173"/>
      <c r="E86" s="162" t="n">
        <v>3</v>
      </c>
      <c r="F86" s="162" t="n">
        <v>2</v>
      </c>
      <c r="G86" s="162" t="n">
        <v>2</v>
      </c>
      <c r="H86" s="162" t="n">
        <v>2</v>
      </c>
      <c r="I86" s="162" t="n">
        <v>3</v>
      </c>
      <c r="J86" s="162" t="n">
        <v>2</v>
      </c>
      <c r="K86" s="171" t="n">
        <v>3</v>
      </c>
      <c r="L86" s="172" t="n">
        <f aca="false">SUM(D86:K86)</f>
        <v>17</v>
      </c>
      <c r="M86" s="173" t="n">
        <v>65</v>
      </c>
      <c r="N86" s="162" t="n">
        <v>50</v>
      </c>
      <c r="O86" s="162" t="n">
        <v>57</v>
      </c>
      <c r="P86" s="162" t="n">
        <v>72</v>
      </c>
      <c r="Q86" s="162" t="n">
        <v>76</v>
      </c>
      <c r="R86" s="171" t="n">
        <v>68</v>
      </c>
      <c r="S86" s="172" t="n">
        <f aca="false">SUM(M86:R86)</f>
        <v>388</v>
      </c>
      <c r="T86" s="173" t="n">
        <v>217</v>
      </c>
      <c r="U86" s="162" t="n">
        <v>171</v>
      </c>
      <c r="V86" s="171" t="n">
        <v>11</v>
      </c>
      <c r="W86" s="159" t="n">
        <v>1</v>
      </c>
      <c r="X86" s="160"/>
      <c r="Y86" s="161"/>
      <c r="Z86" s="160"/>
      <c r="AA86" s="161" t="n">
        <v>0</v>
      </c>
      <c r="AB86" s="160" t="n">
        <v>1</v>
      </c>
      <c r="AC86" s="161"/>
      <c r="AD86" s="160"/>
      <c r="AE86" s="161"/>
      <c r="AF86" s="160"/>
      <c r="AG86" s="161" t="n">
        <v>8</v>
      </c>
      <c r="AH86" s="160" t="n">
        <v>8</v>
      </c>
      <c r="AI86" s="161"/>
      <c r="AJ86" s="160"/>
      <c r="AK86" s="162" t="n">
        <v>1</v>
      </c>
      <c r="AL86" s="162"/>
      <c r="AM86" s="161"/>
      <c r="AN86" s="160"/>
      <c r="AO86" s="161"/>
      <c r="AP86" s="160" t="n">
        <v>5</v>
      </c>
      <c r="AQ86" s="163" t="n">
        <f aca="false">AO86+AM86+AI86+AG86+AA86+W86+Y86+AC86+AE86</f>
        <v>9</v>
      </c>
      <c r="AR86" s="164" t="n">
        <f aca="false">AP86+AN86+AL86+AK86+AJ86+AH86+AB86+X86+Z86+AD86+AF86</f>
        <v>15</v>
      </c>
      <c r="AS86" s="165" t="n">
        <f aca="false">AQ86+AR86</f>
        <v>24</v>
      </c>
      <c r="AT86" s="162"/>
      <c r="AU86" s="162" t="n">
        <v>1</v>
      </c>
      <c r="AV86" s="162"/>
      <c r="AW86" s="174"/>
      <c r="AX86" s="174"/>
      <c r="AY86" s="171" t="n">
        <v>1</v>
      </c>
      <c r="AZ86" s="175" t="n">
        <v>1</v>
      </c>
      <c r="BA86" s="173" t="n">
        <v>1</v>
      </c>
      <c r="BB86" s="162" t="n">
        <v>1</v>
      </c>
      <c r="BC86" s="162"/>
      <c r="BD86" s="162"/>
      <c r="BE86" s="162"/>
      <c r="BF86" s="162" t="n">
        <v>3</v>
      </c>
      <c r="BG86" s="162"/>
      <c r="BH86" s="171"/>
      <c r="BI86" s="172" t="n">
        <f aca="false">SUM(BA86:BH86)</f>
        <v>5</v>
      </c>
      <c r="BJ86" s="168"/>
    </row>
    <row r="87" customFormat="false" ht="13.35" hidden="false" customHeight="true" outlineLevel="0" collapsed="false">
      <c r="A87" s="105"/>
      <c r="B87" s="45" t="s">
        <v>184</v>
      </c>
      <c r="C87" s="45"/>
      <c r="D87" s="173"/>
      <c r="E87" s="162" t="n">
        <v>3</v>
      </c>
      <c r="F87" s="162" t="n">
        <v>3</v>
      </c>
      <c r="G87" s="162" t="n">
        <v>3</v>
      </c>
      <c r="H87" s="162" t="n">
        <v>3</v>
      </c>
      <c r="I87" s="162" t="n">
        <v>3</v>
      </c>
      <c r="J87" s="162" t="n">
        <v>3</v>
      </c>
      <c r="K87" s="171" t="n">
        <v>6</v>
      </c>
      <c r="L87" s="172" t="n">
        <f aca="false">SUM(D87:K87)</f>
        <v>24</v>
      </c>
      <c r="M87" s="173" t="n">
        <v>78</v>
      </c>
      <c r="N87" s="162" t="n">
        <v>85</v>
      </c>
      <c r="O87" s="162" t="n">
        <v>84</v>
      </c>
      <c r="P87" s="162" t="n">
        <v>96</v>
      </c>
      <c r="Q87" s="162" t="n">
        <v>99</v>
      </c>
      <c r="R87" s="171" t="n">
        <v>88</v>
      </c>
      <c r="S87" s="172" t="n">
        <f aca="false">SUM(M87:R87)</f>
        <v>530</v>
      </c>
      <c r="T87" s="173" t="n">
        <v>264</v>
      </c>
      <c r="U87" s="162" t="n">
        <v>266</v>
      </c>
      <c r="V87" s="171" t="n">
        <v>23</v>
      </c>
      <c r="W87" s="159" t="n">
        <v>1</v>
      </c>
      <c r="X87" s="160"/>
      <c r="Y87" s="161"/>
      <c r="Z87" s="160"/>
      <c r="AA87" s="161" t="n">
        <v>1</v>
      </c>
      <c r="AB87" s="160"/>
      <c r="AC87" s="161"/>
      <c r="AD87" s="160"/>
      <c r="AE87" s="161"/>
      <c r="AF87" s="160"/>
      <c r="AG87" s="161" t="n">
        <v>4</v>
      </c>
      <c r="AH87" s="160" t="n">
        <v>21</v>
      </c>
      <c r="AI87" s="161"/>
      <c r="AJ87" s="160"/>
      <c r="AK87" s="162" t="n">
        <v>1</v>
      </c>
      <c r="AL87" s="162"/>
      <c r="AM87" s="161"/>
      <c r="AN87" s="160" t="n">
        <v>1</v>
      </c>
      <c r="AO87" s="161"/>
      <c r="AP87" s="160" t="n">
        <v>3</v>
      </c>
      <c r="AQ87" s="163" t="n">
        <f aca="false">AO87+AM87+AI87+AG87+AA87+W87+Y87+AC87+AE87</f>
        <v>6</v>
      </c>
      <c r="AR87" s="164" t="n">
        <f aca="false">AP87+AN87+AL87+AK87+AJ87+AH87+AB87+X87+Z87+AD87+AF87</f>
        <v>26</v>
      </c>
      <c r="AS87" s="165" t="n">
        <f aca="false">AQ87+AR87</f>
        <v>32</v>
      </c>
      <c r="AT87" s="162" t="n">
        <v>1</v>
      </c>
      <c r="AU87" s="162"/>
      <c r="AV87" s="162"/>
      <c r="AW87" s="174"/>
      <c r="AX87" s="174"/>
      <c r="AY87" s="171"/>
      <c r="AZ87" s="175"/>
      <c r="BA87" s="173" t="n">
        <v>1</v>
      </c>
      <c r="BB87" s="162" t="n">
        <v>1</v>
      </c>
      <c r="BC87" s="162"/>
      <c r="BD87" s="162"/>
      <c r="BE87" s="162"/>
      <c r="BF87" s="162" t="n">
        <v>4</v>
      </c>
      <c r="BG87" s="162" t="n">
        <v>1</v>
      </c>
      <c r="BH87" s="171"/>
      <c r="BI87" s="172" t="n">
        <f aca="false">SUM(BA87:BH87)</f>
        <v>7</v>
      </c>
      <c r="BJ87" s="168"/>
    </row>
    <row r="88" customFormat="false" ht="13.35" hidden="false" customHeight="true" outlineLevel="0" collapsed="false">
      <c r="A88" s="15"/>
      <c r="B88" s="45" t="s">
        <v>185</v>
      </c>
      <c r="C88" s="45"/>
      <c r="D88" s="173"/>
      <c r="E88" s="162" t="n">
        <v>1</v>
      </c>
      <c r="F88" s="162" t="n">
        <v>1</v>
      </c>
      <c r="G88" s="162" t="n">
        <v>1</v>
      </c>
      <c r="H88" s="162" t="n">
        <v>1</v>
      </c>
      <c r="I88" s="162" t="n">
        <v>1</v>
      </c>
      <c r="J88" s="162" t="n">
        <v>1</v>
      </c>
      <c r="K88" s="171" t="n">
        <v>1</v>
      </c>
      <c r="L88" s="172" t="n">
        <f aca="false">SUM(D88:K88)</f>
        <v>7</v>
      </c>
      <c r="M88" s="173" t="n">
        <v>6</v>
      </c>
      <c r="N88" s="162" t="n">
        <v>8</v>
      </c>
      <c r="O88" s="162" t="n">
        <v>17</v>
      </c>
      <c r="P88" s="162" t="n">
        <v>12</v>
      </c>
      <c r="Q88" s="162" t="n">
        <v>6</v>
      </c>
      <c r="R88" s="171" t="n">
        <v>11</v>
      </c>
      <c r="S88" s="172" t="n">
        <f aca="false">SUM(M88:R88)</f>
        <v>60</v>
      </c>
      <c r="T88" s="173" t="n">
        <v>28</v>
      </c>
      <c r="U88" s="162" t="n">
        <v>32</v>
      </c>
      <c r="V88" s="171" t="n">
        <v>1</v>
      </c>
      <c r="W88" s="159" t="n">
        <v>1</v>
      </c>
      <c r="X88" s="160"/>
      <c r="Y88" s="161"/>
      <c r="Z88" s="160"/>
      <c r="AA88" s="161" t="n">
        <v>1</v>
      </c>
      <c r="AB88" s="160"/>
      <c r="AC88" s="161"/>
      <c r="AD88" s="160"/>
      <c r="AE88" s="161"/>
      <c r="AF88" s="160"/>
      <c r="AG88" s="161" t="n">
        <v>2</v>
      </c>
      <c r="AH88" s="160" t="n">
        <v>5</v>
      </c>
      <c r="AI88" s="161"/>
      <c r="AJ88" s="160"/>
      <c r="AK88" s="162" t="n">
        <v>1</v>
      </c>
      <c r="AL88" s="162"/>
      <c r="AM88" s="161"/>
      <c r="AN88" s="160"/>
      <c r="AO88" s="161"/>
      <c r="AP88" s="160" t="n">
        <v>2</v>
      </c>
      <c r="AQ88" s="163" t="n">
        <f aca="false">AO88+AM88+AI88+AG88+AA88+W88+Y88+AC88+AE88</f>
        <v>4</v>
      </c>
      <c r="AR88" s="164" t="n">
        <f aca="false">AP88+AN88+AL88+AK88+AJ88+AH88+AB88+X88+Z88+AD88+AF88</f>
        <v>8</v>
      </c>
      <c r="AS88" s="165" t="n">
        <f aca="false">AQ88+AR88</f>
        <v>12</v>
      </c>
      <c r="AT88" s="162"/>
      <c r="AU88" s="162" t="n">
        <v>1</v>
      </c>
      <c r="AV88" s="162"/>
      <c r="AW88" s="174"/>
      <c r="AX88" s="174"/>
      <c r="AY88" s="171"/>
      <c r="AZ88" s="175"/>
      <c r="BA88" s="173" t="n">
        <v>1</v>
      </c>
      <c r="BB88" s="162"/>
      <c r="BC88" s="162"/>
      <c r="BD88" s="162"/>
      <c r="BE88" s="162"/>
      <c r="BF88" s="162" t="n">
        <v>2</v>
      </c>
      <c r="BG88" s="162" t="n">
        <v>1</v>
      </c>
      <c r="BH88" s="171"/>
      <c r="BI88" s="172" t="n">
        <f aca="false">SUM(BA88:BH88)</f>
        <v>4</v>
      </c>
      <c r="BJ88" s="168"/>
    </row>
    <row r="89" customFormat="false" ht="13.35" hidden="false" customHeight="true" outlineLevel="0" collapsed="false">
      <c r="A89" s="15" t="s">
        <v>45</v>
      </c>
      <c r="B89" s="45" t="s">
        <v>186</v>
      </c>
      <c r="C89" s="45"/>
      <c r="D89" s="173"/>
      <c r="E89" s="162" t="n">
        <v>3</v>
      </c>
      <c r="F89" s="162" t="n">
        <v>2</v>
      </c>
      <c r="G89" s="162" t="n">
        <v>2</v>
      </c>
      <c r="H89" s="162" t="n">
        <v>2</v>
      </c>
      <c r="I89" s="162" t="n">
        <v>2</v>
      </c>
      <c r="J89" s="162" t="n">
        <v>2</v>
      </c>
      <c r="K89" s="171" t="n">
        <v>3</v>
      </c>
      <c r="L89" s="172" t="n">
        <f aca="false">SUM(D89:K89)</f>
        <v>16</v>
      </c>
      <c r="M89" s="173" t="n">
        <v>73</v>
      </c>
      <c r="N89" s="162" t="n">
        <v>67</v>
      </c>
      <c r="O89" s="162" t="n">
        <v>59</v>
      </c>
      <c r="P89" s="162" t="n">
        <v>71</v>
      </c>
      <c r="Q89" s="162" t="n">
        <v>62</v>
      </c>
      <c r="R89" s="171" t="n">
        <v>69</v>
      </c>
      <c r="S89" s="172" t="n">
        <f aca="false">SUM(M89:R89)</f>
        <v>401</v>
      </c>
      <c r="T89" s="173" t="n">
        <v>214</v>
      </c>
      <c r="U89" s="162" t="n">
        <v>187</v>
      </c>
      <c r="V89" s="171" t="n">
        <v>8</v>
      </c>
      <c r="W89" s="159" t="n">
        <v>1</v>
      </c>
      <c r="X89" s="160"/>
      <c r="Y89" s="161"/>
      <c r="Z89" s="160"/>
      <c r="AA89" s="161" t="n">
        <v>1</v>
      </c>
      <c r="AB89" s="160"/>
      <c r="AC89" s="161"/>
      <c r="AD89" s="160"/>
      <c r="AE89" s="161"/>
      <c r="AF89" s="160"/>
      <c r="AG89" s="161" t="n">
        <v>6</v>
      </c>
      <c r="AH89" s="160" t="n">
        <v>11</v>
      </c>
      <c r="AI89" s="161"/>
      <c r="AJ89" s="160"/>
      <c r="AK89" s="162" t="n">
        <v>1</v>
      </c>
      <c r="AL89" s="162"/>
      <c r="AM89" s="161"/>
      <c r="AN89" s="160"/>
      <c r="AO89" s="161"/>
      <c r="AP89" s="160" t="n">
        <v>3</v>
      </c>
      <c r="AQ89" s="163" t="n">
        <f aca="false">AO89+AM89+AI89+AG89+AA89+W89+Y89+AC89+AE89</f>
        <v>8</v>
      </c>
      <c r="AR89" s="164" t="n">
        <f aca="false">AP89+AN89+AL89+AK89+AJ89+AH89+AB89+X89+Z89+AD89+AF89</f>
        <v>15</v>
      </c>
      <c r="AS89" s="165" t="n">
        <f aca="false">AQ89+AR89</f>
        <v>23</v>
      </c>
      <c r="AT89" s="162"/>
      <c r="AU89" s="162"/>
      <c r="AV89" s="162"/>
      <c r="AW89" s="174"/>
      <c r="AX89" s="174"/>
      <c r="AY89" s="171" t="n">
        <v>1</v>
      </c>
      <c r="AZ89" s="175"/>
      <c r="BA89" s="173" t="n">
        <v>1</v>
      </c>
      <c r="BB89" s="162" t="n">
        <v>1</v>
      </c>
      <c r="BC89" s="162"/>
      <c r="BD89" s="162"/>
      <c r="BE89" s="162"/>
      <c r="BF89" s="162" t="n">
        <v>3</v>
      </c>
      <c r="BG89" s="162" t="n">
        <v>1</v>
      </c>
      <c r="BH89" s="171"/>
      <c r="BI89" s="172" t="n">
        <f aca="false">SUM(BA89:BH89)</f>
        <v>6</v>
      </c>
      <c r="BJ89" s="168"/>
    </row>
    <row r="90" customFormat="false" ht="13.35" hidden="false" customHeight="true" outlineLevel="0" collapsed="false">
      <c r="A90" s="177"/>
      <c r="B90" s="45" t="s">
        <v>187</v>
      </c>
      <c r="C90" s="45"/>
      <c r="D90" s="173"/>
      <c r="E90" s="162" t="n">
        <v>2</v>
      </c>
      <c r="F90" s="162" t="n">
        <v>2</v>
      </c>
      <c r="G90" s="162" t="n">
        <v>2</v>
      </c>
      <c r="H90" s="162" t="n">
        <v>2</v>
      </c>
      <c r="I90" s="162" t="n">
        <v>2</v>
      </c>
      <c r="J90" s="162" t="n">
        <v>2</v>
      </c>
      <c r="K90" s="171" t="n">
        <v>4</v>
      </c>
      <c r="L90" s="172" t="n">
        <f aca="false">SUM(D90:K90)</f>
        <v>16</v>
      </c>
      <c r="M90" s="173" t="n">
        <v>35</v>
      </c>
      <c r="N90" s="162" t="n">
        <v>47</v>
      </c>
      <c r="O90" s="162" t="n">
        <v>49</v>
      </c>
      <c r="P90" s="162" t="n">
        <v>48</v>
      </c>
      <c r="Q90" s="162" t="n">
        <v>47</v>
      </c>
      <c r="R90" s="171" t="n">
        <v>55</v>
      </c>
      <c r="S90" s="172" t="n">
        <f aca="false">SUM(M90:R90)</f>
        <v>281</v>
      </c>
      <c r="T90" s="173" t="n">
        <v>138</v>
      </c>
      <c r="U90" s="162" t="n">
        <v>143</v>
      </c>
      <c r="V90" s="171" t="n">
        <v>10</v>
      </c>
      <c r="W90" s="159"/>
      <c r="X90" s="160" t="n">
        <v>1</v>
      </c>
      <c r="Y90" s="161"/>
      <c r="Z90" s="160"/>
      <c r="AA90" s="161" t="n">
        <v>1</v>
      </c>
      <c r="AB90" s="160" t="n">
        <v>0</v>
      </c>
      <c r="AC90" s="161"/>
      <c r="AD90" s="160"/>
      <c r="AE90" s="161"/>
      <c r="AF90" s="160"/>
      <c r="AG90" s="161" t="n">
        <v>5</v>
      </c>
      <c r="AH90" s="160" t="n">
        <v>11</v>
      </c>
      <c r="AI90" s="161"/>
      <c r="AJ90" s="160"/>
      <c r="AK90" s="162" t="n">
        <v>1</v>
      </c>
      <c r="AL90" s="162"/>
      <c r="AM90" s="161"/>
      <c r="AN90" s="160"/>
      <c r="AO90" s="161" t="n">
        <v>1</v>
      </c>
      <c r="AP90" s="160" t="n">
        <v>2</v>
      </c>
      <c r="AQ90" s="163" t="n">
        <f aca="false">AO90+AM90+AI90+AG90+AA90+W90+Y90+AC90+AE90</f>
        <v>7</v>
      </c>
      <c r="AR90" s="164" t="n">
        <f aca="false">AP90+AN90+AL90+AK90+AJ90+AH90+AB90+X90+Z90+AD90+AF90</f>
        <v>15</v>
      </c>
      <c r="AS90" s="165" t="n">
        <f aca="false">AQ90+AR90</f>
        <v>22</v>
      </c>
      <c r="AT90" s="162"/>
      <c r="AU90" s="162"/>
      <c r="AV90" s="162"/>
      <c r="AW90" s="174"/>
      <c r="AX90" s="174"/>
      <c r="AY90" s="171"/>
      <c r="AZ90" s="175"/>
      <c r="BA90" s="173" t="n">
        <v>1</v>
      </c>
      <c r="BB90" s="162"/>
      <c r="BC90" s="162"/>
      <c r="BD90" s="162"/>
      <c r="BE90" s="162"/>
      <c r="BF90" s="162" t="n">
        <v>3</v>
      </c>
      <c r="BG90" s="162" t="n">
        <v>1</v>
      </c>
      <c r="BH90" s="171"/>
      <c r="BI90" s="172" t="n">
        <f aca="false">SUM(BA90:BH90)</f>
        <v>5</v>
      </c>
      <c r="BJ90" s="168"/>
    </row>
    <row r="91" customFormat="false" ht="13.35" hidden="false" customHeight="true" outlineLevel="0" collapsed="false">
      <c r="A91" s="107"/>
      <c r="B91" s="108" t="s">
        <v>65</v>
      </c>
      <c r="C91" s="108"/>
      <c r="D91" s="110" t="n">
        <f aca="false">SUM(D82:D90)</f>
        <v>0</v>
      </c>
      <c r="E91" s="111" t="n">
        <f aca="false">SUM(E82:E90)</f>
        <v>23</v>
      </c>
      <c r="F91" s="111" t="n">
        <f aca="false">SUM(F82:F90)</f>
        <v>20</v>
      </c>
      <c r="G91" s="111" t="n">
        <f aca="false">SUM(G82:G90)</f>
        <v>20</v>
      </c>
      <c r="H91" s="111" t="n">
        <f aca="false">SUM(H82:H90)</f>
        <v>19</v>
      </c>
      <c r="I91" s="111" t="n">
        <f aca="false">SUM(I82:I90)</f>
        <v>22</v>
      </c>
      <c r="J91" s="111" t="n">
        <f aca="false">SUM(J82:J90)</f>
        <v>20</v>
      </c>
      <c r="K91" s="119" t="n">
        <f aca="false">SUM(K82:K90)</f>
        <v>38</v>
      </c>
      <c r="L91" s="109" t="n">
        <f aca="false">SUM(L82:L90)</f>
        <v>162</v>
      </c>
      <c r="M91" s="110" t="n">
        <f aca="false">SUM(M82:M90)</f>
        <v>557</v>
      </c>
      <c r="N91" s="111" t="n">
        <f aca="false">SUM(N82:N90)</f>
        <v>543</v>
      </c>
      <c r="O91" s="111" t="n">
        <f aca="false">SUM(O82:O90)</f>
        <v>584</v>
      </c>
      <c r="P91" s="111" t="n">
        <f aca="false">SUM(P82:P90)</f>
        <v>593</v>
      </c>
      <c r="Q91" s="111" t="n">
        <f aca="false">SUM(Q82:Q90)</f>
        <v>604</v>
      </c>
      <c r="R91" s="119" t="n">
        <f aca="false">SUM(R82:R90)</f>
        <v>621</v>
      </c>
      <c r="S91" s="109" t="n">
        <f aca="false">SUM(S82:S90)</f>
        <v>3502</v>
      </c>
      <c r="T91" s="110" t="n">
        <f aca="false">SUM(T82:T90)</f>
        <v>1772</v>
      </c>
      <c r="U91" s="111" t="n">
        <f aca="false">SUM(U82:U90)</f>
        <v>1730</v>
      </c>
      <c r="V91" s="119" t="n">
        <f aca="false">SUM(V82:V90)</f>
        <v>126</v>
      </c>
      <c r="W91" s="113" t="n">
        <f aca="false">SUM(W82:W90)</f>
        <v>7</v>
      </c>
      <c r="X91" s="114" t="n">
        <f aca="false">SUM(X82:X90)</f>
        <v>2</v>
      </c>
      <c r="Y91" s="115" t="n">
        <f aca="false">SUM(Y82:Y90)</f>
        <v>0</v>
      </c>
      <c r="Z91" s="114" t="n">
        <f aca="false">SUM(Z82:Z90)</f>
        <v>0</v>
      </c>
      <c r="AA91" s="115" t="n">
        <f aca="false">SUM(AA82:AA90)</f>
        <v>8</v>
      </c>
      <c r="AB91" s="114" t="n">
        <f aca="false">SUM(AB82:AB90)</f>
        <v>1</v>
      </c>
      <c r="AC91" s="115" t="n">
        <f aca="false">SUM(AC82:AC90)</f>
        <v>1</v>
      </c>
      <c r="AD91" s="114" t="n">
        <f aca="false">SUM(AD82:AD90)</f>
        <v>0</v>
      </c>
      <c r="AE91" s="115" t="n">
        <f aca="false">SUM(AE82:AE90)</f>
        <v>0</v>
      </c>
      <c r="AF91" s="114" t="n">
        <f aca="false">SUM(AF82:AF90)</f>
        <v>0</v>
      </c>
      <c r="AG91" s="115" t="n">
        <f aca="false">SUM(AG82:AG90)</f>
        <v>60</v>
      </c>
      <c r="AH91" s="114" t="n">
        <f aca="false">SUM(AH82:AH90)</f>
        <v>104</v>
      </c>
      <c r="AI91" s="115" t="n">
        <f aca="false">SUM(AI82:AI90)</f>
        <v>0</v>
      </c>
      <c r="AJ91" s="114" t="n">
        <f aca="false">SUM(AJ82:AJ90)</f>
        <v>0</v>
      </c>
      <c r="AK91" s="111" t="n">
        <f aca="false">SUM(AK82:AK90)</f>
        <v>10</v>
      </c>
      <c r="AL91" s="111" t="n">
        <f aca="false">SUM(AL82:AL90)</f>
        <v>0</v>
      </c>
      <c r="AM91" s="115" t="n">
        <f aca="false">SUM(AM82:AM90)</f>
        <v>0</v>
      </c>
      <c r="AN91" s="114" t="n">
        <f aca="false">SUM(AN82:AN90)</f>
        <v>1</v>
      </c>
      <c r="AO91" s="115" t="n">
        <f aca="false">SUM(AO82:AO90)</f>
        <v>1</v>
      </c>
      <c r="AP91" s="114" t="n">
        <f aca="false">SUM(AP82:AP90)</f>
        <v>35</v>
      </c>
      <c r="AQ91" s="115" t="n">
        <f aca="false">SUM(AQ82:AQ90)</f>
        <v>77</v>
      </c>
      <c r="AR91" s="114" t="n">
        <f aca="false">SUM(AR82:AR90)</f>
        <v>153</v>
      </c>
      <c r="AS91" s="111" t="n">
        <f aca="false">SUM(AS82:AS90)</f>
        <v>230</v>
      </c>
      <c r="AT91" s="111" t="n">
        <f aca="false">SUM(AT82:AT90)</f>
        <v>2</v>
      </c>
      <c r="AU91" s="111" t="n">
        <f aca="false">SUM(AU82:AU90)</f>
        <v>4</v>
      </c>
      <c r="AV91" s="111" t="n">
        <f aca="false">SUM(AV82:AV90)</f>
        <v>0</v>
      </c>
      <c r="AW91" s="118" t="n">
        <f aca="false">SUM(AW82:AW90)</f>
        <v>0</v>
      </c>
      <c r="AX91" s="118" t="n">
        <f aca="false">SUM(AX82:AX90)</f>
        <v>0</v>
      </c>
      <c r="AY91" s="119" t="n">
        <f aca="false">SUM(AY82:AY90)</f>
        <v>6</v>
      </c>
      <c r="AZ91" s="109" t="n">
        <f aca="false">SUM(AZ82:AZ90)</f>
        <v>5</v>
      </c>
      <c r="BA91" s="110" t="n">
        <f aca="false">SUM(BA82:BA90)</f>
        <v>10</v>
      </c>
      <c r="BB91" s="111" t="n">
        <f aca="false">SUM(BB82:BB90)</f>
        <v>7</v>
      </c>
      <c r="BC91" s="111" t="n">
        <f aca="false">SUM(BC82:BC90)</f>
        <v>0</v>
      </c>
      <c r="BD91" s="111" t="n">
        <f aca="false">SUM(BD82:BD90)</f>
        <v>1</v>
      </c>
      <c r="BE91" s="111" t="n">
        <f aca="false">SUM(BE82:BE90)</f>
        <v>0</v>
      </c>
      <c r="BF91" s="111" t="n">
        <f aca="false">SUM(BF82:BF90)</f>
        <v>29</v>
      </c>
      <c r="BG91" s="111" t="n">
        <f aca="false">SUM(BG82:BG90)</f>
        <v>6</v>
      </c>
      <c r="BH91" s="119" t="n">
        <f aca="false">SUM(BH82:BH90)</f>
        <v>0</v>
      </c>
      <c r="BI91" s="109" t="n">
        <f aca="false">SUM(BI82:BI90)</f>
        <v>53</v>
      </c>
      <c r="BJ91" s="168"/>
    </row>
    <row r="92" customFormat="false" ht="13.35" hidden="false" customHeight="true" outlineLevel="0" collapsed="false">
      <c r="A92" s="177"/>
      <c r="B92" s="45" t="s">
        <v>188</v>
      </c>
      <c r="C92" s="45"/>
      <c r="D92" s="173"/>
      <c r="E92" s="162" t="n">
        <v>3</v>
      </c>
      <c r="F92" s="162" t="n">
        <v>2</v>
      </c>
      <c r="G92" s="162" t="n">
        <v>2</v>
      </c>
      <c r="H92" s="162" t="n">
        <v>2</v>
      </c>
      <c r="I92" s="162" t="n">
        <v>2</v>
      </c>
      <c r="J92" s="162" t="n">
        <v>3</v>
      </c>
      <c r="K92" s="171" t="n">
        <v>4</v>
      </c>
      <c r="L92" s="172" t="n">
        <f aca="false">SUM(D92:K92)</f>
        <v>18</v>
      </c>
      <c r="M92" s="173" t="n">
        <v>70</v>
      </c>
      <c r="N92" s="162" t="n">
        <v>73</v>
      </c>
      <c r="O92" s="162" t="n">
        <v>81</v>
      </c>
      <c r="P92" s="162" t="n">
        <v>62</v>
      </c>
      <c r="Q92" s="162" t="n">
        <v>77</v>
      </c>
      <c r="R92" s="171" t="n">
        <v>85</v>
      </c>
      <c r="S92" s="172" t="n">
        <f aca="false">SUM(M92:R92)</f>
        <v>448</v>
      </c>
      <c r="T92" s="173" t="n">
        <v>236</v>
      </c>
      <c r="U92" s="162" t="n">
        <v>212</v>
      </c>
      <c r="V92" s="171" t="n">
        <v>10</v>
      </c>
      <c r="W92" s="159" t="n">
        <v>1</v>
      </c>
      <c r="X92" s="160"/>
      <c r="Y92" s="161"/>
      <c r="Z92" s="160"/>
      <c r="AA92" s="161" t="n">
        <v>1</v>
      </c>
      <c r="AB92" s="160"/>
      <c r="AC92" s="161"/>
      <c r="AD92" s="160"/>
      <c r="AE92" s="161"/>
      <c r="AF92" s="160"/>
      <c r="AG92" s="161" t="n">
        <v>4</v>
      </c>
      <c r="AH92" s="160" t="n">
        <v>18</v>
      </c>
      <c r="AI92" s="161"/>
      <c r="AJ92" s="160"/>
      <c r="AK92" s="162" t="n">
        <v>1</v>
      </c>
      <c r="AL92" s="162"/>
      <c r="AM92" s="161"/>
      <c r="AN92" s="160"/>
      <c r="AO92" s="161" t="n">
        <v>1</v>
      </c>
      <c r="AP92" s="160" t="n">
        <v>1</v>
      </c>
      <c r="AQ92" s="163" t="n">
        <f aca="false">AO92+AM92+AI92+AG92+AA92+W92+Y92+AC92+AE92</f>
        <v>7</v>
      </c>
      <c r="AR92" s="164" t="n">
        <f aca="false">AP92+AN92+AL92+AK92+AJ92+AH92+AB92+X92+Z92+AD92+AF92</f>
        <v>20</v>
      </c>
      <c r="AS92" s="165" t="n">
        <f aca="false">AQ92+AR92</f>
        <v>27</v>
      </c>
      <c r="AT92" s="162"/>
      <c r="AU92" s="162" t="n">
        <v>1</v>
      </c>
      <c r="AV92" s="162"/>
      <c r="AW92" s="174"/>
      <c r="AX92" s="174"/>
      <c r="AY92" s="171"/>
      <c r="AZ92" s="175" t="n">
        <v>1</v>
      </c>
      <c r="BA92" s="173" t="n">
        <v>1</v>
      </c>
      <c r="BB92" s="162"/>
      <c r="BC92" s="162"/>
      <c r="BD92" s="162"/>
      <c r="BE92" s="162"/>
      <c r="BF92" s="162" t="n">
        <v>0</v>
      </c>
      <c r="BG92" s="162" t="n">
        <v>1</v>
      </c>
      <c r="BH92" s="171"/>
      <c r="BI92" s="172" t="n">
        <f aca="false">SUM(BA92:BH92)</f>
        <v>2</v>
      </c>
      <c r="BJ92" s="168"/>
    </row>
    <row r="93" customFormat="false" ht="13.35" hidden="false" customHeight="true" outlineLevel="0" collapsed="false">
      <c r="A93" s="177"/>
      <c r="B93" s="45" t="s">
        <v>189</v>
      </c>
      <c r="C93" s="45"/>
      <c r="D93" s="173"/>
      <c r="E93" s="162" t="n">
        <v>2</v>
      </c>
      <c r="F93" s="162" t="n">
        <v>2</v>
      </c>
      <c r="G93" s="162" t="n">
        <v>2</v>
      </c>
      <c r="H93" s="162" t="n">
        <v>2</v>
      </c>
      <c r="I93" s="162" t="n">
        <v>3</v>
      </c>
      <c r="J93" s="162" t="n">
        <v>3</v>
      </c>
      <c r="K93" s="171" t="n">
        <v>2</v>
      </c>
      <c r="L93" s="172" t="n">
        <f aca="false">SUM(D93:K93)</f>
        <v>16</v>
      </c>
      <c r="M93" s="173" t="n">
        <v>51</v>
      </c>
      <c r="N93" s="162" t="n">
        <v>53</v>
      </c>
      <c r="O93" s="162" t="n">
        <v>71</v>
      </c>
      <c r="P93" s="162" t="n">
        <v>70</v>
      </c>
      <c r="Q93" s="162" t="n">
        <v>76</v>
      </c>
      <c r="R93" s="171" t="n">
        <v>67</v>
      </c>
      <c r="S93" s="172" t="n">
        <f aca="false">SUM(M93:R93)</f>
        <v>388</v>
      </c>
      <c r="T93" s="173" t="n">
        <v>192</v>
      </c>
      <c r="U93" s="162" t="n">
        <v>196</v>
      </c>
      <c r="V93" s="171" t="n">
        <v>8</v>
      </c>
      <c r="W93" s="159" t="n">
        <v>1</v>
      </c>
      <c r="X93" s="160"/>
      <c r="Y93" s="161"/>
      <c r="Z93" s="160"/>
      <c r="AA93" s="161" t="n">
        <v>1</v>
      </c>
      <c r="AB93" s="160"/>
      <c r="AC93" s="161"/>
      <c r="AD93" s="160"/>
      <c r="AE93" s="161"/>
      <c r="AF93" s="160"/>
      <c r="AG93" s="161" t="n">
        <v>7</v>
      </c>
      <c r="AH93" s="160" t="n">
        <v>10</v>
      </c>
      <c r="AI93" s="161"/>
      <c r="AJ93" s="160"/>
      <c r="AK93" s="162" t="n">
        <v>1</v>
      </c>
      <c r="AL93" s="162"/>
      <c r="AM93" s="161"/>
      <c r="AN93" s="160"/>
      <c r="AO93" s="161" t="n">
        <v>1</v>
      </c>
      <c r="AP93" s="160" t="n">
        <v>2</v>
      </c>
      <c r="AQ93" s="163" t="n">
        <f aca="false">AO93+AM93+AI93+AG93+AA93+W93+Y93+AC93+AE93</f>
        <v>10</v>
      </c>
      <c r="AR93" s="164" t="n">
        <f aca="false">AP93+AN93+AL93+AK93+AJ93+AH93+AB93+X93+Z93+AD93+AF93</f>
        <v>13</v>
      </c>
      <c r="AS93" s="165" t="n">
        <f aca="false">AQ93+AR93</f>
        <v>23</v>
      </c>
      <c r="AT93" s="162"/>
      <c r="AU93" s="162"/>
      <c r="AV93" s="162"/>
      <c r="AW93" s="174"/>
      <c r="AX93" s="174"/>
      <c r="AY93" s="171" t="n">
        <v>1</v>
      </c>
      <c r="AZ93" s="175"/>
      <c r="BA93" s="173" t="n">
        <v>1</v>
      </c>
      <c r="BB93" s="162"/>
      <c r="BC93" s="162"/>
      <c r="BD93" s="162" t="n">
        <v>1</v>
      </c>
      <c r="BE93" s="162"/>
      <c r="BF93" s="162" t="n">
        <v>0</v>
      </c>
      <c r="BG93" s="162" t="n">
        <v>1</v>
      </c>
      <c r="BH93" s="171"/>
      <c r="BI93" s="172" t="n">
        <f aca="false">SUM(BA93:BH93)</f>
        <v>3</v>
      </c>
      <c r="BJ93" s="168"/>
    </row>
    <row r="94" customFormat="false" ht="13.35" hidden="false" customHeight="true" outlineLevel="0" collapsed="false">
      <c r="A94" s="177"/>
      <c r="B94" s="45" t="s">
        <v>190</v>
      </c>
      <c r="C94" s="45"/>
      <c r="D94" s="173"/>
      <c r="E94" s="162" t="n">
        <v>2</v>
      </c>
      <c r="F94" s="162" t="n">
        <v>2</v>
      </c>
      <c r="G94" s="162" t="n">
        <v>2</v>
      </c>
      <c r="H94" s="162" t="n">
        <v>2</v>
      </c>
      <c r="I94" s="162" t="n">
        <v>2</v>
      </c>
      <c r="J94" s="162" t="n">
        <v>2</v>
      </c>
      <c r="K94" s="171" t="n">
        <v>2</v>
      </c>
      <c r="L94" s="172" t="n">
        <f aca="false">SUM(D94:K94)</f>
        <v>14</v>
      </c>
      <c r="M94" s="173" t="n">
        <v>47</v>
      </c>
      <c r="N94" s="162" t="n">
        <v>60</v>
      </c>
      <c r="O94" s="162" t="n">
        <v>46</v>
      </c>
      <c r="P94" s="162" t="n">
        <v>48</v>
      </c>
      <c r="Q94" s="162" t="n">
        <v>55</v>
      </c>
      <c r="R94" s="171" t="n">
        <v>55</v>
      </c>
      <c r="S94" s="172" t="n">
        <f aca="false">SUM(M94:R94)</f>
        <v>311</v>
      </c>
      <c r="T94" s="173" t="n">
        <v>158</v>
      </c>
      <c r="U94" s="162" t="n">
        <v>153</v>
      </c>
      <c r="V94" s="171" t="n">
        <v>5</v>
      </c>
      <c r="W94" s="159" t="n">
        <v>1</v>
      </c>
      <c r="X94" s="160"/>
      <c r="Y94" s="161"/>
      <c r="Z94" s="160"/>
      <c r="AA94" s="161" t="n">
        <v>1</v>
      </c>
      <c r="AB94" s="160"/>
      <c r="AC94" s="161"/>
      <c r="AD94" s="160"/>
      <c r="AE94" s="161"/>
      <c r="AF94" s="160"/>
      <c r="AG94" s="161" t="n">
        <v>7</v>
      </c>
      <c r="AH94" s="160" t="n">
        <v>10</v>
      </c>
      <c r="AI94" s="161"/>
      <c r="AJ94" s="160"/>
      <c r="AK94" s="162" t="n">
        <v>1</v>
      </c>
      <c r="AL94" s="162"/>
      <c r="AM94" s="161"/>
      <c r="AN94" s="160"/>
      <c r="AO94" s="161"/>
      <c r="AP94" s="160" t="n">
        <v>2</v>
      </c>
      <c r="AQ94" s="163" t="n">
        <f aca="false">AO94+AM94+AI94+AG94+AA94+W94+Y94+AC94+AE94</f>
        <v>9</v>
      </c>
      <c r="AR94" s="164" t="n">
        <f aca="false">AP94+AN94+AL94+AK94+AJ94+AH94+AB94+X94+Z94+AD94+AF94</f>
        <v>13</v>
      </c>
      <c r="AS94" s="165" t="n">
        <f aca="false">AQ94+AR94</f>
        <v>22</v>
      </c>
      <c r="AT94" s="162"/>
      <c r="AU94" s="162" t="n">
        <v>0</v>
      </c>
      <c r="AV94" s="162"/>
      <c r="AW94" s="174"/>
      <c r="AX94" s="174"/>
      <c r="AY94" s="171" t="n">
        <v>1</v>
      </c>
      <c r="AZ94" s="175"/>
      <c r="BA94" s="173" t="n">
        <v>1</v>
      </c>
      <c r="BB94" s="162"/>
      <c r="BC94" s="162"/>
      <c r="BD94" s="162"/>
      <c r="BE94" s="162"/>
      <c r="BF94" s="162" t="n">
        <v>2</v>
      </c>
      <c r="BG94" s="162" t="n">
        <v>1</v>
      </c>
      <c r="BH94" s="171"/>
      <c r="BI94" s="172" t="n">
        <f aca="false">SUM(BA94:BH94)</f>
        <v>4</v>
      </c>
      <c r="BJ94" s="168"/>
    </row>
    <row r="95" customFormat="false" ht="13.35" hidden="false" customHeight="true" outlineLevel="0" collapsed="false">
      <c r="A95" s="177"/>
      <c r="B95" s="45" t="s">
        <v>191</v>
      </c>
      <c r="C95" s="45"/>
      <c r="D95" s="173"/>
      <c r="E95" s="162" t="n">
        <v>2</v>
      </c>
      <c r="F95" s="162" t="n">
        <v>2</v>
      </c>
      <c r="G95" s="162" t="n">
        <v>2</v>
      </c>
      <c r="H95" s="162" t="n">
        <v>2</v>
      </c>
      <c r="I95" s="162" t="n">
        <v>2</v>
      </c>
      <c r="J95" s="162" t="n">
        <v>2</v>
      </c>
      <c r="K95" s="171" t="n">
        <v>2</v>
      </c>
      <c r="L95" s="172" t="n">
        <f aca="false">SUM(D95:K95)</f>
        <v>14</v>
      </c>
      <c r="M95" s="173" t="n">
        <v>52</v>
      </c>
      <c r="N95" s="162" t="n">
        <v>49</v>
      </c>
      <c r="O95" s="162" t="n">
        <v>47</v>
      </c>
      <c r="P95" s="162" t="n">
        <v>44</v>
      </c>
      <c r="Q95" s="162" t="n">
        <v>40</v>
      </c>
      <c r="R95" s="171" t="n">
        <v>44</v>
      </c>
      <c r="S95" s="172" t="n">
        <f aca="false">SUM(M95:R95)</f>
        <v>276</v>
      </c>
      <c r="T95" s="173" t="n">
        <v>153</v>
      </c>
      <c r="U95" s="162" t="n">
        <v>123</v>
      </c>
      <c r="V95" s="171" t="n">
        <v>4</v>
      </c>
      <c r="W95" s="159" t="n">
        <v>1</v>
      </c>
      <c r="X95" s="160"/>
      <c r="Y95" s="161"/>
      <c r="Z95" s="160"/>
      <c r="AA95" s="161" t="n">
        <v>1</v>
      </c>
      <c r="AB95" s="160"/>
      <c r="AC95" s="161"/>
      <c r="AD95" s="160"/>
      <c r="AE95" s="161"/>
      <c r="AF95" s="160"/>
      <c r="AG95" s="161" t="n">
        <v>5</v>
      </c>
      <c r="AH95" s="160" t="n">
        <v>10</v>
      </c>
      <c r="AI95" s="161"/>
      <c r="AJ95" s="160"/>
      <c r="AK95" s="162" t="n">
        <v>1</v>
      </c>
      <c r="AL95" s="162"/>
      <c r="AM95" s="161"/>
      <c r="AN95" s="160"/>
      <c r="AO95" s="161"/>
      <c r="AP95" s="160" t="n">
        <v>2</v>
      </c>
      <c r="AQ95" s="163" t="n">
        <f aca="false">AO95+AM95+AI95+AG95+AA95+W95+Y95+AC95+AE95</f>
        <v>7</v>
      </c>
      <c r="AR95" s="164" t="n">
        <f aca="false">AP95+AN95+AL95+AK95+AJ95+AH95+AB95+X95+Z95+AD95+AF95</f>
        <v>13</v>
      </c>
      <c r="AS95" s="165" t="n">
        <f aca="false">AQ95+AR95</f>
        <v>20</v>
      </c>
      <c r="AT95" s="162"/>
      <c r="AU95" s="162" t="n">
        <v>1</v>
      </c>
      <c r="AV95" s="162"/>
      <c r="AW95" s="174"/>
      <c r="AX95" s="174"/>
      <c r="AY95" s="171"/>
      <c r="AZ95" s="175"/>
      <c r="BA95" s="173" t="n">
        <v>1</v>
      </c>
      <c r="BB95" s="162"/>
      <c r="BC95" s="162"/>
      <c r="BD95" s="162"/>
      <c r="BE95" s="162"/>
      <c r="BF95" s="162" t="n">
        <v>2</v>
      </c>
      <c r="BG95" s="162" t="n">
        <v>1</v>
      </c>
      <c r="BH95" s="171"/>
      <c r="BI95" s="172" t="n">
        <f aca="false">SUM(BA95:BH95)</f>
        <v>4</v>
      </c>
      <c r="BJ95" s="168"/>
    </row>
    <row r="96" customFormat="false" ht="13.35" hidden="false" customHeight="true" outlineLevel="0" collapsed="false">
      <c r="A96" s="15" t="s">
        <v>192</v>
      </c>
      <c r="B96" s="45" t="s">
        <v>193</v>
      </c>
      <c r="C96" s="45"/>
      <c r="D96" s="173"/>
      <c r="E96" s="162" t="n">
        <v>1</v>
      </c>
      <c r="F96" s="162" t="n">
        <v>1</v>
      </c>
      <c r="G96" s="162" t="n">
        <v>2</v>
      </c>
      <c r="H96" s="162" t="n">
        <v>2</v>
      </c>
      <c r="I96" s="162" t="n">
        <v>1</v>
      </c>
      <c r="J96" s="162" t="n">
        <v>1</v>
      </c>
      <c r="K96" s="171" t="n">
        <v>3</v>
      </c>
      <c r="L96" s="172" t="n">
        <f aca="false">SUM(D96:K96)</f>
        <v>11</v>
      </c>
      <c r="M96" s="173" t="n">
        <v>35</v>
      </c>
      <c r="N96" s="162" t="n">
        <v>42</v>
      </c>
      <c r="O96" s="162" t="n">
        <v>43</v>
      </c>
      <c r="P96" s="162" t="n">
        <v>43</v>
      </c>
      <c r="Q96" s="162" t="n">
        <v>38</v>
      </c>
      <c r="R96" s="171" t="n">
        <v>40</v>
      </c>
      <c r="S96" s="172" t="n">
        <f aca="false">SUM(M96:R96)</f>
        <v>241</v>
      </c>
      <c r="T96" s="173" t="n">
        <v>141</v>
      </c>
      <c r="U96" s="162" t="n">
        <v>100</v>
      </c>
      <c r="V96" s="171" t="n">
        <v>15</v>
      </c>
      <c r="W96" s="159" t="n">
        <v>1</v>
      </c>
      <c r="X96" s="160"/>
      <c r="Y96" s="161"/>
      <c r="Z96" s="160"/>
      <c r="AA96" s="161" t="n">
        <v>1</v>
      </c>
      <c r="AB96" s="160"/>
      <c r="AC96" s="161"/>
      <c r="AD96" s="160"/>
      <c r="AE96" s="161"/>
      <c r="AF96" s="160"/>
      <c r="AG96" s="161" t="n">
        <v>3</v>
      </c>
      <c r="AH96" s="160" t="n">
        <v>9</v>
      </c>
      <c r="AI96" s="161"/>
      <c r="AJ96" s="160"/>
      <c r="AK96" s="162" t="n">
        <v>1</v>
      </c>
      <c r="AL96" s="162"/>
      <c r="AM96" s="161"/>
      <c r="AN96" s="160"/>
      <c r="AO96" s="161" t="n">
        <v>0</v>
      </c>
      <c r="AP96" s="160" t="n">
        <v>1</v>
      </c>
      <c r="AQ96" s="163" t="n">
        <f aca="false">AO96+AM96+AI96+AG96+AA96+W96+Y96+AC96+AE96</f>
        <v>5</v>
      </c>
      <c r="AR96" s="164" t="n">
        <f aca="false">AP96+AN96+AL96+AK96+AJ96+AH96+AB96+X96+Z96+AD96+AF96</f>
        <v>11</v>
      </c>
      <c r="AS96" s="165" t="n">
        <f aca="false">AQ96+AR96</f>
        <v>16</v>
      </c>
      <c r="AT96" s="162"/>
      <c r="AU96" s="162"/>
      <c r="AV96" s="162"/>
      <c r="AW96" s="174"/>
      <c r="AX96" s="174"/>
      <c r="AY96" s="171"/>
      <c r="AZ96" s="175"/>
      <c r="BA96" s="173" t="n">
        <v>1</v>
      </c>
      <c r="BB96" s="162"/>
      <c r="BC96" s="162"/>
      <c r="BD96" s="162"/>
      <c r="BE96" s="162"/>
      <c r="BF96" s="162" t="n">
        <v>2</v>
      </c>
      <c r="BG96" s="162" t="n">
        <v>1</v>
      </c>
      <c r="BH96" s="171"/>
      <c r="BI96" s="172" t="n">
        <f aca="false">SUM(BA96:BH96)</f>
        <v>4</v>
      </c>
      <c r="BJ96" s="168"/>
    </row>
    <row r="97" customFormat="false" ht="13.35" hidden="false" customHeight="true" outlineLevel="0" collapsed="false">
      <c r="A97" s="177"/>
      <c r="B97" s="45" t="s">
        <v>194</v>
      </c>
      <c r="C97" s="45"/>
      <c r="D97" s="173"/>
      <c r="E97" s="162" t="n">
        <v>3</v>
      </c>
      <c r="F97" s="162" t="n">
        <v>3</v>
      </c>
      <c r="G97" s="162" t="n">
        <v>4</v>
      </c>
      <c r="H97" s="162" t="n">
        <v>3</v>
      </c>
      <c r="I97" s="162" t="n">
        <v>3</v>
      </c>
      <c r="J97" s="162" t="n">
        <v>3</v>
      </c>
      <c r="K97" s="171" t="n">
        <v>5</v>
      </c>
      <c r="L97" s="172" t="n">
        <f aca="false">SUM(D97:K97)</f>
        <v>24</v>
      </c>
      <c r="M97" s="173" t="n">
        <v>113</v>
      </c>
      <c r="N97" s="162" t="n">
        <v>111</v>
      </c>
      <c r="O97" s="162" t="n">
        <v>126</v>
      </c>
      <c r="P97" s="162" t="n">
        <v>118</v>
      </c>
      <c r="Q97" s="162" t="n">
        <v>121</v>
      </c>
      <c r="R97" s="171" t="n">
        <v>117</v>
      </c>
      <c r="S97" s="172" t="n">
        <f aca="false">SUM(M97:R97)</f>
        <v>706</v>
      </c>
      <c r="T97" s="173" t="n">
        <v>360</v>
      </c>
      <c r="U97" s="162" t="n">
        <v>346</v>
      </c>
      <c r="V97" s="171" t="n">
        <v>10</v>
      </c>
      <c r="W97" s="159" t="n">
        <v>1</v>
      </c>
      <c r="X97" s="160"/>
      <c r="Y97" s="161"/>
      <c r="Z97" s="160"/>
      <c r="AA97" s="161" t="n">
        <v>1</v>
      </c>
      <c r="AB97" s="160"/>
      <c r="AC97" s="161"/>
      <c r="AD97" s="160"/>
      <c r="AE97" s="161"/>
      <c r="AF97" s="160"/>
      <c r="AG97" s="161" t="n">
        <v>10</v>
      </c>
      <c r="AH97" s="160" t="n">
        <v>16</v>
      </c>
      <c r="AI97" s="161"/>
      <c r="AJ97" s="160"/>
      <c r="AK97" s="162" t="n">
        <v>1</v>
      </c>
      <c r="AL97" s="162"/>
      <c r="AM97" s="161"/>
      <c r="AN97" s="160"/>
      <c r="AO97" s="161" t="n">
        <v>3</v>
      </c>
      <c r="AP97" s="160" t="n">
        <v>3</v>
      </c>
      <c r="AQ97" s="163" t="n">
        <f aca="false">AO97+AM97+AI97+AG97+AA97+W97+Y97+AC97+AE97</f>
        <v>15</v>
      </c>
      <c r="AR97" s="164" t="n">
        <f aca="false">AP97+AN97+AL97+AK97+AJ97+AH97+AB97+X97+Z97+AD97+AF97</f>
        <v>20</v>
      </c>
      <c r="AS97" s="165" t="n">
        <f aca="false">AQ97+AR97</f>
        <v>35</v>
      </c>
      <c r="AT97" s="162"/>
      <c r="AU97" s="162"/>
      <c r="AV97" s="162"/>
      <c r="AW97" s="174"/>
      <c r="AX97" s="174"/>
      <c r="AY97" s="171"/>
      <c r="AZ97" s="175" t="n">
        <v>1</v>
      </c>
      <c r="BA97" s="173" t="n">
        <v>1</v>
      </c>
      <c r="BB97" s="162"/>
      <c r="BC97" s="162"/>
      <c r="BD97" s="162" t="n">
        <v>1</v>
      </c>
      <c r="BE97" s="162"/>
      <c r="BF97" s="162"/>
      <c r="BG97" s="162" t="n">
        <v>1</v>
      </c>
      <c r="BH97" s="171"/>
      <c r="BI97" s="172" t="n">
        <f aca="false">SUM(BA97:BH97)</f>
        <v>3</v>
      </c>
      <c r="BJ97" s="168"/>
    </row>
    <row r="98" customFormat="false" ht="13.35" hidden="false" customHeight="true" outlineLevel="0" collapsed="false">
      <c r="A98" s="177"/>
      <c r="B98" s="45" t="s">
        <v>195</v>
      </c>
      <c r="C98" s="45"/>
      <c r="D98" s="173"/>
      <c r="E98" s="162" t="n">
        <v>3</v>
      </c>
      <c r="F98" s="162" t="n">
        <v>3</v>
      </c>
      <c r="G98" s="162" t="n">
        <v>3</v>
      </c>
      <c r="H98" s="162" t="n">
        <v>3</v>
      </c>
      <c r="I98" s="162" t="n">
        <v>3</v>
      </c>
      <c r="J98" s="162" t="n">
        <v>4</v>
      </c>
      <c r="K98" s="171" t="n">
        <v>3</v>
      </c>
      <c r="L98" s="172" t="n">
        <f aca="false">SUM(D98:K98)</f>
        <v>22</v>
      </c>
      <c r="M98" s="173" t="n">
        <v>109</v>
      </c>
      <c r="N98" s="162" t="n">
        <v>105</v>
      </c>
      <c r="O98" s="162" t="n">
        <v>114</v>
      </c>
      <c r="P98" s="162" t="n">
        <v>113</v>
      </c>
      <c r="Q98" s="162" t="n">
        <v>109</v>
      </c>
      <c r="R98" s="171" t="n">
        <v>128</v>
      </c>
      <c r="S98" s="172" t="n">
        <f aca="false">SUM(M98:R98)</f>
        <v>678</v>
      </c>
      <c r="T98" s="173" t="n">
        <v>375</v>
      </c>
      <c r="U98" s="162" t="n">
        <v>303</v>
      </c>
      <c r="V98" s="171" t="n">
        <v>7</v>
      </c>
      <c r="W98" s="159"/>
      <c r="X98" s="160" t="n">
        <v>1</v>
      </c>
      <c r="Y98" s="161"/>
      <c r="Z98" s="160"/>
      <c r="AA98" s="161" t="n">
        <v>1</v>
      </c>
      <c r="AB98" s="160"/>
      <c r="AC98" s="161"/>
      <c r="AD98" s="160"/>
      <c r="AE98" s="161"/>
      <c r="AF98" s="160"/>
      <c r="AG98" s="161" t="n">
        <v>7</v>
      </c>
      <c r="AH98" s="160" t="n">
        <v>19</v>
      </c>
      <c r="AI98" s="161"/>
      <c r="AJ98" s="160"/>
      <c r="AK98" s="162" t="n">
        <v>1</v>
      </c>
      <c r="AL98" s="162" t="n">
        <v>0</v>
      </c>
      <c r="AM98" s="161"/>
      <c r="AN98" s="160"/>
      <c r="AO98" s="161" t="n">
        <v>1</v>
      </c>
      <c r="AP98" s="160" t="n">
        <v>2</v>
      </c>
      <c r="AQ98" s="163" t="n">
        <f aca="false">AO98+AM98+AI98+AG98+AA98+W98+Y98+AC98+AE98</f>
        <v>9</v>
      </c>
      <c r="AR98" s="164" t="n">
        <f aca="false">AP98+AN98+AL98+AK98+AJ98+AH98+AB98+X98+Z98+AD98+AF98</f>
        <v>23</v>
      </c>
      <c r="AS98" s="165" t="n">
        <f aca="false">AQ98+AR98</f>
        <v>32</v>
      </c>
      <c r="AT98" s="162"/>
      <c r="AU98" s="162" t="n">
        <v>1</v>
      </c>
      <c r="AV98" s="162"/>
      <c r="AW98" s="174"/>
      <c r="AX98" s="174"/>
      <c r="AY98" s="171"/>
      <c r="AZ98" s="175"/>
      <c r="BA98" s="173" t="n">
        <v>1</v>
      </c>
      <c r="BB98" s="162"/>
      <c r="BC98" s="162"/>
      <c r="BD98" s="162" t="n">
        <v>1</v>
      </c>
      <c r="BE98" s="162" t="n">
        <v>1</v>
      </c>
      <c r="BF98" s="162"/>
      <c r="BG98" s="162" t="n">
        <v>1</v>
      </c>
      <c r="BH98" s="171"/>
      <c r="BI98" s="172" t="n">
        <f aca="false">SUM(BA98:BH98)</f>
        <v>4</v>
      </c>
      <c r="BJ98" s="168"/>
    </row>
    <row r="99" customFormat="false" ht="13.35" hidden="false" customHeight="true" outlineLevel="0" collapsed="false">
      <c r="A99" s="177"/>
      <c r="B99" s="45" t="s">
        <v>196</v>
      </c>
      <c r="C99" s="45"/>
      <c r="D99" s="173"/>
      <c r="E99" s="162" t="n">
        <v>4</v>
      </c>
      <c r="F99" s="162" t="n">
        <v>4</v>
      </c>
      <c r="G99" s="162" t="n">
        <v>4</v>
      </c>
      <c r="H99" s="162" t="n">
        <v>4</v>
      </c>
      <c r="I99" s="162" t="n">
        <v>4</v>
      </c>
      <c r="J99" s="162" t="n">
        <v>4</v>
      </c>
      <c r="K99" s="171" t="n">
        <v>3</v>
      </c>
      <c r="L99" s="172" t="n">
        <f aca="false">SUM(D99:K99)</f>
        <v>27</v>
      </c>
      <c r="M99" s="173" t="n">
        <v>108</v>
      </c>
      <c r="N99" s="162" t="n">
        <v>115</v>
      </c>
      <c r="O99" s="162" t="n">
        <v>124</v>
      </c>
      <c r="P99" s="162" t="n">
        <v>110</v>
      </c>
      <c r="Q99" s="162" t="n">
        <v>139</v>
      </c>
      <c r="R99" s="171" t="n">
        <v>129</v>
      </c>
      <c r="S99" s="172" t="n">
        <f aca="false">SUM(M99:R99)</f>
        <v>725</v>
      </c>
      <c r="T99" s="173" t="n">
        <v>365</v>
      </c>
      <c r="U99" s="162" t="n">
        <v>360</v>
      </c>
      <c r="V99" s="171" t="n">
        <v>6</v>
      </c>
      <c r="W99" s="159" t="n">
        <v>1</v>
      </c>
      <c r="X99" s="160"/>
      <c r="Y99" s="161"/>
      <c r="Z99" s="160"/>
      <c r="AA99" s="161" t="n">
        <v>1</v>
      </c>
      <c r="AB99" s="160"/>
      <c r="AC99" s="161"/>
      <c r="AD99" s="160"/>
      <c r="AE99" s="161"/>
      <c r="AF99" s="160"/>
      <c r="AG99" s="161" t="n">
        <v>7</v>
      </c>
      <c r="AH99" s="160" t="n">
        <v>21</v>
      </c>
      <c r="AI99" s="161"/>
      <c r="AJ99" s="160"/>
      <c r="AK99" s="162" t="n">
        <v>1</v>
      </c>
      <c r="AL99" s="162"/>
      <c r="AM99" s="161"/>
      <c r="AN99" s="160" t="n">
        <v>1</v>
      </c>
      <c r="AO99" s="161" t="n">
        <v>1</v>
      </c>
      <c r="AP99" s="160" t="n">
        <v>3</v>
      </c>
      <c r="AQ99" s="163" t="n">
        <f aca="false">AO99+AM99+AI99+AG99+AA99+W99+Y99+AC99+AE99</f>
        <v>10</v>
      </c>
      <c r="AR99" s="164" t="n">
        <f aca="false">AP99+AN99+AL99+AK99+AJ99+AH99+AB99+X99+Z99+AD99+AF99</f>
        <v>26</v>
      </c>
      <c r="AS99" s="165" t="n">
        <f aca="false">AQ99+AR99</f>
        <v>36</v>
      </c>
      <c r="AT99" s="162"/>
      <c r="AU99" s="162"/>
      <c r="AV99" s="162"/>
      <c r="AW99" s="174"/>
      <c r="AX99" s="174"/>
      <c r="AY99" s="171" t="n">
        <v>1</v>
      </c>
      <c r="AZ99" s="175" t="n">
        <v>1</v>
      </c>
      <c r="BA99" s="173" t="n">
        <v>1</v>
      </c>
      <c r="BB99" s="162"/>
      <c r="BC99" s="162"/>
      <c r="BD99" s="162" t="n">
        <v>0</v>
      </c>
      <c r="BE99" s="162"/>
      <c r="BF99" s="162"/>
      <c r="BG99" s="162" t="n">
        <v>1</v>
      </c>
      <c r="BH99" s="171"/>
      <c r="BI99" s="172" t="n">
        <f aca="false">SUM(BA99:BH99)</f>
        <v>2</v>
      </c>
      <c r="BJ99" s="168"/>
    </row>
    <row r="100" customFormat="false" ht="13.35" hidden="false" customHeight="true" outlineLevel="0" collapsed="false">
      <c r="A100" s="15" t="s">
        <v>197</v>
      </c>
      <c r="B100" s="45" t="s">
        <v>198</v>
      </c>
      <c r="C100" s="45"/>
      <c r="D100" s="173"/>
      <c r="E100" s="162" t="n">
        <v>1</v>
      </c>
      <c r="F100" s="162" t="n">
        <v>1</v>
      </c>
      <c r="G100" s="162" t="n">
        <v>1</v>
      </c>
      <c r="H100" s="162" t="n">
        <v>1</v>
      </c>
      <c r="I100" s="162" t="n">
        <v>1</v>
      </c>
      <c r="J100" s="162" t="n">
        <v>1</v>
      </c>
      <c r="K100" s="171" t="n">
        <v>4</v>
      </c>
      <c r="L100" s="172" t="n">
        <f aca="false">SUM(D100:K100)</f>
        <v>10</v>
      </c>
      <c r="M100" s="173" t="n">
        <v>25</v>
      </c>
      <c r="N100" s="162" t="n">
        <v>30</v>
      </c>
      <c r="O100" s="162" t="n">
        <v>17</v>
      </c>
      <c r="P100" s="162" t="n">
        <v>25</v>
      </c>
      <c r="Q100" s="162" t="n">
        <v>25</v>
      </c>
      <c r="R100" s="171" t="n">
        <v>28</v>
      </c>
      <c r="S100" s="172" t="n">
        <f aca="false">SUM(M100:R100)</f>
        <v>150</v>
      </c>
      <c r="T100" s="173" t="n">
        <v>80</v>
      </c>
      <c r="U100" s="162" t="n">
        <v>70</v>
      </c>
      <c r="V100" s="171" t="n">
        <v>7</v>
      </c>
      <c r="W100" s="159" t="n">
        <v>1</v>
      </c>
      <c r="X100" s="160"/>
      <c r="Y100" s="161"/>
      <c r="Z100" s="160"/>
      <c r="AA100" s="161" t="n">
        <v>1</v>
      </c>
      <c r="AB100" s="160"/>
      <c r="AC100" s="161"/>
      <c r="AD100" s="160"/>
      <c r="AE100" s="161"/>
      <c r="AF100" s="160"/>
      <c r="AG100" s="161" t="n">
        <v>2</v>
      </c>
      <c r="AH100" s="160" t="n">
        <v>9</v>
      </c>
      <c r="AI100" s="161"/>
      <c r="AJ100" s="160"/>
      <c r="AK100" s="162" t="n">
        <v>1</v>
      </c>
      <c r="AL100" s="162" t="n">
        <v>0</v>
      </c>
      <c r="AM100" s="161"/>
      <c r="AN100" s="160"/>
      <c r="AO100" s="161"/>
      <c r="AP100" s="160" t="n">
        <v>2</v>
      </c>
      <c r="AQ100" s="163" t="n">
        <f aca="false">AO100+AM100+AI100+AG100+AA100+W100+Y100+AC100+AE100</f>
        <v>4</v>
      </c>
      <c r="AR100" s="164" t="n">
        <f aca="false">AP100+AN100+AL100+AK100+AJ100+AH100+AB100+X100+Z100+AD100+AF100</f>
        <v>12</v>
      </c>
      <c r="AS100" s="165" t="n">
        <f aca="false">AQ100+AR100</f>
        <v>16</v>
      </c>
      <c r="AT100" s="162"/>
      <c r="AU100" s="162" t="n">
        <v>1</v>
      </c>
      <c r="AV100" s="162"/>
      <c r="AW100" s="174"/>
      <c r="AX100" s="174"/>
      <c r="AY100" s="171"/>
      <c r="AZ100" s="175"/>
      <c r="BA100" s="173" t="n">
        <v>2</v>
      </c>
      <c r="BB100" s="162"/>
      <c r="BC100" s="162"/>
      <c r="BD100" s="162"/>
      <c r="BE100" s="162"/>
      <c r="BF100" s="162" t="n">
        <v>3</v>
      </c>
      <c r="BG100" s="162" t="n">
        <v>1</v>
      </c>
      <c r="BH100" s="171"/>
      <c r="BI100" s="172" t="n">
        <f aca="false">SUM(BA100:BH100)</f>
        <v>6</v>
      </c>
      <c r="BJ100" s="168"/>
    </row>
    <row r="101" customFormat="false" ht="13.35" hidden="false" customHeight="true" outlineLevel="0" collapsed="false">
      <c r="A101" s="177"/>
      <c r="B101" s="45" t="s">
        <v>199</v>
      </c>
      <c r="C101" s="45"/>
      <c r="D101" s="173"/>
      <c r="E101" s="162" t="n">
        <v>2</v>
      </c>
      <c r="F101" s="162" t="n">
        <v>2</v>
      </c>
      <c r="G101" s="162" t="n">
        <v>3</v>
      </c>
      <c r="H101" s="162" t="n">
        <v>3</v>
      </c>
      <c r="I101" s="162" t="n">
        <v>2</v>
      </c>
      <c r="J101" s="162" t="n">
        <v>3</v>
      </c>
      <c r="K101" s="171" t="n">
        <v>4</v>
      </c>
      <c r="L101" s="172" t="n">
        <f aca="false">SUM(D101:K101)</f>
        <v>19</v>
      </c>
      <c r="M101" s="173" t="n">
        <v>59</v>
      </c>
      <c r="N101" s="162" t="n">
        <v>60</v>
      </c>
      <c r="O101" s="162" t="n">
        <v>70</v>
      </c>
      <c r="P101" s="162" t="n">
        <v>84</v>
      </c>
      <c r="Q101" s="162" t="n">
        <v>63</v>
      </c>
      <c r="R101" s="171" t="n">
        <v>66</v>
      </c>
      <c r="S101" s="172" t="n">
        <f aca="false">SUM(M101:R101)</f>
        <v>402</v>
      </c>
      <c r="T101" s="173" t="n">
        <v>210</v>
      </c>
      <c r="U101" s="162" t="n">
        <v>192</v>
      </c>
      <c r="V101" s="171" t="n">
        <v>9</v>
      </c>
      <c r="W101" s="159" t="n">
        <v>1</v>
      </c>
      <c r="X101" s="160"/>
      <c r="Y101" s="161"/>
      <c r="Z101" s="160"/>
      <c r="AA101" s="161" t="n">
        <v>1</v>
      </c>
      <c r="AB101" s="160"/>
      <c r="AC101" s="161"/>
      <c r="AD101" s="160"/>
      <c r="AE101" s="161"/>
      <c r="AF101" s="160"/>
      <c r="AG101" s="161" t="n">
        <v>7</v>
      </c>
      <c r="AH101" s="160" t="n">
        <v>11</v>
      </c>
      <c r="AI101" s="161"/>
      <c r="AJ101" s="160"/>
      <c r="AK101" s="162" t="n">
        <v>1</v>
      </c>
      <c r="AL101" s="162"/>
      <c r="AM101" s="161"/>
      <c r="AN101" s="160"/>
      <c r="AO101" s="161" t="n">
        <v>1</v>
      </c>
      <c r="AP101" s="160" t="n">
        <v>6</v>
      </c>
      <c r="AQ101" s="163" t="n">
        <f aca="false">AO101+AM101+AI101+AG101+AA101+W101+Y101+AC101+AE101</f>
        <v>10</v>
      </c>
      <c r="AR101" s="164" t="n">
        <f aca="false">AP101+AN101+AL101+AK101+AJ101+AH101+AB101+X101+Z101+AD101+AF101</f>
        <v>18</v>
      </c>
      <c r="AS101" s="165" t="n">
        <f aca="false">AQ101+AR101</f>
        <v>28</v>
      </c>
      <c r="AT101" s="162" t="n">
        <v>2</v>
      </c>
      <c r="AU101" s="162"/>
      <c r="AV101" s="162"/>
      <c r="AW101" s="174"/>
      <c r="AX101" s="174"/>
      <c r="AY101" s="171" t="n">
        <v>1</v>
      </c>
      <c r="AZ101" s="175"/>
      <c r="BA101" s="173" t="n">
        <v>1</v>
      </c>
      <c r="BB101" s="162"/>
      <c r="BC101" s="162"/>
      <c r="BD101" s="162"/>
      <c r="BE101" s="162"/>
      <c r="BF101" s="162" t="n">
        <v>4</v>
      </c>
      <c r="BG101" s="162" t="n">
        <v>1</v>
      </c>
      <c r="BH101" s="171"/>
      <c r="BI101" s="172" t="n">
        <f aca="false">SUM(BA101:BH101)</f>
        <v>6</v>
      </c>
      <c r="BJ101" s="168"/>
    </row>
    <row r="102" customFormat="false" ht="13.35" hidden="false" customHeight="true" outlineLevel="0" collapsed="false">
      <c r="A102" s="177"/>
      <c r="B102" s="45" t="s">
        <v>200</v>
      </c>
      <c r="C102" s="45"/>
      <c r="D102" s="173"/>
      <c r="E102" s="162" t="n">
        <v>1</v>
      </c>
      <c r="F102" s="162" t="n">
        <v>1</v>
      </c>
      <c r="G102" s="162" t="n">
        <v>1</v>
      </c>
      <c r="H102" s="162" t="n">
        <v>1</v>
      </c>
      <c r="I102" s="162" t="n">
        <v>2</v>
      </c>
      <c r="J102" s="162" t="n">
        <v>2</v>
      </c>
      <c r="K102" s="171" t="n">
        <v>4</v>
      </c>
      <c r="L102" s="172" t="n">
        <f aca="false">SUM(D102:K102)</f>
        <v>12</v>
      </c>
      <c r="M102" s="173" t="n">
        <v>27</v>
      </c>
      <c r="N102" s="162" t="n">
        <v>31</v>
      </c>
      <c r="O102" s="162" t="n">
        <v>38</v>
      </c>
      <c r="P102" s="162" t="n">
        <v>30</v>
      </c>
      <c r="Q102" s="162" t="n">
        <v>46</v>
      </c>
      <c r="R102" s="171" t="n">
        <v>37</v>
      </c>
      <c r="S102" s="172" t="n">
        <f aca="false">SUM(M102:R102)</f>
        <v>209</v>
      </c>
      <c r="T102" s="173" t="n">
        <v>108</v>
      </c>
      <c r="U102" s="162" t="n">
        <v>101</v>
      </c>
      <c r="V102" s="171" t="n">
        <v>4</v>
      </c>
      <c r="W102" s="159" t="n">
        <v>1</v>
      </c>
      <c r="X102" s="160"/>
      <c r="Y102" s="161"/>
      <c r="Z102" s="160"/>
      <c r="AA102" s="161" t="n">
        <v>1</v>
      </c>
      <c r="AB102" s="160"/>
      <c r="AC102" s="161"/>
      <c r="AD102" s="160"/>
      <c r="AE102" s="161"/>
      <c r="AF102" s="160"/>
      <c r="AG102" s="161" t="n">
        <v>4</v>
      </c>
      <c r="AH102" s="160" t="n">
        <v>7</v>
      </c>
      <c r="AI102" s="161"/>
      <c r="AJ102" s="160"/>
      <c r="AK102" s="162" t="n">
        <v>1</v>
      </c>
      <c r="AL102" s="162"/>
      <c r="AM102" s="161"/>
      <c r="AN102" s="160"/>
      <c r="AO102" s="161" t="n">
        <v>2</v>
      </c>
      <c r="AP102" s="160" t="n">
        <v>1</v>
      </c>
      <c r="AQ102" s="163" t="n">
        <f aca="false">AO102+AM102+AI102+AG102+AA102+W102+Y102+AC102+AE102</f>
        <v>8</v>
      </c>
      <c r="AR102" s="164" t="n">
        <f aca="false">AP102+AN102+AL102+AK102+AJ102+AH102+AB102+X102+Z102+AD102+AF102</f>
        <v>9</v>
      </c>
      <c r="AS102" s="165" t="n">
        <f aca="false">AQ102+AR102</f>
        <v>17</v>
      </c>
      <c r="AT102" s="162"/>
      <c r="AU102" s="162" t="n">
        <v>1</v>
      </c>
      <c r="AV102" s="162"/>
      <c r="AW102" s="174"/>
      <c r="AX102" s="174"/>
      <c r="AY102" s="171" t="n">
        <v>1</v>
      </c>
      <c r="AZ102" s="175" t="n">
        <v>1</v>
      </c>
      <c r="BA102" s="173" t="n">
        <v>1</v>
      </c>
      <c r="BB102" s="162"/>
      <c r="BC102" s="162"/>
      <c r="BD102" s="162"/>
      <c r="BE102" s="162"/>
      <c r="BF102" s="162" t="n">
        <v>0</v>
      </c>
      <c r="BG102" s="162" t="n">
        <v>1</v>
      </c>
      <c r="BH102" s="171"/>
      <c r="BI102" s="172" t="n">
        <f aca="false">SUM(BA102:BH102)</f>
        <v>2</v>
      </c>
      <c r="BJ102" s="168"/>
    </row>
    <row r="103" customFormat="false" ht="13.35" hidden="false" customHeight="true" outlineLevel="0" collapsed="false">
      <c r="A103" s="177"/>
      <c r="B103" s="45" t="s">
        <v>201</v>
      </c>
      <c r="C103" s="45"/>
      <c r="D103" s="173"/>
      <c r="E103" s="162" t="n">
        <v>4</v>
      </c>
      <c r="F103" s="162" t="n">
        <v>3</v>
      </c>
      <c r="G103" s="162" t="n">
        <v>4</v>
      </c>
      <c r="H103" s="162" t="n">
        <v>3</v>
      </c>
      <c r="I103" s="162" t="n">
        <v>3</v>
      </c>
      <c r="J103" s="162" t="n">
        <v>3</v>
      </c>
      <c r="K103" s="171" t="n">
        <v>3</v>
      </c>
      <c r="L103" s="172" t="n">
        <f aca="false">SUM(D103:K103)</f>
        <v>23</v>
      </c>
      <c r="M103" s="173" t="n">
        <v>127</v>
      </c>
      <c r="N103" s="162" t="n">
        <v>103</v>
      </c>
      <c r="O103" s="162" t="n">
        <v>125</v>
      </c>
      <c r="P103" s="162" t="n">
        <v>107</v>
      </c>
      <c r="Q103" s="162" t="n">
        <v>113</v>
      </c>
      <c r="R103" s="171" t="n">
        <v>113</v>
      </c>
      <c r="S103" s="172" t="n">
        <f aca="false">SUM(M103:R103)</f>
        <v>688</v>
      </c>
      <c r="T103" s="173" t="n">
        <v>361</v>
      </c>
      <c r="U103" s="162" t="n">
        <v>327</v>
      </c>
      <c r="V103" s="171" t="n">
        <v>5</v>
      </c>
      <c r="W103" s="159" t="n">
        <v>1</v>
      </c>
      <c r="X103" s="160"/>
      <c r="Y103" s="161"/>
      <c r="Z103" s="160"/>
      <c r="AA103" s="161" t="n">
        <v>1</v>
      </c>
      <c r="AB103" s="160"/>
      <c r="AC103" s="161"/>
      <c r="AD103" s="160"/>
      <c r="AE103" s="161"/>
      <c r="AF103" s="160"/>
      <c r="AG103" s="161" t="n">
        <v>7</v>
      </c>
      <c r="AH103" s="160" t="n">
        <v>19</v>
      </c>
      <c r="AI103" s="161"/>
      <c r="AJ103" s="160"/>
      <c r="AK103" s="162" t="n">
        <v>1</v>
      </c>
      <c r="AL103" s="162"/>
      <c r="AM103" s="161"/>
      <c r="AN103" s="160"/>
      <c r="AO103" s="161"/>
      <c r="AP103" s="160" t="n">
        <v>1</v>
      </c>
      <c r="AQ103" s="163" t="n">
        <f aca="false">AO103+AM103+AI103+AG103+AA103+W103+Y103+AC103+AE103</f>
        <v>9</v>
      </c>
      <c r="AR103" s="164" t="n">
        <f aca="false">AP103+AN103+AL103+AK103+AJ103+AH103+AB103+X103+Z103+AD103+AF103</f>
        <v>21</v>
      </c>
      <c r="AS103" s="165" t="n">
        <f aca="false">AQ103+AR103</f>
        <v>30</v>
      </c>
      <c r="AT103" s="162"/>
      <c r="AU103" s="162"/>
      <c r="AV103" s="162"/>
      <c r="AW103" s="174"/>
      <c r="AX103" s="174"/>
      <c r="AY103" s="171"/>
      <c r="AZ103" s="175"/>
      <c r="BA103" s="173" t="n">
        <v>1</v>
      </c>
      <c r="BB103" s="162"/>
      <c r="BC103" s="162"/>
      <c r="BD103" s="162"/>
      <c r="BE103" s="162"/>
      <c r="BF103" s="162" t="n">
        <v>5</v>
      </c>
      <c r="BG103" s="162" t="n">
        <v>1</v>
      </c>
      <c r="BH103" s="171"/>
      <c r="BI103" s="172" t="n">
        <f aca="false">SUM(BA103:BH103)</f>
        <v>7</v>
      </c>
      <c r="BJ103" s="168"/>
    </row>
    <row r="104" customFormat="false" ht="13.35" hidden="false" customHeight="true" outlineLevel="0" collapsed="false">
      <c r="A104" s="15" t="s">
        <v>45</v>
      </c>
      <c r="B104" s="45" t="s">
        <v>202</v>
      </c>
      <c r="C104" s="45"/>
      <c r="D104" s="173"/>
      <c r="E104" s="162" t="n">
        <v>3</v>
      </c>
      <c r="F104" s="162" t="n">
        <v>4</v>
      </c>
      <c r="G104" s="162" t="n">
        <v>4</v>
      </c>
      <c r="H104" s="162" t="n">
        <v>3</v>
      </c>
      <c r="I104" s="162" t="n">
        <v>4</v>
      </c>
      <c r="J104" s="162" t="n">
        <v>3</v>
      </c>
      <c r="K104" s="171" t="n">
        <v>3</v>
      </c>
      <c r="L104" s="172" t="n">
        <f aca="false">SUM(D104:K104)</f>
        <v>24</v>
      </c>
      <c r="M104" s="173" t="n">
        <v>105</v>
      </c>
      <c r="N104" s="162" t="n">
        <v>118</v>
      </c>
      <c r="O104" s="162" t="n">
        <v>123</v>
      </c>
      <c r="P104" s="162" t="n">
        <v>103</v>
      </c>
      <c r="Q104" s="162" t="n">
        <v>128</v>
      </c>
      <c r="R104" s="171" t="n">
        <v>120</v>
      </c>
      <c r="S104" s="172" t="n">
        <f aca="false">SUM(M104:R104)</f>
        <v>697</v>
      </c>
      <c r="T104" s="173" t="n">
        <v>349</v>
      </c>
      <c r="U104" s="162" t="n">
        <v>348</v>
      </c>
      <c r="V104" s="171" t="n">
        <v>7</v>
      </c>
      <c r="W104" s="159" t="n">
        <v>1</v>
      </c>
      <c r="X104" s="160"/>
      <c r="Y104" s="161"/>
      <c r="Z104" s="160"/>
      <c r="AA104" s="161" t="n">
        <v>1</v>
      </c>
      <c r="AB104" s="160"/>
      <c r="AC104" s="161"/>
      <c r="AD104" s="160"/>
      <c r="AE104" s="161"/>
      <c r="AF104" s="160"/>
      <c r="AG104" s="161" t="n">
        <v>6</v>
      </c>
      <c r="AH104" s="160" t="n">
        <v>19</v>
      </c>
      <c r="AI104" s="161"/>
      <c r="AJ104" s="160"/>
      <c r="AK104" s="162" t="n">
        <v>1</v>
      </c>
      <c r="AL104" s="162"/>
      <c r="AM104" s="161"/>
      <c r="AN104" s="160"/>
      <c r="AO104" s="161" t="n">
        <v>2</v>
      </c>
      <c r="AP104" s="160" t="n">
        <v>3</v>
      </c>
      <c r="AQ104" s="163" t="n">
        <f aca="false">AO104+AM104+AI104+AG104+AA104+W104+Y104+AC104+AE104</f>
        <v>10</v>
      </c>
      <c r="AR104" s="164" t="n">
        <f aca="false">AP104+AN104+AL104+AK104+AJ104+AH104+AB104+X104+Z104+AD104+AF104</f>
        <v>23</v>
      </c>
      <c r="AS104" s="165" t="n">
        <f aca="false">AQ104+AR104</f>
        <v>33</v>
      </c>
      <c r="AT104" s="162"/>
      <c r="AU104" s="162"/>
      <c r="AV104" s="162"/>
      <c r="AW104" s="174"/>
      <c r="AX104" s="174"/>
      <c r="AY104" s="171"/>
      <c r="AZ104" s="175" t="n">
        <v>1</v>
      </c>
      <c r="BA104" s="173" t="n">
        <v>1</v>
      </c>
      <c r="BB104" s="162"/>
      <c r="BC104" s="162"/>
      <c r="BD104" s="162"/>
      <c r="BE104" s="162"/>
      <c r="BF104" s="162" t="n">
        <v>5</v>
      </c>
      <c r="BG104" s="162" t="n">
        <v>1</v>
      </c>
      <c r="BH104" s="171"/>
      <c r="BI104" s="172" t="n">
        <f aca="false">SUM(BA104:BH104)</f>
        <v>7</v>
      </c>
      <c r="BJ104" s="168"/>
    </row>
    <row r="105" customFormat="false" ht="13.35" hidden="false" customHeight="true" outlineLevel="0" collapsed="false">
      <c r="A105" s="177"/>
      <c r="B105" s="45" t="s">
        <v>203</v>
      </c>
      <c r="C105" s="45"/>
      <c r="D105" s="173"/>
      <c r="E105" s="162" t="n">
        <v>4</v>
      </c>
      <c r="F105" s="162" t="n">
        <v>3</v>
      </c>
      <c r="G105" s="162" t="n">
        <v>4</v>
      </c>
      <c r="H105" s="162" t="n">
        <v>4</v>
      </c>
      <c r="I105" s="162" t="n">
        <v>3</v>
      </c>
      <c r="J105" s="162" t="n">
        <v>3</v>
      </c>
      <c r="K105" s="171" t="n">
        <v>3</v>
      </c>
      <c r="L105" s="172" t="n">
        <f aca="false">SUM(D105:K105)</f>
        <v>24</v>
      </c>
      <c r="M105" s="173" t="n">
        <v>122</v>
      </c>
      <c r="N105" s="162" t="n">
        <v>100</v>
      </c>
      <c r="O105" s="162" t="n">
        <v>119</v>
      </c>
      <c r="P105" s="162" t="n">
        <v>120</v>
      </c>
      <c r="Q105" s="162" t="n">
        <v>106</v>
      </c>
      <c r="R105" s="171" t="n">
        <v>103</v>
      </c>
      <c r="S105" s="172" t="n">
        <f aca="false">SUM(M105:R105)</f>
        <v>670</v>
      </c>
      <c r="T105" s="173" t="n">
        <v>340</v>
      </c>
      <c r="U105" s="162" t="n">
        <v>330</v>
      </c>
      <c r="V105" s="171" t="n">
        <v>5</v>
      </c>
      <c r="W105" s="159" t="n">
        <v>1</v>
      </c>
      <c r="X105" s="160"/>
      <c r="Y105" s="161"/>
      <c r="Z105" s="160"/>
      <c r="AA105" s="161" t="n">
        <v>1</v>
      </c>
      <c r="AB105" s="160"/>
      <c r="AC105" s="161"/>
      <c r="AD105" s="160"/>
      <c r="AE105" s="161"/>
      <c r="AF105" s="160"/>
      <c r="AG105" s="161" t="n">
        <v>6</v>
      </c>
      <c r="AH105" s="160" t="n">
        <v>19</v>
      </c>
      <c r="AI105" s="161"/>
      <c r="AJ105" s="160"/>
      <c r="AK105" s="162" t="n">
        <v>1</v>
      </c>
      <c r="AL105" s="162"/>
      <c r="AM105" s="161"/>
      <c r="AN105" s="160"/>
      <c r="AO105" s="161" t="n">
        <v>1</v>
      </c>
      <c r="AP105" s="160" t="n">
        <v>2</v>
      </c>
      <c r="AQ105" s="163" t="n">
        <f aca="false">AO105+AM105+AI105+AG105+AA105+W105+Y105+AC105+AE105</f>
        <v>9</v>
      </c>
      <c r="AR105" s="164" t="n">
        <f aca="false">AP105+AN105+AL105+AK105+AJ105+AH105+AB105+X105+Z105+AD105+AF105</f>
        <v>22</v>
      </c>
      <c r="AS105" s="165" t="n">
        <f aca="false">AQ105+AR105</f>
        <v>31</v>
      </c>
      <c r="AT105" s="162"/>
      <c r="AU105" s="162"/>
      <c r="AV105" s="162"/>
      <c r="AW105" s="174"/>
      <c r="AX105" s="174"/>
      <c r="AY105" s="171"/>
      <c r="AZ105" s="175"/>
      <c r="BA105" s="173" t="n">
        <v>1</v>
      </c>
      <c r="BB105" s="162"/>
      <c r="BC105" s="162"/>
      <c r="BD105" s="162"/>
      <c r="BE105" s="162"/>
      <c r="BF105" s="162" t="n">
        <v>4</v>
      </c>
      <c r="BG105" s="162" t="n">
        <v>1</v>
      </c>
      <c r="BH105" s="171"/>
      <c r="BI105" s="172" t="n">
        <f aca="false">SUM(BA105:BH105)</f>
        <v>6</v>
      </c>
      <c r="BJ105" s="168"/>
    </row>
    <row r="106" customFormat="false" ht="13.35" hidden="false" customHeight="true" outlineLevel="0" collapsed="false">
      <c r="A106" s="177"/>
      <c r="B106" s="45" t="s">
        <v>204</v>
      </c>
      <c r="C106" s="45"/>
      <c r="D106" s="173"/>
      <c r="E106" s="162" t="n">
        <v>2</v>
      </c>
      <c r="F106" s="162" t="n">
        <v>2</v>
      </c>
      <c r="G106" s="162" t="n">
        <v>1</v>
      </c>
      <c r="H106" s="162" t="n">
        <v>2</v>
      </c>
      <c r="I106" s="162" t="n">
        <v>2</v>
      </c>
      <c r="J106" s="162" t="n">
        <v>2</v>
      </c>
      <c r="K106" s="171" t="n">
        <v>3</v>
      </c>
      <c r="L106" s="172" t="n">
        <f aca="false">SUM(D106:K106)</f>
        <v>14</v>
      </c>
      <c r="M106" s="173" t="n">
        <v>33</v>
      </c>
      <c r="N106" s="162" t="n">
        <v>49</v>
      </c>
      <c r="O106" s="162" t="n">
        <v>39</v>
      </c>
      <c r="P106" s="162" t="n">
        <v>47</v>
      </c>
      <c r="Q106" s="162" t="n">
        <v>57</v>
      </c>
      <c r="R106" s="171" t="n">
        <v>53</v>
      </c>
      <c r="S106" s="172" t="n">
        <f aca="false">SUM(M106:R106)</f>
        <v>278</v>
      </c>
      <c r="T106" s="173" t="n">
        <v>130</v>
      </c>
      <c r="U106" s="162" t="n">
        <v>148</v>
      </c>
      <c r="V106" s="171" t="n">
        <v>6</v>
      </c>
      <c r="W106" s="159" t="n">
        <v>1</v>
      </c>
      <c r="X106" s="160"/>
      <c r="Y106" s="161"/>
      <c r="Z106" s="160"/>
      <c r="AA106" s="161" t="n">
        <v>1</v>
      </c>
      <c r="AB106" s="160"/>
      <c r="AC106" s="161"/>
      <c r="AD106" s="160"/>
      <c r="AE106" s="161"/>
      <c r="AF106" s="160"/>
      <c r="AG106" s="161" t="n">
        <v>3</v>
      </c>
      <c r="AH106" s="160" t="n">
        <v>11</v>
      </c>
      <c r="AI106" s="161"/>
      <c r="AJ106" s="160"/>
      <c r="AK106" s="162" t="n">
        <v>1</v>
      </c>
      <c r="AL106" s="162"/>
      <c r="AM106" s="161"/>
      <c r="AN106" s="160"/>
      <c r="AO106" s="161" t="n">
        <v>1</v>
      </c>
      <c r="AP106" s="160" t="n">
        <v>1</v>
      </c>
      <c r="AQ106" s="163" t="n">
        <f aca="false">AO106+AM106+AI106+AG106+AA106+W106+Y106+AC106+AE106</f>
        <v>6</v>
      </c>
      <c r="AR106" s="164" t="n">
        <f aca="false">AP106+AN106+AL106+AK106+AJ106+AH106+AB106+X106+Z106+AD106+AF106</f>
        <v>13</v>
      </c>
      <c r="AS106" s="165" t="n">
        <f aca="false">AQ106+AR106</f>
        <v>19</v>
      </c>
      <c r="AT106" s="162"/>
      <c r="AU106" s="162"/>
      <c r="AV106" s="162" t="n">
        <v>1</v>
      </c>
      <c r="AW106" s="174"/>
      <c r="AX106" s="174"/>
      <c r="AY106" s="171"/>
      <c r="AZ106" s="175"/>
      <c r="BA106" s="173" t="n">
        <v>1</v>
      </c>
      <c r="BB106" s="162"/>
      <c r="BC106" s="162"/>
      <c r="BD106" s="162"/>
      <c r="BE106" s="162"/>
      <c r="BF106" s="162" t="n">
        <v>0</v>
      </c>
      <c r="BG106" s="162" t="n">
        <v>1</v>
      </c>
      <c r="BH106" s="171"/>
      <c r="BI106" s="172" t="n">
        <f aca="false">SUM(BA106:BH106)</f>
        <v>2</v>
      </c>
      <c r="BJ106" s="168"/>
    </row>
    <row r="107" customFormat="false" ht="13.35" hidden="false" customHeight="true" outlineLevel="0" collapsed="false">
      <c r="A107" s="177"/>
      <c r="B107" s="45" t="s">
        <v>205</v>
      </c>
      <c r="C107" s="45"/>
      <c r="D107" s="173"/>
      <c r="E107" s="162" t="n">
        <v>3</v>
      </c>
      <c r="F107" s="162" t="n">
        <v>3</v>
      </c>
      <c r="G107" s="162" t="n">
        <v>3</v>
      </c>
      <c r="H107" s="162" t="n">
        <v>3</v>
      </c>
      <c r="I107" s="162" t="n">
        <v>3</v>
      </c>
      <c r="J107" s="162" t="n">
        <v>3</v>
      </c>
      <c r="K107" s="171" t="n">
        <v>3</v>
      </c>
      <c r="L107" s="172" t="n">
        <f aca="false">SUM(D107:K107)</f>
        <v>21</v>
      </c>
      <c r="M107" s="173" t="n">
        <v>100</v>
      </c>
      <c r="N107" s="162" t="n">
        <v>107</v>
      </c>
      <c r="O107" s="162" t="n">
        <v>95</v>
      </c>
      <c r="P107" s="162" t="n">
        <v>101</v>
      </c>
      <c r="Q107" s="162" t="n">
        <v>95</v>
      </c>
      <c r="R107" s="171" t="n">
        <v>80</v>
      </c>
      <c r="S107" s="172" t="n">
        <f aca="false">SUM(M107:R107)</f>
        <v>578</v>
      </c>
      <c r="T107" s="173" t="n">
        <v>326</v>
      </c>
      <c r="U107" s="162" t="n">
        <v>252</v>
      </c>
      <c r="V107" s="171" t="n">
        <v>9</v>
      </c>
      <c r="W107" s="159" t="n">
        <v>1</v>
      </c>
      <c r="X107" s="160"/>
      <c r="Y107" s="161"/>
      <c r="Z107" s="160"/>
      <c r="AA107" s="161" t="n">
        <v>1</v>
      </c>
      <c r="AB107" s="160" t="n">
        <v>0</v>
      </c>
      <c r="AC107" s="161"/>
      <c r="AD107" s="160"/>
      <c r="AE107" s="161"/>
      <c r="AF107" s="160"/>
      <c r="AG107" s="161" t="n">
        <v>8</v>
      </c>
      <c r="AH107" s="160" t="n">
        <v>15</v>
      </c>
      <c r="AI107" s="161"/>
      <c r="AJ107" s="160"/>
      <c r="AK107" s="162" t="n">
        <v>1</v>
      </c>
      <c r="AL107" s="162"/>
      <c r="AM107" s="161"/>
      <c r="AN107" s="160"/>
      <c r="AO107" s="161"/>
      <c r="AP107" s="160" t="n">
        <v>1</v>
      </c>
      <c r="AQ107" s="163" t="n">
        <f aca="false">AO107+AM107+AI107+AG107+AA107+W107+Y107+AC107+AE107</f>
        <v>10</v>
      </c>
      <c r="AR107" s="164" t="n">
        <f aca="false">AP107+AN107+AL107+AK107+AJ107+AH107+AB107+X107+Z107+AD107+AF107</f>
        <v>17</v>
      </c>
      <c r="AS107" s="165" t="n">
        <f aca="false">AQ107+AR107</f>
        <v>27</v>
      </c>
      <c r="AT107" s="162"/>
      <c r="AU107" s="162"/>
      <c r="AV107" s="162"/>
      <c r="AW107" s="174"/>
      <c r="AX107" s="174"/>
      <c r="AY107" s="171"/>
      <c r="AZ107" s="175"/>
      <c r="BA107" s="173" t="n">
        <v>1</v>
      </c>
      <c r="BB107" s="162"/>
      <c r="BC107" s="162"/>
      <c r="BD107" s="162"/>
      <c r="BE107" s="162"/>
      <c r="BF107" s="162" t="n">
        <v>4</v>
      </c>
      <c r="BG107" s="162" t="n">
        <v>1</v>
      </c>
      <c r="BH107" s="171"/>
      <c r="BI107" s="172" t="n">
        <f aca="false">SUM(BA107:BH107)</f>
        <v>6</v>
      </c>
      <c r="BJ107" s="168"/>
    </row>
    <row r="108" customFormat="false" ht="13.35" hidden="false" customHeight="true" outlineLevel="0" collapsed="false">
      <c r="A108" s="107"/>
      <c r="B108" s="108" t="s">
        <v>65</v>
      </c>
      <c r="C108" s="108"/>
      <c r="D108" s="110" t="n">
        <f aca="false">SUM(D92:D107)</f>
        <v>0</v>
      </c>
      <c r="E108" s="111" t="n">
        <f aca="false">SUM(E92:E107)</f>
        <v>40</v>
      </c>
      <c r="F108" s="111" t="n">
        <f aca="false">SUM(F92:F107)</f>
        <v>38</v>
      </c>
      <c r="G108" s="111" t="n">
        <f aca="false">SUM(G92:G107)</f>
        <v>42</v>
      </c>
      <c r="H108" s="111" t="n">
        <f aca="false">SUM(H92:H107)</f>
        <v>40</v>
      </c>
      <c r="I108" s="111" t="n">
        <f aca="false">SUM(I92:I107)</f>
        <v>40</v>
      </c>
      <c r="J108" s="111" t="n">
        <f aca="false">SUM(J92:J107)</f>
        <v>42</v>
      </c>
      <c r="K108" s="119" t="n">
        <f aca="false">SUM(K92:K107)</f>
        <v>51</v>
      </c>
      <c r="L108" s="109" t="n">
        <f aca="false">SUM(L92:L107)</f>
        <v>293</v>
      </c>
      <c r="M108" s="110" t="n">
        <f aca="false">SUM(M92:M107)</f>
        <v>1183</v>
      </c>
      <c r="N108" s="111" t="n">
        <f aca="false">SUM(N92:N107)</f>
        <v>1206</v>
      </c>
      <c r="O108" s="111" t="n">
        <f aca="false">SUM(O92:O107)</f>
        <v>1278</v>
      </c>
      <c r="P108" s="111" t="n">
        <f aca="false">SUM(P92:P107)</f>
        <v>1225</v>
      </c>
      <c r="Q108" s="111" t="n">
        <f aca="false">SUM(Q92:Q107)</f>
        <v>1288</v>
      </c>
      <c r="R108" s="119" t="n">
        <f aca="false">SUM(R92:R107)</f>
        <v>1265</v>
      </c>
      <c r="S108" s="109" t="n">
        <f aca="false">SUM(S92:S107)</f>
        <v>7445</v>
      </c>
      <c r="T108" s="110" t="n">
        <f aca="false">SUM(T92:T107)</f>
        <v>3884</v>
      </c>
      <c r="U108" s="111" t="n">
        <f aca="false">SUM(U92:U107)</f>
        <v>3561</v>
      </c>
      <c r="V108" s="119" t="n">
        <f aca="false">SUM(V92:V107)</f>
        <v>117</v>
      </c>
      <c r="W108" s="113" t="n">
        <f aca="false">SUM(W92:W107)</f>
        <v>15</v>
      </c>
      <c r="X108" s="114" t="n">
        <f aca="false">SUM(X92:X107)</f>
        <v>1</v>
      </c>
      <c r="Y108" s="115" t="n">
        <f aca="false">SUM(Y92:Y107)</f>
        <v>0</v>
      </c>
      <c r="Z108" s="114" t="n">
        <f aca="false">SUM(Z92:Z107)</f>
        <v>0</v>
      </c>
      <c r="AA108" s="116" t="n">
        <f aca="false">SUM(AA92:AA107)</f>
        <v>16</v>
      </c>
      <c r="AB108" s="114" t="n">
        <f aca="false">SUM(AB92:AB107)</f>
        <v>0</v>
      </c>
      <c r="AC108" s="115" t="n">
        <f aca="false">SUM(AC92:AC107)</f>
        <v>0</v>
      </c>
      <c r="AD108" s="114" t="n">
        <f aca="false">SUM(AD92:AD107)</f>
        <v>0</v>
      </c>
      <c r="AE108" s="115" t="n">
        <f aca="false">SUM(AE92:AE107)</f>
        <v>0</v>
      </c>
      <c r="AF108" s="114" t="n">
        <f aca="false">SUM(AF92:AF107)</f>
        <v>0</v>
      </c>
      <c r="AG108" s="115" t="n">
        <f aca="false">SUM(AG92:AG107)</f>
        <v>93</v>
      </c>
      <c r="AH108" s="114" t="n">
        <f aca="false">SUM(AH92:AH107)</f>
        <v>223</v>
      </c>
      <c r="AI108" s="115" t="n">
        <f aca="false">SUM(AI92:AI107)</f>
        <v>0</v>
      </c>
      <c r="AJ108" s="114" t="n">
        <f aca="false">SUM(AJ92:AJ107)</f>
        <v>0</v>
      </c>
      <c r="AK108" s="111" t="n">
        <f aca="false">SUM(AK92:AK107)</f>
        <v>16</v>
      </c>
      <c r="AL108" s="111" t="n">
        <f aca="false">SUM(AL92:AL107)</f>
        <v>0</v>
      </c>
      <c r="AM108" s="115" t="n">
        <f aca="false">SUM(AM92:AM107)</f>
        <v>0</v>
      </c>
      <c r="AN108" s="114" t="n">
        <f aca="false">SUM(AN92:AN107)</f>
        <v>1</v>
      </c>
      <c r="AO108" s="115" t="n">
        <f aca="false">SUM(AO92:AO107)</f>
        <v>14</v>
      </c>
      <c r="AP108" s="114" t="n">
        <f aca="false">SUM(AP92:AP107)</f>
        <v>33</v>
      </c>
      <c r="AQ108" s="115" t="n">
        <f aca="false">SUM(AQ92:AQ107)</f>
        <v>138</v>
      </c>
      <c r="AR108" s="114" t="n">
        <f aca="false">SUM(AR92:AR107)</f>
        <v>274</v>
      </c>
      <c r="AS108" s="111" t="n">
        <f aca="false">SUM(AS92:AS107)</f>
        <v>412</v>
      </c>
      <c r="AT108" s="111" t="n">
        <f aca="false">SUM(AT92:AT107)</f>
        <v>2</v>
      </c>
      <c r="AU108" s="111" t="n">
        <f aca="false">SUM(AU92:AU107)</f>
        <v>5</v>
      </c>
      <c r="AV108" s="111" t="n">
        <f aca="false">SUM(AV92:AV107)</f>
        <v>1</v>
      </c>
      <c r="AW108" s="118" t="n">
        <f aca="false">SUM(AW92:AW107)</f>
        <v>0</v>
      </c>
      <c r="AX108" s="118" t="n">
        <f aca="false">SUM(AX92:AX107)</f>
        <v>0</v>
      </c>
      <c r="AY108" s="119" t="n">
        <f aca="false">SUM(AY92:AY107)</f>
        <v>5</v>
      </c>
      <c r="AZ108" s="109" t="n">
        <f aca="false">SUM(AZ92:AZ107)</f>
        <v>5</v>
      </c>
      <c r="BA108" s="110" t="n">
        <f aca="false">SUM(BA92:BA107)</f>
        <v>17</v>
      </c>
      <c r="BB108" s="111" t="n">
        <f aca="false">SUM(BB92:BB107)</f>
        <v>0</v>
      </c>
      <c r="BC108" s="111" t="n">
        <f aca="false">SUM(BC92:BC107)</f>
        <v>0</v>
      </c>
      <c r="BD108" s="111" t="n">
        <f aca="false">SUM(BD92:BD107)</f>
        <v>3</v>
      </c>
      <c r="BE108" s="111" t="n">
        <f aca="false">SUM(BE92:BE107)</f>
        <v>1</v>
      </c>
      <c r="BF108" s="111" t="n">
        <f aca="false">SUM(BF92:BF107)</f>
        <v>31</v>
      </c>
      <c r="BG108" s="111" t="n">
        <f aca="false">SUM(BG92:BG107)</f>
        <v>16</v>
      </c>
      <c r="BH108" s="119" t="n">
        <f aca="false">SUM(BH92:BH107)</f>
        <v>0</v>
      </c>
      <c r="BI108" s="109" t="n">
        <f aca="false">SUM(BI92:BI107)</f>
        <v>68</v>
      </c>
      <c r="BJ108" s="168"/>
    </row>
    <row r="109" customFormat="false" ht="13.5" hidden="false" customHeight="false" outlineLevel="0" collapsed="false">
      <c r="A109" s="195"/>
      <c r="B109" s="45" t="s">
        <v>206</v>
      </c>
      <c r="C109" s="45"/>
      <c r="D109" s="196" t="n">
        <v>0</v>
      </c>
      <c r="E109" s="197" t="n">
        <v>2</v>
      </c>
      <c r="F109" s="197" t="n">
        <v>2</v>
      </c>
      <c r="G109" s="197" t="n">
        <v>1</v>
      </c>
      <c r="H109" s="197" t="n">
        <v>2</v>
      </c>
      <c r="I109" s="197" t="n">
        <v>2</v>
      </c>
      <c r="J109" s="197" t="n">
        <v>2</v>
      </c>
      <c r="K109" s="198" t="n">
        <v>5</v>
      </c>
      <c r="L109" s="199" t="n">
        <f aca="false">SUM(D109:K109)</f>
        <v>16</v>
      </c>
      <c r="M109" s="200" t="n">
        <v>41</v>
      </c>
      <c r="N109" s="201" t="n">
        <v>41</v>
      </c>
      <c r="O109" s="201" t="n">
        <v>38</v>
      </c>
      <c r="P109" s="201" t="n">
        <v>51</v>
      </c>
      <c r="Q109" s="201" t="n">
        <v>60</v>
      </c>
      <c r="R109" s="198" t="n">
        <v>49</v>
      </c>
      <c r="S109" s="199" t="n">
        <f aca="false">SUM(M109:R109)</f>
        <v>280</v>
      </c>
      <c r="T109" s="200" t="n">
        <v>145</v>
      </c>
      <c r="U109" s="201" t="n">
        <v>135</v>
      </c>
      <c r="V109" s="202" t="n">
        <v>16</v>
      </c>
      <c r="W109" s="182" t="n">
        <v>1</v>
      </c>
      <c r="X109" s="183"/>
      <c r="Y109" s="184"/>
      <c r="Z109" s="183"/>
      <c r="AA109" s="184" t="n">
        <v>1</v>
      </c>
      <c r="AB109" s="183"/>
      <c r="AC109" s="184"/>
      <c r="AD109" s="183"/>
      <c r="AE109" s="184"/>
      <c r="AF109" s="183"/>
      <c r="AG109" s="203" t="n">
        <v>4</v>
      </c>
      <c r="AH109" s="204" t="n">
        <v>12</v>
      </c>
      <c r="AI109" s="184"/>
      <c r="AJ109" s="183"/>
      <c r="AK109" s="197" t="n">
        <v>1</v>
      </c>
      <c r="AL109" s="179"/>
      <c r="AM109" s="184"/>
      <c r="AN109" s="183"/>
      <c r="AO109" s="184"/>
      <c r="AP109" s="183"/>
      <c r="AQ109" s="163" t="n">
        <f aca="false">AO109+AM109+AI109+AG109+AA109+W109+Y109+AC109+AE109</f>
        <v>6</v>
      </c>
      <c r="AR109" s="164" t="n">
        <f aca="false">AP109+AN109+AL109+AK109+AJ109+AH109+AB109+X109+Z109+AD109+AF109</f>
        <v>13</v>
      </c>
      <c r="AS109" s="185" t="n">
        <f aca="false">AR109+AQ109</f>
        <v>19</v>
      </c>
      <c r="AT109" s="197"/>
      <c r="AU109" s="197"/>
      <c r="AV109" s="197"/>
      <c r="AW109" s="205"/>
      <c r="AX109" s="205"/>
      <c r="AY109" s="202" t="n">
        <v>1</v>
      </c>
      <c r="AZ109" s="206" t="n">
        <v>1</v>
      </c>
      <c r="BA109" s="196" t="n">
        <v>1</v>
      </c>
      <c r="BB109" s="197"/>
      <c r="BC109" s="197"/>
      <c r="BD109" s="197"/>
      <c r="BE109" s="197"/>
      <c r="BF109" s="197"/>
      <c r="BG109" s="197" t="n">
        <v>1</v>
      </c>
      <c r="BH109" s="202"/>
      <c r="BI109" s="207" t="n">
        <f aca="false">SUM(BA109:BH109)</f>
        <v>2</v>
      </c>
      <c r="BJ109" s="190"/>
    </row>
    <row r="110" customFormat="false" ht="13.5" hidden="false" customHeight="false" outlineLevel="0" collapsed="false">
      <c r="A110" s="169"/>
      <c r="B110" s="45" t="s">
        <v>207</v>
      </c>
      <c r="C110" s="45"/>
      <c r="D110" s="178"/>
      <c r="E110" s="179" t="n">
        <v>2</v>
      </c>
      <c r="F110" s="179" t="n">
        <v>2</v>
      </c>
      <c r="G110" s="179" t="n">
        <v>2</v>
      </c>
      <c r="H110" s="179" t="n">
        <v>2</v>
      </c>
      <c r="I110" s="179" t="n">
        <v>2</v>
      </c>
      <c r="J110" s="179" t="n">
        <v>2</v>
      </c>
      <c r="K110" s="180" t="n">
        <v>3</v>
      </c>
      <c r="L110" s="181" t="n">
        <f aca="false">SUM(D110:K110)</f>
        <v>15</v>
      </c>
      <c r="M110" s="178" t="n">
        <v>62</v>
      </c>
      <c r="N110" s="179" t="n">
        <v>70</v>
      </c>
      <c r="O110" s="179" t="n">
        <v>60</v>
      </c>
      <c r="P110" s="179" t="n">
        <v>73</v>
      </c>
      <c r="Q110" s="179" t="n">
        <v>60</v>
      </c>
      <c r="R110" s="180" t="n">
        <v>63</v>
      </c>
      <c r="S110" s="181" t="n">
        <f aca="false">SUM(M110:R110)</f>
        <v>388</v>
      </c>
      <c r="T110" s="178" t="n">
        <v>206</v>
      </c>
      <c r="U110" s="179" t="n">
        <v>182</v>
      </c>
      <c r="V110" s="180" t="n">
        <v>9</v>
      </c>
      <c r="W110" s="182" t="n">
        <v>1</v>
      </c>
      <c r="X110" s="183"/>
      <c r="Y110" s="184"/>
      <c r="Z110" s="183"/>
      <c r="AA110" s="184" t="n">
        <v>1</v>
      </c>
      <c r="AB110" s="183"/>
      <c r="AC110" s="184"/>
      <c r="AD110" s="183"/>
      <c r="AE110" s="184"/>
      <c r="AF110" s="183"/>
      <c r="AG110" s="184" t="n">
        <v>5</v>
      </c>
      <c r="AH110" s="183" t="n">
        <v>11</v>
      </c>
      <c r="AI110" s="184"/>
      <c r="AJ110" s="183"/>
      <c r="AK110" s="179" t="n">
        <v>1</v>
      </c>
      <c r="AL110" s="179"/>
      <c r="AM110" s="184"/>
      <c r="AN110" s="183"/>
      <c r="AO110" s="184"/>
      <c r="AP110" s="183" t="n">
        <v>3</v>
      </c>
      <c r="AQ110" s="163" t="n">
        <f aca="false">AO110+AM110+AI110+AG110+AA110+W110+Y110+AC110+AE110</f>
        <v>7</v>
      </c>
      <c r="AR110" s="164" t="n">
        <f aca="false">AP110+AN110+AL110+AK110+AJ110+AH110+AB110+X110+Z110+AD110+AF110</f>
        <v>15</v>
      </c>
      <c r="AS110" s="185" t="n">
        <f aca="false">AR110+AQ110</f>
        <v>22</v>
      </c>
      <c r="AT110" s="179"/>
      <c r="AU110" s="179" t="n">
        <v>1</v>
      </c>
      <c r="AV110" s="179"/>
      <c r="AW110" s="186"/>
      <c r="AX110" s="186"/>
      <c r="AY110" s="180"/>
      <c r="AZ110" s="187" t="n">
        <v>1</v>
      </c>
      <c r="BA110" s="178" t="n">
        <v>1</v>
      </c>
      <c r="BB110" s="179"/>
      <c r="BC110" s="179"/>
      <c r="BD110" s="179"/>
      <c r="BE110" s="179"/>
      <c r="BF110" s="179"/>
      <c r="BG110" s="179" t="n">
        <v>1</v>
      </c>
      <c r="BH110" s="180"/>
      <c r="BI110" s="188" t="n">
        <f aca="false">SUM(BA110:BH110)</f>
        <v>2</v>
      </c>
      <c r="BJ110" s="190"/>
    </row>
    <row r="111" customFormat="false" ht="13.5" hidden="false" customHeight="false" outlineLevel="0" collapsed="false">
      <c r="A111" s="15" t="s">
        <v>208</v>
      </c>
      <c r="B111" s="45" t="s">
        <v>209</v>
      </c>
      <c r="C111" s="45"/>
      <c r="D111" s="178"/>
      <c r="E111" s="179" t="n">
        <v>2</v>
      </c>
      <c r="F111" s="179" t="n">
        <v>2</v>
      </c>
      <c r="G111" s="179" t="n">
        <v>3</v>
      </c>
      <c r="H111" s="179" t="n">
        <v>3</v>
      </c>
      <c r="I111" s="179" t="n">
        <v>3</v>
      </c>
      <c r="J111" s="179" t="n">
        <v>3</v>
      </c>
      <c r="K111" s="180" t="n">
        <v>2</v>
      </c>
      <c r="L111" s="181" t="n">
        <f aca="false">SUM(D111:K111)</f>
        <v>18</v>
      </c>
      <c r="M111" s="178" t="n">
        <v>68</v>
      </c>
      <c r="N111" s="179" t="n">
        <v>66</v>
      </c>
      <c r="O111" s="179" t="n">
        <v>89</v>
      </c>
      <c r="P111" s="179" t="n">
        <v>92</v>
      </c>
      <c r="Q111" s="179" t="n">
        <v>82</v>
      </c>
      <c r="R111" s="180" t="n">
        <v>79</v>
      </c>
      <c r="S111" s="181" t="n">
        <f aca="false">SUM(M111:R111)</f>
        <v>476</v>
      </c>
      <c r="T111" s="178" t="n">
        <v>246</v>
      </c>
      <c r="U111" s="179" t="n">
        <v>230</v>
      </c>
      <c r="V111" s="180" t="n">
        <v>7</v>
      </c>
      <c r="W111" s="182" t="n">
        <v>1</v>
      </c>
      <c r="X111" s="183"/>
      <c r="Y111" s="184"/>
      <c r="Z111" s="183"/>
      <c r="AA111" s="184" t="n">
        <v>1</v>
      </c>
      <c r="AB111" s="183"/>
      <c r="AC111" s="184"/>
      <c r="AD111" s="183"/>
      <c r="AE111" s="184"/>
      <c r="AF111" s="183"/>
      <c r="AG111" s="184" t="n">
        <v>2</v>
      </c>
      <c r="AH111" s="183" t="n">
        <v>15</v>
      </c>
      <c r="AI111" s="184"/>
      <c r="AJ111" s="183"/>
      <c r="AK111" s="179" t="n">
        <v>1</v>
      </c>
      <c r="AL111" s="179" t="n">
        <v>0</v>
      </c>
      <c r="AM111" s="184"/>
      <c r="AN111" s="183"/>
      <c r="AO111" s="184" t="n">
        <v>2</v>
      </c>
      <c r="AP111" s="183" t="n">
        <v>3</v>
      </c>
      <c r="AQ111" s="163" t="n">
        <f aca="false">AO111+AM111+AI111+AG111+AA111+W111+Y111+AC111+AE111</f>
        <v>6</v>
      </c>
      <c r="AR111" s="164" t="n">
        <f aca="false">AP111+AN111+AL111+AK111+AJ111+AH111+AB111+X111+Z111+AD111+AF111</f>
        <v>19</v>
      </c>
      <c r="AS111" s="185" t="n">
        <f aca="false">AR111+AQ111</f>
        <v>25</v>
      </c>
      <c r="AT111" s="179"/>
      <c r="AU111" s="179" t="n">
        <v>2</v>
      </c>
      <c r="AV111" s="179"/>
      <c r="AW111" s="186"/>
      <c r="AX111" s="186"/>
      <c r="AY111" s="180" t="n">
        <v>1</v>
      </c>
      <c r="AZ111" s="187" t="n">
        <v>1</v>
      </c>
      <c r="BA111" s="178" t="n">
        <v>1</v>
      </c>
      <c r="BB111" s="179"/>
      <c r="BC111" s="179"/>
      <c r="BD111" s="179"/>
      <c r="BE111" s="179"/>
      <c r="BF111" s="179"/>
      <c r="BG111" s="179" t="n">
        <v>1</v>
      </c>
      <c r="BH111" s="180"/>
      <c r="BI111" s="188" t="n">
        <f aca="false">SUM(BA111:BH111)</f>
        <v>2</v>
      </c>
      <c r="BJ111" s="190"/>
    </row>
    <row r="112" customFormat="false" ht="13.5" hidden="false" customHeight="false" outlineLevel="0" collapsed="false">
      <c r="A112" s="15"/>
      <c r="B112" s="45" t="s">
        <v>210</v>
      </c>
      <c r="C112" s="45"/>
      <c r="D112" s="178"/>
      <c r="E112" s="179" t="n">
        <v>2</v>
      </c>
      <c r="F112" s="179" t="n">
        <v>1</v>
      </c>
      <c r="G112" s="179" t="n">
        <v>1</v>
      </c>
      <c r="H112" s="179" t="n">
        <v>1</v>
      </c>
      <c r="I112" s="179" t="n">
        <v>1</v>
      </c>
      <c r="J112" s="179" t="n">
        <v>1</v>
      </c>
      <c r="K112" s="180" t="n">
        <v>2</v>
      </c>
      <c r="L112" s="181" t="n">
        <f aca="false">SUM(D112:K112)</f>
        <v>9</v>
      </c>
      <c r="M112" s="178" t="n">
        <v>40</v>
      </c>
      <c r="N112" s="179" t="n">
        <v>26</v>
      </c>
      <c r="O112" s="179" t="n">
        <v>39</v>
      </c>
      <c r="P112" s="179" t="n">
        <v>40</v>
      </c>
      <c r="Q112" s="179" t="n">
        <v>26</v>
      </c>
      <c r="R112" s="180" t="n">
        <v>38</v>
      </c>
      <c r="S112" s="181" t="n">
        <f aca="false">SUM(M112:R112)</f>
        <v>209</v>
      </c>
      <c r="T112" s="178" t="n">
        <v>107</v>
      </c>
      <c r="U112" s="179" t="n">
        <v>102</v>
      </c>
      <c r="V112" s="180" t="n">
        <v>7</v>
      </c>
      <c r="W112" s="182"/>
      <c r="X112" s="183" t="n">
        <v>1</v>
      </c>
      <c r="Y112" s="184"/>
      <c r="Z112" s="183"/>
      <c r="AA112" s="184" t="n">
        <v>1</v>
      </c>
      <c r="AB112" s="183"/>
      <c r="AC112" s="184"/>
      <c r="AD112" s="183"/>
      <c r="AE112" s="184"/>
      <c r="AF112" s="183"/>
      <c r="AG112" s="184" t="n">
        <v>3</v>
      </c>
      <c r="AH112" s="183" t="n">
        <v>6</v>
      </c>
      <c r="AI112" s="184"/>
      <c r="AJ112" s="183"/>
      <c r="AK112" s="179" t="n">
        <v>1</v>
      </c>
      <c r="AL112" s="179"/>
      <c r="AM112" s="184"/>
      <c r="AN112" s="183"/>
      <c r="AO112" s="184" t="n">
        <v>1</v>
      </c>
      <c r="AP112" s="183"/>
      <c r="AQ112" s="163" t="n">
        <f aca="false">AO112+AM112+AI112+AG112+AA112+W112+Y112+AC112+AE112</f>
        <v>5</v>
      </c>
      <c r="AR112" s="164" t="n">
        <f aca="false">AP112+AN112+AL112+AK112+AJ112+AH112+AB112+X112+Z112+AD112+AF112</f>
        <v>8</v>
      </c>
      <c r="AS112" s="185" t="n">
        <f aca="false">AR112+AQ112</f>
        <v>13</v>
      </c>
      <c r="AT112" s="179"/>
      <c r="AU112" s="179"/>
      <c r="AV112" s="179"/>
      <c r="AW112" s="186"/>
      <c r="AX112" s="186"/>
      <c r="AY112" s="180" t="n">
        <v>1</v>
      </c>
      <c r="AZ112" s="187"/>
      <c r="BA112" s="178" t="n">
        <v>1</v>
      </c>
      <c r="BB112" s="179"/>
      <c r="BC112" s="179"/>
      <c r="BD112" s="179"/>
      <c r="BE112" s="179"/>
      <c r="BF112" s="179"/>
      <c r="BG112" s="179" t="n">
        <v>1</v>
      </c>
      <c r="BH112" s="180"/>
      <c r="BI112" s="188" t="n">
        <f aca="false">SUM(BA112:BH112)</f>
        <v>2</v>
      </c>
      <c r="BJ112" s="190"/>
    </row>
    <row r="113" customFormat="false" ht="13.5" hidden="false" customHeight="false" outlineLevel="0" collapsed="false">
      <c r="A113" s="177"/>
      <c r="B113" s="45" t="s">
        <v>211</v>
      </c>
      <c r="C113" s="45"/>
      <c r="D113" s="178"/>
      <c r="E113" s="179" t="n">
        <v>2</v>
      </c>
      <c r="F113" s="179" t="n">
        <v>2</v>
      </c>
      <c r="G113" s="179" t="n">
        <v>2</v>
      </c>
      <c r="H113" s="179" t="n">
        <v>2</v>
      </c>
      <c r="I113" s="179" t="n">
        <v>2</v>
      </c>
      <c r="J113" s="179" t="n">
        <v>2</v>
      </c>
      <c r="K113" s="180" t="n">
        <v>3</v>
      </c>
      <c r="L113" s="181" t="n">
        <f aca="false">SUM(D113:K113)</f>
        <v>15</v>
      </c>
      <c r="M113" s="178" t="n">
        <v>61</v>
      </c>
      <c r="N113" s="179" t="n">
        <v>51</v>
      </c>
      <c r="O113" s="179" t="n">
        <v>59</v>
      </c>
      <c r="P113" s="179" t="n">
        <v>61</v>
      </c>
      <c r="Q113" s="179" t="n">
        <v>59</v>
      </c>
      <c r="R113" s="180" t="n">
        <v>68</v>
      </c>
      <c r="S113" s="181" t="n">
        <f aca="false">SUM(M113:R113)</f>
        <v>359</v>
      </c>
      <c r="T113" s="178" t="n">
        <v>204</v>
      </c>
      <c r="U113" s="179" t="n">
        <v>155</v>
      </c>
      <c r="V113" s="180" t="n">
        <v>8</v>
      </c>
      <c r="W113" s="182" t="n">
        <v>1</v>
      </c>
      <c r="X113" s="183"/>
      <c r="Y113" s="184"/>
      <c r="Z113" s="183"/>
      <c r="AA113" s="184" t="n">
        <v>1</v>
      </c>
      <c r="AB113" s="183"/>
      <c r="AC113" s="184"/>
      <c r="AD113" s="183"/>
      <c r="AE113" s="184"/>
      <c r="AF113" s="183"/>
      <c r="AG113" s="184" t="n">
        <v>5</v>
      </c>
      <c r="AH113" s="183" t="n">
        <v>12</v>
      </c>
      <c r="AI113" s="184"/>
      <c r="AJ113" s="183"/>
      <c r="AK113" s="179" t="n">
        <v>1</v>
      </c>
      <c r="AL113" s="179"/>
      <c r="AM113" s="184"/>
      <c r="AN113" s="183"/>
      <c r="AO113" s="184"/>
      <c r="AP113" s="183" t="n">
        <v>3</v>
      </c>
      <c r="AQ113" s="163" t="n">
        <f aca="false">AO113+AM113+AI113+AG113+AA113+W113+Y113+AC113+AE113</f>
        <v>7</v>
      </c>
      <c r="AR113" s="164" t="n">
        <f aca="false">AP113+AN113+AL113+AK113+AJ113+AH113+AB113+X113+Z113+AD113+AF113</f>
        <v>16</v>
      </c>
      <c r="AS113" s="185" t="n">
        <f aca="false">AR113+AQ113</f>
        <v>23</v>
      </c>
      <c r="AT113" s="179" t="n">
        <v>0</v>
      </c>
      <c r="AU113" s="179"/>
      <c r="AV113" s="179"/>
      <c r="AW113" s="186"/>
      <c r="AX113" s="186"/>
      <c r="AY113" s="180" t="n">
        <v>1</v>
      </c>
      <c r="AZ113" s="187" t="n">
        <v>2</v>
      </c>
      <c r="BA113" s="178" t="n">
        <v>1</v>
      </c>
      <c r="BB113" s="179"/>
      <c r="BC113" s="179"/>
      <c r="BD113" s="179"/>
      <c r="BE113" s="179"/>
      <c r="BF113" s="179"/>
      <c r="BG113" s="179" t="n">
        <v>1</v>
      </c>
      <c r="BH113" s="180"/>
      <c r="BI113" s="188" t="n">
        <f aca="false">SUM(BA113:BH113)</f>
        <v>2</v>
      </c>
      <c r="BJ113" s="190"/>
    </row>
    <row r="114" customFormat="false" ht="13.5" hidden="false" customHeight="false" outlineLevel="0" collapsed="false">
      <c r="A114" s="105" t="s">
        <v>212</v>
      </c>
      <c r="B114" s="45" t="s">
        <v>213</v>
      </c>
      <c r="C114" s="45"/>
      <c r="D114" s="178" t="n">
        <v>0</v>
      </c>
      <c r="E114" s="179" t="n">
        <v>1</v>
      </c>
      <c r="F114" s="179" t="n">
        <v>1</v>
      </c>
      <c r="G114" s="179" t="n">
        <v>1</v>
      </c>
      <c r="H114" s="179" t="n">
        <v>1</v>
      </c>
      <c r="I114" s="179" t="n">
        <v>1</v>
      </c>
      <c r="J114" s="179" t="n">
        <v>1</v>
      </c>
      <c r="K114" s="180" t="n">
        <v>1</v>
      </c>
      <c r="L114" s="181" t="n">
        <f aca="false">SUM(D114:K114)</f>
        <v>7</v>
      </c>
      <c r="M114" s="178" t="n">
        <v>21</v>
      </c>
      <c r="N114" s="179" t="n">
        <v>13</v>
      </c>
      <c r="O114" s="179" t="n">
        <v>17</v>
      </c>
      <c r="P114" s="179" t="n">
        <v>19</v>
      </c>
      <c r="Q114" s="179" t="n">
        <v>13</v>
      </c>
      <c r="R114" s="180" t="n">
        <v>29</v>
      </c>
      <c r="S114" s="181" t="n">
        <f aca="false">SUM(M114:R114)</f>
        <v>112</v>
      </c>
      <c r="T114" s="178" t="n">
        <v>61</v>
      </c>
      <c r="U114" s="179" t="n">
        <v>51</v>
      </c>
      <c r="V114" s="180" t="n">
        <v>1</v>
      </c>
      <c r="W114" s="182" t="n">
        <v>1</v>
      </c>
      <c r="X114" s="183"/>
      <c r="Y114" s="184"/>
      <c r="Z114" s="183"/>
      <c r="AA114" s="184"/>
      <c r="AB114" s="183" t="n">
        <v>1</v>
      </c>
      <c r="AC114" s="184"/>
      <c r="AD114" s="183"/>
      <c r="AE114" s="184"/>
      <c r="AF114" s="183"/>
      <c r="AG114" s="184" t="n">
        <v>5</v>
      </c>
      <c r="AH114" s="183" t="n">
        <v>4</v>
      </c>
      <c r="AI114" s="184"/>
      <c r="AJ114" s="183"/>
      <c r="AK114" s="179" t="n">
        <v>1</v>
      </c>
      <c r="AL114" s="179"/>
      <c r="AM114" s="184"/>
      <c r="AN114" s="183"/>
      <c r="AO114" s="184"/>
      <c r="AP114" s="183" t="n">
        <v>1</v>
      </c>
      <c r="AQ114" s="163" t="n">
        <f aca="false">AO114+AM114+AI114+AG114+AA114+W114+Y114+AC114+AE114</f>
        <v>6</v>
      </c>
      <c r="AR114" s="164" t="n">
        <f aca="false">AP114+AN114+AL114+AK114+AJ114+AH114+AB114+X114+Z114+AD114+AF114</f>
        <v>7</v>
      </c>
      <c r="AS114" s="185" t="n">
        <f aca="false">AR114+AQ114</f>
        <v>13</v>
      </c>
      <c r="AT114" s="179" t="s">
        <v>103</v>
      </c>
      <c r="AU114" s="179"/>
      <c r="AV114" s="179"/>
      <c r="AW114" s="186"/>
      <c r="AX114" s="186"/>
      <c r="AY114" s="180" t="n">
        <v>1</v>
      </c>
      <c r="AZ114" s="187" t="n">
        <v>1</v>
      </c>
      <c r="BA114" s="178" t="n">
        <v>1</v>
      </c>
      <c r="BB114" s="179"/>
      <c r="BC114" s="179"/>
      <c r="BD114" s="179"/>
      <c r="BE114" s="179"/>
      <c r="BF114" s="179"/>
      <c r="BG114" s="179" t="n">
        <v>1</v>
      </c>
      <c r="BH114" s="180"/>
      <c r="BI114" s="188" t="n">
        <f aca="false">SUM(BA114:BH114)</f>
        <v>2</v>
      </c>
      <c r="BJ114" s="190"/>
    </row>
    <row r="115" customFormat="false" ht="13.5" hidden="false" customHeight="false" outlineLevel="0" collapsed="false">
      <c r="A115" s="105"/>
      <c r="B115" s="45" t="s">
        <v>214</v>
      </c>
      <c r="C115" s="45"/>
      <c r="D115" s="178"/>
      <c r="E115" s="179" t="n">
        <v>2</v>
      </c>
      <c r="F115" s="179" t="n">
        <v>2</v>
      </c>
      <c r="G115" s="179" t="n">
        <v>2</v>
      </c>
      <c r="H115" s="179" t="n">
        <v>2</v>
      </c>
      <c r="I115" s="179" t="n">
        <v>2</v>
      </c>
      <c r="J115" s="179" t="n">
        <v>2</v>
      </c>
      <c r="K115" s="180" t="n">
        <v>2</v>
      </c>
      <c r="L115" s="181" t="n">
        <f aca="false">SUM(D115:K115)</f>
        <v>14</v>
      </c>
      <c r="M115" s="178" t="n">
        <v>47</v>
      </c>
      <c r="N115" s="179" t="n">
        <v>43</v>
      </c>
      <c r="O115" s="179" t="n">
        <v>39</v>
      </c>
      <c r="P115" s="179" t="n">
        <v>64</v>
      </c>
      <c r="Q115" s="179" t="n">
        <v>52</v>
      </c>
      <c r="R115" s="180" t="n">
        <v>68</v>
      </c>
      <c r="S115" s="181" t="n">
        <f aca="false">SUM(M115:R115)</f>
        <v>313</v>
      </c>
      <c r="T115" s="178" t="n">
        <v>170</v>
      </c>
      <c r="U115" s="179" t="n">
        <v>143</v>
      </c>
      <c r="V115" s="180" t="n">
        <v>4</v>
      </c>
      <c r="W115" s="182" t="n">
        <v>1</v>
      </c>
      <c r="X115" s="183"/>
      <c r="Y115" s="184"/>
      <c r="Z115" s="183"/>
      <c r="AA115" s="184"/>
      <c r="AB115" s="183" t="n">
        <v>1</v>
      </c>
      <c r="AC115" s="184"/>
      <c r="AD115" s="183"/>
      <c r="AE115" s="184"/>
      <c r="AF115" s="183"/>
      <c r="AG115" s="184" t="n">
        <v>2</v>
      </c>
      <c r="AH115" s="183" t="n">
        <v>12</v>
      </c>
      <c r="AI115" s="184"/>
      <c r="AJ115" s="183"/>
      <c r="AK115" s="179" t="n">
        <v>1</v>
      </c>
      <c r="AL115" s="179"/>
      <c r="AM115" s="184"/>
      <c r="AN115" s="183"/>
      <c r="AO115" s="184" t="n">
        <v>1</v>
      </c>
      <c r="AP115" s="183" t="n">
        <v>1</v>
      </c>
      <c r="AQ115" s="163" t="n">
        <f aca="false">AO115+AM115+AI115+AG115+AA115+W115+Y115+AC115+AE115</f>
        <v>4</v>
      </c>
      <c r="AR115" s="164" t="n">
        <f aca="false">AP115+AN115+AL115+AK115+AJ115+AH115+AB115+X115+Z115+AD115+AF115</f>
        <v>15</v>
      </c>
      <c r="AS115" s="185" t="n">
        <f aca="false">AR115+AQ115</f>
        <v>19</v>
      </c>
      <c r="AT115" s="179"/>
      <c r="AU115" s="179" t="n">
        <v>1</v>
      </c>
      <c r="AV115" s="179"/>
      <c r="AW115" s="186"/>
      <c r="AX115" s="186"/>
      <c r="AY115" s="180" t="n">
        <v>1</v>
      </c>
      <c r="AZ115" s="187"/>
      <c r="BA115" s="178" t="n">
        <v>1</v>
      </c>
      <c r="BB115" s="179"/>
      <c r="BC115" s="179"/>
      <c r="BD115" s="179"/>
      <c r="BE115" s="179"/>
      <c r="BF115" s="179"/>
      <c r="BG115" s="179" t="n">
        <v>1</v>
      </c>
      <c r="BH115" s="180"/>
      <c r="BI115" s="188" t="n">
        <f aca="false">SUM(BA115:BH115)</f>
        <v>2</v>
      </c>
      <c r="BJ115" s="190"/>
    </row>
    <row r="116" customFormat="false" ht="13.5" hidden="false" customHeight="false" outlineLevel="0" collapsed="false">
      <c r="A116" s="177"/>
      <c r="B116" s="45" t="s">
        <v>215</v>
      </c>
      <c r="C116" s="45"/>
      <c r="D116" s="178"/>
      <c r="E116" s="179" t="n">
        <v>1</v>
      </c>
      <c r="F116" s="179" t="n">
        <v>1</v>
      </c>
      <c r="G116" s="179" t="n">
        <v>2</v>
      </c>
      <c r="H116" s="179" t="n">
        <v>1</v>
      </c>
      <c r="I116" s="179" t="n">
        <v>1</v>
      </c>
      <c r="J116" s="179" t="n">
        <v>1</v>
      </c>
      <c r="K116" s="180" t="n">
        <v>2</v>
      </c>
      <c r="L116" s="181" t="n">
        <f aca="false">SUM(D116:K116)</f>
        <v>9</v>
      </c>
      <c r="M116" s="178" t="n">
        <v>28</v>
      </c>
      <c r="N116" s="179" t="n">
        <v>28</v>
      </c>
      <c r="O116" s="179" t="n">
        <v>41</v>
      </c>
      <c r="P116" s="179" t="n">
        <v>34</v>
      </c>
      <c r="Q116" s="179" t="n">
        <v>36</v>
      </c>
      <c r="R116" s="180" t="n">
        <v>26</v>
      </c>
      <c r="S116" s="181" t="n">
        <f aca="false">SUM(M116:R116)</f>
        <v>193</v>
      </c>
      <c r="T116" s="178" t="n">
        <v>97</v>
      </c>
      <c r="U116" s="179" t="n">
        <v>96</v>
      </c>
      <c r="V116" s="180" t="n">
        <v>7</v>
      </c>
      <c r="W116" s="182" t="n">
        <v>1</v>
      </c>
      <c r="X116" s="183"/>
      <c r="Y116" s="184"/>
      <c r="Z116" s="183"/>
      <c r="AA116" s="184"/>
      <c r="AB116" s="183" t="n">
        <v>1</v>
      </c>
      <c r="AC116" s="184"/>
      <c r="AD116" s="183"/>
      <c r="AE116" s="184"/>
      <c r="AF116" s="183"/>
      <c r="AG116" s="184" t="n">
        <v>3</v>
      </c>
      <c r="AH116" s="183" t="n">
        <v>7</v>
      </c>
      <c r="AI116" s="184"/>
      <c r="AJ116" s="183"/>
      <c r="AK116" s="179" t="n">
        <v>1</v>
      </c>
      <c r="AL116" s="179"/>
      <c r="AM116" s="184"/>
      <c r="AN116" s="183"/>
      <c r="AO116" s="184"/>
      <c r="AP116" s="183" t="n">
        <v>1</v>
      </c>
      <c r="AQ116" s="163" t="n">
        <f aca="false">AO116+AM116+AI116+AG116+AA116+W116+Y116+AC116+AE116</f>
        <v>4</v>
      </c>
      <c r="AR116" s="164" t="n">
        <f aca="false">AP116+AN116+AL116+AK116+AJ116+AH116+AB116+X116+Z116+AD116+AF116</f>
        <v>10</v>
      </c>
      <c r="AS116" s="185" t="n">
        <f aca="false">AR116+AQ116</f>
        <v>14</v>
      </c>
      <c r="AT116" s="179"/>
      <c r="AU116" s="179"/>
      <c r="AV116" s="179"/>
      <c r="AW116" s="186"/>
      <c r="AX116" s="186"/>
      <c r="AY116" s="180"/>
      <c r="AZ116" s="187" t="n">
        <v>0</v>
      </c>
      <c r="BA116" s="178" t="n">
        <v>1</v>
      </c>
      <c r="BB116" s="179"/>
      <c r="BC116" s="179"/>
      <c r="BD116" s="179"/>
      <c r="BE116" s="179"/>
      <c r="BF116" s="179"/>
      <c r="BG116" s="179" t="n">
        <v>1</v>
      </c>
      <c r="BH116" s="180"/>
      <c r="BI116" s="188" t="n">
        <f aca="false">SUM(BA116:BH116)</f>
        <v>2</v>
      </c>
      <c r="BJ116" s="190"/>
    </row>
    <row r="117" customFormat="false" ht="13.5" hidden="false" customHeight="false" outlineLevel="0" collapsed="false">
      <c r="A117" s="15"/>
      <c r="B117" s="45" t="s">
        <v>216</v>
      </c>
      <c r="C117" s="45"/>
      <c r="D117" s="178"/>
      <c r="E117" s="179" t="n">
        <v>1</v>
      </c>
      <c r="F117" s="179" t="n">
        <v>1</v>
      </c>
      <c r="G117" s="179" t="n">
        <v>1</v>
      </c>
      <c r="H117" s="179" t="n">
        <v>1</v>
      </c>
      <c r="I117" s="179" t="n">
        <v>2</v>
      </c>
      <c r="J117" s="179" t="n">
        <v>1</v>
      </c>
      <c r="K117" s="180" t="n">
        <v>2</v>
      </c>
      <c r="L117" s="181" t="n">
        <f aca="false">SUM(D117:K117)</f>
        <v>9</v>
      </c>
      <c r="M117" s="178" t="n">
        <v>30</v>
      </c>
      <c r="N117" s="179" t="n">
        <v>36</v>
      </c>
      <c r="O117" s="179" t="n">
        <v>32</v>
      </c>
      <c r="P117" s="179" t="n">
        <v>37</v>
      </c>
      <c r="Q117" s="179" t="n">
        <v>36</v>
      </c>
      <c r="R117" s="180" t="n">
        <v>31</v>
      </c>
      <c r="S117" s="181" t="n">
        <f aca="false">SUM(M117:R117)</f>
        <v>202</v>
      </c>
      <c r="T117" s="178" t="n">
        <v>97</v>
      </c>
      <c r="U117" s="179" t="n">
        <v>105</v>
      </c>
      <c r="V117" s="180" t="n">
        <v>4</v>
      </c>
      <c r="W117" s="182" t="n">
        <v>1</v>
      </c>
      <c r="X117" s="183"/>
      <c r="Y117" s="184"/>
      <c r="Z117" s="183"/>
      <c r="AA117" s="184" t="n">
        <v>1</v>
      </c>
      <c r="AB117" s="183"/>
      <c r="AC117" s="184"/>
      <c r="AD117" s="183"/>
      <c r="AE117" s="184"/>
      <c r="AF117" s="183"/>
      <c r="AG117" s="184" t="n">
        <v>3</v>
      </c>
      <c r="AH117" s="183" t="n">
        <v>9</v>
      </c>
      <c r="AI117" s="184"/>
      <c r="AJ117" s="183"/>
      <c r="AK117" s="179" t="n">
        <v>1</v>
      </c>
      <c r="AL117" s="179" t="n">
        <v>0</v>
      </c>
      <c r="AM117" s="184"/>
      <c r="AN117" s="183"/>
      <c r="AO117" s="184"/>
      <c r="AP117" s="183" t="n">
        <v>1</v>
      </c>
      <c r="AQ117" s="163" t="n">
        <f aca="false">AO117+AM117+AI117+AG117+AA117+W117+Y117+AC117+AE117</f>
        <v>5</v>
      </c>
      <c r="AR117" s="164" t="n">
        <f aca="false">AP117+AN117+AL117+AK117+AJ117+AH117+AB117+X117+Z117+AD117+AF117</f>
        <v>11</v>
      </c>
      <c r="AS117" s="185" t="n">
        <f aca="false">AR117+AQ117</f>
        <v>16</v>
      </c>
      <c r="AT117" s="179" t="n">
        <v>1</v>
      </c>
      <c r="AU117" s="179"/>
      <c r="AV117" s="179"/>
      <c r="AW117" s="186"/>
      <c r="AX117" s="186"/>
      <c r="AY117" s="180" t="n">
        <v>1</v>
      </c>
      <c r="AZ117" s="187" t="n">
        <v>1</v>
      </c>
      <c r="BA117" s="178" t="n">
        <v>1</v>
      </c>
      <c r="BB117" s="179"/>
      <c r="BC117" s="179"/>
      <c r="BD117" s="179"/>
      <c r="BE117" s="179"/>
      <c r="BF117" s="179"/>
      <c r="BG117" s="179" t="n">
        <v>1</v>
      </c>
      <c r="BH117" s="180"/>
      <c r="BI117" s="188" t="n">
        <f aca="false">SUM(BA117:BH117)</f>
        <v>2</v>
      </c>
      <c r="BJ117" s="190"/>
    </row>
    <row r="118" customFormat="false" ht="13.5" hidden="false" customHeight="false" outlineLevel="0" collapsed="false">
      <c r="A118" s="105" t="s">
        <v>45</v>
      </c>
      <c r="B118" s="45" t="s">
        <v>217</v>
      </c>
      <c r="C118" s="45"/>
      <c r="D118" s="178"/>
      <c r="E118" s="179" t="n">
        <v>3</v>
      </c>
      <c r="F118" s="179" t="n">
        <v>3</v>
      </c>
      <c r="G118" s="179" t="n">
        <v>3</v>
      </c>
      <c r="H118" s="179" t="n">
        <v>3</v>
      </c>
      <c r="I118" s="179" t="n">
        <v>3</v>
      </c>
      <c r="J118" s="179" t="n">
        <v>3</v>
      </c>
      <c r="K118" s="180" t="n">
        <v>3</v>
      </c>
      <c r="L118" s="181" t="n">
        <f aca="false">SUM(D118:K118)</f>
        <v>21</v>
      </c>
      <c r="M118" s="178" t="n">
        <v>78</v>
      </c>
      <c r="N118" s="179" t="n">
        <v>97</v>
      </c>
      <c r="O118" s="179" t="n">
        <v>89</v>
      </c>
      <c r="P118" s="179" t="n">
        <v>82</v>
      </c>
      <c r="Q118" s="179" t="n">
        <v>92</v>
      </c>
      <c r="R118" s="180" t="n">
        <v>84</v>
      </c>
      <c r="S118" s="181" t="n">
        <f aca="false">SUM(M118:R118)</f>
        <v>522</v>
      </c>
      <c r="T118" s="178" t="n">
        <v>275</v>
      </c>
      <c r="U118" s="179" t="n">
        <v>247</v>
      </c>
      <c r="V118" s="180" t="n">
        <v>12</v>
      </c>
      <c r="W118" s="182" t="n">
        <v>1</v>
      </c>
      <c r="X118" s="183" t="n">
        <v>0</v>
      </c>
      <c r="Y118" s="184"/>
      <c r="Z118" s="183"/>
      <c r="AA118" s="184" t="n">
        <v>1</v>
      </c>
      <c r="AB118" s="183"/>
      <c r="AC118" s="184"/>
      <c r="AD118" s="183"/>
      <c r="AE118" s="184"/>
      <c r="AF118" s="183"/>
      <c r="AG118" s="184" t="n">
        <v>6</v>
      </c>
      <c r="AH118" s="183" t="n">
        <v>16</v>
      </c>
      <c r="AI118" s="184"/>
      <c r="AJ118" s="183"/>
      <c r="AK118" s="179" t="n">
        <v>1</v>
      </c>
      <c r="AL118" s="179"/>
      <c r="AM118" s="184"/>
      <c r="AN118" s="183"/>
      <c r="AO118" s="184"/>
      <c r="AP118" s="183" t="n">
        <v>3</v>
      </c>
      <c r="AQ118" s="163" t="n">
        <f aca="false">AO118+AM118+AI118+AG118+AA118+W118+Y118+AC118+AE118</f>
        <v>8</v>
      </c>
      <c r="AR118" s="164" t="n">
        <f aca="false">AP118+AN118+AL118+AK118+AJ118+AH118+AB118+X118+Z118+AD118+AF118</f>
        <v>20</v>
      </c>
      <c r="AS118" s="185" t="n">
        <f aca="false">AR118+AQ118</f>
        <v>28</v>
      </c>
      <c r="AT118" s="179"/>
      <c r="AU118" s="179"/>
      <c r="AV118" s="179"/>
      <c r="AW118" s="186"/>
      <c r="AX118" s="186"/>
      <c r="AY118" s="180" t="n">
        <v>1</v>
      </c>
      <c r="AZ118" s="187"/>
      <c r="BA118" s="178" t="n">
        <v>1</v>
      </c>
      <c r="BB118" s="179"/>
      <c r="BC118" s="179"/>
      <c r="BD118" s="179"/>
      <c r="BE118" s="179"/>
      <c r="BF118" s="179"/>
      <c r="BG118" s="179" t="n">
        <v>1</v>
      </c>
      <c r="BH118" s="180"/>
      <c r="BI118" s="188" t="n">
        <f aca="false">SUM(BA118:BH118)</f>
        <v>2</v>
      </c>
      <c r="BJ118" s="190"/>
    </row>
    <row r="119" customFormat="false" ht="13.5" hidden="false" customHeight="false" outlineLevel="0" collapsed="false">
      <c r="A119" s="177"/>
      <c r="B119" s="45" t="s">
        <v>218</v>
      </c>
      <c r="C119" s="45"/>
      <c r="D119" s="178"/>
      <c r="E119" s="179" t="n">
        <v>2</v>
      </c>
      <c r="F119" s="179" t="n">
        <v>2</v>
      </c>
      <c r="G119" s="179" t="n">
        <v>2</v>
      </c>
      <c r="H119" s="179" t="n">
        <v>2</v>
      </c>
      <c r="I119" s="179" t="n">
        <v>2</v>
      </c>
      <c r="J119" s="179" t="n">
        <v>3</v>
      </c>
      <c r="K119" s="180" t="n">
        <v>4</v>
      </c>
      <c r="L119" s="181" t="n">
        <f aca="false">SUM(D119:K119)</f>
        <v>17</v>
      </c>
      <c r="M119" s="178" t="n">
        <v>82</v>
      </c>
      <c r="N119" s="179" t="n">
        <v>65</v>
      </c>
      <c r="O119" s="179" t="n">
        <v>60</v>
      </c>
      <c r="P119" s="179" t="n">
        <v>68</v>
      </c>
      <c r="Q119" s="179" t="n">
        <v>73</v>
      </c>
      <c r="R119" s="180" t="n">
        <v>81</v>
      </c>
      <c r="S119" s="181" t="n">
        <f aca="false">SUM(M119:R119)</f>
        <v>429</v>
      </c>
      <c r="T119" s="178" t="n">
        <v>222</v>
      </c>
      <c r="U119" s="179" t="n">
        <v>207</v>
      </c>
      <c r="V119" s="180" t="n">
        <v>13</v>
      </c>
      <c r="W119" s="182" t="n">
        <v>1</v>
      </c>
      <c r="X119" s="183"/>
      <c r="Y119" s="184"/>
      <c r="Z119" s="183"/>
      <c r="AA119" s="184" t="n">
        <v>1</v>
      </c>
      <c r="AB119" s="183"/>
      <c r="AC119" s="184"/>
      <c r="AD119" s="183"/>
      <c r="AE119" s="184"/>
      <c r="AF119" s="183"/>
      <c r="AG119" s="184" t="n">
        <v>6</v>
      </c>
      <c r="AH119" s="183" t="n">
        <v>12</v>
      </c>
      <c r="AI119" s="184"/>
      <c r="AJ119" s="183"/>
      <c r="AK119" s="179" t="n">
        <v>1</v>
      </c>
      <c r="AL119" s="179"/>
      <c r="AM119" s="184"/>
      <c r="AN119" s="183"/>
      <c r="AO119" s="184" t="n">
        <v>1</v>
      </c>
      <c r="AP119" s="183" t="n">
        <v>2</v>
      </c>
      <c r="AQ119" s="163" t="n">
        <f aca="false">AO119+AM119+AI119+AG119+AA119+W119+Y119+AC119+AE119</f>
        <v>9</v>
      </c>
      <c r="AR119" s="164" t="n">
        <f aca="false">AP119+AN119+AL119+AK119+AJ119+AH119+AB119+X119+Z119+AD119+AF119</f>
        <v>15</v>
      </c>
      <c r="AS119" s="185" t="n">
        <f aca="false">AR119+AQ119</f>
        <v>24</v>
      </c>
      <c r="AT119" s="179"/>
      <c r="AU119" s="179"/>
      <c r="AV119" s="179"/>
      <c r="AW119" s="186"/>
      <c r="AX119" s="186"/>
      <c r="AY119" s="180" t="n">
        <v>1</v>
      </c>
      <c r="AZ119" s="187"/>
      <c r="BA119" s="178" t="n">
        <v>1</v>
      </c>
      <c r="BB119" s="179"/>
      <c r="BC119" s="179"/>
      <c r="BD119" s="179"/>
      <c r="BE119" s="179"/>
      <c r="BF119" s="179"/>
      <c r="BG119" s="179" t="n">
        <v>1</v>
      </c>
      <c r="BH119" s="180"/>
      <c r="BI119" s="188" t="n">
        <f aca="false">SUM(BA119:BH119)</f>
        <v>2</v>
      </c>
      <c r="BJ119" s="190"/>
    </row>
    <row r="120" customFormat="false" ht="14.25" hidden="false" customHeight="false" outlineLevel="0" collapsed="false">
      <c r="A120" s="107"/>
      <c r="B120" s="108" t="s">
        <v>65</v>
      </c>
      <c r="C120" s="108"/>
      <c r="D120" s="208" t="n">
        <f aca="false">SUM(D109:D119)</f>
        <v>0</v>
      </c>
      <c r="E120" s="209" t="n">
        <f aca="false">SUM(E109:E119)</f>
        <v>20</v>
      </c>
      <c r="F120" s="209" t="n">
        <f aca="false">SUM(F109:F119)</f>
        <v>19</v>
      </c>
      <c r="G120" s="209" t="n">
        <f aca="false">SUM(G109:G119)</f>
        <v>20</v>
      </c>
      <c r="H120" s="209" t="n">
        <f aca="false">SUM(H109:H119)</f>
        <v>20</v>
      </c>
      <c r="I120" s="209" t="n">
        <f aca="false">SUM(I109:I119)</f>
        <v>21</v>
      </c>
      <c r="J120" s="209" t="n">
        <f aca="false">SUM(J109:J119)</f>
        <v>21</v>
      </c>
      <c r="K120" s="210" t="n">
        <f aca="false">SUM(K109:K119)</f>
        <v>29</v>
      </c>
      <c r="L120" s="211" t="n">
        <f aca="false">SUM(L109:L119)</f>
        <v>150</v>
      </c>
      <c r="M120" s="208" t="n">
        <f aca="false">SUM(M109:M119)</f>
        <v>558</v>
      </c>
      <c r="N120" s="209" t="n">
        <f aca="false">SUM(N109:N119)</f>
        <v>536</v>
      </c>
      <c r="O120" s="209" t="n">
        <f aca="false">SUM(O109:O119)</f>
        <v>563</v>
      </c>
      <c r="P120" s="209" t="n">
        <f aca="false">SUM(P109:P119)</f>
        <v>621</v>
      </c>
      <c r="Q120" s="209" t="n">
        <f aca="false">SUM(Q109:Q119)</f>
        <v>589</v>
      </c>
      <c r="R120" s="210" t="n">
        <f aca="false">SUM(R109:R119)</f>
        <v>616</v>
      </c>
      <c r="S120" s="211" t="n">
        <f aca="false">SUM(S109:S119)</f>
        <v>3483</v>
      </c>
      <c r="T120" s="208" t="n">
        <f aca="false">SUM(T109:T119)</f>
        <v>1830</v>
      </c>
      <c r="U120" s="209" t="n">
        <f aca="false">SUM(U109:U119)</f>
        <v>1653</v>
      </c>
      <c r="V120" s="210" t="n">
        <f aca="false">SUM(V109:V119)</f>
        <v>88</v>
      </c>
      <c r="W120" s="212" t="n">
        <f aca="false">SUM(W109:W119)</f>
        <v>10</v>
      </c>
      <c r="X120" s="213" t="n">
        <f aca="false">SUM(X109:X119)</f>
        <v>1</v>
      </c>
      <c r="Y120" s="214" t="n">
        <f aca="false">SUM(Y109:Y119)</f>
        <v>0</v>
      </c>
      <c r="Z120" s="213" t="n">
        <f aca="false">SUM(Z109:Z119)</f>
        <v>0</v>
      </c>
      <c r="AA120" s="214" t="n">
        <f aca="false">SUM(AA109:AA119)</f>
        <v>8</v>
      </c>
      <c r="AB120" s="213" t="n">
        <f aca="false">SUM(AB109:AB119)</f>
        <v>3</v>
      </c>
      <c r="AC120" s="214" t="n">
        <f aca="false">SUM(AC109:AC119)</f>
        <v>0</v>
      </c>
      <c r="AD120" s="213" t="n">
        <f aca="false">SUM(AD109:AD119)</f>
        <v>0</v>
      </c>
      <c r="AE120" s="214" t="n">
        <f aca="false">SUM(AE109:AE119)</f>
        <v>0</v>
      </c>
      <c r="AF120" s="213" t="n">
        <f aca="false">SUM(AF109:AF119)</f>
        <v>0</v>
      </c>
      <c r="AG120" s="214" t="n">
        <f aca="false">SUM(AG109:AG119)</f>
        <v>44</v>
      </c>
      <c r="AH120" s="213" t="n">
        <f aca="false">SUM(AH109:AH119)</f>
        <v>116</v>
      </c>
      <c r="AI120" s="214" t="n">
        <f aca="false">SUM(AI109:AI119)</f>
        <v>0</v>
      </c>
      <c r="AJ120" s="213" t="n">
        <f aca="false">SUM(AJ109:AJ119)</f>
        <v>0</v>
      </c>
      <c r="AK120" s="209" t="n">
        <f aca="false">SUM(AK109:AK119)</f>
        <v>11</v>
      </c>
      <c r="AL120" s="209" t="n">
        <f aca="false">SUM(AL109:AL119)</f>
        <v>0</v>
      </c>
      <c r="AM120" s="214" t="n">
        <f aca="false">SUM(AM109:AM119)</f>
        <v>0</v>
      </c>
      <c r="AN120" s="213" t="n">
        <f aca="false">SUM(AN109:AN119)</f>
        <v>0</v>
      </c>
      <c r="AO120" s="214" t="n">
        <f aca="false">SUM(AO109:AO119)</f>
        <v>5</v>
      </c>
      <c r="AP120" s="213" t="n">
        <f aca="false">SUM(AP109:AP119)</f>
        <v>18</v>
      </c>
      <c r="AQ120" s="214" t="n">
        <f aca="false">SUM(AQ109:AQ119)</f>
        <v>67</v>
      </c>
      <c r="AR120" s="114" t="n">
        <f aca="false">AP120+AN120+AL120+AK120+AJ120+AH120+AB120+X120+Z120+AD120+AF120</f>
        <v>149</v>
      </c>
      <c r="AS120" s="209" t="n">
        <f aca="false">SUM(AS109:AS119)</f>
        <v>216</v>
      </c>
      <c r="AT120" s="209" t="n">
        <f aca="false">SUM(AT109:AT119)</f>
        <v>1</v>
      </c>
      <c r="AU120" s="209" t="n">
        <f aca="false">SUM(AU109:AU119)</f>
        <v>4</v>
      </c>
      <c r="AV120" s="209" t="n">
        <f aca="false">SUM(AV109:AV119)</f>
        <v>0</v>
      </c>
      <c r="AW120" s="215" t="n">
        <f aca="false">SUM(AW109:AW119)</f>
        <v>0</v>
      </c>
      <c r="AX120" s="215" t="n">
        <f aca="false">SUM(AX109:AX119)</f>
        <v>0</v>
      </c>
      <c r="AY120" s="210" t="n">
        <f aca="false">SUM(AY109:AY119)</f>
        <v>9</v>
      </c>
      <c r="AZ120" s="211" t="n">
        <f aca="false">SUM(AZ109:AZ119)</f>
        <v>7</v>
      </c>
      <c r="BA120" s="208" t="n">
        <f aca="false">SUM(BA109:BA119)</f>
        <v>11</v>
      </c>
      <c r="BB120" s="209" t="n">
        <f aca="false">SUM(BB109:BB119)</f>
        <v>0</v>
      </c>
      <c r="BC120" s="209" t="n">
        <f aca="false">SUM(BC109:BC119)</f>
        <v>0</v>
      </c>
      <c r="BD120" s="209" t="n">
        <f aca="false">SUM(BD109:BD119)</f>
        <v>0</v>
      </c>
      <c r="BE120" s="209" t="n">
        <f aca="false">SUM(BE109:BE119)</f>
        <v>0</v>
      </c>
      <c r="BF120" s="209" t="n">
        <f aca="false">SUM(BF109:BF119)</f>
        <v>0</v>
      </c>
      <c r="BG120" s="209" t="n">
        <f aca="false">SUM(BG109:BG119)</f>
        <v>11</v>
      </c>
      <c r="BH120" s="210" t="n">
        <f aca="false">SUM(BH109:BH119)</f>
        <v>0</v>
      </c>
      <c r="BI120" s="211" t="n">
        <f aca="false">SUM(BI109:BI119)</f>
        <v>22</v>
      </c>
      <c r="BJ120" s="190"/>
    </row>
    <row r="121" customFormat="false" ht="13.5" hidden="false" customHeight="false" outlineLevel="0" collapsed="false">
      <c r="A121" s="177"/>
      <c r="B121" s="45" t="s">
        <v>219</v>
      </c>
      <c r="C121" s="45"/>
      <c r="D121" s="178"/>
      <c r="E121" s="179" t="n">
        <v>2</v>
      </c>
      <c r="F121" s="179" t="n">
        <v>2</v>
      </c>
      <c r="G121" s="179" t="n">
        <v>2</v>
      </c>
      <c r="H121" s="179" t="n">
        <v>3</v>
      </c>
      <c r="I121" s="179" t="n">
        <v>2</v>
      </c>
      <c r="J121" s="179" t="n">
        <v>2</v>
      </c>
      <c r="K121" s="180" t="n">
        <v>2</v>
      </c>
      <c r="L121" s="181" t="n">
        <f aca="false">SUM(D121:K121)</f>
        <v>15</v>
      </c>
      <c r="M121" s="178" t="n">
        <v>49</v>
      </c>
      <c r="N121" s="179" t="n">
        <v>62</v>
      </c>
      <c r="O121" s="179" t="n">
        <v>45</v>
      </c>
      <c r="P121" s="179" t="n">
        <v>71</v>
      </c>
      <c r="Q121" s="179" t="n">
        <v>63</v>
      </c>
      <c r="R121" s="180" t="n">
        <v>61</v>
      </c>
      <c r="S121" s="181" t="n">
        <f aca="false">SUM(M121:R121)</f>
        <v>351</v>
      </c>
      <c r="T121" s="178" t="n">
        <v>177</v>
      </c>
      <c r="U121" s="179" t="n">
        <v>174</v>
      </c>
      <c r="V121" s="180" t="n">
        <v>3</v>
      </c>
      <c r="W121" s="182" t="n">
        <v>1</v>
      </c>
      <c r="X121" s="183"/>
      <c r="Y121" s="184"/>
      <c r="Z121" s="183"/>
      <c r="AA121" s="184" t="n">
        <v>1</v>
      </c>
      <c r="AB121" s="183"/>
      <c r="AC121" s="184"/>
      <c r="AD121" s="183"/>
      <c r="AE121" s="184"/>
      <c r="AF121" s="183"/>
      <c r="AG121" s="184" t="n">
        <v>3</v>
      </c>
      <c r="AH121" s="183" t="n">
        <v>14</v>
      </c>
      <c r="AI121" s="184"/>
      <c r="AJ121" s="183"/>
      <c r="AK121" s="179" t="n">
        <v>1</v>
      </c>
      <c r="AL121" s="179"/>
      <c r="AM121" s="184"/>
      <c r="AN121" s="183"/>
      <c r="AO121" s="184" t="n">
        <v>1</v>
      </c>
      <c r="AP121" s="183" t="n">
        <v>2</v>
      </c>
      <c r="AQ121" s="163" t="n">
        <f aca="false">AO121+AM121+AI121+AG121+AA121+W121+Y121+AC121+AE121</f>
        <v>6</v>
      </c>
      <c r="AR121" s="164" t="n">
        <f aca="false">AP121+AN121+AL121+AK121+AJ121+AH121+AB121+X121+Z121+AD121+AF121</f>
        <v>17</v>
      </c>
      <c r="AS121" s="185" t="n">
        <f aca="false">AR121+AQ121</f>
        <v>23</v>
      </c>
      <c r="AT121" s="179"/>
      <c r="AU121" s="179" t="n">
        <v>1</v>
      </c>
      <c r="AV121" s="179"/>
      <c r="AW121" s="186"/>
      <c r="AX121" s="186"/>
      <c r="AY121" s="180" t="n">
        <v>1</v>
      </c>
      <c r="AZ121" s="187"/>
      <c r="BA121" s="178" t="n">
        <v>1</v>
      </c>
      <c r="BB121" s="179"/>
      <c r="BC121" s="179"/>
      <c r="BD121" s="179" t="n">
        <v>2</v>
      </c>
      <c r="BE121" s="179"/>
      <c r="BF121" s="179"/>
      <c r="BG121" s="179"/>
      <c r="BH121" s="180"/>
      <c r="BI121" s="188" t="n">
        <f aca="false">SUM(BA121:BH121)</f>
        <v>3</v>
      </c>
      <c r="BJ121" s="190"/>
    </row>
    <row r="122" customFormat="false" ht="13.5" hidden="false" customHeight="false" outlineLevel="0" collapsed="false">
      <c r="A122" s="15"/>
      <c r="B122" s="45" t="s">
        <v>220</v>
      </c>
      <c r="C122" s="45"/>
      <c r="D122" s="178"/>
      <c r="E122" s="179" t="n">
        <v>3</v>
      </c>
      <c r="F122" s="179" t="n">
        <v>3</v>
      </c>
      <c r="G122" s="179" t="n">
        <v>2</v>
      </c>
      <c r="H122" s="179" t="n">
        <v>3</v>
      </c>
      <c r="I122" s="179" t="n">
        <v>3</v>
      </c>
      <c r="J122" s="179" t="n">
        <v>3</v>
      </c>
      <c r="K122" s="180" t="n">
        <v>3</v>
      </c>
      <c r="L122" s="181" t="n">
        <f aca="false">SUM(D122:K122)</f>
        <v>20</v>
      </c>
      <c r="M122" s="178" t="n">
        <v>90</v>
      </c>
      <c r="N122" s="179" t="n">
        <v>93</v>
      </c>
      <c r="O122" s="179" t="n">
        <v>80</v>
      </c>
      <c r="P122" s="179" t="n">
        <v>87</v>
      </c>
      <c r="Q122" s="179" t="n">
        <v>102</v>
      </c>
      <c r="R122" s="180" t="n">
        <v>97</v>
      </c>
      <c r="S122" s="181" t="n">
        <f aca="false">SUM(M122:R122)</f>
        <v>549</v>
      </c>
      <c r="T122" s="178" t="n">
        <v>299</v>
      </c>
      <c r="U122" s="179" t="n">
        <v>250</v>
      </c>
      <c r="V122" s="180" t="n">
        <v>7</v>
      </c>
      <c r="W122" s="182" t="n">
        <v>1</v>
      </c>
      <c r="X122" s="183"/>
      <c r="Y122" s="184"/>
      <c r="Z122" s="183"/>
      <c r="AA122" s="184" t="n">
        <v>1</v>
      </c>
      <c r="AB122" s="183"/>
      <c r="AC122" s="184"/>
      <c r="AD122" s="183"/>
      <c r="AE122" s="184"/>
      <c r="AF122" s="183"/>
      <c r="AG122" s="184" t="n">
        <v>4</v>
      </c>
      <c r="AH122" s="183" t="n">
        <v>15</v>
      </c>
      <c r="AI122" s="184"/>
      <c r="AJ122" s="183"/>
      <c r="AK122" s="179" t="n">
        <v>1</v>
      </c>
      <c r="AL122" s="179"/>
      <c r="AM122" s="184"/>
      <c r="AN122" s="183"/>
      <c r="AO122" s="184" t="n">
        <v>2</v>
      </c>
      <c r="AP122" s="183" t="n">
        <v>3</v>
      </c>
      <c r="AQ122" s="163" t="n">
        <f aca="false">AO122+AM122+AI122+AG122+AA122+W122+Y122+AC122+AE122</f>
        <v>8</v>
      </c>
      <c r="AR122" s="164" t="n">
        <f aca="false">AP122+AN122+AL122+AK122+AJ122+AH122+AB122+X122+Z122+AD122+AF122</f>
        <v>19</v>
      </c>
      <c r="AS122" s="185" t="n">
        <f aca="false">AR122+AQ122</f>
        <v>27</v>
      </c>
      <c r="AT122" s="179"/>
      <c r="AU122" s="179"/>
      <c r="AV122" s="179"/>
      <c r="AW122" s="186"/>
      <c r="AX122" s="186"/>
      <c r="AY122" s="180" t="n">
        <v>1</v>
      </c>
      <c r="AZ122" s="187"/>
      <c r="BA122" s="178" t="n">
        <v>1</v>
      </c>
      <c r="BB122" s="179"/>
      <c r="BC122" s="179"/>
      <c r="BD122" s="179"/>
      <c r="BE122" s="179"/>
      <c r="BF122" s="179"/>
      <c r="BG122" s="179" t="n">
        <v>1</v>
      </c>
      <c r="BH122" s="180"/>
      <c r="BI122" s="188" t="n">
        <f aca="false">SUM(BA122:BH122)</f>
        <v>2</v>
      </c>
      <c r="BJ122" s="190"/>
    </row>
    <row r="123" customFormat="false" ht="13.5" hidden="false" customHeight="false" outlineLevel="0" collapsed="false">
      <c r="A123" s="15" t="s">
        <v>221</v>
      </c>
      <c r="B123" s="45" t="s">
        <v>222</v>
      </c>
      <c r="C123" s="45"/>
      <c r="D123" s="178"/>
      <c r="E123" s="179" t="n">
        <v>1</v>
      </c>
      <c r="F123" s="179" t="n">
        <v>1</v>
      </c>
      <c r="G123" s="179" t="n">
        <v>1</v>
      </c>
      <c r="H123" s="179" t="n">
        <v>1</v>
      </c>
      <c r="I123" s="179" t="n">
        <v>2</v>
      </c>
      <c r="J123" s="179" t="n">
        <v>1</v>
      </c>
      <c r="K123" s="180" t="n">
        <v>4</v>
      </c>
      <c r="L123" s="181" t="n">
        <f aca="false">SUM(D123:K123)</f>
        <v>11</v>
      </c>
      <c r="M123" s="178" t="n">
        <v>31</v>
      </c>
      <c r="N123" s="179" t="n">
        <v>33</v>
      </c>
      <c r="O123" s="179" t="n">
        <v>40</v>
      </c>
      <c r="P123" s="179" t="n">
        <v>39</v>
      </c>
      <c r="Q123" s="179" t="n">
        <v>47</v>
      </c>
      <c r="R123" s="180" t="n">
        <v>36</v>
      </c>
      <c r="S123" s="181" t="n">
        <f aca="false">SUM(M123:R123)</f>
        <v>226</v>
      </c>
      <c r="T123" s="178" t="n">
        <v>112</v>
      </c>
      <c r="U123" s="179" t="n">
        <v>114</v>
      </c>
      <c r="V123" s="180" t="n">
        <v>5</v>
      </c>
      <c r="W123" s="182" t="n">
        <v>1</v>
      </c>
      <c r="X123" s="183"/>
      <c r="Y123" s="184"/>
      <c r="Z123" s="183"/>
      <c r="AA123" s="184"/>
      <c r="AB123" s="183" t="n">
        <v>1</v>
      </c>
      <c r="AC123" s="184"/>
      <c r="AD123" s="183"/>
      <c r="AE123" s="184"/>
      <c r="AF123" s="183"/>
      <c r="AG123" s="184" t="n">
        <v>4</v>
      </c>
      <c r="AH123" s="183" t="n">
        <v>9</v>
      </c>
      <c r="AI123" s="184"/>
      <c r="AJ123" s="183"/>
      <c r="AK123" s="179" t="n">
        <v>1</v>
      </c>
      <c r="AL123" s="179"/>
      <c r="AM123" s="184"/>
      <c r="AN123" s="183"/>
      <c r="AO123" s="184"/>
      <c r="AP123" s="183"/>
      <c r="AQ123" s="163" t="n">
        <f aca="false">AO123+AM123+AI123+AG123+AA123+W123+Y123+AC123+AE123</f>
        <v>5</v>
      </c>
      <c r="AR123" s="164" t="n">
        <f aca="false">AP123+AN123+AL123+AK123+AJ123+AH123+AB123+X123+Z123+AD123+AF123</f>
        <v>11</v>
      </c>
      <c r="AS123" s="185" t="n">
        <f aca="false">AR123+AQ123</f>
        <v>16</v>
      </c>
      <c r="AT123" s="179" t="n">
        <v>0</v>
      </c>
      <c r="AU123" s="179"/>
      <c r="AV123" s="179"/>
      <c r="AW123" s="186"/>
      <c r="AX123" s="186"/>
      <c r="AY123" s="180" t="n">
        <v>1</v>
      </c>
      <c r="AZ123" s="187" t="n">
        <v>2</v>
      </c>
      <c r="BA123" s="178" t="n">
        <v>1</v>
      </c>
      <c r="BB123" s="179"/>
      <c r="BC123" s="179"/>
      <c r="BD123" s="179"/>
      <c r="BE123" s="179"/>
      <c r="BF123" s="179"/>
      <c r="BG123" s="179"/>
      <c r="BH123" s="180"/>
      <c r="BI123" s="188" t="n">
        <f aca="false">SUM(BA123:BH123)</f>
        <v>1</v>
      </c>
      <c r="BJ123" s="190"/>
    </row>
    <row r="124" customFormat="false" ht="13.5" hidden="false" customHeight="false" outlineLevel="0" collapsed="false">
      <c r="A124" s="177"/>
      <c r="B124" s="45" t="s">
        <v>223</v>
      </c>
      <c r="C124" s="45"/>
      <c r="D124" s="178"/>
      <c r="E124" s="179" t="n">
        <v>1</v>
      </c>
      <c r="F124" s="179" t="n">
        <v>1</v>
      </c>
      <c r="G124" s="179" t="n">
        <v>1</v>
      </c>
      <c r="H124" s="179" t="n">
        <v>1</v>
      </c>
      <c r="I124" s="179" t="n">
        <v>1</v>
      </c>
      <c r="J124" s="179" t="n">
        <v>1</v>
      </c>
      <c r="K124" s="180" t="n">
        <v>1</v>
      </c>
      <c r="L124" s="181" t="n">
        <f aca="false">SUM(D124:K124)</f>
        <v>7</v>
      </c>
      <c r="M124" s="178" t="n">
        <v>13</v>
      </c>
      <c r="N124" s="179" t="n">
        <v>17</v>
      </c>
      <c r="O124" s="179" t="n">
        <v>16</v>
      </c>
      <c r="P124" s="179" t="n">
        <v>15</v>
      </c>
      <c r="Q124" s="179" t="n">
        <v>15</v>
      </c>
      <c r="R124" s="180" t="n">
        <v>11</v>
      </c>
      <c r="S124" s="181" t="n">
        <f aca="false">SUM(M124:R124)</f>
        <v>87</v>
      </c>
      <c r="T124" s="178" t="n">
        <v>53</v>
      </c>
      <c r="U124" s="179" t="n">
        <v>34</v>
      </c>
      <c r="V124" s="180" t="n">
        <v>1</v>
      </c>
      <c r="W124" s="182" t="n">
        <v>0</v>
      </c>
      <c r="X124" s="183" t="n">
        <v>1</v>
      </c>
      <c r="Y124" s="184"/>
      <c r="Z124" s="183"/>
      <c r="AA124" s="184" t="n">
        <v>1</v>
      </c>
      <c r="AB124" s="183" t="n">
        <v>0</v>
      </c>
      <c r="AC124" s="184"/>
      <c r="AD124" s="183"/>
      <c r="AE124" s="184"/>
      <c r="AF124" s="183"/>
      <c r="AG124" s="184" t="n">
        <v>2</v>
      </c>
      <c r="AH124" s="183" t="n">
        <v>5</v>
      </c>
      <c r="AI124" s="184"/>
      <c r="AJ124" s="183"/>
      <c r="AK124" s="179" t="n">
        <v>1</v>
      </c>
      <c r="AL124" s="179" t="n">
        <v>0</v>
      </c>
      <c r="AM124" s="184"/>
      <c r="AN124" s="183"/>
      <c r="AO124" s="184"/>
      <c r="AP124" s="183" t="n">
        <v>2</v>
      </c>
      <c r="AQ124" s="163" t="n">
        <f aca="false">AO124+AM124+AI124+AG124+AA124+W124+Y124+AC124+AE124</f>
        <v>3</v>
      </c>
      <c r="AR124" s="164" t="n">
        <f aca="false">AP124+AN124+AL124+AK124+AJ124+AH124+AB124+X124+Z124+AD124+AF124</f>
        <v>9</v>
      </c>
      <c r="AS124" s="185" t="n">
        <f aca="false">AR124+AQ124</f>
        <v>12</v>
      </c>
      <c r="AT124" s="179"/>
      <c r="AU124" s="179" t="n">
        <v>1</v>
      </c>
      <c r="AV124" s="179"/>
      <c r="AW124" s="186"/>
      <c r="AX124" s="186"/>
      <c r="AY124" s="180"/>
      <c r="AZ124" s="187"/>
      <c r="BA124" s="178" t="n">
        <v>1</v>
      </c>
      <c r="BB124" s="179"/>
      <c r="BC124" s="179"/>
      <c r="BD124" s="179"/>
      <c r="BE124" s="179"/>
      <c r="BF124" s="179"/>
      <c r="BG124" s="179"/>
      <c r="BH124" s="180"/>
      <c r="BI124" s="188" t="n">
        <f aca="false">SUM(BA124:BH124)</f>
        <v>1</v>
      </c>
      <c r="BJ124" s="190"/>
    </row>
    <row r="125" customFormat="false" ht="13.5" hidden="false" customHeight="false" outlineLevel="0" collapsed="false">
      <c r="A125" s="177"/>
      <c r="B125" s="45" t="s">
        <v>224</v>
      </c>
      <c r="C125" s="45"/>
      <c r="D125" s="178"/>
      <c r="E125" s="179" t="n">
        <v>1</v>
      </c>
      <c r="F125" s="179" t="n">
        <v>1</v>
      </c>
      <c r="G125" s="179" t="n">
        <v>1</v>
      </c>
      <c r="H125" s="179" t="n">
        <v>1</v>
      </c>
      <c r="I125" s="179" t="n">
        <v>2</v>
      </c>
      <c r="J125" s="179" t="n">
        <v>1</v>
      </c>
      <c r="K125" s="180" t="n">
        <v>3</v>
      </c>
      <c r="L125" s="181" t="n">
        <f aca="false">SUM(D125:K125)</f>
        <v>10</v>
      </c>
      <c r="M125" s="178" t="n">
        <v>30</v>
      </c>
      <c r="N125" s="179" t="n">
        <v>31</v>
      </c>
      <c r="O125" s="179" t="n">
        <v>34</v>
      </c>
      <c r="P125" s="179" t="n">
        <v>39</v>
      </c>
      <c r="Q125" s="179" t="n">
        <v>42</v>
      </c>
      <c r="R125" s="180" t="n">
        <v>31</v>
      </c>
      <c r="S125" s="181" t="n">
        <f aca="false">SUM(M125:R125)</f>
        <v>207</v>
      </c>
      <c r="T125" s="178" t="n">
        <v>109</v>
      </c>
      <c r="U125" s="179" t="n">
        <v>98</v>
      </c>
      <c r="V125" s="180" t="n">
        <v>3</v>
      </c>
      <c r="W125" s="182" t="n">
        <v>1</v>
      </c>
      <c r="X125" s="183"/>
      <c r="Y125" s="184"/>
      <c r="Z125" s="183"/>
      <c r="AA125" s="184" t="n">
        <v>1</v>
      </c>
      <c r="AB125" s="183"/>
      <c r="AC125" s="184"/>
      <c r="AD125" s="183"/>
      <c r="AE125" s="184"/>
      <c r="AF125" s="183"/>
      <c r="AG125" s="184" t="n">
        <v>3</v>
      </c>
      <c r="AH125" s="183" t="n">
        <v>10</v>
      </c>
      <c r="AI125" s="184"/>
      <c r="AJ125" s="183"/>
      <c r="AK125" s="179" t="n">
        <v>1</v>
      </c>
      <c r="AL125" s="179"/>
      <c r="AM125" s="184"/>
      <c r="AN125" s="183"/>
      <c r="AO125" s="184"/>
      <c r="AP125" s="183"/>
      <c r="AQ125" s="163" t="n">
        <f aca="false">AO125+AM125+AI125+AG125+AA125+W125+Y125+AC125+AE125</f>
        <v>5</v>
      </c>
      <c r="AR125" s="164" t="n">
        <f aca="false">AP125+AN125+AL125+AK125+AJ125+AH125+AB125+X125+Z125+AD125+AF125</f>
        <v>11</v>
      </c>
      <c r="AS125" s="185" t="n">
        <f aca="false">AR125+AQ125</f>
        <v>16</v>
      </c>
      <c r="AT125" s="179"/>
      <c r="AU125" s="179"/>
      <c r="AV125" s="179"/>
      <c r="AW125" s="186"/>
      <c r="AX125" s="186"/>
      <c r="AY125" s="180"/>
      <c r="AZ125" s="187"/>
      <c r="BA125" s="178" t="n">
        <v>1</v>
      </c>
      <c r="BB125" s="179"/>
      <c r="BC125" s="179"/>
      <c r="BD125" s="179"/>
      <c r="BE125" s="179"/>
      <c r="BF125" s="179"/>
      <c r="BG125" s="179" t="n">
        <v>1</v>
      </c>
      <c r="BH125" s="180"/>
      <c r="BI125" s="188" t="n">
        <f aca="false">SUM(BA125:BH125)</f>
        <v>2</v>
      </c>
      <c r="BJ125" s="190"/>
    </row>
    <row r="126" customFormat="false" ht="13.5" hidden="false" customHeight="false" outlineLevel="0" collapsed="false">
      <c r="A126" s="15" t="s">
        <v>225</v>
      </c>
      <c r="B126" s="45" t="s">
        <v>226</v>
      </c>
      <c r="C126" s="45"/>
      <c r="D126" s="178"/>
      <c r="E126" s="179" t="n">
        <v>1</v>
      </c>
      <c r="F126" s="179" t="n">
        <v>1</v>
      </c>
      <c r="G126" s="179" t="n">
        <v>2</v>
      </c>
      <c r="H126" s="179" t="n">
        <v>2</v>
      </c>
      <c r="I126" s="179" t="n">
        <v>2</v>
      </c>
      <c r="J126" s="179" t="n">
        <v>2</v>
      </c>
      <c r="K126" s="180" t="n">
        <v>3</v>
      </c>
      <c r="L126" s="181" t="n">
        <f aca="false">SUM(D126:K126)</f>
        <v>13</v>
      </c>
      <c r="M126" s="178" t="n">
        <v>20</v>
      </c>
      <c r="N126" s="179" t="n">
        <v>41</v>
      </c>
      <c r="O126" s="179" t="n">
        <v>50</v>
      </c>
      <c r="P126" s="179" t="n">
        <v>45</v>
      </c>
      <c r="Q126" s="179" t="n">
        <v>47</v>
      </c>
      <c r="R126" s="180" t="n">
        <v>46</v>
      </c>
      <c r="S126" s="181" t="n">
        <f aca="false">SUM(M126:R126)</f>
        <v>249</v>
      </c>
      <c r="T126" s="178" t="n">
        <v>136</v>
      </c>
      <c r="U126" s="179" t="n">
        <v>113</v>
      </c>
      <c r="V126" s="180" t="n">
        <v>7</v>
      </c>
      <c r="W126" s="182" t="n">
        <v>1</v>
      </c>
      <c r="X126" s="183"/>
      <c r="Y126" s="184"/>
      <c r="Z126" s="183"/>
      <c r="AA126" s="184" t="n">
        <v>1</v>
      </c>
      <c r="AB126" s="183" t="n">
        <v>0</v>
      </c>
      <c r="AC126" s="184"/>
      <c r="AD126" s="183"/>
      <c r="AE126" s="184"/>
      <c r="AF126" s="183"/>
      <c r="AG126" s="184" t="n">
        <v>3</v>
      </c>
      <c r="AH126" s="183" t="n">
        <v>13</v>
      </c>
      <c r="AI126" s="184"/>
      <c r="AJ126" s="183"/>
      <c r="AK126" s="179" t="n">
        <v>1</v>
      </c>
      <c r="AL126" s="179"/>
      <c r="AM126" s="184"/>
      <c r="AN126" s="183"/>
      <c r="AO126" s="184"/>
      <c r="AP126" s="183"/>
      <c r="AQ126" s="163" t="n">
        <f aca="false">AO126+AM126+AI126+AG126+AA126+W126+Y126+AC126+AE126</f>
        <v>5</v>
      </c>
      <c r="AR126" s="164" t="n">
        <f aca="false">AP126+AN126+AL126+AK126+AJ126+AH126+AB126+X126+Z126+AD126+AF126</f>
        <v>14</v>
      </c>
      <c r="AS126" s="185" t="n">
        <f aca="false">AR126+AQ126</f>
        <v>19</v>
      </c>
      <c r="AT126" s="179"/>
      <c r="AU126" s="179"/>
      <c r="AV126" s="179"/>
      <c r="AW126" s="186"/>
      <c r="AX126" s="186"/>
      <c r="AY126" s="180" t="n">
        <v>1</v>
      </c>
      <c r="AZ126" s="187"/>
      <c r="BA126" s="178" t="n">
        <v>1</v>
      </c>
      <c r="BB126" s="179"/>
      <c r="BC126" s="179"/>
      <c r="BD126" s="179"/>
      <c r="BE126" s="179"/>
      <c r="BF126" s="179"/>
      <c r="BG126" s="179"/>
      <c r="BH126" s="180"/>
      <c r="BI126" s="188" t="n">
        <f aca="false">SUM(BA126:BH126)</f>
        <v>1</v>
      </c>
      <c r="BJ126" s="190"/>
    </row>
    <row r="127" customFormat="false" ht="13.5" hidden="false" customHeight="false" outlineLevel="0" collapsed="false">
      <c r="A127" s="177"/>
      <c r="B127" s="45" t="s">
        <v>227</v>
      </c>
      <c r="C127" s="45"/>
      <c r="D127" s="178"/>
      <c r="E127" s="179" t="n">
        <v>1</v>
      </c>
      <c r="F127" s="179" t="n">
        <v>1</v>
      </c>
      <c r="G127" s="179" t="n">
        <v>1</v>
      </c>
      <c r="H127" s="179" t="n">
        <v>1</v>
      </c>
      <c r="I127" s="179" t="n">
        <v>1</v>
      </c>
      <c r="J127" s="179" t="n">
        <v>1</v>
      </c>
      <c r="K127" s="180" t="n">
        <v>2</v>
      </c>
      <c r="L127" s="181" t="n">
        <f aca="false">SUM(D127:K127)</f>
        <v>8</v>
      </c>
      <c r="M127" s="178" t="n">
        <v>14</v>
      </c>
      <c r="N127" s="179" t="n">
        <v>22</v>
      </c>
      <c r="O127" s="179" t="n">
        <v>15</v>
      </c>
      <c r="P127" s="179" t="n">
        <v>21</v>
      </c>
      <c r="Q127" s="179" t="n">
        <v>19</v>
      </c>
      <c r="R127" s="180" t="n">
        <v>18</v>
      </c>
      <c r="S127" s="181" t="n">
        <f aca="false">SUM(M127:R127)</f>
        <v>109</v>
      </c>
      <c r="T127" s="178" t="n">
        <v>65</v>
      </c>
      <c r="U127" s="179" t="n">
        <v>44</v>
      </c>
      <c r="V127" s="180" t="n">
        <v>3</v>
      </c>
      <c r="W127" s="182" t="n">
        <v>1</v>
      </c>
      <c r="X127" s="183"/>
      <c r="Y127" s="184"/>
      <c r="Z127" s="183"/>
      <c r="AA127" s="184" t="n">
        <v>1</v>
      </c>
      <c r="AB127" s="183"/>
      <c r="AC127" s="184"/>
      <c r="AD127" s="183"/>
      <c r="AE127" s="184"/>
      <c r="AF127" s="183"/>
      <c r="AG127" s="184" t="n">
        <v>2</v>
      </c>
      <c r="AH127" s="183" t="n">
        <v>7</v>
      </c>
      <c r="AI127" s="184"/>
      <c r="AJ127" s="183"/>
      <c r="AK127" s="179" t="n">
        <v>1</v>
      </c>
      <c r="AL127" s="179" t="n">
        <v>0</v>
      </c>
      <c r="AM127" s="184"/>
      <c r="AN127" s="183"/>
      <c r="AO127" s="184"/>
      <c r="AP127" s="183" t="n">
        <v>0</v>
      </c>
      <c r="AQ127" s="163" t="n">
        <f aca="false">AO127+AM127+AI127+AG127+AA127+W127+Y127+AC127+AE127</f>
        <v>4</v>
      </c>
      <c r="AR127" s="164" t="n">
        <f aca="false">AP127+AN127+AL127+AK127+AJ127+AH127+AB127+X127+Z127+AD127+AF127</f>
        <v>8</v>
      </c>
      <c r="AS127" s="185" t="n">
        <f aca="false">AR127+AQ127</f>
        <v>12</v>
      </c>
      <c r="AT127" s="179" t="n">
        <v>0</v>
      </c>
      <c r="AU127" s="179"/>
      <c r="AV127" s="179"/>
      <c r="AW127" s="186"/>
      <c r="AX127" s="186"/>
      <c r="AY127" s="180"/>
      <c r="AZ127" s="187"/>
      <c r="BA127" s="178" t="n">
        <v>1</v>
      </c>
      <c r="BB127" s="179"/>
      <c r="BC127" s="179"/>
      <c r="BD127" s="179"/>
      <c r="BE127" s="179"/>
      <c r="BF127" s="179"/>
      <c r="BG127" s="179"/>
      <c r="BH127" s="180"/>
      <c r="BI127" s="188" t="n">
        <f aca="false">SUM(BA127:BH127)</f>
        <v>1</v>
      </c>
      <c r="BJ127" s="190"/>
    </row>
    <row r="128" customFormat="false" ht="13.5" hidden="false" customHeight="false" outlineLevel="0" collapsed="false">
      <c r="A128" s="177"/>
      <c r="B128" s="45" t="s">
        <v>228</v>
      </c>
      <c r="C128" s="45"/>
      <c r="D128" s="216" t="n">
        <v>0</v>
      </c>
      <c r="E128" s="217" t="s">
        <v>41</v>
      </c>
      <c r="F128" s="217"/>
      <c r="G128" s="217" t="s">
        <v>26</v>
      </c>
      <c r="H128" s="217"/>
      <c r="I128" s="217"/>
      <c r="J128" s="217"/>
      <c r="K128" s="218" t="n">
        <v>0</v>
      </c>
      <c r="L128" s="181" t="n">
        <f aca="false">SUM(D128:K128)</f>
        <v>0</v>
      </c>
      <c r="M128" s="216" t="n">
        <v>0</v>
      </c>
      <c r="N128" s="217"/>
      <c r="O128" s="217" t="n">
        <v>0</v>
      </c>
      <c r="P128" s="217"/>
      <c r="Q128" s="217" t="n">
        <v>0</v>
      </c>
      <c r="R128" s="218"/>
      <c r="S128" s="181" t="n">
        <f aca="false">SUM(M128:R128)</f>
        <v>0</v>
      </c>
      <c r="T128" s="216"/>
      <c r="U128" s="217"/>
      <c r="V128" s="218"/>
      <c r="W128" s="219"/>
      <c r="X128" s="220"/>
      <c r="Y128" s="184"/>
      <c r="Z128" s="183"/>
      <c r="AA128" s="184"/>
      <c r="AB128" s="183"/>
      <c r="AC128" s="184"/>
      <c r="AD128" s="183"/>
      <c r="AE128" s="184"/>
      <c r="AF128" s="183"/>
      <c r="AG128" s="184"/>
      <c r="AH128" s="183"/>
      <c r="AI128" s="184"/>
      <c r="AJ128" s="183"/>
      <c r="AK128" s="179"/>
      <c r="AL128" s="179"/>
      <c r="AM128" s="184"/>
      <c r="AN128" s="183"/>
      <c r="AO128" s="184"/>
      <c r="AP128" s="183"/>
      <c r="AQ128" s="163" t="n">
        <f aca="false">AO128+AM128+AI128+AG128+AA128+W128+Y128+AC128+AE128</f>
        <v>0</v>
      </c>
      <c r="AR128" s="164" t="n">
        <f aca="false">AP128+AN128+AL128+AK128+AJ128+AH128+AB128+X128+Z128+AD128+AF128</f>
        <v>0</v>
      </c>
      <c r="AS128" s="185" t="n">
        <f aca="false">AR128+AQ128</f>
        <v>0</v>
      </c>
      <c r="AT128" s="179"/>
      <c r="AU128" s="179"/>
      <c r="AV128" s="179"/>
      <c r="AW128" s="186"/>
      <c r="AX128" s="186"/>
      <c r="AY128" s="180"/>
      <c r="AZ128" s="187"/>
      <c r="BA128" s="178"/>
      <c r="BB128" s="179"/>
      <c r="BC128" s="179"/>
      <c r="BD128" s="179"/>
      <c r="BE128" s="179"/>
      <c r="BF128" s="179"/>
      <c r="BG128" s="179"/>
      <c r="BH128" s="180"/>
      <c r="BI128" s="188" t="n">
        <f aca="false">SUM(BA128:BH128)</f>
        <v>0</v>
      </c>
      <c r="BJ128" s="190"/>
    </row>
    <row r="129" s="25" customFormat="true" ht="13.5" hidden="false" customHeight="false" outlineLevel="0" collapsed="false">
      <c r="A129" s="15" t="s">
        <v>45</v>
      </c>
      <c r="B129" s="45" t="s">
        <v>229</v>
      </c>
      <c r="C129" s="45"/>
      <c r="D129" s="178"/>
      <c r="E129" s="179" t="n">
        <v>1</v>
      </c>
      <c r="F129" s="179" t="n">
        <v>1</v>
      </c>
      <c r="G129" s="179" t="n">
        <v>1</v>
      </c>
      <c r="H129" s="179" t="n">
        <v>1</v>
      </c>
      <c r="I129" s="179" t="n">
        <v>1</v>
      </c>
      <c r="J129" s="179" t="n">
        <v>1</v>
      </c>
      <c r="K129" s="180" t="n">
        <v>1</v>
      </c>
      <c r="L129" s="181" t="n">
        <f aca="false">SUM(D129:K129)</f>
        <v>7</v>
      </c>
      <c r="M129" s="178" t="n">
        <v>17</v>
      </c>
      <c r="N129" s="179" t="n">
        <v>25</v>
      </c>
      <c r="O129" s="179" t="n">
        <v>27</v>
      </c>
      <c r="P129" s="179" t="n">
        <v>24</v>
      </c>
      <c r="Q129" s="179" t="n">
        <v>28</v>
      </c>
      <c r="R129" s="180" t="n">
        <v>26</v>
      </c>
      <c r="S129" s="181" t="n">
        <f aca="false">SUM(M129:R129)</f>
        <v>147</v>
      </c>
      <c r="T129" s="178" t="n">
        <v>75</v>
      </c>
      <c r="U129" s="179" t="n">
        <v>72</v>
      </c>
      <c r="V129" s="180" t="n">
        <v>1</v>
      </c>
      <c r="W129" s="182" t="n">
        <v>1</v>
      </c>
      <c r="X129" s="183"/>
      <c r="Y129" s="184"/>
      <c r="Z129" s="183"/>
      <c r="AA129" s="184" t="n">
        <v>1</v>
      </c>
      <c r="AB129" s="183" t="n">
        <v>0</v>
      </c>
      <c r="AC129" s="184"/>
      <c r="AD129" s="183"/>
      <c r="AE129" s="184"/>
      <c r="AF129" s="183"/>
      <c r="AG129" s="184" t="n">
        <v>2</v>
      </c>
      <c r="AH129" s="183" t="n">
        <v>6</v>
      </c>
      <c r="AI129" s="184"/>
      <c r="AJ129" s="183"/>
      <c r="AK129" s="179" t="n">
        <v>1</v>
      </c>
      <c r="AL129" s="179"/>
      <c r="AM129" s="184"/>
      <c r="AN129" s="183"/>
      <c r="AO129" s="184"/>
      <c r="AP129" s="183" t="n">
        <v>1</v>
      </c>
      <c r="AQ129" s="163" t="n">
        <f aca="false">AO129+AM129+AI129+AG129+AA129+W129+Y129+AC129+AE129</f>
        <v>4</v>
      </c>
      <c r="AR129" s="164" t="n">
        <f aca="false">AP129+AN129+AL129+AK129+AJ129+AH129+AB129+X129+Z129+AD129+AF129</f>
        <v>8</v>
      </c>
      <c r="AS129" s="185" t="n">
        <f aca="false">AR129+AQ129</f>
        <v>12</v>
      </c>
      <c r="AT129" s="179"/>
      <c r="AU129" s="179"/>
      <c r="AV129" s="179"/>
      <c r="AW129" s="186"/>
      <c r="AX129" s="186"/>
      <c r="AY129" s="180"/>
      <c r="AZ129" s="187"/>
      <c r="BA129" s="178" t="n">
        <v>1</v>
      </c>
      <c r="BB129" s="179"/>
      <c r="BC129" s="179"/>
      <c r="BD129" s="179"/>
      <c r="BE129" s="179"/>
      <c r="BF129" s="179"/>
      <c r="BG129" s="179"/>
      <c r="BH129" s="180"/>
      <c r="BI129" s="188" t="n">
        <f aca="false">SUM(BA129:BH129)</f>
        <v>1</v>
      </c>
      <c r="BJ129" s="189"/>
    </row>
    <row r="130" customFormat="false" ht="13.5" hidden="false" customHeight="false" outlineLevel="0" collapsed="false">
      <c r="A130" s="15"/>
      <c r="B130" s="45" t="s">
        <v>230</v>
      </c>
      <c r="C130" s="45"/>
      <c r="D130" s="178"/>
      <c r="E130" s="179" t="n">
        <v>1</v>
      </c>
      <c r="F130" s="179" t="n">
        <v>1</v>
      </c>
      <c r="G130" s="179" t="n">
        <v>1</v>
      </c>
      <c r="H130" s="179" t="n">
        <v>1</v>
      </c>
      <c r="I130" s="179"/>
      <c r="J130" s="179" t="n">
        <v>1</v>
      </c>
      <c r="K130" s="180"/>
      <c r="L130" s="188" t="n">
        <f aca="false">SUM(D130:K130)</f>
        <v>5</v>
      </c>
      <c r="M130" s="178" t="n">
        <v>2</v>
      </c>
      <c r="N130" s="179" t="n">
        <v>2</v>
      </c>
      <c r="O130" s="179" t="n">
        <v>3</v>
      </c>
      <c r="P130" s="179" t="n">
        <v>1</v>
      </c>
      <c r="Q130" s="179"/>
      <c r="R130" s="180" t="n">
        <v>4</v>
      </c>
      <c r="S130" s="188" t="n">
        <f aca="false">SUM(M130:R130)</f>
        <v>12</v>
      </c>
      <c r="T130" s="178" t="n">
        <v>6</v>
      </c>
      <c r="U130" s="179" t="n">
        <v>6</v>
      </c>
      <c r="V130" s="180"/>
      <c r="W130" s="182"/>
      <c r="X130" s="183"/>
      <c r="Y130" s="184"/>
      <c r="Z130" s="183"/>
      <c r="AA130" s="184" t="n">
        <v>1</v>
      </c>
      <c r="AB130" s="183"/>
      <c r="AC130" s="184"/>
      <c r="AD130" s="183"/>
      <c r="AE130" s="184"/>
      <c r="AF130" s="183"/>
      <c r="AG130" s="184" t="n">
        <v>1</v>
      </c>
      <c r="AH130" s="183" t="n">
        <v>2</v>
      </c>
      <c r="AI130" s="184"/>
      <c r="AJ130" s="183"/>
      <c r="AK130" s="179"/>
      <c r="AL130" s="179"/>
      <c r="AM130" s="184"/>
      <c r="AN130" s="183"/>
      <c r="AO130" s="184" t="n">
        <v>1</v>
      </c>
      <c r="AP130" s="183" t="n">
        <v>1</v>
      </c>
      <c r="AQ130" s="163" t="n">
        <f aca="false">AO130+AM130+AI130+AG130+AA130+W130+Y130+AC130+AE130</f>
        <v>3</v>
      </c>
      <c r="AR130" s="164" t="n">
        <f aca="false">AP130+AN130+AL130+AK130+AJ130+AH130+AB130+X130+Z130+AD130+AF130</f>
        <v>3</v>
      </c>
      <c r="AS130" s="217" t="n">
        <f aca="false">AR130+AQ130</f>
        <v>6</v>
      </c>
      <c r="AT130" s="179" t="n">
        <v>1</v>
      </c>
      <c r="AU130" s="179"/>
      <c r="AV130" s="179"/>
      <c r="AW130" s="186"/>
      <c r="AX130" s="186"/>
      <c r="AY130" s="180" t="n">
        <v>1</v>
      </c>
      <c r="AZ130" s="187" t="n">
        <v>5</v>
      </c>
      <c r="BA130" s="178" t="n">
        <v>1</v>
      </c>
      <c r="BB130" s="179"/>
      <c r="BC130" s="179"/>
      <c r="BD130" s="179" t="n">
        <v>1</v>
      </c>
      <c r="BE130" s="179"/>
      <c r="BF130" s="179" t="n">
        <v>2</v>
      </c>
      <c r="BG130" s="179"/>
      <c r="BH130" s="180"/>
      <c r="BI130" s="188" t="n">
        <f aca="false">SUM(BA130:BH130)</f>
        <v>4</v>
      </c>
      <c r="BJ130" s="190"/>
    </row>
    <row r="131" customFormat="false" ht="14.25" hidden="false" customHeight="false" outlineLevel="0" collapsed="false">
      <c r="A131" s="107"/>
      <c r="B131" s="108" t="s">
        <v>65</v>
      </c>
      <c r="C131" s="108"/>
      <c r="D131" s="208" t="n">
        <f aca="false">SUM(D121:D130)</f>
        <v>0</v>
      </c>
      <c r="E131" s="209" t="n">
        <f aca="false">SUM(E121:E130)</f>
        <v>12</v>
      </c>
      <c r="F131" s="209" t="n">
        <f aca="false">SUM(F121:F130)</f>
        <v>12</v>
      </c>
      <c r="G131" s="209" t="n">
        <f aca="false">SUM(G121:G130)</f>
        <v>12</v>
      </c>
      <c r="H131" s="209" t="n">
        <f aca="false">SUM(H121:H130)</f>
        <v>14</v>
      </c>
      <c r="I131" s="209" t="n">
        <f aca="false">SUM(I121:I130)</f>
        <v>14</v>
      </c>
      <c r="J131" s="209" t="n">
        <f aca="false">SUM(J121:J130)</f>
        <v>13</v>
      </c>
      <c r="K131" s="210" t="n">
        <f aca="false">SUM(K121:K130)</f>
        <v>19</v>
      </c>
      <c r="L131" s="211" t="n">
        <f aca="false">SUM(L121:L130)</f>
        <v>96</v>
      </c>
      <c r="M131" s="208" t="n">
        <f aca="false">SUM(M121:M130)</f>
        <v>266</v>
      </c>
      <c r="N131" s="209" t="n">
        <f aca="false">SUM(N121:N130)</f>
        <v>326</v>
      </c>
      <c r="O131" s="209" t="n">
        <f aca="false">SUM(O121:O130)</f>
        <v>310</v>
      </c>
      <c r="P131" s="209" t="n">
        <f aca="false">SUM(P121:P130)</f>
        <v>342</v>
      </c>
      <c r="Q131" s="209" t="n">
        <f aca="false">SUM(Q121:Q130)</f>
        <v>363</v>
      </c>
      <c r="R131" s="210" t="n">
        <f aca="false">SUM(R121:R130)</f>
        <v>330</v>
      </c>
      <c r="S131" s="211" t="n">
        <f aca="false">SUM(S121:S130)</f>
        <v>1937</v>
      </c>
      <c r="T131" s="208" t="n">
        <f aca="false">SUM(T121:T130)</f>
        <v>1032</v>
      </c>
      <c r="U131" s="209" t="n">
        <f aca="false">SUM(U121:U130)</f>
        <v>905</v>
      </c>
      <c r="V131" s="210" t="n">
        <f aca="false">SUM(V121:V130)</f>
        <v>30</v>
      </c>
      <c r="W131" s="212" t="n">
        <f aca="false">SUM(W121:W130)</f>
        <v>7</v>
      </c>
      <c r="X131" s="213" t="n">
        <f aca="false">SUM(X121:X130)</f>
        <v>1</v>
      </c>
      <c r="Y131" s="214" t="n">
        <f aca="false">SUM(Y121:Y130)</f>
        <v>0</v>
      </c>
      <c r="Z131" s="213" t="n">
        <f aca="false">SUM(Z121:Z130)</f>
        <v>0</v>
      </c>
      <c r="AA131" s="214" t="n">
        <f aca="false">SUM(AA121:AA130)</f>
        <v>8</v>
      </c>
      <c r="AB131" s="213" t="n">
        <f aca="false">SUM(AB121:AB130)</f>
        <v>1</v>
      </c>
      <c r="AC131" s="214" t="n">
        <f aca="false">SUM(AC121:AC130)</f>
        <v>0</v>
      </c>
      <c r="AD131" s="213" t="n">
        <f aca="false">SUM(AD121:AD130)</f>
        <v>0</v>
      </c>
      <c r="AE131" s="214" t="n">
        <f aca="false">SUM(AE121:AE130)</f>
        <v>0</v>
      </c>
      <c r="AF131" s="213" t="n">
        <f aca="false">SUM(AF121:AF130)</f>
        <v>0</v>
      </c>
      <c r="AG131" s="214" t="n">
        <f aca="false">SUM(AG121:AG130)</f>
        <v>24</v>
      </c>
      <c r="AH131" s="213" t="n">
        <f aca="false">SUM(AH121:AH130)</f>
        <v>81</v>
      </c>
      <c r="AI131" s="214" t="n">
        <f aca="false">SUM(AI121:AI130)</f>
        <v>0</v>
      </c>
      <c r="AJ131" s="213" t="n">
        <f aca="false">SUM(AJ121:AJ130)</f>
        <v>0</v>
      </c>
      <c r="AK131" s="209" t="n">
        <f aca="false">SUM(AK121:AK130)</f>
        <v>8</v>
      </c>
      <c r="AL131" s="209" t="n">
        <f aca="false">SUM(AL121:AL130)</f>
        <v>0</v>
      </c>
      <c r="AM131" s="214" t="n">
        <f aca="false">SUM(AM121:AM130)</f>
        <v>0</v>
      </c>
      <c r="AN131" s="213" t="n">
        <f aca="false">SUM(AN121:AN130)</f>
        <v>0</v>
      </c>
      <c r="AO131" s="214" t="n">
        <f aca="false">SUM(AO121:AO130)</f>
        <v>4</v>
      </c>
      <c r="AP131" s="213" t="n">
        <f aca="false">SUM(AP121:AP130)</f>
        <v>9</v>
      </c>
      <c r="AQ131" s="214" t="n">
        <f aca="false">SUM(AQ121:AQ130)</f>
        <v>43</v>
      </c>
      <c r="AR131" s="213" t="n">
        <f aca="false">SUM(AR121:AR130)</f>
        <v>100</v>
      </c>
      <c r="AS131" s="209" t="n">
        <f aca="false">SUM(AS121:AS130)</f>
        <v>143</v>
      </c>
      <c r="AT131" s="209" t="n">
        <f aca="false">SUM(AT121:AT130)</f>
        <v>1</v>
      </c>
      <c r="AU131" s="209" t="n">
        <f aca="false">SUM(AU121:AU130)</f>
        <v>2</v>
      </c>
      <c r="AV131" s="209" t="n">
        <f aca="false">SUM(AV121:AV130)</f>
        <v>0</v>
      </c>
      <c r="AW131" s="215" t="n">
        <f aca="false">SUM(AW121:AW130)</f>
        <v>0</v>
      </c>
      <c r="AX131" s="215" t="n">
        <f aca="false">SUM(AX121:AX130)</f>
        <v>0</v>
      </c>
      <c r="AY131" s="210" t="n">
        <f aca="false">SUM(AY121:AY130)</f>
        <v>5</v>
      </c>
      <c r="AZ131" s="211" t="n">
        <f aca="false">SUM(AZ121:AZ130)</f>
        <v>7</v>
      </c>
      <c r="BA131" s="208" t="n">
        <f aca="false">SUM(BA121:BA130)</f>
        <v>9</v>
      </c>
      <c r="BB131" s="209" t="n">
        <f aca="false">SUM(BB121:BB130)</f>
        <v>0</v>
      </c>
      <c r="BC131" s="209" t="n">
        <f aca="false">SUM(BC121:BC130)</f>
        <v>0</v>
      </c>
      <c r="BD131" s="209" t="n">
        <f aca="false">SUM(BD121:BD130)</f>
        <v>3</v>
      </c>
      <c r="BE131" s="209" t="n">
        <f aca="false">SUM(BE121:BE130)</f>
        <v>0</v>
      </c>
      <c r="BF131" s="209" t="n">
        <f aca="false">SUM(BF121:BF130)</f>
        <v>2</v>
      </c>
      <c r="BG131" s="209" t="n">
        <f aca="false">SUM(BG121:BG130)</f>
        <v>2</v>
      </c>
      <c r="BH131" s="210" t="n">
        <f aca="false">SUM(BH121:BH130)</f>
        <v>0</v>
      </c>
      <c r="BI131" s="211" t="n">
        <f aca="false">SUM(BI121:BI130)</f>
        <v>16</v>
      </c>
      <c r="BJ131" s="190"/>
    </row>
    <row r="132" customFormat="false" ht="13.5" hidden="false" customHeight="false" outlineLevel="0" collapsed="false">
      <c r="A132" s="177"/>
      <c r="B132" s="45" t="s">
        <v>231</v>
      </c>
      <c r="C132" s="45"/>
      <c r="D132" s="178"/>
      <c r="E132" s="179" t="n">
        <v>2</v>
      </c>
      <c r="F132" s="179" t="n">
        <v>2</v>
      </c>
      <c r="G132" s="179" t="n">
        <v>3</v>
      </c>
      <c r="H132" s="179" t="n">
        <v>2</v>
      </c>
      <c r="I132" s="179" t="n">
        <v>3</v>
      </c>
      <c r="J132" s="179" t="n">
        <v>2</v>
      </c>
      <c r="K132" s="180" t="n">
        <v>3</v>
      </c>
      <c r="L132" s="181" t="n">
        <f aca="false">SUM(D132:K132)</f>
        <v>17</v>
      </c>
      <c r="M132" s="178" t="n">
        <v>52</v>
      </c>
      <c r="N132" s="179" t="n">
        <v>78</v>
      </c>
      <c r="O132" s="179" t="n">
        <v>70</v>
      </c>
      <c r="P132" s="179" t="n">
        <v>80</v>
      </c>
      <c r="Q132" s="179" t="n">
        <v>85</v>
      </c>
      <c r="R132" s="180" t="n">
        <v>62</v>
      </c>
      <c r="S132" s="181" t="n">
        <f aca="false">SUM(M132:R132)</f>
        <v>427</v>
      </c>
      <c r="T132" s="178" t="n">
        <v>224</v>
      </c>
      <c r="U132" s="179" t="n">
        <v>203</v>
      </c>
      <c r="V132" s="180" t="n">
        <v>3</v>
      </c>
      <c r="W132" s="182" t="n">
        <v>1</v>
      </c>
      <c r="X132" s="183"/>
      <c r="Y132" s="184"/>
      <c r="Z132" s="183"/>
      <c r="AA132" s="184" t="n">
        <v>1</v>
      </c>
      <c r="AB132" s="183"/>
      <c r="AC132" s="184"/>
      <c r="AD132" s="183"/>
      <c r="AE132" s="184"/>
      <c r="AF132" s="183"/>
      <c r="AG132" s="184" t="n">
        <v>8</v>
      </c>
      <c r="AH132" s="183" t="n">
        <v>10</v>
      </c>
      <c r="AI132" s="184"/>
      <c r="AJ132" s="183"/>
      <c r="AK132" s="179" t="n">
        <v>1</v>
      </c>
      <c r="AL132" s="179"/>
      <c r="AM132" s="184"/>
      <c r="AN132" s="183"/>
      <c r="AO132" s="184" t="n">
        <v>1</v>
      </c>
      <c r="AP132" s="183" t="n">
        <v>2</v>
      </c>
      <c r="AQ132" s="163" t="n">
        <f aca="false">AO132+AM132+AI132+AG132+AA132+W132+Y132+AC132+AE132</f>
        <v>11</v>
      </c>
      <c r="AR132" s="164" t="n">
        <f aca="false">AP132+AN132+AL132+AK132+AJ132+AH132+AB132+X132+Z132+AD132+AF132</f>
        <v>13</v>
      </c>
      <c r="AS132" s="185" t="n">
        <f aca="false">AR132+AQ132</f>
        <v>24</v>
      </c>
      <c r="AT132" s="179"/>
      <c r="AU132" s="179" t="n">
        <v>0</v>
      </c>
      <c r="AV132" s="179"/>
      <c r="AW132" s="186"/>
      <c r="AX132" s="186"/>
      <c r="AY132" s="180"/>
      <c r="AZ132" s="187" t="n">
        <v>1</v>
      </c>
      <c r="BA132" s="178" t="n">
        <v>1</v>
      </c>
      <c r="BB132" s="179"/>
      <c r="BC132" s="179"/>
      <c r="BD132" s="179"/>
      <c r="BE132" s="179"/>
      <c r="BF132" s="179"/>
      <c r="BG132" s="179" t="n">
        <v>1</v>
      </c>
      <c r="BH132" s="180"/>
      <c r="BI132" s="188" t="n">
        <f aca="false">SUM(BA132:BH132)</f>
        <v>2</v>
      </c>
      <c r="BJ132" s="190"/>
    </row>
    <row r="133" customFormat="false" ht="13.5" hidden="false" customHeight="false" outlineLevel="0" collapsed="false">
      <c r="A133" s="105" t="s">
        <v>232</v>
      </c>
      <c r="B133" s="45" t="s">
        <v>233</v>
      </c>
      <c r="C133" s="45"/>
      <c r="D133" s="178"/>
      <c r="E133" s="179" t="n">
        <v>1</v>
      </c>
      <c r="F133" s="179" t="n">
        <v>2</v>
      </c>
      <c r="G133" s="179" t="n">
        <v>1</v>
      </c>
      <c r="H133" s="179" t="n">
        <v>1</v>
      </c>
      <c r="I133" s="179" t="n">
        <v>1</v>
      </c>
      <c r="J133" s="179" t="n">
        <v>2</v>
      </c>
      <c r="K133" s="180" t="n">
        <v>2</v>
      </c>
      <c r="L133" s="181" t="n">
        <f aca="false">SUM(D133:K133)</f>
        <v>10</v>
      </c>
      <c r="M133" s="178" t="n">
        <v>22</v>
      </c>
      <c r="N133" s="179" t="n">
        <v>34</v>
      </c>
      <c r="O133" s="179" t="n">
        <v>25</v>
      </c>
      <c r="P133" s="179" t="n">
        <v>32</v>
      </c>
      <c r="Q133" s="179" t="n">
        <v>29</v>
      </c>
      <c r="R133" s="180" t="n">
        <v>32</v>
      </c>
      <c r="S133" s="181" t="n">
        <f aca="false">SUM(M133:R133)</f>
        <v>174</v>
      </c>
      <c r="T133" s="178" t="n">
        <v>81</v>
      </c>
      <c r="U133" s="179" t="n">
        <v>93</v>
      </c>
      <c r="V133" s="180" t="n">
        <v>3</v>
      </c>
      <c r="W133" s="182" t="n">
        <v>1</v>
      </c>
      <c r="X133" s="183"/>
      <c r="Y133" s="184"/>
      <c r="Z133" s="183"/>
      <c r="AA133" s="184" t="n">
        <v>1</v>
      </c>
      <c r="AB133" s="183" t="n">
        <v>0</v>
      </c>
      <c r="AC133" s="184"/>
      <c r="AD133" s="183"/>
      <c r="AE133" s="184"/>
      <c r="AF133" s="183"/>
      <c r="AG133" s="184" t="n">
        <v>4</v>
      </c>
      <c r="AH133" s="183" t="n">
        <v>6</v>
      </c>
      <c r="AI133" s="184"/>
      <c r="AJ133" s="183"/>
      <c r="AK133" s="179" t="n">
        <v>1</v>
      </c>
      <c r="AL133" s="179" t="n">
        <v>1</v>
      </c>
      <c r="AM133" s="184"/>
      <c r="AN133" s="183"/>
      <c r="AO133" s="184"/>
      <c r="AP133" s="183" t="n">
        <v>5</v>
      </c>
      <c r="AQ133" s="163" t="n">
        <f aca="false">AO133+AM133+AI133+AG133+AA133+W133+Y133+AC133+AE133</f>
        <v>6</v>
      </c>
      <c r="AR133" s="164" t="n">
        <f aca="false">AP133+AN133+AL133+AK133+AJ133+AH133+AB133+X133+Z133+AD133+AF133</f>
        <v>13</v>
      </c>
      <c r="AS133" s="185" t="n">
        <f aca="false">AR133+AQ133</f>
        <v>19</v>
      </c>
      <c r="AT133" s="179" t="n">
        <v>1</v>
      </c>
      <c r="AU133" s="179" t="n">
        <v>1</v>
      </c>
      <c r="AV133" s="179"/>
      <c r="AW133" s="186"/>
      <c r="AX133" s="186"/>
      <c r="AY133" s="180" t="n">
        <v>1</v>
      </c>
      <c r="AZ133" s="187" t="n">
        <v>1</v>
      </c>
      <c r="BA133" s="178" t="n">
        <v>1</v>
      </c>
      <c r="BB133" s="179"/>
      <c r="BC133" s="179"/>
      <c r="BD133" s="179" t="n">
        <v>2</v>
      </c>
      <c r="BE133" s="179"/>
      <c r="BF133" s="179"/>
      <c r="BG133" s="179" t="n">
        <v>1</v>
      </c>
      <c r="BH133" s="180"/>
      <c r="BI133" s="188" t="n">
        <f aca="false">SUM(BA133:BH133)</f>
        <v>4</v>
      </c>
      <c r="BJ133" s="190"/>
    </row>
    <row r="134" customFormat="false" ht="13.5" hidden="false" customHeight="false" outlineLevel="0" collapsed="false">
      <c r="A134" s="105"/>
      <c r="B134" s="45" t="s">
        <v>234</v>
      </c>
      <c r="C134" s="45"/>
      <c r="D134" s="178"/>
      <c r="E134" s="179" t="n">
        <v>1</v>
      </c>
      <c r="F134" s="179" t="n">
        <v>1</v>
      </c>
      <c r="G134" s="179" t="n">
        <v>1</v>
      </c>
      <c r="H134" s="179" t="n">
        <v>1</v>
      </c>
      <c r="I134" s="179" t="n">
        <v>1</v>
      </c>
      <c r="J134" s="179" t="n">
        <v>1</v>
      </c>
      <c r="K134" s="180" t="n">
        <v>2</v>
      </c>
      <c r="L134" s="181" t="n">
        <f aca="false">SUM(D134:K134)</f>
        <v>8</v>
      </c>
      <c r="M134" s="178" t="n">
        <v>21</v>
      </c>
      <c r="N134" s="179" t="n">
        <v>29</v>
      </c>
      <c r="O134" s="179" t="n">
        <v>20</v>
      </c>
      <c r="P134" s="179" t="n">
        <v>30</v>
      </c>
      <c r="Q134" s="179" t="n">
        <v>25</v>
      </c>
      <c r="R134" s="180" t="n">
        <v>29</v>
      </c>
      <c r="S134" s="181" t="n">
        <f aca="false">SUM(M134:R134)</f>
        <v>154</v>
      </c>
      <c r="T134" s="178" t="n">
        <v>76</v>
      </c>
      <c r="U134" s="179" t="n">
        <v>78</v>
      </c>
      <c r="V134" s="180" t="n">
        <v>6</v>
      </c>
      <c r="W134" s="182" t="n">
        <v>1</v>
      </c>
      <c r="X134" s="183"/>
      <c r="Y134" s="184"/>
      <c r="Z134" s="183"/>
      <c r="AA134" s="184" t="n">
        <v>1</v>
      </c>
      <c r="AB134" s="183"/>
      <c r="AC134" s="184"/>
      <c r="AD134" s="183"/>
      <c r="AE134" s="184"/>
      <c r="AF134" s="183"/>
      <c r="AG134" s="184" t="n">
        <v>2</v>
      </c>
      <c r="AH134" s="183" t="n">
        <v>7</v>
      </c>
      <c r="AI134" s="184"/>
      <c r="AJ134" s="183"/>
      <c r="AK134" s="179" t="n">
        <v>1</v>
      </c>
      <c r="AL134" s="179"/>
      <c r="AM134" s="184"/>
      <c r="AN134" s="183"/>
      <c r="AO134" s="184" t="n">
        <v>2</v>
      </c>
      <c r="AP134" s="183" t="n">
        <v>1</v>
      </c>
      <c r="AQ134" s="163" t="n">
        <f aca="false">AO134+AM134+AI134+AG134+AA134+W134+Y134+AC134+AE134</f>
        <v>6</v>
      </c>
      <c r="AR134" s="164" t="n">
        <f aca="false">AP134+AN134+AL134+AK134+AJ134+AH134+AB134+X134+Z134+AD134+AF134</f>
        <v>9</v>
      </c>
      <c r="AS134" s="185" t="n">
        <f aca="false">AR134+AQ134</f>
        <v>15</v>
      </c>
      <c r="AT134" s="179" t="n">
        <v>0</v>
      </c>
      <c r="AU134" s="179"/>
      <c r="AV134" s="179"/>
      <c r="AW134" s="186"/>
      <c r="AX134" s="186"/>
      <c r="AY134" s="180"/>
      <c r="AZ134" s="187"/>
      <c r="BA134" s="178" t="n">
        <v>1</v>
      </c>
      <c r="BB134" s="179"/>
      <c r="BC134" s="179"/>
      <c r="BD134" s="179"/>
      <c r="BE134" s="179"/>
      <c r="BF134" s="179"/>
      <c r="BG134" s="179" t="n">
        <v>1</v>
      </c>
      <c r="BH134" s="180"/>
      <c r="BI134" s="188" t="n">
        <f aca="false">SUM(BA134:BH134)</f>
        <v>2</v>
      </c>
      <c r="BJ134" s="190"/>
    </row>
    <row r="135" customFormat="false" ht="13.5" hidden="false" customHeight="false" outlineLevel="0" collapsed="false">
      <c r="A135" s="105" t="s">
        <v>235</v>
      </c>
      <c r="B135" s="45" t="s">
        <v>236</v>
      </c>
      <c r="C135" s="45"/>
      <c r="D135" s="178"/>
      <c r="E135" s="179" t="n">
        <v>1</v>
      </c>
      <c r="F135" s="179" t="n">
        <v>1</v>
      </c>
      <c r="G135" s="179" t="n">
        <v>1</v>
      </c>
      <c r="H135" s="179" t="n">
        <v>1</v>
      </c>
      <c r="I135" s="179" t="n">
        <v>1</v>
      </c>
      <c r="J135" s="179" t="n">
        <v>1</v>
      </c>
      <c r="K135" s="180" t="n">
        <v>1</v>
      </c>
      <c r="L135" s="181" t="n">
        <f aca="false">SUM(D135:K135)</f>
        <v>7</v>
      </c>
      <c r="M135" s="178" t="n">
        <v>21</v>
      </c>
      <c r="N135" s="179" t="n">
        <v>21</v>
      </c>
      <c r="O135" s="179" t="n">
        <v>18</v>
      </c>
      <c r="P135" s="179" t="n">
        <v>21</v>
      </c>
      <c r="Q135" s="179" t="n">
        <v>22</v>
      </c>
      <c r="R135" s="180" t="n">
        <v>23</v>
      </c>
      <c r="S135" s="181" t="n">
        <f aca="false">SUM(M135:R135)</f>
        <v>126</v>
      </c>
      <c r="T135" s="178" t="n">
        <v>61</v>
      </c>
      <c r="U135" s="179" t="n">
        <v>65</v>
      </c>
      <c r="V135" s="180" t="n">
        <v>1</v>
      </c>
      <c r="W135" s="182" t="n">
        <v>1</v>
      </c>
      <c r="X135" s="183"/>
      <c r="Y135" s="184"/>
      <c r="Z135" s="183"/>
      <c r="AA135" s="184" t="n">
        <v>1</v>
      </c>
      <c r="AB135" s="183"/>
      <c r="AC135" s="184"/>
      <c r="AD135" s="183"/>
      <c r="AE135" s="184"/>
      <c r="AF135" s="183"/>
      <c r="AG135" s="184" t="n">
        <v>3</v>
      </c>
      <c r="AH135" s="183" t="n">
        <v>6</v>
      </c>
      <c r="AI135" s="184"/>
      <c r="AJ135" s="183"/>
      <c r="AK135" s="179" t="n">
        <v>1</v>
      </c>
      <c r="AL135" s="179"/>
      <c r="AM135" s="184"/>
      <c r="AN135" s="183"/>
      <c r="AO135" s="184"/>
      <c r="AP135" s="183" t="n">
        <v>1</v>
      </c>
      <c r="AQ135" s="163" t="n">
        <f aca="false">AO135+AM135+AI135+AG135+AA135+W135+Y135+AC135+AE135</f>
        <v>5</v>
      </c>
      <c r="AR135" s="164" t="n">
        <f aca="false">AP135+AN135+AL135+AK135+AJ135+AH135+AB135+X135+Z135+AD135+AF135</f>
        <v>8</v>
      </c>
      <c r="AS135" s="185" t="n">
        <f aca="false">AR135+AQ135</f>
        <v>13</v>
      </c>
      <c r="AT135" s="179"/>
      <c r="AU135" s="179"/>
      <c r="AV135" s="179"/>
      <c r="AW135" s="186"/>
      <c r="AX135" s="186"/>
      <c r="AY135" s="180"/>
      <c r="AZ135" s="187"/>
      <c r="BA135" s="178" t="n">
        <v>1</v>
      </c>
      <c r="BB135" s="179"/>
      <c r="BC135" s="179"/>
      <c r="BD135" s="179"/>
      <c r="BE135" s="179"/>
      <c r="BF135" s="179"/>
      <c r="BG135" s="179" t="n">
        <v>1</v>
      </c>
      <c r="BH135" s="180"/>
      <c r="BI135" s="188" t="n">
        <f aca="false">SUM(BA135:BH135)</f>
        <v>2</v>
      </c>
      <c r="BJ135" s="190"/>
    </row>
    <row r="136" customFormat="false" ht="13.5" hidden="false" customHeight="false" outlineLevel="0" collapsed="false">
      <c r="A136" s="105"/>
      <c r="B136" s="45" t="s">
        <v>237</v>
      </c>
      <c r="C136" s="45"/>
      <c r="D136" s="178"/>
      <c r="E136" s="179" t="n">
        <v>1</v>
      </c>
      <c r="F136" s="179" t="n">
        <v>1</v>
      </c>
      <c r="G136" s="179" t="n">
        <v>1</v>
      </c>
      <c r="H136" s="179" t="n">
        <v>1</v>
      </c>
      <c r="I136" s="179" t="n">
        <v>1</v>
      </c>
      <c r="J136" s="179" t="n">
        <v>1</v>
      </c>
      <c r="K136" s="180" t="n">
        <v>3</v>
      </c>
      <c r="L136" s="181" t="n">
        <f aca="false">SUM(D136:K136)</f>
        <v>9</v>
      </c>
      <c r="M136" s="178" t="n">
        <v>13</v>
      </c>
      <c r="N136" s="179" t="n">
        <v>25</v>
      </c>
      <c r="O136" s="179" t="n">
        <v>18</v>
      </c>
      <c r="P136" s="179" t="n">
        <v>20</v>
      </c>
      <c r="Q136" s="179" t="n">
        <v>21</v>
      </c>
      <c r="R136" s="180" t="n">
        <v>20</v>
      </c>
      <c r="S136" s="181" t="n">
        <f aca="false">SUM(M136:R136)</f>
        <v>117</v>
      </c>
      <c r="T136" s="178" t="n">
        <v>61</v>
      </c>
      <c r="U136" s="179" t="n">
        <v>56</v>
      </c>
      <c r="V136" s="180" t="n">
        <v>4</v>
      </c>
      <c r="W136" s="182"/>
      <c r="X136" s="183" t="n">
        <v>1</v>
      </c>
      <c r="Y136" s="184"/>
      <c r="Z136" s="183"/>
      <c r="AA136" s="184" t="n">
        <v>1</v>
      </c>
      <c r="AB136" s="183"/>
      <c r="AC136" s="184"/>
      <c r="AD136" s="183"/>
      <c r="AE136" s="184"/>
      <c r="AF136" s="183"/>
      <c r="AG136" s="184" t="n">
        <v>2</v>
      </c>
      <c r="AH136" s="183" t="n">
        <v>8</v>
      </c>
      <c r="AI136" s="184"/>
      <c r="AJ136" s="183"/>
      <c r="AK136" s="179" t="n">
        <v>1</v>
      </c>
      <c r="AL136" s="179"/>
      <c r="AM136" s="184"/>
      <c r="AN136" s="183"/>
      <c r="AO136" s="184"/>
      <c r="AP136" s="183" t="n">
        <v>1</v>
      </c>
      <c r="AQ136" s="163" t="n">
        <f aca="false">AO136+AM136+AI136+AG136+AA136+W136+Y136+AC136+AE136</f>
        <v>3</v>
      </c>
      <c r="AR136" s="164" t="n">
        <f aca="false">AP136+AN136+AL136+AK136+AJ136+AH136+AB136+X136+Z136+AD136+AF136</f>
        <v>11</v>
      </c>
      <c r="AS136" s="185" t="n">
        <f aca="false">AR136+AQ136</f>
        <v>14</v>
      </c>
      <c r="AT136" s="179"/>
      <c r="AU136" s="179"/>
      <c r="AV136" s="179"/>
      <c r="AW136" s="186"/>
      <c r="AX136" s="186"/>
      <c r="AY136" s="180"/>
      <c r="AZ136" s="187" t="n">
        <v>1</v>
      </c>
      <c r="BA136" s="178" t="n">
        <v>1</v>
      </c>
      <c r="BB136" s="179"/>
      <c r="BC136" s="179"/>
      <c r="BD136" s="179"/>
      <c r="BE136" s="179"/>
      <c r="BF136" s="179"/>
      <c r="BG136" s="179" t="n">
        <v>1</v>
      </c>
      <c r="BH136" s="180"/>
      <c r="BI136" s="188" t="n">
        <f aca="false">SUM(BA136:BH136)</f>
        <v>2</v>
      </c>
      <c r="BJ136" s="190"/>
    </row>
    <row r="137" customFormat="false" ht="13.5" hidden="false" customHeight="false" outlineLevel="0" collapsed="false">
      <c r="A137" s="15"/>
      <c r="B137" s="45" t="s">
        <v>238</v>
      </c>
      <c r="C137" s="45"/>
      <c r="D137" s="178"/>
      <c r="E137" s="179" t="n">
        <v>2</v>
      </c>
      <c r="F137" s="179" t="n">
        <v>2</v>
      </c>
      <c r="G137" s="179" t="n">
        <v>2</v>
      </c>
      <c r="H137" s="179" t="n">
        <v>2</v>
      </c>
      <c r="I137" s="179" t="n">
        <v>3</v>
      </c>
      <c r="J137" s="179" t="n">
        <v>2</v>
      </c>
      <c r="K137" s="180" t="n">
        <v>1</v>
      </c>
      <c r="L137" s="181" t="n">
        <f aca="false">SUM(D137:K137)</f>
        <v>14</v>
      </c>
      <c r="M137" s="178" t="n">
        <v>48</v>
      </c>
      <c r="N137" s="179" t="n">
        <v>44</v>
      </c>
      <c r="O137" s="179" t="n">
        <v>55</v>
      </c>
      <c r="P137" s="179" t="n">
        <v>58</v>
      </c>
      <c r="Q137" s="179" t="n">
        <v>69</v>
      </c>
      <c r="R137" s="180" t="n">
        <v>59</v>
      </c>
      <c r="S137" s="181" t="n">
        <f aca="false">SUM(M137:R137)</f>
        <v>333</v>
      </c>
      <c r="T137" s="178" t="n">
        <v>174</v>
      </c>
      <c r="U137" s="179" t="n">
        <v>159</v>
      </c>
      <c r="V137" s="180" t="n">
        <v>2</v>
      </c>
      <c r="W137" s="182"/>
      <c r="X137" s="183" t="n">
        <v>1</v>
      </c>
      <c r="Y137" s="184"/>
      <c r="Z137" s="183"/>
      <c r="AA137" s="184" t="n">
        <v>1</v>
      </c>
      <c r="AB137" s="183"/>
      <c r="AC137" s="184"/>
      <c r="AD137" s="183"/>
      <c r="AE137" s="184"/>
      <c r="AF137" s="183"/>
      <c r="AG137" s="184" t="n">
        <v>7</v>
      </c>
      <c r="AH137" s="183" t="n">
        <v>9</v>
      </c>
      <c r="AI137" s="184"/>
      <c r="AJ137" s="183"/>
      <c r="AK137" s="179"/>
      <c r="AL137" s="179" t="n">
        <v>1</v>
      </c>
      <c r="AM137" s="184"/>
      <c r="AN137" s="183"/>
      <c r="AO137" s="184" t="n">
        <v>1</v>
      </c>
      <c r="AP137" s="183" t="n">
        <v>4</v>
      </c>
      <c r="AQ137" s="163" t="n">
        <f aca="false">AO137+AM137+AI137+AG137+AA137+W137+Y137+AC137+AE137</f>
        <v>9</v>
      </c>
      <c r="AR137" s="164" t="n">
        <f aca="false">AP137+AN137+AL137+AK137+AJ137+AH137+AB137+X137+Z137+AD137+AF137</f>
        <v>15</v>
      </c>
      <c r="AS137" s="185" t="n">
        <f aca="false">AR137+AQ137</f>
        <v>24</v>
      </c>
      <c r="AT137" s="179"/>
      <c r="AU137" s="179" t="n">
        <v>2</v>
      </c>
      <c r="AV137" s="179"/>
      <c r="AW137" s="186"/>
      <c r="AX137" s="186"/>
      <c r="AY137" s="180"/>
      <c r="AZ137" s="187" t="n">
        <v>1</v>
      </c>
      <c r="BA137" s="178" t="n">
        <v>1</v>
      </c>
      <c r="BB137" s="179"/>
      <c r="BC137" s="179"/>
      <c r="BD137" s="179"/>
      <c r="BE137" s="179"/>
      <c r="BF137" s="179"/>
      <c r="BG137" s="179" t="n">
        <v>1</v>
      </c>
      <c r="BH137" s="180"/>
      <c r="BI137" s="188" t="n">
        <f aca="false">SUM(BA137:BH137)</f>
        <v>2</v>
      </c>
      <c r="BJ137" s="190"/>
    </row>
    <row r="138" customFormat="false" ht="13.5" hidden="false" customHeight="false" outlineLevel="0" collapsed="false">
      <c r="A138" s="105" t="s">
        <v>45</v>
      </c>
      <c r="B138" s="45" t="s">
        <v>239</v>
      </c>
      <c r="C138" s="45"/>
      <c r="D138" s="178"/>
      <c r="E138" s="179" t="n">
        <v>1</v>
      </c>
      <c r="F138" s="179" t="n">
        <v>1</v>
      </c>
      <c r="G138" s="179" t="n">
        <v>1</v>
      </c>
      <c r="H138" s="179" t="n">
        <v>1</v>
      </c>
      <c r="I138" s="179" t="n">
        <v>1</v>
      </c>
      <c r="J138" s="179" t="n">
        <v>1</v>
      </c>
      <c r="K138" s="180" t="n">
        <v>1</v>
      </c>
      <c r="L138" s="181" t="n">
        <f aca="false">SUM(D138:K138)</f>
        <v>7</v>
      </c>
      <c r="M138" s="178" t="n">
        <v>13</v>
      </c>
      <c r="N138" s="179" t="n">
        <v>16</v>
      </c>
      <c r="O138" s="179" t="n">
        <v>17</v>
      </c>
      <c r="P138" s="179" t="n">
        <v>15</v>
      </c>
      <c r="Q138" s="179" t="n">
        <v>15</v>
      </c>
      <c r="R138" s="180" t="n">
        <v>26</v>
      </c>
      <c r="S138" s="181" t="n">
        <f aca="false">SUM(M138:R138)</f>
        <v>102</v>
      </c>
      <c r="T138" s="178" t="n">
        <v>64</v>
      </c>
      <c r="U138" s="179" t="n">
        <v>38</v>
      </c>
      <c r="V138" s="180" t="n">
        <v>2</v>
      </c>
      <c r="W138" s="182" t="n">
        <v>1</v>
      </c>
      <c r="X138" s="183" t="n">
        <v>0</v>
      </c>
      <c r="Y138" s="184"/>
      <c r="Z138" s="183"/>
      <c r="AA138" s="184" t="n">
        <v>1</v>
      </c>
      <c r="AB138" s="183"/>
      <c r="AC138" s="184"/>
      <c r="AD138" s="183"/>
      <c r="AE138" s="184"/>
      <c r="AF138" s="183"/>
      <c r="AG138" s="184" t="n">
        <v>4</v>
      </c>
      <c r="AH138" s="183" t="n">
        <v>6</v>
      </c>
      <c r="AI138" s="184"/>
      <c r="AJ138" s="183"/>
      <c r="AK138" s="179" t="n">
        <v>1</v>
      </c>
      <c r="AL138" s="179" t="n">
        <v>1</v>
      </c>
      <c r="AM138" s="184"/>
      <c r="AN138" s="183"/>
      <c r="AO138" s="184"/>
      <c r="AP138" s="183" t="n">
        <v>1</v>
      </c>
      <c r="AQ138" s="163" t="n">
        <f aca="false">AO138+AM138+AI138+AG138+AA138+W138+Y138+AC138+AE138</f>
        <v>6</v>
      </c>
      <c r="AR138" s="164" t="n">
        <f aca="false">AP138+AN138+AL138+AK138+AJ138+AH138+AB138+X138+Z138+AD138+AF138</f>
        <v>9</v>
      </c>
      <c r="AS138" s="185" t="n">
        <f aca="false">AR138+AQ138</f>
        <v>15</v>
      </c>
      <c r="AT138" s="179" t="n">
        <v>1</v>
      </c>
      <c r="AU138" s="179"/>
      <c r="AV138" s="179"/>
      <c r="AW138" s="186"/>
      <c r="AX138" s="186"/>
      <c r="AY138" s="180"/>
      <c r="AZ138" s="187" t="n">
        <v>2</v>
      </c>
      <c r="BA138" s="178" t="n">
        <v>1</v>
      </c>
      <c r="BB138" s="179"/>
      <c r="BC138" s="179"/>
      <c r="BD138" s="179"/>
      <c r="BE138" s="179"/>
      <c r="BF138" s="179"/>
      <c r="BG138" s="179" t="n">
        <v>1</v>
      </c>
      <c r="BH138" s="180"/>
      <c r="BI138" s="188" t="n">
        <f aca="false">SUM(BA138:BH138)</f>
        <v>2</v>
      </c>
      <c r="BJ138" s="190"/>
    </row>
    <row r="139" customFormat="false" ht="14.25" hidden="false" customHeight="false" outlineLevel="0" collapsed="false">
      <c r="A139" s="107"/>
      <c r="B139" s="108" t="s">
        <v>65</v>
      </c>
      <c r="C139" s="108"/>
      <c r="D139" s="208" t="n">
        <f aca="false">SUM(D132:D138)</f>
        <v>0</v>
      </c>
      <c r="E139" s="209" t="n">
        <f aca="false">SUM(E132:E138)</f>
        <v>9</v>
      </c>
      <c r="F139" s="209" t="n">
        <f aca="false">SUM(F132:F138)</f>
        <v>10</v>
      </c>
      <c r="G139" s="209" t="n">
        <f aca="false">SUM(G132:G138)</f>
        <v>10</v>
      </c>
      <c r="H139" s="209" t="n">
        <f aca="false">SUM(H132:H138)</f>
        <v>9</v>
      </c>
      <c r="I139" s="209" t="n">
        <f aca="false">SUM(I132:I138)</f>
        <v>11</v>
      </c>
      <c r="J139" s="209" t="n">
        <f aca="false">SUM(J132:J138)</f>
        <v>10</v>
      </c>
      <c r="K139" s="210" t="n">
        <f aca="false">SUM(K132:K138)</f>
        <v>13</v>
      </c>
      <c r="L139" s="211" t="n">
        <f aca="false">SUM(L132:L138)</f>
        <v>72</v>
      </c>
      <c r="M139" s="208" t="n">
        <f aca="false">SUM(M132:M138)</f>
        <v>190</v>
      </c>
      <c r="N139" s="209" t="n">
        <f aca="false">SUM(N132:N138)</f>
        <v>247</v>
      </c>
      <c r="O139" s="209" t="n">
        <f aca="false">SUM(O132:O138)</f>
        <v>223</v>
      </c>
      <c r="P139" s="209" t="n">
        <f aca="false">SUM(P132:P138)</f>
        <v>256</v>
      </c>
      <c r="Q139" s="209" t="n">
        <f aca="false">SUM(Q132:Q138)</f>
        <v>266</v>
      </c>
      <c r="R139" s="210" t="n">
        <f aca="false">SUM(R132:R138)</f>
        <v>251</v>
      </c>
      <c r="S139" s="211" t="n">
        <f aca="false">SUM(S132:S138)</f>
        <v>1433</v>
      </c>
      <c r="T139" s="208" t="n">
        <f aca="false">SUM(T132:T138)</f>
        <v>741</v>
      </c>
      <c r="U139" s="209" t="n">
        <f aca="false">SUM(U132:U138)</f>
        <v>692</v>
      </c>
      <c r="V139" s="210" t="n">
        <f aca="false">SUM(V132:V138)</f>
        <v>21</v>
      </c>
      <c r="W139" s="212" t="n">
        <f aca="false">SUM(W132:W138)</f>
        <v>5</v>
      </c>
      <c r="X139" s="213" t="n">
        <f aca="false">SUM(X132:X138)</f>
        <v>2</v>
      </c>
      <c r="Y139" s="214" t="n">
        <f aca="false">SUM(Y132:Y138)</f>
        <v>0</v>
      </c>
      <c r="Z139" s="213" t="n">
        <f aca="false">SUM(Z132:Z138)</f>
        <v>0</v>
      </c>
      <c r="AA139" s="214" t="n">
        <f aca="false">SUM(AA132:AA138)</f>
        <v>7</v>
      </c>
      <c r="AB139" s="213" t="n">
        <f aca="false">SUM(AB132:AB138)</f>
        <v>0</v>
      </c>
      <c r="AC139" s="214" t="n">
        <f aca="false">SUM(AC132:AC138)</f>
        <v>0</v>
      </c>
      <c r="AD139" s="213" t="n">
        <f aca="false">SUM(AD132:AD138)</f>
        <v>0</v>
      </c>
      <c r="AE139" s="214" t="n">
        <f aca="false">SUM(AE132:AE138)</f>
        <v>0</v>
      </c>
      <c r="AF139" s="213" t="n">
        <f aca="false">SUM(AF132:AF138)</f>
        <v>0</v>
      </c>
      <c r="AG139" s="214" t="n">
        <f aca="false">SUM(AG132:AG138)</f>
        <v>30</v>
      </c>
      <c r="AH139" s="213" t="n">
        <f aca="false">SUM(AH132:AH138)</f>
        <v>52</v>
      </c>
      <c r="AI139" s="214" t="n">
        <f aca="false">SUM(AI132:AI138)</f>
        <v>0</v>
      </c>
      <c r="AJ139" s="213" t="n">
        <f aca="false">SUM(AJ132:AJ138)</f>
        <v>0</v>
      </c>
      <c r="AK139" s="209" t="n">
        <f aca="false">SUM(AK132:AK138)</f>
        <v>6</v>
      </c>
      <c r="AL139" s="209" t="n">
        <f aca="false">SUM(AL132:AL138)</f>
        <v>3</v>
      </c>
      <c r="AM139" s="214" t="n">
        <f aca="false">SUM(AM132:AM138)</f>
        <v>0</v>
      </c>
      <c r="AN139" s="213" t="n">
        <f aca="false">SUM(AN132:AN138)</f>
        <v>0</v>
      </c>
      <c r="AO139" s="214" t="n">
        <f aca="false">SUM(AO132:AO138)</f>
        <v>4</v>
      </c>
      <c r="AP139" s="213" t="n">
        <f aca="false">SUM(AP132:AP138)</f>
        <v>15</v>
      </c>
      <c r="AQ139" s="214" t="n">
        <f aca="false">SUM(AQ132:AQ138)</f>
        <v>46</v>
      </c>
      <c r="AR139" s="213" t="n">
        <f aca="false">SUM(AR132:AR138)</f>
        <v>78</v>
      </c>
      <c r="AS139" s="209" t="n">
        <f aca="false">SUM(AS132:AS138)</f>
        <v>124</v>
      </c>
      <c r="AT139" s="209" t="n">
        <f aca="false">SUM(AT132:AT138)</f>
        <v>2</v>
      </c>
      <c r="AU139" s="209" t="n">
        <f aca="false">SUM(AU132:AU138)</f>
        <v>3</v>
      </c>
      <c r="AV139" s="209" t="n">
        <f aca="false">SUM(AV132:AV138)</f>
        <v>0</v>
      </c>
      <c r="AW139" s="215" t="n">
        <f aca="false">SUM(AW132:AW138)</f>
        <v>0</v>
      </c>
      <c r="AX139" s="215" t="n">
        <f aca="false">SUM(AX132:AX138)</f>
        <v>0</v>
      </c>
      <c r="AY139" s="210" t="n">
        <f aca="false">SUM(AY132:AY138)</f>
        <v>1</v>
      </c>
      <c r="AZ139" s="211" t="n">
        <f aca="false">SUM(AZ132:AZ138)</f>
        <v>6</v>
      </c>
      <c r="BA139" s="208" t="n">
        <f aca="false">SUM(BA132:BA138)</f>
        <v>7</v>
      </c>
      <c r="BB139" s="209" t="n">
        <f aca="false">SUM(BB132:BB138)</f>
        <v>0</v>
      </c>
      <c r="BC139" s="209" t="n">
        <f aca="false">SUM(BC132:BC138)</f>
        <v>0</v>
      </c>
      <c r="BD139" s="209" t="n">
        <f aca="false">SUM(BD132:BD138)</f>
        <v>2</v>
      </c>
      <c r="BE139" s="209" t="n">
        <f aca="false">SUM(BE132:BE138)</f>
        <v>0</v>
      </c>
      <c r="BF139" s="209" t="n">
        <f aca="false">SUM(BF132:BF138)</f>
        <v>0</v>
      </c>
      <c r="BG139" s="209" t="n">
        <f aca="false">SUM(BG132:BG138)</f>
        <v>7</v>
      </c>
      <c r="BH139" s="210" t="n">
        <f aca="false">SUM(BH132:BH138)</f>
        <v>0</v>
      </c>
      <c r="BI139" s="211" t="n">
        <f aca="false">SUM(BI132:BI138)</f>
        <v>16</v>
      </c>
      <c r="BJ139" s="190"/>
    </row>
    <row r="140" customFormat="false" ht="13.5" hidden="false" customHeight="false" outlineLevel="0" collapsed="false">
      <c r="A140" s="177"/>
      <c r="B140" s="45" t="s">
        <v>240</v>
      </c>
      <c r="C140" s="45"/>
      <c r="D140" s="178"/>
      <c r="E140" s="179" t="n">
        <v>4</v>
      </c>
      <c r="F140" s="179" t="n">
        <v>4</v>
      </c>
      <c r="G140" s="179" t="n">
        <v>4</v>
      </c>
      <c r="H140" s="179" t="n">
        <v>4</v>
      </c>
      <c r="I140" s="179" t="n">
        <v>4</v>
      </c>
      <c r="J140" s="179" t="n">
        <v>4</v>
      </c>
      <c r="K140" s="180" t="n">
        <v>4</v>
      </c>
      <c r="L140" s="181" t="n">
        <f aca="false">SUM(D140:K140)</f>
        <v>28</v>
      </c>
      <c r="M140" s="178" t="n">
        <v>140</v>
      </c>
      <c r="N140" s="179" t="n">
        <v>126</v>
      </c>
      <c r="O140" s="179" t="n">
        <v>138</v>
      </c>
      <c r="P140" s="179" t="n">
        <v>145</v>
      </c>
      <c r="Q140" s="179" t="n">
        <v>145</v>
      </c>
      <c r="R140" s="180" t="n">
        <v>139</v>
      </c>
      <c r="S140" s="181" t="n">
        <f aca="false">SUM(M140:R140)</f>
        <v>833</v>
      </c>
      <c r="T140" s="178" t="n">
        <v>425</v>
      </c>
      <c r="U140" s="179" t="n">
        <v>408</v>
      </c>
      <c r="V140" s="180" t="n">
        <v>10</v>
      </c>
      <c r="W140" s="182" t="n">
        <v>1</v>
      </c>
      <c r="X140" s="183"/>
      <c r="Y140" s="184"/>
      <c r="Z140" s="183"/>
      <c r="AA140" s="184" t="n">
        <v>1</v>
      </c>
      <c r="AB140" s="183"/>
      <c r="AC140" s="184"/>
      <c r="AD140" s="183"/>
      <c r="AE140" s="184"/>
      <c r="AF140" s="183"/>
      <c r="AG140" s="184" t="n">
        <v>14</v>
      </c>
      <c r="AH140" s="183" t="n">
        <v>19</v>
      </c>
      <c r="AI140" s="184"/>
      <c r="AJ140" s="183"/>
      <c r="AK140" s="179" t="n">
        <v>1</v>
      </c>
      <c r="AL140" s="179" t="n">
        <v>1</v>
      </c>
      <c r="AM140" s="184"/>
      <c r="AN140" s="183"/>
      <c r="AO140" s="184" t="n">
        <v>1</v>
      </c>
      <c r="AP140" s="183" t="n">
        <v>3</v>
      </c>
      <c r="AQ140" s="163" t="n">
        <f aca="false">AO140+AM140+AI140+AG140+AA140+W140+Y140+AC140+AE140</f>
        <v>17</v>
      </c>
      <c r="AR140" s="164" t="n">
        <f aca="false">AP140+AN140+AL140+AK140+AJ140+AH140+AB140+X140+Z140+AD140+AF140</f>
        <v>24</v>
      </c>
      <c r="AS140" s="217" t="n">
        <f aca="false">AR140+AQ140</f>
        <v>41</v>
      </c>
      <c r="AT140" s="179"/>
      <c r="AU140" s="179"/>
      <c r="AV140" s="179"/>
      <c r="AW140" s="186"/>
      <c r="AX140" s="186"/>
      <c r="AY140" s="180" t="n">
        <v>4</v>
      </c>
      <c r="AZ140" s="187" t="n">
        <v>1</v>
      </c>
      <c r="BA140" s="178" t="n">
        <v>2</v>
      </c>
      <c r="BB140" s="179"/>
      <c r="BC140" s="179"/>
      <c r="BD140" s="179"/>
      <c r="BE140" s="179"/>
      <c r="BF140" s="179"/>
      <c r="BG140" s="179"/>
      <c r="BH140" s="180"/>
      <c r="BI140" s="188" t="n">
        <f aca="false">SUM(BA140:BH140)</f>
        <v>2</v>
      </c>
      <c r="BJ140" s="190"/>
    </row>
    <row r="141" customFormat="false" ht="13.5" hidden="false" customHeight="false" outlineLevel="0" collapsed="false">
      <c r="A141" s="177"/>
      <c r="B141" s="45" t="s">
        <v>241</v>
      </c>
      <c r="C141" s="45"/>
      <c r="D141" s="178"/>
      <c r="E141" s="179" t="n">
        <v>4</v>
      </c>
      <c r="F141" s="179" t="n">
        <v>2</v>
      </c>
      <c r="G141" s="179" t="n">
        <v>3</v>
      </c>
      <c r="H141" s="179" t="n">
        <v>3</v>
      </c>
      <c r="I141" s="179" t="n">
        <v>2</v>
      </c>
      <c r="J141" s="179" t="n">
        <v>3</v>
      </c>
      <c r="K141" s="180" t="n">
        <v>3</v>
      </c>
      <c r="L141" s="181" t="n">
        <f aca="false">SUM(D141:K141)</f>
        <v>20</v>
      </c>
      <c r="M141" s="178" t="n">
        <v>94</v>
      </c>
      <c r="N141" s="179" t="n">
        <v>69</v>
      </c>
      <c r="O141" s="179" t="n">
        <v>95</v>
      </c>
      <c r="P141" s="179" t="n">
        <v>101</v>
      </c>
      <c r="Q141" s="179" t="n">
        <v>81</v>
      </c>
      <c r="R141" s="180" t="n">
        <v>82</v>
      </c>
      <c r="S141" s="181" t="n">
        <f aca="false">SUM(M141:R141)</f>
        <v>522</v>
      </c>
      <c r="T141" s="178" t="n">
        <v>261</v>
      </c>
      <c r="U141" s="179" t="n">
        <v>261</v>
      </c>
      <c r="V141" s="180" t="n">
        <v>10</v>
      </c>
      <c r="W141" s="182" t="n">
        <v>1</v>
      </c>
      <c r="X141" s="183"/>
      <c r="Y141" s="184"/>
      <c r="Z141" s="183"/>
      <c r="AA141" s="184" t="n">
        <v>1</v>
      </c>
      <c r="AB141" s="183"/>
      <c r="AC141" s="184"/>
      <c r="AD141" s="183"/>
      <c r="AE141" s="184"/>
      <c r="AF141" s="183"/>
      <c r="AG141" s="184" t="n">
        <v>9</v>
      </c>
      <c r="AH141" s="183" t="n">
        <v>13</v>
      </c>
      <c r="AI141" s="184"/>
      <c r="AJ141" s="183"/>
      <c r="AK141" s="179" t="n">
        <v>1</v>
      </c>
      <c r="AL141" s="179"/>
      <c r="AM141" s="184"/>
      <c r="AN141" s="183"/>
      <c r="AO141" s="184"/>
      <c r="AP141" s="183" t="n">
        <v>2</v>
      </c>
      <c r="AQ141" s="163" t="n">
        <f aca="false">AO141+AM141+AI141+AG141+AA141+W141+Y141+AC141+AE141</f>
        <v>11</v>
      </c>
      <c r="AR141" s="164" t="n">
        <f aca="false">AP141+AN141+AL141+AK141+AJ141+AH141+AB141+X141+Z141+AD141+AF141</f>
        <v>16</v>
      </c>
      <c r="AS141" s="217" t="n">
        <f aca="false">AR141+AQ141</f>
        <v>27</v>
      </c>
      <c r="AT141" s="179"/>
      <c r="AU141" s="179" t="n">
        <v>1</v>
      </c>
      <c r="AV141" s="179"/>
      <c r="AW141" s="186"/>
      <c r="AX141" s="186" t="n">
        <v>1</v>
      </c>
      <c r="AY141" s="180" t="n">
        <v>1</v>
      </c>
      <c r="AZ141" s="187" t="n">
        <v>2</v>
      </c>
      <c r="BA141" s="178" t="n">
        <v>1</v>
      </c>
      <c r="BB141" s="179"/>
      <c r="BC141" s="179"/>
      <c r="BD141" s="179"/>
      <c r="BE141" s="179"/>
      <c r="BF141" s="179"/>
      <c r="BG141" s="179"/>
      <c r="BH141" s="180"/>
      <c r="BI141" s="188" t="n">
        <f aca="false">SUM(BA141:BH141)</f>
        <v>1</v>
      </c>
      <c r="BJ141" s="190"/>
    </row>
    <row r="142" customFormat="false" ht="13.5" hidden="false" customHeight="false" outlineLevel="0" collapsed="false">
      <c r="A142" s="15" t="s">
        <v>242</v>
      </c>
      <c r="B142" s="45" t="s">
        <v>243</v>
      </c>
      <c r="C142" s="45"/>
      <c r="D142" s="178"/>
      <c r="E142" s="179" t="n">
        <v>2</v>
      </c>
      <c r="F142" s="179" t="n">
        <v>1</v>
      </c>
      <c r="G142" s="179" t="n">
        <v>2</v>
      </c>
      <c r="H142" s="179" t="n">
        <v>1</v>
      </c>
      <c r="I142" s="179" t="n">
        <v>2</v>
      </c>
      <c r="J142" s="179" t="n">
        <v>2</v>
      </c>
      <c r="K142" s="180" t="n">
        <v>3</v>
      </c>
      <c r="L142" s="181" t="n">
        <f aca="false">SUM(D142:K142)</f>
        <v>13</v>
      </c>
      <c r="M142" s="178" t="n">
        <v>36</v>
      </c>
      <c r="N142" s="179" t="n">
        <v>36</v>
      </c>
      <c r="O142" s="179" t="n">
        <v>47</v>
      </c>
      <c r="P142" s="179" t="n">
        <v>39</v>
      </c>
      <c r="Q142" s="179" t="n">
        <v>49</v>
      </c>
      <c r="R142" s="180" t="n">
        <v>45</v>
      </c>
      <c r="S142" s="181" t="n">
        <f aca="false">SUM(M142:R142)</f>
        <v>252</v>
      </c>
      <c r="T142" s="178" t="n">
        <v>134</v>
      </c>
      <c r="U142" s="179" t="n">
        <v>118</v>
      </c>
      <c r="V142" s="180" t="n">
        <v>5</v>
      </c>
      <c r="W142" s="182" t="n">
        <v>1</v>
      </c>
      <c r="X142" s="183"/>
      <c r="Y142" s="184"/>
      <c r="Z142" s="183"/>
      <c r="AA142" s="184"/>
      <c r="AB142" s="183" t="n">
        <v>1</v>
      </c>
      <c r="AC142" s="184"/>
      <c r="AD142" s="183"/>
      <c r="AE142" s="184"/>
      <c r="AF142" s="183"/>
      <c r="AG142" s="184" t="n">
        <v>8</v>
      </c>
      <c r="AH142" s="183" t="n">
        <v>6</v>
      </c>
      <c r="AI142" s="184"/>
      <c r="AJ142" s="183"/>
      <c r="AK142" s="179" t="n">
        <v>1</v>
      </c>
      <c r="AL142" s="179"/>
      <c r="AM142" s="184"/>
      <c r="AN142" s="183"/>
      <c r="AO142" s="184"/>
      <c r="AP142" s="183" t="n">
        <v>1</v>
      </c>
      <c r="AQ142" s="163" t="n">
        <f aca="false">AO142+AM142+AI142+AG142+AA142+W142+Y142+AC142+AE142</f>
        <v>9</v>
      </c>
      <c r="AR142" s="164" t="n">
        <f aca="false">AP142+AN142+AL142+AK142+AJ142+AH142+AB142+X142+Z142+AD142+AF142</f>
        <v>9</v>
      </c>
      <c r="AS142" s="217" t="n">
        <f aca="false">AR142+AQ142</f>
        <v>18</v>
      </c>
      <c r="AT142" s="179"/>
      <c r="AU142" s="179"/>
      <c r="AV142" s="179"/>
      <c r="AW142" s="186"/>
      <c r="AX142" s="186" t="n">
        <v>1</v>
      </c>
      <c r="AY142" s="180" t="n">
        <v>1</v>
      </c>
      <c r="AZ142" s="187"/>
      <c r="BA142" s="178" t="n">
        <v>1</v>
      </c>
      <c r="BB142" s="179"/>
      <c r="BC142" s="179"/>
      <c r="BD142" s="179"/>
      <c r="BE142" s="179"/>
      <c r="BF142" s="179"/>
      <c r="BG142" s="179"/>
      <c r="BH142" s="180"/>
      <c r="BI142" s="188" t="n">
        <f aca="false">SUM(BA142:BH142)</f>
        <v>1</v>
      </c>
      <c r="BJ142" s="190"/>
    </row>
    <row r="143" customFormat="false" ht="13.5" hidden="false" customHeight="false" outlineLevel="0" collapsed="false">
      <c r="A143" s="177"/>
      <c r="B143" s="45" t="s">
        <v>244</v>
      </c>
      <c r="C143" s="45"/>
      <c r="D143" s="178"/>
      <c r="E143" s="179" t="n">
        <v>5</v>
      </c>
      <c r="F143" s="179" t="n">
        <v>4</v>
      </c>
      <c r="G143" s="179" t="n">
        <v>4</v>
      </c>
      <c r="H143" s="179" t="n">
        <v>4</v>
      </c>
      <c r="I143" s="179" t="n">
        <v>5</v>
      </c>
      <c r="J143" s="179" t="n">
        <v>4</v>
      </c>
      <c r="K143" s="180" t="n">
        <v>6</v>
      </c>
      <c r="L143" s="181" t="n">
        <f aca="false">SUM(D143:K143)</f>
        <v>32</v>
      </c>
      <c r="M143" s="178" t="n">
        <v>174</v>
      </c>
      <c r="N143" s="179" t="n">
        <v>157</v>
      </c>
      <c r="O143" s="179" t="n">
        <v>134</v>
      </c>
      <c r="P143" s="179" t="n">
        <v>154</v>
      </c>
      <c r="Q143" s="179" t="n">
        <v>167</v>
      </c>
      <c r="R143" s="180" t="n">
        <v>147</v>
      </c>
      <c r="S143" s="181" t="n">
        <f aca="false">SUM(M143:R143)</f>
        <v>933</v>
      </c>
      <c r="T143" s="178" t="n">
        <v>471</v>
      </c>
      <c r="U143" s="179" t="n">
        <v>462</v>
      </c>
      <c r="V143" s="180" t="n">
        <v>18</v>
      </c>
      <c r="W143" s="182" t="n">
        <v>1</v>
      </c>
      <c r="X143" s="183"/>
      <c r="Y143" s="184"/>
      <c r="Z143" s="183"/>
      <c r="AA143" s="184"/>
      <c r="AB143" s="183" t="n">
        <v>1</v>
      </c>
      <c r="AC143" s="184"/>
      <c r="AD143" s="183"/>
      <c r="AE143" s="184"/>
      <c r="AF143" s="183"/>
      <c r="AG143" s="184" t="n">
        <v>16</v>
      </c>
      <c r="AH143" s="183" t="n">
        <v>20</v>
      </c>
      <c r="AI143" s="184"/>
      <c r="AJ143" s="183"/>
      <c r="AK143" s="179" t="n">
        <v>1</v>
      </c>
      <c r="AL143" s="179" t="n">
        <v>1</v>
      </c>
      <c r="AM143" s="184"/>
      <c r="AN143" s="183" t="n">
        <v>1</v>
      </c>
      <c r="AO143" s="184"/>
      <c r="AP143" s="183" t="n">
        <v>5</v>
      </c>
      <c r="AQ143" s="163" t="n">
        <f aca="false">AO143+AM143+AI143+AG143+AA143+W143+Y143+AC143+AE143</f>
        <v>17</v>
      </c>
      <c r="AR143" s="164" t="n">
        <f aca="false">AP143+AN143+AL143+AK143+AJ143+AH143+AB143+X143+Z143+AD143+AF143</f>
        <v>29</v>
      </c>
      <c r="AS143" s="217" t="n">
        <f aca="false">AR143+AQ143</f>
        <v>46</v>
      </c>
      <c r="AT143" s="179"/>
      <c r="AU143" s="179" t="n">
        <v>1</v>
      </c>
      <c r="AV143" s="179"/>
      <c r="AW143" s="186"/>
      <c r="AX143" s="186"/>
      <c r="AY143" s="180" t="n">
        <v>3</v>
      </c>
      <c r="AZ143" s="187"/>
      <c r="BA143" s="178" t="n">
        <v>2</v>
      </c>
      <c r="BB143" s="179"/>
      <c r="BC143" s="179"/>
      <c r="BD143" s="179"/>
      <c r="BE143" s="179"/>
      <c r="BF143" s="179"/>
      <c r="BG143" s="179"/>
      <c r="BH143" s="180"/>
      <c r="BI143" s="188" t="n">
        <f aca="false">SUM(BA143:BH143)</f>
        <v>2</v>
      </c>
      <c r="BJ143" s="190"/>
    </row>
    <row r="144" customFormat="false" ht="13.5" hidden="false" customHeight="false" outlineLevel="0" collapsed="false">
      <c r="A144" s="177"/>
      <c r="B144" s="45" t="s">
        <v>245</v>
      </c>
      <c r="C144" s="45"/>
      <c r="D144" s="178"/>
      <c r="E144" s="179" t="n">
        <v>4</v>
      </c>
      <c r="F144" s="179" t="n">
        <v>3</v>
      </c>
      <c r="G144" s="179" t="n">
        <v>4</v>
      </c>
      <c r="H144" s="179" t="n">
        <v>3</v>
      </c>
      <c r="I144" s="179" t="n">
        <v>3</v>
      </c>
      <c r="J144" s="179" t="n">
        <v>3</v>
      </c>
      <c r="K144" s="180" t="n">
        <v>4</v>
      </c>
      <c r="L144" s="181" t="n">
        <f aca="false">SUM(D144:K144)</f>
        <v>24</v>
      </c>
      <c r="M144" s="178" t="n">
        <v>100</v>
      </c>
      <c r="N144" s="179" t="n">
        <v>106</v>
      </c>
      <c r="O144" s="179" t="n">
        <v>131</v>
      </c>
      <c r="P144" s="179" t="n">
        <v>121</v>
      </c>
      <c r="Q144" s="179" t="n">
        <v>101</v>
      </c>
      <c r="R144" s="180" t="n">
        <v>89</v>
      </c>
      <c r="S144" s="181" t="n">
        <f aca="false">SUM(M144:R144)</f>
        <v>648</v>
      </c>
      <c r="T144" s="178" t="n">
        <v>337</v>
      </c>
      <c r="U144" s="179" t="n">
        <v>311</v>
      </c>
      <c r="V144" s="180" t="n">
        <v>10</v>
      </c>
      <c r="W144" s="182" t="n">
        <v>1</v>
      </c>
      <c r="X144" s="183"/>
      <c r="Y144" s="184"/>
      <c r="Z144" s="183"/>
      <c r="AA144" s="184"/>
      <c r="AB144" s="183" t="n">
        <v>1</v>
      </c>
      <c r="AC144" s="184"/>
      <c r="AD144" s="183"/>
      <c r="AE144" s="184"/>
      <c r="AF144" s="183"/>
      <c r="AG144" s="184" t="n">
        <v>9</v>
      </c>
      <c r="AH144" s="183" t="n">
        <v>17</v>
      </c>
      <c r="AI144" s="184"/>
      <c r="AJ144" s="183"/>
      <c r="AK144" s="179" t="n">
        <v>1</v>
      </c>
      <c r="AL144" s="179"/>
      <c r="AM144" s="184"/>
      <c r="AN144" s="183"/>
      <c r="AO144" s="184" t="n">
        <v>2</v>
      </c>
      <c r="AP144" s="183" t="n">
        <v>3</v>
      </c>
      <c r="AQ144" s="163" t="n">
        <f aca="false">AO144+AM144+AI144+AG144+AA144+W144+Y144+AC144+AE144</f>
        <v>12</v>
      </c>
      <c r="AR144" s="164" t="n">
        <f aca="false">AP144+AN144+AL144+AK144+AJ144+AH144+AB144+X144+Z144+AD144+AF144</f>
        <v>22</v>
      </c>
      <c r="AS144" s="217" t="n">
        <f aca="false">AR144+AQ144</f>
        <v>34</v>
      </c>
      <c r="AT144" s="179"/>
      <c r="AU144" s="179" t="n">
        <v>1</v>
      </c>
      <c r="AV144" s="179" t="n">
        <v>1</v>
      </c>
      <c r="AW144" s="186"/>
      <c r="AX144" s="186" t="n">
        <v>1</v>
      </c>
      <c r="AY144" s="180" t="n">
        <v>1</v>
      </c>
      <c r="AZ144" s="187"/>
      <c r="BA144" s="178" t="n">
        <v>1</v>
      </c>
      <c r="BB144" s="179"/>
      <c r="BC144" s="179"/>
      <c r="BD144" s="179"/>
      <c r="BE144" s="179"/>
      <c r="BF144" s="179"/>
      <c r="BG144" s="179"/>
      <c r="BH144" s="180"/>
      <c r="BI144" s="188" t="n">
        <f aca="false">SUM(BA144:BH144)</f>
        <v>1</v>
      </c>
      <c r="BJ144" s="190"/>
    </row>
    <row r="145" customFormat="false" ht="13.5" hidden="false" customHeight="false" outlineLevel="0" collapsed="false">
      <c r="A145" s="177"/>
      <c r="B145" s="45" t="s">
        <v>246</v>
      </c>
      <c r="C145" s="45"/>
      <c r="D145" s="178"/>
      <c r="E145" s="179" t="n">
        <v>3</v>
      </c>
      <c r="F145" s="179" t="n">
        <v>2</v>
      </c>
      <c r="G145" s="179" t="n">
        <v>2</v>
      </c>
      <c r="H145" s="179" t="n">
        <v>2</v>
      </c>
      <c r="I145" s="179" t="n">
        <v>2</v>
      </c>
      <c r="J145" s="179" t="n">
        <v>3</v>
      </c>
      <c r="K145" s="180" t="n">
        <v>3</v>
      </c>
      <c r="L145" s="181" t="n">
        <f aca="false">SUM(D145:K145)</f>
        <v>17</v>
      </c>
      <c r="M145" s="178" t="n">
        <v>72</v>
      </c>
      <c r="N145" s="179" t="n">
        <v>74</v>
      </c>
      <c r="O145" s="179" t="n">
        <v>70</v>
      </c>
      <c r="P145" s="179" t="n">
        <v>82</v>
      </c>
      <c r="Q145" s="179" t="n">
        <v>70</v>
      </c>
      <c r="R145" s="180" t="n">
        <v>100</v>
      </c>
      <c r="S145" s="181" t="n">
        <f aca="false">SUM(M145:R145)</f>
        <v>468</v>
      </c>
      <c r="T145" s="178" t="n">
        <v>213</v>
      </c>
      <c r="U145" s="179" t="n">
        <v>255</v>
      </c>
      <c r="V145" s="180" t="n">
        <v>4</v>
      </c>
      <c r="W145" s="182"/>
      <c r="X145" s="183" t="n">
        <v>1</v>
      </c>
      <c r="Y145" s="184"/>
      <c r="Z145" s="183"/>
      <c r="AA145" s="184" t="n">
        <v>1</v>
      </c>
      <c r="AB145" s="183"/>
      <c r="AC145" s="184"/>
      <c r="AD145" s="183"/>
      <c r="AE145" s="184"/>
      <c r="AF145" s="183"/>
      <c r="AG145" s="184" t="n">
        <v>6</v>
      </c>
      <c r="AH145" s="183" t="n">
        <v>13</v>
      </c>
      <c r="AI145" s="184"/>
      <c r="AJ145" s="183"/>
      <c r="AK145" s="179" t="n">
        <v>1</v>
      </c>
      <c r="AL145" s="179"/>
      <c r="AM145" s="184"/>
      <c r="AN145" s="183" t="n">
        <v>1</v>
      </c>
      <c r="AO145" s="184"/>
      <c r="AP145" s="183"/>
      <c r="AQ145" s="163" t="n">
        <f aca="false">AO145+AM145+AI145+AG145+AA145+W145+Y145+AC145+AE145</f>
        <v>7</v>
      </c>
      <c r="AR145" s="164" t="n">
        <f aca="false">AP145+AN145+AL145+AK145+AJ145+AH145+AB145+X145+Z145+AD145+AF145</f>
        <v>16</v>
      </c>
      <c r="AS145" s="217" t="n">
        <f aca="false">AR145+AQ145</f>
        <v>23</v>
      </c>
      <c r="AT145" s="179"/>
      <c r="AU145" s="179"/>
      <c r="AV145" s="179"/>
      <c r="AW145" s="186"/>
      <c r="AX145" s="186" t="n">
        <v>1</v>
      </c>
      <c r="AY145" s="180" t="n">
        <v>1</v>
      </c>
      <c r="AZ145" s="187" t="n">
        <v>0</v>
      </c>
      <c r="BA145" s="178" t="n">
        <v>1</v>
      </c>
      <c r="BB145" s="179"/>
      <c r="BC145" s="179"/>
      <c r="BD145" s="179"/>
      <c r="BE145" s="179"/>
      <c r="BF145" s="179"/>
      <c r="BG145" s="179"/>
      <c r="BH145" s="180"/>
      <c r="BI145" s="188" t="n">
        <f aca="false">SUM(BA145:BH145)</f>
        <v>1</v>
      </c>
      <c r="BJ145" s="190"/>
    </row>
    <row r="146" customFormat="false" ht="13.5" hidden="false" customHeight="false" outlineLevel="0" collapsed="false">
      <c r="A146" s="15" t="s">
        <v>247</v>
      </c>
      <c r="B146" s="45" t="s">
        <v>248</v>
      </c>
      <c r="C146" s="45"/>
      <c r="D146" s="178"/>
      <c r="E146" s="179" t="n">
        <v>4</v>
      </c>
      <c r="F146" s="179" t="n">
        <v>4</v>
      </c>
      <c r="G146" s="179" t="n">
        <v>4</v>
      </c>
      <c r="H146" s="179" t="n">
        <v>4</v>
      </c>
      <c r="I146" s="179" t="n">
        <v>4</v>
      </c>
      <c r="J146" s="179" t="n">
        <v>4</v>
      </c>
      <c r="K146" s="180" t="n">
        <v>4</v>
      </c>
      <c r="L146" s="181" t="n">
        <f aca="false">SUM(D146:K146)</f>
        <v>28</v>
      </c>
      <c r="M146" s="178" t="n">
        <v>117</v>
      </c>
      <c r="N146" s="179" t="n">
        <v>121</v>
      </c>
      <c r="O146" s="179" t="n">
        <v>119</v>
      </c>
      <c r="P146" s="179" t="n">
        <v>124</v>
      </c>
      <c r="Q146" s="179" t="n">
        <v>132</v>
      </c>
      <c r="R146" s="180" t="n">
        <v>131</v>
      </c>
      <c r="S146" s="181" t="n">
        <f aca="false">SUM(M146:R146)</f>
        <v>744</v>
      </c>
      <c r="T146" s="178" t="n">
        <v>391</v>
      </c>
      <c r="U146" s="179" t="n">
        <v>353</v>
      </c>
      <c r="V146" s="180" t="n">
        <v>11</v>
      </c>
      <c r="W146" s="182" t="n">
        <v>1</v>
      </c>
      <c r="X146" s="183"/>
      <c r="Y146" s="184"/>
      <c r="Z146" s="183"/>
      <c r="AA146" s="184" t="n">
        <v>1</v>
      </c>
      <c r="AB146" s="183"/>
      <c r="AC146" s="184"/>
      <c r="AD146" s="183"/>
      <c r="AE146" s="184"/>
      <c r="AF146" s="183"/>
      <c r="AG146" s="184" t="n">
        <v>9</v>
      </c>
      <c r="AH146" s="183" t="n">
        <v>20</v>
      </c>
      <c r="AI146" s="184"/>
      <c r="AJ146" s="183"/>
      <c r="AK146" s="179" t="n">
        <v>1</v>
      </c>
      <c r="AL146" s="179"/>
      <c r="AM146" s="184"/>
      <c r="AN146" s="183"/>
      <c r="AO146" s="184" t="n">
        <v>1</v>
      </c>
      <c r="AP146" s="183" t="n">
        <v>4</v>
      </c>
      <c r="AQ146" s="163" t="n">
        <f aca="false">AO146+AM146+AI146+AG146+AA146+W146+Y146+AC146+AE146</f>
        <v>12</v>
      </c>
      <c r="AR146" s="164" t="n">
        <f aca="false">AP146+AN146+AL146+AK146+AJ146+AH146+AB146+X146+Z146+AD146+AF146</f>
        <v>25</v>
      </c>
      <c r="AS146" s="217" t="n">
        <f aca="false">AR146+AQ146</f>
        <v>37</v>
      </c>
      <c r="AT146" s="179"/>
      <c r="AU146" s="179" t="n">
        <v>1</v>
      </c>
      <c r="AV146" s="179"/>
      <c r="AW146" s="186"/>
      <c r="AX146" s="186" t="n">
        <v>1</v>
      </c>
      <c r="AY146" s="180" t="n">
        <v>2</v>
      </c>
      <c r="AZ146" s="187"/>
      <c r="BA146" s="178" t="n">
        <v>1</v>
      </c>
      <c r="BB146" s="179"/>
      <c r="BC146" s="179"/>
      <c r="BD146" s="179"/>
      <c r="BE146" s="179"/>
      <c r="BF146" s="179"/>
      <c r="BG146" s="179"/>
      <c r="BH146" s="180"/>
      <c r="BI146" s="188" t="n">
        <f aca="false">SUM(BA146:BH146)</f>
        <v>1</v>
      </c>
      <c r="BJ146" s="190"/>
    </row>
    <row r="147" customFormat="false" ht="13.5" hidden="false" customHeight="false" outlineLevel="0" collapsed="false">
      <c r="A147" s="177"/>
      <c r="B147" s="45" t="s">
        <v>249</v>
      </c>
      <c r="C147" s="45"/>
      <c r="D147" s="178"/>
      <c r="E147" s="179" t="n">
        <v>3</v>
      </c>
      <c r="F147" s="179" t="n">
        <v>3</v>
      </c>
      <c r="G147" s="179" t="n">
        <v>3</v>
      </c>
      <c r="H147" s="179" t="n">
        <v>3</v>
      </c>
      <c r="I147" s="179" t="n">
        <v>3</v>
      </c>
      <c r="J147" s="179" t="n">
        <v>2</v>
      </c>
      <c r="K147" s="180" t="n">
        <v>3</v>
      </c>
      <c r="L147" s="181" t="n">
        <f aca="false">SUM(D147:K147)</f>
        <v>20</v>
      </c>
      <c r="M147" s="178" t="n">
        <v>82</v>
      </c>
      <c r="N147" s="179" t="n">
        <v>83</v>
      </c>
      <c r="O147" s="179" t="n">
        <v>87</v>
      </c>
      <c r="P147" s="179" t="n">
        <v>93</v>
      </c>
      <c r="Q147" s="179" t="n">
        <v>75</v>
      </c>
      <c r="R147" s="180" t="n">
        <v>73</v>
      </c>
      <c r="S147" s="181" t="n">
        <f aca="false">SUM(M147:R147)</f>
        <v>493</v>
      </c>
      <c r="T147" s="178" t="n">
        <v>236</v>
      </c>
      <c r="U147" s="179" t="n">
        <v>257</v>
      </c>
      <c r="V147" s="180" t="n">
        <v>7</v>
      </c>
      <c r="W147" s="182" t="n">
        <v>1</v>
      </c>
      <c r="X147" s="183"/>
      <c r="Y147" s="184"/>
      <c r="Z147" s="183"/>
      <c r="AA147" s="184" t="n">
        <v>1</v>
      </c>
      <c r="AB147" s="183"/>
      <c r="AC147" s="184"/>
      <c r="AD147" s="183"/>
      <c r="AE147" s="184"/>
      <c r="AF147" s="183"/>
      <c r="AG147" s="184" t="n">
        <v>8</v>
      </c>
      <c r="AH147" s="183" t="n">
        <v>10</v>
      </c>
      <c r="AI147" s="184"/>
      <c r="AJ147" s="183"/>
      <c r="AK147" s="179" t="n">
        <v>0</v>
      </c>
      <c r="AL147" s="179" t="n">
        <v>1</v>
      </c>
      <c r="AM147" s="184"/>
      <c r="AN147" s="183"/>
      <c r="AO147" s="184" t="n">
        <v>1</v>
      </c>
      <c r="AP147" s="183" t="n">
        <v>4</v>
      </c>
      <c r="AQ147" s="163" t="n">
        <f aca="false">AO147+AM147+AI147+AG147+AA147+W147+Y147+AC147+AE147</f>
        <v>11</v>
      </c>
      <c r="AR147" s="164" t="n">
        <f aca="false">AP147+AN147+AL147+AK147+AJ147+AH147+AB147+X147+Z147+AD147+AF147</f>
        <v>15</v>
      </c>
      <c r="AS147" s="217" t="n">
        <f aca="false">AR147+AQ147</f>
        <v>26</v>
      </c>
      <c r="AT147" s="179"/>
      <c r="AU147" s="179" t="n">
        <v>1</v>
      </c>
      <c r="AV147" s="179"/>
      <c r="AW147" s="186"/>
      <c r="AX147" s="186"/>
      <c r="AY147" s="180" t="n">
        <v>1</v>
      </c>
      <c r="AZ147" s="187" t="n">
        <v>1</v>
      </c>
      <c r="BA147" s="178" t="n">
        <v>1</v>
      </c>
      <c r="BB147" s="179"/>
      <c r="BC147" s="179"/>
      <c r="BD147" s="179"/>
      <c r="BE147" s="179"/>
      <c r="BF147" s="179"/>
      <c r="BG147" s="179"/>
      <c r="BH147" s="180"/>
      <c r="BI147" s="188" t="n">
        <f aca="false">SUM(BA147:BH147)</f>
        <v>1</v>
      </c>
      <c r="BJ147" s="190"/>
    </row>
    <row r="148" customFormat="false" ht="13.5" hidden="false" customHeight="false" outlineLevel="0" collapsed="false">
      <c r="A148" s="177"/>
      <c r="B148" s="45" t="s">
        <v>250</v>
      </c>
      <c r="C148" s="45"/>
      <c r="D148" s="178"/>
      <c r="E148" s="179" t="n">
        <v>3</v>
      </c>
      <c r="F148" s="179" t="n">
        <v>3</v>
      </c>
      <c r="G148" s="179" t="n">
        <v>3</v>
      </c>
      <c r="H148" s="179" t="n">
        <v>2</v>
      </c>
      <c r="I148" s="179" t="n">
        <v>2</v>
      </c>
      <c r="J148" s="179" t="n">
        <v>2</v>
      </c>
      <c r="K148" s="180" t="n">
        <v>4</v>
      </c>
      <c r="L148" s="181" t="n">
        <f aca="false">SUM(D148:K148)</f>
        <v>19</v>
      </c>
      <c r="M148" s="178" t="n">
        <v>87</v>
      </c>
      <c r="N148" s="179" t="n">
        <v>80</v>
      </c>
      <c r="O148" s="179" t="n">
        <v>89</v>
      </c>
      <c r="P148" s="179" t="n">
        <v>68</v>
      </c>
      <c r="Q148" s="179" t="n">
        <v>70</v>
      </c>
      <c r="R148" s="180" t="n">
        <v>65</v>
      </c>
      <c r="S148" s="181" t="n">
        <f aca="false">SUM(M148:R148)</f>
        <v>459</v>
      </c>
      <c r="T148" s="178" t="n">
        <v>221</v>
      </c>
      <c r="U148" s="179" t="n">
        <v>238</v>
      </c>
      <c r="V148" s="180" t="n">
        <v>7</v>
      </c>
      <c r="W148" s="182" t="n">
        <v>1</v>
      </c>
      <c r="X148" s="183"/>
      <c r="Y148" s="184"/>
      <c r="Z148" s="183"/>
      <c r="AA148" s="184"/>
      <c r="AB148" s="183" t="n">
        <v>1</v>
      </c>
      <c r="AC148" s="184"/>
      <c r="AD148" s="183"/>
      <c r="AE148" s="184"/>
      <c r="AF148" s="183"/>
      <c r="AG148" s="184" t="n">
        <v>8</v>
      </c>
      <c r="AH148" s="183" t="n">
        <v>9</v>
      </c>
      <c r="AI148" s="184"/>
      <c r="AJ148" s="183"/>
      <c r="AK148" s="179" t="n">
        <v>1</v>
      </c>
      <c r="AL148" s="179" t="n">
        <v>0</v>
      </c>
      <c r="AM148" s="184"/>
      <c r="AN148" s="183"/>
      <c r="AO148" s="184" t="n">
        <v>1</v>
      </c>
      <c r="AP148" s="183" t="n">
        <v>3</v>
      </c>
      <c r="AQ148" s="163" t="n">
        <f aca="false">AO148+AM148+AI148+AG148+AA148+W148+Y148+AC148+AE148</f>
        <v>10</v>
      </c>
      <c r="AR148" s="164" t="n">
        <f aca="false">AP148+AN148+AL148+AK148+AJ148+AH148+AB148+X148+Z148+AD148+AF148</f>
        <v>14</v>
      </c>
      <c r="AS148" s="217" t="n">
        <f aca="false">AR148+AQ148</f>
        <v>24</v>
      </c>
      <c r="AT148" s="179"/>
      <c r="AU148" s="179"/>
      <c r="AV148" s="179"/>
      <c r="AW148" s="186"/>
      <c r="AX148" s="186"/>
      <c r="AY148" s="180" t="n">
        <v>1</v>
      </c>
      <c r="AZ148" s="187" t="n">
        <v>1</v>
      </c>
      <c r="BA148" s="178" t="n">
        <v>1</v>
      </c>
      <c r="BB148" s="179"/>
      <c r="BC148" s="179"/>
      <c r="BD148" s="179"/>
      <c r="BE148" s="179"/>
      <c r="BF148" s="179"/>
      <c r="BG148" s="179"/>
      <c r="BH148" s="180"/>
      <c r="BI148" s="188" t="n">
        <f aca="false">SUM(BA148:BH148)</f>
        <v>1</v>
      </c>
      <c r="BJ148" s="190"/>
    </row>
    <row r="149" customFormat="false" ht="13.5" hidden="false" customHeight="false" outlineLevel="0" collapsed="false">
      <c r="A149" s="177"/>
      <c r="B149" s="45" t="s">
        <v>251</v>
      </c>
      <c r="C149" s="45"/>
      <c r="D149" s="178"/>
      <c r="E149" s="179" t="n">
        <v>3</v>
      </c>
      <c r="F149" s="179" t="n">
        <v>3</v>
      </c>
      <c r="G149" s="179" t="n">
        <v>2</v>
      </c>
      <c r="H149" s="179" t="n">
        <v>2</v>
      </c>
      <c r="I149" s="179" t="n">
        <v>3</v>
      </c>
      <c r="J149" s="179" t="n">
        <v>2</v>
      </c>
      <c r="K149" s="180" t="n">
        <v>1</v>
      </c>
      <c r="L149" s="181" t="n">
        <f aca="false">SUM(D149:K149)</f>
        <v>16</v>
      </c>
      <c r="M149" s="178" t="n">
        <v>76</v>
      </c>
      <c r="N149" s="179" t="n">
        <v>80</v>
      </c>
      <c r="O149" s="179" t="n">
        <v>64</v>
      </c>
      <c r="P149" s="179" t="n">
        <v>77</v>
      </c>
      <c r="Q149" s="179" t="n">
        <v>86</v>
      </c>
      <c r="R149" s="180" t="n">
        <v>70</v>
      </c>
      <c r="S149" s="181" t="n">
        <f aca="false">SUM(M149:R149)</f>
        <v>453</v>
      </c>
      <c r="T149" s="178" t="n">
        <v>233</v>
      </c>
      <c r="U149" s="179" t="n">
        <v>220</v>
      </c>
      <c r="V149" s="180" t="n">
        <v>2</v>
      </c>
      <c r="W149" s="182" t="n">
        <v>1</v>
      </c>
      <c r="X149" s="183"/>
      <c r="Y149" s="184"/>
      <c r="Z149" s="183"/>
      <c r="AA149" s="184" t="n">
        <v>1</v>
      </c>
      <c r="AB149" s="183"/>
      <c r="AC149" s="184"/>
      <c r="AD149" s="183"/>
      <c r="AE149" s="184"/>
      <c r="AF149" s="183"/>
      <c r="AG149" s="184" t="n">
        <v>6</v>
      </c>
      <c r="AH149" s="183" t="n">
        <v>10</v>
      </c>
      <c r="AI149" s="184"/>
      <c r="AJ149" s="183"/>
      <c r="AK149" s="179" t="n">
        <v>1</v>
      </c>
      <c r="AL149" s="179"/>
      <c r="AM149" s="184"/>
      <c r="AN149" s="183"/>
      <c r="AO149" s="184" t="n">
        <v>2</v>
      </c>
      <c r="AP149" s="183"/>
      <c r="AQ149" s="163" t="n">
        <f aca="false">AO149+AM149+AI149+AG149+AA149+W149+Y149+AC149+AE149</f>
        <v>10</v>
      </c>
      <c r="AR149" s="164" t="n">
        <f aca="false">AP149+AN149+AL149+AK149+AJ149+AH149+AB149+X149+Z149+AD149+AF149</f>
        <v>11</v>
      </c>
      <c r="AS149" s="217" t="n">
        <f aca="false">AR149+AQ149</f>
        <v>21</v>
      </c>
      <c r="AT149" s="179"/>
      <c r="AU149" s="179"/>
      <c r="AV149" s="179"/>
      <c r="AW149" s="186"/>
      <c r="AX149" s="186" t="n">
        <v>1</v>
      </c>
      <c r="AY149" s="180" t="n">
        <v>2</v>
      </c>
      <c r="AZ149" s="187" t="n">
        <v>1</v>
      </c>
      <c r="BA149" s="178" t="n">
        <v>1</v>
      </c>
      <c r="BB149" s="179"/>
      <c r="BC149" s="179"/>
      <c r="BD149" s="179"/>
      <c r="BE149" s="179"/>
      <c r="BF149" s="179"/>
      <c r="BG149" s="179"/>
      <c r="BH149" s="180"/>
      <c r="BI149" s="188" t="n">
        <f aca="false">SUM(BA149:BH149)</f>
        <v>1</v>
      </c>
      <c r="BJ149" s="190"/>
    </row>
    <row r="150" customFormat="false" ht="13.5" hidden="false" customHeight="false" outlineLevel="0" collapsed="false">
      <c r="A150" s="15" t="s">
        <v>45</v>
      </c>
      <c r="B150" s="45" t="s">
        <v>252</v>
      </c>
      <c r="C150" s="45"/>
      <c r="D150" s="178"/>
      <c r="E150" s="179" t="n">
        <v>5</v>
      </c>
      <c r="F150" s="179" t="n">
        <v>4</v>
      </c>
      <c r="G150" s="179" t="n">
        <v>4</v>
      </c>
      <c r="H150" s="179" t="n">
        <v>4</v>
      </c>
      <c r="I150" s="179" t="n">
        <v>4</v>
      </c>
      <c r="J150" s="179" t="n">
        <v>3</v>
      </c>
      <c r="K150" s="180" t="n">
        <v>5</v>
      </c>
      <c r="L150" s="181" t="n">
        <f aca="false">SUM(D150:K150)</f>
        <v>29</v>
      </c>
      <c r="M150" s="178" t="n">
        <v>173</v>
      </c>
      <c r="N150" s="179" t="n">
        <v>127</v>
      </c>
      <c r="O150" s="179" t="n">
        <v>150</v>
      </c>
      <c r="P150" s="179" t="n">
        <v>140</v>
      </c>
      <c r="Q150" s="179" t="n">
        <v>139</v>
      </c>
      <c r="R150" s="180" t="n">
        <v>106</v>
      </c>
      <c r="S150" s="181" t="n">
        <f aca="false">SUM(M150:R150)</f>
        <v>835</v>
      </c>
      <c r="T150" s="178" t="n">
        <v>422</v>
      </c>
      <c r="U150" s="179" t="n">
        <v>413</v>
      </c>
      <c r="V150" s="180" t="n">
        <v>14</v>
      </c>
      <c r="W150" s="182" t="n">
        <v>0</v>
      </c>
      <c r="X150" s="183" t="n">
        <v>1</v>
      </c>
      <c r="Y150" s="184"/>
      <c r="Z150" s="183"/>
      <c r="AA150" s="184" t="n">
        <v>1</v>
      </c>
      <c r="AB150" s="183" t="n">
        <v>0</v>
      </c>
      <c r="AC150" s="184"/>
      <c r="AD150" s="183"/>
      <c r="AE150" s="184"/>
      <c r="AF150" s="183"/>
      <c r="AG150" s="184" t="n">
        <v>8</v>
      </c>
      <c r="AH150" s="183" t="n">
        <v>22</v>
      </c>
      <c r="AI150" s="184"/>
      <c r="AJ150" s="183"/>
      <c r="AK150" s="179" t="n">
        <v>1</v>
      </c>
      <c r="AL150" s="179"/>
      <c r="AM150" s="184"/>
      <c r="AN150" s="183"/>
      <c r="AO150" s="184" t="n">
        <v>2</v>
      </c>
      <c r="AP150" s="183" t="n">
        <v>3</v>
      </c>
      <c r="AQ150" s="163" t="n">
        <f aca="false">AO150+AM150+AI150+AG150+AA150+W150+Y150+AC150+AE150</f>
        <v>11</v>
      </c>
      <c r="AR150" s="164" t="n">
        <f aca="false">AP150+AN150+AL150+AK150+AJ150+AH150+AB150+X150+Z150+AD150+AF150</f>
        <v>27</v>
      </c>
      <c r="AS150" s="217" t="n">
        <f aca="false">AR150+AQ150</f>
        <v>38</v>
      </c>
      <c r="AT150" s="179"/>
      <c r="AU150" s="179" t="n">
        <v>1</v>
      </c>
      <c r="AV150" s="179" t="n">
        <v>0</v>
      </c>
      <c r="AW150" s="186"/>
      <c r="AX150" s="186"/>
      <c r="AY150" s="180" t="n">
        <v>2</v>
      </c>
      <c r="AZ150" s="187"/>
      <c r="BA150" s="178" t="n">
        <v>2</v>
      </c>
      <c r="BB150" s="179"/>
      <c r="BC150" s="179"/>
      <c r="BD150" s="179"/>
      <c r="BE150" s="179"/>
      <c r="BF150" s="179"/>
      <c r="BG150" s="179"/>
      <c r="BH150" s="180"/>
      <c r="BI150" s="188" t="n">
        <f aca="false">SUM(BA150:BH150)</f>
        <v>2</v>
      </c>
      <c r="BJ150" s="190"/>
    </row>
    <row r="151" customFormat="false" ht="13.5" hidden="false" customHeight="false" outlineLevel="0" collapsed="false">
      <c r="A151" s="177"/>
      <c r="B151" s="45" t="s">
        <v>253</v>
      </c>
      <c r="C151" s="45"/>
      <c r="D151" s="178"/>
      <c r="E151" s="179" t="n">
        <v>2</v>
      </c>
      <c r="F151" s="179" t="n">
        <v>2</v>
      </c>
      <c r="G151" s="179" t="n">
        <v>2</v>
      </c>
      <c r="H151" s="179" t="n">
        <v>2</v>
      </c>
      <c r="I151" s="179" t="n">
        <v>2</v>
      </c>
      <c r="J151" s="179" t="n">
        <v>2</v>
      </c>
      <c r="K151" s="180" t="n">
        <v>2</v>
      </c>
      <c r="L151" s="181" t="n">
        <f aca="false">SUM(D151:K151)</f>
        <v>14</v>
      </c>
      <c r="M151" s="178" t="n">
        <v>48</v>
      </c>
      <c r="N151" s="179" t="n">
        <v>45</v>
      </c>
      <c r="O151" s="179" t="n">
        <v>45</v>
      </c>
      <c r="P151" s="179" t="n">
        <v>61</v>
      </c>
      <c r="Q151" s="179" t="n">
        <v>62</v>
      </c>
      <c r="R151" s="180" t="n">
        <v>63</v>
      </c>
      <c r="S151" s="181" t="n">
        <f aca="false">SUM(M151:R151)</f>
        <v>324</v>
      </c>
      <c r="T151" s="178" t="n">
        <v>173</v>
      </c>
      <c r="U151" s="179" t="n">
        <v>151</v>
      </c>
      <c r="V151" s="180" t="n">
        <v>3</v>
      </c>
      <c r="W151" s="182" t="n">
        <v>1</v>
      </c>
      <c r="X151" s="183"/>
      <c r="Y151" s="184"/>
      <c r="Z151" s="183"/>
      <c r="AA151" s="184"/>
      <c r="AB151" s="183" t="n">
        <v>1</v>
      </c>
      <c r="AC151" s="184"/>
      <c r="AD151" s="183"/>
      <c r="AE151" s="184"/>
      <c r="AF151" s="183"/>
      <c r="AG151" s="184" t="n">
        <v>9</v>
      </c>
      <c r="AH151" s="183" t="n">
        <v>7</v>
      </c>
      <c r="AI151" s="184"/>
      <c r="AJ151" s="183"/>
      <c r="AK151" s="179" t="n">
        <v>1</v>
      </c>
      <c r="AL151" s="179" t="n">
        <v>0</v>
      </c>
      <c r="AM151" s="184"/>
      <c r="AN151" s="183"/>
      <c r="AO151" s="184"/>
      <c r="AP151" s="183" t="n">
        <v>2</v>
      </c>
      <c r="AQ151" s="163" t="n">
        <f aca="false">AO151+AM151+AI151+AG151+AA151+W151+Y151+AC151+AE151</f>
        <v>10</v>
      </c>
      <c r="AR151" s="164" t="n">
        <f aca="false">AP151+AN151+AL151+AK151+AJ151+AH151+AB151+X151+Z151+AD151+AF151</f>
        <v>11</v>
      </c>
      <c r="AS151" s="217" t="n">
        <f aca="false">AR151+AQ151</f>
        <v>21</v>
      </c>
      <c r="AT151" s="179"/>
      <c r="AU151" s="179" t="n">
        <v>0</v>
      </c>
      <c r="AV151" s="179"/>
      <c r="AW151" s="186"/>
      <c r="AX151" s="186"/>
      <c r="AY151" s="180" t="n">
        <v>3</v>
      </c>
      <c r="AZ151" s="187" t="n">
        <v>1</v>
      </c>
      <c r="BA151" s="178" t="n">
        <v>1</v>
      </c>
      <c r="BB151" s="179"/>
      <c r="BC151" s="179"/>
      <c r="BD151" s="179"/>
      <c r="BE151" s="179"/>
      <c r="BF151" s="179"/>
      <c r="BG151" s="179"/>
      <c r="BH151" s="180"/>
      <c r="BI151" s="188" t="n">
        <f aca="false">SUM(BA151:BH151)</f>
        <v>1</v>
      </c>
      <c r="BJ151" s="190"/>
    </row>
    <row r="152" customFormat="false" ht="14.25" hidden="false" customHeight="false" outlineLevel="0" collapsed="false">
      <c r="A152" s="107"/>
      <c r="B152" s="108" t="s">
        <v>65</v>
      </c>
      <c r="C152" s="108"/>
      <c r="D152" s="208" t="n">
        <f aca="false">SUM(D140:D151)</f>
        <v>0</v>
      </c>
      <c r="E152" s="209" t="n">
        <f aca="false">SUM(E140:E151)</f>
        <v>42</v>
      </c>
      <c r="F152" s="209" t="n">
        <f aca="false">SUM(F140:F151)</f>
        <v>35</v>
      </c>
      <c r="G152" s="209" t="n">
        <f aca="false">SUM(G140:G151)</f>
        <v>37</v>
      </c>
      <c r="H152" s="209" t="n">
        <f aca="false">SUM(H140:H151)</f>
        <v>34</v>
      </c>
      <c r="I152" s="209" t="n">
        <f aca="false">SUM(I140:I151)</f>
        <v>36</v>
      </c>
      <c r="J152" s="209" t="n">
        <f aca="false">SUM(J140:J151)</f>
        <v>34</v>
      </c>
      <c r="K152" s="210" t="n">
        <f aca="false">SUM(K140:K151)</f>
        <v>42</v>
      </c>
      <c r="L152" s="211" t="n">
        <f aca="false">SUM(L140:L151)</f>
        <v>260</v>
      </c>
      <c r="M152" s="208" t="n">
        <f aca="false">SUM(M140:M151)</f>
        <v>1199</v>
      </c>
      <c r="N152" s="209" t="n">
        <f aca="false">SUM(N140:N151)</f>
        <v>1104</v>
      </c>
      <c r="O152" s="209" t="n">
        <f aca="false">SUM(O140:O151)</f>
        <v>1169</v>
      </c>
      <c r="P152" s="209" t="n">
        <f aca="false">SUM(P140:P151)</f>
        <v>1205</v>
      </c>
      <c r="Q152" s="209" t="n">
        <f aca="false">SUM(Q140:Q151)</f>
        <v>1177</v>
      </c>
      <c r="R152" s="210" t="n">
        <f aca="false">SUM(R140:R151)</f>
        <v>1110</v>
      </c>
      <c r="S152" s="211" t="n">
        <f aca="false">SUM(S140:S151)</f>
        <v>6964</v>
      </c>
      <c r="T152" s="208" t="n">
        <f aca="false">SUM(T140:T151)</f>
        <v>3517</v>
      </c>
      <c r="U152" s="209" t="n">
        <f aca="false">SUM(U140:U151)</f>
        <v>3447</v>
      </c>
      <c r="V152" s="210" t="n">
        <f aca="false">SUM(V140:V151)</f>
        <v>101</v>
      </c>
      <c r="W152" s="212" t="n">
        <f aca="false">SUM(W140:W151)</f>
        <v>10</v>
      </c>
      <c r="X152" s="213" t="n">
        <f aca="false">SUM(X140:X151)</f>
        <v>2</v>
      </c>
      <c r="Y152" s="214" t="n">
        <f aca="false">SUM(Y140:Y151)</f>
        <v>0</v>
      </c>
      <c r="Z152" s="213" t="n">
        <f aca="false">SUM(Z140:Z151)</f>
        <v>0</v>
      </c>
      <c r="AA152" s="214" t="n">
        <f aca="false">SUM(AA140:AA151)</f>
        <v>7</v>
      </c>
      <c r="AB152" s="213" t="n">
        <f aca="false">SUM(AB140:AB151)</f>
        <v>5</v>
      </c>
      <c r="AC152" s="214" t="n">
        <f aca="false">SUM(AC140:AC151)</f>
        <v>0</v>
      </c>
      <c r="AD152" s="213" t="n">
        <f aca="false">SUM(AD140:AD151)</f>
        <v>0</v>
      </c>
      <c r="AE152" s="214" t="n">
        <f aca="false">SUM(AE140:AE151)</f>
        <v>0</v>
      </c>
      <c r="AF152" s="213" t="n">
        <f aca="false">SUM(AF140:AF151)</f>
        <v>0</v>
      </c>
      <c r="AG152" s="214" t="n">
        <f aca="false">SUM(AG140:AG151)</f>
        <v>110</v>
      </c>
      <c r="AH152" s="213" t="n">
        <f aca="false">SUM(AH140:AH151)</f>
        <v>166</v>
      </c>
      <c r="AI152" s="214" t="n">
        <f aca="false">SUM(AI140:AI151)</f>
        <v>0</v>
      </c>
      <c r="AJ152" s="213" t="n">
        <f aca="false">SUM(AJ140:AJ151)</f>
        <v>0</v>
      </c>
      <c r="AK152" s="209" t="n">
        <f aca="false">SUM(AK140:AK151)</f>
        <v>11</v>
      </c>
      <c r="AL152" s="209" t="n">
        <f aca="false">SUM(AL140:AL151)</f>
        <v>3</v>
      </c>
      <c r="AM152" s="214" t="n">
        <f aca="false">SUM(AM140:AM151)</f>
        <v>0</v>
      </c>
      <c r="AN152" s="213" t="n">
        <f aca="false">SUM(AN140:AN151)</f>
        <v>2</v>
      </c>
      <c r="AO152" s="214" t="n">
        <f aca="false">SUM(AO140:AO151)</f>
        <v>10</v>
      </c>
      <c r="AP152" s="213" t="n">
        <f aca="false">SUM(AP140:AP151)</f>
        <v>30</v>
      </c>
      <c r="AQ152" s="214" t="n">
        <f aca="false">SUM(AQ140:AQ151)</f>
        <v>137</v>
      </c>
      <c r="AR152" s="213" t="n">
        <f aca="false">SUM(AR140:AR151)</f>
        <v>219</v>
      </c>
      <c r="AS152" s="209" t="n">
        <f aca="false">SUM(AS140:AS151)</f>
        <v>356</v>
      </c>
      <c r="AT152" s="209" t="n">
        <f aca="false">SUM(AT140:AT151)</f>
        <v>0</v>
      </c>
      <c r="AU152" s="209" t="n">
        <f aca="false">SUM(AU140:AU151)</f>
        <v>6</v>
      </c>
      <c r="AV152" s="209" t="n">
        <f aca="false">SUM(AV140:AV151)</f>
        <v>1</v>
      </c>
      <c r="AW152" s="215" t="n">
        <f aca="false">SUM(AW140:AW151)</f>
        <v>0</v>
      </c>
      <c r="AX152" s="215" t="n">
        <f aca="false">SUM(AX140:AX151)</f>
        <v>6</v>
      </c>
      <c r="AY152" s="210" t="n">
        <f aca="false">SUM(AY140:AY151)</f>
        <v>22</v>
      </c>
      <c r="AZ152" s="211" t="n">
        <f aca="false">SUM(AZ140:AZ151)</f>
        <v>7</v>
      </c>
      <c r="BA152" s="208" t="n">
        <f aca="false">SUM(BA140:BA151)</f>
        <v>15</v>
      </c>
      <c r="BB152" s="209" t="n">
        <f aca="false">SUM(BB140:BB151)</f>
        <v>0</v>
      </c>
      <c r="BC152" s="209" t="n">
        <f aca="false">SUM(BC140:BC151)</f>
        <v>0</v>
      </c>
      <c r="BD152" s="209" t="n">
        <f aca="false">SUM(BD140:BD151)</f>
        <v>0</v>
      </c>
      <c r="BE152" s="209" t="n">
        <f aca="false">SUM(BE140:BE151)</f>
        <v>0</v>
      </c>
      <c r="BF152" s="209" t="n">
        <f aca="false">SUM(BF140:BF151)</f>
        <v>0</v>
      </c>
      <c r="BG152" s="209" t="n">
        <f aca="false">SUM(BG140:BG151)</f>
        <v>0</v>
      </c>
      <c r="BH152" s="210" t="n">
        <f aca="false">SUM(BH140:BH151)</f>
        <v>0</v>
      </c>
      <c r="BI152" s="211" t="n">
        <f aca="false">SUM(BI140:BI151)</f>
        <v>15</v>
      </c>
      <c r="BJ152" s="190"/>
    </row>
    <row r="153" customFormat="false" ht="13.5" hidden="false" customHeight="false" outlineLevel="0" collapsed="false">
      <c r="A153" s="195"/>
      <c r="B153" s="45" t="s">
        <v>254</v>
      </c>
      <c r="C153" s="45"/>
      <c r="D153" s="196"/>
      <c r="E153" s="197" t="n">
        <v>3</v>
      </c>
      <c r="F153" s="197" t="n">
        <v>3</v>
      </c>
      <c r="G153" s="197" t="n">
        <v>2</v>
      </c>
      <c r="H153" s="197" t="n">
        <v>3</v>
      </c>
      <c r="I153" s="197" t="n">
        <v>3</v>
      </c>
      <c r="J153" s="197" t="n">
        <v>2</v>
      </c>
      <c r="K153" s="198" t="n">
        <v>4</v>
      </c>
      <c r="L153" s="199" t="n">
        <f aca="false">SUM(D153:K153)</f>
        <v>20</v>
      </c>
      <c r="M153" s="200" t="n">
        <v>83</v>
      </c>
      <c r="N153" s="201" t="n">
        <v>101</v>
      </c>
      <c r="O153" s="201" t="n">
        <v>75</v>
      </c>
      <c r="P153" s="201" t="n">
        <v>90</v>
      </c>
      <c r="Q153" s="201" t="n">
        <v>85</v>
      </c>
      <c r="R153" s="198" t="n">
        <v>79</v>
      </c>
      <c r="S153" s="199" t="n">
        <f aca="false">SUM(M153:R153)</f>
        <v>513</v>
      </c>
      <c r="T153" s="200" t="n">
        <v>249</v>
      </c>
      <c r="U153" s="201" t="n">
        <v>264</v>
      </c>
      <c r="V153" s="202" t="n">
        <v>10</v>
      </c>
      <c r="W153" s="182" t="n">
        <v>1</v>
      </c>
      <c r="X153" s="183"/>
      <c r="Y153" s="184"/>
      <c r="Z153" s="183"/>
      <c r="AA153" s="184" t="n">
        <v>0</v>
      </c>
      <c r="AB153" s="183" t="n">
        <v>1</v>
      </c>
      <c r="AC153" s="184"/>
      <c r="AD153" s="183"/>
      <c r="AE153" s="184"/>
      <c r="AF153" s="183"/>
      <c r="AG153" s="203" t="n">
        <v>7</v>
      </c>
      <c r="AH153" s="204" t="n">
        <v>15</v>
      </c>
      <c r="AI153" s="184"/>
      <c r="AJ153" s="183"/>
      <c r="AK153" s="197" t="n">
        <v>1</v>
      </c>
      <c r="AL153" s="179"/>
      <c r="AM153" s="184"/>
      <c r="AN153" s="183"/>
      <c r="AO153" s="184" t="n">
        <v>2</v>
      </c>
      <c r="AP153" s="183"/>
      <c r="AQ153" s="163" t="n">
        <f aca="false">AO153+AM153+AI153+AG153+AA153+W153+Y153+AC153+AE153</f>
        <v>10</v>
      </c>
      <c r="AR153" s="164" t="n">
        <f aca="false">AP153+AN153+AL153+AK153+AJ153+AH153+AB153+X153+Z153+AD153+AF153</f>
        <v>17</v>
      </c>
      <c r="AS153" s="185" t="n">
        <f aca="false">AR153+AQ153</f>
        <v>27</v>
      </c>
      <c r="AT153" s="197"/>
      <c r="AU153" s="197"/>
      <c r="AV153" s="197"/>
      <c r="AW153" s="205"/>
      <c r="AX153" s="205"/>
      <c r="AY153" s="202"/>
      <c r="AZ153" s="206" t="n">
        <v>1</v>
      </c>
      <c r="BA153" s="196" t="n">
        <v>1</v>
      </c>
      <c r="BB153" s="197"/>
      <c r="BC153" s="197"/>
      <c r="BD153" s="197" t="n">
        <v>1</v>
      </c>
      <c r="BE153" s="197"/>
      <c r="BF153" s="197" t="n">
        <v>2</v>
      </c>
      <c r="BG153" s="197" t="n">
        <v>1</v>
      </c>
      <c r="BH153" s="202"/>
      <c r="BI153" s="207" t="n">
        <f aca="false">SUM(BA153:BH153)</f>
        <v>5</v>
      </c>
      <c r="BJ153" s="190"/>
    </row>
    <row r="154" customFormat="false" ht="13.5" hidden="false" customHeight="false" outlineLevel="0" collapsed="false">
      <c r="A154" s="169"/>
      <c r="B154" s="45" t="s">
        <v>255</v>
      </c>
      <c r="C154" s="45"/>
      <c r="D154" s="178"/>
      <c r="E154" s="179" t="n">
        <v>4</v>
      </c>
      <c r="F154" s="179" t="n">
        <v>4</v>
      </c>
      <c r="G154" s="179" t="n">
        <v>4</v>
      </c>
      <c r="H154" s="179" t="n">
        <v>4</v>
      </c>
      <c r="I154" s="179" t="n">
        <v>3</v>
      </c>
      <c r="J154" s="179" t="n">
        <v>4</v>
      </c>
      <c r="K154" s="180" t="n">
        <v>5</v>
      </c>
      <c r="L154" s="181" t="n">
        <f aca="false">SUM(D154:K154)</f>
        <v>28</v>
      </c>
      <c r="M154" s="178" t="n">
        <v>126</v>
      </c>
      <c r="N154" s="179" t="n">
        <v>114</v>
      </c>
      <c r="O154" s="179" t="n">
        <v>131</v>
      </c>
      <c r="P154" s="179" t="n">
        <v>137</v>
      </c>
      <c r="Q154" s="179" t="n">
        <v>114</v>
      </c>
      <c r="R154" s="180" t="n">
        <v>114</v>
      </c>
      <c r="S154" s="181" t="n">
        <f aca="false">SUM(M154:R154)</f>
        <v>736</v>
      </c>
      <c r="T154" s="178" t="n">
        <v>376</v>
      </c>
      <c r="U154" s="179" t="n">
        <v>360</v>
      </c>
      <c r="V154" s="180" t="n">
        <v>17</v>
      </c>
      <c r="W154" s="182" t="n">
        <v>1</v>
      </c>
      <c r="X154" s="183"/>
      <c r="Y154" s="184"/>
      <c r="Z154" s="183"/>
      <c r="AA154" s="184" t="n">
        <v>1</v>
      </c>
      <c r="AB154" s="183"/>
      <c r="AC154" s="184"/>
      <c r="AD154" s="183"/>
      <c r="AE154" s="184"/>
      <c r="AF154" s="183"/>
      <c r="AG154" s="184" t="n">
        <v>10</v>
      </c>
      <c r="AH154" s="183" t="n">
        <v>18</v>
      </c>
      <c r="AI154" s="184"/>
      <c r="AJ154" s="183"/>
      <c r="AK154" s="179" t="n">
        <v>1</v>
      </c>
      <c r="AL154" s="179" t="n">
        <v>0</v>
      </c>
      <c r="AM154" s="184"/>
      <c r="AN154" s="183" t="n">
        <v>1</v>
      </c>
      <c r="AO154" s="184" t="n">
        <v>4</v>
      </c>
      <c r="AP154" s="183" t="n">
        <v>4</v>
      </c>
      <c r="AQ154" s="163" t="n">
        <f aca="false">AO154+AM154+AI154+AG154+AA154+W154+Y154+AC154+AE154</f>
        <v>16</v>
      </c>
      <c r="AR154" s="164" t="n">
        <f aca="false">AP154+AN154+AL154+AK154+AJ154+AH154+AB154+X154+Z154+AD154+AF154</f>
        <v>24</v>
      </c>
      <c r="AS154" s="185" t="n">
        <f aca="false">AR154+AQ154</f>
        <v>40</v>
      </c>
      <c r="AT154" s="179"/>
      <c r="AU154" s="179"/>
      <c r="AV154" s="179"/>
      <c r="AW154" s="186"/>
      <c r="AX154" s="186"/>
      <c r="AY154" s="180"/>
      <c r="AZ154" s="187"/>
      <c r="BA154" s="178" t="n">
        <v>1</v>
      </c>
      <c r="BB154" s="179"/>
      <c r="BC154" s="179"/>
      <c r="BD154" s="179"/>
      <c r="BE154" s="179"/>
      <c r="BF154" s="179" t="n">
        <v>2</v>
      </c>
      <c r="BG154" s="179" t="n">
        <v>1</v>
      </c>
      <c r="BH154" s="180"/>
      <c r="BI154" s="188" t="n">
        <f aca="false">SUM(BA154:BH154)</f>
        <v>4</v>
      </c>
      <c r="BJ154" s="190"/>
    </row>
    <row r="155" customFormat="false" ht="13.5" hidden="false" customHeight="false" outlineLevel="0" collapsed="false">
      <c r="A155" s="15" t="s">
        <v>256</v>
      </c>
      <c r="B155" s="45" t="s">
        <v>257</v>
      </c>
      <c r="C155" s="45"/>
      <c r="D155" s="178"/>
      <c r="E155" s="179" t="n">
        <v>4</v>
      </c>
      <c r="F155" s="179" t="n">
        <v>3</v>
      </c>
      <c r="G155" s="179" t="n">
        <v>3</v>
      </c>
      <c r="H155" s="179" t="n">
        <v>3</v>
      </c>
      <c r="I155" s="179" t="n">
        <v>2</v>
      </c>
      <c r="J155" s="179" t="n">
        <v>2</v>
      </c>
      <c r="K155" s="180" t="n">
        <v>4</v>
      </c>
      <c r="L155" s="181" t="n">
        <f aca="false">SUM(D155:K155)</f>
        <v>21</v>
      </c>
      <c r="M155" s="178" t="n">
        <v>119</v>
      </c>
      <c r="N155" s="179" t="n">
        <v>101</v>
      </c>
      <c r="O155" s="179" t="n">
        <v>99</v>
      </c>
      <c r="P155" s="179" t="n">
        <v>89</v>
      </c>
      <c r="Q155" s="179" t="n">
        <v>81</v>
      </c>
      <c r="R155" s="180" t="n">
        <v>81</v>
      </c>
      <c r="S155" s="181" t="n">
        <f aca="false">SUM(M155:R155)</f>
        <v>570</v>
      </c>
      <c r="T155" s="178" t="n">
        <v>294</v>
      </c>
      <c r="U155" s="179" t="n">
        <v>276</v>
      </c>
      <c r="V155" s="180" t="n">
        <v>7</v>
      </c>
      <c r="W155" s="182" t="n">
        <v>1</v>
      </c>
      <c r="X155" s="183" t="n">
        <v>0</v>
      </c>
      <c r="Y155" s="184"/>
      <c r="Z155" s="183"/>
      <c r="AA155" s="184" t="n">
        <v>2</v>
      </c>
      <c r="AB155" s="183"/>
      <c r="AC155" s="184"/>
      <c r="AD155" s="183"/>
      <c r="AE155" s="184"/>
      <c r="AF155" s="183"/>
      <c r="AG155" s="184" t="n">
        <v>7</v>
      </c>
      <c r="AH155" s="183" t="n">
        <v>16</v>
      </c>
      <c r="AI155" s="184"/>
      <c r="AJ155" s="183"/>
      <c r="AK155" s="179" t="n">
        <v>1</v>
      </c>
      <c r="AL155" s="179"/>
      <c r="AM155" s="184"/>
      <c r="AN155" s="183"/>
      <c r="AO155" s="184"/>
      <c r="AP155" s="183" t="n">
        <v>4</v>
      </c>
      <c r="AQ155" s="163" t="n">
        <f aca="false">AO155+AM155+AI155+AG155+AA155+W155+Y155+AC155+AE155</f>
        <v>10</v>
      </c>
      <c r="AR155" s="164" t="n">
        <f aca="false">AP155+AN155+AL155+AK155+AJ155+AH155+AB155+X155+Z155+AD155+AF155</f>
        <v>21</v>
      </c>
      <c r="AS155" s="185" t="n">
        <f aca="false">AR155+AQ155</f>
        <v>31</v>
      </c>
      <c r="AT155" s="179" t="n">
        <v>1</v>
      </c>
      <c r="AU155" s="179" t="n">
        <v>1</v>
      </c>
      <c r="AV155" s="179"/>
      <c r="AW155" s="186"/>
      <c r="AX155" s="186"/>
      <c r="AY155" s="180"/>
      <c r="AZ155" s="187" t="n">
        <v>1</v>
      </c>
      <c r="BA155" s="178" t="n">
        <v>1</v>
      </c>
      <c r="BB155" s="179"/>
      <c r="BC155" s="179"/>
      <c r="BD155" s="179"/>
      <c r="BE155" s="179"/>
      <c r="BF155" s="179" t="n">
        <v>3</v>
      </c>
      <c r="BG155" s="179" t="n">
        <v>1</v>
      </c>
      <c r="BH155" s="180"/>
      <c r="BI155" s="188" t="n">
        <f aca="false">SUM(BA155:BH155)</f>
        <v>5</v>
      </c>
      <c r="BJ155" s="190"/>
    </row>
    <row r="156" customFormat="false" ht="13.5" hidden="false" customHeight="false" outlineLevel="0" collapsed="false">
      <c r="A156" s="177"/>
      <c r="B156" s="45" t="s">
        <v>258</v>
      </c>
      <c r="C156" s="45"/>
      <c r="D156" s="178"/>
      <c r="E156" s="179" t="n">
        <v>2</v>
      </c>
      <c r="F156" s="179" t="n">
        <v>2</v>
      </c>
      <c r="G156" s="179" t="n">
        <v>2</v>
      </c>
      <c r="H156" s="179" t="n">
        <v>2</v>
      </c>
      <c r="I156" s="179" t="n">
        <v>2</v>
      </c>
      <c r="J156" s="179" t="n">
        <v>2</v>
      </c>
      <c r="K156" s="180" t="n">
        <v>3</v>
      </c>
      <c r="L156" s="181" t="n">
        <f aca="false">SUM(D156:K156)</f>
        <v>15</v>
      </c>
      <c r="M156" s="178" t="n">
        <v>47</v>
      </c>
      <c r="N156" s="179" t="n">
        <v>51</v>
      </c>
      <c r="O156" s="179" t="n">
        <v>64</v>
      </c>
      <c r="P156" s="179" t="n">
        <v>47</v>
      </c>
      <c r="Q156" s="179" t="n">
        <v>54</v>
      </c>
      <c r="R156" s="180" t="n">
        <v>46</v>
      </c>
      <c r="S156" s="181" t="n">
        <f aca="false">SUM(M156:R156)</f>
        <v>309</v>
      </c>
      <c r="T156" s="178" t="n">
        <v>164</v>
      </c>
      <c r="U156" s="179" t="n">
        <v>145</v>
      </c>
      <c r="V156" s="180" t="n">
        <v>11</v>
      </c>
      <c r="W156" s="182" t="n">
        <v>1</v>
      </c>
      <c r="X156" s="183"/>
      <c r="Y156" s="184"/>
      <c r="Z156" s="183"/>
      <c r="AA156" s="184" t="n">
        <v>1</v>
      </c>
      <c r="AB156" s="183"/>
      <c r="AC156" s="184"/>
      <c r="AD156" s="183"/>
      <c r="AE156" s="184"/>
      <c r="AF156" s="183"/>
      <c r="AG156" s="184" t="n">
        <v>5</v>
      </c>
      <c r="AH156" s="183" t="n">
        <v>9</v>
      </c>
      <c r="AI156" s="184"/>
      <c r="AJ156" s="183"/>
      <c r="AK156" s="179" t="n">
        <v>1</v>
      </c>
      <c r="AL156" s="179"/>
      <c r="AM156" s="184"/>
      <c r="AN156" s="183"/>
      <c r="AO156" s="184"/>
      <c r="AP156" s="183" t="n">
        <v>4</v>
      </c>
      <c r="AQ156" s="163" t="n">
        <f aca="false">AO156+AM156+AI156+AG156+AA156+W156+Y156+AC156+AE156</f>
        <v>7</v>
      </c>
      <c r="AR156" s="164" t="n">
        <f aca="false">AP156+AN156+AL156+AK156+AJ156+AH156+AB156+X156+Z156+AD156+AF156</f>
        <v>14</v>
      </c>
      <c r="AS156" s="185" t="n">
        <f aca="false">AR156+AQ156</f>
        <v>21</v>
      </c>
      <c r="AT156" s="179"/>
      <c r="AU156" s="179"/>
      <c r="AV156" s="179"/>
      <c r="AW156" s="186"/>
      <c r="AX156" s="186"/>
      <c r="AY156" s="180"/>
      <c r="AZ156" s="187"/>
      <c r="BA156" s="178" t="n">
        <v>1</v>
      </c>
      <c r="BB156" s="179"/>
      <c r="BC156" s="179"/>
      <c r="BD156" s="179"/>
      <c r="BE156" s="179"/>
      <c r="BF156" s="179" t="n">
        <v>2</v>
      </c>
      <c r="BG156" s="179"/>
      <c r="BH156" s="180"/>
      <c r="BI156" s="188" t="n">
        <f aca="false">SUM(BA156:BH156)</f>
        <v>3</v>
      </c>
      <c r="BJ156" s="190"/>
    </row>
    <row r="157" customFormat="false" ht="13.5" hidden="false" customHeight="false" outlineLevel="0" collapsed="false">
      <c r="A157" s="177"/>
      <c r="B157" s="45" t="s">
        <v>259</v>
      </c>
      <c r="C157" s="45"/>
      <c r="D157" s="178"/>
      <c r="E157" s="179" t="n">
        <v>2</v>
      </c>
      <c r="F157" s="179" t="n">
        <v>2</v>
      </c>
      <c r="G157" s="179" t="n">
        <v>2</v>
      </c>
      <c r="H157" s="179" t="n">
        <v>2</v>
      </c>
      <c r="I157" s="179" t="n">
        <v>1</v>
      </c>
      <c r="J157" s="179" t="n">
        <v>1</v>
      </c>
      <c r="K157" s="180" t="n">
        <v>3</v>
      </c>
      <c r="L157" s="181" t="n">
        <f aca="false">SUM(D157:K157)</f>
        <v>13</v>
      </c>
      <c r="M157" s="178" t="n">
        <v>55</v>
      </c>
      <c r="N157" s="179" t="n">
        <v>68</v>
      </c>
      <c r="O157" s="179" t="n">
        <v>49</v>
      </c>
      <c r="P157" s="179" t="n">
        <v>47</v>
      </c>
      <c r="Q157" s="179" t="n">
        <v>34</v>
      </c>
      <c r="R157" s="180" t="n">
        <v>40</v>
      </c>
      <c r="S157" s="181" t="n">
        <f aca="false">SUM(M157:R157)</f>
        <v>293</v>
      </c>
      <c r="T157" s="178" t="n">
        <v>143</v>
      </c>
      <c r="U157" s="179" t="n">
        <v>150</v>
      </c>
      <c r="V157" s="180" t="n">
        <v>8</v>
      </c>
      <c r="W157" s="182" t="n">
        <v>1</v>
      </c>
      <c r="X157" s="183"/>
      <c r="Y157" s="184"/>
      <c r="Z157" s="183"/>
      <c r="AA157" s="184" t="n">
        <v>2</v>
      </c>
      <c r="AB157" s="183"/>
      <c r="AC157" s="184"/>
      <c r="AD157" s="183"/>
      <c r="AE157" s="184"/>
      <c r="AF157" s="183"/>
      <c r="AG157" s="184" t="n">
        <v>4</v>
      </c>
      <c r="AH157" s="183" t="n">
        <v>8</v>
      </c>
      <c r="AI157" s="184"/>
      <c r="AJ157" s="183"/>
      <c r="AK157" s="179" t="n">
        <v>1</v>
      </c>
      <c r="AL157" s="179"/>
      <c r="AM157" s="184"/>
      <c r="AN157" s="183"/>
      <c r="AO157" s="184" t="n">
        <v>3</v>
      </c>
      <c r="AP157" s="183" t="n">
        <v>2</v>
      </c>
      <c r="AQ157" s="163" t="n">
        <f aca="false">AO157+AM157+AI157+AG157+AA157+W157+Y157+AC157+AE157</f>
        <v>10</v>
      </c>
      <c r="AR157" s="164" t="n">
        <f aca="false">AP157+AN157+AL157+AK157+AJ157+AH157+AB157+X157+Z157+AD157+AF157</f>
        <v>11</v>
      </c>
      <c r="AS157" s="185" t="n">
        <f aca="false">AR157+AQ157</f>
        <v>21</v>
      </c>
      <c r="AT157" s="179"/>
      <c r="AU157" s="179" t="n">
        <v>1</v>
      </c>
      <c r="AV157" s="179" t="n">
        <v>0</v>
      </c>
      <c r="AW157" s="186"/>
      <c r="AX157" s="186"/>
      <c r="AY157" s="180" t="n">
        <v>0</v>
      </c>
      <c r="AZ157" s="187" t="n">
        <v>1</v>
      </c>
      <c r="BA157" s="178" t="n">
        <v>1</v>
      </c>
      <c r="BB157" s="179"/>
      <c r="BC157" s="179"/>
      <c r="BD157" s="179"/>
      <c r="BE157" s="179"/>
      <c r="BF157" s="179" t="n">
        <v>1</v>
      </c>
      <c r="BG157" s="179"/>
      <c r="BH157" s="180"/>
      <c r="BI157" s="188" t="n">
        <f aca="false">SUM(BA157:BH157)</f>
        <v>2</v>
      </c>
      <c r="BJ157" s="190"/>
    </row>
    <row r="158" customFormat="false" ht="13.5" hidden="false" customHeight="false" outlineLevel="0" collapsed="false">
      <c r="A158" s="15" t="s">
        <v>260</v>
      </c>
      <c r="B158" s="45" t="s">
        <v>261</v>
      </c>
      <c r="C158" s="45"/>
      <c r="D158" s="178"/>
      <c r="E158" s="179" t="n">
        <v>2</v>
      </c>
      <c r="F158" s="179" t="n">
        <v>2</v>
      </c>
      <c r="G158" s="179" t="n">
        <v>2</v>
      </c>
      <c r="H158" s="179" t="n">
        <v>2</v>
      </c>
      <c r="I158" s="179" t="n">
        <v>2</v>
      </c>
      <c r="J158" s="179" t="n">
        <v>2</v>
      </c>
      <c r="K158" s="180" t="n">
        <v>3</v>
      </c>
      <c r="L158" s="181" t="n">
        <f aca="false">SUM(D158:K158)</f>
        <v>15</v>
      </c>
      <c r="M158" s="178" t="n">
        <v>57</v>
      </c>
      <c r="N158" s="179" t="n">
        <v>55</v>
      </c>
      <c r="O158" s="179" t="n">
        <v>59</v>
      </c>
      <c r="P158" s="179" t="n">
        <v>55</v>
      </c>
      <c r="Q158" s="179" t="n">
        <v>58</v>
      </c>
      <c r="R158" s="180" t="n">
        <v>75</v>
      </c>
      <c r="S158" s="181" t="n">
        <f aca="false">SUM(M158:R158)</f>
        <v>359</v>
      </c>
      <c r="T158" s="178" t="n">
        <v>196</v>
      </c>
      <c r="U158" s="179" t="n">
        <v>163</v>
      </c>
      <c r="V158" s="180" t="n">
        <v>7</v>
      </c>
      <c r="W158" s="182" t="n">
        <v>1</v>
      </c>
      <c r="X158" s="183"/>
      <c r="Y158" s="184"/>
      <c r="Z158" s="183"/>
      <c r="AA158" s="184" t="n">
        <v>1</v>
      </c>
      <c r="AB158" s="183"/>
      <c r="AC158" s="184"/>
      <c r="AD158" s="183"/>
      <c r="AE158" s="184"/>
      <c r="AF158" s="183"/>
      <c r="AG158" s="184" t="n">
        <v>7</v>
      </c>
      <c r="AH158" s="183" t="n">
        <v>9</v>
      </c>
      <c r="AI158" s="184"/>
      <c r="AJ158" s="183"/>
      <c r="AK158" s="179" t="n">
        <v>1</v>
      </c>
      <c r="AL158" s="179"/>
      <c r="AM158" s="184"/>
      <c r="AN158" s="183"/>
      <c r="AO158" s="184" t="n">
        <v>2</v>
      </c>
      <c r="AP158" s="183" t="n">
        <v>3</v>
      </c>
      <c r="AQ158" s="163" t="n">
        <f aca="false">AO158+AM158+AI158+AG158+AA158+W158+Y158+AC158+AE158</f>
        <v>11</v>
      </c>
      <c r="AR158" s="164" t="n">
        <f aca="false">AP158+AN158+AL158+AK158+AJ158+AH158+AB158+X158+Z158+AD158+AF158</f>
        <v>13</v>
      </c>
      <c r="AS158" s="185" t="n">
        <f aca="false">AR158+AQ158</f>
        <v>24</v>
      </c>
      <c r="AT158" s="179" t="n">
        <v>1</v>
      </c>
      <c r="AU158" s="179" t="n">
        <v>2</v>
      </c>
      <c r="AV158" s="179"/>
      <c r="AW158" s="186"/>
      <c r="AX158" s="186"/>
      <c r="AY158" s="180"/>
      <c r="AZ158" s="187"/>
      <c r="BA158" s="178" t="n">
        <v>1</v>
      </c>
      <c r="BB158" s="179"/>
      <c r="BC158" s="179"/>
      <c r="BD158" s="179"/>
      <c r="BE158" s="179"/>
      <c r="BF158" s="179" t="n">
        <v>2</v>
      </c>
      <c r="BG158" s="179" t="n">
        <v>1</v>
      </c>
      <c r="BH158" s="180"/>
      <c r="BI158" s="188" t="n">
        <f aca="false">SUM(BA158:BH158)</f>
        <v>4</v>
      </c>
      <c r="BJ158" s="190"/>
    </row>
    <row r="159" customFormat="false" ht="13.5" hidden="false" customHeight="false" outlineLevel="0" collapsed="false">
      <c r="A159" s="177"/>
      <c r="B159" s="45" t="s">
        <v>262</v>
      </c>
      <c r="C159" s="45"/>
      <c r="D159" s="178"/>
      <c r="E159" s="179" t="n">
        <v>1</v>
      </c>
      <c r="F159" s="179" t="n">
        <v>1</v>
      </c>
      <c r="G159" s="179" t="n">
        <v>1</v>
      </c>
      <c r="H159" s="179" t="n">
        <v>2</v>
      </c>
      <c r="I159" s="179" t="n">
        <v>1</v>
      </c>
      <c r="J159" s="179" t="n">
        <v>2</v>
      </c>
      <c r="K159" s="180" t="n">
        <v>1</v>
      </c>
      <c r="L159" s="181" t="n">
        <f aca="false">SUM(D159:K159)</f>
        <v>9</v>
      </c>
      <c r="M159" s="178" t="n">
        <v>39</v>
      </c>
      <c r="N159" s="179" t="n">
        <v>40</v>
      </c>
      <c r="O159" s="179" t="n">
        <v>21</v>
      </c>
      <c r="P159" s="179" t="n">
        <v>52</v>
      </c>
      <c r="Q159" s="179" t="n">
        <v>37</v>
      </c>
      <c r="R159" s="180" t="n">
        <v>51</v>
      </c>
      <c r="S159" s="181" t="n">
        <f aca="false">SUM(M159:R159)</f>
        <v>240</v>
      </c>
      <c r="T159" s="178" t="n">
        <v>131</v>
      </c>
      <c r="U159" s="179" t="n">
        <v>109</v>
      </c>
      <c r="V159" s="180" t="n">
        <v>1</v>
      </c>
      <c r="W159" s="182" t="n">
        <v>1</v>
      </c>
      <c r="X159" s="183"/>
      <c r="Y159" s="184"/>
      <c r="Z159" s="183"/>
      <c r="AA159" s="184" t="n">
        <v>1</v>
      </c>
      <c r="AB159" s="183"/>
      <c r="AC159" s="184"/>
      <c r="AD159" s="183"/>
      <c r="AE159" s="184"/>
      <c r="AF159" s="183"/>
      <c r="AG159" s="184" t="n">
        <v>5</v>
      </c>
      <c r="AH159" s="183" t="n">
        <v>5</v>
      </c>
      <c r="AI159" s="184"/>
      <c r="AJ159" s="183"/>
      <c r="AK159" s="179" t="n">
        <v>1</v>
      </c>
      <c r="AL159" s="179"/>
      <c r="AM159" s="184"/>
      <c r="AN159" s="183"/>
      <c r="AO159" s="184"/>
      <c r="AP159" s="183" t="n">
        <v>1</v>
      </c>
      <c r="AQ159" s="163" t="n">
        <f aca="false">AO159+AM159+AI159+AG159+AA159+W159+Y159+AC159+AE159</f>
        <v>7</v>
      </c>
      <c r="AR159" s="164" t="n">
        <f aca="false">AP159+AN159+AL159+AK159+AJ159+AH159+AB159+X159+Z159+AD159+AF159</f>
        <v>7</v>
      </c>
      <c r="AS159" s="185" t="n">
        <f aca="false">AR159+AQ159</f>
        <v>14</v>
      </c>
      <c r="AT159" s="179"/>
      <c r="AU159" s="179"/>
      <c r="AV159" s="179"/>
      <c r="AW159" s="186"/>
      <c r="AX159" s="186"/>
      <c r="AY159" s="180"/>
      <c r="AZ159" s="187"/>
      <c r="BA159" s="178" t="n">
        <v>2</v>
      </c>
      <c r="BB159" s="179"/>
      <c r="BC159" s="179"/>
      <c r="BD159" s="179" t="n">
        <v>1</v>
      </c>
      <c r="BE159" s="179"/>
      <c r="BF159" s="179"/>
      <c r="BG159" s="179"/>
      <c r="BH159" s="180"/>
      <c r="BI159" s="188" t="n">
        <f aca="false">SUM(BA159:BH159)</f>
        <v>3</v>
      </c>
      <c r="BJ159" s="190"/>
    </row>
    <row r="160" customFormat="false" ht="13.5" hidden="false" customHeight="false" outlineLevel="0" collapsed="false">
      <c r="A160" s="177"/>
      <c r="B160" s="45" t="s">
        <v>263</v>
      </c>
      <c r="C160" s="45"/>
      <c r="D160" s="178"/>
      <c r="E160" s="179" t="n">
        <v>3</v>
      </c>
      <c r="F160" s="179" t="n">
        <v>3</v>
      </c>
      <c r="G160" s="179" t="n">
        <v>4</v>
      </c>
      <c r="H160" s="179" t="n">
        <v>3</v>
      </c>
      <c r="I160" s="179" t="n">
        <v>4</v>
      </c>
      <c r="J160" s="179" t="n">
        <v>3</v>
      </c>
      <c r="K160" s="180" t="n">
        <v>4</v>
      </c>
      <c r="L160" s="181" t="n">
        <f aca="false">SUM(D160:K160)</f>
        <v>24</v>
      </c>
      <c r="M160" s="178" t="n">
        <v>108</v>
      </c>
      <c r="N160" s="179" t="n">
        <v>101</v>
      </c>
      <c r="O160" s="179" t="n">
        <v>128</v>
      </c>
      <c r="P160" s="179" t="n">
        <v>94</v>
      </c>
      <c r="Q160" s="179" t="n">
        <v>132</v>
      </c>
      <c r="R160" s="180" t="n">
        <v>93</v>
      </c>
      <c r="S160" s="181" t="n">
        <f aca="false">SUM(M160:R160)</f>
        <v>656</v>
      </c>
      <c r="T160" s="178" t="n">
        <v>295</v>
      </c>
      <c r="U160" s="179" t="n">
        <v>361</v>
      </c>
      <c r="V160" s="180" t="n">
        <v>16</v>
      </c>
      <c r="W160" s="182" t="n">
        <v>1</v>
      </c>
      <c r="X160" s="183"/>
      <c r="Y160" s="184"/>
      <c r="Z160" s="183"/>
      <c r="AA160" s="184" t="n">
        <v>1</v>
      </c>
      <c r="AB160" s="183"/>
      <c r="AC160" s="184"/>
      <c r="AD160" s="183"/>
      <c r="AE160" s="184"/>
      <c r="AF160" s="183"/>
      <c r="AG160" s="184" t="n">
        <v>8</v>
      </c>
      <c r="AH160" s="183" t="n">
        <v>14</v>
      </c>
      <c r="AI160" s="184"/>
      <c r="AJ160" s="183"/>
      <c r="AK160" s="179" t="n">
        <v>0</v>
      </c>
      <c r="AL160" s="179" t="n">
        <v>1</v>
      </c>
      <c r="AM160" s="184"/>
      <c r="AN160" s="183"/>
      <c r="AO160" s="184" t="n">
        <v>3</v>
      </c>
      <c r="AP160" s="183" t="n">
        <v>4</v>
      </c>
      <c r="AQ160" s="163" t="n">
        <f aca="false">AO160+AM160+AI160+AG160+AA160+W160+Y160+AC160+AE160</f>
        <v>13</v>
      </c>
      <c r="AR160" s="164" t="n">
        <f aca="false">AP160+AN160+AL160+AK160+AJ160+AH160+AB160+X160+Z160+AD160+AF160</f>
        <v>19</v>
      </c>
      <c r="AS160" s="185" t="n">
        <f aca="false">AR160+AQ160</f>
        <v>32</v>
      </c>
      <c r="AT160" s="179"/>
      <c r="AU160" s="179"/>
      <c r="AV160" s="179"/>
      <c r="AW160" s="186"/>
      <c r="AX160" s="186"/>
      <c r="AY160" s="180"/>
      <c r="AZ160" s="187"/>
      <c r="BA160" s="178" t="n">
        <v>1</v>
      </c>
      <c r="BB160" s="179"/>
      <c r="BC160" s="179"/>
      <c r="BD160" s="179"/>
      <c r="BE160" s="179"/>
      <c r="BF160" s="179" t="n">
        <v>2</v>
      </c>
      <c r="BG160" s="179"/>
      <c r="BH160" s="180"/>
      <c r="BI160" s="188" t="n">
        <f aca="false">SUM(BA160:BH160)</f>
        <v>3</v>
      </c>
      <c r="BJ160" s="190"/>
    </row>
    <row r="161" customFormat="false" ht="13.5" hidden="false" customHeight="false" outlineLevel="0" collapsed="false">
      <c r="A161" s="15" t="s">
        <v>45</v>
      </c>
      <c r="B161" s="45" t="s">
        <v>264</v>
      </c>
      <c r="C161" s="45"/>
      <c r="D161" s="178"/>
      <c r="E161" s="179" t="n">
        <v>2</v>
      </c>
      <c r="F161" s="179" t="n">
        <v>2</v>
      </c>
      <c r="G161" s="179" t="n">
        <v>2</v>
      </c>
      <c r="H161" s="179" t="n">
        <v>2</v>
      </c>
      <c r="I161" s="179" t="n">
        <v>2</v>
      </c>
      <c r="J161" s="179" t="n">
        <v>2</v>
      </c>
      <c r="K161" s="180" t="n">
        <v>2</v>
      </c>
      <c r="L161" s="181" t="n">
        <f aca="false">SUM(D161:K161)</f>
        <v>14</v>
      </c>
      <c r="M161" s="178" t="n">
        <v>61</v>
      </c>
      <c r="N161" s="179" t="n">
        <v>54</v>
      </c>
      <c r="O161" s="179" t="n">
        <v>56</v>
      </c>
      <c r="P161" s="179" t="n">
        <v>62</v>
      </c>
      <c r="Q161" s="179" t="n">
        <v>64</v>
      </c>
      <c r="R161" s="180" t="n">
        <v>56</v>
      </c>
      <c r="S161" s="181" t="n">
        <f aca="false">SUM(M161:R161)</f>
        <v>353</v>
      </c>
      <c r="T161" s="178" t="n">
        <v>187</v>
      </c>
      <c r="U161" s="179" t="n">
        <v>166</v>
      </c>
      <c r="V161" s="180" t="n">
        <v>2</v>
      </c>
      <c r="W161" s="182"/>
      <c r="X161" s="183" t="n">
        <v>1</v>
      </c>
      <c r="Y161" s="184"/>
      <c r="Z161" s="183"/>
      <c r="AA161" s="184" t="n">
        <v>1</v>
      </c>
      <c r="AB161" s="183"/>
      <c r="AC161" s="184"/>
      <c r="AD161" s="183"/>
      <c r="AE161" s="184"/>
      <c r="AF161" s="183"/>
      <c r="AG161" s="184" t="n">
        <v>4</v>
      </c>
      <c r="AH161" s="183" t="n">
        <v>12</v>
      </c>
      <c r="AI161" s="184"/>
      <c r="AJ161" s="183"/>
      <c r="AK161" s="179"/>
      <c r="AL161" s="179" t="n">
        <v>1</v>
      </c>
      <c r="AM161" s="184"/>
      <c r="AN161" s="183"/>
      <c r="AO161" s="184" t="n">
        <v>0</v>
      </c>
      <c r="AP161" s="183" t="n">
        <v>3</v>
      </c>
      <c r="AQ161" s="163" t="n">
        <f aca="false">AO161+AM161+AI161+AG161+AA161+W161+Y161+AC161+AE161</f>
        <v>5</v>
      </c>
      <c r="AR161" s="164" t="n">
        <f aca="false">AP161+AN161+AL161+AK161+AJ161+AH161+AB161+X161+Z161+AD161+AF161</f>
        <v>17</v>
      </c>
      <c r="AS161" s="185" t="n">
        <f aca="false">AR161+AQ161</f>
        <v>22</v>
      </c>
      <c r="AT161" s="179"/>
      <c r="AU161" s="179" t="n">
        <v>1</v>
      </c>
      <c r="AV161" s="179" t="n">
        <v>1</v>
      </c>
      <c r="AW161" s="186"/>
      <c r="AX161" s="186"/>
      <c r="AY161" s="180"/>
      <c r="AZ161" s="187"/>
      <c r="BA161" s="178" t="n">
        <v>1</v>
      </c>
      <c r="BB161" s="179"/>
      <c r="BC161" s="179"/>
      <c r="BD161" s="179"/>
      <c r="BE161" s="179"/>
      <c r="BF161" s="179" t="n">
        <v>2</v>
      </c>
      <c r="BG161" s="179" t="n">
        <v>1</v>
      </c>
      <c r="BH161" s="180"/>
      <c r="BI161" s="188" t="n">
        <f aca="false">SUM(BA161:BH161)</f>
        <v>4</v>
      </c>
      <c r="BJ161" s="190"/>
    </row>
    <row r="162" customFormat="false" ht="13.5" hidden="false" customHeight="false" outlineLevel="0" collapsed="false">
      <c r="A162" s="177"/>
      <c r="B162" s="45" t="s">
        <v>265</v>
      </c>
      <c r="C162" s="45"/>
      <c r="D162" s="178"/>
      <c r="E162" s="179" t="n">
        <v>7</v>
      </c>
      <c r="F162" s="179" t="n">
        <v>6</v>
      </c>
      <c r="G162" s="179" t="n">
        <v>7</v>
      </c>
      <c r="H162" s="179" t="n">
        <v>5</v>
      </c>
      <c r="I162" s="179" t="n">
        <v>6</v>
      </c>
      <c r="J162" s="179" t="n">
        <v>5</v>
      </c>
      <c r="K162" s="180" t="n">
        <v>3</v>
      </c>
      <c r="L162" s="181" t="n">
        <f aca="false">SUM(D162:K162)</f>
        <v>39</v>
      </c>
      <c r="M162" s="178" t="n">
        <v>236</v>
      </c>
      <c r="N162" s="179" t="n">
        <v>220</v>
      </c>
      <c r="O162" s="179" t="n">
        <v>253</v>
      </c>
      <c r="P162" s="179" t="n">
        <v>194</v>
      </c>
      <c r="Q162" s="179" t="n">
        <v>240</v>
      </c>
      <c r="R162" s="180" t="n">
        <v>180</v>
      </c>
      <c r="S162" s="181" t="n">
        <f aca="false">SUM(M162:R162)</f>
        <v>1323</v>
      </c>
      <c r="T162" s="178" t="n">
        <v>652</v>
      </c>
      <c r="U162" s="179" t="n">
        <v>671</v>
      </c>
      <c r="V162" s="180" t="n">
        <v>10</v>
      </c>
      <c r="W162" s="182" t="n">
        <v>1</v>
      </c>
      <c r="X162" s="183"/>
      <c r="Y162" s="184"/>
      <c r="Z162" s="183"/>
      <c r="AA162" s="184" t="n">
        <v>1</v>
      </c>
      <c r="AB162" s="183"/>
      <c r="AC162" s="184"/>
      <c r="AD162" s="183"/>
      <c r="AE162" s="184"/>
      <c r="AF162" s="183"/>
      <c r="AG162" s="184" t="n">
        <v>14</v>
      </c>
      <c r="AH162" s="183" t="n">
        <v>25</v>
      </c>
      <c r="AI162" s="184"/>
      <c r="AJ162" s="183"/>
      <c r="AK162" s="179" t="n">
        <v>1</v>
      </c>
      <c r="AL162" s="179" t="n">
        <v>1</v>
      </c>
      <c r="AM162" s="184"/>
      <c r="AN162" s="183" t="n">
        <v>1</v>
      </c>
      <c r="AO162" s="184" t="n">
        <v>1</v>
      </c>
      <c r="AP162" s="183" t="n">
        <v>9</v>
      </c>
      <c r="AQ162" s="163" t="n">
        <f aca="false">AO162+AM162+AI162+AG162+AA162+W162+Y162+AC162+AE162</f>
        <v>17</v>
      </c>
      <c r="AR162" s="164" t="n">
        <f aca="false">AP162+AN162+AL162+AK162+AJ162+AH162+AB162+X162+Z162+AD162+AF162</f>
        <v>37</v>
      </c>
      <c r="AS162" s="185" t="n">
        <f aca="false">AR162+AQ162</f>
        <v>54</v>
      </c>
      <c r="AT162" s="179" t="n">
        <v>1</v>
      </c>
      <c r="AU162" s="179" t="n">
        <v>1</v>
      </c>
      <c r="AV162" s="179"/>
      <c r="AW162" s="186"/>
      <c r="AX162" s="186"/>
      <c r="AY162" s="180"/>
      <c r="AZ162" s="187"/>
      <c r="BA162" s="178" t="n">
        <v>2</v>
      </c>
      <c r="BB162" s="179"/>
      <c r="BC162" s="179"/>
      <c r="BD162" s="179"/>
      <c r="BE162" s="179"/>
      <c r="BF162" s="179"/>
      <c r="BG162" s="179" t="n">
        <v>1</v>
      </c>
      <c r="BH162" s="180"/>
      <c r="BI162" s="188" t="n">
        <f aca="false">SUM(BA162:BH162)</f>
        <v>3</v>
      </c>
      <c r="BJ162" s="190"/>
    </row>
    <row r="163" customFormat="false" ht="14.25" hidden="false" customHeight="false" outlineLevel="0" collapsed="false">
      <c r="A163" s="107"/>
      <c r="B163" s="108" t="s">
        <v>65</v>
      </c>
      <c r="C163" s="108"/>
      <c r="D163" s="208" t="n">
        <f aca="false">SUM(D153:D162)</f>
        <v>0</v>
      </c>
      <c r="E163" s="209" t="n">
        <f aca="false">SUM(E153:E162)</f>
        <v>30</v>
      </c>
      <c r="F163" s="209" t="n">
        <f aca="false">SUM(F153:F162)</f>
        <v>28</v>
      </c>
      <c r="G163" s="209" t="n">
        <f aca="false">SUM(G153:G162)</f>
        <v>29</v>
      </c>
      <c r="H163" s="209" t="n">
        <f aca="false">SUM(H153:H162)</f>
        <v>28</v>
      </c>
      <c r="I163" s="209" t="n">
        <f aca="false">SUM(I153:I162)</f>
        <v>26</v>
      </c>
      <c r="J163" s="209" t="n">
        <f aca="false">SUM(J153:J162)</f>
        <v>25</v>
      </c>
      <c r="K163" s="210" t="n">
        <f aca="false">SUM(K153:K162)</f>
        <v>32</v>
      </c>
      <c r="L163" s="211" t="n">
        <f aca="false">SUM(L153:L162)</f>
        <v>198</v>
      </c>
      <c r="M163" s="208" t="n">
        <f aca="false">SUM(M153:M162)</f>
        <v>931</v>
      </c>
      <c r="N163" s="209" t="n">
        <f aca="false">SUM(N153:N162)</f>
        <v>905</v>
      </c>
      <c r="O163" s="209" t="n">
        <f aca="false">SUM(O153:O162)</f>
        <v>935</v>
      </c>
      <c r="P163" s="209" t="n">
        <f aca="false">SUM(P153:P162)</f>
        <v>867</v>
      </c>
      <c r="Q163" s="209" t="n">
        <f aca="false">SUM(Q153:Q162)</f>
        <v>899</v>
      </c>
      <c r="R163" s="210" t="n">
        <f aca="false">SUM(R153:R162)</f>
        <v>815</v>
      </c>
      <c r="S163" s="211" t="n">
        <f aca="false">SUM(S153:S162)</f>
        <v>5352</v>
      </c>
      <c r="T163" s="208" t="n">
        <f aca="false">SUM(T153:T162)</f>
        <v>2687</v>
      </c>
      <c r="U163" s="209" t="n">
        <f aca="false">SUM(U153:U162)</f>
        <v>2665</v>
      </c>
      <c r="V163" s="210" t="n">
        <f aca="false">SUM(V153:V162)</f>
        <v>89</v>
      </c>
      <c r="W163" s="212" t="n">
        <f aca="false">SUM(W153:W162)</f>
        <v>9</v>
      </c>
      <c r="X163" s="213" t="n">
        <f aca="false">SUM(X153:X162)</f>
        <v>1</v>
      </c>
      <c r="Y163" s="214" t="n">
        <f aca="false">SUM(Y153:Y162)</f>
        <v>0</v>
      </c>
      <c r="Z163" s="213" t="n">
        <f aca="false">SUM(Z153:Z162)</f>
        <v>0</v>
      </c>
      <c r="AA163" s="221" t="n">
        <f aca="false">SUM(AA153:AA162)</f>
        <v>11</v>
      </c>
      <c r="AB163" s="213" t="n">
        <f aca="false">SUM(AB153:AB162)</f>
        <v>1</v>
      </c>
      <c r="AC163" s="214" t="n">
        <f aca="false">SUM(AC153:AC162)</f>
        <v>0</v>
      </c>
      <c r="AD163" s="213" t="n">
        <f aca="false">SUM(AD153:AD162)</f>
        <v>0</v>
      </c>
      <c r="AE163" s="214" t="n">
        <f aca="false">SUM(AE153:AE162)</f>
        <v>0</v>
      </c>
      <c r="AF163" s="213" t="n">
        <f aca="false">SUM(AF153:AF162)</f>
        <v>0</v>
      </c>
      <c r="AG163" s="214" t="n">
        <f aca="false">SUM(AG153:AG162)</f>
        <v>71</v>
      </c>
      <c r="AH163" s="213" t="n">
        <f aca="false">SUM(AH153:AH162)</f>
        <v>131</v>
      </c>
      <c r="AI163" s="214" t="n">
        <f aca="false">SUM(AI153:AI162)</f>
        <v>0</v>
      </c>
      <c r="AJ163" s="213" t="n">
        <f aca="false">SUM(AJ153:AJ162)</f>
        <v>0</v>
      </c>
      <c r="AK163" s="209" t="n">
        <f aca="false">SUM(AK153:AK162)</f>
        <v>8</v>
      </c>
      <c r="AL163" s="209" t="n">
        <f aca="false">SUM(AL153:AL162)</f>
        <v>3</v>
      </c>
      <c r="AM163" s="214" t="n">
        <f aca="false">SUM(AM153:AM162)</f>
        <v>0</v>
      </c>
      <c r="AN163" s="213" t="n">
        <f aca="false">SUM(AN153:AN162)</f>
        <v>2</v>
      </c>
      <c r="AO163" s="214" t="n">
        <f aca="false">SUM(AO153:AO162)</f>
        <v>15</v>
      </c>
      <c r="AP163" s="213" t="n">
        <f aca="false">SUM(AP153:AP162)</f>
        <v>34</v>
      </c>
      <c r="AQ163" s="214" t="n">
        <f aca="false">SUM(AQ153:AQ162)</f>
        <v>106</v>
      </c>
      <c r="AR163" s="213" t="n">
        <f aca="false">SUM(AR153:AR162)</f>
        <v>180</v>
      </c>
      <c r="AS163" s="209" t="n">
        <f aca="false">SUM(AS153:AS162)</f>
        <v>286</v>
      </c>
      <c r="AT163" s="209" t="n">
        <f aca="false">SUM(AT153:AT162)</f>
        <v>3</v>
      </c>
      <c r="AU163" s="209" t="n">
        <f aca="false">SUM(AU153:AU162)</f>
        <v>6</v>
      </c>
      <c r="AV163" s="209" t="n">
        <f aca="false">SUM(AV153:AV162)</f>
        <v>1</v>
      </c>
      <c r="AW163" s="215" t="n">
        <f aca="false">SUM(AW153:AW162)</f>
        <v>0</v>
      </c>
      <c r="AX163" s="215" t="n">
        <f aca="false">SUM(AX153:AX162)</f>
        <v>0</v>
      </c>
      <c r="AY163" s="210" t="n">
        <f aca="false">SUM(AY153:AY162)</f>
        <v>0</v>
      </c>
      <c r="AZ163" s="211" t="n">
        <f aca="false">SUM(AZ153:AZ162)</f>
        <v>3</v>
      </c>
      <c r="BA163" s="208" t="n">
        <f aca="false">SUM(BA153:BA162)</f>
        <v>12</v>
      </c>
      <c r="BB163" s="209" t="n">
        <f aca="false">SUM(BB153:BB162)</f>
        <v>0</v>
      </c>
      <c r="BC163" s="209" t="n">
        <f aca="false">SUM(BC153:BC162)</f>
        <v>0</v>
      </c>
      <c r="BD163" s="209" t="n">
        <f aca="false">SUM(BD153:BD162)</f>
        <v>2</v>
      </c>
      <c r="BE163" s="209" t="n">
        <f aca="false">SUM(BE153:BE162)</f>
        <v>0</v>
      </c>
      <c r="BF163" s="209" t="n">
        <f aca="false">SUM(BF153:BF162)</f>
        <v>16</v>
      </c>
      <c r="BG163" s="209" t="n">
        <f aca="false">SUM(BG153:BG162)</f>
        <v>6</v>
      </c>
      <c r="BH163" s="210" t="n">
        <f aca="false">SUM(BH153:BH162)</f>
        <v>0</v>
      </c>
      <c r="BI163" s="211" t="n">
        <f aca="false">SUM(BI153:BI162)</f>
        <v>36</v>
      </c>
      <c r="BJ163" s="190"/>
    </row>
    <row r="164" customFormat="false" ht="13.5" hidden="false" customHeight="false" outlineLevel="0" collapsed="false">
      <c r="A164" s="15" t="s">
        <v>239</v>
      </c>
      <c r="B164" s="45" t="s">
        <v>266</v>
      </c>
      <c r="C164" s="45"/>
      <c r="D164" s="178"/>
      <c r="E164" s="179" t="n">
        <v>4</v>
      </c>
      <c r="F164" s="179" t="n">
        <v>4</v>
      </c>
      <c r="G164" s="179" t="n">
        <v>4</v>
      </c>
      <c r="H164" s="179" t="n">
        <v>4</v>
      </c>
      <c r="I164" s="179" t="n">
        <v>4</v>
      </c>
      <c r="J164" s="179" t="n">
        <v>3</v>
      </c>
      <c r="K164" s="180" t="n">
        <v>3</v>
      </c>
      <c r="L164" s="181" t="n">
        <f aca="false">SUM(D164:K164)</f>
        <v>26</v>
      </c>
      <c r="M164" s="178" t="n">
        <v>108</v>
      </c>
      <c r="N164" s="179" t="n">
        <v>140</v>
      </c>
      <c r="O164" s="179" t="n">
        <v>128</v>
      </c>
      <c r="P164" s="179" t="n">
        <v>124</v>
      </c>
      <c r="Q164" s="179" t="n">
        <v>121</v>
      </c>
      <c r="R164" s="180" t="n">
        <v>113</v>
      </c>
      <c r="S164" s="181" t="n">
        <f aca="false">SUM(M164:R164)</f>
        <v>734</v>
      </c>
      <c r="T164" s="178" t="n">
        <v>382</v>
      </c>
      <c r="U164" s="179" t="n">
        <v>352</v>
      </c>
      <c r="V164" s="180" t="n">
        <v>9</v>
      </c>
      <c r="W164" s="182" t="n">
        <v>1</v>
      </c>
      <c r="X164" s="183"/>
      <c r="Y164" s="184"/>
      <c r="Z164" s="183"/>
      <c r="AA164" s="184" t="n">
        <v>1</v>
      </c>
      <c r="AB164" s="183"/>
      <c r="AC164" s="184"/>
      <c r="AD164" s="183"/>
      <c r="AE164" s="184"/>
      <c r="AF164" s="183"/>
      <c r="AG164" s="184" t="n">
        <v>11</v>
      </c>
      <c r="AH164" s="183" t="n">
        <v>16</v>
      </c>
      <c r="AI164" s="184"/>
      <c r="AJ164" s="183"/>
      <c r="AK164" s="179" t="n">
        <v>1</v>
      </c>
      <c r="AL164" s="179"/>
      <c r="AM164" s="184"/>
      <c r="AN164" s="183"/>
      <c r="AO164" s="184" t="n">
        <v>1</v>
      </c>
      <c r="AP164" s="183" t="n">
        <v>2</v>
      </c>
      <c r="AQ164" s="163" t="n">
        <f aca="false">AO164+AM164+AI164+AG164+AA164+W164+Y164+AC164+AE164</f>
        <v>14</v>
      </c>
      <c r="AR164" s="164" t="n">
        <f aca="false">AP164+AN164+AL164+AK164+AJ164+AH164+AB164+X164+Z164+AD164+AF164</f>
        <v>19</v>
      </c>
      <c r="AS164" s="185" t="n">
        <f aca="false">AR164+AQ164</f>
        <v>33</v>
      </c>
      <c r="AT164" s="179"/>
      <c r="AU164" s="179"/>
      <c r="AV164" s="179"/>
      <c r="AW164" s="186"/>
      <c r="AX164" s="186"/>
      <c r="AY164" s="180" t="n">
        <v>2</v>
      </c>
      <c r="AZ164" s="187" t="n">
        <v>1</v>
      </c>
      <c r="BA164" s="178" t="n">
        <v>1</v>
      </c>
      <c r="BB164" s="179"/>
      <c r="BC164" s="179"/>
      <c r="BD164" s="179" t="n">
        <v>1</v>
      </c>
      <c r="BE164" s="179"/>
      <c r="BF164" s="179"/>
      <c r="BG164" s="179" t="n">
        <v>1</v>
      </c>
      <c r="BH164" s="180"/>
      <c r="BI164" s="188" t="n">
        <f aca="false">SUM(BA164:BH164)</f>
        <v>3</v>
      </c>
      <c r="BJ164" s="190"/>
    </row>
    <row r="165" customFormat="false" ht="13.5" hidden="false" customHeight="false" outlineLevel="0" collapsed="false">
      <c r="A165" s="15"/>
      <c r="B165" s="45" t="s">
        <v>267</v>
      </c>
      <c r="C165" s="45"/>
      <c r="D165" s="178"/>
      <c r="E165" s="179" t="n">
        <v>2</v>
      </c>
      <c r="F165" s="179" t="n">
        <v>2</v>
      </c>
      <c r="G165" s="179" t="n">
        <v>2</v>
      </c>
      <c r="H165" s="179" t="n">
        <v>2</v>
      </c>
      <c r="I165" s="179" t="n">
        <v>2</v>
      </c>
      <c r="J165" s="179" t="n">
        <v>2</v>
      </c>
      <c r="K165" s="180" t="n">
        <v>3</v>
      </c>
      <c r="L165" s="181" t="n">
        <f aca="false">SUM(D165:K165)</f>
        <v>15</v>
      </c>
      <c r="M165" s="178" t="n">
        <v>67</v>
      </c>
      <c r="N165" s="179" t="n">
        <v>39</v>
      </c>
      <c r="O165" s="179" t="n">
        <v>55</v>
      </c>
      <c r="P165" s="179" t="n">
        <v>53</v>
      </c>
      <c r="Q165" s="179" t="n">
        <v>52</v>
      </c>
      <c r="R165" s="180" t="n">
        <v>45</v>
      </c>
      <c r="S165" s="181" t="n">
        <f aca="false">SUM(M165:R165)</f>
        <v>311</v>
      </c>
      <c r="T165" s="178" t="n">
        <v>173</v>
      </c>
      <c r="U165" s="179" t="n">
        <v>138</v>
      </c>
      <c r="V165" s="180" t="n">
        <v>6</v>
      </c>
      <c r="W165" s="182" t="n">
        <v>1</v>
      </c>
      <c r="X165" s="183"/>
      <c r="Y165" s="184"/>
      <c r="Z165" s="183"/>
      <c r="AA165" s="184" t="n">
        <v>1</v>
      </c>
      <c r="AB165" s="183"/>
      <c r="AC165" s="184"/>
      <c r="AD165" s="183"/>
      <c r="AE165" s="184"/>
      <c r="AF165" s="183"/>
      <c r="AG165" s="184" t="n">
        <v>6</v>
      </c>
      <c r="AH165" s="183" t="n">
        <v>11</v>
      </c>
      <c r="AI165" s="184"/>
      <c r="AJ165" s="183"/>
      <c r="AK165" s="179" t="n">
        <v>1</v>
      </c>
      <c r="AL165" s="179"/>
      <c r="AM165" s="184"/>
      <c r="AN165" s="183"/>
      <c r="AO165" s="184"/>
      <c r="AP165" s="183" t="n">
        <v>1</v>
      </c>
      <c r="AQ165" s="163" t="n">
        <f aca="false">AO165+AM165+AI165+AG165+AA165+W165+Y165+AC165+AE165</f>
        <v>8</v>
      </c>
      <c r="AR165" s="164" t="n">
        <f aca="false">AP165+AN165+AL165+AK165+AJ165+AH165+AB165+X165+Z165+AD165+AF165</f>
        <v>13</v>
      </c>
      <c r="AS165" s="185" t="n">
        <f aca="false">AR165+AQ165</f>
        <v>21</v>
      </c>
      <c r="AT165" s="179"/>
      <c r="AU165" s="179"/>
      <c r="AV165" s="179"/>
      <c r="AW165" s="186"/>
      <c r="AX165" s="186"/>
      <c r="AY165" s="180" t="n">
        <v>1</v>
      </c>
      <c r="AZ165" s="187" t="n">
        <v>1</v>
      </c>
      <c r="BA165" s="178" t="n">
        <v>1</v>
      </c>
      <c r="BB165" s="179"/>
      <c r="BC165" s="179"/>
      <c r="BD165" s="179"/>
      <c r="BE165" s="179"/>
      <c r="BF165" s="179"/>
      <c r="BG165" s="179" t="n">
        <v>1</v>
      </c>
      <c r="BH165" s="180"/>
      <c r="BI165" s="188" t="n">
        <f aca="false">SUM(BA165:BH165)</f>
        <v>2</v>
      </c>
      <c r="BJ165" s="190"/>
    </row>
    <row r="166" customFormat="false" ht="13.5" hidden="false" customHeight="false" outlineLevel="0" collapsed="false">
      <c r="A166" s="105" t="s">
        <v>268</v>
      </c>
      <c r="B166" s="45" t="s">
        <v>269</v>
      </c>
      <c r="C166" s="45"/>
      <c r="D166" s="178"/>
      <c r="E166" s="179" t="n">
        <v>1</v>
      </c>
      <c r="F166" s="179" t="n">
        <v>1</v>
      </c>
      <c r="G166" s="179" t="n">
        <v>1</v>
      </c>
      <c r="H166" s="179" t="n">
        <v>1</v>
      </c>
      <c r="I166" s="179" t="n">
        <v>1</v>
      </c>
      <c r="J166" s="179" t="n">
        <v>1</v>
      </c>
      <c r="K166" s="180" t="n">
        <v>3</v>
      </c>
      <c r="L166" s="181" t="n">
        <f aca="false">SUM(D166:K166)</f>
        <v>9</v>
      </c>
      <c r="M166" s="178" t="n">
        <v>40</v>
      </c>
      <c r="N166" s="179" t="n">
        <v>39</v>
      </c>
      <c r="O166" s="179" t="n">
        <v>38</v>
      </c>
      <c r="P166" s="179" t="n">
        <v>27</v>
      </c>
      <c r="Q166" s="179" t="n">
        <v>37</v>
      </c>
      <c r="R166" s="180" t="n">
        <v>39</v>
      </c>
      <c r="S166" s="181" t="n">
        <f aca="false">SUM(M166:R166)</f>
        <v>220</v>
      </c>
      <c r="T166" s="178" t="n">
        <v>122</v>
      </c>
      <c r="U166" s="179" t="n">
        <v>98</v>
      </c>
      <c r="V166" s="180" t="n">
        <v>7</v>
      </c>
      <c r="W166" s="182" t="n">
        <v>1</v>
      </c>
      <c r="X166" s="183"/>
      <c r="Y166" s="184"/>
      <c r="Z166" s="183"/>
      <c r="AA166" s="184" t="n">
        <v>1</v>
      </c>
      <c r="AB166" s="183"/>
      <c r="AC166" s="184"/>
      <c r="AD166" s="183"/>
      <c r="AE166" s="184"/>
      <c r="AF166" s="183"/>
      <c r="AG166" s="184" t="n">
        <v>5</v>
      </c>
      <c r="AH166" s="183" t="n">
        <v>4</v>
      </c>
      <c r="AI166" s="184"/>
      <c r="AJ166" s="183"/>
      <c r="AK166" s="179" t="n">
        <v>1</v>
      </c>
      <c r="AL166" s="179"/>
      <c r="AM166" s="184"/>
      <c r="AN166" s="183"/>
      <c r="AO166" s="184"/>
      <c r="AP166" s="183" t="n">
        <v>2</v>
      </c>
      <c r="AQ166" s="163" t="n">
        <f aca="false">AO166+AM166+AI166+AG166+AA166+W166+Y166+AC166+AE166</f>
        <v>7</v>
      </c>
      <c r="AR166" s="164" t="n">
        <f aca="false">AP166+AN166+AL166+AK166+AJ166+AH166+AB166+X166+Z166+AD166+AF166</f>
        <v>7</v>
      </c>
      <c r="AS166" s="185" t="n">
        <f aca="false">AR166+AQ166</f>
        <v>14</v>
      </c>
      <c r="AT166" s="179"/>
      <c r="AU166" s="179"/>
      <c r="AV166" s="179"/>
      <c r="AW166" s="186"/>
      <c r="AX166" s="186"/>
      <c r="AY166" s="180" t="n">
        <v>2</v>
      </c>
      <c r="AZ166" s="187"/>
      <c r="BA166" s="178" t="n">
        <v>1</v>
      </c>
      <c r="BB166" s="179"/>
      <c r="BC166" s="179"/>
      <c r="BD166" s="179"/>
      <c r="BE166" s="179"/>
      <c r="BF166" s="179"/>
      <c r="BG166" s="179" t="n">
        <v>1</v>
      </c>
      <c r="BH166" s="180"/>
      <c r="BI166" s="188" t="n">
        <f aca="false">SUM(BA166:BH166)</f>
        <v>2</v>
      </c>
      <c r="BJ166" s="190"/>
    </row>
    <row r="167" customFormat="false" ht="13.5" hidden="false" customHeight="false" outlineLevel="0" collapsed="false">
      <c r="A167" s="105"/>
      <c r="B167" s="45" t="s">
        <v>270</v>
      </c>
      <c r="C167" s="45"/>
      <c r="D167" s="178"/>
      <c r="E167" s="179" t="n">
        <v>4</v>
      </c>
      <c r="F167" s="179" t="n">
        <v>4</v>
      </c>
      <c r="G167" s="179" t="n">
        <v>3</v>
      </c>
      <c r="H167" s="179" t="n">
        <v>3</v>
      </c>
      <c r="I167" s="179" t="n">
        <v>3</v>
      </c>
      <c r="J167" s="179" t="n">
        <v>3</v>
      </c>
      <c r="K167" s="180" t="n">
        <v>3</v>
      </c>
      <c r="L167" s="181" t="n">
        <f aca="false">SUM(D167:K167)</f>
        <v>23</v>
      </c>
      <c r="M167" s="178" t="n">
        <v>98</v>
      </c>
      <c r="N167" s="179" t="n">
        <v>108</v>
      </c>
      <c r="O167" s="179" t="n">
        <v>117</v>
      </c>
      <c r="P167" s="179" t="n">
        <v>117</v>
      </c>
      <c r="Q167" s="179" t="n">
        <v>95</v>
      </c>
      <c r="R167" s="180" t="n">
        <v>100</v>
      </c>
      <c r="S167" s="181" t="n">
        <f aca="false">SUM(M167:R167)</f>
        <v>635</v>
      </c>
      <c r="T167" s="178" t="n">
        <v>316</v>
      </c>
      <c r="U167" s="179" t="n">
        <v>319</v>
      </c>
      <c r="V167" s="180" t="n">
        <v>8</v>
      </c>
      <c r="W167" s="182" t="n">
        <v>1</v>
      </c>
      <c r="X167" s="183"/>
      <c r="Y167" s="184"/>
      <c r="Z167" s="183"/>
      <c r="AA167" s="184" t="n">
        <v>1</v>
      </c>
      <c r="AB167" s="183"/>
      <c r="AC167" s="184"/>
      <c r="AD167" s="183"/>
      <c r="AE167" s="184"/>
      <c r="AF167" s="183"/>
      <c r="AG167" s="184" t="n">
        <v>11</v>
      </c>
      <c r="AH167" s="183" t="n">
        <v>13</v>
      </c>
      <c r="AI167" s="184"/>
      <c r="AJ167" s="183"/>
      <c r="AK167" s="179" t="n">
        <v>1</v>
      </c>
      <c r="AL167" s="179"/>
      <c r="AM167" s="184"/>
      <c r="AN167" s="183"/>
      <c r="AO167" s="184"/>
      <c r="AP167" s="183" t="n">
        <v>3</v>
      </c>
      <c r="AQ167" s="163" t="n">
        <f aca="false">AO167+AM167+AI167+AG167+AA167+W167+Y167+AC167+AE167</f>
        <v>13</v>
      </c>
      <c r="AR167" s="164" t="n">
        <f aca="false">AP167+AN167+AL167+AK167+AJ167+AH167+AB167+X167+Z167+AD167+AF167</f>
        <v>17</v>
      </c>
      <c r="AS167" s="185" t="n">
        <f aca="false">AR167+AQ167</f>
        <v>30</v>
      </c>
      <c r="AT167" s="179"/>
      <c r="AU167" s="179" t="n">
        <v>1</v>
      </c>
      <c r="AV167" s="179"/>
      <c r="AW167" s="186"/>
      <c r="AX167" s="186"/>
      <c r="AY167" s="180" t="n">
        <v>3</v>
      </c>
      <c r="AZ167" s="187" t="n">
        <v>1</v>
      </c>
      <c r="BA167" s="178" t="n">
        <v>1</v>
      </c>
      <c r="BB167" s="179"/>
      <c r="BC167" s="179"/>
      <c r="BD167" s="179" t="n">
        <v>1</v>
      </c>
      <c r="BE167" s="179"/>
      <c r="BF167" s="179"/>
      <c r="BG167" s="179" t="n">
        <v>1</v>
      </c>
      <c r="BH167" s="180"/>
      <c r="BI167" s="188" t="n">
        <f aca="false">SUM(BA167:BH167)</f>
        <v>3</v>
      </c>
      <c r="BJ167" s="190"/>
    </row>
    <row r="168" customFormat="false" ht="13.5" hidden="false" customHeight="false" outlineLevel="0" collapsed="false">
      <c r="A168" s="15"/>
      <c r="B168" s="45" t="s">
        <v>271</v>
      </c>
      <c r="C168" s="45"/>
      <c r="D168" s="178"/>
      <c r="E168" s="179" t="n">
        <v>2</v>
      </c>
      <c r="F168" s="179" t="n">
        <v>2</v>
      </c>
      <c r="G168" s="179" t="n">
        <v>2</v>
      </c>
      <c r="H168" s="179" t="n">
        <v>2</v>
      </c>
      <c r="I168" s="179" t="n">
        <v>1</v>
      </c>
      <c r="J168" s="179" t="n">
        <v>2</v>
      </c>
      <c r="K168" s="180" t="n">
        <v>3</v>
      </c>
      <c r="L168" s="181" t="n">
        <f aca="false">SUM(D168:K168)</f>
        <v>14</v>
      </c>
      <c r="M168" s="178" t="n">
        <v>47</v>
      </c>
      <c r="N168" s="179" t="n">
        <v>43</v>
      </c>
      <c r="O168" s="179" t="n">
        <v>67</v>
      </c>
      <c r="P168" s="179" t="n">
        <v>49</v>
      </c>
      <c r="Q168" s="179" t="n">
        <v>37</v>
      </c>
      <c r="R168" s="180" t="n">
        <v>57</v>
      </c>
      <c r="S168" s="181" t="n">
        <f aca="false">SUM(M168:R168)</f>
        <v>300</v>
      </c>
      <c r="T168" s="178" t="n">
        <v>178</v>
      </c>
      <c r="U168" s="179" t="n">
        <v>122</v>
      </c>
      <c r="V168" s="180" t="n">
        <v>4</v>
      </c>
      <c r="W168" s="182" t="n">
        <v>1</v>
      </c>
      <c r="X168" s="183"/>
      <c r="Y168" s="184"/>
      <c r="Z168" s="183"/>
      <c r="AA168" s="184" t="n">
        <v>1</v>
      </c>
      <c r="AB168" s="183"/>
      <c r="AC168" s="184"/>
      <c r="AD168" s="183"/>
      <c r="AE168" s="184"/>
      <c r="AF168" s="183"/>
      <c r="AG168" s="184" t="n">
        <v>9</v>
      </c>
      <c r="AH168" s="183" t="n">
        <v>7</v>
      </c>
      <c r="AI168" s="184"/>
      <c r="AJ168" s="183"/>
      <c r="AK168" s="179" t="n">
        <v>1</v>
      </c>
      <c r="AL168" s="179"/>
      <c r="AM168" s="184"/>
      <c r="AN168" s="183"/>
      <c r="AO168" s="184" t="n">
        <v>0</v>
      </c>
      <c r="AP168" s="183" t="n">
        <v>1</v>
      </c>
      <c r="AQ168" s="163" t="n">
        <f aca="false">AO168+AM168+AI168+AG168+AA168+W168+Y168+AC168+AE168</f>
        <v>11</v>
      </c>
      <c r="AR168" s="164" t="n">
        <f aca="false">AP168+AN168+AL168+AK168+AJ168+AH168+AB168+X168+Z168+AD168+AF168</f>
        <v>9</v>
      </c>
      <c r="AS168" s="185" t="n">
        <f aca="false">AR168+AQ168</f>
        <v>20</v>
      </c>
      <c r="AT168" s="179"/>
      <c r="AU168" s="179" t="n">
        <v>1</v>
      </c>
      <c r="AV168" s="179" t="n">
        <v>0</v>
      </c>
      <c r="AW168" s="186"/>
      <c r="AX168" s="186"/>
      <c r="AY168" s="180" t="n">
        <v>1</v>
      </c>
      <c r="AZ168" s="187" t="n">
        <v>1</v>
      </c>
      <c r="BA168" s="178" t="n">
        <v>1</v>
      </c>
      <c r="BB168" s="179"/>
      <c r="BC168" s="179"/>
      <c r="BD168" s="179"/>
      <c r="BE168" s="179"/>
      <c r="BF168" s="179"/>
      <c r="BG168" s="179" t="n">
        <v>1</v>
      </c>
      <c r="BH168" s="180"/>
      <c r="BI168" s="188" t="n">
        <f aca="false">SUM(BA168:BH168)</f>
        <v>2</v>
      </c>
      <c r="BJ168" s="190"/>
    </row>
    <row r="169" customFormat="false" ht="14.25" hidden="false" customHeight="false" outlineLevel="0" collapsed="false">
      <c r="A169" s="62" t="s">
        <v>45</v>
      </c>
      <c r="B169" s="108" t="s">
        <v>65</v>
      </c>
      <c r="C169" s="108"/>
      <c r="D169" s="208" t="n">
        <f aca="false">SUM(D164:D168)</f>
        <v>0</v>
      </c>
      <c r="E169" s="209" t="n">
        <f aca="false">SUM(E164:E168)</f>
        <v>13</v>
      </c>
      <c r="F169" s="209" t="n">
        <f aca="false">SUM(F164:F168)</f>
        <v>13</v>
      </c>
      <c r="G169" s="209" t="n">
        <f aca="false">SUM(G164:G168)</f>
        <v>12</v>
      </c>
      <c r="H169" s="209" t="n">
        <f aca="false">SUM(H164:H168)</f>
        <v>12</v>
      </c>
      <c r="I169" s="209" t="n">
        <f aca="false">SUM(I164:I168)</f>
        <v>11</v>
      </c>
      <c r="J169" s="209" t="n">
        <f aca="false">SUM(J164:J168)</f>
        <v>11</v>
      </c>
      <c r="K169" s="210" t="n">
        <f aca="false">SUM(K164:K168)</f>
        <v>15</v>
      </c>
      <c r="L169" s="211" t="n">
        <f aca="false">SUM(L164:L168)</f>
        <v>87</v>
      </c>
      <c r="M169" s="208" t="n">
        <f aca="false">SUM(M164:M168)</f>
        <v>360</v>
      </c>
      <c r="N169" s="209" t="n">
        <f aca="false">SUM(N164:N168)</f>
        <v>369</v>
      </c>
      <c r="O169" s="209" t="n">
        <f aca="false">SUM(O164:O168)</f>
        <v>405</v>
      </c>
      <c r="P169" s="209" t="n">
        <f aca="false">SUM(P164:P168)</f>
        <v>370</v>
      </c>
      <c r="Q169" s="209" t="n">
        <f aca="false">SUM(Q164:Q168)</f>
        <v>342</v>
      </c>
      <c r="R169" s="210" t="n">
        <f aca="false">SUM(R164:R168)</f>
        <v>354</v>
      </c>
      <c r="S169" s="211" t="n">
        <f aca="false">SUM(S164:S168)</f>
        <v>2200</v>
      </c>
      <c r="T169" s="208" t="n">
        <f aca="false">SUM(T164:T168)</f>
        <v>1171</v>
      </c>
      <c r="U169" s="209" t="n">
        <f aca="false">SUM(U164:U168)</f>
        <v>1029</v>
      </c>
      <c r="V169" s="210" t="n">
        <f aca="false">SUM(V164:V168)</f>
        <v>34</v>
      </c>
      <c r="W169" s="212" t="n">
        <f aca="false">SUM(W164:W168)</f>
        <v>5</v>
      </c>
      <c r="X169" s="213" t="n">
        <f aca="false">SUM(X164:X168)</f>
        <v>0</v>
      </c>
      <c r="Y169" s="214" t="n">
        <f aca="false">SUM(Y164:Y168)</f>
        <v>0</v>
      </c>
      <c r="Z169" s="213" t="n">
        <f aca="false">SUM(Z164:Z168)</f>
        <v>0</v>
      </c>
      <c r="AA169" s="214" t="n">
        <f aca="false">SUM(AA164:AA168)</f>
        <v>5</v>
      </c>
      <c r="AB169" s="213" t="n">
        <f aca="false">SUM(AB164:AB168)</f>
        <v>0</v>
      </c>
      <c r="AC169" s="214" t="n">
        <f aca="false">SUM(AC164:AC168)</f>
        <v>0</v>
      </c>
      <c r="AD169" s="213" t="n">
        <f aca="false">SUM(AD164:AD168)</f>
        <v>0</v>
      </c>
      <c r="AE169" s="214" t="n">
        <f aca="false">SUM(AE164:AE168)</f>
        <v>0</v>
      </c>
      <c r="AF169" s="213" t="n">
        <f aca="false">SUM(AF164:AF168)</f>
        <v>0</v>
      </c>
      <c r="AG169" s="214" t="n">
        <f aca="false">SUM(AG164:AG168)</f>
        <v>42</v>
      </c>
      <c r="AH169" s="213" t="n">
        <f aca="false">SUM(AH164:AH168)</f>
        <v>51</v>
      </c>
      <c r="AI169" s="214" t="n">
        <f aca="false">SUM(AI164:AI168)</f>
        <v>0</v>
      </c>
      <c r="AJ169" s="213" t="n">
        <f aca="false">SUM(AJ164:AJ168)</f>
        <v>0</v>
      </c>
      <c r="AK169" s="209" t="n">
        <f aca="false">SUM(AK164:AK168)</f>
        <v>5</v>
      </c>
      <c r="AL169" s="209" t="n">
        <f aca="false">SUM(AL164:AL168)</f>
        <v>0</v>
      </c>
      <c r="AM169" s="214" t="n">
        <f aca="false">SUM(AM164:AM168)</f>
        <v>0</v>
      </c>
      <c r="AN169" s="213" t="n">
        <f aca="false">SUM(AN164:AN168)</f>
        <v>0</v>
      </c>
      <c r="AO169" s="214" t="n">
        <f aca="false">SUM(AO164:AO168)</f>
        <v>1</v>
      </c>
      <c r="AP169" s="213" t="n">
        <f aca="false">SUM(AP164:AP168)</f>
        <v>9</v>
      </c>
      <c r="AQ169" s="214" t="n">
        <f aca="false">SUM(AQ164:AQ168)</f>
        <v>53</v>
      </c>
      <c r="AR169" s="213" t="n">
        <f aca="false">SUM(AR164:AR168)</f>
        <v>65</v>
      </c>
      <c r="AS169" s="209" t="n">
        <f aca="false">SUM(AS164:AS168)</f>
        <v>118</v>
      </c>
      <c r="AT169" s="209" t="n">
        <f aca="false">SUM(AT164:AT168)</f>
        <v>0</v>
      </c>
      <c r="AU169" s="209" t="n">
        <f aca="false">SUM(AU164:AU168)</f>
        <v>2</v>
      </c>
      <c r="AV169" s="209" t="n">
        <f aca="false">SUM(AV164:AV168)</f>
        <v>0</v>
      </c>
      <c r="AW169" s="215" t="n">
        <f aca="false">SUM(AW164:AW168)</f>
        <v>0</v>
      </c>
      <c r="AX169" s="215" t="n">
        <f aca="false">SUM(AX164:AX168)</f>
        <v>0</v>
      </c>
      <c r="AY169" s="210" t="n">
        <f aca="false">SUM(AY164:AY168)</f>
        <v>9</v>
      </c>
      <c r="AZ169" s="211" t="n">
        <f aca="false">SUM(AZ164:AZ168)</f>
        <v>4</v>
      </c>
      <c r="BA169" s="208" t="n">
        <f aca="false">SUM(BA164:BA168)</f>
        <v>5</v>
      </c>
      <c r="BB169" s="209" t="n">
        <f aca="false">SUM(BB164:BB168)</f>
        <v>0</v>
      </c>
      <c r="BC169" s="209" t="n">
        <f aca="false">SUM(BC164:BC168)</f>
        <v>0</v>
      </c>
      <c r="BD169" s="209" t="n">
        <f aca="false">SUM(BD164:BD168)</f>
        <v>2</v>
      </c>
      <c r="BE169" s="209" t="n">
        <f aca="false">SUM(BE164:BE168)</f>
        <v>0</v>
      </c>
      <c r="BF169" s="209" t="n">
        <f aca="false">SUM(BF164:BF168)</f>
        <v>0</v>
      </c>
      <c r="BG169" s="209" t="n">
        <f aca="false">SUM(BG164:BG168)</f>
        <v>5</v>
      </c>
      <c r="BH169" s="210" t="n">
        <f aca="false">SUM(BH164:BH168)</f>
        <v>0</v>
      </c>
      <c r="BI169" s="211" t="n">
        <f aca="false">SUM(BI164:BI168)</f>
        <v>12</v>
      </c>
      <c r="BJ169" s="190"/>
    </row>
    <row r="170" customFormat="false" ht="13.5" hidden="false" customHeight="false" outlineLevel="0" collapsed="false">
      <c r="A170" s="193"/>
      <c r="B170" s="45" t="s">
        <v>272</v>
      </c>
      <c r="C170" s="45"/>
      <c r="D170" s="196"/>
      <c r="E170" s="197" t="n">
        <v>1</v>
      </c>
      <c r="F170" s="197" t="n">
        <v>1</v>
      </c>
      <c r="G170" s="197" t="n">
        <v>1</v>
      </c>
      <c r="H170" s="197" t="n">
        <v>2</v>
      </c>
      <c r="I170" s="197" t="n">
        <v>2</v>
      </c>
      <c r="J170" s="197" t="n">
        <v>1</v>
      </c>
      <c r="K170" s="198" t="n">
        <v>3</v>
      </c>
      <c r="L170" s="199" t="n">
        <f aca="false">SUM(D170:K170)</f>
        <v>11</v>
      </c>
      <c r="M170" s="200" t="n">
        <v>20</v>
      </c>
      <c r="N170" s="201" t="n">
        <v>27</v>
      </c>
      <c r="O170" s="201" t="n">
        <v>26</v>
      </c>
      <c r="P170" s="201" t="n">
        <v>31</v>
      </c>
      <c r="Q170" s="201" t="n">
        <v>33</v>
      </c>
      <c r="R170" s="198" t="n">
        <v>30</v>
      </c>
      <c r="S170" s="199" t="n">
        <f aca="false">SUM(M170:R170)</f>
        <v>167</v>
      </c>
      <c r="T170" s="200" t="n">
        <v>86</v>
      </c>
      <c r="U170" s="201" t="n">
        <v>81</v>
      </c>
      <c r="V170" s="202" t="n">
        <v>5</v>
      </c>
      <c r="W170" s="182" t="n">
        <v>1</v>
      </c>
      <c r="X170" s="183"/>
      <c r="Y170" s="184"/>
      <c r="Z170" s="183"/>
      <c r="AA170" s="184" t="n">
        <v>1</v>
      </c>
      <c r="AB170" s="183"/>
      <c r="AC170" s="184" t="n">
        <v>1</v>
      </c>
      <c r="AD170" s="183"/>
      <c r="AE170" s="184"/>
      <c r="AF170" s="183"/>
      <c r="AG170" s="203" t="n">
        <v>5</v>
      </c>
      <c r="AH170" s="204" t="n">
        <v>7</v>
      </c>
      <c r="AI170" s="184"/>
      <c r="AJ170" s="183"/>
      <c r="AK170" s="197" t="n">
        <v>1</v>
      </c>
      <c r="AL170" s="179"/>
      <c r="AM170" s="184"/>
      <c r="AN170" s="183"/>
      <c r="AO170" s="184"/>
      <c r="AP170" s="183" t="n">
        <v>1</v>
      </c>
      <c r="AQ170" s="163" t="n">
        <f aca="false">AO170+AM170+AI170+AG170+AA170+W170+Y170+AC170+AE170</f>
        <v>8</v>
      </c>
      <c r="AR170" s="164" t="n">
        <f aca="false">AP170+AN170+AL170+AK170+AJ170+AH170+AB170+X170+Z170+AD170+AF170</f>
        <v>9</v>
      </c>
      <c r="AS170" s="185" t="n">
        <f aca="false">AR170+AQ170</f>
        <v>17</v>
      </c>
      <c r="AT170" s="197" t="n">
        <v>0</v>
      </c>
      <c r="AU170" s="197"/>
      <c r="AV170" s="197"/>
      <c r="AW170" s="205"/>
      <c r="AX170" s="205"/>
      <c r="AY170" s="202" t="n">
        <v>1</v>
      </c>
      <c r="AZ170" s="206" t="n">
        <v>1</v>
      </c>
      <c r="BA170" s="196" t="n">
        <v>1</v>
      </c>
      <c r="BB170" s="197"/>
      <c r="BC170" s="197"/>
      <c r="BD170" s="197" t="n">
        <v>1</v>
      </c>
      <c r="BE170" s="197"/>
      <c r="BF170" s="197"/>
      <c r="BG170" s="197" t="n">
        <v>1</v>
      </c>
      <c r="BH170" s="202"/>
      <c r="BI170" s="207" t="n">
        <f aca="false">SUM(BA170:BH170)</f>
        <v>3</v>
      </c>
      <c r="BJ170" s="190"/>
    </row>
    <row r="171" customFormat="false" ht="13.5" hidden="false" customHeight="false" outlineLevel="0" collapsed="false">
      <c r="A171" s="15"/>
      <c r="B171" s="45" t="s">
        <v>273</v>
      </c>
      <c r="C171" s="45"/>
      <c r="D171" s="178"/>
      <c r="E171" s="179" t="n">
        <v>1</v>
      </c>
      <c r="F171" s="179" t="n">
        <v>1</v>
      </c>
      <c r="G171" s="179" t="n">
        <v>1</v>
      </c>
      <c r="H171" s="179" t="n">
        <v>1</v>
      </c>
      <c r="I171" s="179" t="n">
        <v>1</v>
      </c>
      <c r="J171" s="179" t="n">
        <v>1</v>
      </c>
      <c r="K171" s="180" t="n">
        <v>2</v>
      </c>
      <c r="L171" s="181" t="n">
        <f aca="false">SUM(D171:K171)</f>
        <v>8</v>
      </c>
      <c r="M171" s="178" t="n">
        <v>12</v>
      </c>
      <c r="N171" s="179" t="n">
        <v>13</v>
      </c>
      <c r="O171" s="179" t="n">
        <v>15</v>
      </c>
      <c r="P171" s="179" t="n">
        <v>12</v>
      </c>
      <c r="Q171" s="179" t="n">
        <v>24</v>
      </c>
      <c r="R171" s="180" t="n">
        <v>13</v>
      </c>
      <c r="S171" s="181" t="n">
        <f aca="false">SUM(M171:R171)</f>
        <v>89</v>
      </c>
      <c r="T171" s="178" t="n">
        <v>44</v>
      </c>
      <c r="U171" s="179" t="n">
        <v>45</v>
      </c>
      <c r="V171" s="180" t="n">
        <v>4</v>
      </c>
      <c r="W171" s="182" t="n">
        <v>1</v>
      </c>
      <c r="X171" s="183"/>
      <c r="Y171" s="184"/>
      <c r="Z171" s="183"/>
      <c r="AA171" s="184" t="n">
        <v>1</v>
      </c>
      <c r="AB171" s="183"/>
      <c r="AC171" s="184"/>
      <c r="AD171" s="183"/>
      <c r="AE171" s="184"/>
      <c r="AF171" s="183"/>
      <c r="AG171" s="184" t="n">
        <v>2</v>
      </c>
      <c r="AH171" s="183" t="n">
        <v>7</v>
      </c>
      <c r="AI171" s="184"/>
      <c r="AJ171" s="183"/>
      <c r="AK171" s="179" t="n">
        <v>1</v>
      </c>
      <c r="AL171" s="179"/>
      <c r="AM171" s="184"/>
      <c r="AN171" s="183"/>
      <c r="AO171" s="184"/>
      <c r="AP171" s="183" t="n">
        <v>1</v>
      </c>
      <c r="AQ171" s="163" t="n">
        <f aca="false">AO171+AM171+AI171+AG171+AA171+W171+Y171+AC171+AE171</f>
        <v>4</v>
      </c>
      <c r="AR171" s="164" t="n">
        <f aca="false">AP171+AN171+AL171+AK171+AJ171+AH171+AB171+X171+Z171+AD171+AF171</f>
        <v>9</v>
      </c>
      <c r="AS171" s="185" t="n">
        <f aca="false">AR171+AQ171</f>
        <v>13</v>
      </c>
      <c r="AT171" s="179"/>
      <c r="AU171" s="179"/>
      <c r="AV171" s="179"/>
      <c r="AW171" s="186"/>
      <c r="AX171" s="186"/>
      <c r="AY171" s="180"/>
      <c r="AZ171" s="187" t="n">
        <v>0</v>
      </c>
      <c r="BA171" s="178" t="n">
        <v>1</v>
      </c>
      <c r="BB171" s="179"/>
      <c r="BC171" s="179"/>
      <c r="BD171" s="179"/>
      <c r="BE171" s="179"/>
      <c r="BF171" s="179"/>
      <c r="BG171" s="179" t="n">
        <v>1</v>
      </c>
      <c r="BH171" s="180" t="n">
        <v>0</v>
      </c>
      <c r="BI171" s="188" t="n">
        <f aca="false">SUM(BA171:BH171)</f>
        <v>2</v>
      </c>
      <c r="BJ171" s="190"/>
    </row>
    <row r="172" customFormat="false" ht="13.5" hidden="false" customHeight="false" outlineLevel="0" collapsed="false">
      <c r="A172" s="15" t="s">
        <v>274</v>
      </c>
      <c r="B172" s="45" t="s">
        <v>275</v>
      </c>
      <c r="C172" s="45"/>
      <c r="D172" s="178"/>
      <c r="E172" s="179" t="n">
        <v>1</v>
      </c>
      <c r="F172" s="179" t="n">
        <v>1</v>
      </c>
      <c r="G172" s="179" t="n">
        <v>1</v>
      </c>
      <c r="H172" s="179" t="n">
        <v>1</v>
      </c>
      <c r="I172" s="179" t="n">
        <v>1</v>
      </c>
      <c r="J172" s="179" t="n">
        <v>1</v>
      </c>
      <c r="K172" s="180"/>
      <c r="L172" s="181" t="n">
        <f aca="false">SUM(D172:K172)</f>
        <v>6</v>
      </c>
      <c r="M172" s="178" t="n">
        <v>3</v>
      </c>
      <c r="N172" s="179" t="n">
        <v>8</v>
      </c>
      <c r="O172" s="179" t="n">
        <v>6</v>
      </c>
      <c r="P172" s="179" t="n">
        <v>3</v>
      </c>
      <c r="Q172" s="179" t="n">
        <v>7</v>
      </c>
      <c r="R172" s="180" t="n">
        <v>8</v>
      </c>
      <c r="S172" s="181" t="n">
        <f aca="false">SUM(M172:R172)</f>
        <v>35</v>
      </c>
      <c r="T172" s="178" t="n">
        <v>16</v>
      </c>
      <c r="U172" s="179" t="n">
        <v>19</v>
      </c>
      <c r="V172" s="180"/>
      <c r="W172" s="182" t="n">
        <v>1</v>
      </c>
      <c r="X172" s="183"/>
      <c r="Y172" s="184"/>
      <c r="Z172" s="183"/>
      <c r="AA172" s="184" t="n">
        <v>1</v>
      </c>
      <c r="AB172" s="183" t="n">
        <v>0</v>
      </c>
      <c r="AC172" s="184"/>
      <c r="AD172" s="183"/>
      <c r="AE172" s="184"/>
      <c r="AF172" s="183"/>
      <c r="AG172" s="184" t="n">
        <v>2</v>
      </c>
      <c r="AH172" s="183" t="n">
        <v>2</v>
      </c>
      <c r="AI172" s="184"/>
      <c r="AJ172" s="183"/>
      <c r="AK172" s="179" t="n">
        <v>1</v>
      </c>
      <c r="AL172" s="179"/>
      <c r="AM172" s="184"/>
      <c r="AN172" s="183"/>
      <c r="AO172" s="184"/>
      <c r="AP172" s="183"/>
      <c r="AQ172" s="163" t="n">
        <f aca="false">AO172+AM172+AI172+AG172+AA172+W172+Y172+AC172+AE172</f>
        <v>4</v>
      </c>
      <c r="AR172" s="164" t="n">
        <f aca="false">AP172+AN172+AL172+AK172+AJ172+AH172+AB172+X172+Z172+AD172+AF172</f>
        <v>3</v>
      </c>
      <c r="AS172" s="185" t="n">
        <f aca="false">AR172+AQ172</f>
        <v>7</v>
      </c>
      <c r="AT172" s="179"/>
      <c r="AU172" s="179"/>
      <c r="AV172" s="179"/>
      <c r="AW172" s="186"/>
      <c r="AX172" s="186"/>
      <c r="AY172" s="180" t="n">
        <v>2</v>
      </c>
      <c r="AZ172" s="187"/>
      <c r="BA172" s="178" t="n">
        <v>1</v>
      </c>
      <c r="BB172" s="179"/>
      <c r="BC172" s="179"/>
      <c r="BD172" s="179"/>
      <c r="BE172" s="179"/>
      <c r="BF172" s="179"/>
      <c r="BG172" s="179" t="n">
        <v>1</v>
      </c>
      <c r="BH172" s="180"/>
      <c r="BI172" s="188" t="n">
        <f aca="false">SUM(BA172:BH172)</f>
        <v>2</v>
      </c>
      <c r="BJ172" s="190"/>
    </row>
    <row r="173" customFormat="false" ht="13.5" hidden="false" customHeight="false" outlineLevel="0" collapsed="false">
      <c r="A173" s="15"/>
      <c r="B173" s="45" t="s">
        <v>121</v>
      </c>
      <c r="C173" s="45"/>
      <c r="D173" s="178"/>
      <c r="E173" s="179" t="n">
        <v>1</v>
      </c>
      <c r="F173" s="179" t="n">
        <v>1</v>
      </c>
      <c r="G173" s="179" t="n">
        <v>1</v>
      </c>
      <c r="H173" s="179" t="n">
        <v>1</v>
      </c>
      <c r="I173" s="179" t="n">
        <v>1</v>
      </c>
      <c r="J173" s="179" t="n">
        <v>1</v>
      </c>
      <c r="K173" s="180" t="n">
        <v>2</v>
      </c>
      <c r="L173" s="181" t="n">
        <f aca="false">SUM(D173:K173)</f>
        <v>8</v>
      </c>
      <c r="M173" s="178" t="n">
        <v>7</v>
      </c>
      <c r="N173" s="179" t="n">
        <v>10</v>
      </c>
      <c r="O173" s="179" t="n">
        <v>9</v>
      </c>
      <c r="P173" s="179" t="n">
        <v>3</v>
      </c>
      <c r="Q173" s="179" t="n">
        <v>8</v>
      </c>
      <c r="R173" s="180" t="n">
        <v>8</v>
      </c>
      <c r="S173" s="181" t="n">
        <f aca="false">SUM(M173:R173)</f>
        <v>45</v>
      </c>
      <c r="T173" s="178" t="n">
        <v>27</v>
      </c>
      <c r="U173" s="179" t="n">
        <v>18</v>
      </c>
      <c r="V173" s="180" t="n">
        <v>2</v>
      </c>
      <c r="W173" s="182"/>
      <c r="X173" s="183" t="n">
        <v>1</v>
      </c>
      <c r="Y173" s="184"/>
      <c r="Z173" s="183"/>
      <c r="AA173" s="184" t="n">
        <v>1</v>
      </c>
      <c r="AB173" s="183"/>
      <c r="AC173" s="184"/>
      <c r="AD173" s="183"/>
      <c r="AE173" s="184"/>
      <c r="AF173" s="183"/>
      <c r="AG173" s="184" t="n">
        <v>2</v>
      </c>
      <c r="AH173" s="183" t="n">
        <v>6</v>
      </c>
      <c r="AI173" s="184"/>
      <c r="AJ173" s="183"/>
      <c r="AK173" s="179" t="n">
        <v>1</v>
      </c>
      <c r="AL173" s="179"/>
      <c r="AM173" s="184"/>
      <c r="AN173" s="183"/>
      <c r="AO173" s="184"/>
      <c r="AP173" s="183"/>
      <c r="AQ173" s="163" t="n">
        <f aca="false">AO173+AM173+AI173+AG173+AA173+W173+Y173+AC173+AE173</f>
        <v>3</v>
      </c>
      <c r="AR173" s="164" t="n">
        <f aca="false">AP173+AN173+AL173+AK173+AJ173+AH173+AB173+X173+Z173+AD173+AF173</f>
        <v>8</v>
      </c>
      <c r="AS173" s="185" t="n">
        <f aca="false">AR173+AQ173</f>
        <v>11</v>
      </c>
      <c r="AT173" s="179"/>
      <c r="AU173" s="179"/>
      <c r="AV173" s="179"/>
      <c r="AW173" s="186"/>
      <c r="AX173" s="186"/>
      <c r="AY173" s="180"/>
      <c r="AZ173" s="187"/>
      <c r="BA173" s="178" t="n">
        <v>1</v>
      </c>
      <c r="BB173" s="179"/>
      <c r="BC173" s="179"/>
      <c r="BD173" s="179"/>
      <c r="BE173" s="179"/>
      <c r="BF173" s="179"/>
      <c r="BG173" s="179" t="n">
        <v>1</v>
      </c>
      <c r="BH173" s="180" t="n">
        <v>0</v>
      </c>
      <c r="BI173" s="188" t="n">
        <f aca="false">SUM(BA173:BH173)</f>
        <v>2</v>
      </c>
      <c r="BJ173" s="190"/>
    </row>
    <row r="174" customFormat="false" ht="13.5" hidden="false" customHeight="false" outlineLevel="0" collapsed="false">
      <c r="A174" s="15"/>
      <c r="B174" s="45" t="s">
        <v>276</v>
      </c>
      <c r="C174" s="45"/>
      <c r="D174" s="178"/>
      <c r="E174" s="179" t="n">
        <v>1</v>
      </c>
      <c r="F174" s="179" t="n">
        <v>1</v>
      </c>
      <c r="G174" s="179" t="n">
        <v>1</v>
      </c>
      <c r="H174" s="179" t="n">
        <v>1</v>
      </c>
      <c r="I174" s="179" t="n">
        <v>1</v>
      </c>
      <c r="J174" s="179" t="n">
        <v>1</v>
      </c>
      <c r="K174" s="180" t="n">
        <v>2</v>
      </c>
      <c r="L174" s="181" t="n">
        <f aca="false">SUM(D174:K174)</f>
        <v>8</v>
      </c>
      <c r="M174" s="178" t="n">
        <v>30</v>
      </c>
      <c r="N174" s="179" t="n">
        <v>35</v>
      </c>
      <c r="O174" s="179" t="n">
        <v>34</v>
      </c>
      <c r="P174" s="179" t="n">
        <v>34</v>
      </c>
      <c r="Q174" s="179" t="n">
        <v>35</v>
      </c>
      <c r="R174" s="180" t="n">
        <v>38</v>
      </c>
      <c r="S174" s="181" t="n">
        <f aca="false">SUM(M174:R174)</f>
        <v>206</v>
      </c>
      <c r="T174" s="178" t="n">
        <v>108</v>
      </c>
      <c r="U174" s="179" t="n">
        <v>98</v>
      </c>
      <c r="V174" s="180" t="n">
        <v>4</v>
      </c>
      <c r="W174" s="182" t="n">
        <v>1</v>
      </c>
      <c r="X174" s="183"/>
      <c r="Y174" s="184"/>
      <c r="Z174" s="183"/>
      <c r="AA174" s="184" t="n">
        <v>1</v>
      </c>
      <c r="AB174" s="183"/>
      <c r="AC174" s="184"/>
      <c r="AD174" s="183"/>
      <c r="AE174" s="184"/>
      <c r="AF174" s="183"/>
      <c r="AG174" s="184" t="n">
        <v>2</v>
      </c>
      <c r="AH174" s="183" t="n">
        <v>7</v>
      </c>
      <c r="AI174" s="184"/>
      <c r="AJ174" s="183"/>
      <c r="AK174" s="179" t="n">
        <v>1</v>
      </c>
      <c r="AL174" s="179"/>
      <c r="AM174" s="184"/>
      <c r="AN174" s="183"/>
      <c r="AO174" s="184"/>
      <c r="AP174" s="183" t="n">
        <v>2</v>
      </c>
      <c r="AQ174" s="163" t="n">
        <f aca="false">AO174+AM174+AI174+AG174+AA174+W174+Y174+AC174+AE174</f>
        <v>4</v>
      </c>
      <c r="AR174" s="164" t="n">
        <f aca="false">AP174+AN174+AL174+AK174+AJ174+AH174+AB174+X174+Z174+AD174+AF174</f>
        <v>10</v>
      </c>
      <c r="AS174" s="185" t="n">
        <f aca="false">AR174+AQ174</f>
        <v>14</v>
      </c>
      <c r="AT174" s="179"/>
      <c r="AU174" s="179" t="n">
        <v>0</v>
      </c>
      <c r="AV174" s="179"/>
      <c r="AW174" s="186"/>
      <c r="AX174" s="186"/>
      <c r="AY174" s="180" t="n">
        <v>0</v>
      </c>
      <c r="AZ174" s="187" t="n">
        <v>1</v>
      </c>
      <c r="BA174" s="178" t="n">
        <v>2</v>
      </c>
      <c r="BB174" s="179"/>
      <c r="BC174" s="179"/>
      <c r="BD174" s="179"/>
      <c r="BE174" s="179"/>
      <c r="BF174" s="179"/>
      <c r="BG174" s="179" t="n">
        <v>1</v>
      </c>
      <c r="BH174" s="180" t="n">
        <v>1</v>
      </c>
      <c r="BI174" s="188" t="n">
        <f aca="false">SUM(BA174:BH174)</f>
        <v>4</v>
      </c>
      <c r="BJ174" s="190"/>
    </row>
    <row r="175" customFormat="false" ht="13.5" hidden="false" customHeight="false" outlineLevel="0" collapsed="false">
      <c r="A175" s="15" t="s">
        <v>277</v>
      </c>
      <c r="B175" s="45" t="s">
        <v>278</v>
      </c>
      <c r="C175" s="45"/>
      <c r="D175" s="178"/>
      <c r="E175" s="179" t="n">
        <v>2</v>
      </c>
      <c r="F175" s="179" t="n">
        <v>2</v>
      </c>
      <c r="G175" s="179" t="n">
        <v>2</v>
      </c>
      <c r="H175" s="179" t="n">
        <v>3</v>
      </c>
      <c r="I175" s="179" t="n">
        <v>2</v>
      </c>
      <c r="J175" s="179" t="n">
        <v>2</v>
      </c>
      <c r="K175" s="180" t="n">
        <v>3</v>
      </c>
      <c r="L175" s="181" t="n">
        <f aca="false">SUM(D175:K175)</f>
        <v>16</v>
      </c>
      <c r="M175" s="178" t="n">
        <v>71</v>
      </c>
      <c r="N175" s="179" t="n">
        <v>63</v>
      </c>
      <c r="O175" s="179" t="n">
        <v>59</v>
      </c>
      <c r="P175" s="179" t="n">
        <v>73</v>
      </c>
      <c r="Q175" s="179" t="n">
        <v>53</v>
      </c>
      <c r="R175" s="180" t="n">
        <v>48</v>
      </c>
      <c r="S175" s="181" t="n">
        <f aca="false">SUM(M175:R175)</f>
        <v>367</v>
      </c>
      <c r="T175" s="178" t="n">
        <v>188</v>
      </c>
      <c r="U175" s="179" t="n">
        <v>179</v>
      </c>
      <c r="V175" s="180" t="n">
        <v>6</v>
      </c>
      <c r="W175" s="182" t="n">
        <v>1</v>
      </c>
      <c r="X175" s="183"/>
      <c r="Y175" s="184"/>
      <c r="Z175" s="183"/>
      <c r="AA175" s="184" t="n">
        <v>1</v>
      </c>
      <c r="AB175" s="183"/>
      <c r="AC175" s="184"/>
      <c r="AD175" s="183"/>
      <c r="AE175" s="184"/>
      <c r="AF175" s="183"/>
      <c r="AG175" s="184" t="n">
        <v>6</v>
      </c>
      <c r="AH175" s="183" t="n">
        <v>11</v>
      </c>
      <c r="AI175" s="184"/>
      <c r="AJ175" s="183"/>
      <c r="AK175" s="179" t="n">
        <v>1</v>
      </c>
      <c r="AL175" s="179"/>
      <c r="AM175" s="184"/>
      <c r="AN175" s="183"/>
      <c r="AO175" s="184" t="n">
        <v>0</v>
      </c>
      <c r="AP175" s="183" t="n">
        <v>3</v>
      </c>
      <c r="AQ175" s="163" t="n">
        <f aca="false">AO175+AM175+AI175+AG175+AA175+W175+Y175+AC175+AE175</f>
        <v>8</v>
      </c>
      <c r="AR175" s="164" t="n">
        <f aca="false">AP175+AN175+AL175+AK175+AJ175+AH175+AB175+X175+Z175+AD175+AF175</f>
        <v>15</v>
      </c>
      <c r="AS175" s="185" t="n">
        <f aca="false">AR175+AQ175</f>
        <v>23</v>
      </c>
      <c r="AT175" s="179"/>
      <c r="AU175" s="179"/>
      <c r="AV175" s="179" t="n">
        <v>1</v>
      </c>
      <c r="AW175" s="186"/>
      <c r="AX175" s="186"/>
      <c r="AY175" s="180"/>
      <c r="AZ175" s="187"/>
      <c r="BA175" s="178" t="n">
        <v>1</v>
      </c>
      <c r="BB175" s="179"/>
      <c r="BC175" s="179"/>
      <c r="BD175" s="179" t="n">
        <v>1</v>
      </c>
      <c r="BE175" s="179"/>
      <c r="BF175" s="179"/>
      <c r="BG175" s="179" t="n">
        <v>1</v>
      </c>
      <c r="BH175" s="180"/>
      <c r="BI175" s="188" t="n">
        <f aca="false">SUM(BA175:BH175)</f>
        <v>3</v>
      </c>
      <c r="BJ175" s="190"/>
    </row>
    <row r="176" customFormat="false" ht="13.5" hidden="false" customHeight="false" outlineLevel="0" collapsed="false">
      <c r="A176" s="15"/>
      <c r="B176" s="45" t="s">
        <v>279</v>
      </c>
      <c r="C176" s="45"/>
      <c r="D176" s="178"/>
      <c r="E176" s="179" t="n">
        <v>2</v>
      </c>
      <c r="F176" s="179" t="n">
        <v>2</v>
      </c>
      <c r="G176" s="179" t="n">
        <v>2</v>
      </c>
      <c r="H176" s="179" t="n">
        <v>2</v>
      </c>
      <c r="I176" s="179" t="n">
        <v>2</v>
      </c>
      <c r="J176" s="179" t="n">
        <v>2</v>
      </c>
      <c r="K176" s="180" t="n">
        <v>4</v>
      </c>
      <c r="L176" s="181" t="n">
        <f aca="false">SUM(D176:K176)</f>
        <v>16</v>
      </c>
      <c r="M176" s="178" t="n">
        <v>52</v>
      </c>
      <c r="N176" s="179" t="n">
        <v>53</v>
      </c>
      <c r="O176" s="179" t="n">
        <v>64</v>
      </c>
      <c r="P176" s="179" t="n">
        <v>66</v>
      </c>
      <c r="Q176" s="179" t="n">
        <v>61</v>
      </c>
      <c r="R176" s="180" t="n">
        <v>61</v>
      </c>
      <c r="S176" s="181" t="n">
        <f aca="false">SUM(M176:R176)</f>
        <v>357</v>
      </c>
      <c r="T176" s="178" t="n">
        <v>184</v>
      </c>
      <c r="U176" s="179" t="n">
        <v>173</v>
      </c>
      <c r="V176" s="180" t="n">
        <v>10</v>
      </c>
      <c r="W176" s="182" t="n">
        <v>1</v>
      </c>
      <c r="X176" s="183"/>
      <c r="Y176" s="184"/>
      <c r="Z176" s="183"/>
      <c r="AA176" s="184" t="n">
        <v>1</v>
      </c>
      <c r="AB176" s="183"/>
      <c r="AC176" s="184"/>
      <c r="AD176" s="183"/>
      <c r="AE176" s="184"/>
      <c r="AF176" s="183"/>
      <c r="AG176" s="184" t="n">
        <v>5</v>
      </c>
      <c r="AH176" s="183" t="n">
        <v>14</v>
      </c>
      <c r="AI176" s="184"/>
      <c r="AJ176" s="183"/>
      <c r="AK176" s="179" t="n">
        <v>1</v>
      </c>
      <c r="AL176" s="179"/>
      <c r="AM176" s="184"/>
      <c r="AN176" s="183"/>
      <c r="AO176" s="184"/>
      <c r="AP176" s="183" t="n">
        <v>3</v>
      </c>
      <c r="AQ176" s="163" t="n">
        <f aca="false">AO176+AM176+AI176+AG176+AA176+W176+Y176+AC176+AE176</f>
        <v>7</v>
      </c>
      <c r="AR176" s="164" t="n">
        <f aca="false">AP176+AN176+AL176+AK176+AJ176+AH176+AB176+X176+Z176+AD176+AF176</f>
        <v>18</v>
      </c>
      <c r="AS176" s="185" t="n">
        <f aca="false">AR176+AQ176</f>
        <v>25</v>
      </c>
      <c r="AT176" s="179"/>
      <c r="AU176" s="179"/>
      <c r="AV176" s="179"/>
      <c r="AW176" s="186"/>
      <c r="AX176" s="186"/>
      <c r="AY176" s="180"/>
      <c r="AZ176" s="187" t="n">
        <v>0</v>
      </c>
      <c r="BA176" s="178" t="n">
        <v>1</v>
      </c>
      <c r="BB176" s="179"/>
      <c r="BC176" s="179"/>
      <c r="BD176" s="179"/>
      <c r="BE176" s="179"/>
      <c r="BF176" s="179"/>
      <c r="BG176" s="179" t="n">
        <v>1</v>
      </c>
      <c r="BH176" s="180"/>
      <c r="BI176" s="188" t="n">
        <f aca="false">SUM(BA176:BH176)</f>
        <v>2</v>
      </c>
      <c r="BJ176" s="190"/>
    </row>
    <row r="177" customFormat="false" ht="13.5" hidden="false" customHeight="false" outlineLevel="0" collapsed="false">
      <c r="A177" s="105"/>
      <c r="B177" s="45" t="s">
        <v>280</v>
      </c>
      <c r="C177" s="45"/>
      <c r="D177" s="178"/>
      <c r="E177" s="179" t="n">
        <v>1</v>
      </c>
      <c r="F177" s="179" t="n">
        <v>1</v>
      </c>
      <c r="G177" s="179" t="n">
        <v>1</v>
      </c>
      <c r="H177" s="179" t="n">
        <v>1</v>
      </c>
      <c r="I177" s="179" t="n">
        <v>1</v>
      </c>
      <c r="J177" s="179" t="n">
        <v>1</v>
      </c>
      <c r="K177" s="180" t="n">
        <v>2</v>
      </c>
      <c r="L177" s="181" t="n">
        <f aca="false">SUM(D177:K177)</f>
        <v>8</v>
      </c>
      <c r="M177" s="178" t="n">
        <v>24</v>
      </c>
      <c r="N177" s="179" t="n">
        <v>27</v>
      </c>
      <c r="O177" s="179" t="n">
        <v>20</v>
      </c>
      <c r="P177" s="179" t="n">
        <v>23</v>
      </c>
      <c r="Q177" s="179" t="n">
        <v>33</v>
      </c>
      <c r="R177" s="180" t="n">
        <v>28</v>
      </c>
      <c r="S177" s="181" t="n">
        <f aca="false">SUM(M177:R177)</f>
        <v>155</v>
      </c>
      <c r="T177" s="178" t="n">
        <v>82</v>
      </c>
      <c r="U177" s="179" t="n">
        <v>73</v>
      </c>
      <c r="V177" s="180" t="n">
        <v>5</v>
      </c>
      <c r="W177" s="182" t="n">
        <v>1</v>
      </c>
      <c r="X177" s="183"/>
      <c r="Y177" s="184"/>
      <c r="Z177" s="183"/>
      <c r="AA177" s="184" t="n">
        <v>1</v>
      </c>
      <c r="AB177" s="183"/>
      <c r="AC177" s="184"/>
      <c r="AD177" s="183"/>
      <c r="AE177" s="184"/>
      <c r="AF177" s="183"/>
      <c r="AG177" s="184" t="n">
        <v>3</v>
      </c>
      <c r="AH177" s="183" t="n">
        <v>6</v>
      </c>
      <c r="AI177" s="184"/>
      <c r="AJ177" s="183"/>
      <c r="AK177" s="179" t="n">
        <v>1</v>
      </c>
      <c r="AL177" s="179"/>
      <c r="AM177" s="184"/>
      <c r="AN177" s="183"/>
      <c r="AO177" s="184"/>
      <c r="AP177" s="183" t="n">
        <v>2</v>
      </c>
      <c r="AQ177" s="163" t="n">
        <f aca="false">AO177+AM177+AI177+AG177+AA177+W177+Y177+AC177+AE177</f>
        <v>5</v>
      </c>
      <c r="AR177" s="164" t="n">
        <f aca="false">AP177+AN177+AL177+AK177+AJ177+AH177+AB177+X177+Z177+AD177+AF177</f>
        <v>9</v>
      </c>
      <c r="AS177" s="185" t="n">
        <f aca="false">AR177+AQ177</f>
        <v>14</v>
      </c>
      <c r="AT177" s="179"/>
      <c r="AU177" s="179"/>
      <c r="AV177" s="179"/>
      <c r="AW177" s="186"/>
      <c r="AX177" s="186"/>
      <c r="AY177" s="180"/>
      <c r="AZ177" s="187"/>
      <c r="BA177" s="178" t="n">
        <v>1</v>
      </c>
      <c r="BB177" s="179"/>
      <c r="BC177" s="179"/>
      <c r="BD177" s="179"/>
      <c r="BE177" s="179"/>
      <c r="BF177" s="179"/>
      <c r="BG177" s="179" t="n">
        <v>1</v>
      </c>
      <c r="BH177" s="180"/>
      <c r="BI177" s="188" t="n">
        <f aca="false">SUM(BA177:BH177)</f>
        <v>2</v>
      </c>
      <c r="BJ177" s="190"/>
    </row>
    <row r="178" customFormat="false" ht="13.5" hidden="false" customHeight="false" outlineLevel="0" collapsed="false">
      <c r="A178" s="15" t="s">
        <v>45</v>
      </c>
      <c r="B178" s="45" t="s">
        <v>281</v>
      </c>
      <c r="C178" s="45"/>
      <c r="D178" s="178"/>
      <c r="E178" s="179" t="n">
        <v>1</v>
      </c>
      <c r="F178" s="179" t="n">
        <v>1</v>
      </c>
      <c r="G178" s="179" t="n">
        <v>1</v>
      </c>
      <c r="H178" s="179" t="n">
        <v>1</v>
      </c>
      <c r="I178" s="179" t="n">
        <v>1</v>
      </c>
      <c r="J178" s="179" t="n">
        <v>1</v>
      </c>
      <c r="K178" s="180" t="n">
        <v>1</v>
      </c>
      <c r="L178" s="181" t="n">
        <f aca="false">SUM(D178:K178)</f>
        <v>7</v>
      </c>
      <c r="M178" s="178" t="n">
        <v>27</v>
      </c>
      <c r="N178" s="179" t="n">
        <v>14</v>
      </c>
      <c r="O178" s="179" t="n">
        <v>23</v>
      </c>
      <c r="P178" s="179" t="n">
        <v>23</v>
      </c>
      <c r="Q178" s="179" t="n">
        <v>19</v>
      </c>
      <c r="R178" s="180" t="n">
        <v>34</v>
      </c>
      <c r="S178" s="181" t="n">
        <f aca="false">SUM(M178:R178)</f>
        <v>140</v>
      </c>
      <c r="T178" s="178" t="n">
        <v>80</v>
      </c>
      <c r="U178" s="179" t="n">
        <v>60</v>
      </c>
      <c r="V178" s="180" t="n">
        <v>1</v>
      </c>
      <c r="W178" s="182" t="n">
        <v>1</v>
      </c>
      <c r="X178" s="183"/>
      <c r="Y178" s="184"/>
      <c r="Z178" s="183"/>
      <c r="AA178" s="184"/>
      <c r="AB178" s="183" t="n">
        <v>1</v>
      </c>
      <c r="AC178" s="184"/>
      <c r="AD178" s="183"/>
      <c r="AE178" s="184"/>
      <c r="AF178" s="183"/>
      <c r="AG178" s="184" t="n">
        <v>2</v>
      </c>
      <c r="AH178" s="183" t="n">
        <v>7</v>
      </c>
      <c r="AI178" s="184"/>
      <c r="AJ178" s="183"/>
      <c r="AK178" s="179" t="n">
        <v>1</v>
      </c>
      <c r="AL178" s="179"/>
      <c r="AM178" s="184"/>
      <c r="AN178" s="183"/>
      <c r="AO178" s="184"/>
      <c r="AP178" s="183" t="n">
        <v>1</v>
      </c>
      <c r="AQ178" s="163" t="n">
        <f aca="false">AO178+AM178+AI178+AG178+AA178+W178+Y178+AC178+AE178</f>
        <v>3</v>
      </c>
      <c r="AR178" s="164" t="n">
        <f aca="false">AP178+AN178+AL178+AK178+AJ178+AH178+AB178+X178+Z178+AD178+AF178</f>
        <v>10</v>
      </c>
      <c r="AS178" s="185" t="n">
        <f aca="false">AR178+AQ178</f>
        <v>13</v>
      </c>
      <c r="AT178" s="179"/>
      <c r="AU178" s="179"/>
      <c r="AV178" s="179"/>
      <c r="AW178" s="186"/>
      <c r="AX178" s="186"/>
      <c r="AY178" s="180"/>
      <c r="AZ178" s="187"/>
      <c r="BA178" s="178" t="n">
        <v>1</v>
      </c>
      <c r="BB178" s="179"/>
      <c r="BC178" s="179"/>
      <c r="BD178" s="179"/>
      <c r="BE178" s="179"/>
      <c r="BF178" s="179"/>
      <c r="BG178" s="179" t="n">
        <v>1</v>
      </c>
      <c r="BH178" s="180"/>
      <c r="BI178" s="188" t="n">
        <f aca="false">SUM(BA178:BH178)</f>
        <v>2</v>
      </c>
      <c r="BJ178" s="190"/>
    </row>
    <row r="179" customFormat="false" ht="13.5" hidden="false" customHeight="false" outlineLevel="0" collapsed="false">
      <c r="A179" s="15"/>
      <c r="B179" s="45" t="s">
        <v>282</v>
      </c>
      <c r="C179" s="45"/>
      <c r="D179" s="178" t="n">
        <v>0</v>
      </c>
      <c r="E179" s="179" t="n">
        <v>1</v>
      </c>
      <c r="F179" s="179" t="n">
        <v>1</v>
      </c>
      <c r="G179" s="179" t="n">
        <v>1</v>
      </c>
      <c r="H179" s="179" t="n">
        <v>1</v>
      </c>
      <c r="I179" s="179" t="n">
        <v>1</v>
      </c>
      <c r="J179" s="179" t="n">
        <v>1</v>
      </c>
      <c r="K179" s="180" t="n">
        <v>1</v>
      </c>
      <c r="L179" s="181" t="n">
        <f aca="false">SUM(D179:K179)</f>
        <v>7</v>
      </c>
      <c r="M179" s="178" t="n">
        <v>13</v>
      </c>
      <c r="N179" s="179" t="n">
        <v>16</v>
      </c>
      <c r="O179" s="179" t="n">
        <v>16</v>
      </c>
      <c r="P179" s="179" t="n">
        <v>14</v>
      </c>
      <c r="Q179" s="179" t="n">
        <v>16</v>
      </c>
      <c r="R179" s="180" t="n">
        <v>14</v>
      </c>
      <c r="S179" s="181" t="n">
        <f aca="false">SUM(M179:R179)</f>
        <v>89</v>
      </c>
      <c r="T179" s="178" t="n">
        <v>44</v>
      </c>
      <c r="U179" s="179" t="n">
        <v>45</v>
      </c>
      <c r="V179" s="180" t="n">
        <v>1</v>
      </c>
      <c r="W179" s="182" t="n">
        <v>1</v>
      </c>
      <c r="X179" s="183"/>
      <c r="Y179" s="184"/>
      <c r="Z179" s="183"/>
      <c r="AA179" s="184" t="n">
        <v>1</v>
      </c>
      <c r="AB179" s="183"/>
      <c r="AC179" s="184"/>
      <c r="AD179" s="183"/>
      <c r="AE179" s="184"/>
      <c r="AF179" s="183"/>
      <c r="AG179" s="184" t="n">
        <v>3</v>
      </c>
      <c r="AH179" s="183" t="n">
        <v>6</v>
      </c>
      <c r="AI179" s="184"/>
      <c r="AJ179" s="183"/>
      <c r="AK179" s="179" t="n">
        <v>1</v>
      </c>
      <c r="AL179" s="179"/>
      <c r="AM179" s="184"/>
      <c r="AN179" s="183"/>
      <c r="AO179" s="184"/>
      <c r="AP179" s="183"/>
      <c r="AQ179" s="163" t="n">
        <f aca="false">AO179+AM179+AI179+AG179+AA179+W179+Y179+AC179+AE179</f>
        <v>5</v>
      </c>
      <c r="AR179" s="164" t="n">
        <f aca="false">AP179+AN179+AL179+AK179+AJ179+AH179+AB179+X179+Z179+AD179+AF179</f>
        <v>7</v>
      </c>
      <c r="AS179" s="185" t="n">
        <f aca="false">AR179+AQ179</f>
        <v>12</v>
      </c>
      <c r="AT179" s="179"/>
      <c r="AU179" s="179"/>
      <c r="AV179" s="179"/>
      <c r="AW179" s="186"/>
      <c r="AX179" s="186"/>
      <c r="AY179" s="180" t="n">
        <v>0</v>
      </c>
      <c r="AZ179" s="187" t="n">
        <v>0</v>
      </c>
      <c r="BA179" s="178" t="n">
        <v>1</v>
      </c>
      <c r="BB179" s="179"/>
      <c r="BC179" s="179"/>
      <c r="BD179" s="179"/>
      <c r="BE179" s="179"/>
      <c r="BF179" s="179"/>
      <c r="BG179" s="179" t="n">
        <v>1</v>
      </c>
      <c r="BH179" s="180"/>
      <c r="BI179" s="188" t="n">
        <f aca="false">SUM(BA179:BH179)</f>
        <v>2</v>
      </c>
      <c r="BJ179" s="190"/>
    </row>
    <row r="180" customFormat="false" ht="14.25" hidden="false" customHeight="false" outlineLevel="0" collapsed="false">
      <c r="A180" s="107"/>
      <c r="B180" s="108" t="s">
        <v>65</v>
      </c>
      <c r="C180" s="108"/>
      <c r="D180" s="208" t="n">
        <f aca="false">SUM(D170:D179)</f>
        <v>0</v>
      </c>
      <c r="E180" s="209" t="n">
        <f aca="false">SUM(E170:E179)</f>
        <v>12</v>
      </c>
      <c r="F180" s="209" t="n">
        <f aca="false">SUM(F170:F179)</f>
        <v>12</v>
      </c>
      <c r="G180" s="209" t="n">
        <f aca="false">SUM(G170:G179)</f>
        <v>12</v>
      </c>
      <c r="H180" s="209" t="n">
        <f aca="false">SUM(H170:H179)</f>
        <v>14</v>
      </c>
      <c r="I180" s="209" t="n">
        <f aca="false">SUM(I170:I179)</f>
        <v>13</v>
      </c>
      <c r="J180" s="209" t="n">
        <f aca="false">SUM(J170:J179)</f>
        <v>12</v>
      </c>
      <c r="K180" s="210" t="n">
        <f aca="false">SUM(K170:K179)</f>
        <v>20</v>
      </c>
      <c r="L180" s="211" t="n">
        <f aca="false">SUM(L170:L179)</f>
        <v>95</v>
      </c>
      <c r="M180" s="208" t="n">
        <f aca="false">SUM(M170:M179)</f>
        <v>259</v>
      </c>
      <c r="N180" s="209" t="n">
        <f aca="false">SUM(N170:N179)</f>
        <v>266</v>
      </c>
      <c r="O180" s="209" t="n">
        <f aca="false">SUM(O170:O179)</f>
        <v>272</v>
      </c>
      <c r="P180" s="209" t="n">
        <f aca="false">SUM(P170:P179)</f>
        <v>282</v>
      </c>
      <c r="Q180" s="209" t="n">
        <f aca="false">SUM(Q170:Q179)</f>
        <v>289</v>
      </c>
      <c r="R180" s="210" t="n">
        <f aca="false">SUM(R170:R179)</f>
        <v>282</v>
      </c>
      <c r="S180" s="211" t="n">
        <f aca="false">SUM(S170:S179)</f>
        <v>1650</v>
      </c>
      <c r="T180" s="208" t="n">
        <f aca="false">SUM(T170:T179)</f>
        <v>859</v>
      </c>
      <c r="U180" s="209" t="n">
        <f aca="false">SUM(U170:U179)</f>
        <v>791</v>
      </c>
      <c r="V180" s="210" t="n">
        <f aca="false">SUM(V170:V179)</f>
        <v>38</v>
      </c>
      <c r="W180" s="212" t="n">
        <f aca="false">SUM(W170:W179)</f>
        <v>9</v>
      </c>
      <c r="X180" s="213" t="n">
        <f aca="false">SUM(X170:X179)</f>
        <v>1</v>
      </c>
      <c r="Y180" s="214" t="n">
        <f aca="false">SUM(Y170:Y179)</f>
        <v>0</v>
      </c>
      <c r="Z180" s="213" t="n">
        <f aca="false">SUM(Z170:Z179)</f>
        <v>0</v>
      </c>
      <c r="AA180" s="214" t="n">
        <f aca="false">SUM(AA170:AA179)</f>
        <v>9</v>
      </c>
      <c r="AB180" s="213" t="n">
        <f aca="false">SUM(AB170:AB179)</f>
        <v>1</v>
      </c>
      <c r="AC180" s="214" t="n">
        <f aca="false">SUM(AC170:AC179)</f>
        <v>1</v>
      </c>
      <c r="AD180" s="213" t="n">
        <f aca="false">SUM(AD170:AD179)</f>
        <v>0</v>
      </c>
      <c r="AE180" s="214" t="n">
        <f aca="false">SUM(AE170:AE179)</f>
        <v>0</v>
      </c>
      <c r="AF180" s="213" t="n">
        <f aca="false">SUM(AF170:AF179)</f>
        <v>0</v>
      </c>
      <c r="AG180" s="214" t="n">
        <f aca="false">SUM(AG170:AG179)</f>
        <v>32</v>
      </c>
      <c r="AH180" s="213" t="n">
        <f aca="false">SUM(AH170:AH179)</f>
        <v>73</v>
      </c>
      <c r="AI180" s="214" t="n">
        <f aca="false">SUM(AI170:AI179)</f>
        <v>0</v>
      </c>
      <c r="AJ180" s="213" t="n">
        <f aca="false">SUM(AJ170:AJ179)</f>
        <v>0</v>
      </c>
      <c r="AK180" s="209" t="n">
        <f aca="false">SUM(AK170:AK179)</f>
        <v>10</v>
      </c>
      <c r="AL180" s="209" t="n">
        <f aca="false">SUM(AL170:AL179)</f>
        <v>0</v>
      </c>
      <c r="AM180" s="214" t="n">
        <f aca="false">SUM(AM170:AM179)</f>
        <v>0</v>
      </c>
      <c r="AN180" s="213" t="n">
        <f aca="false">SUM(AN170:AN179)</f>
        <v>0</v>
      </c>
      <c r="AO180" s="214" t="n">
        <f aca="false">SUM(AO170:AO179)</f>
        <v>0</v>
      </c>
      <c r="AP180" s="213" t="n">
        <f aca="false">SUM(AP170:AP179)</f>
        <v>13</v>
      </c>
      <c r="AQ180" s="214" t="n">
        <f aca="false">SUM(AQ170:AQ179)</f>
        <v>51</v>
      </c>
      <c r="AR180" s="213" t="n">
        <f aca="false">SUM(AR170:AR179)</f>
        <v>98</v>
      </c>
      <c r="AS180" s="209" t="n">
        <f aca="false">SUM(AS170:AS179)</f>
        <v>149</v>
      </c>
      <c r="AT180" s="209" t="n">
        <f aca="false">SUM(AT170:AT179)</f>
        <v>0</v>
      </c>
      <c r="AU180" s="209" t="n">
        <f aca="false">SUM(AU170:AU179)</f>
        <v>0</v>
      </c>
      <c r="AV180" s="209" t="n">
        <f aca="false">SUM(AV170:AV179)</f>
        <v>1</v>
      </c>
      <c r="AW180" s="215" t="n">
        <f aca="false">SUM(AW170:AW179)</f>
        <v>0</v>
      </c>
      <c r="AX180" s="215" t="n">
        <f aca="false">SUM(AX170:AX179)</f>
        <v>0</v>
      </c>
      <c r="AY180" s="210" t="n">
        <f aca="false">SUM(AY170:AY179)</f>
        <v>3</v>
      </c>
      <c r="AZ180" s="211" t="n">
        <f aca="false">SUM(AZ170:AZ179)</f>
        <v>2</v>
      </c>
      <c r="BA180" s="208" t="n">
        <f aca="false">SUM(BA170:BA179)</f>
        <v>11</v>
      </c>
      <c r="BB180" s="209" t="n">
        <f aca="false">SUM(BB170:BB179)</f>
        <v>0</v>
      </c>
      <c r="BC180" s="209" t="n">
        <f aca="false">SUM(BC170:BC179)</f>
        <v>0</v>
      </c>
      <c r="BD180" s="209" t="n">
        <f aca="false">SUM(BD170:BD179)</f>
        <v>2</v>
      </c>
      <c r="BE180" s="209" t="n">
        <f aca="false">SUM(BE170:BE179)</f>
        <v>0</v>
      </c>
      <c r="BF180" s="209" t="n">
        <f aca="false">SUM(BF170:BF179)</f>
        <v>0</v>
      </c>
      <c r="BG180" s="209" t="n">
        <f aca="false">SUM(BG170:BG179)</f>
        <v>10</v>
      </c>
      <c r="BH180" s="210" t="n">
        <f aca="false">SUM(BH170:BH179)</f>
        <v>1</v>
      </c>
      <c r="BI180" s="211" t="n">
        <f aca="false">SUM(BI170:BI179)</f>
        <v>24</v>
      </c>
      <c r="BJ180" s="190"/>
    </row>
    <row r="181" customFormat="false" ht="13.5" hidden="false" customHeight="false" outlineLevel="0" collapsed="false">
      <c r="A181" s="15" t="s">
        <v>173</v>
      </c>
      <c r="B181" s="45" t="s">
        <v>283</v>
      </c>
      <c r="C181" s="45"/>
      <c r="D181" s="178"/>
      <c r="E181" s="179" t="n">
        <v>1</v>
      </c>
      <c r="F181" s="179" t="n">
        <v>2</v>
      </c>
      <c r="G181" s="179" t="n">
        <v>1</v>
      </c>
      <c r="H181" s="179" t="n">
        <v>1</v>
      </c>
      <c r="I181" s="179" t="n">
        <v>1</v>
      </c>
      <c r="J181" s="179" t="n">
        <v>2</v>
      </c>
      <c r="K181" s="180" t="n">
        <v>2</v>
      </c>
      <c r="L181" s="181" t="n">
        <f aca="false">SUM(D181:K181)</f>
        <v>10</v>
      </c>
      <c r="M181" s="178" t="n">
        <v>21</v>
      </c>
      <c r="N181" s="179" t="n">
        <v>38</v>
      </c>
      <c r="O181" s="179" t="n">
        <v>27</v>
      </c>
      <c r="P181" s="179" t="n">
        <v>19</v>
      </c>
      <c r="Q181" s="179" t="n">
        <v>26</v>
      </c>
      <c r="R181" s="180" t="n">
        <v>36</v>
      </c>
      <c r="S181" s="181" t="n">
        <f aca="false">SUM(M181:R181)</f>
        <v>167</v>
      </c>
      <c r="T181" s="178" t="n">
        <v>89</v>
      </c>
      <c r="U181" s="179" t="n">
        <v>78</v>
      </c>
      <c r="V181" s="180" t="n">
        <v>3</v>
      </c>
      <c r="W181" s="182" t="n">
        <v>1</v>
      </c>
      <c r="X181" s="183"/>
      <c r="Y181" s="184"/>
      <c r="Z181" s="183"/>
      <c r="AA181" s="184" t="n">
        <v>1</v>
      </c>
      <c r="AB181" s="183"/>
      <c r="AC181" s="184"/>
      <c r="AD181" s="183"/>
      <c r="AE181" s="184"/>
      <c r="AF181" s="183"/>
      <c r="AG181" s="184" t="n">
        <v>6</v>
      </c>
      <c r="AH181" s="183" t="n">
        <v>3</v>
      </c>
      <c r="AI181" s="184"/>
      <c r="AJ181" s="183"/>
      <c r="AK181" s="179" t="n">
        <v>1</v>
      </c>
      <c r="AL181" s="179"/>
      <c r="AM181" s="184"/>
      <c r="AN181" s="183"/>
      <c r="AO181" s="184" t="n">
        <v>2</v>
      </c>
      <c r="AP181" s="183"/>
      <c r="AQ181" s="163" t="n">
        <f aca="false">AO181+AM181+AI181+AG181+AA181+W181+Y181+AC181+AE181</f>
        <v>10</v>
      </c>
      <c r="AR181" s="164" t="n">
        <f aca="false">AP181+AN181+AL181+AK181+AJ181+AH181+AB181+X181+Z181+AD181+AF181</f>
        <v>4</v>
      </c>
      <c r="AS181" s="185" t="n">
        <f aca="false">AR181+AQ181</f>
        <v>14</v>
      </c>
      <c r="AT181" s="179"/>
      <c r="AU181" s="179"/>
      <c r="AV181" s="179"/>
      <c r="AW181" s="186"/>
      <c r="AX181" s="186"/>
      <c r="AY181" s="180" t="n">
        <v>2</v>
      </c>
      <c r="AZ181" s="187"/>
      <c r="BA181" s="178" t="n">
        <v>1</v>
      </c>
      <c r="BB181" s="179"/>
      <c r="BC181" s="179"/>
      <c r="BD181" s="179" t="n">
        <v>1</v>
      </c>
      <c r="BE181" s="179"/>
      <c r="BF181" s="179"/>
      <c r="BG181" s="179" t="n">
        <v>1</v>
      </c>
      <c r="BH181" s="180" t="n">
        <v>1</v>
      </c>
      <c r="BI181" s="188" t="n">
        <f aca="false">SUM(BA181:BH181)</f>
        <v>4</v>
      </c>
      <c r="BJ181" s="190"/>
    </row>
    <row r="182" customFormat="false" ht="13.5" hidden="false" customHeight="false" outlineLevel="0" collapsed="false">
      <c r="A182" s="15" t="s">
        <v>284</v>
      </c>
      <c r="B182" s="52"/>
      <c r="C182" s="45"/>
      <c r="D182" s="178"/>
      <c r="E182" s="179"/>
      <c r="F182" s="179"/>
      <c r="G182" s="179"/>
      <c r="H182" s="179"/>
      <c r="I182" s="179"/>
      <c r="J182" s="179"/>
      <c r="K182" s="180"/>
      <c r="L182" s="181"/>
      <c r="M182" s="178"/>
      <c r="N182" s="179"/>
      <c r="O182" s="179"/>
      <c r="P182" s="179"/>
      <c r="Q182" s="179"/>
      <c r="R182" s="180"/>
      <c r="S182" s="181"/>
      <c r="T182" s="178"/>
      <c r="U182" s="179"/>
      <c r="V182" s="180"/>
      <c r="W182" s="182"/>
      <c r="X182" s="183"/>
      <c r="Y182" s="184"/>
      <c r="Z182" s="183"/>
      <c r="AA182" s="184"/>
      <c r="AB182" s="183"/>
      <c r="AC182" s="184"/>
      <c r="AD182" s="183"/>
      <c r="AE182" s="184"/>
      <c r="AF182" s="183"/>
      <c r="AG182" s="184"/>
      <c r="AH182" s="183"/>
      <c r="AI182" s="184"/>
      <c r="AJ182" s="183"/>
      <c r="AK182" s="179"/>
      <c r="AL182" s="179"/>
      <c r="AM182" s="184"/>
      <c r="AN182" s="183"/>
      <c r="AO182" s="184"/>
      <c r="AP182" s="183"/>
      <c r="AQ182" s="163"/>
      <c r="AR182" s="164"/>
      <c r="AS182" s="185"/>
      <c r="AT182" s="179"/>
      <c r="AU182" s="179"/>
      <c r="AV182" s="179"/>
      <c r="AW182" s="186"/>
      <c r="AX182" s="186"/>
      <c r="AY182" s="180"/>
      <c r="AZ182" s="187"/>
      <c r="BA182" s="178"/>
      <c r="BB182" s="179"/>
      <c r="BC182" s="179"/>
      <c r="BD182" s="179"/>
      <c r="BE182" s="179"/>
      <c r="BF182" s="179"/>
      <c r="BG182" s="179"/>
      <c r="BH182" s="180"/>
      <c r="BI182" s="188"/>
      <c r="BJ182" s="190"/>
    </row>
    <row r="183" customFormat="false" ht="14.25" hidden="false" customHeight="false" outlineLevel="0" collapsed="false">
      <c r="A183" s="62" t="s">
        <v>68</v>
      </c>
      <c r="B183" s="108" t="s">
        <v>65</v>
      </c>
      <c r="C183" s="108"/>
      <c r="D183" s="208" t="n">
        <f aca="false">SUM(D181:D181)</f>
        <v>0</v>
      </c>
      <c r="E183" s="209" t="n">
        <f aca="false">SUM(E181:E181)</f>
        <v>1</v>
      </c>
      <c r="F183" s="209" t="n">
        <f aca="false">SUM(F181:F181)</f>
        <v>2</v>
      </c>
      <c r="G183" s="209" t="n">
        <f aca="false">SUM(G181:G181)</f>
        <v>1</v>
      </c>
      <c r="H183" s="209" t="n">
        <f aca="false">SUM(H181:H181)</f>
        <v>1</v>
      </c>
      <c r="I183" s="209" t="n">
        <f aca="false">SUM(I181:I181)</f>
        <v>1</v>
      </c>
      <c r="J183" s="209" t="n">
        <f aca="false">SUM(J181:J181)</f>
        <v>2</v>
      </c>
      <c r="K183" s="210" t="n">
        <f aca="false">SUM(K181:K181)</f>
        <v>2</v>
      </c>
      <c r="L183" s="211" t="n">
        <f aca="false">SUM(L181:L181)</f>
        <v>10</v>
      </c>
      <c r="M183" s="208" t="n">
        <f aca="false">SUM(M181:M181)</f>
        <v>21</v>
      </c>
      <c r="N183" s="209" t="n">
        <f aca="false">SUM(N181:N181)</f>
        <v>38</v>
      </c>
      <c r="O183" s="209" t="n">
        <f aca="false">SUM(O181:O181)</f>
        <v>27</v>
      </c>
      <c r="P183" s="209" t="n">
        <f aca="false">SUM(P181:P181)</f>
        <v>19</v>
      </c>
      <c r="Q183" s="209" t="n">
        <f aca="false">SUM(Q181:Q181)</f>
        <v>26</v>
      </c>
      <c r="R183" s="210" t="n">
        <f aca="false">SUM(R181:R181)</f>
        <v>36</v>
      </c>
      <c r="S183" s="211" t="n">
        <f aca="false">SUM(S181:S181)</f>
        <v>167</v>
      </c>
      <c r="T183" s="208" t="n">
        <f aca="false">SUM(T181:T181)</f>
        <v>89</v>
      </c>
      <c r="U183" s="209" t="n">
        <f aca="false">SUM(U181:U181)</f>
        <v>78</v>
      </c>
      <c r="V183" s="210" t="n">
        <f aca="false">SUM(V181:V181)</f>
        <v>3</v>
      </c>
      <c r="W183" s="212" t="n">
        <f aca="false">SUM(W181:W181)</f>
        <v>1</v>
      </c>
      <c r="X183" s="213" t="n">
        <f aca="false">SUM(X181:X181)</f>
        <v>0</v>
      </c>
      <c r="Y183" s="214" t="n">
        <f aca="false">SUM(Y181:Y181)</f>
        <v>0</v>
      </c>
      <c r="Z183" s="213" t="n">
        <f aca="false">SUM(Z181:Z181)</f>
        <v>0</v>
      </c>
      <c r="AA183" s="214" t="n">
        <f aca="false">SUM(AA181:AA181)</f>
        <v>1</v>
      </c>
      <c r="AB183" s="213" t="n">
        <f aca="false">SUM(AB181:AB181)</f>
        <v>0</v>
      </c>
      <c r="AC183" s="214" t="n">
        <f aca="false">SUM(AC181:AC181)</f>
        <v>0</v>
      </c>
      <c r="AD183" s="213" t="n">
        <f aca="false">SUM(AD181:AD181)</f>
        <v>0</v>
      </c>
      <c r="AE183" s="214" t="n">
        <f aca="false">SUM(AE181:AE181)</f>
        <v>0</v>
      </c>
      <c r="AF183" s="213" t="n">
        <f aca="false">SUM(AF181:AF181)</f>
        <v>0</v>
      </c>
      <c r="AG183" s="214" t="n">
        <f aca="false">SUM(AG181:AG181)</f>
        <v>6</v>
      </c>
      <c r="AH183" s="213" t="n">
        <f aca="false">SUM(AH181:AH181)</f>
        <v>3</v>
      </c>
      <c r="AI183" s="214" t="n">
        <f aca="false">SUM(AI181:AI181)</f>
        <v>0</v>
      </c>
      <c r="AJ183" s="213" t="n">
        <f aca="false">SUM(AJ181:AJ181)</f>
        <v>0</v>
      </c>
      <c r="AK183" s="209" t="n">
        <f aca="false">SUM(AK181:AK181)</f>
        <v>1</v>
      </c>
      <c r="AL183" s="209" t="n">
        <f aca="false">SUM(AL181:AL181)</f>
        <v>0</v>
      </c>
      <c r="AM183" s="214" t="n">
        <f aca="false">SUM(AM181:AM181)</f>
        <v>0</v>
      </c>
      <c r="AN183" s="213" t="n">
        <f aca="false">SUM(AN181:AN181)</f>
        <v>0</v>
      </c>
      <c r="AO183" s="214" t="n">
        <f aca="false">SUM(AO181:AO181)</f>
        <v>2</v>
      </c>
      <c r="AP183" s="213" t="n">
        <f aca="false">SUM(AP181:AP181)</f>
        <v>0</v>
      </c>
      <c r="AQ183" s="214" t="n">
        <f aca="false">SUM(AQ181:AQ181)</f>
        <v>10</v>
      </c>
      <c r="AR183" s="213" t="n">
        <f aca="false">SUM(AR181:AR181)</f>
        <v>4</v>
      </c>
      <c r="AS183" s="209" t="n">
        <f aca="false">SUM(AS181:AS181)</f>
        <v>14</v>
      </c>
      <c r="AT183" s="209" t="n">
        <f aca="false">SUM(AT181:AT181)</f>
        <v>0</v>
      </c>
      <c r="AU183" s="209" t="n">
        <f aca="false">SUM(AU181:AU181)</f>
        <v>0</v>
      </c>
      <c r="AV183" s="209" t="n">
        <f aca="false">SUM(AV181:AV181)</f>
        <v>0</v>
      </c>
      <c r="AW183" s="215" t="n">
        <f aca="false">SUM(AW181:AW181)</f>
        <v>0</v>
      </c>
      <c r="AX183" s="215" t="n">
        <f aca="false">SUM(AX181:AX181)</f>
        <v>0</v>
      </c>
      <c r="AY183" s="210" t="n">
        <f aca="false">SUM(AY181:AY181)</f>
        <v>2</v>
      </c>
      <c r="AZ183" s="211" t="n">
        <f aca="false">SUM(AZ181:AZ181)</f>
        <v>0</v>
      </c>
      <c r="BA183" s="208" t="n">
        <f aca="false">SUM(BA181:BA181)</f>
        <v>1</v>
      </c>
      <c r="BB183" s="209" t="n">
        <f aca="false">SUM(BB181:BB181)</f>
        <v>0</v>
      </c>
      <c r="BC183" s="209" t="n">
        <f aca="false">SUM(BC181:BC181)</f>
        <v>0</v>
      </c>
      <c r="BD183" s="209" t="n">
        <f aca="false">SUM(BD181:BD181)</f>
        <v>1</v>
      </c>
      <c r="BE183" s="209" t="n">
        <f aca="false">SUM(BE181:BE181)</f>
        <v>0</v>
      </c>
      <c r="BF183" s="209" t="n">
        <f aca="false">SUM(BF181:BF181)</f>
        <v>0</v>
      </c>
      <c r="BG183" s="209" t="n">
        <f aca="false">SUM(BG181:BG181)</f>
        <v>1</v>
      </c>
      <c r="BH183" s="210" t="n">
        <f aca="false">SUM(BH181:BH181)</f>
        <v>1</v>
      </c>
      <c r="BI183" s="211" t="n">
        <f aca="false">SUM(BI181:BI181)</f>
        <v>4</v>
      </c>
      <c r="BJ183" s="190"/>
    </row>
    <row r="184" customFormat="false" ht="13.5" hidden="false" customHeight="false" outlineLevel="0" collapsed="false">
      <c r="A184" s="15" t="s">
        <v>285</v>
      </c>
      <c r="B184" s="45" t="s">
        <v>286</v>
      </c>
      <c r="C184" s="45"/>
      <c r="D184" s="178"/>
      <c r="E184" s="179" t="n">
        <v>2</v>
      </c>
      <c r="F184" s="179" t="n">
        <v>2</v>
      </c>
      <c r="G184" s="179" t="n">
        <v>2</v>
      </c>
      <c r="H184" s="179" t="n">
        <v>2</v>
      </c>
      <c r="I184" s="179" t="n">
        <v>2</v>
      </c>
      <c r="J184" s="179" t="n">
        <v>3</v>
      </c>
      <c r="K184" s="180" t="n">
        <v>6</v>
      </c>
      <c r="L184" s="181" t="n">
        <f aca="false">SUM(D184:K184)</f>
        <v>19</v>
      </c>
      <c r="M184" s="178" t="n">
        <v>57</v>
      </c>
      <c r="N184" s="179" t="n">
        <v>72</v>
      </c>
      <c r="O184" s="179" t="n">
        <v>49</v>
      </c>
      <c r="P184" s="179" t="n">
        <v>59</v>
      </c>
      <c r="Q184" s="179" t="n">
        <v>53</v>
      </c>
      <c r="R184" s="180" t="n">
        <v>76</v>
      </c>
      <c r="S184" s="181" t="n">
        <f aca="false">SUM(M184:R184)</f>
        <v>366</v>
      </c>
      <c r="T184" s="178" t="n">
        <v>176</v>
      </c>
      <c r="U184" s="179" t="n">
        <v>190</v>
      </c>
      <c r="V184" s="180" t="n">
        <v>14</v>
      </c>
      <c r="W184" s="182" t="n">
        <v>1</v>
      </c>
      <c r="X184" s="183"/>
      <c r="Y184" s="184"/>
      <c r="Z184" s="183"/>
      <c r="AA184" s="184" t="n">
        <v>1</v>
      </c>
      <c r="AB184" s="183"/>
      <c r="AC184" s="184"/>
      <c r="AD184" s="183"/>
      <c r="AE184" s="184"/>
      <c r="AF184" s="183"/>
      <c r="AG184" s="184" t="n">
        <v>11</v>
      </c>
      <c r="AH184" s="183" t="n">
        <v>11</v>
      </c>
      <c r="AI184" s="184"/>
      <c r="AJ184" s="183"/>
      <c r="AK184" s="179" t="n">
        <v>1</v>
      </c>
      <c r="AL184" s="179"/>
      <c r="AM184" s="184"/>
      <c r="AN184" s="183"/>
      <c r="AO184" s="184" t="n">
        <v>2</v>
      </c>
      <c r="AP184" s="183" t="n">
        <v>2</v>
      </c>
      <c r="AQ184" s="163" t="n">
        <f aca="false">AO184+AM184+AI184+AG184+AA184+W184+Y184+AC184+AE184</f>
        <v>15</v>
      </c>
      <c r="AR184" s="164" t="n">
        <f aca="false">AP184+AN184+AL184+AK184+AJ184+AH184+AB184+X184+Z184+AD184+AF184</f>
        <v>14</v>
      </c>
      <c r="AS184" s="185" t="n">
        <f aca="false">AR184+AQ184</f>
        <v>29</v>
      </c>
      <c r="AT184" s="179"/>
      <c r="AU184" s="179"/>
      <c r="AV184" s="179"/>
      <c r="AW184" s="186"/>
      <c r="AX184" s="186"/>
      <c r="AY184" s="180" t="n">
        <v>1</v>
      </c>
      <c r="AZ184" s="187"/>
      <c r="BA184" s="178" t="n">
        <v>1</v>
      </c>
      <c r="BB184" s="179"/>
      <c r="BC184" s="179"/>
      <c r="BD184" s="179" t="n">
        <v>1</v>
      </c>
      <c r="BE184" s="179"/>
      <c r="BF184" s="179"/>
      <c r="BG184" s="179" t="n">
        <v>1</v>
      </c>
      <c r="BH184" s="180"/>
      <c r="BI184" s="188" t="n">
        <f aca="false">SUM(BA184:BH184)</f>
        <v>3</v>
      </c>
      <c r="BJ184" s="190"/>
    </row>
    <row r="185" customFormat="false" ht="13.5" hidden="false" customHeight="false" outlineLevel="0" collapsed="false">
      <c r="A185" s="177"/>
      <c r="B185" s="45" t="s">
        <v>287</v>
      </c>
      <c r="C185" s="45"/>
      <c r="D185" s="178"/>
      <c r="E185" s="179" t="n">
        <v>1</v>
      </c>
      <c r="F185" s="179" t="n">
        <v>1</v>
      </c>
      <c r="G185" s="179" t="n">
        <v>1</v>
      </c>
      <c r="H185" s="179" t="n">
        <v>1</v>
      </c>
      <c r="I185" s="179" t="n">
        <v>1</v>
      </c>
      <c r="J185" s="179" t="n">
        <v>1</v>
      </c>
      <c r="K185" s="180" t="n">
        <v>4</v>
      </c>
      <c r="L185" s="181" t="n">
        <f aca="false">SUM(D185:K185)</f>
        <v>10</v>
      </c>
      <c r="M185" s="178" t="n">
        <v>18</v>
      </c>
      <c r="N185" s="179" t="n">
        <v>20</v>
      </c>
      <c r="O185" s="179" t="n">
        <v>25</v>
      </c>
      <c r="P185" s="179" t="n">
        <v>16</v>
      </c>
      <c r="Q185" s="179" t="n">
        <v>25</v>
      </c>
      <c r="R185" s="180" t="n">
        <v>28</v>
      </c>
      <c r="S185" s="181" t="n">
        <f aca="false">SUM(M185:R185)</f>
        <v>132</v>
      </c>
      <c r="T185" s="178" t="n">
        <v>74</v>
      </c>
      <c r="U185" s="179" t="n">
        <v>58</v>
      </c>
      <c r="V185" s="180" t="n">
        <v>6</v>
      </c>
      <c r="W185" s="182" t="n">
        <v>1</v>
      </c>
      <c r="X185" s="183"/>
      <c r="Y185" s="184"/>
      <c r="Z185" s="183"/>
      <c r="AA185" s="184"/>
      <c r="AB185" s="183" t="n">
        <v>1</v>
      </c>
      <c r="AC185" s="184"/>
      <c r="AD185" s="183"/>
      <c r="AE185" s="184"/>
      <c r="AF185" s="183"/>
      <c r="AG185" s="184" t="n">
        <v>6</v>
      </c>
      <c r="AH185" s="183" t="n">
        <v>5</v>
      </c>
      <c r="AI185" s="184"/>
      <c r="AJ185" s="183"/>
      <c r="AK185" s="179" t="n">
        <v>1</v>
      </c>
      <c r="AL185" s="179" t="n">
        <v>1</v>
      </c>
      <c r="AM185" s="184"/>
      <c r="AN185" s="183"/>
      <c r="AO185" s="184" t="n">
        <v>1</v>
      </c>
      <c r="AP185" s="183" t="n">
        <v>2</v>
      </c>
      <c r="AQ185" s="163" t="n">
        <f aca="false">AO185+AM185+AI185+AG185+AA185+W185+Y185+AC185+AE185</f>
        <v>8</v>
      </c>
      <c r="AR185" s="164" t="n">
        <f aca="false">AP185+AN185+AL185+AK185+AJ185+AH185+AB185+X185+Z185+AD185+AF185</f>
        <v>10</v>
      </c>
      <c r="AS185" s="185" t="n">
        <f aca="false">AR185+AQ185</f>
        <v>18</v>
      </c>
      <c r="AT185" s="179" t="n">
        <v>0</v>
      </c>
      <c r="AU185" s="179" t="n">
        <v>1</v>
      </c>
      <c r="AV185" s="179"/>
      <c r="AW185" s="186"/>
      <c r="AX185" s="186"/>
      <c r="AY185" s="180" t="n">
        <v>1</v>
      </c>
      <c r="AZ185" s="187" t="n">
        <v>2</v>
      </c>
      <c r="BA185" s="178" t="n">
        <v>1</v>
      </c>
      <c r="BB185" s="179" t="n">
        <v>0</v>
      </c>
      <c r="BC185" s="179"/>
      <c r="BD185" s="179"/>
      <c r="BE185" s="179"/>
      <c r="BF185" s="179"/>
      <c r="BG185" s="179" t="n">
        <v>1</v>
      </c>
      <c r="BH185" s="180"/>
      <c r="BI185" s="188" t="n">
        <f aca="false">SUM(BA185:BH185)</f>
        <v>2</v>
      </c>
      <c r="BJ185" s="190"/>
    </row>
    <row r="186" customFormat="false" ht="13.5" hidden="false" customHeight="false" outlineLevel="0" collapsed="false">
      <c r="A186" s="15" t="s">
        <v>288</v>
      </c>
      <c r="B186" s="45" t="s">
        <v>289</v>
      </c>
      <c r="C186" s="45"/>
      <c r="D186" s="178"/>
      <c r="E186" s="179" t="n">
        <v>2</v>
      </c>
      <c r="F186" s="179" t="n">
        <v>2</v>
      </c>
      <c r="G186" s="179" t="n">
        <v>2</v>
      </c>
      <c r="H186" s="179" t="n">
        <v>2</v>
      </c>
      <c r="I186" s="179" t="n">
        <v>2</v>
      </c>
      <c r="J186" s="179" t="n">
        <v>2</v>
      </c>
      <c r="K186" s="180" t="n">
        <v>3</v>
      </c>
      <c r="L186" s="181" t="n">
        <f aca="false">SUM(D186:K186)</f>
        <v>15</v>
      </c>
      <c r="M186" s="178" t="n">
        <v>66</v>
      </c>
      <c r="N186" s="179" t="n">
        <v>61</v>
      </c>
      <c r="O186" s="179" t="n">
        <v>41</v>
      </c>
      <c r="P186" s="179" t="n">
        <v>60</v>
      </c>
      <c r="Q186" s="179" t="n">
        <v>47</v>
      </c>
      <c r="R186" s="180" t="n">
        <v>53</v>
      </c>
      <c r="S186" s="181" t="n">
        <f aca="false">SUM(M186:R186)</f>
        <v>328</v>
      </c>
      <c r="T186" s="178" t="n">
        <v>177</v>
      </c>
      <c r="U186" s="179" t="n">
        <v>151</v>
      </c>
      <c r="V186" s="180" t="n">
        <v>5</v>
      </c>
      <c r="W186" s="182" t="n">
        <v>1</v>
      </c>
      <c r="X186" s="183"/>
      <c r="Y186" s="184"/>
      <c r="Z186" s="183"/>
      <c r="AA186" s="184" t="n">
        <v>1</v>
      </c>
      <c r="AB186" s="183"/>
      <c r="AC186" s="184"/>
      <c r="AD186" s="183"/>
      <c r="AE186" s="184"/>
      <c r="AF186" s="183"/>
      <c r="AG186" s="184" t="n">
        <v>7</v>
      </c>
      <c r="AH186" s="183" t="n">
        <v>8</v>
      </c>
      <c r="AI186" s="184"/>
      <c r="AJ186" s="183"/>
      <c r="AK186" s="179" t="n">
        <v>1</v>
      </c>
      <c r="AL186" s="179"/>
      <c r="AM186" s="184"/>
      <c r="AN186" s="183"/>
      <c r="AO186" s="184"/>
      <c r="AP186" s="183" t="n">
        <v>2</v>
      </c>
      <c r="AQ186" s="163" t="n">
        <f aca="false">AO186+AM186+AI186+AG186+AA186+W186+Y186+AC186+AE186</f>
        <v>9</v>
      </c>
      <c r="AR186" s="164" t="n">
        <f aca="false">AP186+AN186+AL186+AK186+AJ186+AH186+AB186+X186+Z186+AD186+AF186</f>
        <v>11</v>
      </c>
      <c r="AS186" s="185" t="n">
        <f aca="false">AR186+AQ186</f>
        <v>20</v>
      </c>
      <c r="AT186" s="179"/>
      <c r="AU186" s="179"/>
      <c r="AV186" s="179"/>
      <c r="AW186" s="186"/>
      <c r="AX186" s="186"/>
      <c r="AY186" s="180" t="n">
        <v>1</v>
      </c>
      <c r="AZ186" s="187"/>
      <c r="BA186" s="178" t="n">
        <v>1</v>
      </c>
      <c r="BB186" s="179"/>
      <c r="BC186" s="179"/>
      <c r="BD186" s="179"/>
      <c r="BE186" s="179"/>
      <c r="BF186" s="179"/>
      <c r="BG186" s="179" t="n">
        <v>1</v>
      </c>
      <c r="BH186" s="180"/>
      <c r="BI186" s="188" t="n">
        <f aca="false">SUM(BA186:BH186)</f>
        <v>2</v>
      </c>
      <c r="BJ186" s="190"/>
    </row>
    <row r="187" customFormat="false" ht="13.5" hidden="false" customHeight="false" outlineLevel="0" collapsed="false">
      <c r="A187" s="177"/>
      <c r="B187" s="45" t="s">
        <v>290</v>
      </c>
      <c r="C187" s="45"/>
      <c r="D187" s="178"/>
      <c r="E187" s="179" t="n">
        <v>1</v>
      </c>
      <c r="F187" s="179" t="n">
        <v>1</v>
      </c>
      <c r="G187" s="179" t="n">
        <v>1</v>
      </c>
      <c r="H187" s="179" t="n">
        <v>1</v>
      </c>
      <c r="I187" s="179" t="n">
        <v>1</v>
      </c>
      <c r="J187" s="179" t="n">
        <v>1</v>
      </c>
      <c r="K187" s="180" t="n">
        <v>3</v>
      </c>
      <c r="L187" s="181" t="n">
        <f aca="false">SUM(D187:K187)</f>
        <v>9</v>
      </c>
      <c r="M187" s="178" t="n">
        <v>21</v>
      </c>
      <c r="N187" s="179" t="n">
        <v>21</v>
      </c>
      <c r="O187" s="179" t="n">
        <v>21</v>
      </c>
      <c r="P187" s="179" t="n">
        <v>33</v>
      </c>
      <c r="Q187" s="179" t="n">
        <v>24</v>
      </c>
      <c r="R187" s="180" t="n">
        <v>27</v>
      </c>
      <c r="S187" s="181" t="n">
        <f aca="false">SUM(M187:R187)</f>
        <v>147</v>
      </c>
      <c r="T187" s="178" t="n">
        <v>75</v>
      </c>
      <c r="U187" s="179" t="n">
        <v>72</v>
      </c>
      <c r="V187" s="180" t="n">
        <v>6</v>
      </c>
      <c r="W187" s="182" t="n">
        <v>1</v>
      </c>
      <c r="X187" s="183"/>
      <c r="Y187" s="184"/>
      <c r="Z187" s="183"/>
      <c r="AA187" s="184" t="n">
        <v>1</v>
      </c>
      <c r="AB187" s="183"/>
      <c r="AC187" s="184"/>
      <c r="AD187" s="183"/>
      <c r="AE187" s="184"/>
      <c r="AF187" s="183"/>
      <c r="AG187" s="184" t="n">
        <v>6</v>
      </c>
      <c r="AH187" s="183" t="n">
        <v>4</v>
      </c>
      <c r="AI187" s="184"/>
      <c r="AJ187" s="183"/>
      <c r="AK187" s="179" t="n">
        <v>1</v>
      </c>
      <c r="AL187" s="179"/>
      <c r="AM187" s="184"/>
      <c r="AN187" s="183"/>
      <c r="AO187" s="184"/>
      <c r="AP187" s="183" t="n">
        <v>1</v>
      </c>
      <c r="AQ187" s="163" t="n">
        <f aca="false">AO187+AM187+AI187+AG187+AA187+W187+Y187+AC187+AE187</f>
        <v>8</v>
      </c>
      <c r="AR187" s="164" t="n">
        <f aca="false">AP187+AN187+AL187+AK187+AJ187+AH187+AB187+X187+Z187+AD187+AF187</f>
        <v>6</v>
      </c>
      <c r="AS187" s="185" t="n">
        <f aca="false">AR187+AQ187</f>
        <v>14</v>
      </c>
      <c r="AT187" s="179"/>
      <c r="AU187" s="179"/>
      <c r="AV187" s="179"/>
      <c r="AW187" s="186"/>
      <c r="AX187" s="186"/>
      <c r="AY187" s="180" t="n">
        <v>1</v>
      </c>
      <c r="AZ187" s="187" t="n">
        <v>1</v>
      </c>
      <c r="BA187" s="178" t="n">
        <v>1</v>
      </c>
      <c r="BB187" s="179" t="n">
        <v>0</v>
      </c>
      <c r="BC187" s="179"/>
      <c r="BD187" s="179"/>
      <c r="BE187" s="179"/>
      <c r="BF187" s="179"/>
      <c r="BG187" s="179" t="n">
        <v>1</v>
      </c>
      <c r="BH187" s="180" t="n">
        <v>2</v>
      </c>
      <c r="BI187" s="188" t="n">
        <f aca="false">SUM(BA187:BH187)</f>
        <v>4</v>
      </c>
      <c r="BJ187" s="190"/>
    </row>
    <row r="188" customFormat="false" ht="14.25" hidden="false" customHeight="false" outlineLevel="0" collapsed="false">
      <c r="A188" s="62" t="s">
        <v>57</v>
      </c>
      <c r="B188" s="108" t="s">
        <v>65</v>
      </c>
      <c r="C188" s="108"/>
      <c r="D188" s="208" t="n">
        <f aca="false">SUM(D184:D187)</f>
        <v>0</v>
      </c>
      <c r="E188" s="209" t="n">
        <f aca="false">SUM(E184:E187)</f>
        <v>6</v>
      </c>
      <c r="F188" s="209" t="n">
        <f aca="false">SUM(F184:F187)</f>
        <v>6</v>
      </c>
      <c r="G188" s="209" t="n">
        <f aca="false">SUM(G184:G187)</f>
        <v>6</v>
      </c>
      <c r="H188" s="209" t="n">
        <f aca="false">SUM(H184:H187)</f>
        <v>6</v>
      </c>
      <c r="I188" s="209" t="n">
        <f aca="false">SUM(I184:I187)</f>
        <v>6</v>
      </c>
      <c r="J188" s="209" t="n">
        <f aca="false">SUM(J184:J187)</f>
        <v>7</v>
      </c>
      <c r="K188" s="210" t="n">
        <f aca="false">SUM(K184:K187)</f>
        <v>16</v>
      </c>
      <c r="L188" s="211" t="n">
        <f aca="false">SUM(L184:L187)</f>
        <v>53</v>
      </c>
      <c r="M188" s="208" t="n">
        <f aca="false">SUM(M184:M187)</f>
        <v>162</v>
      </c>
      <c r="N188" s="209" t="n">
        <f aca="false">SUM(N184:N187)</f>
        <v>174</v>
      </c>
      <c r="O188" s="209" t="n">
        <f aca="false">SUM(O184:O187)</f>
        <v>136</v>
      </c>
      <c r="P188" s="209" t="n">
        <f aca="false">SUM(P184:P187)</f>
        <v>168</v>
      </c>
      <c r="Q188" s="209" t="n">
        <f aca="false">SUM(Q184:Q187)</f>
        <v>149</v>
      </c>
      <c r="R188" s="210" t="n">
        <f aca="false">SUM(R184:R187)</f>
        <v>184</v>
      </c>
      <c r="S188" s="211" t="n">
        <f aca="false">SUM(S184:S187)</f>
        <v>973</v>
      </c>
      <c r="T188" s="208" t="n">
        <f aca="false">SUM(T184:T187)</f>
        <v>502</v>
      </c>
      <c r="U188" s="209" t="n">
        <f aca="false">SUM(U184:U187)</f>
        <v>471</v>
      </c>
      <c r="V188" s="210" t="n">
        <f aca="false">SUM(V184:V187)</f>
        <v>31</v>
      </c>
      <c r="W188" s="212" t="n">
        <f aca="false">SUM(W184:W187)</f>
        <v>4</v>
      </c>
      <c r="X188" s="213" t="n">
        <f aca="false">SUM(X184:X187)</f>
        <v>0</v>
      </c>
      <c r="Y188" s="214" t="n">
        <f aca="false">SUM(Y184:Y187)</f>
        <v>0</v>
      </c>
      <c r="Z188" s="213" t="n">
        <f aca="false">SUM(Z184:Z187)</f>
        <v>0</v>
      </c>
      <c r="AA188" s="214" t="n">
        <f aca="false">SUM(AA184:AA187)</f>
        <v>3</v>
      </c>
      <c r="AB188" s="213" t="n">
        <f aca="false">SUM(AB184:AB187)</f>
        <v>1</v>
      </c>
      <c r="AC188" s="214" t="n">
        <f aca="false">SUM(AC184:AC187)</f>
        <v>0</v>
      </c>
      <c r="AD188" s="213" t="n">
        <f aca="false">SUM(AD184:AD187)</f>
        <v>0</v>
      </c>
      <c r="AE188" s="214" t="n">
        <f aca="false">SUM(AE184:AE187)</f>
        <v>0</v>
      </c>
      <c r="AF188" s="213" t="n">
        <f aca="false">SUM(AF184:AF187)</f>
        <v>0</v>
      </c>
      <c r="AG188" s="214" t="n">
        <f aca="false">SUM(AG184:AG187)</f>
        <v>30</v>
      </c>
      <c r="AH188" s="213" t="n">
        <f aca="false">SUM(AH184:AH187)</f>
        <v>28</v>
      </c>
      <c r="AI188" s="214" t="n">
        <f aca="false">SUM(AI184:AI187)</f>
        <v>0</v>
      </c>
      <c r="AJ188" s="213" t="n">
        <f aca="false">SUM(AJ184:AJ187)</f>
        <v>0</v>
      </c>
      <c r="AK188" s="209" t="n">
        <f aca="false">SUM(AK184:AK187)</f>
        <v>4</v>
      </c>
      <c r="AL188" s="209" t="n">
        <f aca="false">SUM(AL184:AL187)</f>
        <v>1</v>
      </c>
      <c r="AM188" s="214" t="n">
        <f aca="false">SUM(AM184:AM187)</f>
        <v>0</v>
      </c>
      <c r="AN188" s="213" t="n">
        <f aca="false">SUM(AN184:AN187)</f>
        <v>0</v>
      </c>
      <c r="AO188" s="214" t="n">
        <f aca="false">SUM(AO184:AO187)</f>
        <v>3</v>
      </c>
      <c r="AP188" s="213" t="n">
        <f aca="false">SUM(AP184:AP187)</f>
        <v>7</v>
      </c>
      <c r="AQ188" s="214" t="n">
        <f aca="false">SUM(AQ184:AQ187)</f>
        <v>40</v>
      </c>
      <c r="AR188" s="213" t="n">
        <f aca="false">SUM(AR184:AR187)</f>
        <v>41</v>
      </c>
      <c r="AS188" s="209" t="n">
        <f aca="false">SUM(AS184:AS187)</f>
        <v>81</v>
      </c>
      <c r="AT188" s="209" t="n">
        <f aca="false">SUM(AT184:AT187)</f>
        <v>0</v>
      </c>
      <c r="AU188" s="209" t="n">
        <f aca="false">SUM(AU184:AU187)</f>
        <v>1</v>
      </c>
      <c r="AV188" s="209" t="n">
        <f aca="false">SUM(AV184:AV187)</f>
        <v>0</v>
      </c>
      <c r="AW188" s="215" t="n">
        <f aca="false">SUM(AW184:AW187)</f>
        <v>0</v>
      </c>
      <c r="AX188" s="215" t="n">
        <f aca="false">SUM(AX184:AX187)</f>
        <v>0</v>
      </c>
      <c r="AY188" s="210" t="n">
        <f aca="false">SUM(AY184:AY187)</f>
        <v>4</v>
      </c>
      <c r="AZ188" s="211" t="n">
        <f aca="false">SUM(AZ184:AZ187)</f>
        <v>3</v>
      </c>
      <c r="BA188" s="208" t="n">
        <f aca="false">SUM(BA184:BA187)</f>
        <v>4</v>
      </c>
      <c r="BB188" s="209" t="n">
        <f aca="false">SUM(BB184:BB187)</f>
        <v>0</v>
      </c>
      <c r="BC188" s="209" t="n">
        <f aca="false">SUM(BC184:BC187)</f>
        <v>0</v>
      </c>
      <c r="BD188" s="209" t="n">
        <f aca="false">SUM(BD184:BD187)</f>
        <v>1</v>
      </c>
      <c r="BE188" s="209" t="n">
        <f aca="false">SUM(BE184:BE187)</f>
        <v>0</v>
      </c>
      <c r="BF188" s="209" t="n">
        <f aca="false">SUM(BF184:BF187)</f>
        <v>0</v>
      </c>
      <c r="BG188" s="209" t="n">
        <f aca="false">SUM(BG184:BG187)</f>
        <v>4</v>
      </c>
      <c r="BH188" s="210" t="n">
        <f aca="false">SUM(BH184:BH187)</f>
        <v>2</v>
      </c>
      <c r="BI188" s="211" t="n">
        <f aca="false">SUM(BI184:BI187)</f>
        <v>11</v>
      </c>
      <c r="BJ188" s="190"/>
    </row>
    <row r="189" customFormat="false" ht="13.5" hidden="false" customHeight="false" outlineLevel="0" collapsed="false">
      <c r="A189" s="15" t="s">
        <v>291</v>
      </c>
      <c r="B189" s="45" t="s">
        <v>292</v>
      </c>
      <c r="C189" s="45"/>
      <c r="D189" s="178"/>
      <c r="E189" s="179" t="n">
        <v>4</v>
      </c>
      <c r="F189" s="179" t="n">
        <v>4</v>
      </c>
      <c r="G189" s="179" t="n">
        <v>4</v>
      </c>
      <c r="H189" s="179" t="n">
        <v>4</v>
      </c>
      <c r="I189" s="179" t="n">
        <v>4</v>
      </c>
      <c r="J189" s="179" t="n">
        <v>4</v>
      </c>
      <c r="K189" s="180" t="n">
        <v>4</v>
      </c>
      <c r="L189" s="181" t="n">
        <f aca="false">SUM(D189:K189)</f>
        <v>28</v>
      </c>
      <c r="M189" s="178" t="n">
        <v>112</v>
      </c>
      <c r="N189" s="179" t="n">
        <v>125</v>
      </c>
      <c r="O189" s="179" t="n">
        <v>136</v>
      </c>
      <c r="P189" s="179" t="n">
        <v>132</v>
      </c>
      <c r="Q189" s="179" t="n">
        <v>122</v>
      </c>
      <c r="R189" s="180" t="n">
        <v>138</v>
      </c>
      <c r="S189" s="181" t="n">
        <f aca="false">SUM(M189:R189)</f>
        <v>765</v>
      </c>
      <c r="T189" s="178" t="n">
        <v>408</v>
      </c>
      <c r="U189" s="179" t="n">
        <v>357</v>
      </c>
      <c r="V189" s="180" t="n">
        <v>16</v>
      </c>
      <c r="W189" s="182" t="n">
        <v>1</v>
      </c>
      <c r="X189" s="183"/>
      <c r="Y189" s="184"/>
      <c r="Z189" s="183"/>
      <c r="AA189" s="184" t="n">
        <v>1</v>
      </c>
      <c r="AB189" s="183"/>
      <c r="AC189" s="184"/>
      <c r="AD189" s="183"/>
      <c r="AE189" s="184"/>
      <c r="AF189" s="183"/>
      <c r="AG189" s="184" t="n">
        <v>15</v>
      </c>
      <c r="AH189" s="183" t="n">
        <v>14</v>
      </c>
      <c r="AI189" s="184"/>
      <c r="AJ189" s="183"/>
      <c r="AK189" s="179" t="n">
        <v>1</v>
      </c>
      <c r="AL189" s="179"/>
      <c r="AM189" s="184"/>
      <c r="AN189" s="183" t="n">
        <v>1</v>
      </c>
      <c r="AO189" s="184" t="n">
        <v>0</v>
      </c>
      <c r="AP189" s="183" t="n">
        <v>9</v>
      </c>
      <c r="AQ189" s="163" t="n">
        <f aca="false">AO189+AM189+AI189+AG189+AA189+W189+Y189+AC189+AE189</f>
        <v>17</v>
      </c>
      <c r="AR189" s="164" t="n">
        <f aca="false">AP189+AN189+AL189+AK189+AJ189+AH189+AB189+X189+Z189+AD189+AF189</f>
        <v>25</v>
      </c>
      <c r="AS189" s="185" t="n">
        <f aca="false">AR189+AQ189</f>
        <v>42</v>
      </c>
      <c r="AT189" s="179"/>
      <c r="AU189" s="179" t="n">
        <v>2</v>
      </c>
      <c r="AV189" s="179"/>
      <c r="AW189" s="186"/>
      <c r="AX189" s="186"/>
      <c r="AY189" s="180" t="n">
        <v>3</v>
      </c>
      <c r="AZ189" s="187" t="n">
        <v>1</v>
      </c>
      <c r="BA189" s="178" t="n">
        <v>1</v>
      </c>
      <c r="BB189" s="179" t="n">
        <v>0</v>
      </c>
      <c r="BC189" s="179"/>
      <c r="BD189" s="179"/>
      <c r="BE189" s="179"/>
      <c r="BF189" s="179"/>
      <c r="BG189" s="179" t="n">
        <v>2</v>
      </c>
      <c r="BH189" s="180" t="n">
        <v>1</v>
      </c>
      <c r="BI189" s="188" t="n">
        <f aca="false">SUM(BA189:BH189)</f>
        <v>4</v>
      </c>
      <c r="BJ189" s="190"/>
    </row>
    <row r="190" customFormat="false" ht="13.5" hidden="false" customHeight="false" outlineLevel="0" collapsed="false">
      <c r="A190" s="15" t="s">
        <v>293</v>
      </c>
      <c r="B190" s="45" t="s">
        <v>294</v>
      </c>
      <c r="C190" s="45"/>
      <c r="D190" s="178"/>
      <c r="E190" s="179" t="n">
        <v>3</v>
      </c>
      <c r="F190" s="179" t="n">
        <v>3</v>
      </c>
      <c r="G190" s="179" t="n">
        <v>3</v>
      </c>
      <c r="H190" s="179" t="n">
        <v>3</v>
      </c>
      <c r="I190" s="179" t="n">
        <v>2</v>
      </c>
      <c r="J190" s="179" t="n">
        <v>2</v>
      </c>
      <c r="K190" s="180" t="n">
        <v>4</v>
      </c>
      <c r="L190" s="181" t="n">
        <f aca="false">SUM(D190:K190)</f>
        <v>20</v>
      </c>
      <c r="M190" s="178" t="n">
        <v>93</v>
      </c>
      <c r="N190" s="179" t="n">
        <v>85</v>
      </c>
      <c r="O190" s="179" t="n">
        <v>78</v>
      </c>
      <c r="P190" s="179" t="n">
        <v>84</v>
      </c>
      <c r="Q190" s="179" t="n">
        <v>60</v>
      </c>
      <c r="R190" s="180" t="n">
        <v>77</v>
      </c>
      <c r="S190" s="181" t="n">
        <f aca="false">SUM(M190:R190)</f>
        <v>477</v>
      </c>
      <c r="T190" s="178" t="n">
        <v>268</v>
      </c>
      <c r="U190" s="179" t="n">
        <v>209</v>
      </c>
      <c r="V190" s="180" t="n">
        <v>13</v>
      </c>
      <c r="W190" s="182" t="n">
        <v>1</v>
      </c>
      <c r="X190" s="183"/>
      <c r="Y190" s="184"/>
      <c r="Z190" s="183"/>
      <c r="AA190" s="184" t="n">
        <v>1</v>
      </c>
      <c r="AB190" s="183"/>
      <c r="AC190" s="184"/>
      <c r="AD190" s="183"/>
      <c r="AE190" s="184"/>
      <c r="AF190" s="183"/>
      <c r="AG190" s="184" t="n">
        <v>7</v>
      </c>
      <c r="AH190" s="183" t="n">
        <v>13</v>
      </c>
      <c r="AI190" s="184"/>
      <c r="AJ190" s="183"/>
      <c r="AK190" s="179" t="n">
        <v>1</v>
      </c>
      <c r="AL190" s="179"/>
      <c r="AM190" s="184"/>
      <c r="AN190" s="183"/>
      <c r="AO190" s="184"/>
      <c r="AP190" s="183" t="n">
        <v>5</v>
      </c>
      <c r="AQ190" s="163" t="n">
        <f aca="false">AO190+AM190+AI190+AG190+AA190+W190+Y190+AC190+AE190</f>
        <v>9</v>
      </c>
      <c r="AR190" s="164" t="n">
        <f aca="false">AP190+AN190+AL190+AK190+AJ190+AH190+AB190+X190+Z190+AD190+AF190</f>
        <v>19</v>
      </c>
      <c r="AS190" s="185" t="n">
        <f aca="false">AR190+AQ190</f>
        <v>28</v>
      </c>
      <c r="AT190" s="179" t="n">
        <v>1</v>
      </c>
      <c r="AU190" s="179" t="n">
        <v>1</v>
      </c>
      <c r="AV190" s="179"/>
      <c r="AW190" s="186"/>
      <c r="AX190" s="186"/>
      <c r="AY190" s="180" t="n">
        <v>2</v>
      </c>
      <c r="AZ190" s="187"/>
      <c r="BA190" s="178" t="n">
        <v>1</v>
      </c>
      <c r="BB190" s="179" t="n">
        <v>0</v>
      </c>
      <c r="BC190" s="179"/>
      <c r="BD190" s="179"/>
      <c r="BE190" s="179"/>
      <c r="BF190" s="179"/>
      <c r="BG190" s="179" t="n">
        <v>2</v>
      </c>
      <c r="BH190" s="180"/>
      <c r="BI190" s="188" t="n">
        <f aca="false">SUM(BA190:BH190)</f>
        <v>3</v>
      </c>
      <c r="BJ190" s="190"/>
    </row>
    <row r="191" customFormat="false" ht="14.25" hidden="false" customHeight="false" outlineLevel="0" collapsed="false">
      <c r="A191" s="62" t="s">
        <v>57</v>
      </c>
      <c r="B191" s="108" t="s">
        <v>65</v>
      </c>
      <c r="C191" s="108"/>
      <c r="D191" s="208" t="n">
        <f aca="false">SUM(D189:D190)</f>
        <v>0</v>
      </c>
      <c r="E191" s="209" t="n">
        <f aca="false">SUM(E189:E190)</f>
        <v>7</v>
      </c>
      <c r="F191" s="209" t="n">
        <f aca="false">SUM(F189:F190)</f>
        <v>7</v>
      </c>
      <c r="G191" s="209" t="n">
        <f aca="false">SUM(G189:G190)</f>
        <v>7</v>
      </c>
      <c r="H191" s="209" t="n">
        <f aca="false">SUM(H189:H190)</f>
        <v>7</v>
      </c>
      <c r="I191" s="209" t="n">
        <f aca="false">SUM(I189:I190)</f>
        <v>6</v>
      </c>
      <c r="J191" s="209" t="n">
        <f aca="false">SUM(J189:J190)</f>
        <v>6</v>
      </c>
      <c r="K191" s="210" t="n">
        <f aca="false">SUM(K189:K190)</f>
        <v>8</v>
      </c>
      <c r="L191" s="211" t="n">
        <f aca="false">SUM(L189:L190)</f>
        <v>48</v>
      </c>
      <c r="M191" s="208" t="n">
        <f aca="false">SUM(M189:M190)</f>
        <v>205</v>
      </c>
      <c r="N191" s="209" t="n">
        <f aca="false">SUM(N189:N190)</f>
        <v>210</v>
      </c>
      <c r="O191" s="209" t="n">
        <f aca="false">SUM(O189:O190)</f>
        <v>214</v>
      </c>
      <c r="P191" s="209" t="n">
        <f aca="false">SUM(P189:P190)</f>
        <v>216</v>
      </c>
      <c r="Q191" s="209" t="n">
        <f aca="false">SUM(Q189:Q190)</f>
        <v>182</v>
      </c>
      <c r="R191" s="210" t="n">
        <f aca="false">SUM(R189:R190)</f>
        <v>215</v>
      </c>
      <c r="S191" s="211" t="n">
        <f aca="false">SUM(S189:S190)</f>
        <v>1242</v>
      </c>
      <c r="T191" s="208" t="n">
        <f aca="false">SUM(T189:T190)</f>
        <v>676</v>
      </c>
      <c r="U191" s="209" t="n">
        <f aca="false">SUM(U189:U190)</f>
        <v>566</v>
      </c>
      <c r="V191" s="210" t="n">
        <f aca="false">SUM(V189:V190)</f>
        <v>29</v>
      </c>
      <c r="W191" s="212" t="n">
        <f aca="false">SUM(W189:W190)</f>
        <v>2</v>
      </c>
      <c r="X191" s="213" t="n">
        <f aca="false">SUM(X189:X190)</f>
        <v>0</v>
      </c>
      <c r="Y191" s="214" t="n">
        <f aca="false">SUM(Y189:Y190)</f>
        <v>0</v>
      </c>
      <c r="Z191" s="213" t="n">
        <f aca="false">SUM(Z189:Z190)</f>
        <v>0</v>
      </c>
      <c r="AA191" s="214" t="n">
        <f aca="false">SUM(AA189:AA190)</f>
        <v>2</v>
      </c>
      <c r="AB191" s="213" t="n">
        <f aca="false">SUM(AB189:AB190)</f>
        <v>0</v>
      </c>
      <c r="AC191" s="214" t="n">
        <f aca="false">SUM(AC189:AC190)</f>
        <v>0</v>
      </c>
      <c r="AD191" s="213" t="n">
        <f aca="false">SUM(AD189:AD190)</f>
        <v>0</v>
      </c>
      <c r="AE191" s="214" t="n">
        <f aca="false">SUM(AE189:AE190)</f>
        <v>0</v>
      </c>
      <c r="AF191" s="213" t="n">
        <f aca="false">SUM(AF189:AF190)</f>
        <v>0</v>
      </c>
      <c r="AG191" s="214" t="n">
        <f aca="false">SUM(AG189:AG190)</f>
        <v>22</v>
      </c>
      <c r="AH191" s="213" t="n">
        <f aca="false">SUM(AH189:AH190)</f>
        <v>27</v>
      </c>
      <c r="AI191" s="214" t="n">
        <f aca="false">SUM(AI189:AI190)</f>
        <v>0</v>
      </c>
      <c r="AJ191" s="213" t="n">
        <f aca="false">SUM(AJ189:AJ190)</f>
        <v>0</v>
      </c>
      <c r="AK191" s="209" t="n">
        <f aca="false">SUM(AK189:AK190)</f>
        <v>2</v>
      </c>
      <c r="AL191" s="209" t="n">
        <f aca="false">SUM(AL189:AL190)</f>
        <v>0</v>
      </c>
      <c r="AM191" s="214" t="n">
        <f aca="false">SUM(AM189:AM190)</f>
        <v>0</v>
      </c>
      <c r="AN191" s="213" t="n">
        <f aca="false">SUM(AN189:AN190)</f>
        <v>1</v>
      </c>
      <c r="AO191" s="214" t="n">
        <f aca="false">SUM(AO189:AO190)</f>
        <v>0</v>
      </c>
      <c r="AP191" s="213" t="n">
        <f aca="false">SUM(AP189:AP190)</f>
        <v>14</v>
      </c>
      <c r="AQ191" s="214" t="n">
        <f aca="false">SUM(AQ189:AQ190)</f>
        <v>26</v>
      </c>
      <c r="AR191" s="213" t="n">
        <f aca="false">SUM(AR189:AR190)</f>
        <v>44</v>
      </c>
      <c r="AS191" s="209" t="n">
        <f aca="false">SUM(AS189:AS190)</f>
        <v>70</v>
      </c>
      <c r="AT191" s="209" t="n">
        <f aca="false">SUM(AT189:AT190)</f>
        <v>1</v>
      </c>
      <c r="AU191" s="209" t="n">
        <f aca="false">SUM(AU189:AU190)</f>
        <v>3</v>
      </c>
      <c r="AV191" s="209" t="n">
        <f aca="false">SUM(AV189:AV190)</f>
        <v>0</v>
      </c>
      <c r="AW191" s="215" t="n">
        <f aca="false">SUM(AW189:AW190)</f>
        <v>0</v>
      </c>
      <c r="AX191" s="215" t="n">
        <f aca="false">SUM(AX189:AX190)</f>
        <v>0</v>
      </c>
      <c r="AY191" s="210" t="n">
        <f aca="false">SUM(AY189:AY190)</f>
        <v>5</v>
      </c>
      <c r="AZ191" s="211" t="n">
        <f aca="false">SUM(AZ189:AZ190)</f>
        <v>1</v>
      </c>
      <c r="BA191" s="208" t="n">
        <f aca="false">SUM(BA189:BA190)</f>
        <v>2</v>
      </c>
      <c r="BB191" s="209" t="n">
        <f aca="false">SUM(BB189:BB190)</f>
        <v>0</v>
      </c>
      <c r="BC191" s="209" t="n">
        <f aca="false">SUM(BC189:BC190)</f>
        <v>0</v>
      </c>
      <c r="BD191" s="209" t="n">
        <f aca="false">SUM(BD189:BD190)</f>
        <v>0</v>
      </c>
      <c r="BE191" s="209" t="n">
        <f aca="false">SUM(BE189:BE190)</f>
        <v>0</v>
      </c>
      <c r="BF191" s="209" t="n">
        <f aca="false">SUM(BF189:BF190)</f>
        <v>0</v>
      </c>
      <c r="BG191" s="209" t="n">
        <f aca="false">SUM(BG189:BG190)</f>
        <v>4</v>
      </c>
      <c r="BH191" s="210" t="n">
        <f aca="false">SUM(BH189:BH190)</f>
        <v>1</v>
      </c>
      <c r="BI191" s="211" t="n">
        <f aca="false">SUM(BI189:BI190)</f>
        <v>7</v>
      </c>
      <c r="BJ191" s="190"/>
    </row>
    <row r="192" customFormat="false" ht="13.5" hidden="false" customHeight="false" outlineLevel="0" collapsed="false">
      <c r="A192" s="15" t="s">
        <v>295</v>
      </c>
      <c r="B192" s="45" t="s">
        <v>296</v>
      </c>
      <c r="C192" s="45"/>
      <c r="D192" s="178"/>
      <c r="E192" s="179" t="n">
        <v>3</v>
      </c>
      <c r="F192" s="179" t="n">
        <v>3</v>
      </c>
      <c r="G192" s="179" t="n">
        <v>4</v>
      </c>
      <c r="H192" s="179" t="n">
        <v>3</v>
      </c>
      <c r="I192" s="179" t="n">
        <v>4</v>
      </c>
      <c r="J192" s="179" t="n">
        <v>4</v>
      </c>
      <c r="K192" s="180" t="n">
        <v>5</v>
      </c>
      <c r="L192" s="181" t="n">
        <f aca="false">SUM(D192:K192)</f>
        <v>26</v>
      </c>
      <c r="M192" s="178" t="n">
        <v>104</v>
      </c>
      <c r="N192" s="179" t="n">
        <v>111</v>
      </c>
      <c r="O192" s="179" t="n">
        <v>127</v>
      </c>
      <c r="P192" s="179" t="n">
        <v>111</v>
      </c>
      <c r="Q192" s="179" t="n">
        <v>159</v>
      </c>
      <c r="R192" s="180" t="n">
        <v>128</v>
      </c>
      <c r="S192" s="181" t="n">
        <f aca="false">SUM(M192:R192)</f>
        <v>740</v>
      </c>
      <c r="T192" s="178" t="n">
        <v>371</v>
      </c>
      <c r="U192" s="179" t="n">
        <v>369</v>
      </c>
      <c r="V192" s="180" t="n">
        <v>12</v>
      </c>
      <c r="W192" s="182" t="n">
        <v>1</v>
      </c>
      <c r="X192" s="183"/>
      <c r="Y192" s="184"/>
      <c r="Z192" s="183"/>
      <c r="AA192" s="184" t="n">
        <v>1</v>
      </c>
      <c r="AB192" s="183"/>
      <c r="AC192" s="184"/>
      <c r="AD192" s="183"/>
      <c r="AE192" s="184"/>
      <c r="AF192" s="183"/>
      <c r="AG192" s="184" t="n">
        <v>10</v>
      </c>
      <c r="AH192" s="183" t="n">
        <v>20</v>
      </c>
      <c r="AI192" s="184"/>
      <c r="AJ192" s="183"/>
      <c r="AK192" s="179" t="n">
        <v>1</v>
      </c>
      <c r="AL192" s="179"/>
      <c r="AM192" s="184"/>
      <c r="AN192" s="183"/>
      <c r="AO192" s="184" t="n">
        <v>1</v>
      </c>
      <c r="AP192" s="183" t="n">
        <v>1</v>
      </c>
      <c r="AQ192" s="163" t="n">
        <f aca="false">AO192+AM192+AI192+AG192+AA192+W192+Y192+AC192+AE192</f>
        <v>13</v>
      </c>
      <c r="AR192" s="164" t="n">
        <f aca="false">AP192+AN192+AL192+AK192+AJ192+AH192+AB192+X192+Z192+AD192+AF192</f>
        <v>22</v>
      </c>
      <c r="AS192" s="185" t="n">
        <f aca="false">AR192+AQ192</f>
        <v>35</v>
      </c>
      <c r="AT192" s="179"/>
      <c r="AU192" s="179" t="n">
        <v>0</v>
      </c>
      <c r="AV192" s="179"/>
      <c r="AW192" s="186"/>
      <c r="AX192" s="186"/>
      <c r="AY192" s="180" t="n">
        <v>1</v>
      </c>
      <c r="AZ192" s="187" t="n">
        <v>1</v>
      </c>
      <c r="BA192" s="178" t="n">
        <v>1</v>
      </c>
      <c r="BB192" s="179"/>
      <c r="BC192" s="179"/>
      <c r="BD192" s="179" t="n">
        <v>1</v>
      </c>
      <c r="BE192" s="179"/>
      <c r="BF192" s="179" t="n">
        <v>5</v>
      </c>
      <c r="BG192" s="179" t="n">
        <v>0</v>
      </c>
      <c r="BH192" s="180"/>
      <c r="BI192" s="188" t="n">
        <f aca="false">SUM(BA192:BH192)</f>
        <v>7</v>
      </c>
      <c r="BJ192" s="190"/>
    </row>
    <row r="193" customFormat="false" ht="13.5" hidden="false" customHeight="false" outlineLevel="0" collapsed="false">
      <c r="A193" s="105" t="s">
        <v>297</v>
      </c>
      <c r="B193" s="45" t="s">
        <v>298</v>
      </c>
      <c r="C193" s="45"/>
      <c r="D193" s="178"/>
      <c r="E193" s="179" t="n">
        <v>2</v>
      </c>
      <c r="F193" s="179" t="n">
        <v>2</v>
      </c>
      <c r="G193" s="179" t="n">
        <v>2</v>
      </c>
      <c r="H193" s="179" t="n">
        <v>2</v>
      </c>
      <c r="I193" s="179" t="n">
        <v>2</v>
      </c>
      <c r="J193" s="179" t="n">
        <v>2</v>
      </c>
      <c r="K193" s="180" t="n">
        <v>4</v>
      </c>
      <c r="L193" s="181" t="n">
        <f aca="false">SUM(D193:K193)</f>
        <v>16</v>
      </c>
      <c r="M193" s="178" t="n">
        <v>61</v>
      </c>
      <c r="N193" s="179" t="n">
        <v>57</v>
      </c>
      <c r="O193" s="179" t="n">
        <v>62</v>
      </c>
      <c r="P193" s="179" t="n">
        <v>57</v>
      </c>
      <c r="Q193" s="179" t="n">
        <v>70</v>
      </c>
      <c r="R193" s="180" t="n">
        <v>64</v>
      </c>
      <c r="S193" s="181" t="n">
        <f aca="false">SUM(M193:R193)</f>
        <v>371</v>
      </c>
      <c r="T193" s="178" t="n">
        <v>209</v>
      </c>
      <c r="U193" s="179" t="n">
        <v>162</v>
      </c>
      <c r="V193" s="180" t="n">
        <v>8</v>
      </c>
      <c r="W193" s="182" t="n">
        <v>1</v>
      </c>
      <c r="X193" s="183"/>
      <c r="Y193" s="184"/>
      <c r="Z193" s="183"/>
      <c r="AA193" s="184" t="n">
        <v>1</v>
      </c>
      <c r="AB193" s="183"/>
      <c r="AC193" s="184"/>
      <c r="AD193" s="183"/>
      <c r="AE193" s="184"/>
      <c r="AF193" s="183"/>
      <c r="AG193" s="184" t="n">
        <v>6</v>
      </c>
      <c r="AH193" s="183" t="n">
        <v>11</v>
      </c>
      <c r="AI193" s="184"/>
      <c r="AJ193" s="183"/>
      <c r="AK193" s="179" t="n">
        <v>1</v>
      </c>
      <c r="AL193" s="179"/>
      <c r="AM193" s="184"/>
      <c r="AN193" s="183"/>
      <c r="AO193" s="184" t="n">
        <v>1</v>
      </c>
      <c r="AP193" s="183" t="n">
        <v>3</v>
      </c>
      <c r="AQ193" s="163" t="n">
        <f aca="false">AO193+AM193+AI193+AG193+AA193+W193+Y193+AC193+AE193</f>
        <v>9</v>
      </c>
      <c r="AR193" s="164" t="n">
        <f aca="false">AP193+AN193+AL193+AK193+AJ193+AH193+AB193+X193+Z193+AD193+AF193</f>
        <v>15</v>
      </c>
      <c r="AS193" s="185" t="n">
        <f aca="false">AR193+AQ193</f>
        <v>24</v>
      </c>
      <c r="AT193" s="179"/>
      <c r="AU193" s="179" t="n">
        <v>1</v>
      </c>
      <c r="AV193" s="179"/>
      <c r="AW193" s="186"/>
      <c r="AX193" s="186"/>
      <c r="AY193" s="180" t="n">
        <v>2</v>
      </c>
      <c r="AZ193" s="187"/>
      <c r="BA193" s="178" t="n">
        <v>1</v>
      </c>
      <c r="BB193" s="179"/>
      <c r="BC193" s="179"/>
      <c r="BD193" s="179"/>
      <c r="BE193" s="179" t="n">
        <v>1</v>
      </c>
      <c r="BF193" s="179"/>
      <c r="BG193" s="179"/>
      <c r="BH193" s="180"/>
      <c r="BI193" s="188" t="n">
        <f aca="false">SUM(BA193:BH193)</f>
        <v>2</v>
      </c>
      <c r="BJ193" s="190"/>
    </row>
    <row r="194" customFormat="false" ht="13.5" hidden="false" customHeight="false" outlineLevel="0" collapsed="false">
      <c r="A194" s="105"/>
      <c r="B194" s="45" t="s">
        <v>299</v>
      </c>
      <c r="C194" s="45"/>
      <c r="D194" s="178"/>
      <c r="E194" s="179" t="n">
        <v>3</v>
      </c>
      <c r="F194" s="179" t="n">
        <v>3</v>
      </c>
      <c r="G194" s="179" t="n">
        <v>3</v>
      </c>
      <c r="H194" s="179" t="n">
        <v>2</v>
      </c>
      <c r="I194" s="179" t="n">
        <v>2</v>
      </c>
      <c r="J194" s="179" t="n">
        <v>2</v>
      </c>
      <c r="K194" s="180" t="n">
        <v>5</v>
      </c>
      <c r="L194" s="181" t="n">
        <f aca="false">SUM(D194:K194)</f>
        <v>20</v>
      </c>
      <c r="M194" s="178" t="n">
        <v>82</v>
      </c>
      <c r="N194" s="179" t="n">
        <v>83</v>
      </c>
      <c r="O194" s="179" t="n">
        <v>85</v>
      </c>
      <c r="P194" s="179" t="n">
        <v>85</v>
      </c>
      <c r="Q194" s="179" t="n">
        <v>83</v>
      </c>
      <c r="R194" s="180" t="n">
        <v>68</v>
      </c>
      <c r="S194" s="181" t="n">
        <f aca="false">SUM(M194:R194)</f>
        <v>486</v>
      </c>
      <c r="T194" s="178" t="n">
        <v>252</v>
      </c>
      <c r="U194" s="179" t="n">
        <v>234</v>
      </c>
      <c r="V194" s="180" t="n">
        <v>16</v>
      </c>
      <c r="W194" s="182" t="n">
        <v>1</v>
      </c>
      <c r="X194" s="183"/>
      <c r="Y194" s="184"/>
      <c r="Z194" s="183"/>
      <c r="AA194" s="184" t="n">
        <v>1</v>
      </c>
      <c r="AB194" s="183"/>
      <c r="AC194" s="184"/>
      <c r="AD194" s="183"/>
      <c r="AE194" s="184"/>
      <c r="AF194" s="183"/>
      <c r="AG194" s="184" t="n">
        <v>7</v>
      </c>
      <c r="AH194" s="183" t="n">
        <v>12</v>
      </c>
      <c r="AI194" s="184"/>
      <c r="AJ194" s="183"/>
      <c r="AK194" s="179" t="n">
        <v>1</v>
      </c>
      <c r="AL194" s="179"/>
      <c r="AM194" s="184"/>
      <c r="AN194" s="183"/>
      <c r="AO194" s="184" t="n">
        <v>1</v>
      </c>
      <c r="AP194" s="183" t="n">
        <v>3</v>
      </c>
      <c r="AQ194" s="163" t="n">
        <f aca="false">AO194+AM194+AI194+AG194+AA194+W194+Y194+AC194+AE194</f>
        <v>10</v>
      </c>
      <c r="AR194" s="164" t="n">
        <f aca="false">AP194+AN194+AL194+AK194+AJ194+AH194+AB194+X194+Z194+AD194+AF194</f>
        <v>16</v>
      </c>
      <c r="AS194" s="185" t="n">
        <f aca="false">AR194+AQ194</f>
        <v>26</v>
      </c>
      <c r="AT194" s="179"/>
      <c r="AU194" s="179"/>
      <c r="AV194" s="179" t="n">
        <v>0</v>
      </c>
      <c r="AW194" s="186"/>
      <c r="AX194" s="186"/>
      <c r="AY194" s="180" t="n">
        <v>1</v>
      </c>
      <c r="AZ194" s="187"/>
      <c r="BA194" s="178" t="n">
        <v>1</v>
      </c>
      <c r="BB194" s="179"/>
      <c r="BC194" s="179"/>
      <c r="BD194" s="179" t="n">
        <v>1</v>
      </c>
      <c r="BE194" s="179"/>
      <c r="BF194" s="179"/>
      <c r="BG194" s="179"/>
      <c r="BH194" s="180"/>
      <c r="BI194" s="188" t="n">
        <f aca="false">SUM(BA194:BH194)</f>
        <v>2</v>
      </c>
      <c r="BJ194" s="190"/>
    </row>
    <row r="195" customFormat="false" ht="14.25" hidden="false" customHeight="false" outlineLevel="0" collapsed="false">
      <c r="A195" s="222" t="s">
        <v>57</v>
      </c>
      <c r="B195" s="108" t="s">
        <v>65</v>
      </c>
      <c r="C195" s="108"/>
      <c r="D195" s="208" t="n">
        <f aca="false">SUM(D192:D194)</f>
        <v>0</v>
      </c>
      <c r="E195" s="209" t="n">
        <f aca="false">SUM(E192:E194)</f>
        <v>8</v>
      </c>
      <c r="F195" s="209" t="n">
        <f aca="false">SUM(F192:F194)</f>
        <v>8</v>
      </c>
      <c r="G195" s="209" t="n">
        <f aca="false">SUM(G192:G194)</f>
        <v>9</v>
      </c>
      <c r="H195" s="209" t="n">
        <f aca="false">SUM(H192:H194)</f>
        <v>7</v>
      </c>
      <c r="I195" s="209" t="n">
        <f aca="false">SUM(I192:I194)</f>
        <v>8</v>
      </c>
      <c r="J195" s="209" t="n">
        <f aca="false">SUM(J192:J194)</f>
        <v>8</v>
      </c>
      <c r="K195" s="210" t="n">
        <f aca="false">SUM(K192:K194)</f>
        <v>14</v>
      </c>
      <c r="L195" s="211" t="n">
        <f aca="false">SUM(L192:L194)</f>
        <v>62</v>
      </c>
      <c r="M195" s="208" t="n">
        <f aca="false">SUM(M192:M194)</f>
        <v>247</v>
      </c>
      <c r="N195" s="209" t="n">
        <f aca="false">SUM(N192:N194)</f>
        <v>251</v>
      </c>
      <c r="O195" s="209" t="n">
        <f aca="false">SUM(O192:O194)</f>
        <v>274</v>
      </c>
      <c r="P195" s="209" t="n">
        <f aca="false">SUM(P192:P194)</f>
        <v>253</v>
      </c>
      <c r="Q195" s="209" t="n">
        <f aca="false">SUM(Q192:Q194)</f>
        <v>312</v>
      </c>
      <c r="R195" s="210" t="n">
        <f aca="false">SUM(R192:R194)</f>
        <v>260</v>
      </c>
      <c r="S195" s="211" t="n">
        <f aca="false">SUM(S192:S194)</f>
        <v>1597</v>
      </c>
      <c r="T195" s="208" t="n">
        <f aca="false">SUM(T192:T194)</f>
        <v>832</v>
      </c>
      <c r="U195" s="209" t="n">
        <f aca="false">SUM(U192:U194)</f>
        <v>765</v>
      </c>
      <c r="V195" s="210" t="n">
        <f aca="false">SUM(V192:V194)</f>
        <v>36</v>
      </c>
      <c r="W195" s="212" t="n">
        <f aca="false">SUM(W192:W194)</f>
        <v>3</v>
      </c>
      <c r="X195" s="213" t="n">
        <f aca="false">SUM(X192:X194)</f>
        <v>0</v>
      </c>
      <c r="Y195" s="214" t="n">
        <f aca="false">SUM(Y192:Y194)</f>
        <v>0</v>
      </c>
      <c r="Z195" s="213" t="n">
        <f aca="false">SUM(Z192:Z194)</f>
        <v>0</v>
      </c>
      <c r="AA195" s="214" t="n">
        <f aca="false">SUM(AA192:AA194)</f>
        <v>3</v>
      </c>
      <c r="AB195" s="213" t="n">
        <f aca="false">SUM(AB192:AB194)</f>
        <v>0</v>
      </c>
      <c r="AC195" s="214" t="n">
        <f aca="false">SUM(AC192:AC194)</f>
        <v>0</v>
      </c>
      <c r="AD195" s="213" t="n">
        <f aca="false">SUM(AD192:AD194)</f>
        <v>0</v>
      </c>
      <c r="AE195" s="214" t="n">
        <f aca="false">SUM(AE192:AE194)</f>
        <v>0</v>
      </c>
      <c r="AF195" s="213" t="n">
        <f aca="false">SUM(AF192:AF194)</f>
        <v>0</v>
      </c>
      <c r="AG195" s="214" t="n">
        <f aca="false">SUM(AG192:AG194)</f>
        <v>23</v>
      </c>
      <c r="AH195" s="213" t="n">
        <f aca="false">SUM(AH192:AH194)</f>
        <v>43</v>
      </c>
      <c r="AI195" s="214" t="n">
        <f aca="false">SUM(AI192:AI194)</f>
        <v>0</v>
      </c>
      <c r="AJ195" s="213" t="n">
        <f aca="false">SUM(AJ192:AJ194)</f>
        <v>0</v>
      </c>
      <c r="AK195" s="209" t="n">
        <f aca="false">SUM(AK192:AK194)</f>
        <v>3</v>
      </c>
      <c r="AL195" s="209" t="n">
        <f aca="false">SUM(AL192:AL194)</f>
        <v>0</v>
      </c>
      <c r="AM195" s="214" t="n">
        <f aca="false">SUM(AM192:AM194)</f>
        <v>0</v>
      </c>
      <c r="AN195" s="213" t="n">
        <f aca="false">SUM(AN192:AN194)</f>
        <v>0</v>
      </c>
      <c r="AO195" s="214" t="n">
        <f aca="false">SUM(AO192:AO194)</f>
        <v>3</v>
      </c>
      <c r="AP195" s="213" t="n">
        <f aca="false">SUM(AP192:AP194)</f>
        <v>7</v>
      </c>
      <c r="AQ195" s="214" t="n">
        <f aca="false">SUM(AQ192:AQ194)</f>
        <v>32</v>
      </c>
      <c r="AR195" s="213" t="n">
        <f aca="false">SUM(AR192:AR194)</f>
        <v>53</v>
      </c>
      <c r="AS195" s="209" t="n">
        <f aca="false">SUM(AS192:AS194)</f>
        <v>85</v>
      </c>
      <c r="AT195" s="209" t="n">
        <f aca="false">SUM(AT192:AT194)</f>
        <v>0</v>
      </c>
      <c r="AU195" s="209" t="n">
        <f aca="false">SUM(AU192:AU194)</f>
        <v>1</v>
      </c>
      <c r="AV195" s="209" t="n">
        <f aca="false">SUM(AV192:AV194)</f>
        <v>0</v>
      </c>
      <c r="AW195" s="215" t="n">
        <f aca="false">SUM(AW192:AW194)</f>
        <v>0</v>
      </c>
      <c r="AX195" s="215" t="n">
        <f aca="false">SUM(AX192:AX194)</f>
        <v>0</v>
      </c>
      <c r="AY195" s="210" t="n">
        <f aca="false">SUM(AY192:AY194)</f>
        <v>4</v>
      </c>
      <c r="AZ195" s="211" t="n">
        <f aca="false">SUM(AZ192:AZ194)</f>
        <v>1</v>
      </c>
      <c r="BA195" s="208" t="n">
        <f aca="false">SUM(BA192:BA194)</f>
        <v>3</v>
      </c>
      <c r="BB195" s="209" t="n">
        <f aca="false">SUM(BB192:BB194)</f>
        <v>0</v>
      </c>
      <c r="BC195" s="209" t="n">
        <f aca="false">SUM(BC192:BC194)</f>
        <v>0</v>
      </c>
      <c r="BD195" s="209" t="n">
        <f aca="false">SUM(BD192:BD194)</f>
        <v>2</v>
      </c>
      <c r="BE195" s="209" t="n">
        <f aca="false">SUM(BE192:BE194)</f>
        <v>1</v>
      </c>
      <c r="BF195" s="209" t="n">
        <f aca="false">SUM(BF192:BF194)</f>
        <v>5</v>
      </c>
      <c r="BG195" s="209" t="n">
        <f aca="false">SUM(BG192:BG194)</f>
        <v>0</v>
      </c>
      <c r="BH195" s="210" t="n">
        <f aca="false">SUM(BH192:BH194)</f>
        <v>0</v>
      </c>
      <c r="BI195" s="211" t="n">
        <f aca="false">SUM(BI192:BI194)</f>
        <v>11</v>
      </c>
      <c r="BJ195" s="190"/>
    </row>
    <row r="196" s="25" customFormat="true" ht="13.5" hidden="false" customHeight="false" outlineLevel="0" collapsed="false">
      <c r="A196" s="105" t="s">
        <v>300</v>
      </c>
      <c r="B196" s="45" t="s">
        <v>301</v>
      </c>
      <c r="C196" s="45"/>
      <c r="D196" s="178"/>
      <c r="E196" s="179" t="n">
        <v>2</v>
      </c>
      <c r="F196" s="179" t="n">
        <v>2</v>
      </c>
      <c r="G196" s="179" t="n">
        <v>2</v>
      </c>
      <c r="H196" s="179" t="n">
        <v>2</v>
      </c>
      <c r="I196" s="179" t="n">
        <v>2</v>
      </c>
      <c r="J196" s="179" t="n">
        <v>2</v>
      </c>
      <c r="K196" s="180" t="n">
        <v>3</v>
      </c>
      <c r="L196" s="181" t="n">
        <f aca="false">SUM(D196:K196)</f>
        <v>15</v>
      </c>
      <c r="M196" s="178" t="n">
        <v>40</v>
      </c>
      <c r="N196" s="179" t="n">
        <v>53</v>
      </c>
      <c r="O196" s="179" t="n">
        <v>68</v>
      </c>
      <c r="P196" s="179" t="n">
        <v>56</v>
      </c>
      <c r="Q196" s="179" t="n">
        <v>60</v>
      </c>
      <c r="R196" s="180" t="n">
        <v>63</v>
      </c>
      <c r="S196" s="181" t="n">
        <f aca="false">SUM(M196:R196)</f>
        <v>340</v>
      </c>
      <c r="T196" s="178" t="n">
        <v>163</v>
      </c>
      <c r="U196" s="179" t="n">
        <v>177</v>
      </c>
      <c r="V196" s="180" t="n">
        <v>6</v>
      </c>
      <c r="W196" s="182" t="n">
        <v>1</v>
      </c>
      <c r="X196" s="183"/>
      <c r="Y196" s="184"/>
      <c r="Z196" s="183"/>
      <c r="AA196" s="184" t="n">
        <v>1</v>
      </c>
      <c r="AB196" s="183"/>
      <c r="AC196" s="184"/>
      <c r="AD196" s="183"/>
      <c r="AE196" s="184"/>
      <c r="AF196" s="183"/>
      <c r="AG196" s="184" t="n">
        <v>7</v>
      </c>
      <c r="AH196" s="183" t="n">
        <v>9</v>
      </c>
      <c r="AI196" s="184"/>
      <c r="AJ196" s="183"/>
      <c r="AK196" s="179" t="n">
        <v>1</v>
      </c>
      <c r="AL196" s="179"/>
      <c r="AM196" s="184"/>
      <c r="AN196" s="183"/>
      <c r="AO196" s="184" t="n">
        <v>1</v>
      </c>
      <c r="AP196" s="183" t="n">
        <v>2</v>
      </c>
      <c r="AQ196" s="163" t="n">
        <f aca="false">AO196+AM196+AI196+AG196+AA196+W196+Y196+AC196+AE196</f>
        <v>10</v>
      </c>
      <c r="AR196" s="164" t="n">
        <f aca="false">AP196+AN196+AL196+AK196+AJ196+AH196+AB196+X196+Z196+AD196+AF196</f>
        <v>12</v>
      </c>
      <c r="AS196" s="185" t="n">
        <f aca="false">AR196+AQ196</f>
        <v>22</v>
      </c>
      <c r="AT196" s="179"/>
      <c r="AU196" s="179" t="n">
        <v>0</v>
      </c>
      <c r="AV196" s="179"/>
      <c r="AW196" s="186"/>
      <c r="AX196" s="186"/>
      <c r="AY196" s="180" t="n">
        <v>1</v>
      </c>
      <c r="AZ196" s="187" t="n">
        <v>2</v>
      </c>
      <c r="BA196" s="178" t="n">
        <v>1</v>
      </c>
      <c r="BB196" s="179" t="n">
        <v>1</v>
      </c>
      <c r="BC196" s="179"/>
      <c r="BD196" s="179" t="n">
        <v>1</v>
      </c>
      <c r="BE196" s="179"/>
      <c r="BF196" s="179" t="n">
        <v>3</v>
      </c>
      <c r="BG196" s="179" t="n">
        <v>1</v>
      </c>
      <c r="BH196" s="180"/>
      <c r="BI196" s="188" t="n">
        <f aca="false">SUM(BA196:BH196)</f>
        <v>7</v>
      </c>
      <c r="BJ196" s="189"/>
    </row>
    <row r="197" s="25" customFormat="true" ht="13.5" hidden="false" customHeight="false" outlineLevel="0" collapsed="false">
      <c r="A197" s="105" t="s">
        <v>302</v>
      </c>
      <c r="B197" s="48"/>
      <c r="C197" s="45"/>
      <c r="D197" s="216"/>
      <c r="E197" s="217"/>
      <c r="F197" s="217"/>
      <c r="G197" s="217"/>
      <c r="H197" s="217"/>
      <c r="I197" s="217"/>
      <c r="J197" s="217"/>
      <c r="K197" s="218"/>
      <c r="L197" s="188"/>
      <c r="M197" s="216"/>
      <c r="N197" s="217"/>
      <c r="O197" s="217"/>
      <c r="P197" s="217"/>
      <c r="Q197" s="217"/>
      <c r="R197" s="218"/>
      <c r="S197" s="188"/>
      <c r="T197" s="216"/>
      <c r="U197" s="217"/>
      <c r="V197" s="218"/>
      <c r="W197" s="219"/>
      <c r="X197" s="220"/>
      <c r="Y197" s="223"/>
      <c r="Z197" s="220"/>
      <c r="AA197" s="223"/>
      <c r="AB197" s="220"/>
      <c r="AC197" s="223"/>
      <c r="AD197" s="220"/>
      <c r="AE197" s="223"/>
      <c r="AF197" s="220"/>
      <c r="AG197" s="223"/>
      <c r="AH197" s="220"/>
      <c r="AI197" s="223"/>
      <c r="AJ197" s="220"/>
      <c r="AK197" s="217"/>
      <c r="AL197" s="217"/>
      <c r="AM197" s="223"/>
      <c r="AN197" s="220"/>
      <c r="AO197" s="223"/>
      <c r="AP197" s="220"/>
      <c r="AQ197" s="223" t="n">
        <f aca="false">AO197+AM197+AI197+AG197+AA197+W197</f>
        <v>0</v>
      </c>
      <c r="AR197" s="220" t="n">
        <f aca="false">AP197+AN197+AL197+AK197+AJ197+AH197+AB197+X197</f>
        <v>0</v>
      </c>
      <c r="AS197" s="217"/>
      <c r="AT197" s="217"/>
      <c r="AU197" s="217"/>
      <c r="AV197" s="217"/>
      <c r="AW197" s="224"/>
      <c r="AX197" s="224"/>
      <c r="AY197" s="218"/>
      <c r="AZ197" s="188"/>
      <c r="BA197" s="216"/>
      <c r="BB197" s="217"/>
      <c r="BC197" s="217"/>
      <c r="BD197" s="217"/>
      <c r="BE197" s="217"/>
      <c r="BF197" s="217"/>
      <c r="BG197" s="217"/>
      <c r="BH197" s="218"/>
      <c r="BI197" s="188"/>
      <c r="BJ197" s="189"/>
    </row>
    <row r="198" s="25" customFormat="true" ht="14.25" hidden="false" customHeight="false" outlineLevel="0" collapsed="false">
      <c r="A198" s="222" t="s">
        <v>57</v>
      </c>
      <c r="B198" s="108" t="s">
        <v>65</v>
      </c>
      <c r="C198" s="108"/>
      <c r="D198" s="225" t="n">
        <f aca="false">SUM(D196:D197)</f>
        <v>0</v>
      </c>
      <c r="E198" s="226" t="n">
        <f aca="false">SUM(E196:E197)</f>
        <v>2</v>
      </c>
      <c r="F198" s="226" t="n">
        <f aca="false">SUM(F196:F197)</f>
        <v>2</v>
      </c>
      <c r="G198" s="226" t="n">
        <f aca="false">SUM(G196:G197)</f>
        <v>2</v>
      </c>
      <c r="H198" s="226" t="n">
        <f aca="false">SUM(H196:H197)</f>
        <v>2</v>
      </c>
      <c r="I198" s="226" t="n">
        <f aca="false">SUM(I196:I197)</f>
        <v>2</v>
      </c>
      <c r="J198" s="226" t="n">
        <f aca="false">SUM(J196:J197)</f>
        <v>2</v>
      </c>
      <c r="K198" s="227" t="n">
        <f aca="false">SUM(K196:K197)</f>
        <v>3</v>
      </c>
      <c r="L198" s="228" t="n">
        <f aca="false">SUM(L196:L197)</f>
        <v>15</v>
      </c>
      <c r="M198" s="225" t="n">
        <f aca="false">SUM(M196:M197)</f>
        <v>40</v>
      </c>
      <c r="N198" s="226" t="n">
        <f aca="false">SUM(N196:N197)</f>
        <v>53</v>
      </c>
      <c r="O198" s="226" t="n">
        <f aca="false">SUM(O196:O197)</f>
        <v>68</v>
      </c>
      <c r="P198" s="226" t="n">
        <f aca="false">SUM(P196:P197)</f>
        <v>56</v>
      </c>
      <c r="Q198" s="226" t="n">
        <f aca="false">SUM(Q196:Q197)</f>
        <v>60</v>
      </c>
      <c r="R198" s="227" t="n">
        <f aca="false">SUM(R196:R197)</f>
        <v>63</v>
      </c>
      <c r="S198" s="228" t="n">
        <f aca="false">SUM(S196:S197)</f>
        <v>340</v>
      </c>
      <c r="T198" s="225" t="n">
        <f aca="false">SUM(T196:T197)</f>
        <v>163</v>
      </c>
      <c r="U198" s="226" t="n">
        <f aca="false">SUM(U196:U197)</f>
        <v>177</v>
      </c>
      <c r="V198" s="227" t="n">
        <f aca="false">SUM(V196:V197)</f>
        <v>6</v>
      </c>
      <c r="W198" s="229" t="n">
        <f aca="false">SUM(W196:W197)</f>
        <v>1</v>
      </c>
      <c r="X198" s="230" t="n">
        <f aca="false">SUM(X196:X197)</f>
        <v>0</v>
      </c>
      <c r="Y198" s="231" t="n">
        <f aca="false">SUM(Y196:Y197)</f>
        <v>0</v>
      </c>
      <c r="Z198" s="230" t="n">
        <f aca="false">SUM(Z196:Z197)</f>
        <v>0</v>
      </c>
      <c r="AA198" s="231" t="n">
        <f aca="false">SUM(AA196:AA197)</f>
        <v>1</v>
      </c>
      <c r="AB198" s="230" t="n">
        <f aca="false">SUM(AB196:AB197)</f>
        <v>0</v>
      </c>
      <c r="AC198" s="231" t="n">
        <f aca="false">SUM(AC196:AC197)</f>
        <v>0</v>
      </c>
      <c r="AD198" s="230" t="n">
        <f aca="false">SUM(AD196:AD197)</f>
        <v>0</v>
      </c>
      <c r="AE198" s="231" t="n">
        <f aca="false">SUM(AE196:AE197)</f>
        <v>0</v>
      </c>
      <c r="AF198" s="230" t="n">
        <f aca="false">SUM(AF196:AF197)</f>
        <v>0</v>
      </c>
      <c r="AG198" s="231" t="n">
        <f aca="false">SUM(AG196:AG197)</f>
        <v>7</v>
      </c>
      <c r="AH198" s="230" t="n">
        <f aca="false">SUM(AH196:AH197)</f>
        <v>9</v>
      </c>
      <c r="AI198" s="231" t="n">
        <f aca="false">SUM(AI196:AI197)</f>
        <v>0</v>
      </c>
      <c r="AJ198" s="230" t="n">
        <f aca="false">SUM(AJ196:AJ197)</f>
        <v>0</v>
      </c>
      <c r="AK198" s="226" t="n">
        <f aca="false">SUM(AK196:AK197)</f>
        <v>1</v>
      </c>
      <c r="AL198" s="226" t="n">
        <f aca="false">SUM(AL196:AL197)</f>
        <v>0</v>
      </c>
      <c r="AM198" s="231" t="n">
        <f aca="false">SUM(AM196:AM197)</f>
        <v>0</v>
      </c>
      <c r="AN198" s="230" t="n">
        <f aca="false">SUM(AN196:AN197)</f>
        <v>0</v>
      </c>
      <c r="AO198" s="231" t="n">
        <f aca="false">SUM(AO196:AO197)</f>
        <v>1</v>
      </c>
      <c r="AP198" s="230" t="n">
        <f aca="false">SUM(AP196:AP197)</f>
        <v>2</v>
      </c>
      <c r="AQ198" s="232" t="n">
        <f aca="false">SUM(AQ196:AQ197)</f>
        <v>10</v>
      </c>
      <c r="AR198" s="233" t="n">
        <f aca="false">SUM(AR196:AR197)</f>
        <v>12</v>
      </c>
      <c r="AS198" s="234" t="n">
        <f aca="false">SUM(AS196:AS197)</f>
        <v>22</v>
      </c>
      <c r="AT198" s="226" t="n">
        <f aca="false">SUM(AT196:AT197)</f>
        <v>0</v>
      </c>
      <c r="AU198" s="226" t="n">
        <f aca="false">SUM(AU196:AU197)</f>
        <v>0</v>
      </c>
      <c r="AV198" s="226" t="n">
        <f aca="false">SUM(AV196:AV197)</f>
        <v>0</v>
      </c>
      <c r="AW198" s="235" t="n">
        <f aca="false">SUM(AW196:AW197)</f>
        <v>0</v>
      </c>
      <c r="AX198" s="235" t="n">
        <f aca="false">SUM(AX196:AX197)</f>
        <v>0</v>
      </c>
      <c r="AY198" s="227" t="n">
        <f aca="false">SUM(AY196:AY197)</f>
        <v>1</v>
      </c>
      <c r="AZ198" s="236" t="n">
        <f aca="false">SUM(AZ196:AZ197)</f>
        <v>2</v>
      </c>
      <c r="BA198" s="225" t="n">
        <f aca="false">SUM(BA196:BA197)</f>
        <v>1</v>
      </c>
      <c r="BB198" s="226" t="n">
        <f aca="false">SUM(BB196:BB197)</f>
        <v>1</v>
      </c>
      <c r="BC198" s="226" t="n">
        <f aca="false">SUM(BC196:BC197)</f>
        <v>0</v>
      </c>
      <c r="BD198" s="226" t="n">
        <f aca="false">SUM(BD196:BD197)</f>
        <v>1</v>
      </c>
      <c r="BE198" s="226" t="n">
        <f aca="false">SUM(BE196:BE197)</f>
        <v>0</v>
      </c>
      <c r="BF198" s="226" t="n">
        <f aca="false">SUM(BF196:BF197)</f>
        <v>3</v>
      </c>
      <c r="BG198" s="226" t="n">
        <f aca="false">SUM(BG196:BG197)</f>
        <v>1</v>
      </c>
      <c r="BH198" s="227" t="n">
        <f aca="false">SUM(BH196:BH197)</f>
        <v>0</v>
      </c>
      <c r="BI198" s="211" t="n">
        <f aca="false">SUM(BI196:BI197)</f>
        <v>7</v>
      </c>
      <c r="BJ198" s="189"/>
    </row>
    <row r="199" customFormat="false" ht="13.5" hidden="false" customHeight="false" outlineLevel="0" collapsed="false">
      <c r="A199" s="15" t="s">
        <v>303</v>
      </c>
      <c r="B199" s="45" t="s">
        <v>304</v>
      </c>
      <c r="C199" s="45"/>
      <c r="D199" s="178"/>
      <c r="E199" s="179" t="n">
        <v>2</v>
      </c>
      <c r="F199" s="179" t="n">
        <v>2</v>
      </c>
      <c r="G199" s="179" t="n">
        <v>2</v>
      </c>
      <c r="H199" s="179" t="n">
        <v>2</v>
      </c>
      <c r="I199" s="179" t="n">
        <v>2</v>
      </c>
      <c r="J199" s="179" t="n">
        <v>2</v>
      </c>
      <c r="K199" s="180" t="n">
        <v>2</v>
      </c>
      <c r="L199" s="181" t="n">
        <f aca="false">SUM(D199:K199)</f>
        <v>14</v>
      </c>
      <c r="M199" s="178" t="n">
        <v>67</v>
      </c>
      <c r="N199" s="179" t="n">
        <v>68</v>
      </c>
      <c r="O199" s="179" t="n">
        <v>64</v>
      </c>
      <c r="P199" s="179" t="n">
        <v>73</v>
      </c>
      <c r="Q199" s="179" t="n">
        <v>63</v>
      </c>
      <c r="R199" s="180" t="n">
        <v>56</v>
      </c>
      <c r="S199" s="181" t="n">
        <f aca="false">SUM(M199:R199)</f>
        <v>391</v>
      </c>
      <c r="T199" s="178" t="n">
        <v>210</v>
      </c>
      <c r="U199" s="179" t="n">
        <v>181</v>
      </c>
      <c r="V199" s="180" t="n">
        <v>6</v>
      </c>
      <c r="W199" s="182" t="n">
        <v>1</v>
      </c>
      <c r="X199" s="183" t="n">
        <v>0</v>
      </c>
      <c r="Y199" s="184"/>
      <c r="Z199" s="183"/>
      <c r="AA199" s="184" t="n">
        <v>1</v>
      </c>
      <c r="AB199" s="183"/>
      <c r="AC199" s="184"/>
      <c r="AD199" s="183"/>
      <c r="AE199" s="184"/>
      <c r="AF199" s="183"/>
      <c r="AG199" s="184" t="n">
        <v>8</v>
      </c>
      <c r="AH199" s="183" t="n">
        <v>9</v>
      </c>
      <c r="AI199" s="184"/>
      <c r="AJ199" s="183"/>
      <c r="AK199" s="179" t="n">
        <v>1</v>
      </c>
      <c r="AL199" s="179"/>
      <c r="AM199" s="184"/>
      <c r="AN199" s="183"/>
      <c r="AO199" s="184" t="n">
        <v>1</v>
      </c>
      <c r="AP199" s="183" t="n">
        <v>1</v>
      </c>
      <c r="AQ199" s="163" t="n">
        <f aca="false">AO199+AM199+AI199+AG199+AA199+W199+Y199+AC199+AE199</f>
        <v>11</v>
      </c>
      <c r="AR199" s="164" t="n">
        <f aca="false">AP199+AN199+AL199+AK199+AJ199+AH199+AB199+X199+Z199+AD199+AF199</f>
        <v>11</v>
      </c>
      <c r="AS199" s="185" t="n">
        <f aca="false">AR199+AQ199</f>
        <v>22</v>
      </c>
      <c r="AT199" s="179" t="n">
        <v>0</v>
      </c>
      <c r="AU199" s="179"/>
      <c r="AV199" s="179"/>
      <c r="AW199" s="186"/>
      <c r="AX199" s="186"/>
      <c r="AY199" s="180"/>
      <c r="AZ199" s="187"/>
      <c r="BA199" s="178" t="n">
        <v>1</v>
      </c>
      <c r="BB199" s="179"/>
      <c r="BC199" s="179"/>
      <c r="BD199" s="179"/>
      <c r="BE199" s="179"/>
      <c r="BF199" s="179"/>
      <c r="BG199" s="179" t="n">
        <v>1</v>
      </c>
      <c r="BH199" s="180"/>
      <c r="BI199" s="188" t="n">
        <f aca="false">SUM(BA199:BH199)</f>
        <v>2</v>
      </c>
      <c r="BJ199" s="190"/>
    </row>
    <row r="200" customFormat="false" ht="13.5" hidden="false" customHeight="false" outlineLevel="0" collapsed="false">
      <c r="A200" s="15" t="s">
        <v>305</v>
      </c>
      <c r="B200" s="45" t="s">
        <v>306</v>
      </c>
      <c r="C200" s="45"/>
      <c r="D200" s="178"/>
      <c r="E200" s="179" t="n">
        <v>1</v>
      </c>
      <c r="F200" s="179" t="n">
        <v>1</v>
      </c>
      <c r="G200" s="179" t="n">
        <v>1</v>
      </c>
      <c r="H200" s="179" t="n">
        <v>1</v>
      </c>
      <c r="I200" s="179" t="n">
        <v>1</v>
      </c>
      <c r="J200" s="179" t="n">
        <v>1</v>
      </c>
      <c r="K200" s="180" t="n">
        <v>0</v>
      </c>
      <c r="L200" s="181" t="n">
        <f aca="false">SUM(D200:K200)</f>
        <v>6</v>
      </c>
      <c r="M200" s="178" t="n">
        <v>4</v>
      </c>
      <c r="N200" s="179" t="n">
        <v>7</v>
      </c>
      <c r="O200" s="179" t="n">
        <v>7</v>
      </c>
      <c r="P200" s="179" t="n">
        <v>11</v>
      </c>
      <c r="Q200" s="179" t="n">
        <v>11</v>
      </c>
      <c r="R200" s="180" t="n">
        <v>13</v>
      </c>
      <c r="S200" s="181" t="n">
        <f aca="false">SUM(M200:R200)</f>
        <v>53</v>
      </c>
      <c r="T200" s="178" t="n">
        <v>24</v>
      </c>
      <c r="U200" s="179" t="n">
        <v>29</v>
      </c>
      <c r="V200" s="180" t="n">
        <v>0</v>
      </c>
      <c r="W200" s="182"/>
      <c r="X200" s="183" t="n">
        <v>1</v>
      </c>
      <c r="Y200" s="184"/>
      <c r="Z200" s="183"/>
      <c r="AA200" s="184" t="n">
        <v>1</v>
      </c>
      <c r="AB200" s="183"/>
      <c r="AC200" s="184"/>
      <c r="AD200" s="183"/>
      <c r="AE200" s="184"/>
      <c r="AF200" s="183"/>
      <c r="AG200" s="184"/>
      <c r="AH200" s="183" t="n">
        <v>6</v>
      </c>
      <c r="AI200" s="184"/>
      <c r="AJ200" s="183"/>
      <c r="AK200" s="179" t="n">
        <v>1</v>
      </c>
      <c r="AL200" s="179"/>
      <c r="AM200" s="184"/>
      <c r="AN200" s="183"/>
      <c r="AO200" s="184" t="n">
        <v>1</v>
      </c>
      <c r="AP200" s="183"/>
      <c r="AQ200" s="163" t="n">
        <f aca="false">AO200+AM200+AI200+AG200+AA200+W200+Y200+AC200+AE200</f>
        <v>2</v>
      </c>
      <c r="AR200" s="164" t="n">
        <f aca="false">AP200+AN200+AL200+AK200+AJ200+AH200+AB200+X200+Z200+AD200+AF200</f>
        <v>8</v>
      </c>
      <c r="AS200" s="185" t="n">
        <f aca="false">AR200+AQ200</f>
        <v>10</v>
      </c>
      <c r="AT200" s="179"/>
      <c r="AU200" s="179" t="n">
        <v>1</v>
      </c>
      <c r="AV200" s="179"/>
      <c r="AW200" s="186"/>
      <c r="AX200" s="186"/>
      <c r="AY200" s="180" t="n">
        <v>1</v>
      </c>
      <c r="AZ200" s="187"/>
      <c r="BA200" s="178" t="n">
        <v>1</v>
      </c>
      <c r="BB200" s="179"/>
      <c r="BC200" s="179"/>
      <c r="BD200" s="179" t="n">
        <v>1</v>
      </c>
      <c r="BE200" s="179"/>
      <c r="BF200" s="179"/>
      <c r="BG200" s="179" t="n">
        <v>1</v>
      </c>
      <c r="BH200" s="180"/>
      <c r="BI200" s="188" t="n">
        <f aca="false">SUM(BA200:BH200)</f>
        <v>3</v>
      </c>
      <c r="BJ200" s="190"/>
    </row>
    <row r="201" customFormat="false" ht="14.25" hidden="false" customHeight="false" outlineLevel="0" collapsed="false">
      <c r="A201" s="62" t="s">
        <v>57</v>
      </c>
      <c r="B201" s="108" t="s">
        <v>65</v>
      </c>
      <c r="C201" s="108"/>
      <c r="D201" s="208" t="n">
        <f aca="false">SUM(D199:D200)</f>
        <v>0</v>
      </c>
      <c r="E201" s="209" t="n">
        <f aca="false">SUM(E199:E200)</f>
        <v>3</v>
      </c>
      <c r="F201" s="209" t="n">
        <f aca="false">SUM(F199:F200)</f>
        <v>3</v>
      </c>
      <c r="G201" s="209" t="n">
        <f aca="false">SUM(G199:G200)</f>
        <v>3</v>
      </c>
      <c r="H201" s="209" t="n">
        <f aca="false">SUM(H199:H200)</f>
        <v>3</v>
      </c>
      <c r="I201" s="209" t="n">
        <f aca="false">SUM(I199:I200)</f>
        <v>3</v>
      </c>
      <c r="J201" s="209" t="n">
        <f aca="false">SUM(J199:J200)</f>
        <v>3</v>
      </c>
      <c r="K201" s="210" t="n">
        <f aca="false">SUM(K199:K200)</f>
        <v>2</v>
      </c>
      <c r="L201" s="211" t="n">
        <f aca="false">SUM(L199:L200)</f>
        <v>20</v>
      </c>
      <c r="M201" s="208" t="n">
        <f aca="false">SUM(M199:M200)</f>
        <v>71</v>
      </c>
      <c r="N201" s="209" t="n">
        <f aca="false">SUM(N199:N200)</f>
        <v>75</v>
      </c>
      <c r="O201" s="209" t="n">
        <f aca="false">SUM(O199:O200)</f>
        <v>71</v>
      </c>
      <c r="P201" s="209" t="n">
        <f aca="false">SUM(P199:P200)</f>
        <v>84</v>
      </c>
      <c r="Q201" s="209" t="n">
        <f aca="false">SUM(Q199:Q200)</f>
        <v>74</v>
      </c>
      <c r="R201" s="210" t="n">
        <f aca="false">SUM(R199:R200)</f>
        <v>69</v>
      </c>
      <c r="S201" s="211" t="n">
        <f aca="false">SUM(S199:S200)</f>
        <v>444</v>
      </c>
      <c r="T201" s="208" t="n">
        <f aca="false">SUM(T199:T200)</f>
        <v>234</v>
      </c>
      <c r="U201" s="209" t="n">
        <f aca="false">SUM(U199:U200)</f>
        <v>210</v>
      </c>
      <c r="V201" s="210" t="n">
        <f aca="false">SUM(V199:V200)</f>
        <v>6</v>
      </c>
      <c r="W201" s="212" t="n">
        <f aca="false">SUM(W199:W200)</f>
        <v>1</v>
      </c>
      <c r="X201" s="213" t="n">
        <f aca="false">SUM(X199:X200)</f>
        <v>1</v>
      </c>
      <c r="Y201" s="214" t="n">
        <f aca="false">SUM(Y199:Y200)</f>
        <v>0</v>
      </c>
      <c r="Z201" s="213" t="n">
        <f aca="false">SUM(Z199:Z200)</f>
        <v>0</v>
      </c>
      <c r="AA201" s="214" t="n">
        <f aca="false">SUM(AA199:AA200)</f>
        <v>2</v>
      </c>
      <c r="AB201" s="213" t="n">
        <f aca="false">SUM(AB199:AB200)</f>
        <v>0</v>
      </c>
      <c r="AC201" s="214" t="n">
        <f aca="false">SUM(AC199:AC200)</f>
        <v>0</v>
      </c>
      <c r="AD201" s="213" t="n">
        <f aca="false">SUM(AD199:AD200)</f>
        <v>0</v>
      </c>
      <c r="AE201" s="214" t="n">
        <f aca="false">SUM(AE199:AE200)</f>
        <v>0</v>
      </c>
      <c r="AF201" s="213" t="n">
        <f aca="false">SUM(AF199:AF200)</f>
        <v>0</v>
      </c>
      <c r="AG201" s="214" t="n">
        <f aca="false">SUM(AG199:AG200)</f>
        <v>8</v>
      </c>
      <c r="AH201" s="213" t="n">
        <f aca="false">SUM(AH199:AH200)</f>
        <v>15</v>
      </c>
      <c r="AI201" s="214" t="n">
        <f aca="false">SUM(AI199:AI200)</f>
        <v>0</v>
      </c>
      <c r="AJ201" s="213" t="n">
        <f aca="false">SUM(AJ199:AJ200)</f>
        <v>0</v>
      </c>
      <c r="AK201" s="209" t="n">
        <f aca="false">SUM(AK199:AK200)</f>
        <v>2</v>
      </c>
      <c r="AL201" s="209" t="n">
        <f aca="false">SUM(AL199:AL200)</f>
        <v>0</v>
      </c>
      <c r="AM201" s="214" t="n">
        <f aca="false">SUM(AM199:AM200)</f>
        <v>0</v>
      </c>
      <c r="AN201" s="213" t="n">
        <f aca="false">SUM(AN199:AN200)</f>
        <v>0</v>
      </c>
      <c r="AO201" s="214" t="n">
        <f aca="false">SUM(AO199:AO200)</f>
        <v>2</v>
      </c>
      <c r="AP201" s="213" t="n">
        <f aca="false">SUM(AP199:AP200)</f>
        <v>1</v>
      </c>
      <c r="AQ201" s="214" t="n">
        <f aca="false">SUM(AQ199:AQ200)</f>
        <v>13</v>
      </c>
      <c r="AR201" s="213" t="n">
        <f aca="false">SUM(AR199:AR200)</f>
        <v>19</v>
      </c>
      <c r="AS201" s="209" t="n">
        <f aca="false">SUM(AS199:AS200)</f>
        <v>32</v>
      </c>
      <c r="AT201" s="209" t="n">
        <f aca="false">SUM(AT199:AT200)</f>
        <v>0</v>
      </c>
      <c r="AU201" s="209" t="n">
        <f aca="false">SUM(AU199:AU200)</f>
        <v>1</v>
      </c>
      <c r="AV201" s="209" t="n">
        <f aca="false">SUM(AV199:AV200)</f>
        <v>0</v>
      </c>
      <c r="AW201" s="215" t="n">
        <f aca="false">SUM(AW199:AW200)</f>
        <v>0</v>
      </c>
      <c r="AX201" s="215" t="n">
        <f aca="false">SUM(AX199:AX200)</f>
        <v>0</v>
      </c>
      <c r="AY201" s="210" t="n">
        <f aca="false">SUM(AY199:AY200)</f>
        <v>1</v>
      </c>
      <c r="AZ201" s="211" t="n">
        <f aca="false">SUM(AZ199:AZ200)</f>
        <v>0</v>
      </c>
      <c r="BA201" s="208" t="n">
        <f aca="false">SUM(BA199:BA200)</f>
        <v>2</v>
      </c>
      <c r="BB201" s="209" t="n">
        <f aca="false">SUM(BB199:BB200)</f>
        <v>0</v>
      </c>
      <c r="BC201" s="209" t="n">
        <f aca="false">SUM(BC199:BC200)</f>
        <v>0</v>
      </c>
      <c r="BD201" s="209" t="n">
        <f aca="false">SUM(BD199:BD200)</f>
        <v>1</v>
      </c>
      <c r="BE201" s="209" t="n">
        <f aca="false">SUM(BE199:BE200)</f>
        <v>0</v>
      </c>
      <c r="BF201" s="209" t="n">
        <f aca="false">SUM(BF199:BF200)</f>
        <v>0</v>
      </c>
      <c r="BG201" s="209" t="n">
        <f aca="false">SUM(BG199:BG200)</f>
        <v>2</v>
      </c>
      <c r="BH201" s="210" t="n">
        <f aca="false">SUM(BH199:BH200)</f>
        <v>0</v>
      </c>
      <c r="BI201" s="211" t="n">
        <f aca="false">SUM(BI199:BI200)</f>
        <v>5</v>
      </c>
      <c r="BJ201" s="190"/>
    </row>
    <row r="202" s="25" customFormat="true" ht="13.5" hidden="false" customHeight="false" outlineLevel="0" collapsed="false">
      <c r="A202" s="193" t="s">
        <v>291</v>
      </c>
      <c r="B202" s="237" t="s">
        <v>307</v>
      </c>
      <c r="C202" s="237"/>
      <c r="D202" s="196"/>
      <c r="E202" s="197" t="n">
        <v>2</v>
      </c>
      <c r="F202" s="197" t="n">
        <v>2</v>
      </c>
      <c r="G202" s="197" t="n">
        <v>2</v>
      </c>
      <c r="H202" s="197" t="n">
        <v>2</v>
      </c>
      <c r="I202" s="197" t="n">
        <v>2</v>
      </c>
      <c r="J202" s="197" t="n">
        <v>2</v>
      </c>
      <c r="K202" s="202" t="n">
        <v>3</v>
      </c>
      <c r="L202" s="199" t="n">
        <f aca="false">SUM(D202:K202)</f>
        <v>15</v>
      </c>
      <c r="M202" s="196" t="n">
        <v>63</v>
      </c>
      <c r="N202" s="197" t="n">
        <v>44</v>
      </c>
      <c r="O202" s="197" t="n">
        <v>51</v>
      </c>
      <c r="P202" s="197" t="n">
        <v>62</v>
      </c>
      <c r="Q202" s="197" t="n">
        <v>65</v>
      </c>
      <c r="R202" s="202" t="n">
        <v>70</v>
      </c>
      <c r="S202" s="199" t="n">
        <f aca="false">SUM(M202:R202)</f>
        <v>355</v>
      </c>
      <c r="T202" s="196" t="n">
        <v>163</v>
      </c>
      <c r="U202" s="197" t="n">
        <v>192</v>
      </c>
      <c r="V202" s="202" t="n">
        <v>10</v>
      </c>
      <c r="W202" s="238" t="n">
        <v>1</v>
      </c>
      <c r="X202" s="239"/>
      <c r="Y202" s="240"/>
      <c r="Z202" s="239"/>
      <c r="AA202" s="240" t="n">
        <v>1</v>
      </c>
      <c r="AB202" s="239"/>
      <c r="AC202" s="240"/>
      <c r="AD202" s="239"/>
      <c r="AE202" s="240"/>
      <c r="AF202" s="239"/>
      <c r="AG202" s="240" t="n">
        <v>11</v>
      </c>
      <c r="AH202" s="239" t="n">
        <v>7</v>
      </c>
      <c r="AI202" s="240"/>
      <c r="AJ202" s="239"/>
      <c r="AK202" s="197" t="n">
        <v>1</v>
      </c>
      <c r="AL202" s="197"/>
      <c r="AM202" s="240"/>
      <c r="AN202" s="239"/>
      <c r="AO202" s="240" t="n">
        <v>3</v>
      </c>
      <c r="AP202" s="239" t="n">
        <v>2</v>
      </c>
      <c r="AQ202" s="163" t="n">
        <f aca="false">AO202+AM202+AI202+AG202+AA202+W202+Y202+AC202+AE202</f>
        <v>16</v>
      </c>
      <c r="AR202" s="241" t="n">
        <f aca="false">AP202+AN202+AL202+AK202+AJ202+AH202+AB202+X202</f>
        <v>10</v>
      </c>
      <c r="AS202" s="242" t="n">
        <f aca="false">AR202+AQ202</f>
        <v>26</v>
      </c>
      <c r="AT202" s="197" t="n">
        <v>1</v>
      </c>
      <c r="AU202" s="197" t="n">
        <v>1</v>
      </c>
      <c r="AV202" s="197"/>
      <c r="AW202" s="205"/>
      <c r="AX202" s="205"/>
      <c r="AY202" s="202"/>
      <c r="AZ202" s="206" t="n">
        <v>1</v>
      </c>
      <c r="BA202" s="196" t="n">
        <v>1</v>
      </c>
      <c r="BB202" s="197"/>
      <c r="BC202" s="197"/>
      <c r="BD202" s="197" t="n">
        <v>1</v>
      </c>
      <c r="BE202" s="197"/>
      <c r="BF202" s="197" t="n">
        <v>3</v>
      </c>
      <c r="BG202" s="197"/>
      <c r="BH202" s="202"/>
      <c r="BI202" s="207" t="n">
        <f aca="false">SUM(BA202:BH202)</f>
        <v>5</v>
      </c>
      <c r="BJ202" s="189"/>
    </row>
    <row r="203" s="25" customFormat="true" ht="13.5" hidden="false" customHeight="false" outlineLevel="0" collapsed="false">
      <c r="A203" s="15" t="s">
        <v>308</v>
      </c>
      <c r="B203" s="48"/>
      <c r="C203" s="45"/>
      <c r="D203" s="216"/>
      <c r="E203" s="217"/>
      <c r="F203" s="217"/>
      <c r="G203" s="217"/>
      <c r="H203" s="217"/>
      <c r="I203" s="217"/>
      <c r="J203" s="217"/>
      <c r="K203" s="218"/>
      <c r="L203" s="188"/>
      <c r="M203" s="216"/>
      <c r="N203" s="224"/>
      <c r="O203" s="179"/>
      <c r="P203" s="217"/>
      <c r="Q203" s="217"/>
      <c r="R203" s="218"/>
      <c r="S203" s="188"/>
      <c r="T203" s="216"/>
      <c r="U203" s="217"/>
      <c r="V203" s="218"/>
      <c r="W203" s="219"/>
      <c r="X203" s="220"/>
      <c r="Y203" s="223"/>
      <c r="Z203" s="220"/>
      <c r="AA203" s="223"/>
      <c r="AB203" s="220"/>
      <c r="AC203" s="223"/>
      <c r="AD203" s="220"/>
      <c r="AE203" s="223"/>
      <c r="AF203" s="220"/>
      <c r="AG203" s="223"/>
      <c r="AH203" s="220"/>
      <c r="AI203" s="223"/>
      <c r="AJ203" s="220"/>
      <c r="AK203" s="217"/>
      <c r="AL203" s="217"/>
      <c r="AM203" s="223"/>
      <c r="AN203" s="220"/>
      <c r="AO203" s="223"/>
      <c r="AP203" s="220"/>
      <c r="AQ203" s="223" t="n">
        <f aca="false">AO203+AM203+AI203+AG203+AA203+W203</f>
        <v>0</v>
      </c>
      <c r="AR203" s="220" t="n">
        <f aca="false">AP203+AN203+AL203+AK203+AJ203+AH203+AB203+X203</f>
        <v>0</v>
      </c>
      <c r="AS203" s="217"/>
      <c r="AT203" s="217"/>
      <c r="AU203" s="217"/>
      <c r="AV203" s="217"/>
      <c r="AW203" s="224"/>
      <c r="AX203" s="224"/>
      <c r="AY203" s="218"/>
      <c r="AZ203" s="188"/>
      <c r="BA203" s="216"/>
      <c r="BB203" s="217"/>
      <c r="BC203" s="217"/>
      <c r="BD203" s="217"/>
      <c r="BE203" s="217"/>
      <c r="BF203" s="217"/>
      <c r="BG203" s="217"/>
      <c r="BH203" s="218"/>
      <c r="BI203" s="188"/>
      <c r="BJ203" s="189"/>
    </row>
    <row r="204" customFormat="false" ht="14.25" hidden="false" customHeight="false" outlineLevel="0" collapsed="false">
      <c r="A204" s="62" t="s">
        <v>57</v>
      </c>
      <c r="B204" s="108" t="s">
        <v>65</v>
      </c>
      <c r="C204" s="108"/>
      <c r="D204" s="225" t="n">
        <f aca="false">SUM(D202:D203)</f>
        <v>0</v>
      </c>
      <c r="E204" s="226" t="n">
        <f aca="false">SUM(E202:E203)</f>
        <v>2</v>
      </c>
      <c r="F204" s="226" t="n">
        <f aca="false">SUM(F202:F203)</f>
        <v>2</v>
      </c>
      <c r="G204" s="226" t="n">
        <f aca="false">SUM(G202:G203)</f>
        <v>2</v>
      </c>
      <c r="H204" s="226" t="n">
        <f aca="false">SUM(H202:H203)</f>
        <v>2</v>
      </c>
      <c r="I204" s="226" t="n">
        <f aca="false">SUM(I202:I203)</f>
        <v>2</v>
      </c>
      <c r="J204" s="226" t="n">
        <f aca="false">SUM(J202:J203)</f>
        <v>2</v>
      </c>
      <c r="K204" s="227" t="n">
        <f aca="false">SUM(K202:K203)</f>
        <v>3</v>
      </c>
      <c r="L204" s="228" t="n">
        <f aca="false">SUM(L202:L203)</f>
        <v>15</v>
      </c>
      <c r="M204" s="225" t="n">
        <f aca="false">SUM(M202:M203)</f>
        <v>63</v>
      </c>
      <c r="N204" s="226" t="n">
        <f aca="false">SUM(N202:N203)</f>
        <v>44</v>
      </c>
      <c r="O204" s="226" t="n">
        <f aca="false">SUM(O202:O203)</f>
        <v>51</v>
      </c>
      <c r="P204" s="226" t="n">
        <f aca="false">SUM(P202:P203)</f>
        <v>62</v>
      </c>
      <c r="Q204" s="226" t="n">
        <f aca="false">SUM(Q202:Q203)</f>
        <v>65</v>
      </c>
      <c r="R204" s="227" t="n">
        <f aca="false">SUM(R202:R203)</f>
        <v>70</v>
      </c>
      <c r="S204" s="228" t="n">
        <f aca="false">SUM(S202:S203)</f>
        <v>355</v>
      </c>
      <c r="T204" s="225" t="n">
        <f aca="false">SUM(T202:T203)</f>
        <v>163</v>
      </c>
      <c r="U204" s="226" t="n">
        <f aca="false">SUM(U202:U203)</f>
        <v>192</v>
      </c>
      <c r="V204" s="227" t="n">
        <f aca="false">SUM(V202:V203)</f>
        <v>10</v>
      </c>
      <c r="W204" s="229" t="n">
        <f aca="false">SUM(W202:W203)</f>
        <v>1</v>
      </c>
      <c r="X204" s="230" t="n">
        <f aca="false">SUM(X202:X203)</f>
        <v>0</v>
      </c>
      <c r="Y204" s="231" t="n">
        <f aca="false">SUM(Y202:Y203)</f>
        <v>0</v>
      </c>
      <c r="Z204" s="230" t="n">
        <f aca="false">SUM(Z202:Z203)</f>
        <v>0</v>
      </c>
      <c r="AA204" s="231" t="n">
        <f aca="false">SUM(AA202:AA203)</f>
        <v>1</v>
      </c>
      <c r="AB204" s="230" t="n">
        <f aca="false">SUM(AB202:AB203)</f>
        <v>0</v>
      </c>
      <c r="AC204" s="231" t="n">
        <f aca="false">SUM(AC202:AC203)</f>
        <v>0</v>
      </c>
      <c r="AD204" s="230" t="n">
        <f aca="false">SUM(AD202:AD203)</f>
        <v>0</v>
      </c>
      <c r="AE204" s="231" t="n">
        <f aca="false">SUM(AE202:AE203)</f>
        <v>0</v>
      </c>
      <c r="AF204" s="230" t="n">
        <f aca="false">SUM(AF202:AF203)</f>
        <v>0</v>
      </c>
      <c r="AG204" s="231" t="n">
        <f aca="false">SUM(AG202:AG203)</f>
        <v>11</v>
      </c>
      <c r="AH204" s="230" t="n">
        <f aca="false">SUM(AH202:AH203)</f>
        <v>7</v>
      </c>
      <c r="AI204" s="231" t="n">
        <f aca="false">SUM(AI202:AI203)</f>
        <v>0</v>
      </c>
      <c r="AJ204" s="230" t="n">
        <f aca="false">SUM(AJ202:AJ203)</f>
        <v>0</v>
      </c>
      <c r="AK204" s="226" t="n">
        <f aca="false">SUM(AK202:AK203)</f>
        <v>1</v>
      </c>
      <c r="AL204" s="226" t="n">
        <f aca="false">SUM(AL202:AL203)</f>
        <v>0</v>
      </c>
      <c r="AM204" s="231" t="n">
        <f aca="false">SUM(AM202:AM203)</f>
        <v>0</v>
      </c>
      <c r="AN204" s="230" t="n">
        <f aca="false">SUM(AN202:AN203)</f>
        <v>0</v>
      </c>
      <c r="AO204" s="231" t="n">
        <f aca="false">SUM(AO202:AO203)</f>
        <v>3</v>
      </c>
      <c r="AP204" s="230" t="n">
        <f aca="false">SUM(AP202:AP203)</f>
        <v>2</v>
      </c>
      <c r="AQ204" s="232" t="n">
        <f aca="false">SUM(AQ202:AQ203)</f>
        <v>16</v>
      </c>
      <c r="AR204" s="233" t="n">
        <f aca="false">SUM(AR202:AR203)</f>
        <v>10</v>
      </c>
      <c r="AS204" s="234" t="n">
        <f aca="false">SUM(AS202:AS203)</f>
        <v>26</v>
      </c>
      <c r="AT204" s="226" t="n">
        <f aca="false">SUM(AT202:AT203)</f>
        <v>1</v>
      </c>
      <c r="AU204" s="226" t="n">
        <f aca="false">SUM(AU202:AU203)</f>
        <v>1</v>
      </c>
      <c r="AV204" s="226" t="n">
        <f aca="false">SUM(AV202:AV203)</f>
        <v>0</v>
      </c>
      <c r="AW204" s="235" t="n">
        <f aca="false">SUM(AW202:AW203)</f>
        <v>0</v>
      </c>
      <c r="AX204" s="235" t="n">
        <f aca="false">SUM(AX202:AX203)</f>
        <v>0</v>
      </c>
      <c r="AY204" s="227" t="n">
        <f aca="false">SUM(AY202:AY203)</f>
        <v>0</v>
      </c>
      <c r="AZ204" s="236" t="n">
        <f aca="false">SUM(AZ202:AZ203)</f>
        <v>1</v>
      </c>
      <c r="BA204" s="225" t="n">
        <f aca="false">SUM(BA202:BA203)</f>
        <v>1</v>
      </c>
      <c r="BB204" s="226" t="n">
        <f aca="false">SUM(BB202:BB203)</f>
        <v>0</v>
      </c>
      <c r="BC204" s="226" t="n">
        <f aca="false">SUM(BC202:BC203)</f>
        <v>0</v>
      </c>
      <c r="BD204" s="226" t="n">
        <f aca="false">SUM(BD202:BD203)</f>
        <v>1</v>
      </c>
      <c r="BE204" s="226" t="n">
        <f aca="false">SUM(BE202:BE203)</f>
        <v>0</v>
      </c>
      <c r="BF204" s="226" t="n">
        <f aca="false">SUM(BF202:BF203)</f>
        <v>3</v>
      </c>
      <c r="BG204" s="226" t="n">
        <f aca="false">SUM(BG202:BG203)</f>
        <v>0</v>
      </c>
      <c r="BH204" s="227" t="n">
        <f aca="false">SUM(BH202:BH203)</f>
        <v>0</v>
      </c>
      <c r="BI204" s="211" t="n">
        <f aca="false">SUM(BI202:BI203)</f>
        <v>5</v>
      </c>
      <c r="BJ204" s="190"/>
    </row>
    <row r="205" customFormat="false" ht="13.5" hidden="false" customHeight="false" outlineLevel="0" collapsed="false">
      <c r="A205" s="177"/>
      <c r="B205" s="45" t="s">
        <v>309</v>
      </c>
      <c r="C205" s="45"/>
      <c r="D205" s="178"/>
      <c r="E205" s="179" t="n">
        <v>1</v>
      </c>
      <c r="F205" s="179" t="n">
        <v>1</v>
      </c>
      <c r="G205" s="179" t="n">
        <v>1</v>
      </c>
      <c r="H205" s="179" t="n">
        <v>1</v>
      </c>
      <c r="I205" s="179" t="n">
        <v>1</v>
      </c>
      <c r="J205" s="179" t="n">
        <v>1</v>
      </c>
      <c r="K205" s="180" t="n">
        <v>4</v>
      </c>
      <c r="L205" s="181" t="n">
        <f aca="false">SUM(D205:K205)</f>
        <v>10</v>
      </c>
      <c r="M205" s="178" t="n">
        <v>22</v>
      </c>
      <c r="N205" s="179" t="n">
        <v>20</v>
      </c>
      <c r="O205" s="179" t="n">
        <v>22</v>
      </c>
      <c r="P205" s="179" t="n">
        <v>19</v>
      </c>
      <c r="Q205" s="179" t="n">
        <v>12</v>
      </c>
      <c r="R205" s="180" t="n">
        <v>34</v>
      </c>
      <c r="S205" s="181" t="n">
        <f aca="false">SUM(M205:R205)</f>
        <v>129</v>
      </c>
      <c r="T205" s="178" t="n">
        <v>60</v>
      </c>
      <c r="U205" s="179" t="n">
        <v>69</v>
      </c>
      <c r="V205" s="180" t="n">
        <v>8</v>
      </c>
      <c r="W205" s="182" t="n">
        <v>1</v>
      </c>
      <c r="X205" s="183"/>
      <c r="Y205" s="184"/>
      <c r="Z205" s="183"/>
      <c r="AA205" s="184" t="n">
        <v>1</v>
      </c>
      <c r="AB205" s="183"/>
      <c r="AC205" s="184"/>
      <c r="AD205" s="183"/>
      <c r="AE205" s="184"/>
      <c r="AF205" s="183"/>
      <c r="AG205" s="184" t="n">
        <v>3</v>
      </c>
      <c r="AH205" s="183" t="n">
        <v>10</v>
      </c>
      <c r="AI205" s="184"/>
      <c r="AJ205" s="183"/>
      <c r="AK205" s="179" t="n">
        <v>1</v>
      </c>
      <c r="AL205" s="179"/>
      <c r="AM205" s="184"/>
      <c r="AN205" s="183"/>
      <c r="AO205" s="184"/>
      <c r="AP205" s="183"/>
      <c r="AQ205" s="163" t="n">
        <f aca="false">AO205+AM205+AI205+AG205+AA205+W205+Y205+AC205+AE205</f>
        <v>5</v>
      </c>
      <c r="AR205" s="164" t="n">
        <f aca="false">AP205+AN205+AL205+AK205+AJ205+AH205+AB205+X205+Z205+AD205+AF205</f>
        <v>11</v>
      </c>
      <c r="AS205" s="185" t="n">
        <f aca="false">AR205+AQ205</f>
        <v>16</v>
      </c>
      <c r="AT205" s="179"/>
      <c r="AU205" s="179"/>
      <c r="AV205" s="179"/>
      <c r="AW205" s="186"/>
      <c r="AX205" s="186"/>
      <c r="AY205" s="180"/>
      <c r="AZ205" s="187" t="n">
        <v>1</v>
      </c>
      <c r="BA205" s="178" t="n">
        <v>1</v>
      </c>
      <c r="BB205" s="179" t="n">
        <v>0</v>
      </c>
      <c r="BC205" s="179"/>
      <c r="BD205" s="179"/>
      <c r="BE205" s="179"/>
      <c r="BF205" s="179" t="n">
        <v>1</v>
      </c>
      <c r="BG205" s="179" t="n">
        <v>1</v>
      </c>
      <c r="BH205" s="180"/>
      <c r="BI205" s="188" t="n">
        <f aca="false">SUM(BA205:BH205)</f>
        <v>3</v>
      </c>
      <c r="BJ205" s="190"/>
    </row>
    <row r="206" customFormat="false" ht="13.5" hidden="false" customHeight="false" outlineLevel="0" collapsed="false">
      <c r="A206" s="15" t="s">
        <v>162</v>
      </c>
      <c r="B206" s="45" t="s">
        <v>310</v>
      </c>
      <c r="C206" s="45"/>
      <c r="D206" s="178"/>
      <c r="E206" s="179" t="n">
        <v>1</v>
      </c>
      <c r="F206" s="179" t="n">
        <v>2</v>
      </c>
      <c r="G206" s="179" t="n">
        <v>1</v>
      </c>
      <c r="H206" s="179" t="n">
        <v>1</v>
      </c>
      <c r="I206" s="179" t="n">
        <v>2</v>
      </c>
      <c r="J206" s="179" t="n">
        <v>2</v>
      </c>
      <c r="K206" s="180" t="n">
        <v>3</v>
      </c>
      <c r="L206" s="181" t="n">
        <f aca="false">SUM(D206:K206)</f>
        <v>12</v>
      </c>
      <c r="M206" s="178" t="n">
        <v>43</v>
      </c>
      <c r="N206" s="179" t="n">
        <v>45</v>
      </c>
      <c r="O206" s="179" t="n">
        <v>33</v>
      </c>
      <c r="P206" s="179" t="n">
        <v>38</v>
      </c>
      <c r="Q206" s="179" t="n">
        <v>48</v>
      </c>
      <c r="R206" s="180" t="n">
        <v>39</v>
      </c>
      <c r="S206" s="181" t="n">
        <f aca="false">SUM(M206:R206)</f>
        <v>246</v>
      </c>
      <c r="T206" s="178" t="n">
        <v>135</v>
      </c>
      <c r="U206" s="179" t="n">
        <v>111</v>
      </c>
      <c r="V206" s="180" t="n">
        <v>8</v>
      </c>
      <c r="W206" s="182"/>
      <c r="X206" s="183" t="n">
        <v>1</v>
      </c>
      <c r="Y206" s="184"/>
      <c r="Z206" s="183"/>
      <c r="AA206" s="184" t="n">
        <v>1</v>
      </c>
      <c r="AB206" s="183"/>
      <c r="AC206" s="184"/>
      <c r="AD206" s="183"/>
      <c r="AE206" s="184"/>
      <c r="AF206" s="183"/>
      <c r="AG206" s="184" t="n">
        <v>3</v>
      </c>
      <c r="AH206" s="183" t="n">
        <v>10</v>
      </c>
      <c r="AI206" s="184"/>
      <c r="AJ206" s="183"/>
      <c r="AK206" s="179" t="n">
        <v>1</v>
      </c>
      <c r="AL206" s="179"/>
      <c r="AM206" s="184"/>
      <c r="AN206" s="183"/>
      <c r="AO206" s="184"/>
      <c r="AP206" s="183"/>
      <c r="AQ206" s="163" t="n">
        <f aca="false">AO206+AM206+AI206+AG206+AA206+W206+Y206+AC206+AE206</f>
        <v>4</v>
      </c>
      <c r="AR206" s="164" t="n">
        <f aca="false">AP206+AN206+AL206+AK206+AJ206+AH206+AB206+X206+Z206+AD206+AF206</f>
        <v>12</v>
      </c>
      <c r="AS206" s="185" t="n">
        <f aca="false">AR206+AQ206</f>
        <v>16</v>
      </c>
      <c r="AT206" s="179"/>
      <c r="AU206" s="179"/>
      <c r="AV206" s="179"/>
      <c r="AW206" s="186"/>
      <c r="AX206" s="186"/>
      <c r="AY206" s="180"/>
      <c r="AZ206" s="187" t="n">
        <v>1</v>
      </c>
      <c r="BA206" s="178" t="n">
        <v>1</v>
      </c>
      <c r="BB206" s="179" t="n">
        <v>0</v>
      </c>
      <c r="BC206" s="179"/>
      <c r="BD206" s="179"/>
      <c r="BE206" s="179"/>
      <c r="BF206" s="179" t="n">
        <v>2</v>
      </c>
      <c r="BG206" s="179" t="n">
        <v>1</v>
      </c>
      <c r="BH206" s="180"/>
      <c r="BI206" s="188" t="n">
        <f aca="false">SUM(BA206:BH206)</f>
        <v>4</v>
      </c>
      <c r="BJ206" s="190"/>
    </row>
    <row r="207" customFormat="false" ht="13.5" hidden="false" customHeight="false" outlineLevel="0" collapsed="false">
      <c r="A207" s="15" t="s">
        <v>197</v>
      </c>
      <c r="B207" s="45" t="s">
        <v>311</v>
      </c>
      <c r="C207" s="45"/>
      <c r="D207" s="178"/>
      <c r="E207" s="179" t="n">
        <v>5</v>
      </c>
      <c r="F207" s="179" t="n">
        <v>5</v>
      </c>
      <c r="G207" s="179" t="n">
        <v>4</v>
      </c>
      <c r="H207" s="179" t="n">
        <v>3</v>
      </c>
      <c r="I207" s="179" t="n">
        <v>4</v>
      </c>
      <c r="J207" s="179" t="n">
        <v>4</v>
      </c>
      <c r="K207" s="180" t="n">
        <v>2</v>
      </c>
      <c r="L207" s="181" t="n">
        <f aca="false">SUM(D207:K207)</f>
        <v>27</v>
      </c>
      <c r="M207" s="178" t="n">
        <v>133</v>
      </c>
      <c r="N207" s="179" t="n">
        <v>129</v>
      </c>
      <c r="O207" s="179" t="n">
        <v>126</v>
      </c>
      <c r="P207" s="179" t="n">
        <v>109</v>
      </c>
      <c r="Q207" s="179" t="n">
        <v>116</v>
      </c>
      <c r="R207" s="180" t="n">
        <v>125</v>
      </c>
      <c r="S207" s="181" t="n">
        <f aca="false">SUM(M207:R207)</f>
        <v>738</v>
      </c>
      <c r="T207" s="178" t="n">
        <v>400</v>
      </c>
      <c r="U207" s="179" t="n">
        <v>338</v>
      </c>
      <c r="V207" s="180" t="n">
        <v>4</v>
      </c>
      <c r="W207" s="182" t="n">
        <v>1</v>
      </c>
      <c r="X207" s="183"/>
      <c r="Y207" s="184"/>
      <c r="Z207" s="183"/>
      <c r="AA207" s="184" t="n">
        <v>1</v>
      </c>
      <c r="AB207" s="183"/>
      <c r="AC207" s="184"/>
      <c r="AD207" s="183"/>
      <c r="AE207" s="184"/>
      <c r="AF207" s="183"/>
      <c r="AG207" s="184" t="n">
        <v>6</v>
      </c>
      <c r="AH207" s="183" t="n">
        <v>24</v>
      </c>
      <c r="AI207" s="184"/>
      <c r="AJ207" s="183"/>
      <c r="AK207" s="179" t="n">
        <v>1</v>
      </c>
      <c r="AL207" s="179"/>
      <c r="AM207" s="184"/>
      <c r="AN207" s="183" t="n">
        <v>0</v>
      </c>
      <c r="AO207" s="184"/>
      <c r="AP207" s="183" t="n">
        <v>1</v>
      </c>
      <c r="AQ207" s="163" t="n">
        <f aca="false">AO207+AM207+AI207+AG207+AA207+W207+Y207+AC207+AE207</f>
        <v>8</v>
      </c>
      <c r="AR207" s="164" t="n">
        <f aca="false">AP207+AN207+AL207+AK207+AJ207+AH207+AB207+X207+Z207+AD207+AF207</f>
        <v>26</v>
      </c>
      <c r="AS207" s="185" t="n">
        <f aca="false">AR207+AQ207</f>
        <v>34</v>
      </c>
      <c r="AT207" s="179"/>
      <c r="AU207" s="179"/>
      <c r="AV207" s="179" t="n">
        <v>1</v>
      </c>
      <c r="AW207" s="186"/>
      <c r="AX207" s="186"/>
      <c r="AY207" s="180"/>
      <c r="AZ207" s="187"/>
      <c r="BA207" s="178" t="n">
        <v>1</v>
      </c>
      <c r="BB207" s="179" t="n">
        <v>0</v>
      </c>
      <c r="BC207" s="179"/>
      <c r="BD207" s="179" t="n">
        <v>1</v>
      </c>
      <c r="BE207" s="179"/>
      <c r="BF207" s="179" t="n">
        <v>2</v>
      </c>
      <c r="BG207" s="179" t="n">
        <v>1</v>
      </c>
      <c r="BH207" s="180"/>
      <c r="BI207" s="188" t="n">
        <f aca="false">SUM(BA207:BH207)</f>
        <v>5</v>
      </c>
      <c r="BJ207" s="190"/>
    </row>
    <row r="208" customFormat="false" ht="13.5" hidden="false" customHeight="false" outlineLevel="0" collapsed="false">
      <c r="A208" s="15" t="s">
        <v>312</v>
      </c>
      <c r="B208" s="45" t="s">
        <v>313</v>
      </c>
      <c r="C208" s="45"/>
      <c r="D208" s="178"/>
      <c r="E208" s="179" t="n">
        <v>3</v>
      </c>
      <c r="F208" s="179" t="n">
        <v>2</v>
      </c>
      <c r="G208" s="179" t="n">
        <v>2</v>
      </c>
      <c r="H208" s="179" t="n">
        <v>2</v>
      </c>
      <c r="I208" s="243" t="n">
        <v>2</v>
      </c>
      <c r="J208" s="179" t="n">
        <v>2</v>
      </c>
      <c r="K208" s="180" t="n">
        <v>4</v>
      </c>
      <c r="L208" s="181" t="n">
        <f aca="false">SUM(D208:K208)</f>
        <v>17</v>
      </c>
      <c r="M208" s="178" t="n">
        <v>65</v>
      </c>
      <c r="N208" s="179" t="n">
        <v>60</v>
      </c>
      <c r="O208" s="179" t="n">
        <v>65</v>
      </c>
      <c r="P208" s="179" t="n">
        <v>52</v>
      </c>
      <c r="Q208" s="179" t="n">
        <v>61</v>
      </c>
      <c r="R208" s="180" t="n">
        <v>46</v>
      </c>
      <c r="S208" s="181" t="n">
        <f aca="false">SUM(M208:R208)</f>
        <v>349</v>
      </c>
      <c r="T208" s="178" t="n">
        <v>163</v>
      </c>
      <c r="U208" s="179" t="n">
        <v>186</v>
      </c>
      <c r="V208" s="180" t="n">
        <v>10</v>
      </c>
      <c r="W208" s="182" t="n">
        <v>1</v>
      </c>
      <c r="X208" s="183"/>
      <c r="Y208" s="184"/>
      <c r="Z208" s="183"/>
      <c r="AA208" s="184" t="n">
        <v>1</v>
      </c>
      <c r="AB208" s="183"/>
      <c r="AC208" s="184"/>
      <c r="AD208" s="183"/>
      <c r="AE208" s="184"/>
      <c r="AF208" s="183"/>
      <c r="AG208" s="184" t="n">
        <v>2</v>
      </c>
      <c r="AH208" s="183" t="n">
        <v>17</v>
      </c>
      <c r="AI208" s="184"/>
      <c r="AJ208" s="183"/>
      <c r="AK208" s="179" t="n">
        <v>1</v>
      </c>
      <c r="AL208" s="179"/>
      <c r="AM208" s="184"/>
      <c r="AN208" s="183"/>
      <c r="AO208" s="184" t="n">
        <v>1</v>
      </c>
      <c r="AP208" s="183"/>
      <c r="AQ208" s="163" t="n">
        <f aca="false">AO208+AM208+AI208+AG208+AA208+W208+Y208+AC208+AE208</f>
        <v>5</v>
      </c>
      <c r="AR208" s="164" t="n">
        <f aca="false">AP208+AN208+AL208+AK208+AJ208+AH208+AB208+X208+Z208+AD208+AF208</f>
        <v>18</v>
      </c>
      <c r="AS208" s="185" t="n">
        <f aca="false">AR208+AQ208</f>
        <v>23</v>
      </c>
      <c r="AT208" s="179"/>
      <c r="AU208" s="179"/>
      <c r="AV208" s="179"/>
      <c r="AW208" s="186"/>
      <c r="AX208" s="186"/>
      <c r="AY208" s="180"/>
      <c r="AZ208" s="187"/>
      <c r="BA208" s="178" t="n">
        <v>1</v>
      </c>
      <c r="BB208" s="179" t="n">
        <v>0</v>
      </c>
      <c r="BC208" s="179"/>
      <c r="BD208" s="179" t="n">
        <v>1</v>
      </c>
      <c r="BE208" s="179"/>
      <c r="BF208" s="179" t="n">
        <v>2</v>
      </c>
      <c r="BG208" s="179" t="n">
        <v>1</v>
      </c>
      <c r="BH208" s="180"/>
      <c r="BI208" s="188" t="n">
        <f aca="false">SUM(BA208:BH208)</f>
        <v>5</v>
      </c>
      <c r="BJ208" s="190"/>
    </row>
    <row r="209" customFormat="false" ht="13.5" hidden="false" customHeight="false" outlineLevel="0" collapsed="false">
      <c r="A209" s="15" t="s">
        <v>57</v>
      </c>
      <c r="B209" s="45" t="s">
        <v>314</v>
      </c>
      <c r="C209" s="45"/>
      <c r="D209" s="178"/>
      <c r="E209" s="179" t="n">
        <v>2</v>
      </c>
      <c r="F209" s="179" t="n">
        <v>2</v>
      </c>
      <c r="G209" s="179" t="n">
        <v>2</v>
      </c>
      <c r="H209" s="179" t="n">
        <v>2</v>
      </c>
      <c r="I209" s="179" t="n">
        <v>3</v>
      </c>
      <c r="J209" s="179" t="n">
        <v>2</v>
      </c>
      <c r="K209" s="180" t="n">
        <v>3</v>
      </c>
      <c r="L209" s="181" t="n">
        <f aca="false">SUM(D209:K209)</f>
        <v>16</v>
      </c>
      <c r="M209" s="178" t="n">
        <v>57</v>
      </c>
      <c r="N209" s="179" t="n">
        <v>53</v>
      </c>
      <c r="O209" s="179" t="n">
        <v>64</v>
      </c>
      <c r="P209" s="179" t="n">
        <v>47</v>
      </c>
      <c r="Q209" s="179" t="n">
        <v>71</v>
      </c>
      <c r="R209" s="180" t="n">
        <v>63</v>
      </c>
      <c r="S209" s="181" t="n">
        <f aca="false">SUM(M209:R209)</f>
        <v>355</v>
      </c>
      <c r="T209" s="178" t="n">
        <v>166</v>
      </c>
      <c r="U209" s="179" t="n">
        <v>189</v>
      </c>
      <c r="V209" s="180" t="n">
        <v>8</v>
      </c>
      <c r="W209" s="182" t="n">
        <v>1</v>
      </c>
      <c r="X209" s="183"/>
      <c r="Y209" s="184"/>
      <c r="Z209" s="183"/>
      <c r="AA209" s="184" t="n">
        <v>1</v>
      </c>
      <c r="AB209" s="183"/>
      <c r="AC209" s="184"/>
      <c r="AD209" s="183"/>
      <c r="AE209" s="184"/>
      <c r="AF209" s="183"/>
      <c r="AG209" s="184" t="n">
        <v>5</v>
      </c>
      <c r="AH209" s="183" t="n">
        <v>13</v>
      </c>
      <c r="AI209" s="184"/>
      <c r="AJ209" s="183"/>
      <c r="AK209" s="179" t="n">
        <v>1</v>
      </c>
      <c r="AL209" s="179"/>
      <c r="AM209" s="184"/>
      <c r="AN209" s="183"/>
      <c r="AO209" s="184"/>
      <c r="AP209" s="183"/>
      <c r="AQ209" s="163" t="n">
        <f aca="false">AO209+AM209+AI209+AG209+AA209+W209+Y209+AC209+AE209</f>
        <v>7</v>
      </c>
      <c r="AR209" s="164" t="n">
        <f aca="false">AP209+AN209+AL209+AK209+AJ209+AH209+AB209+X209+Z209+AD209+AF209</f>
        <v>14</v>
      </c>
      <c r="AS209" s="185" t="n">
        <f aca="false">AR209+AQ209</f>
        <v>21</v>
      </c>
      <c r="AT209" s="244"/>
      <c r="AU209" s="179"/>
      <c r="AV209" s="179"/>
      <c r="AW209" s="186"/>
      <c r="AX209" s="186"/>
      <c r="AY209" s="180"/>
      <c r="AZ209" s="187" t="n">
        <v>2</v>
      </c>
      <c r="BA209" s="178" t="n">
        <v>1</v>
      </c>
      <c r="BB209" s="179" t="n">
        <v>0</v>
      </c>
      <c r="BC209" s="179"/>
      <c r="BD209" s="179"/>
      <c r="BE209" s="179"/>
      <c r="BF209" s="179" t="n">
        <v>1</v>
      </c>
      <c r="BG209" s="179" t="n">
        <v>1</v>
      </c>
      <c r="BH209" s="180"/>
      <c r="BI209" s="188" t="n">
        <f aca="false">SUM(BA209:BH209)</f>
        <v>3</v>
      </c>
      <c r="BJ209" s="190"/>
    </row>
    <row r="210" customFormat="false" ht="14.25" hidden="false" customHeight="false" outlineLevel="0" collapsed="false">
      <c r="A210" s="107"/>
      <c r="B210" s="108" t="s">
        <v>65</v>
      </c>
      <c r="C210" s="108"/>
      <c r="D210" s="208" t="n">
        <f aca="false">SUM(D205:D209)</f>
        <v>0</v>
      </c>
      <c r="E210" s="209" t="n">
        <f aca="false">SUM(E205:E209)</f>
        <v>12</v>
      </c>
      <c r="F210" s="209" t="n">
        <f aca="false">SUM(F205:F209)</f>
        <v>12</v>
      </c>
      <c r="G210" s="209" t="n">
        <f aca="false">SUM(G205:G209)</f>
        <v>10</v>
      </c>
      <c r="H210" s="209" t="n">
        <f aca="false">SUM(H205:H209)</f>
        <v>9</v>
      </c>
      <c r="I210" s="209" t="n">
        <f aca="false">SUM(I205:I209)</f>
        <v>12</v>
      </c>
      <c r="J210" s="209" t="n">
        <f aca="false">SUM(J205:J209)</f>
        <v>11</v>
      </c>
      <c r="K210" s="210" t="n">
        <f aca="false">SUM(K205:K209)</f>
        <v>16</v>
      </c>
      <c r="L210" s="211" t="n">
        <f aca="false">SUM(L205:L209)</f>
        <v>82</v>
      </c>
      <c r="M210" s="208" t="n">
        <f aca="false">SUM(M205:M209)</f>
        <v>320</v>
      </c>
      <c r="N210" s="209" t="n">
        <f aca="false">SUM(N205:N209)</f>
        <v>307</v>
      </c>
      <c r="O210" s="209" t="n">
        <f aca="false">SUM(O205:O209)</f>
        <v>310</v>
      </c>
      <c r="P210" s="209" t="n">
        <f aca="false">SUM(P205:P209)</f>
        <v>265</v>
      </c>
      <c r="Q210" s="209" t="n">
        <f aca="false">SUM(Q205:Q209)</f>
        <v>308</v>
      </c>
      <c r="R210" s="210" t="n">
        <f aca="false">SUM(R205:R209)</f>
        <v>307</v>
      </c>
      <c r="S210" s="211" t="n">
        <f aca="false">SUM(S205:S209)</f>
        <v>1817</v>
      </c>
      <c r="T210" s="208" t="n">
        <f aca="false">SUM(T205:T209)</f>
        <v>924</v>
      </c>
      <c r="U210" s="209" t="n">
        <f aca="false">SUM(U205:U209)</f>
        <v>893</v>
      </c>
      <c r="V210" s="210" t="n">
        <f aca="false">SUM(V205:V209)</f>
        <v>38</v>
      </c>
      <c r="W210" s="212" t="n">
        <f aca="false">SUM(W205:W209)</f>
        <v>4</v>
      </c>
      <c r="X210" s="213" t="n">
        <f aca="false">SUM(X205:X209)</f>
        <v>1</v>
      </c>
      <c r="Y210" s="214" t="n">
        <f aca="false">SUM(Y205:Y209)</f>
        <v>0</v>
      </c>
      <c r="Z210" s="213" t="n">
        <f aca="false">SUM(Z205:Z209)</f>
        <v>0</v>
      </c>
      <c r="AA210" s="214" t="n">
        <f aca="false">SUM(AA205:AA209)</f>
        <v>5</v>
      </c>
      <c r="AB210" s="213" t="n">
        <f aca="false">SUM(AB205:AB209)</f>
        <v>0</v>
      </c>
      <c r="AC210" s="214" t="n">
        <f aca="false">SUM(AC205:AC209)</f>
        <v>0</v>
      </c>
      <c r="AD210" s="213" t="n">
        <f aca="false">SUM(AD205:AD209)</f>
        <v>0</v>
      </c>
      <c r="AE210" s="214" t="n">
        <f aca="false">SUM(AE205:AE209)</f>
        <v>0</v>
      </c>
      <c r="AF210" s="213" t="n">
        <f aca="false">SUM(AF205:AF209)</f>
        <v>0</v>
      </c>
      <c r="AG210" s="214" t="n">
        <f aca="false">SUM(AG205:AG209)</f>
        <v>19</v>
      </c>
      <c r="AH210" s="213" t="n">
        <f aca="false">SUM(AH205:AH209)</f>
        <v>74</v>
      </c>
      <c r="AI210" s="214" t="n">
        <f aca="false">SUM(AI205:AI209)</f>
        <v>0</v>
      </c>
      <c r="AJ210" s="213" t="n">
        <f aca="false">SUM(AJ205:AJ209)</f>
        <v>0</v>
      </c>
      <c r="AK210" s="209" t="n">
        <f aca="false">SUM(AK205:AK209)</f>
        <v>5</v>
      </c>
      <c r="AL210" s="209" t="n">
        <f aca="false">SUM(AL205:AL209)</f>
        <v>0</v>
      </c>
      <c r="AM210" s="214" t="n">
        <f aca="false">SUM(AM205:AM209)</f>
        <v>0</v>
      </c>
      <c r="AN210" s="213" t="n">
        <f aca="false">SUM(AN205:AN209)</f>
        <v>0</v>
      </c>
      <c r="AO210" s="214" t="n">
        <f aca="false">SUM(AO205:AO209)</f>
        <v>1</v>
      </c>
      <c r="AP210" s="213" t="n">
        <f aca="false">SUM(AP205:AP209)</f>
        <v>1</v>
      </c>
      <c r="AQ210" s="214" t="n">
        <f aca="false">SUM(AQ205:AQ209)</f>
        <v>29</v>
      </c>
      <c r="AR210" s="213" t="n">
        <f aca="false">SUM(AR205:AR209)</f>
        <v>81</v>
      </c>
      <c r="AS210" s="209" t="n">
        <f aca="false">SUM(AS205:AS209)</f>
        <v>110</v>
      </c>
      <c r="AT210" s="245" t="n">
        <f aca="false">SUM(AT205:AT209)</f>
        <v>0</v>
      </c>
      <c r="AU210" s="209" t="n">
        <f aca="false">SUM(AU205:AU209)</f>
        <v>0</v>
      </c>
      <c r="AV210" s="209" t="n">
        <f aca="false">SUM(AV205:AV209)</f>
        <v>1</v>
      </c>
      <c r="AW210" s="215" t="n">
        <f aca="false">SUM(AW205:AW209)</f>
        <v>0</v>
      </c>
      <c r="AX210" s="215" t="n">
        <f aca="false">SUM(AX205:AX209)</f>
        <v>0</v>
      </c>
      <c r="AY210" s="210" t="n">
        <f aca="false">SUM(AY205:AY209)</f>
        <v>0</v>
      </c>
      <c r="AZ210" s="211" t="n">
        <f aca="false">SUM(AZ205:AZ209)</f>
        <v>4</v>
      </c>
      <c r="BA210" s="208" t="n">
        <f aca="false">SUM(BA205:BA209)</f>
        <v>5</v>
      </c>
      <c r="BB210" s="209" t="n">
        <f aca="false">SUM(BB205:BB209)</f>
        <v>0</v>
      </c>
      <c r="BC210" s="209" t="n">
        <f aca="false">SUM(BC205:BC209)</f>
        <v>0</v>
      </c>
      <c r="BD210" s="209" t="n">
        <f aca="false">SUM(BD205:BD209)</f>
        <v>2</v>
      </c>
      <c r="BE210" s="209" t="n">
        <f aca="false">SUM(BE205:BE209)</f>
        <v>0</v>
      </c>
      <c r="BF210" s="209" t="n">
        <f aca="false">SUM(BF205:BF209)</f>
        <v>8</v>
      </c>
      <c r="BG210" s="209" t="n">
        <f aca="false">SUM(BG205:BG209)</f>
        <v>5</v>
      </c>
      <c r="BH210" s="210" t="n">
        <f aca="false">SUM(BH205:BH209)</f>
        <v>0</v>
      </c>
      <c r="BI210" s="211" t="n">
        <f aca="false">SUM(BI205:BI209)</f>
        <v>20</v>
      </c>
      <c r="BJ210" s="190"/>
    </row>
    <row r="211" customFormat="false" ht="13.5" hidden="false" customHeight="false" outlineLevel="0" collapsed="false">
      <c r="A211" s="15" t="s">
        <v>315</v>
      </c>
      <c r="B211" s="45" t="s">
        <v>316</v>
      </c>
      <c r="C211" s="45"/>
      <c r="D211" s="178"/>
      <c r="E211" s="179" t="n">
        <v>1</v>
      </c>
      <c r="F211" s="179" t="n">
        <v>1</v>
      </c>
      <c r="G211" s="179" t="n">
        <v>1</v>
      </c>
      <c r="H211" s="179" t="n">
        <v>1</v>
      </c>
      <c r="I211" s="179" t="n">
        <v>1</v>
      </c>
      <c r="J211" s="179" t="n">
        <v>1</v>
      </c>
      <c r="K211" s="180"/>
      <c r="L211" s="181" t="n">
        <f aca="false">SUM(D211:K211)</f>
        <v>6</v>
      </c>
      <c r="M211" s="178" t="n">
        <v>13</v>
      </c>
      <c r="N211" s="179" t="n">
        <v>5</v>
      </c>
      <c r="O211" s="179" t="n">
        <v>11</v>
      </c>
      <c r="P211" s="179" t="n">
        <v>8</v>
      </c>
      <c r="Q211" s="179" t="n">
        <v>5</v>
      </c>
      <c r="R211" s="180" t="n">
        <v>11</v>
      </c>
      <c r="S211" s="181" t="n">
        <f aca="false">SUM(M211:R211)</f>
        <v>53</v>
      </c>
      <c r="T211" s="178" t="n">
        <v>27</v>
      </c>
      <c r="U211" s="179" t="n">
        <v>26</v>
      </c>
      <c r="V211" s="180"/>
      <c r="W211" s="182" t="n">
        <v>1</v>
      </c>
      <c r="X211" s="183"/>
      <c r="Y211" s="184"/>
      <c r="Z211" s="183"/>
      <c r="AA211" s="184" t="n">
        <v>1</v>
      </c>
      <c r="AB211" s="183"/>
      <c r="AC211" s="184"/>
      <c r="AD211" s="183"/>
      <c r="AE211" s="184"/>
      <c r="AF211" s="183"/>
      <c r="AG211" s="184" t="n">
        <v>2</v>
      </c>
      <c r="AH211" s="183" t="n">
        <v>3</v>
      </c>
      <c r="AI211" s="184"/>
      <c r="AJ211" s="183"/>
      <c r="AK211" s="179" t="n">
        <v>1</v>
      </c>
      <c r="AL211" s="179"/>
      <c r="AM211" s="184"/>
      <c r="AN211" s="183" t="n">
        <v>0</v>
      </c>
      <c r="AO211" s="184" t="n">
        <v>0</v>
      </c>
      <c r="AP211" s="183" t="n">
        <v>1</v>
      </c>
      <c r="AQ211" s="163" t="n">
        <f aca="false">AO211+AM211+AI211+AG211+AA211+W211+Y211+AC211+AE211</f>
        <v>4</v>
      </c>
      <c r="AR211" s="164" t="n">
        <f aca="false">AP211+AN211+AL211+AK211+AJ211+AH211+AB211+X211+Z211+AD211+AF211</f>
        <v>5</v>
      </c>
      <c r="AS211" s="185" t="n">
        <f aca="false">AR211+AQ211</f>
        <v>9</v>
      </c>
      <c r="AT211" s="179"/>
      <c r="AU211" s="179"/>
      <c r="AV211" s="179"/>
      <c r="AW211" s="186"/>
      <c r="AX211" s="186"/>
      <c r="AY211" s="180" t="n">
        <v>1</v>
      </c>
      <c r="AZ211" s="187"/>
      <c r="BA211" s="178" t="n">
        <v>1</v>
      </c>
      <c r="BB211" s="179"/>
      <c r="BC211" s="179"/>
      <c r="BD211" s="179"/>
      <c r="BE211" s="179"/>
      <c r="BF211" s="179"/>
      <c r="BG211" s="179" t="n">
        <v>1</v>
      </c>
      <c r="BH211" s="180"/>
      <c r="BI211" s="188" t="n">
        <f aca="false">SUM(BA211:BH211)</f>
        <v>2</v>
      </c>
      <c r="BJ211" s="190"/>
    </row>
    <row r="212" customFormat="false" ht="13.5" hidden="false" customHeight="false" outlineLevel="0" collapsed="false">
      <c r="A212" s="15" t="s">
        <v>317</v>
      </c>
      <c r="B212" s="52"/>
      <c r="C212" s="45"/>
      <c r="D212" s="216"/>
      <c r="E212" s="217"/>
      <c r="F212" s="217"/>
      <c r="G212" s="217"/>
      <c r="H212" s="217"/>
      <c r="I212" s="217"/>
      <c r="J212" s="217"/>
      <c r="K212" s="218"/>
      <c r="L212" s="181" t="n">
        <f aca="false">SUM(D212:K212)</f>
        <v>0</v>
      </c>
      <c r="M212" s="216"/>
      <c r="N212" s="217"/>
      <c r="O212" s="217"/>
      <c r="P212" s="217"/>
      <c r="Q212" s="217"/>
      <c r="R212" s="218"/>
      <c r="S212" s="181" t="n">
        <f aca="false">SUM(M212:R212)</f>
        <v>0</v>
      </c>
      <c r="T212" s="216"/>
      <c r="U212" s="217"/>
      <c r="V212" s="218"/>
      <c r="W212" s="219"/>
      <c r="X212" s="220"/>
      <c r="Y212" s="223"/>
      <c r="Z212" s="220"/>
      <c r="AA212" s="223"/>
      <c r="AB212" s="220"/>
      <c r="AC212" s="223"/>
      <c r="AD212" s="220"/>
      <c r="AE212" s="223"/>
      <c r="AF212" s="220"/>
      <c r="AG212" s="223"/>
      <c r="AH212" s="220"/>
      <c r="AI212" s="223"/>
      <c r="AJ212" s="220"/>
      <c r="AK212" s="217"/>
      <c r="AL212" s="217"/>
      <c r="AM212" s="223"/>
      <c r="AN212" s="220"/>
      <c r="AO212" s="223"/>
      <c r="AP212" s="220"/>
      <c r="AQ212" s="246" t="n">
        <f aca="false">AO212+AM212+AI212+AG212+AA212+W212</f>
        <v>0</v>
      </c>
      <c r="AR212" s="247" t="n">
        <f aca="false">AP212+AN212+AL212+AK212+AJ212+AH212+AB212+X212</f>
        <v>0</v>
      </c>
      <c r="AS212" s="185" t="n">
        <f aca="false">AR212+AQ212</f>
        <v>0</v>
      </c>
      <c r="AT212" s="217"/>
      <c r="AU212" s="217"/>
      <c r="AV212" s="217"/>
      <c r="AW212" s="224"/>
      <c r="AX212" s="224"/>
      <c r="AY212" s="218"/>
      <c r="AZ212" s="188"/>
      <c r="BA212" s="216"/>
      <c r="BB212" s="217"/>
      <c r="BC212" s="217"/>
      <c r="BD212" s="217"/>
      <c r="BE212" s="217"/>
      <c r="BF212" s="217"/>
      <c r="BG212" s="217"/>
      <c r="BH212" s="218"/>
      <c r="BI212" s="188" t="n">
        <f aca="false">SUM(BA212:BH212)</f>
        <v>0</v>
      </c>
      <c r="BJ212" s="190"/>
    </row>
    <row r="213" customFormat="false" ht="14.25" hidden="false" customHeight="false" outlineLevel="0" collapsed="false">
      <c r="A213" s="62" t="s">
        <v>68</v>
      </c>
      <c r="B213" s="108" t="s">
        <v>65</v>
      </c>
      <c r="C213" s="108"/>
      <c r="D213" s="208" t="n">
        <f aca="false">SUM(D211:D212)</f>
        <v>0</v>
      </c>
      <c r="E213" s="209" t="n">
        <f aca="false">SUM(E211:E212)</f>
        <v>1</v>
      </c>
      <c r="F213" s="209" t="n">
        <f aca="false">SUM(F211:F212)</f>
        <v>1</v>
      </c>
      <c r="G213" s="209" t="n">
        <f aca="false">SUM(G211:G212)</f>
        <v>1</v>
      </c>
      <c r="H213" s="209" t="n">
        <f aca="false">SUM(H211:H212)</f>
        <v>1</v>
      </c>
      <c r="I213" s="209" t="n">
        <f aca="false">SUM(I211:I212)</f>
        <v>1</v>
      </c>
      <c r="J213" s="209" t="n">
        <f aca="false">SUM(J211:J212)</f>
        <v>1</v>
      </c>
      <c r="K213" s="210" t="n">
        <f aca="false">SUM(K211:K212)</f>
        <v>0</v>
      </c>
      <c r="L213" s="211" t="n">
        <f aca="false">SUM(L211:L212)</f>
        <v>6</v>
      </c>
      <c r="M213" s="208" t="n">
        <f aca="false">SUM(M211:M212)</f>
        <v>13</v>
      </c>
      <c r="N213" s="209" t="n">
        <f aca="false">SUM(N211:N212)</f>
        <v>5</v>
      </c>
      <c r="O213" s="209" t="n">
        <f aca="false">SUM(O211:O212)</f>
        <v>11</v>
      </c>
      <c r="P213" s="209" t="n">
        <f aca="false">SUM(P211:P212)</f>
        <v>8</v>
      </c>
      <c r="Q213" s="209" t="n">
        <f aca="false">SUM(Q211:Q212)</f>
        <v>5</v>
      </c>
      <c r="R213" s="210" t="n">
        <f aca="false">SUM(R211:R212)</f>
        <v>11</v>
      </c>
      <c r="S213" s="211" t="n">
        <f aca="false">SUM(S211:S212)</f>
        <v>53</v>
      </c>
      <c r="T213" s="208" t="n">
        <f aca="false">SUM(T211:T212)</f>
        <v>27</v>
      </c>
      <c r="U213" s="209" t="n">
        <f aca="false">SUM(U211:U212)</f>
        <v>26</v>
      </c>
      <c r="V213" s="210" t="n">
        <f aca="false">SUM(V211:V212)</f>
        <v>0</v>
      </c>
      <c r="W213" s="212" t="n">
        <f aca="false">SUM(W211:W212)</f>
        <v>1</v>
      </c>
      <c r="X213" s="213" t="n">
        <f aca="false">SUM(X211:X212)</f>
        <v>0</v>
      </c>
      <c r="Y213" s="214" t="n">
        <f aca="false">SUM(Y211:Y212)</f>
        <v>0</v>
      </c>
      <c r="Z213" s="213" t="n">
        <f aca="false">SUM(Z211:Z212)</f>
        <v>0</v>
      </c>
      <c r="AA213" s="214" t="n">
        <f aca="false">SUM(AA211:AA212)</f>
        <v>1</v>
      </c>
      <c r="AB213" s="213" t="n">
        <f aca="false">SUM(AB211:AB212)</f>
        <v>0</v>
      </c>
      <c r="AC213" s="214" t="n">
        <f aca="false">SUM(AC211:AC212)</f>
        <v>0</v>
      </c>
      <c r="AD213" s="213" t="n">
        <f aca="false">SUM(AD211:AD212)</f>
        <v>0</v>
      </c>
      <c r="AE213" s="214" t="n">
        <f aca="false">SUM(AE211:AE212)</f>
        <v>0</v>
      </c>
      <c r="AF213" s="213" t="n">
        <f aca="false">SUM(AF211:AF212)</f>
        <v>0</v>
      </c>
      <c r="AG213" s="214" t="n">
        <f aca="false">SUM(AG211:AG212)</f>
        <v>2</v>
      </c>
      <c r="AH213" s="213" t="n">
        <f aca="false">SUM(AH211:AH212)</f>
        <v>3</v>
      </c>
      <c r="AI213" s="214" t="n">
        <f aca="false">SUM(AI211:AI212)</f>
        <v>0</v>
      </c>
      <c r="AJ213" s="213" t="n">
        <f aca="false">SUM(AJ211:AJ212)</f>
        <v>0</v>
      </c>
      <c r="AK213" s="209" t="n">
        <f aca="false">SUM(AK211:AK212)</f>
        <v>1</v>
      </c>
      <c r="AL213" s="209" t="n">
        <f aca="false">SUM(AL211:AL212)</f>
        <v>0</v>
      </c>
      <c r="AM213" s="214" t="n">
        <f aca="false">SUM(AM211:AM212)</f>
        <v>0</v>
      </c>
      <c r="AN213" s="213" t="n">
        <f aca="false">SUM(AN211:AN212)</f>
        <v>0</v>
      </c>
      <c r="AO213" s="214" t="n">
        <f aca="false">SUM(AO211:AO212)</f>
        <v>0</v>
      </c>
      <c r="AP213" s="213" t="n">
        <f aca="false">SUM(AP211:AP212)</f>
        <v>1</v>
      </c>
      <c r="AQ213" s="214" t="n">
        <f aca="false">SUM(AQ211:AQ212)</f>
        <v>4</v>
      </c>
      <c r="AR213" s="213" t="n">
        <f aca="false">SUM(AR211:AR212)</f>
        <v>5</v>
      </c>
      <c r="AS213" s="209" t="n">
        <f aca="false">SUM(AS211:AS212)</f>
        <v>9</v>
      </c>
      <c r="AT213" s="209" t="n">
        <f aca="false">SUM(AT211:AT212)</f>
        <v>0</v>
      </c>
      <c r="AU213" s="209" t="n">
        <f aca="false">SUM(AU211:AU212)</f>
        <v>0</v>
      </c>
      <c r="AV213" s="209" t="n">
        <f aca="false">SUM(AV211:AV212)</f>
        <v>0</v>
      </c>
      <c r="AW213" s="215" t="n">
        <f aca="false">SUM(AW211:AW212)</f>
        <v>0</v>
      </c>
      <c r="AX213" s="215" t="n">
        <f aca="false">SUM(AX211:AX212)</f>
        <v>0</v>
      </c>
      <c r="AY213" s="210" t="n">
        <f aca="false">SUM(AY211:AY212)</f>
        <v>1</v>
      </c>
      <c r="AZ213" s="211" t="n">
        <f aca="false">SUM(AZ211:AZ212)</f>
        <v>0</v>
      </c>
      <c r="BA213" s="208" t="n">
        <f aca="false">SUM(BA211:BA212)</f>
        <v>1</v>
      </c>
      <c r="BB213" s="209" t="n">
        <f aca="false">SUM(BB211:BB212)</f>
        <v>0</v>
      </c>
      <c r="BC213" s="209" t="n">
        <f aca="false">SUM(BC211:BC212)</f>
        <v>0</v>
      </c>
      <c r="BD213" s="209" t="n">
        <f aca="false">SUM(BD211:BD212)</f>
        <v>0</v>
      </c>
      <c r="BE213" s="209" t="n">
        <f aca="false">SUM(BE211:BE212)</f>
        <v>0</v>
      </c>
      <c r="BF213" s="209" t="n">
        <f aca="false">SUM(BF211:BF212)</f>
        <v>0</v>
      </c>
      <c r="BG213" s="209" t="n">
        <f aca="false">SUM(BG211:BG212)</f>
        <v>1</v>
      </c>
      <c r="BH213" s="210" t="n">
        <f aca="false">SUM(BH211:BH212)</f>
        <v>0</v>
      </c>
      <c r="BI213" s="211" t="n">
        <f aca="false">SUM(BI211:BI212)</f>
        <v>2</v>
      </c>
      <c r="BJ213" s="190"/>
    </row>
    <row r="214" s="25" customFormat="true" ht="13.5" hidden="false" customHeight="false" outlineLevel="0" collapsed="false">
      <c r="A214" s="193" t="s">
        <v>232</v>
      </c>
      <c r="B214" s="237" t="s">
        <v>318</v>
      </c>
      <c r="C214" s="237"/>
      <c r="D214" s="196"/>
      <c r="E214" s="197" t="n">
        <v>1</v>
      </c>
      <c r="F214" s="197" t="n">
        <v>1</v>
      </c>
      <c r="G214" s="197" t="n">
        <v>1</v>
      </c>
      <c r="H214" s="197" t="n">
        <v>1</v>
      </c>
      <c r="I214" s="197" t="n">
        <v>1</v>
      </c>
      <c r="J214" s="197" t="n">
        <v>1</v>
      </c>
      <c r="K214" s="202" t="n">
        <v>1</v>
      </c>
      <c r="L214" s="199" t="n">
        <f aca="false">SUM(D214:K214)</f>
        <v>7</v>
      </c>
      <c r="M214" s="196" t="n">
        <v>10</v>
      </c>
      <c r="N214" s="197" t="n">
        <v>13</v>
      </c>
      <c r="O214" s="197" t="n">
        <v>17</v>
      </c>
      <c r="P214" s="197" t="n">
        <v>15</v>
      </c>
      <c r="Q214" s="197" t="n">
        <v>10</v>
      </c>
      <c r="R214" s="202" t="n">
        <v>18</v>
      </c>
      <c r="S214" s="199" t="n">
        <f aca="false">SUM(M214:R214)</f>
        <v>83</v>
      </c>
      <c r="T214" s="196" t="n">
        <v>40</v>
      </c>
      <c r="U214" s="197" t="n">
        <v>43</v>
      </c>
      <c r="V214" s="202" t="n">
        <v>3</v>
      </c>
      <c r="W214" s="238" t="n">
        <v>1</v>
      </c>
      <c r="X214" s="239"/>
      <c r="Y214" s="240"/>
      <c r="Z214" s="239"/>
      <c r="AA214" s="240" t="n">
        <v>1</v>
      </c>
      <c r="AB214" s="239"/>
      <c r="AC214" s="240"/>
      <c r="AD214" s="239"/>
      <c r="AE214" s="240"/>
      <c r="AF214" s="239"/>
      <c r="AG214" s="240" t="n">
        <v>4</v>
      </c>
      <c r="AH214" s="239" t="n">
        <v>5</v>
      </c>
      <c r="AI214" s="240"/>
      <c r="AJ214" s="239"/>
      <c r="AK214" s="197" t="n">
        <v>1</v>
      </c>
      <c r="AL214" s="197"/>
      <c r="AM214" s="240"/>
      <c r="AN214" s="239"/>
      <c r="AO214" s="240"/>
      <c r="AP214" s="239"/>
      <c r="AQ214" s="163" t="n">
        <f aca="false">AO214+AM214+AI214+AG214+AA214+W214+Y214+AC214+AE214</f>
        <v>6</v>
      </c>
      <c r="AR214" s="164" t="n">
        <f aca="false">AP214+AN214+AL214+AK214+AJ214+AH214+AB214+X214+Z214+AD214+AF214</f>
        <v>6</v>
      </c>
      <c r="AS214" s="242" t="n">
        <f aca="false">AR214+AQ214</f>
        <v>12</v>
      </c>
      <c r="AT214" s="197"/>
      <c r="AU214" s="197"/>
      <c r="AV214" s="197"/>
      <c r="AW214" s="205"/>
      <c r="AX214" s="205"/>
      <c r="AY214" s="202"/>
      <c r="AZ214" s="206" t="n">
        <v>0</v>
      </c>
      <c r="BA214" s="196" t="n">
        <v>1</v>
      </c>
      <c r="BB214" s="197"/>
      <c r="BC214" s="197"/>
      <c r="BD214" s="197" t="n">
        <v>1</v>
      </c>
      <c r="BE214" s="197"/>
      <c r="BF214" s="197"/>
      <c r="BG214" s="197" t="n">
        <v>1</v>
      </c>
      <c r="BH214" s="202" t="n">
        <v>1</v>
      </c>
      <c r="BI214" s="207" t="n">
        <f aca="false">SUM(BA214:BH214)</f>
        <v>4</v>
      </c>
      <c r="BJ214" s="189"/>
    </row>
    <row r="215" s="25" customFormat="true" ht="13.5" hidden="false" customHeight="false" outlineLevel="0" collapsed="false">
      <c r="A215" s="15" t="s">
        <v>319</v>
      </c>
      <c r="B215" s="48"/>
      <c r="C215" s="45"/>
      <c r="D215" s="178"/>
      <c r="E215" s="179"/>
      <c r="F215" s="179"/>
      <c r="G215" s="179"/>
      <c r="H215" s="179"/>
      <c r="I215" s="179"/>
      <c r="J215" s="179"/>
      <c r="K215" s="180"/>
      <c r="L215" s="181"/>
      <c r="M215" s="178"/>
      <c r="N215" s="179"/>
      <c r="O215" s="179"/>
      <c r="P215" s="179"/>
      <c r="Q215" s="179"/>
      <c r="R215" s="180"/>
      <c r="S215" s="181"/>
      <c r="T215" s="178"/>
      <c r="U215" s="179"/>
      <c r="V215" s="180"/>
      <c r="W215" s="182"/>
      <c r="X215" s="183"/>
      <c r="Y215" s="184"/>
      <c r="Z215" s="183"/>
      <c r="AA215" s="184"/>
      <c r="AB215" s="183"/>
      <c r="AC215" s="184"/>
      <c r="AD215" s="183"/>
      <c r="AE215" s="184"/>
      <c r="AF215" s="183"/>
      <c r="AG215" s="184"/>
      <c r="AH215" s="183"/>
      <c r="AI215" s="184"/>
      <c r="AJ215" s="183"/>
      <c r="AK215" s="179"/>
      <c r="AL215" s="179"/>
      <c r="AM215" s="184"/>
      <c r="AN215" s="183"/>
      <c r="AO215" s="184"/>
      <c r="AP215" s="183"/>
      <c r="AQ215" s="246" t="n">
        <f aca="false">AO215+AM215+AI215+AG215+AA215+W215</f>
        <v>0</v>
      </c>
      <c r="AR215" s="247" t="n">
        <f aca="false">AP215+AN215+AL215+AK215+AJ215+AH215+AB215+X215</f>
        <v>0</v>
      </c>
      <c r="AS215" s="185"/>
      <c r="AT215" s="179"/>
      <c r="AU215" s="179"/>
      <c r="AV215" s="179"/>
      <c r="AW215" s="186"/>
      <c r="AX215" s="186"/>
      <c r="AY215" s="180"/>
      <c r="AZ215" s="187"/>
      <c r="BA215" s="178"/>
      <c r="BB215" s="179"/>
      <c r="BC215" s="179"/>
      <c r="BD215" s="179"/>
      <c r="BE215" s="179"/>
      <c r="BF215" s="179"/>
      <c r="BG215" s="179"/>
      <c r="BH215" s="180"/>
      <c r="BI215" s="188"/>
      <c r="BJ215" s="189"/>
    </row>
    <row r="216" customFormat="false" ht="14.25" hidden="false" customHeight="false" outlineLevel="0" collapsed="false">
      <c r="A216" s="62" t="s">
        <v>68</v>
      </c>
      <c r="B216" s="108" t="s">
        <v>65</v>
      </c>
      <c r="C216" s="108"/>
      <c r="D216" s="225" t="n">
        <f aca="false">SUM(D214:D215)</f>
        <v>0</v>
      </c>
      <c r="E216" s="226" t="n">
        <f aca="false">SUM(E214:E215)</f>
        <v>1</v>
      </c>
      <c r="F216" s="226" t="n">
        <f aca="false">SUM(F214:F215)</f>
        <v>1</v>
      </c>
      <c r="G216" s="226" t="n">
        <f aca="false">SUM(G214:G215)</f>
        <v>1</v>
      </c>
      <c r="H216" s="226" t="n">
        <f aca="false">SUM(H214:H215)</f>
        <v>1</v>
      </c>
      <c r="I216" s="226" t="n">
        <f aca="false">SUM(I214:I215)</f>
        <v>1</v>
      </c>
      <c r="J216" s="226" t="n">
        <f aca="false">SUM(J214:J215)</f>
        <v>1</v>
      </c>
      <c r="K216" s="227" t="n">
        <f aca="false">SUM(K214:K215)</f>
        <v>1</v>
      </c>
      <c r="L216" s="228" t="n">
        <f aca="false">SUM(L214:L215)</f>
        <v>7</v>
      </c>
      <c r="M216" s="225" t="n">
        <f aca="false">SUM(M214:M215)</f>
        <v>10</v>
      </c>
      <c r="N216" s="226" t="n">
        <f aca="false">SUM(N214:N215)</f>
        <v>13</v>
      </c>
      <c r="O216" s="226" t="n">
        <f aca="false">SUM(O214:O215)</f>
        <v>17</v>
      </c>
      <c r="P216" s="226" t="n">
        <f aca="false">SUM(P214:P215)</f>
        <v>15</v>
      </c>
      <c r="Q216" s="226" t="n">
        <f aca="false">SUM(Q214:Q215)</f>
        <v>10</v>
      </c>
      <c r="R216" s="227" t="n">
        <f aca="false">SUM(R214:R215)</f>
        <v>18</v>
      </c>
      <c r="S216" s="228" t="n">
        <f aca="false">SUM(S214:S215)</f>
        <v>83</v>
      </c>
      <c r="T216" s="225" t="n">
        <f aca="false">SUM(T214:T215)</f>
        <v>40</v>
      </c>
      <c r="U216" s="226" t="n">
        <f aca="false">SUM(U214:U215)</f>
        <v>43</v>
      </c>
      <c r="V216" s="227" t="n">
        <f aca="false">SUM(V214:V215)</f>
        <v>3</v>
      </c>
      <c r="W216" s="229" t="n">
        <f aca="false">SUM(W214:W215)</f>
        <v>1</v>
      </c>
      <c r="X216" s="230" t="n">
        <f aca="false">SUM(X214:X215)</f>
        <v>0</v>
      </c>
      <c r="Y216" s="231" t="n">
        <f aca="false">SUM(Y214:Y215)</f>
        <v>0</v>
      </c>
      <c r="Z216" s="230" t="n">
        <f aca="false">SUM(Z214:Z215)</f>
        <v>0</v>
      </c>
      <c r="AA216" s="231" t="n">
        <f aca="false">SUM(AA214:AA215)</f>
        <v>1</v>
      </c>
      <c r="AB216" s="230" t="n">
        <f aca="false">SUM(AB214:AB215)</f>
        <v>0</v>
      </c>
      <c r="AC216" s="231" t="n">
        <f aca="false">SUM(AC214:AC215)</f>
        <v>0</v>
      </c>
      <c r="AD216" s="230" t="n">
        <f aca="false">SUM(AD214:AD215)</f>
        <v>0</v>
      </c>
      <c r="AE216" s="231" t="n">
        <f aca="false">SUM(AE214:AE215)</f>
        <v>0</v>
      </c>
      <c r="AF216" s="230" t="n">
        <f aca="false">SUM(AF214:AF215)</f>
        <v>0</v>
      </c>
      <c r="AG216" s="231" t="n">
        <f aca="false">SUM(AG214:AG215)</f>
        <v>4</v>
      </c>
      <c r="AH216" s="230" t="n">
        <f aca="false">SUM(AH214:AH215)</f>
        <v>5</v>
      </c>
      <c r="AI216" s="231" t="n">
        <f aca="false">SUM(AI214:AI215)</f>
        <v>0</v>
      </c>
      <c r="AJ216" s="230" t="n">
        <f aca="false">SUM(AJ214:AJ215)</f>
        <v>0</v>
      </c>
      <c r="AK216" s="226" t="n">
        <f aca="false">SUM(AK214:AK215)</f>
        <v>1</v>
      </c>
      <c r="AL216" s="226" t="n">
        <f aca="false">SUM(AL214:AL215)</f>
        <v>0</v>
      </c>
      <c r="AM216" s="231" t="n">
        <f aca="false">SUM(AM214:AM215)</f>
        <v>0</v>
      </c>
      <c r="AN216" s="230" t="n">
        <f aca="false">SUM(AN214:AN215)</f>
        <v>0</v>
      </c>
      <c r="AO216" s="231" t="n">
        <f aca="false">SUM(AO214:AO215)</f>
        <v>0</v>
      </c>
      <c r="AP216" s="230" t="n">
        <f aca="false">SUM(AP214:AP215)</f>
        <v>0</v>
      </c>
      <c r="AQ216" s="232" t="n">
        <f aca="false">SUM(AQ214:AQ215)</f>
        <v>6</v>
      </c>
      <c r="AR216" s="233" t="n">
        <f aca="false">SUM(AR214:AR215)</f>
        <v>6</v>
      </c>
      <c r="AS216" s="234" t="n">
        <f aca="false">SUM(AS214:AS215)</f>
        <v>12</v>
      </c>
      <c r="AT216" s="226" t="n">
        <f aca="false">SUM(AT214:AT215)</f>
        <v>0</v>
      </c>
      <c r="AU216" s="226" t="n">
        <f aca="false">SUM(AU214:AU215)</f>
        <v>0</v>
      </c>
      <c r="AV216" s="226" t="n">
        <f aca="false">SUM(AV214:AV215)</f>
        <v>0</v>
      </c>
      <c r="AW216" s="235" t="n">
        <f aca="false">SUM(AW214:AW215)</f>
        <v>0</v>
      </c>
      <c r="AX216" s="235" t="n">
        <f aca="false">SUM(AX214:AX215)</f>
        <v>0</v>
      </c>
      <c r="AY216" s="227" t="n">
        <f aca="false">SUM(AY214:AY215)</f>
        <v>0</v>
      </c>
      <c r="AZ216" s="236" t="n">
        <f aca="false">SUM(AZ214:AZ215)</f>
        <v>0</v>
      </c>
      <c r="BA216" s="225" t="n">
        <f aca="false">SUM(BA214:BA215)</f>
        <v>1</v>
      </c>
      <c r="BB216" s="226" t="n">
        <f aca="false">SUM(BB214:BB215)</f>
        <v>0</v>
      </c>
      <c r="BC216" s="226" t="n">
        <f aca="false">SUM(BC214:BC215)</f>
        <v>0</v>
      </c>
      <c r="BD216" s="226" t="n">
        <f aca="false">SUM(BD214:BD215)</f>
        <v>1</v>
      </c>
      <c r="BE216" s="226" t="n">
        <f aca="false">SUM(BE214:BE215)</f>
        <v>0</v>
      </c>
      <c r="BF216" s="226" t="n">
        <f aca="false">SUM(BF214:BF215)</f>
        <v>0</v>
      </c>
      <c r="BG216" s="226" t="n">
        <f aca="false">SUM(BG214:BG215)</f>
        <v>1</v>
      </c>
      <c r="BH216" s="227" t="n">
        <f aca="false">SUM(BH214:BH215)</f>
        <v>1</v>
      </c>
      <c r="BI216" s="211" t="n">
        <f aca="false">SUM(BI214:BI215)</f>
        <v>4</v>
      </c>
      <c r="BJ216" s="190"/>
    </row>
    <row r="217" customFormat="false" ht="13.5" hidden="false" customHeight="false" outlineLevel="0" collapsed="false">
      <c r="A217" s="15" t="s">
        <v>159</v>
      </c>
      <c r="B217" s="248" t="s">
        <v>320</v>
      </c>
      <c r="C217" s="249" t="s">
        <v>321</v>
      </c>
      <c r="D217" s="178"/>
      <c r="E217" s="179" t="n">
        <v>2</v>
      </c>
      <c r="F217" s="179" t="n">
        <v>2</v>
      </c>
      <c r="G217" s="179" t="n">
        <v>2</v>
      </c>
      <c r="H217" s="179" t="n">
        <v>2</v>
      </c>
      <c r="I217" s="179" t="n">
        <v>2</v>
      </c>
      <c r="J217" s="179" t="n">
        <v>2</v>
      </c>
      <c r="K217" s="180" t="n">
        <v>3</v>
      </c>
      <c r="L217" s="181" t="n">
        <f aca="false">SUM(D217:K217)</f>
        <v>15</v>
      </c>
      <c r="M217" s="178" t="n">
        <v>59</v>
      </c>
      <c r="N217" s="179" t="n">
        <v>62</v>
      </c>
      <c r="O217" s="179" t="n">
        <v>59</v>
      </c>
      <c r="P217" s="179" t="n">
        <v>51</v>
      </c>
      <c r="Q217" s="179" t="n">
        <v>60</v>
      </c>
      <c r="R217" s="180" t="n">
        <v>61</v>
      </c>
      <c r="S217" s="181" t="n">
        <f aca="false">SUM(M217:R217)</f>
        <v>352</v>
      </c>
      <c r="T217" s="178" t="n">
        <v>164</v>
      </c>
      <c r="U217" s="179" t="n">
        <v>188</v>
      </c>
      <c r="V217" s="180" t="n">
        <v>5</v>
      </c>
      <c r="W217" s="182" t="n">
        <v>1</v>
      </c>
      <c r="X217" s="183"/>
      <c r="Y217" s="184"/>
      <c r="Z217" s="183"/>
      <c r="AA217" s="184" t="n">
        <v>1</v>
      </c>
      <c r="AB217" s="183"/>
      <c r="AC217" s="184"/>
      <c r="AD217" s="183"/>
      <c r="AE217" s="184"/>
      <c r="AF217" s="183"/>
      <c r="AG217" s="184" t="n">
        <v>7</v>
      </c>
      <c r="AH217" s="183" t="n">
        <v>12</v>
      </c>
      <c r="AI217" s="184"/>
      <c r="AJ217" s="183"/>
      <c r="AK217" s="179" t="n">
        <v>1</v>
      </c>
      <c r="AL217" s="179"/>
      <c r="AM217" s="184"/>
      <c r="AN217" s="183" t="n">
        <v>1</v>
      </c>
      <c r="AO217" s="184"/>
      <c r="AP217" s="183" t="n">
        <v>4</v>
      </c>
      <c r="AQ217" s="163" t="n">
        <f aca="false">AO217+AM217+AI217+AG217+AA217+W217+Y217+AC217+AE217</f>
        <v>9</v>
      </c>
      <c r="AR217" s="164" t="n">
        <f aca="false">AP217+AN217+AL217+AK217+AJ217+AH217+AB217+X217+Z217+AD217+AF217</f>
        <v>18</v>
      </c>
      <c r="AS217" s="185" t="n">
        <f aca="false">AR217+AQ217</f>
        <v>27</v>
      </c>
      <c r="AT217" s="179" t="n">
        <v>2</v>
      </c>
      <c r="AU217" s="179" t="n">
        <v>1</v>
      </c>
      <c r="AV217" s="179"/>
      <c r="AW217" s="186"/>
      <c r="AX217" s="186"/>
      <c r="AY217" s="180"/>
      <c r="AZ217" s="187"/>
      <c r="BA217" s="178" t="n">
        <v>1</v>
      </c>
      <c r="BB217" s="179"/>
      <c r="BC217" s="179"/>
      <c r="BD217" s="179"/>
      <c r="BE217" s="179"/>
      <c r="BF217" s="179"/>
      <c r="BG217" s="179" t="n">
        <v>1</v>
      </c>
      <c r="BH217" s="180"/>
      <c r="BI217" s="188" t="n">
        <f aca="false">SUM(BA217:BH217)</f>
        <v>2</v>
      </c>
      <c r="BJ217" s="190"/>
    </row>
    <row r="218" customFormat="false" ht="13.5" hidden="false" customHeight="false" outlineLevel="0" collapsed="false">
      <c r="A218" s="15" t="s">
        <v>322</v>
      </c>
      <c r="B218" s="248"/>
      <c r="C218" s="249"/>
      <c r="D218" s="178"/>
      <c r="E218" s="179"/>
      <c r="F218" s="179"/>
      <c r="G218" s="179"/>
      <c r="H218" s="179"/>
      <c r="I218" s="179"/>
      <c r="J218" s="179"/>
      <c r="K218" s="180"/>
      <c r="L218" s="181"/>
      <c r="M218" s="178"/>
      <c r="N218" s="179"/>
      <c r="O218" s="179"/>
      <c r="P218" s="179"/>
      <c r="Q218" s="179"/>
      <c r="R218" s="180"/>
      <c r="S218" s="181"/>
      <c r="T218" s="178"/>
      <c r="U218" s="179"/>
      <c r="V218" s="180"/>
      <c r="W218" s="182"/>
      <c r="X218" s="183"/>
      <c r="Y218" s="184"/>
      <c r="Z218" s="183"/>
      <c r="AA218" s="184"/>
      <c r="AB218" s="183"/>
      <c r="AC218" s="184"/>
      <c r="AD218" s="183"/>
      <c r="AE218" s="184"/>
      <c r="AF218" s="183"/>
      <c r="AG218" s="184"/>
      <c r="AH218" s="183"/>
      <c r="AI218" s="184"/>
      <c r="AJ218" s="183"/>
      <c r="AK218" s="179"/>
      <c r="AL218" s="179"/>
      <c r="AM218" s="184"/>
      <c r="AN218" s="183"/>
      <c r="AO218" s="184"/>
      <c r="AP218" s="183"/>
      <c r="AQ218" s="163"/>
      <c r="AR218" s="164"/>
      <c r="AS218" s="185"/>
      <c r="AT218" s="179"/>
      <c r="AU218" s="179"/>
      <c r="AV218" s="179"/>
      <c r="AW218" s="186"/>
      <c r="AX218" s="186"/>
      <c r="AY218" s="180"/>
      <c r="AZ218" s="187"/>
      <c r="BA218" s="178"/>
      <c r="BB218" s="179"/>
      <c r="BC218" s="179"/>
      <c r="BD218" s="179"/>
      <c r="BE218" s="179"/>
      <c r="BF218" s="179"/>
      <c r="BG218" s="179"/>
      <c r="BH218" s="180"/>
      <c r="BI218" s="188"/>
      <c r="BJ218" s="190"/>
    </row>
    <row r="219" customFormat="false" ht="14.25" hidden="false" customHeight="false" outlineLevel="0" collapsed="false">
      <c r="A219" s="62" t="s">
        <v>57</v>
      </c>
      <c r="B219" s="108" t="s">
        <v>65</v>
      </c>
      <c r="C219" s="108"/>
      <c r="D219" s="208" t="n">
        <f aca="false">SUM(D217:D217)</f>
        <v>0</v>
      </c>
      <c r="E219" s="209" t="n">
        <f aca="false">SUM(E217:E217)</f>
        <v>2</v>
      </c>
      <c r="F219" s="209" t="n">
        <f aca="false">SUM(F217:F217)</f>
        <v>2</v>
      </c>
      <c r="G219" s="209" t="n">
        <f aca="false">SUM(G217:G217)</f>
        <v>2</v>
      </c>
      <c r="H219" s="209" t="n">
        <f aca="false">SUM(H217:H217)</f>
        <v>2</v>
      </c>
      <c r="I219" s="209" t="n">
        <f aca="false">SUM(I217:I217)</f>
        <v>2</v>
      </c>
      <c r="J219" s="209" t="n">
        <f aca="false">SUM(J217:J217)</f>
        <v>2</v>
      </c>
      <c r="K219" s="210" t="n">
        <f aca="false">SUM(K217:K217)</f>
        <v>3</v>
      </c>
      <c r="L219" s="211" t="n">
        <f aca="false">SUM(L217:L217)</f>
        <v>15</v>
      </c>
      <c r="M219" s="208" t="n">
        <f aca="false">SUM(M217:M217)</f>
        <v>59</v>
      </c>
      <c r="N219" s="209" t="n">
        <f aca="false">SUM(N217:N217)</f>
        <v>62</v>
      </c>
      <c r="O219" s="209" t="n">
        <f aca="false">SUM(O217:O217)</f>
        <v>59</v>
      </c>
      <c r="P219" s="209" t="n">
        <f aca="false">SUM(P217:P217)</f>
        <v>51</v>
      </c>
      <c r="Q219" s="209" t="n">
        <f aca="false">SUM(Q217:Q217)</f>
        <v>60</v>
      </c>
      <c r="R219" s="210" t="n">
        <f aca="false">SUM(R217:R217)</f>
        <v>61</v>
      </c>
      <c r="S219" s="211" t="n">
        <f aca="false">SUM(S217:S217)</f>
        <v>352</v>
      </c>
      <c r="T219" s="208" t="n">
        <f aca="false">SUM(T217:T217)</f>
        <v>164</v>
      </c>
      <c r="U219" s="209" t="n">
        <f aca="false">SUM(U217:U217)</f>
        <v>188</v>
      </c>
      <c r="V219" s="210" t="n">
        <f aca="false">SUM(V217:V217)</f>
        <v>5</v>
      </c>
      <c r="W219" s="212" t="n">
        <f aca="false">SUM(W217:W217)</f>
        <v>1</v>
      </c>
      <c r="X219" s="213" t="n">
        <f aca="false">SUM(X217:X217)</f>
        <v>0</v>
      </c>
      <c r="Y219" s="214" t="n">
        <f aca="false">SUM(Y217:Y217)</f>
        <v>0</v>
      </c>
      <c r="Z219" s="213" t="n">
        <f aca="false">SUM(Z217:Z217)</f>
        <v>0</v>
      </c>
      <c r="AA219" s="214" t="n">
        <f aca="false">SUM(AA217:AA217)</f>
        <v>1</v>
      </c>
      <c r="AB219" s="213" t="n">
        <f aca="false">SUM(AB217:AB217)</f>
        <v>0</v>
      </c>
      <c r="AC219" s="214" t="n">
        <f aca="false">SUM(AC217:AC217)</f>
        <v>0</v>
      </c>
      <c r="AD219" s="213" t="n">
        <f aca="false">SUM(AD217:AD217)</f>
        <v>0</v>
      </c>
      <c r="AE219" s="214" t="n">
        <f aca="false">SUM(AE217:AE217)</f>
        <v>0</v>
      </c>
      <c r="AF219" s="213" t="n">
        <f aca="false">SUM(AF217:AF217)</f>
        <v>0</v>
      </c>
      <c r="AG219" s="214" t="n">
        <f aca="false">SUM(AG217:AG217)</f>
        <v>7</v>
      </c>
      <c r="AH219" s="213" t="n">
        <f aca="false">SUM(AH217:AH217)</f>
        <v>12</v>
      </c>
      <c r="AI219" s="214" t="n">
        <f aca="false">SUM(AI217:AI217)</f>
        <v>0</v>
      </c>
      <c r="AJ219" s="213" t="n">
        <f aca="false">SUM(AJ217:AJ217)</f>
        <v>0</v>
      </c>
      <c r="AK219" s="209" t="n">
        <f aca="false">SUM(AK217:AK217)</f>
        <v>1</v>
      </c>
      <c r="AL219" s="209" t="n">
        <f aca="false">SUM(AL217:AL217)</f>
        <v>0</v>
      </c>
      <c r="AM219" s="214" t="n">
        <f aca="false">SUM(AM217:AM217)</f>
        <v>0</v>
      </c>
      <c r="AN219" s="213" t="n">
        <f aca="false">SUM(AN217:AN217)</f>
        <v>1</v>
      </c>
      <c r="AO219" s="214" t="n">
        <f aca="false">SUM(AO217:AO217)</f>
        <v>0</v>
      </c>
      <c r="AP219" s="213" t="n">
        <f aca="false">SUM(AP217:AP217)</f>
        <v>4</v>
      </c>
      <c r="AQ219" s="214" t="n">
        <f aca="false">SUM(AQ217:AQ217)</f>
        <v>9</v>
      </c>
      <c r="AR219" s="213" t="n">
        <f aca="false">SUM(AR217:AR217)</f>
        <v>18</v>
      </c>
      <c r="AS219" s="209" t="n">
        <f aca="false">SUM(AS217:AS217)</f>
        <v>27</v>
      </c>
      <c r="AT219" s="209" t="n">
        <f aca="false">SUM(AT217:AT217)</f>
        <v>2</v>
      </c>
      <c r="AU219" s="209" t="n">
        <f aca="false">SUM(AU217:AU217)</f>
        <v>1</v>
      </c>
      <c r="AV219" s="209" t="n">
        <f aca="false">SUM(AV217:AV217)</f>
        <v>0</v>
      </c>
      <c r="AW219" s="215" t="n">
        <f aca="false">SUM(AW217:AW217)</f>
        <v>0</v>
      </c>
      <c r="AX219" s="215" t="n">
        <f aca="false">SUM(AX217:AX217)</f>
        <v>0</v>
      </c>
      <c r="AY219" s="210" t="n">
        <f aca="false">SUM(AY217:AY217)</f>
        <v>0</v>
      </c>
      <c r="AZ219" s="211" t="n">
        <f aca="false">SUM(AZ217:AZ217)</f>
        <v>0</v>
      </c>
      <c r="BA219" s="208" t="n">
        <f aca="false">SUM(BA217:BA217)</f>
        <v>1</v>
      </c>
      <c r="BB219" s="209" t="n">
        <f aca="false">SUM(BB217:BB217)</f>
        <v>0</v>
      </c>
      <c r="BC219" s="209" t="n">
        <f aca="false">SUM(BC217:BC217)</f>
        <v>0</v>
      </c>
      <c r="BD219" s="209" t="n">
        <f aca="false">SUM(BD217:BD217)</f>
        <v>0</v>
      </c>
      <c r="BE219" s="209" t="n">
        <f aca="false">SUM(BE217:BE217)</f>
        <v>0</v>
      </c>
      <c r="BF219" s="209" t="n">
        <f aca="false">SUM(BF217:BF217)</f>
        <v>0</v>
      </c>
      <c r="BG219" s="209" t="n">
        <f aca="false">SUM(BG217:BG217)</f>
        <v>1</v>
      </c>
      <c r="BH219" s="210" t="n">
        <f aca="false">SUM(BH217:BH217)</f>
        <v>0</v>
      </c>
      <c r="BI219" s="211" t="n">
        <f aca="false">SUM(BI217:BI217)</f>
        <v>2</v>
      </c>
      <c r="BJ219" s="190"/>
    </row>
    <row r="220" s="25" customFormat="true" ht="13.5" hidden="false" customHeight="false" outlineLevel="0" collapsed="false">
      <c r="A220" s="250" t="s">
        <v>323</v>
      </c>
      <c r="B220" s="48"/>
      <c r="C220" s="45"/>
      <c r="D220" s="216"/>
      <c r="E220" s="217"/>
      <c r="F220" s="217"/>
      <c r="G220" s="217"/>
      <c r="H220" s="217"/>
      <c r="I220" s="217"/>
      <c r="J220" s="217"/>
      <c r="K220" s="218"/>
      <c r="L220" s="188"/>
      <c r="M220" s="216"/>
      <c r="N220" s="217"/>
      <c r="O220" s="217"/>
      <c r="P220" s="217"/>
      <c r="Q220" s="217"/>
      <c r="R220" s="218"/>
      <c r="S220" s="188"/>
      <c r="T220" s="216"/>
      <c r="U220" s="217"/>
      <c r="V220" s="218"/>
      <c r="W220" s="219"/>
      <c r="X220" s="220"/>
      <c r="Y220" s="223"/>
      <c r="Z220" s="220"/>
      <c r="AA220" s="223"/>
      <c r="AB220" s="220"/>
      <c r="AC220" s="223"/>
      <c r="AD220" s="220"/>
      <c r="AE220" s="223"/>
      <c r="AF220" s="220"/>
      <c r="AG220" s="223"/>
      <c r="AH220" s="220"/>
      <c r="AI220" s="223"/>
      <c r="AJ220" s="220"/>
      <c r="AK220" s="217"/>
      <c r="AL220" s="217"/>
      <c r="AM220" s="223"/>
      <c r="AN220" s="220"/>
      <c r="AO220" s="223"/>
      <c r="AP220" s="220"/>
      <c r="AQ220" s="223" t="n">
        <f aca="false">AO220+AM220+AI220+AG220+AA220+W220</f>
        <v>0</v>
      </c>
      <c r="AR220" s="220" t="n">
        <f aca="false">AP220+AN220+AL220+AK220+AJ220+AH220+AB220+X220</f>
        <v>0</v>
      </c>
      <c r="AS220" s="217"/>
      <c r="AT220" s="217"/>
      <c r="AU220" s="217"/>
      <c r="AV220" s="217"/>
      <c r="AW220" s="224"/>
      <c r="AX220" s="224"/>
      <c r="AY220" s="218"/>
      <c r="AZ220" s="188"/>
      <c r="BA220" s="216"/>
      <c r="BB220" s="217"/>
      <c r="BC220" s="217"/>
      <c r="BD220" s="217"/>
      <c r="BE220" s="217"/>
      <c r="BF220" s="217"/>
      <c r="BG220" s="217"/>
      <c r="BH220" s="218"/>
      <c r="BI220" s="188"/>
      <c r="BJ220" s="189"/>
    </row>
    <row r="221" s="25" customFormat="true" ht="13.5" hidden="false" customHeight="false" outlineLevel="0" collapsed="false">
      <c r="A221" s="105" t="s">
        <v>324</v>
      </c>
      <c r="B221" s="45" t="s">
        <v>325</v>
      </c>
      <c r="C221" s="45"/>
      <c r="D221" s="178"/>
      <c r="E221" s="179" t="n">
        <v>2</v>
      </c>
      <c r="F221" s="179" t="n">
        <v>2</v>
      </c>
      <c r="G221" s="179" t="n">
        <v>2</v>
      </c>
      <c r="H221" s="179" t="n">
        <v>2</v>
      </c>
      <c r="I221" s="179" t="n">
        <v>2</v>
      </c>
      <c r="J221" s="179" t="n">
        <v>2</v>
      </c>
      <c r="K221" s="180" t="n">
        <v>3</v>
      </c>
      <c r="L221" s="181" t="n">
        <f aca="false">SUM(D221:K221)</f>
        <v>15</v>
      </c>
      <c r="M221" s="178" t="n">
        <v>36</v>
      </c>
      <c r="N221" s="179" t="n">
        <v>43</v>
      </c>
      <c r="O221" s="179" t="n">
        <v>56</v>
      </c>
      <c r="P221" s="179" t="n">
        <v>51</v>
      </c>
      <c r="Q221" s="179" t="n">
        <v>55</v>
      </c>
      <c r="R221" s="180" t="n">
        <v>47</v>
      </c>
      <c r="S221" s="181" t="n">
        <f aca="false">SUM(M221:R221)</f>
        <v>288</v>
      </c>
      <c r="T221" s="178" t="n">
        <v>158</v>
      </c>
      <c r="U221" s="179" t="n">
        <v>130</v>
      </c>
      <c r="V221" s="180" t="n">
        <v>4</v>
      </c>
      <c r="W221" s="182" t="n">
        <v>1</v>
      </c>
      <c r="X221" s="183"/>
      <c r="Y221" s="184"/>
      <c r="Z221" s="183"/>
      <c r="AA221" s="184" t="n">
        <v>1</v>
      </c>
      <c r="AB221" s="183"/>
      <c r="AC221" s="184"/>
      <c r="AD221" s="183"/>
      <c r="AE221" s="184"/>
      <c r="AF221" s="183"/>
      <c r="AG221" s="184" t="n">
        <v>5</v>
      </c>
      <c r="AH221" s="183" t="n">
        <v>11</v>
      </c>
      <c r="AI221" s="184"/>
      <c r="AJ221" s="183"/>
      <c r="AK221" s="179" t="n">
        <v>1</v>
      </c>
      <c r="AL221" s="179"/>
      <c r="AM221" s="184"/>
      <c r="AN221" s="183"/>
      <c r="AO221" s="184" t="n">
        <v>1</v>
      </c>
      <c r="AP221" s="183" t="n">
        <v>1</v>
      </c>
      <c r="AQ221" s="163" t="n">
        <f aca="false">AO221+AM221+AI221+AG221+AA221+W221+Y221+AC221+AE221</f>
        <v>8</v>
      </c>
      <c r="AR221" s="164" t="n">
        <f aca="false">AP221+AN221+AL221+AK221+AJ221+AH221+AB221+X221+Z221+AD221+AF221</f>
        <v>13</v>
      </c>
      <c r="AS221" s="185" t="n">
        <f aca="false">AR221+AQ221</f>
        <v>21</v>
      </c>
      <c r="AT221" s="179"/>
      <c r="AU221" s="179" t="n">
        <v>1</v>
      </c>
      <c r="AV221" s="179"/>
      <c r="AW221" s="186"/>
      <c r="AX221" s="186"/>
      <c r="AY221" s="180"/>
      <c r="AZ221" s="187"/>
      <c r="BA221" s="178" t="n">
        <v>1</v>
      </c>
      <c r="BB221" s="179"/>
      <c r="BC221" s="179"/>
      <c r="BD221" s="179" t="n">
        <v>1</v>
      </c>
      <c r="BE221" s="179"/>
      <c r="BF221" s="179"/>
      <c r="BG221" s="179" t="n">
        <v>1</v>
      </c>
      <c r="BH221" s="180" t="n">
        <v>2</v>
      </c>
      <c r="BI221" s="188" t="n">
        <f aca="false">SUM(BA221:BH221)</f>
        <v>5</v>
      </c>
      <c r="BJ221" s="189"/>
    </row>
    <row r="222" s="25" customFormat="true" ht="13.5" hidden="false" customHeight="false" outlineLevel="0" collapsed="false">
      <c r="A222" s="105" t="s">
        <v>256</v>
      </c>
      <c r="B222" s="48"/>
      <c r="C222" s="45"/>
      <c r="D222" s="216"/>
      <c r="E222" s="217"/>
      <c r="F222" s="217"/>
      <c r="G222" s="217"/>
      <c r="H222" s="217"/>
      <c r="I222" s="217"/>
      <c r="J222" s="217"/>
      <c r="K222" s="218"/>
      <c r="L222" s="188"/>
      <c r="M222" s="216"/>
      <c r="N222" s="217"/>
      <c r="O222" s="217"/>
      <c r="P222" s="217"/>
      <c r="Q222" s="217"/>
      <c r="R222" s="218"/>
      <c r="S222" s="188"/>
      <c r="T222" s="216"/>
      <c r="U222" s="217"/>
      <c r="V222" s="218"/>
      <c r="W222" s="219"/>
      <c r="X222" s="220"/>
      <c r="Y222" s="223"/>
      <c r="Z222" s="220"/>
      <c r="AA222" s="223"/>
      <c r="AB222" s="220"/>
      <c r="AC222" s="223"/>
      <c r="AD222" s="220"/>
      <c r="AE222" s="223"/>
      <c r="AF222" s="220"/>
      <c r="AG222" s="223"/>
      <c r="AH222" s="220"/>
      <c r="AI222" s="223"/>
      <c r="AJ222" s="220"/>
      <c r="AK222" s="217"/>
      <c r="AL222" s="217"/>
      <c r="AM222" s="223"/>
      <c r="AN222" s="220"/>
      <c r="AO222" s="223"/>
      <c r="AP222" s="220"/>
      <c r="AQ222" s="223" t="n">
        <f aca="false">AO222+AM222+AI222+AG222+AA222+W222</f>
        <v>0</v>
      </c>
      <c r="AR222" s="220" t="n">
        <f aca="false">AP222+AN222+AL222+AK222+AJ222+AH222+AB222+X222</f>
        <v>0</v>
      </c>
      <c r="AS222" s="217"/>
      <c r="AT222" s="217"/>
      <c r="AU222" s="217"/>
      <c r="AV222" s="217"/>
      <c r="AW222" s="224"/>
      <c r="AX222" s="224"/>
      <c r="AY222" s="218"/>
      <c r="AZ222" s="188"/>
      <c r="BA222" s="216"/>
      <c r="BB222" s="217"/>
      <c r="BC222" s="217"/>
      <c r="BD222" s="217"/>
      <c r="BE222" s="217"/>
      <c r="BF222" s="217"/>
      <c r="BG222" s="217"/>
      <c r="BH222" s="218"/>
      <c r="BI222" s="188"/>
      <c r="BJ222" s="189"/>
    </row>
    <row r="223" s="25" customFormat="true" ht="14.25" hidden="false" customHeight="false" outlineLevel="0" collapsed="false">
      <c r="A223" s="222" t="s">
        <v>68</v>
      </c>
      <c r="B223" s="108" t="s">
        <v>65</v>
      </c>
      <c r="C223" s="108"/>
      <c r="D223" s="225" t="n">
        <f aca="false">SUM(D220:D222)</f>
        <v>0</v>
      </c>
      <c r="E223" s="226" t="n">
        <f aca="false">SUM(E220:E222)</f>
        <v>2</v>
      </c>
      <c r="F223" s="226" t="n">
        <f aca="false">SUM(F220:F222)</f>
        <v>2</v>
      </c>
      <c r="G223" s="226" t="n">
        <f aca="false">SUM(G220:G222)</f>
        <v>2</v>
      </c>
      <c r="H223" s="226" t="n">
        <f aca="false">SUM(H220:H222)</f>
        <v>2</v>
      </c>
      <c r="I223" s="226" t="n">
        <f aca="false">SUM(I220:I222)</f>
        <v>2</v>
      </c>
      <c r="J223" s="226" t="n">
        <f aca="false">SUM(J220:J222)</f>
        <v>2</v>
      </c>
      <c r="K223" s="227" t="n">
        <f aca="false">SUM(K220:K222)</f>
        <v>3</v>
      </c>
      <c r="L223" s="228" t="n">
        <f aca="false">SUM(L220:L222)</f>
        <v>15</v>
      </c>
      <c r="M223" s="225" t="n">
        <f aca="false">SUM(M220:M222)</f>
        <v>36</v>
      </c>
      <c r="N223" s="226" t="n">
        <f aca="false">SUM(N220:N222)</f>
        <v>43</v>
      </c>
      <c r="O223" s="226" t="n">
        <f aca="false">SUM(O220:O222)</f>
        <v>56</v>
      </c>
      <c r="P223" s="226" t="n">
        <f aca="false">SUM(P220:P222)</f>
        <v>51</v>
      </c>
      <c r="Q223" s="226" t="n">
        <f aca="false">SUM(Q220:Q222)</f>
        <v>55</v>
      </c>
      <c r="R223" s="227" t="n">
        <f aca="false">SUM(R220:R222)</f>
        <v>47</v>
      </c>
      <c r="S223" s="228" t="n">
        <f aca="false">SUM(S220:S222)</f>
        <v>288</v>
      </c>
      <c r="T223" s="225" t="n">
        <f aca="false">SUM(T220:T222)</f>
        <v>158</v>
      </c>
      <c r="U223" s="226" t="n">
        <f aca="false">SUM(U220:U222)</f>
        <v>130</v>
      </c>
      <c r="V223" s="227" t="n">
        <f aca="false">SUM(V220:V222)</f>
        <v>4</v>
      </c>
      <c r="W223" s="229" t="n">
        <f aca="false">SUM(W220:W222)</f>
        <v>1</v>
      </c>
      <c r="X223" s="230" t="n">
        <f aca="false">SUM(X220:X222)</f>
        <v>0</v>
      </c>
      <c r="Y223" s="231" t="n">
        <f aca="false">SUM(Y220:Y222)</f>
        <v>0</v>
      </c>
      <c r="Z223" s="230" t="n">
        <f aca="false">SUM(Z220:Z222)</f>
        <v>0</v>
      </c>
      <c r="AA223" s="231" t="n">
        <f aca="false">SUM(AA220:AA222)</f>
        <v>1</v>
      </c>
      <c r="AB223" s="230" t="n">
        <f aca="false">SUM(AB220:AB222)</f>
        <v>0</v>
      </c>
      <c r="AC223" s="231" t="n">
        <f aca="false">SUM(AC220:AC222)</f>
        <v>0</v>
      </c>
      <c r="AD223" s="230" t="n">
        <f aca="false">SUM(AD220:AD222)</f>
        <v>0</v>
      </c>
      <c r="AE223" s="231" t="n">
        <f aca="false">SUM(AE220:AE222)</f>
        <v>0</v>
      </c>
      <c r="AF223" s="230" t="n">
        <f aca="false">SUM(AF220:AF222)</f>
        <v>0</v>
      </c>
      <c r="AG223" s="231" t="n">
        <f aca="false">SUM(AG220:AG222)</f>
        <v>5</v>
      </c>
      <c r="AH223" s="230" t="n">
        <f aca="false">SUM(AH220:AH222)</f>
        <v>11</v>
      </c>
      <c r="AI223" s="231" t="n">
        <f aca="false">SUM(AI220:AI222)</f>
        <v>0</v>
      </c>
      <c r="AJ223" s="230" t="n">
        <f aca="false">SUM(AJ220:AJ222)</f>
        <v>0</v>
      </c>
      <c r="AK223" s="226" t="n">
        <f aca="false">SUM(AK220:AK222)</f>
        <v>1</v>
      </c>
      <c r="AL223" s="226" t="n">
        <f aca="false">SUM(AL220:AL222)</f>
        <v>0</v>
      </c>
      <c r="AM223" s="231" t="n">
        <f aca="false">SUM(AM220:AM222)</f>
        <v>0</v>
      </c>
      <c r="AN223" s="230" t="n">
        <f aca="false">SUM(AN220:AN222)</f>
        <v>0</v>
      </c>
      <c r="AO223" s="231" t="n">
        <f aca="false">SUM(AO220:AO222)</f>
        <v>1</v>
      </c>
      <c r="AP223" s="230" t="n">
        <f aca="false">SUM(AP220:AP222)</f>
        <v>1</v>
      </c>
      <c r="AQ223" s="232" t="n">
        <f aca="false">SUM(AQ220:AQ222)</f>
        <v>8</v>
      </c>
      <c r="AR223" s="233" t="n">
        <f aca="false">SUM(AR220:AR222)</f>
        <v>13</v>
      </c>
      <c r="AS223" s="234" t="n">
        <f aca="false">SUM(AS220:AS222)</f>
        <v>21</v>
      </c>
      <c r="AT223" s="226" t="n">
        <f aca="false">SUM(AT220:AT222)</f>
        <v>0</v>
      </c>
      <c r="AU223" s="226" t="n">
        <f aca="false">SUM(AU220:AU222)</f>
        <v>1</v>
      </c>
      <c r="AV223" s="226" t="n">
        <f aca="false">SUM(AV220:AV222)</f>
        <v>0</v>
      </c>
      <c r="AW223" s="235" t="n">
        <f aca="false">SUM(AW220:AW222)</f>
        <v>0</v>
      </c>
      <c r="AX223" s="235" t="n">
        <f aca="false">SUM(AX220:AX222)</f>
        <v>0</v>
      </c>
      <c r="AY223" s="227" t="n">
        <f aca="false">SUM(AY220:AY222)</f>
        <v>0</v>
      </c>
      <c r="AZ223" s="236" t="n">
        <f aca="false">SUM(AZ220:AZ222)</f>
        <v>0</v>
      </c>
      <c r="BA223" s="225" t="n">
        <f aca="false">SUM(BA220:BA222)</f>
        <v>1</v>
      </c>
      <c r="BB223" s="226" t="n">
        <f aca="false">SUM(BB220:BB222)</f>
        <v>0</v>
      </c>
      <c r="BC223" s="226" t="n">
        <f aca="false">SUM(BC220:BC222)</f>
        <v>0</v>
      </c>
      <c r="BD223" s="226" t="n">
        <f aca="false">SUM(BD220:BD222)</f>
        <v>1</v>
      </c>
      <c r="BE223" s="226" t="n">
        <f aca="false">SUM(BE220:BE222)</f>
        <v>0</v>
      </c>
      <c r="BF223" s="226" t="n">
        <f aca="false">SUM(BF220:BF222)</f>
        <v>0</v>
      </c>
      <c r="BG223" s="226" t="n">
        <f aca="false">SUM(BG220:BG222)</f>
        <v>1</v>
      </c>
      <c r="BH223" s="227" t="n">
        <f aca="false">SUM(BH220:BH222)</f>
        <v>2</v>
      </c>
      <c r="BI223" s="211" t="n">
        <f aca="false">SUM(BI220:BI222)</f>
        <v>5</v>
      </c>
      <c r="BJ223" s="189"/>
    </row>
    <row r="224" customFormat="false" ht="13.5" hidden="false" customHeight="false" outlineLevel="0" collapsed="false">
      <c r="A224" s="15" t="s">
        <v>326</v>
      </c>
      <c r="B224" s="45" t="s">
        <v>327</v>
      </c>
      <c r="C224" s="45"/>
      <c r="D224" s="178"/>
      <c r="E224" s="179" t="n">
        <v>4</v>
      </c>
      <c r="F224" s="179" t="n">
        <v>4</v>
      </c>
      <c r="G224" s="179" t="n">
        <v>4</v>
      </c>
      <c r="H224" s="179" t="n">
        <v>4</v>
      </c>
      <c r="I224" s="179" t="n">
        <v>4</v>
      </c>
      <c r="J224" s="179" t="n">
        <v>4</v>
      </c>
      <c r="K224" s="180" t="n">
        <v>5</v>
      </c>
      <c r="L224" s="181" t="n">
        <f aca="false">SUM(D224:K224)</f>
        <v>29</v>
      </c>
      <c r="M224" s="178" t="n">
        <v>122</v>
      </c>
      <c r="N224" s="179" t="n">
        <v>128</v>
      </c>
      <c r="O224" s="179" t="n">
        <v>134</v>
      </c>
      <c r="P224" s="179" t="n">
        <v>123</v>
      </c>
      <c r="Q224" s="179" t="n">
        <v>123</v>
      </c>
      <c r="R224" s="180" t="n">
        <v>124</v>
      </c>
      <c r="S224" s="181" t="n">
        <f aca="false">SUM(M224:R224)</f>
        <v>754</v>
      </c>
      <c r="T224" s="178" t="n">
        <v>399</v>
      </c>
      <c r="U224" s="179" t="n">
        <v>355</v>
      </c>
      <c r="V224" s="180" t="n">
        <v>10</v>
      </c>
      <c r="W224" s="182" t="n">
        <v>1</v>
      </c>
      <c r="X224" s="183"/>
      <c r="Y224" s="184"/>
      <c r="Z224" s="183"/>
      <c r="AA224" s="184"/>
      <c r="AB224" s="183" t="n">
        <v>1</v>
      </c>
      <c r="AC224" s="184"/>
      <c r="AD224" s="183"/>
      <c r="AE224" s="184"/>
      <c r="AF224" s="183"/>
      <c r="AG224" s="184" t="n">
        <v>16</v>
      </c>
      <c r="AH224" s="183" t="n">
        <v>13</v>
      </c>
      <c r="AI224" s="184"/>
      <c r="AJ224" s="183"/>
      <c r="AK224" s="179" t="n">
        <v>1</v>
      </c>
      <c r="AL224" s="179"/>
      <c r="AM224" s="184"/>
      <c r="AN224" s="183"/>
      <c r="AO224" s="184" t="n">
        <v>2</v>
      </c>
      <c r="AP224" s="183" t="n">
        <v>6</v>
      </c>
      <c r="AQ224" s="163" t="n">
        <f aca="false">AO224+AM224+AI224+AG224+AA224+W224+Y224+AC224+AE224</f>
        <v>19</v>
      </c>
      <c r="AR224" s="164" t="n">
        <f aca="false">AP224+AN224+AL224+AK224+AJ224+AH224+AB224+X224+Z224+AD224+AF224</f>
        <v>21</v>
      </c>
      <c r="AS224" s="185" t="n">
        <f aca="false">AR224+AQ224</f>
        <v>40</v>
      </c>
      <c r="AT224" s="179" t="n">
        <v>1</v>
      </c>
      <c r="AU224" s="179"/>
      <c r="AV224" s="179"/>
      <c r="AW224" s="186"/>
      <c r="AX224" s="186"/>
      <c r="AY224" s="180" t="n">
        <v>2</v>
      </c>
      <c r="AZ224" s="187" t="n">
        <v>1</v>
      </c>
      <c r="BA224" s="178" t="n">
        <v>1</v>
      </c>
      <c r="BB224" s="179" t="n">
        <v>0</v>
      </c>
      <c r="BC224" s="179"/>
      <c r="BD224" s="179"/>
      <c r="BE224" s="179"/>
      <c r="BF224" s="179" t="n">
        <v>7</v>
      </c>
      <c r="BG224" s="179" t="n">
        <v>1</v>
      </c>
      <c r="BH224" s="180"/>
      <c r="BI224" s="188" t="n">
        <f aca="false">SUM(BA224:BH224)</f>
        <v>9</v>
      </c>
      <c r="BJ224" s="190"/>
    </row>
    <row r="225" customFormat="false" ht="13.5" hidden="false" customHeight="false" outlineLevel="0" collapsed="false">
      <c r="A225" s="105" t="s">
        <v>328</v>
      </c>
      <c r="B225" s="45" t="s">
        <v>329</v>
      </c>
      <c r="C225" s="45"/>
      <c r="D225" s="178"/>
      <c r="E225" s="179" t="n">
        <v>2</v>
      </c>
      <c r="F225" s="179" t="n">
        <v>3</v>
      </c>
      <c r="G225" s="179" t="n">
        <v>3</v>
      </c>
      <c r="H225" s="179" t="n">
        <v>3</v>
      </c>
      <c r="I225" s="179" t="n">
        <v>3</v>
      </c>
      <c r="J225" s="179" t="n">
        <v>3</v>
      </c>
      <c r="K225" s="180" t="n">
        <v>2</v>
      </c>
      <c r="L225" s="181" t="n">
        <f aca="false">SUM(D225:K225)</f>
        <v>19</v>
      </c>
      <c r="M225" s="178" t="n">
        <v>65</v>
      </c>
      <c r="N225" s="179" t="n">
        <v>100</v>
      </c>
      <c r="O225" s="179" t="n">
        <v>95</v>
      </c>
      <c r="P225" s="179" t="n">
        <v>84</v>
      </c>
      <c r="Q225" s="179" t="n">
        <v>96</v>
      </c>
      <c r="R225" s="180" t="n">
        <v>86</v>
      </c>
      <c r="S225" s="181" t="n">
        <f aca="false">SUM(M225:R225)</f>
        <v>526</v>
      </c>
      <c r="T225" s="178" t="n">
        <v>269</v>
      </c>
      <c r="U225" s="179" t="n">
        <v>257</v>
      </c>
      <c r="V225" s="180" t="n">
        <v>3</v>
      </c>
      <c r="W225" s="182" t="n">
        <v>1</v>
      </c>
      <c r="X225" s="183"/>
      <c r="Y225" s="184"/>
      <c r="Z225" s="183"/>
      <c r="AA225" s="184" t="n">
        <v>1</v>
      </c>
      <c r="AB225" s="183"/>
      <c r="AC225" s="184"/>
      <c r="AD225" s="183"/>
      <c r="AE225" s="184"/>
      <c r="AF225" s="183"/>
      <c r="AG225" s="184" t="n">
        <v>8</v>
      </c>
      <c r="AH225" s="183" t="n">
        <v>11</v>
      </c>
      <c r="AI225" s="184"/>
      <c r="AJ225" s="183"/>
      <c r="AK225" s="179" t="n">
        <v>1</v>
      </c>
      <c r="AL225" s="179"/>
      <c r="AM225" s="184"/>
      <c r="AN225" s="183"/>
      <c r="AO225" s="184" t="n">
        <v>1</v>
      </c>
      <c r="AP225" s="183" t="n">
        <v>4</v>
      </c>
      <c r="AQ225" s="163" t="n">
        <f aca="false">AO225+AM225+AI225+AG225+AA225+W225+Y225+AC225+AE225</f>
        <v>11</v>
      </c>
      <c r="AR225" s="164" t="n">
        <f aca="false">AP225+AN225+AL225+AK225+AJ225+AH225+AB225+X225+Z225+AD225+AF225</f>
        <v>16</v>
      </c>
      <c r="AS225" s="185" t="n">
        <f aca="false">AR225+AQ225</f>
        <v>27</v>
      </c>
      <c r="AT225" s="179"/>
      <c r="AU225" s="179" t="n">
        <v>1</v>
      </c>
      <c r="AV225" s="179" t="n">
        <v>0</v>
      </c>
      <c r="AW225" s="186"/>
      <c r="AX225" s="186"/>
      <c r="AY225" s="180" t="n">
        <v>1</v>
      </c>
      <c r="AZ225" s="187"/>
      <c r="BA225" s="178" t="n">
        <v>1</v>
      </c>
      <c r="BB225" s="179" t="n">
        <v>0</v>
      </c>
      <c r="BC225" s="179"/>
      <c r="BD225" s="179"/>
      <c r="BE225" s="179"/>
      <c r="BF225" s="179" t="n">
        <v>6</v>
      </c>
      <c r="BG225" s="179" t="n">
        <v>1</v>
      </c>
      <c r="BH225" s="180"/>
      <c r="BI225" s="188" t="n">
        <f aca="false">SUM(BA225:BH225)</f>
        <v>8</v>
      </c>
      <c r="BJ225" s="190"/>
    </row>
    <row r="226" customFormat="false" ht="13.5" hidden="false" customHeight="false" outlineLevel="0" collapsed="false">
      <c r="A226" s="105"/>
      <c r="B226" s="45" t="s">
        <v>330</v>
      </c>
      <c r="C226" s="45"/>
      <c r="D226" s="178"/>
      <c r="E226" s="179" t="n">
        <v>2</v>
      </c>
      <c r="F226" s="179" t="n">
        <v>2</v>
      </c>
      <c r="G226" s="179" t="n">
        <v>2</v>
      </c>
      <c r="H226" s="179" t="n">
        <v>2</v>
      </c>
      <c r="I226" s="179" t="n">
        <v>2</v>
      </c>
      <c r="J226" s="179" t="n">
        <v>2</v>
      </c>
      <c r="K226" s="180" t="n">
        <v>2</v>
      </c>
      <c r="L226" s="181" t="n">
        <f aca="false">SUM(D226:K226)</f>
        <v>14</v>
      </c>
      <c r="M226" s="178" t="n">
        <v>46</v>
      </c>
      <c r="N226" s="179" t="n">
        <v>46</v>
      </c>
      <c r="O226" s="179" t="n">
        <v>46</v>
      </c>
      <c r="P226" s="179" t="n">
        <v>39</v>
      </c>
      <c r="Q226" s="179" t="n">
        <v>54</v>
      </c>
      <c r="R226" s="180" t="n">
        <v>52</v>
      </c>
      <c r="S226" s="181" t="n">
        <f aca="false">SUM(M226:R226)</f>
        <v>283</v>
      </c>
      <c r="T226" s="178" t="n">
        <v>150</v>
      </c>
      <c r="U226" s="179" t="n">
        <v>133</v>
      </c>
      <c r="V226" s="180" t="n">
        <v>4</v>
      </c>
      <c r="W226" s="182"/>
      <c r="X226" s="183" t="n">
        <v>1</v>
      </c>
      <c r="Y226" s="184"/>
      <c r="Z226" s="183"/>
      <c r="AA226" s="184" t="n">
        <v>1</v>
      </c>
      <c r="AB226" s="183"/>
      <c r="AC226" s="184"/>
      <c r="AD226" s="183"/>
      <c r="AE226" s="184"/>
      <c r="AF226" s="183"/>
      <c r="AG226" s="184" t="n">
        <v>6</v>
      </c>
      <c r="AH226" s="183" t="n">
        <v>8</v>
      </c>
      <c r="AI226" s="184"/>
      <c r="AJ226" s="183"/>
      <c r="AK226" s="179" t="n">
        <v>1</v>
      </c>
      <c r="AL226" s="179"/>
      <c r="AM226" s="184"/>
      <c r="AN226" s="183"/>
      <c r="AO226" s="184" t="n">
        <v>1</v>
      </c>
      <c r="AP226" s="183" t="n">
        <v>2</v>
      </c>
      <c r="AQ226" s="163" t="n">
        <f aca="false">AO226+AM226+AI226+AG226+AA226+W226+Y226+AC226+AE226</f>
        <v>8</v>
      </c>
      <c r="AR226" s="164" t="n">
        <f aca="false">AP226+AN226+AL226+AK226+AJ226+AH226+AB226+X226+Z226+AD226+AF226</f>
        <v>12</v>
      </c>
      <c r="AS226" s="185" t="n">
        <f aca="false">AR226+AQ226</f>
        <v>20</v>
      </c>
      <c r="AT226" s="179"/>
      <c r="AU226" s="179" t="n">
        <v>1</v>
      </c>
      <c r="AV226" s="179"/>
      <c r="AW226" s="186"/>
      <c r="AX226" s="186"/>
      <c r="AY226" s="180" t="n">
        <v>0</v>
      </c>
      <c r="AZ226" s="187" t="n">
        <v>1</v>
      </c>
      <c r="BA226" s="178" t="n">
        <v>1</v>
      </c>
      <c r="BB226" s="179" t="n">
        <v>0</v>
      </c>
      <c r="BC226" s="179"/>
      <c r="BD226" s="179" t="n">
        <v>1</v>
      </c>
      <c r="BE226" s="179"/>
      <c r="BF226" s="179" t="n">
        <v>3</v>
      </c>
      <c r="BG226" s="179" t="n">
        <v>1</v>
      </c>
      <c r="BH226" s="180"/>
      <c r="BI226" s="188" t="n">
        <f aca="false">SUM(BA226:BH226)</f>
        <v>6</v>
      </c>
      <c r="BJ226" s="190"/>
    </row>
    <row r="227" customFormat="false" ht="14.25" hidden="false" customHeight="false" outlineLevel="0" collapsed="false">
      <c r="A227" s="62" t="s">
        <v>57</v>
      </c>
      <c r="B227" s="108" t="s">
        <v>65</v>
      </c>
      <c r="C227" s="108"/>
      <c r="D227" s="208" t="n">
        <f aca="false">SUM(D224:D226)</f>
        <v>0</v>
      </c>
      <c r="E227" s="209" t="n">
        <f aca="false">SUM(E224:E226)</f>
        <v>8</v>
      </c>
      <c r="F227" s="209" t="n">
        <f aca="false">SUM(F224:F226)</f>
        <v>9</v>
      </c>
      <c r="G227" s="209" t="n">
        <f aca="false">SUM(G224:G226)</f>
        <v>9</v>
      </c>
      <c r="H227" s="209" t="n">
        <f aca="false">SUM(H224:H226)</f>
        <v>9</v>
      </c>
      <c r="I227" s="209" t="n">
        <f aca="false">SUM(I224:I226)</f>
        <v>9</v>
      </c>
      <c r="J227" s="209" t="n">
        <f aca="false">SUM(J224:J226)</f>
        <v>9</v>
      </c>
      <c r="K227" s="210" t="n">
        <f aca="false">SUM(K224:K226)</f>
        <v>9</v>
      </c>
      <c r="L227" s="211" t="n">
        <f aca="false">SUM(L224:L226)</f>
        <v>62</v>
      </c>
      <c r="M227" s="208" t="n">
        <f aca="false">SUM(M224:M226)</f>
        <v>233</v>
      </c>
      <c r="N227" s="209" t="n">
        <f aca="false">SUM(N224:N226)</f>
        <v>274</v>
      </c>
      <c r="O227" s="209" t="n">
        <f aca="false">SUM(O224:O226)</f>
        <v>275</v>
      </c>
      <c r="P227" s="209" t="n">
        <f aca="false">SUM(P224:P226)</f>
        <v>246</v>
      </c>
      <c r="Q227" s="209" t="n">
        <f aca="false">SUM(Q224:Q226)</f>
        <v>273</v>
      </c>
      <c r="R227" s="210" t="n">
        <f aca="false">SUM(R224:R226)</f>
        <v>262</v>
      </c>
      <c r="S227" s="211" t="n">
        <f aca="false">SUM(S224:S226)</f>
        <v>1563</v>
      </c>
      <c r="T227" s="208" t="n">
        <f aca="false">SUM(T224:T226)</f>
        <v>818</v>
      </c>
      <c r="U227" s="209" t="n">
        <f aca="false">SUM(U224:U226)</f>
        <v>745</v>
      </c>
      <c r="V227" s="210" t="n">
        <f aca="false">SUM(V224:V226)</f>
        <v>17</v>
      </c>
      <c r="W227" s="212" t="n">
        <f aca="false">SUM(W224:W226)</f>
        <v>2</v>
      </c>
      <c r="X227" s="213" t="n">
        <f aca="false">SUM(X224:X226)</f>
        <v>1</v>
      </c>
      <c r="Y227" s="214" t="n">
        <f aca="false">SUM(Y224:Y226)</f>
        <v>0</v>
      </c>
      <c r="Z227" s="213" t="n">
        <f aca="false">SUM(Z224:Z226)</f>
        <v>0</v>
      </c>
      <c r="AA227" s="214" t="n">
        <f aca="false">SUM(AA224:AA226)</f>
        <v>2</v>
      </c>
      <c r="AB227" s="213" t="n">
        <f aca="false">SUM(AB224:AB226)</f>
        <v>1</v>
      </c>
      <c r="AC227" s="214" t="n">
        <f aca="false">SUM(AC224:AC226)</f>
        <v>0</v>
      </c>
      <c r="AD227" s="213" t="n">
        <f aca="false">SUM(AD224:AD226)</f>
        <v>0</v>
      </c>
      <c r="AE227" s="214" t="n">
        <f aca="false">SUM(AE224:AE226)</f>
        <v>0</v>
      </c>
      <c r="AF227" s="213" t="n">
        <f aca="false">SUM(AF224:AF226)</f>
        <v>0</v>
      </c>
      <c r="AG227" s="214" t="n">
        <f aca="false">SUM(AG224:AG226)</f>
        <v>30</v>
      </c>
      <c r="AH227" s="213" t="n">
        <f aca="false">SUM(AH224:AH226)</f>
        <v>32</v>
      </c>
      <c r="AI227" s="214" t="n">
        <f aca="false">SUM(AI224:AI226)</f>
        <v>0</v>
      </c>
      <c r="AJ227" s="213" t="n">
        <f aca="false">SUM(AJ224:AJ226)</f>
        <v>0</v>
      </c>
      <c r="AK227" s="209" t="n">
        <f aca="false">SUM(AK224:AK226)</f>
        <v>3</v>
      </c>
      <c r="AL227" s="209" t="n">
        <f aca="false">SUM(AL224:AL226)</f>
        <v>0</v>
      </c>
      <c r="AM227" s="214" t="n">
        <f aca="false">SUM(AM224:AM226)</f>
        <v>0</v>
      </c>
      <c r="AN227" s="213" t="n">
        <f aca="false">SUM(AN224:AN226)</f>
        <v>0</v>
      </c>
      <c r="AO227" s="214" t="n">
        <f aca="false">SUM(AO224:AO226)</f>
        <v>4</v>
      </c>
      <c r="AP227" s="213" t="n">
        <f aca="false">SUM(AP224:AP226)</f>
        <v>12</v>
      </c>
      <c r="AQ227" s="214" t="n">
        <f aca="false">SUM(AQ224:AQ226)</f>
        <v>38</v>
      </c>
      <c r="AR227" s="213" t="n">
        <f aca="false">SUM(AR224:AR226)</f>
        <v>49</v>
      </c>
      <c r="AS227" s="209" t="n">
        <f aca="false">SUM(AS224:AS226)</f>
        <v>87</v>
      </c>
      <c r="AT227" s="209" t="n">
        <f aca="false">SUM(AT224:AT226)</f>
        <v>1</v>
      </c>
      <c r="AU227" s="209" t="n">
        <f aca="false">SUM(AU224:AU226)</f>
        <v>2</v>
      </c>
      <c r="AV227" s="209" t="n">
        <f aca="false">SUM(AV224:AV226)</f>
        <v>0</v>
      </c>
      <c r="AW227" s="215" t="n">
        <f aca="false">SUM(AW224:AW226)</f>
        <v>0</v>
      </c>
      <c r="AX227" s="215" t="n">
        <f aca="false">SUM(AX224:AX226)</f>
        <v>0</v>
      </c>
      <c r="AY227" s="210" t="n">
        <f aca="false">SUM(AY224:AY226)</f>
        <v>3</v>
      </c>
      <c r="AZ227" s="211" t="n">
        <f aca="false">SUM(AZ224:AZ226)</f>
        <v>2</v>
      </c>
      <c r="BA227" s="208" t="n">
        <f aca="false">SUM(BA224:BA226)</f>
        <v>3</v>
      </c>
      <c r="BB227" s="209" t="n">
        <f aca="false">SUM(BB224:BB226)</f>
        <v>0</v>
      </c>
      <c r="BC227" s="209" t="n">
        <f aca="false">SUM(BC224:BC226)</f>
        <v>0</v>
      </c>
      <c r="BD227" s="209" t="n">
        <f aca="false">SUM(BD224:BD226)</f>
        <v>1</v>
      </c>
      <c r="BE227" s="209" t="n">
        <f aca="false">SUM(BE224:BE226)</f>
        <v>0</v>
      </c>
      <c r="BF227" s="209" t="n">
        <f aca="false">SUM(BF224:BF226)</f>
        <v>16</v>
      </c>
      <c r="BG227" s="209" t="n">
        <f aca="false">SUM(BG224:BG226)</f>
        <v>3</v>
      </c>
      <c r="BH227" s="210" t="n">
        <f aca="false">SUM(BH224:BH226)</f>
        <v>0</v>
      </c>
      <c r="BI227" s="211" t="n">
        <f aca="false">SUM(BI224:BI226)</f>
        <v>23</v>
      </c>
      <c r="BJ227" s="190"/>
    </row>
    <row r="228" customFormat="false" ht="13.5" hidden="false" customHeight="false" outlineLevel="0" collapsed="false">
      <c r="A228" s="15" t="s">
        <v>331</v>
      </c>
      <c r="B228" s="45" t="s">
        <v>332</v>
      </c>
      <c r="C228" s="45"/>
      <c r="D228" s="178"/>
      <c r="E228" s="179" t="n">
        <v>3</v>
      </c>
      <c r="F228" s="179" t="n">
        <v>3</v>
      </c>
      <c r="G228" s="179" t="n">
        <v>3</v>
      </c>
      <c r="H228" s="179" t="n">
        <v>3</v>
      </c>
      <c r="I228" s="179" t="n">
        <v>4</v>
      </c>
      <c r="J228" s="179" t="n">
        <v>4</v>
      </c>
      <c r="K228" s="180" t="n">
        <v>3</v>
      </c>
      <c r="L228" s="181" t="n">
        <f aca="false">SUM(D228:K228)</f>
        <v>23</v>
      </c>
      <c r="M228" s="178" t="n">
        <v>82</v>
      </c>
      <c r="N228" s="179" t="n">
        <v>113</v>
      </c>
      <c r="O228" s="179" t="n">
        <v>108</v>
      </c>
      <c r="P228" s="179" t="n">
        <v>112</v>
      </c>
      <c r="Q228" s="179" t="n">
        <v>106</v>
      </c>
      <c r="R228" s="180" t="n">
        <v>113</v>
      </c>
      <c r="S228" s="181" t="n">
        <f aca="false">SUM(M228:R228)</f>
        <v>634</v>
      </c>
      <c r="T228" s="178" t="n">
        <v>317</v>
      </c>
      <c r="U228" s="179" t="n">
        <v>317</v>
      </c>
      <c r="V228" s="180" t="n">
        <v>8</v>
      </c>
      <c r="W228" s="182" t="n">
        <v>1</v>
      </c>
      <c r="X228" s="183"/>
      <c r="Y228" s="184"/>
      <c r="Z228" s="183"/>
      <c r="AA228" s="184" t="n">
        <v>1</v>
      </c>
      <c r="AB228" s="183"/>
      <c r="AC228" s="184"/>
      <c r="AD228" s="183"/>
      <c r="AE228" s="184"/>
      <c r="AF228" s="183"/>
      <c r="AG228" s="184" t="n">
        <v>8</v>
      </c>
      <c r="AH228" s="183" t="n">
        <v>12</v>
      </c>
      <c r="AI228" s="184"/>
      <c r="AJ228" s="183"/>
      <c r="AK228" s="179" t="n">
        <v>1</v>
      </c>
      <c r="AL228" s="179"/>
      <c r="AM228" s="184"/>
      <c r="AN228" s="183"/>
      <c r="AO228" s="184" t="n">
        <v>1</v>
      </c>
      <c r="AP228" s="183" t="n">
        <v>7</v>
      </c>
      <c r="AQ228" s="163" t="n">
        <f aca="false">AO228+AM228+AI228+AG228+AA228+W228+Y228+AC228+AE228</f>
        <v>11</v>
      </c>
      <c r="AR228" s="164" t="n">
        <f aca="false">AP228+AN228+AL228+AK228+AJ228+AH228+AB228+X228+Z228+AD228+AF228</f>
        <v>20</v>
      </c>
      <c r="AS228" s="185" t="n">
        <f aca="false">AR228+AQ228</f>
        <v>31</v>
      </c>
      <c r="AT228" s="179" t="n">
        <v>1</v>
      </c>
      <c r="AU228" s="179"/>
      <c r="AV228" s="179"/>
      <c r="AW228" s="186"/>
      <c r="AX228" s="186"/>
      <c r="AY228" s="180"/>
      <c r="AZ228" s="187"/>
      <c r="BA228" s="178" t="n">
        <v>1</v>
      </c>
      <c r="BB228" s="179"/>
      <c r="BC228" s="179"/>
      <c r="BD228" s="179" t="n">
        <v>1</v>
      </c>
      <c r="BE228" s="179"/>
      <c r="BF228" s="179"/>
      <c r="BG228" s="179" t="n">
        <v>1</v>
      </c>
      <c r="BH228" s="180"/>
      <c r="BI228" s="188" t="n">
        <f aca="false">SUM(BA228:BH228)</f>
        <v>3</v>
      </c>
      <c r="BJ228" s="190"/>
    </row>
    <row r="229" customFormat="false" ht="13.5" hidden="false" customHeight="false" outlineLevel="0" collapsed="false">
      <c r="A229" s="105" t="s">
        <v>333</v>
      </c>
      <c r="B229" s="45" t="s">
        <v>334</v>
      </c>
      <c r="C229" s="45"/>
      <c r="D229" s="178"/>
      <c r="E229" s="179" t="n">
        <v>2</v>
      </c>
      <c r="F229" s="179" t="n">
        <v>2</v>
      </c>
      <c r="G229" s="179" t="n">
        <v>2</v>
      </c>
      <c r="H229" s="179" t="n">
        <v>2</v>
      </c>
      <c r="I229" s="179" t="n">
        <v>2</v>
      </c>
      <c r="J229" s="179" t="n">
        <v>2</v>
      </c>
      <c r="K229" s="180" t="n">
        <v>2</v>
      </c>
      <c r="L229" s="181" t="n">
        <f aca="false">SUM(D229:K229)</f>
        <v>14</v>
      </c>
      <c r="M229" s="178" t="n">
        <v>58</v>
      </c>
      <c r="N229" s="179" t="n">
        <v>64</v>
      </c>
      <c r="O229" s="179" t="n">
        <v>60</v>
      </c>
      <c r="P229" s="179" t="n">
        <v>76</v>
      </c>
      <c r="Q229" s="179" t="n">
        <v>72</v>
      </c>
      <c r="R229" s="180" t="n">
        <v>67</v>
      </c>
      <c r="S229" s="181" t="n">
        <f aca="false">SUM(M229:R229)</f>
        <v>397</v>
      </c>
      <c r="T229" s="178" t="n">
        <v>221</v>
      </c>
      <c r="U229" s="179" t="n">
        <v>176</v>
      </c>
      <c r="V229" s="180" t="n">
        <v>3</v>
      </c>
      <c r="W229" s="182" t="n">
        <v>1</v>
      </c>
      <c r="X229" s="183"/>
      <c r="Y229" s="184"/>
      <c r="Z229" s="183"/>
      <c r="AA229" s="184" t="n">
        <v>1</v>
      </c>
      <c r="AB229" s="183"/>
      <c r="AC229" s="184"/>
      <c r="AD229" s="183"/>
      <c r="AE229" s="184"/>
      <c r="AF229" s="183"/>
      <c r="AG229" s="184" t="n">
        <v>3</v>
      </c>
      <c r="AH229" s="183" t="n">
        <v>8</v>
      </c>
      <c r="AI229" s="184"/>
      <c r="AJ229" s="183"/>
      <c r="AK229" s="179" t="n">
        <v>1</v>
      </c>
      <c r="AL229" s="179"/>
      <c r="AM229" s="184"/>
      <c r="AN229" s="183"/>
      <c r="AO229" s="184" t="n">
        <v>2</v>
      </c>
      <c r="AP229" s="183" t="n">
        <v>5</v>
      </c>
      <c r="AQ229" s="163" t="n">
        <f aca="false">AO229+AM229+AI229+AG229+AA229+W229+Y229+AC229+AE229</f>
        <v>7</v>
      </c>
      <c r="AR229" s="164" t="n">
        <f aca="false">AP229+AN229+AL229+AK229+AJ229+AH229+AB229+X229+Z229+AD229+AF229</f>
        <v>14</v>
      </c>
      <c r="AS229" s="185" t="n">
        <f aca="false">AR229+AQ229</f>
        <v>21</v>
      </c>
      <c r="AT229" s="179"/>
      <c r="AU229" s="179"/>
      <c r="AV229" s="179"/>
      <c r="AW229" s="186"/>
      <c r="AX229" s="186"/>
      <c r="AY229" s="180"/>
      <c r="AZ229" s="187"/>
      <c r="BA229" s="178" t="n">
        <v>1</v>
      </c>
      <c r="BB229" s="179"/>
      <c r="BC229" s="179"/>
      <c r="BD229" s="179"/>
      <c r="BE229" s="179"/>
      <c r="BF229" s="179"/>
      <c r="BG229" s="179" t="n">
        <v>1</v>
      </c>
      <c r="BH229" s="180"/>
      <c r="BI229" s="188" t="n">
        <f aca="false">SUM(BA229:BH229)</f>
        <v>2</v>
      </c>
      <c r="BJ229" s="190"/>
    </row>
    <row r="230" customFormat="false" ht="13.5" hidden="false" customHeight="false" outlineLevel="0" collapsed="false">
      <c r="A230" s="105"/>
      <c r="B230" s="45" t="s">
        <v>335</v>
      </c>
      <c r="C230" s="45"/>
      <c r="D230" s="178"/>
      <c r="E230" s="179" t="n">
        <v>1</v>
      </c>
      <c r="F230" s="179" t="n">
        <v>1</v>
      </c>
      <c r="G230" s="179" t="n">
        <v>1</v>
      </c>
      <c r="H230" s="179" t="n">
        <v>1</v>
      </c>
      <c r="I230" s="179" t="n">
        <v>1</v>
      </c>
      <c r="J230" s="179" t="n">
        <v>1</v>
      </c>
      <c r="K230" s="180" t="n">
        <v>3</v>
      </c>
      <c r="L230" s="181" t="n">
        <f aca="false">SUM(D230:K230)</f>
        <v>9</v>
      </c>
      <c r="M230" s="178" t="n">
        <v>20</v>
      </c>
      <c r="N230" s="179" t="n">
        <v>24</v>
      </c>
      <c r="O230" s="179" t="n">
        <v>26</v>
      </c>
      <c r="P230" s="179" t="n">
        <v>22</v>
      </c>
      <c r="Q230" s="179" t="n">
        <v>25</v>
      </c>
      <c r="R230" s="180" t="n">
        <v>21</v>
      </c>
      <c r="S230" s="181" t="n">
        <f aca="false">SUM(M230:R230)</f>
        <v>138</v>
      </c>
      <c r="T230" s="178" t="n">
        <v>70</v>
      </c>
      <c r="U230" s="179" t="n">
        <v>68</v>
      </c>
      <c r="V230" s="180" t="n">
        <v>3</v>
      </c>
      <c r="W230" s="182" t="n">
        <v>1</v>
      </c>
      <c r="X230" s="183"/>
      <c r="Y230" s="184"/>
      <c r="Z230" s="183"/>
      <c r="AA230" s="184" t="n">
        <v>1</v>
      </c>
      <c r="AB230" s="183"/>
      <c r="AC230" s="184"/>
      <c r="AD230" s="183"/>
      <c r="AE230" s="184"/>
      <c r="AF230" s="183"/>
      <c r="AG230" s="184" t="n">
        <v>4</v>
      </c>
      <c r="AH230" s="183" t="n">
        <v>5</v>
      </c>
      <c r="AI230" s="184"/>
      <c r="AJ230" s="183"/>
      <c r="AK230" s="179" t="n">
        <v>1</v>
      </c>
      <c r="AL230" s="179"/>
      <c r="AM230" s="184"/>
      <c r="AN230" s="183"/>
      <c r="AO230" s="184"/>
      <c r="AP230" s="183" t="n">
        <v>2</v>
      </c>
      <c r="AQ230" s="163" t="n">
        <f aca="false">AO230+AM230+AI230+AG230+AA230+W230+Y230+AC230+AE230</f>
        <v>6</v>
      </c>
      <c r="AR230" s="164" t="n">
        <f aca="false">AP230+AN230+AL230+AK230+AJ230+AH230+AB230+X230+Z230+AD230+AF230</f>
        <v>8</v>
      </c>
      <c r="AS230" s="185" t="n">
        <f aca="false">AR230+AQ230</f>
        <v>14</v>
      </c>
      <c r="AT230" s="179"/>
      <c r="AU230" s="179"/>
      <c r="AV230" s="179"/>
      <c r="AW230" s="186"/>
      <c r="AX230" s="186"/>
      <c r="AY230" s="180"/>
      <c r="AZ230" s="187"/>
      <c r="BA230" s="178" t="n">
        <v>1</v>
      </c>
      <c r="BB230" s="179"/>
      <c r="BC230" s="179"/>
      <c r="BD230" s="179"/>
      <c r="BE230" s="179"/>
      <c r="BF230" s="179"/>
      <c r="BG230" s="179" t="n">
        <v>1</v>
      </c>
      <c r="BH230" s="180"/>
      <c r="BI230" s="188" t="n">
        <f aca="false">SUM(BA230:BH230)</f>
        <v>2</v>
      </c>
      <c r="BJ230" s="190"/>
    </row>
    <row r="231" customFormat="false" ht="14.25" hidden="false" customHeight="false" outlineLevel="0" collapsed="false">
      <c r="A231" s="62" t="s">
        <v>57</v>
      </c>
      <c r="B231" s="108" t="s">
        <v>65</v>
      </c>
      <c r="C231" s="108"/>
      <c r="D231" s="208" t="n">
        <f aca="false">SUM(D228:D230)</f>
        <v>0</v>
      </c>
      <c r="E231" s="209" t="n">
        <f aca="false">SUM(E228:E230)</f>
        <v>6</v>
      </c>
      <c r="F231" s="209" t="n">
        <f aca="false">SUM(F228:F230)</f>
        <v>6</v>
      </c>
      <c r="G231" s="209" t="n">
        <f aca="false">SUM(G228:G230)</f>
        <v>6</v>
      </c>
      <c r="H231" s="209" t="n">
        <f aca="false">SUM(H228:H230)</f>
        <v>6</v>
      </c>
      <c r="I231" s="209" t="n">
        <f aca="false">SUM(I228:I230)</f>
        <v>7</v>
      </c>
      <c r="J231" s="209" t="n">
        <f aca="false">SUM(J228:J230)</f>
        <v>7</v>
      </c>
      <c r="K231" s="210" t="n">
        <f aca="false">SUM(K228:K230)</f>
        <v>8</v>
      </c>
      <c r="L231" s="211" t="n">
        <f aca="false">SUM(L228:L230)</f>
        <v>46</v>
      </c>
      <c r="M231" s="208" t="n">
        <f aca="false">SUM(M228:M230)</f>
        <v>160</v>
      </c>
      <c r="N231" s="209" t="n">
        <f aca="false">SUM(N228:N230)</f>
        <v>201</v>
      </c>
      <c r="O231" s="209" t="n">
        <f aca="false">SUM(O228:O230)</f>
        <v>194</v>
      </c>
      <c r="P231" s="209" t="n">
        <f aca="false">SUM(P228:P230)</f>
        <v>210</v>
      </c>
      <c r="Q231" s="209" t="n">
        <f aca="false">SUM(Q228:Q230)</f>
        <v>203</v>
      </c>
      <c r="R231" s="210" t="n">
        <f aca="false">SUM(R228:R230)</f>
        <v>201</v>
      </c>
      <c r="S231" s="211" t="n">
        <f aca="false">SUM(S228:S230)</f>
        <v>1169</v>
      </c>
      <c r="T231" s="208" t="n">
        <f aca="false">SUM(T228:T230)</f>
        <v>608</v>
      </c>
      <c r="U231" s="209" t="n">
        <f aca="false">SUM(U228:U230)</f>
        <v>561</v>
      </c>
      <c r="V231" s="210" t="n">
        <f aca="false">SUM(V228:V230)</f>
        <v>14</v>
      </c>
      <c r="W231" s="212" t="n">
        <f aca="false">SUM(W228:W230)</f>
        <v>3</v>
      </c>
      <c r="X231" s="213" t="n">
        <f aca="false">SUM(X228:X230)</f>
        <v>0</v>
      </c>
      <c r="Y231" s="214" t="n">
        <f aca="false">SUM(Y228:Y230)</f>
        <v>0</v>
      </c>
      <c r="Z231" s="213" t="n">
        <f aca="false">SUM(Z228:Z230)</f>
        <v>0</v>
      </c>
      <c r="AA231" s="221" t="n">
        <f aca="false">SUM(AA228:AA230)</f>
        <v>3</v>
      </c>
      <c r="AB231" s="213" t="n">
        <f aca="false">SUM(AB228:AB230)</f>
        <v>0</v>
      </c>
      <c r="AC231" s="214" t="n">
        <f aca="false">SUM(AC228:AC230)</f>
        <v>0</v>
      </c>
      <c r="AD231" s="213" t="n">
        <f aca="false">SUM(AD228:AD230)</f>
        <v>0</v>
      </c>
      <c r="AE231" s="214" t="n">
        <f aca="false">SUM(AE228:AE230)</f>
        <v>0</v>
      </c>
      <c r="AF231" s="213" t="n">
        <f aca="false">SUM(AF228:AF230)</f>
        <v>0</v>
      </c>
      <c r="AG231" s="214" t="n">
        <f aca="false">SUM(AG228:AG230)</f>
        <v>15</v>
      </c>
      <c r="AH231" s="213" t="n">
        <f aca="false">SUM(AH228:AH230)</f>
        <v>25</v>
      </c>
      <c r="AI231" s="214" t="n">
        <f aca="false">SUM(AI228:AI230)</f>
        <v>0</v>
      </c>
      <c r="AJ231" s="213" t="n">
        <f aca="false">SUM(AJ228:AJ230)</f>
        <v>0</v>
      </c>
      <c r="AK231" s="209" t="n">
        <f aca="false">SUM(AK228:AK230)</f>
        <v>3</v>
      </c>
      <c r="AL231" s="209" t="n">
        <f aca="false">SUM(AL228:AL230)</f>
        <v>0</v>
      </c>
      <c r="AM231" s="214" t="n">
        <f aca="false">SUM(AM228:AM230)</f>
        <v>0</v>
      </c>
      <c r="AN231" s="213" t="n">
        <f aca="false">SUM(AN228:AN230)</f>
        <v>0</v>
      </c>
      <c r="AO231" s="214" t="n">
        <f aca="false">SUM(AO228:AO230)</f>
        <v>3</v>
      </c>
      <c r="AP231" s="213" t="n">
        <f aca="false">SUM(AP228:AP230)</f>
        <v>14</v>
      </c>
      <c r="AQ231" s="214" t="n">
        <f aca="false">SUM(AQ228:AQ230)</f>
        <v>24</v>
      </c>
      <c r="AR231" s="213" t="n">
        <f aca="false">SUM(AR228:AR230)</f>
        <v>42</v>
      </c>
      <c r="AS231" s="209" t="n">
        <f aca="false">SUM(AS228:AS230)</f>
        <v>66</v>
      </c>
      <c r="AT231" s="209" t="n">
        <f aca="false">SUM(AT228:AT230)</f>
        <v>1</v>
      </c>
      <c r="AU231" s="209" t="n">
        <f aca="false">SUM(AU228:AU230)</f>
        <v>0</v>
      </c>
      <c r="AV231" s="209" t="n">
        <f aca="false">SUM(AV228:AV230)</f>
        <v>0</v>
      </c>
      <c r="AW231" s="215" t="n">
        <f aca="false">SUM(AW228:AW230)</f>
        <v>0</v>
      </c>
      <c r="AX231" s="215" t="n">
        <f aca="false">SUM(AX228:AX230)</f>
        <v>0</v>
      </c>
      <c r="AY231" s="210" t="n">
        <f aca="false">SUM(AY228:AY230)</f>
        <v>0</v>
      </c>
      <c r="AZ231" s="211" t="n">
        <f aca="false">SUM(AZ228:AZ230)</f>
        <v>0</v>
      </c>
      <c r="BA231" s="208" t="n">
        <f aca="false">SUM(BA228:BA230)</f>
        <v>3</v>
      </c>
      <c r="BB231" s="209" t="n">
        <f aca="false">SUM(BB228:BB230)</f>
        <v>0</v>
      </c>
      <c r="BC231" s="209" t="n">
        <f aca="false">SUM(BC228:BC230)</f>
        <v>0</v>
      </c>
      <c r="BD231" s="209" t="n">
        <f aca="false">SUM(BD228:BD230)</f>
        <v>1</v>
      </c>
      <c r="BE231" s="209" t="n">
        <f aca="false">SUM(BE228:BE230)</f>
        <v>0</v>
      </c>
      <c r="BF231" s="209" t="n">
        <f aca="false">SUM(BF228:BF230)</f>
        <v>0</v>
      </c>
      <c r="BG231" s="209" t="n">
        <f aca="false">SUM(BG228:BG230)</f>
        <v>3</v>
      </c>
      <c r="BH231" s="210" t="n">
        <f aca="false">SUM(BH228:BH230)</f>
        <v>0</v>
      </c>
      <c r="BI231" s="211" t="n">
        <f aca="false">SUM(BI228:BI230)</f>
        <v>7</v>
      </c>
      <c r="BJ231" s="190"/>
    </row>
    <row r="232" customFormat="false" ht="13.5" hidden="false" customHeight="false" outlineLevel="0" collapsed="false">
      <c r="A232" s="193" t="s">
        <v>336</v>
      </c>
      <c r="B232" s="45" t="s">
        <v>337</v>
      </c>
      <c r="C232" s="45"/>
      <c r="D232" s="196"/>
      <c r="E232" s="197" t="n">
        <v>1</v>
      </c>
      <c r="F232" s="197" t="n">
        <v>1</v>
      </c>
      <c r="G232" s="197" t="n">
        <v>1</v>
      </c>
      <c r="H232" s="197" t="n">
        <v>1</v>
      </c>
      <c r="I232" s="197" t="n">
        <v>1</v>
      </c>
      <c r="J232" s="197" t="n">
        <v>2</v>
      </c>
      <c r="K232" s="198" t="n">
        <v>1</v>
      </c>
      <c r="L232" s="199" t="n">
        <f aca="false">SUM(D232:K232)</f>
        <v>8</v>
      </c>
      <c r="M232" s="200" t="n">
        <v>25</v>
      </c>
      <c r="N232" s="201" t="n">
        <v>26</v>
      </c>
      <c r="O232" s="201" t="n">
        <v>28</v>
      </c>
      <c r="P232" s="201" t="n">
        <v>36</v>
      </c>
      <c r="Q232" s="201" t="n">
        <v>36</v>
      </c>
      <c r="R232" s="198" t="n">
        <v>46</v>
      </c>
      <c r="S232" s="199" t="n">
        <f aca="false">SUM(M232:R232)</f>
        <v>197</v>
      </c>
      <c r="T232" s="200" t="n">
        <v>92</v>
      </c>
      <c r="U232" s="201" t="n">
        <v>105</v>
      </c>
      <c r="V232" s="202" t="n">
        <v>1</v>
      </c>
      <c r="W232" s="182" t="n">
        <v>1</v>
      </c>
      <c r="X232" s="183"/>
      <c r="Y232" s="184"/>
      <c r="Z232" s="183"/>
      <c r="AA232" s="184" t="n">
        <v>1</v>
      </c>
      <c r="AB232" s="183"/>
      <c r="AC232" s="184"/>
      <c r="AD232" s="183"/>
      <c r="AE232" s="184"/>
      <c r="AF232" s="183"/>
      <c r="AG232" s="203" t="n">
        <v>2</v>
      </c>
      <c r="AH232" s="204" t="n">
        <v>8</v>
      </c>
      <c r="AI232" s="184"/>
      <c r="AJ232" s="183"/>
      <c r="AK232" s="197" t="n">
        <v>1</v>
      </c>
      <c r="AL232" s="179"/>
      <c r="AM232" s="184"/>
      <c r="AN232" s="183"/>
      <c r="AO232" s="184"/>
      <c r="AP232" s="183"/>
      <c r="AQ232" s="163" t="n">
        <f aca="false">AO232+AM232+AI232+AG232+AA232+W232+Y232+AC232+AE232</f>
        <v>4</v>
      </c>
      <c r="AR232" s="164" t="n">
        <f aca="false">AP232+AN232+AL232+AK232+AJ232+AH232+AB232+X232+Z232+AD232+AF232</f>
        <v>9</v>
      </c>
      <c r="AS232" s="185" t="n">
        <f aca="false">AR232+AQ232</f>
        <v>13</v>
      </c>
      <c r="AT232" s="197"/>
      <c r="AU232" s="197"/>
      <c r="AV232" s="197"/>
      <c r="AW232" s="205"/>
      <c r="AX232" s="205"/>
      <c r="AY232" s="202" t="n">
        <v>3</v>
      </c>
      <c r="AZ232" s="206" t="n">
        <v>1</v>
      </c>
      <c r="BA232" s="196" t="n">
        <v>1</v>
      </c>
      <c r="BB232" s="197"/>
      <c r="BC232" s="197"/>
      <c r="BD232" s="197"/>
      <c r="BE232" s="197"/>
      <c r="BF232" s="197" t="n">
        <v>3</v>
      </c>
      <c r="BG232" s="197" t="n">
        <v>1</v>
      </c>
      <c r="BH232" s="202"/>
      <c r="BI232" s="207" t="n">
        <f aca="false">SUM(BA232:BH232)</f>
        <v>5</v>
      </c>
      <c r="BJ232" s="190"/>
    </row>
    <row r="233" customFormat="false" ht="13.5" hidden="false" customHeight="false" outlineLevel="0" collapsed="false">
      <c r="A233" s="169"/>
      <c r="B233" s="45" t="s">
        <v>338</v>
      </c>
      <c r="C233" s="45"/>
      <c r="D233" s="178"/>
      <c r="E233" s="179" t="n">
        <v>3</v>
      </c>
      <c r="F233" s="179" t="n">
        <v>2</v>
      </c>
      <c r="G233" s="179" t="n">
        <v>3</v>
      </c>
      <c r="H233" s="179" t="n">
        <v>3</v>
      </c>
      <c r="I233" s="179" t="n">
        <v>2</v>
      </c>
      <c r="J233" s="179" t="n">
        <v>4</v>
      </c>
      <c r="K233" s="180" t="n">
        <v>3</v>
      </c>
      <c r="L233" s="181" t="n">
        <f aca="false">SUM(D233:K233)</f>
        <v>20</v>
      </c>
      <c r="M233" s="178" t="n">
        <v>96</v>
      </c>
      <c r="N233" s="179" t="n">
        <v>71</v>
      </c>
      <c r="O233" s="179" t="n">
        <v>109</v>
      </c>
      <c r="P233" s="179" t="n">
        <v>85</v>
      </c>
      <c r="Q233" s="179" t="n">
        <v>62</v>
      </c>
      <c r="R233" s="180" t="n">
        <v>110</v>
      </c>
      <c r="S233" s="181" t="n">
        <f aca="false">SUM(M233:R233)</f>
        <v>533</v>
      </c>
      <c r="T233" s="178" t="n">
        <v>261</v>
      </c>
      <c r="U233" s="179" t="n">
        <v>272</v>
      </c>
      <c r="V233" s="180" t="n">
        <v>7</v>
      </c>
      <c r="W233" s="182" t="n">
        <v>1</v>
      </c>
      <c r="X233" s="183"/>
      <c r="Y233" s="184"/>
      <c r="Z233" s="183"/>
      <c r="AA233" s="184" t="n">
        <v>1</v>
      </c>
      <c r="AB233" s="183"/>
      <c r="AC233" s="184"/>
      <c r="AD233" s="183"/>
      <c r="AE233" s="184"/>
      <c r="AF233" s="183"/>
      <c r="AG233" s="184" t="n">
        <v>9</v>
      </c>
      <c r="AH233" s="183" t="n">
        <v>14</v>
      </c>
      <c r="AI233" s="184"/>
      <c r="AJ233" s="183"/>
      <c r="AK233" s="179" t="n">
        <v>1</v>
      </c>
      <c r="AL233" s="179"/>
      <c r="AM233" s="184"/>
      <c r="AN233" s="183"/>
      <c r="AO233" s="184" t="n">
        <v>2</v>
      </c>
      <c r="AP233" s="183"/>
      <c r="AQ233" s="163" t="n">
        <f aca="false">AO233+AM233+AI233+AG233+AA233+W233+Y233+AC233+AE233</f>
        <v>13</v>
      </c>
      <c r="AR233" s="164" t="n">
        <f aca="false">AP233+AN233+AL233+AK233+AJ233+AH233+AB233+X233+Z233+AD233+AF233</f>
        <v>15</v>
      </c>
      <c r="AS233" s="185" t="n">
        <f aca="false">AR233+AQ233</f>
        <v>28</v>
      </c>
      <c r="AT233" s="179"/>
      <c r="AU233" s="179"/>
      <c r="AV233" s="179"/>
      <c r="AW233" s="186"/>
      <c r="AX233" s="186"/>
      <c r="AY233" s="180" t="n">
        <v>4</v>
      </c>
      <c r="AZ233" s="187"/>
      <c r="BA233" s="178" t="n">
        <v>1</v>
      </c>
      <c r="BB233" s="179"/>
      <c r="BC233" s="179"/>
      <c r="BD233" s="179" t="s">
        <v>103</v>
      </c>
      <c r="BE233" s="179"/>
      <c r="BF233" s="179" t="n">
        <v>5</v>
      </c>
      <c r="BG233" s="179" t="n">
        <v>1</v>
      </c>
      <c r="BH233" s="180"/>
      <c r="BI233" s="188" t="n">
        <f aca="false">SUM(BA233:BH233)</f>
        <v>7</v>
      </c>
      <c r="BJ233" s="190"/>
    </row>
    <row r="234" customFormat="false" ht="13.5" hidden="false" customHeight="false" outlineLevel="0" collapsed="false">
      <c r="A234" s="105" t="s">
        <v>339</v>
      </c>
      <c r="B234" s="45" t="s">
        <v>340</v>
      </c>
      <c r="C234" s="45"/>
      <c r="D234" s="178"/>
      <c r="E234" s="179" t="n">
        <v>2</v>
      </c>
      <c r="F234" s="179" t="n">
        <v>2</v>
      </c>
      <c r="G234" s="179" t="n">
        <v>2</v>
      </c>
      <c r="H234" s="179" t="n">
        <v>2</v>
      </c>
      <c r="I234" s="179" t="n">
        <v>2</v>
      </c>
      <c r="J234" s="179" t="n">
        <v>2</v>
      </c>
      <c r="K234" s="180" t="n">
        <v>3</v>
      </c>
      <c r="L234" s="181" t="n">
        <f aca="false">SUM(D234:K234)</f>
        <v>15</v>
      </c>
      <c r="M234" s="178" t="n">
        <v>52</v>
      </c>
      <c r="N234" s="179" t="n">
        <v>46</v>
      </c>
      <c r="O234" s="179" t="n">
        <v>55</v>
      </c>
      <c r="P234" s="179" t="n">
        <v>48</v>
      </c>
      <c r="Q234" s="179" t="n">
        <v>53</v>
      </c>
      <c r="R234" s="180" t="n">
        <v>53</v>
      </c>
      <c r="S234" s="181" t="n">
        <f aca="false">SUM(M234:R234)</f>
        <v>307</v>
      </c>
      <c r="T234" s="178" t="n">
        <v>157</v>
      </c>
      <c r="U234" s="179" t="n">
        <v>150</v>
      </c>
      <c r="V234" s="180" t="n">
        <v>5</v>
      </c>
      <c r="W234" s="182" t="n">
        <v>1</v>
      </c>
      <c r="X234" s="183"/>
      <c r="Y234" s="184"/>
      <c r="Z234" s="183"/>
      <c r="AA234" s="184" t="n">
        <v>1</v>
      </c>
      <c r="AB234" s="183"/>
      <c r="AC234" s="184"/>
      <c r="AD234" s="183"/>
      <c r="AE234" s="184"/>
      <c r="AF234" s="183"/>
      <c r="AG234" s="184" t="n">
        <v>4</v>
      </c>
      <c r="AH234" s="183" t="n">
        <v>13</v>
      </c>
      <c r="AI234" s="184"/>
      <c r="AJ234" s="183"/>
      <c r="AK234" s="179" t="n">
        <v>1</v>
      </c>
      <c r="AL234" s="179"/>
      <c r="AM234" s="184"/>
      <c r="AN234" s="183" t="n">
        <v>1</v>
      </c>
      <c r="AO234" s="184" t="n">
        <v>0</v>
      </c>
      <c r="AP234" s="183" t="n">
        <v>1</v>
      </c>
      <c r="AQ234" s="163" t="n">
        <f aca="false">AO234+AM234+AI234+AG234+AA234+W234+Y234+AC234+AE234</f>
        <v>6</v>
      </c>
      <c r="AR234" s="164" t="n">
        <f aca="false">AP234+AN234+AL234+AK234+AJ234+AH234+AB234+X234+Z234+AD234+AF234</f>
        <v>16</v>
      </c>
      <c r="AS234" s="185" t="n">
        <f aca="false">AR234+AQ234</f>
        <v>22</v>
      </c>
      <c r="AT234" s="179"/>
      <c r="AU234" s="179" t="n">
        <v>1</v>
      </c>
      <c r="AV234" s="179"/>
      <c r="AW234" s="186"/>
      <c r="AX234" s="186"/>
      <c r="AY234" s="180" t="n">
        <v>3</v>
      </c>
      <c r="AZ234" s="187"/>
      <c r="BA234" s="178" t="n">
        <v>1</v>
      </c>
      <c r="BB234" s="179"/>
      <c r="BC234" s="179"/>
      <c r="BD234" s="179"/>
      <c r="BE234" s="179"/>
      <c r="BF234" s="179" t="n">
        <v>3</v>
      </c>
      <c r="BG234" s="179" t="n">
        <v>1</v>
      </c>
      <c r="BH234" s="180"/>
      <c r="BI234" s="188" t="n">
        <f aca="false">SUM(BA234:BH234)</f>
        <v>5</v>
      </c>
      <c r="BJ234" s="190"/>
    </row>
    <row r="235" customFormat="false" ht="13.5" hidden="false" customHeight="false" outlineLevel="0" collapsed="false">
      <c r="A235" s="105"/>
      <c r="B235" s="45" t="s">
        <v>341</v>
      </c>
      <c r="C235" s="45"/>
      <c r="D235" s="178"/>
      <c r="E235" s="179" t="n">
        <v>2</v>
      </c>
      <c r="F235" s="179" t="n">
        <v>2</v>
      </c>
      <c r="G235" s="179" t="n">
        <v>2</v>
      </c>
      <c r="H235" s="179" t="n">
        <v>2</v>
      </c>
      <c r="I235" s="179" t="n">
        <v>2</v>
      </c>
      <c r="J235" s="179" t="n">
        <v>2</v>
      </c>
      <c r="K235" s="180" t="n">
        <v>3</v>
      </c>
      <c r="L235" s="181" t="n">
        <f aca="false">SUM(D235:K235)</f>
        <v>15</v>
      </c>
      <c r="M235" s="178" t="n">
        <v>56</v>
      </c>
      <c r="N235" s="179" t="n">
        <v>63</v>
      </c>
      <c r="O235" s="179" t="n">
        <v>69</v>
      </c>
      <c r="P235" s="179" t="n">
        <v>58</v>
      </c>
      <c r="Q235" s="179" t="n">
        <v>71</v>
      </c>
      <c r="R235" s="180" t="n">
        <v>68</v>
      </c>
      <c r="S235" s="181" t="n">
        <f aca="false">SUM(M235:R235)</f>
        <v>385</v>
      </c>
      <c r="T235" s="178" t="n">
        <v>205</v>
      </c>
      <c r="U235" s="179" t="n">
        <v>180</v>
      </c>
      <c r="V235" s="180" t="n">
        <v>11</v>
      </c>
      <c r="W235" s="182" t="n">
        <v>1</v>
      </c>
      <c r="X235" s="183"/>
      <c r="Y235" s="184"/>
      <c r="Z235" s="183"/>
      <c r="AA235" s="184" t="n">
        <v>1</v>
      </c>
      <c r="AB235" s="183"/>
      <c r="AC235" s="184"/>
      <c r="AD235" s="183"/>
      <c r="AE235" s="184"/>
      <c r="AF235" s="183"/>
      <c r="AG235" s="184" t="n">
        <v>8</v>
      </c>
      <c r="AH235" s="183" t="n">
        <v>10</v>
      </c>
      <c r="AI235" s="184"/>
      <c r="AJ235" s="183"/>
      <c r="AK235" s="179" t="n">
        <v>1</v>
      </c>
      <c r="AL235" s="179"/>
      <c r="AM235" s="184"/>
      <c r="AN235" s="183"/>
      <c r="AO235" s="184" t="n">
        <v>1</v>
      </c>
      <c r="AP235" s="183" t="n">
        <v>1</v>
      </c>
      <c r="AQ235" s="163" t="n">
        <f aca="false">AO235+AM235+AI235+AG235+AA235+W235+Y235+AC235+AE235</f>
        <v>11</v>
      </c>
      <c r="AR235" s="164" t="n">
        <f aca="false">AP235+AN235+AL235+AK235+AJ235+AH235+AB235+X235+Z235+AD235+AF235</f>
        <v>12</v>
      </c>
      <c r="AS235" s="185" t="n">
        <f aca="false">AR235+AQ235</f>
        <v>23</v>
      </c>
      <c r="AT235" s="179" t="n">
        <v>1</v>
      </c>
      <c r="AU235" s="179"/>
      <c r="AV235" s="179"/>
      <c r="AW235" s="186"/>
      <c r="AX235" s="186"/>
      <c r="AY235" s="180" t="n">
        <v>4</v>
      </c>
      <c r="AZ235" s="187" t="n">
        <v>0</v>
      </c>
      <c r="BA235" s="178" t="n">
        <v>1</v>
      </c>
      <c r="BB235" s="179"/>
      <c r="BC235" s="179"/>
      <c r="BD235" s="179" t="n">
        <v>1</v>
      </c>
      <c r="BE235" s="179"/>
      <c r="BF235" s="179" t="n">
        <v>5</v>
      </c>
      <c r="BG235" s="179" t="n">
        <v>1</v>
      </c>
      <c r="BH235" s="180"/>
      <c r="BI235" s="188" t="n">
        <f aca="false">SUM(BA235:BH235)</f>
        <v>8</v>
      </c>
      <c r="BJ235" s="190"/>
    </row>
    <row r="236" customFormat="false" ht="13.5" hidden="false" customHeight="false" outlineLevel="0" collapsed="false">
      <c r="A236" s="15"/>
      <c r="B236" s="45" t="s">
        <v>342</v>
      </c>
      <c r="C236" s="45"/>
      <c r="D236" s="178"/>
      <c r="E236" s="179" t="n">
        <v>5</v>
      </c>
      <c r="F236" s="179" t="n">
        <v>4</v>
      </c>
      <c r="G236" s="179" t="n">
        <v>4</v>
      </c>
      <c r="H236" s="179" t="n">
        <v>4</v>
      </c>
      <c r="I236" s="179" t="n">
        <v>5</v>
      </c>
      <c r="J236" s="179" t="n">
        <v>4</v>
      </c>
      <c r="K236" s="180" t="n">
        <v>4</v>
      </c>
      <c r="L236" s="181" t="n">
        <f aca="false">SUM(D236:K236)</f>
        <v>30</v>
      </c>
      <c r="M236" s="178" t="n">
        <v>158</v>
      </c>
      <c r="N236" s="179" t="n">
        <v>129</v>
      </c>
      <c r="O236" s="179" t="n">
        <v>132</v>
      </c>
      <c r="P236" s="179" t="n">
        <v>151</v>
      </c>
      <c r="Q236" s="179" t="n">
        <v>163</v>
      </c>
      <c r="R236" s="180" t="n">
        <v>146</v>
      </c>
      <c r="S236" s="181" t="n">
        <f aca="false">SUM(M236:R236)</f>
        <v>879</v>
      </c>
      <c r="T236" s="178" t="n">
        <v>421</v>
      </c>
      <c r="U236" s="179" t="n">
        <v>458</v>
      </c>
      <c r="V236" s="180" t="n">
        <v>9</v>
      </c>
      <c r="W236" s="182" t="n">
        <v>1</v>
      </c>
      <c r="X236" s="183"/>
      <c r="Y236" s="184"/>
      <c r="Z236" s="183"/>
      <c r="AA236" s="184" t="n">
        <v>1</v>
      </c>
      <c r="AB236" s="183"/>
      <c r="AC236" s="184"/>
      <c r="AD236" s="183"/>
      <c r="AE236" s="184"/>
      <c r="AF236" s="183"/>
      <c r="AG236" s="184" t="n">
        <v>10</v>
      </c>
      <c r="AH236" s="183" t="n">
        <v>23</v>
      </c>
      <c r="AI236" s="184"/>
      <c r="AJ236" s="183"/>
      <c r="AK236" s="179" t="n">
        <v>2</v>
      </c>
      <c r="AL236" s="179" t="n">
        <v>0</v>
      </c>
      <c r="AM236" s="184"/>
      <c r="AN236" s="183"/>
      <c r="AO236" s="184" t="n">
        <v>0</v>
      </c>
      <c r="AP236" s="183" t="n">
        <v>2</v>
      </c>
      <c r="AQ236" s="163" t="n">
        <f aca="false">AO236+AM236+AI236+AG236+AA236+W236+Y236+AC236+AE236</f>
        <v>12</v>
      </c>
      <c r="AR236" s="164" t="n">
        <f aca="false">AP236+AN236+AL236+AK236+AJ236+AH236+AB236+X236+Z236+AD236+AF236</f>
        <v>27</v>
      </c>
      <c r="AS236" s="185" t="n">
        <f aca="false">AR236+AQ236</f>
        <v>39</v>
      </c>
      <c r="AT236" s="179"/>
      <c r="AU236" s="179" t="n">
        <v>1</v>
      </c>
      <c r="AV236" s="179"/>
      <c r="AW236" s="186"/>
      <c r="AX236" s="186"/>
      <c r="AY236" s="180" t="n">
        <v>5</v>
      </c>
      <c r="AZ236" s="187"/>
      <c r="BA236" s="178" t="n">
        <v>2</v>
      </c>
      <c r="BB236" s="179"/>
      <c r="BC236" s="179"/>
      <c r="BD236" s="179"/>
      <c r="BE236" s="179"/>
      <c r="BF236" s="179" t="n">
        <v>8</v>
      </c>
      <c r="BG236" s="179" t="n">
        <v>1</v>
      </c>
      <c r="BH236" s="180"/>
      <c r="BI236" s="188" t="n">
        <f aca="false">SUM(BA236:BH236)</f>
        <v>11</v>
      </c>
      <c r="BJ236" s="190"/>
    </row>
    <row r="237" customFormat="false" ht="14.25" hidden="false" customHeight="false" outlineLevel="0" collapsed="false">
      <c r="A237" s="62" t="s">
        <v>57</v>
      </c>
      <c r="B237" s="108" t="s">
        <v>65</v>
      </c>
      <c r="C237" s="108"/>
      <c r="D237" s="208" t="n">
        <f aca="false">SUM(D232:D236)</f>
        <v>0</v>
      </c>
      <c r="E237" s="209" t="n">
        <f aca="false">SUM(E232:E236)</f>
        <v>13</v>
      </c>
      <c r="F237" s="209" t="n">
        <f aca="false">SUM(F232:F236)</f>
        <v>11</v>
      </c>
      <c r="G237" s="209" t="n">
        <f aca="false">SUM(G232:G236)</f>
        <v>12</v>
      </c>
      <c r="H237" s="209" t="n">
        <f aca="false">SUM(H232:H236)</f>
        <v>12</v>
      </c>
      <c r="I237" s="209" t="n">
        <f aca="false">SUM(I232:I236)</f>
        <v>12</v>
      </c>
      <c r="J237" s="209" t="n">
        <f aca="false">SUM(J232:J236)</f>
        <v>14</v>
      </c>
      <c r="K237" s="210" t="n">
        <f aca="false">SUM(K232:K236)</f>
        <v>14</v>
      </c>
      <c r="L237" s="211" t="n">
        <f aca="false">SUM(L232:L236)</f>
        <v>88</v>
      </c>
      <c r="M237" s="208" t="n">
        <f aca="false">SUM(M232:M236)</f>
        <v>387</v>
      </c>
      <c r="N237" s="209" t="n">
        <f aca="false">SUM(N232:N236)</f>
        <v>335</v>
      </c>
      <c r="O237" s="209" t="n">
        <f aca="false">SUM(O232:O236)</f>
        <v>393</v>
      </c>
      <c r="P237" s="209" t="n">
        <f aca="false">SUM(P232:P236)</f>
        <v>378</v>
      </c>
      <c r="Q237" s="209" t="n">
        <f aca="false">SUM(Q232:Q236)</f>
        <v>385</v>
      </c>
      <c r="R237" s="210" t="n">
        <f aca="false">SUM(R232:R236)</f>
        <v>423</v>
      </c>
      <c r="S237" s="211" t="n">
        <f aca="false">SUM(S232:S236)</f>
        <v>2301</v>
      </c>
      <c r="T237" s="208" t="n">
        <f aca="false">SUM(T232:T236)</f>
        <v>1136</v>
      </c>
      <c r="U237" s="209" t="n">
        <f aca="false">SUM(U232:U236)</f>
        <v>1165</v>
      </c>
      <c r="V237" s="210" t="n">
        <f aca="false">SUM(V232:V236)</f>
        <v>33</v>
      </c>
      <c r="W237" s="212" t="n">
        <f aca="false">SUM(W232:W236)</f>
        <v>5</v>
      </c>
      <c r="X237" s="213" t="n">
        <f aca="false">SUM(X232:X236)</f>
        <v>0</v>
      </c>
      <c r="Y237" s="214" t="n">
        <f aca="false">SUM(Y232:Y236)</f>
        <v>0</v>
      </c>
      <c r="Z237" s="213" t="n">
        <f aca="false">SUM(Z232:Z236)</f>
        <v>0</v>
      </c>
      <c r="AA237" s="214" t="n">
        <f aca="false">SUM(AA232:AA236)</f>
        <v>5</v>
      </c>
      <c r="AB237" s="213" t="n">
        <f aca="false">SUM(AB232:AB236)</f>
        <v>0</v>
      </c>
      <c r="AC237" s="214" t="n">
        <f aca="false">SUM(AC232:AC236)</f>
        <v>0</v>
      </c>
      <c r="AD237" s="213" t="n">
        <f aca="false">SUM(AD232:AD236)</f>
        <v>0</v>
      </c>
      <c r="AE237" s="214" t="n">
        <f aca="false">SUM(AE232:AE236)</f>
        <v>0</v>
      </c>
      <c r="AF237" s="213" t="n">
        <f aca="false">SUM(AF232:AF236)</f>
        <v>0</v>
      </c>
      <c r="AG237" s="214" t="n">
        <f aca="false">SUM(AG232:AG236)</f>
        <v>33</v>
      </c>
      <c r="AH237" s="213" t="n">
        <f aca="false">SUM(AH232:AH236)</f>
        <v>68</v>
      </c>
      <c r="AI237" s="214" t="n">
        <f aca="false">SUM(AI232:AI236)</f>
        <v>0</v>
      </c>
      <c r="AJ237" s="213" t="n">
        <f aca="false">SUM(AJ232:AJ236)</f>
        <v>0</v>
      </c>
      <c r="AK237" s="209" t="n">
        <f aca="false">SUM(AK232:AK236)</f>
        <v>6</v>
      </c>
      <c r="AL237" s="209" t="n">
        <f aca="false">SUM(AL232:AL236)</f>
        <v>0</v>
      </c>
      <c r="AM237" s="214" t="n">
        <f aca="false">SUM(AM232:AM236)</f>
        <v>0</v>
      </c>
      <c r="AN237" s="213" t="n">
        <f aca="false">SUM(AN232:AN236)</f>
        <v>1</v>
      </c>
      <c r="AO237" s="214" t="n">
        <f aca="false">SUM(AO232:AO236)</f>
        <v>3</v>
      </c>
      <c r="AP237" s="213" t="n">
        <f aca="false">SUM(AP232:AP236)</f>
        <v>4</v>
      </c>
      <c r="AQ237" s="214" t="n">
        <f aca="false">SUM(AQ232:AQ236)</f>
        <v>46</v>
      </c>
      <c r="AR237" s="213" t="n">
        <f aca="false">SUM(AR232:AR236)</f>
        <v>79</v>
      </c>
      <c r="AS237" s="209" t="n">
        <f aca="false">SUM(AS232:AS236)</f>
        <v>125</v>
      </c>
      <c r="AT237" s="209" t="n">
        <f aca="false">SUM(AT232:AT236)</f>
        <v>1</v>
      </c>
      <c r="AU237" s="209" t="n">
        <f aca="false">SUM(AU232:AU236)</f>
        <v>2</v>
      </c>
      <c r="AV237" s="209" t="n">
        <f aca="false">SUM(AV232:AV236)</f>
        <v>0</v>
      </c>
      <c r="AW237" s="215" t="n">
        <f aca="false">SUM(AW232:AW236)</f>
        <v>0</v>
      </c>
      <c r="AX237" s="215" t="n">
        <f aca="false">SUM(AX232:AX236)</f>
        <v>0</v>
      </c>
      <c r="AY237" s="210" t="n">
        <f aca="false">SUM(AY232:AY236)</f>
        <v>19</v>
      </c>
      <c r="AZ237" s="211" t="n">
        <f aca="false">SUM(AZ232:AZ236)</f>
        <v>1</v>
      </c>
      <c r="BA237" s="208" t="n">
        <f aca="false">SUM(BA232:BA236)</f>
        <v>6</v>
      </c>
      <c r="BB237" s="209" t="n">
        <f aca="false">SUM(BB232:BB236)</f>
        <v>0</v>
      </c>
      <c r="BC237" s="209" t="n">
        <f aca="false">SUM(BC232:BC236)</f>
        <v>0</v>
      </c>
      <c r="BD237" s="209" t="n">
        <f aca="false">SUM(BD232:BD236)</f>
        <v>1</v>
      </c>
      <c r="BE237" s="209" t="n">
        <f aca="false">SUM(BE232:BE236)</f>
        <v>0</v>
      </c>
      <c r="BF237" s="209" t="n">
        <f aca="false">SUM(BF232:BF236)</f>
        <v>24</v>
      </c>
      <c r="BG237" s="209" t="n">
        <f aca="false">SUM(BG232:BG236)</f>
        <v>5</v>
      </c>
      <c r="BH237" s="210" t="n">
        <f aca="false">SUM(BH232:BH236)</f>
        <v>0</v>
      </c>
      <c r="BI237" s="211" t="n">
        <f aca="false">SUM(BI232:BI236)</f>
        <v>36</v>
      </c>
      <c r="BJ237" s="190"/>
    </row>
    <row r="238" customFormat="false" ht="13.5" hidden="false" customHeight="false" outlineLevel="0" collapsed="false">
      <c r="A238" s="15" t="s">
        <v>343</v>
      </c>
      <c r="B238" s="45" t="s">
        <v>344</v>
      </c>
      <c r="C238" s="45"/>
      <c r="D238" s="178"/>
      <c r="E238" s="179" t="n">
        <v>2</v>
      </c>
      <c r="F238" s="179" t="n">
        <v>2</v>
      </c>
      <c r="G238" s="179" t="n">
        <v>2</v>
      </c>
      <c r="H238" s="179" t="n">
        <v>2</v>
      </c>
      <c r="I238" s="179" t="n">
        <v>2</v>
      </c>
      <c r="J238" s="179" t="n">
        <v>3</v>
      </c>
      <c r="K238" s="180" t="n">
        <v>2</v>
      </c>
      <c r="L238" s="181" t="n">
        <f aca="false">SUM(D238:K238)</f>
        <v>15</v>
      </c>
      <c r="M238" s="178" t="n">
        <v>59</v>
      </c>
      <c r="N238" s="179" t="n">
        <v>57</v>
      </c>
      <c r="O238" s="179" t="n">
        <v>47</v>
      </c>
      <c r="P238" s="179" t="n">
        <v>57</v>
      </c>
      <c r="Q238" s="179" t="n">
        <v>63</v>
      </c>
      <c r="R238" s="180" t="n">
        <v>69</v>
      </c>
      <c r="S238" s="181" t="n">
        <f aca="false">SUM(M238:R238)</f>
        <v>352</v>
      </c>
      <c r="T238" s="178" t="n">
        <v>177</v>
      </c>
      <c r="U238" s="179" t="n">
        <v>175</v>
      </c>
      <c r="V238" s="180" t="n">
        <v>5</v>
      </c>
      <c r="W238" s="182" t="n">
        <v>1</v>
      </c>
      <c r="X238" s="183"/>
      <c r="Y238" s="184"/>
      <c r="Z238" s="183"/>
      <c r="AA238" s="184" t="n">
        <v>1</v>
      </c>
      <c r="AB238" s="183"/>
      <c r="AC238" s="184"/>
      <c r="AD238" s="183"/>
      <c r="AE238" s="184"/>
      <c r="AF238" s="183"/>
      <c r="AG238" s="184" t="n">
        <v>7</v>
      </c>
      <c r="AH238" s="183" t="n">
        <v>6</v>
      </c>
      <c r="AI238" s="184"/>
      <c r="AJ238" s="183"/>
      <c r="AK238" s="179" t="n">
        <v>1</v>
      </c>
      <c r="AL238" s="179"/>
      <c r="AM238" s="184"/>
      <c r="AN238" s="183"/>
      <c r="AO238" s="184" t="n">
        <v>1</v>
      </c>
      <c r="AP238" s="183" t="n">
        <v>6</v>
      </c>
      <c r="AQ238" s="163" t="n">
        <f aca="false">AO238+AM238+AI238+AG238+AA238+W238+Y238+AC238+AE238</f>
        <v>10</v>
      </c>
      <c r="AR238" s="164" t="n">
        <f aca="false">AP238+AN238+AL238+AK238+AJ238+AH238+AB238+X238+Z238+AD238+AF238</f>
        <v>13</v>
      </c>
      <c r="AS238" s="185" t="n">
        <f aca="false">AR238+AQ238</f>
        <v>23</v>
      </c>
      <c r="AT238" s="179"/>
      <c r="AU238" s="179"/>
      <c r="AV238" s="179"/>
      <c r="AW238" s="186"/>
      <c r="AX238" s="186"/>
      <c r="AY238" s="180" t="n">
        <v>1</v>
      </c>
      <c r="AZ238" s="187"/>
      <c r="BA238" s="178" t="n">
        <v>1</v>
      </c>
      <c r="BB238" s="179"/>
      <c r="BC238" s="179"/>
      <c r="BD238" s="179" t="n">
        <v>1</v>
      </c>
      <c r="BE238" s="179"/>
      <c r="BF238" s="179" t="n">
        <v>7</v>
      </c>
      <c r="BG238" s="179"/>
      <c r="BH238" s="180"/>
      <c r="BI238" s="188" t="n">
        <f aca="false">SUM(BA238:BH238)</f>
        <v>9</v>
      </c>
      <c r="BJ238" s="190"/>
    </row>
    <row r="239" customFormat="false" ht="13.5" hidden="false" customHeight="false" outlineLevel="0" collapsed="false">
      <c r="A239" s="105" t="s">
        <v>23</v>
      </c>
      <c r="B239" s="45" t="s">
        <v>345</v>
      </c>
      <c r="C239" s="45"/>
      <c r="D239" s="178"/>
      <c r="E239" s="179" t="n">
        <v>2</v>
      </c>
      <c r="F239" s="179" t="n">
        <v>2</v>
      </c>
      <c r="G239" s="179" t="n">
        <v>2</v>
      </c>
      <c r="H239" s="179" t="n">
        <v>2</v>
      </c>
      <c r="I239" s="179" t="n">
        <v>2</v>
      </c>
      <c r="J239" s="179" t="n">
        <v>2</v>
      </c>
      <c r="K239" s="180" t="n">
        <v>2</v>
      </c>
      <c r="L239" s="181" t="n">
        <f aca="false">SUM(D239:K239)</f>
        <v>14</v>
      </c>
      <c r="M239" s="178" t="n">
        <v>58</v>
      </c>
      <c r="N239" s="179" t="n">
        <v>61</v>
      </c>
      <c r="O239" s="179" t="n">
        <v>55</v>
      </c>
      <c r="P239" s="179" t="n">
        <v>71</v>
      </c>
      <c r="Q239" s="179" t="n">
        <v>56</v>
      </c>
      <c r="R239" s="180" t="n">
        <v>68</v>
      </c>
      <c r="S239" s="181" t="n">
        <f aca="false">SUM(M239:R239)</f>
        <v>369</v>
      </c>
      <c r="T239" s="178" t="n">
        <v>194</v>
      </c>
      <c r="U239" s="179" t="n">
        <v>175</v>
      </c>
      <c r="V239" s="180" t="n">
        <v>3</v>
      </c>
      <c r="W239" s="182" t="n">
        <v>1</v>
      </c>
      <c r="X239" s="183"/>
      <c r="Y239" s="184"/>
      <c r="Z239" s="183"/>
      <c r="AA239" s="184" t="n">
        <v>1</v>
      </c>
      <c r="AB239" s="183"/>
      <c r="AC239" s="184"/>
      <c r="AD239" s="183"/>
      <c r="AE239" s="184"/>
      <c r="AF239" s="183"/>
      <c r="AG239" s="184" t="n">
        <v>6</v>
      </c>
      <c r="AH239" s="183" t="n">
        <v>9</v>
      </c>
      <c r="AI239" s="184"/>
      <c r="AJ239" s="183"/>
      <c r="AK239" s="179" t="n">
        <v>1</v>
      </c>
      <c r="AL239" s="179"/>
      <c r="AM239" s="184"/>
      <c r="AN239" s="183" t="n">
        <v>1</v>
      </c>
      <c r="AO239" s="184" t="n">
        <v>1</v>
      </c>
      <c r="AP239" s="183" t="n">
        <v>2</v>
      </c>
      <c r="AQ239" s="163" t="n">
        <f aca="false">AO239+AM239+AI239+AG239+AA239+W239+Y239+AC239+AE239</f>
        <v>9</v>
      </c>
      <c r="AR239" s="164" t="n">
        <f aca="false">AP239+AN239+AL239+AK239+AJ239+AH239+AB239+X239+Z239+AD239+AF239</f>
        <v>13</v>
      </c>
      <c r="AS239" s="185" t="n">
        <f aca="false">AR239+AQ239</f>
        <v>22</v>
      </c>
      <c r="AT239" s="179"/>
      <c r="AU239" s="179"/>
      <c r="AV239" s="179"/>
      <c r="AW239" s="186"/>
      <c r="AX239" s="186"/>
      <c r="AY239" s="180" t="n">
        <v>1</v>
      </c>
      <c r="AZ239" s="187"/>
      <c r="BA239" s="178" t="n">
        <v>1</v>
      </c>
      <c r="BB239" s="179"/>
      <c r="BC239" s="179"/>
      <c r="BD239" s="179"/>
      <c r="BE239" s="179"/>
      <c r="BF239" s="179" t="n">
        <v>7</v>
      </c>
      <c r="BG239" s="179" t="n">
        <v>1</v>
      </c>
      <c r="BH239" s="180"/>
      <c r="BI239" s="188" t="n">
        <f aca="false">SUM(BA239:BH239)</f>
        <v>9</v>
      </c>
      <c r="BJ239" s="190"/>
    </row>
    <row r="240" customFormat="false" ht="13.5" hidden="false" customHeight="false" outlineLevel="0" collapsed="false">
      <c r="A240" s="105"/>
      <c r="B240" s="45" t="s">
        <v>346</v>
      </c>
      <c r="C240" s="45"/>
      <c r="D240" s="178"/>
      <c r="E240" s="179" t="n">
        <v>2</v>
      </c>
      <c r="F240" s="179" t="n">
        <v>2</v>
      </c>
      <c r="G240" s="179" t="n">
        <v>2</v>
      </c>
      <c r="H240" s="179" t="n">
        <v>2</v>
      </c>
      <c r="I240" s="179" t="n">
        <v>2</v>
      </c>
      <c r="J240" s="179" t="n">
        <v>2</v>
      </c>
      <c r="K240" s="180" t="n">
        <v>2</v>
      </c>
      <c r="L240" s="181" t="n">
        <f aca="false">SUM(D240:K240)</f>
        <v>14</v>
      </c>
      <c r="M240" s="178" t="n">
        <v>54</v>
      </c>
      <c r="N240" s="179" t="n">
        <v>41</v>
      </c>
      <c r="O240" s="179" t="n">
        <v>46</v>
      </c>
      <c r="P240" s="179" t="n">
        <v>47</v>
      </c>
      <c r="Q240" s="179" t="n">
        <v>45</v>
      </c>
      <c r="R240" s="180" t="n">
        <v>44</v>
      </c>
      <c r="S240" s="181" t="n">
        <f aca="false">SUM(M240:R240)</f>
        <v>277</v>
      </c>
      <c r="T240" s="178" t="n">
        <v>135</v>
      </c>
      <c r="U240" s="179" t="n">
        <v>142</v>
      </c>
      <c r="V240" s="180" t="n">
        <v>2</v>
      </c>
      <c r="W240" s="182" t="n">
        <v>1</v>
      </c>
      <c r="X240" s="183"/>
      <c r="Y240" s="184"/>
      <c r="Z240" s="183"/>
      <c r="AA240" s="184" t="n">
        <v>1</v>
      </c>
      <c r="AB240" s="183"/>
      <c r="AC240" s="184"/>
      <c r="AD240" s="183"/>
      <c r="AE240" s="184"/>
      <c r="AF240" s="183"/>
      <c r="AG240" s="184" t="n">
        <v>6</v>
      </c>
      <c r="AH240" s="183" t="n">
        <v>7</v>
      </c>
      <c r="AI240" s="184"/>
      <c r="AJ240" s="183"/>
      <c r="AK240" s="179" t="n">
        <v>1</v>
      </c>
      <c r="AL240" s="179"/>
      <c r="AM240" s="184"/>
      <c r="AN240" s="183"/>
      <c r="AO240" s="184" t="n">
        <v>1</v>
      </c>
      <c r="AP240" s="183" t="n">
        <v>2</v>
      </c>
      <c r="AQ240" s="163" t="n">
        <f aca="false">AO240+AM240+AI240+AG240+AA240+W240+Y240+AC240+AE240</f>
        <v>9</v>
      </c>
      <c r="AR240" s="164" t="n">
        <f aca="false">AP240+AN240+AL240+AK240+AJ240+AH240+AB240+X240+Z240+AD240+AF240</f>
        <v>10</v>
      </c>
      <c r="AS240" s="185" t="n">
        <f aca="false">AR240+AQ240</f>
        <v>19</v>
      </c>
      <c r="AT240" s="179"/>
      <c r="AU240" s="179"/>
      <c r="AV240" s="179"/>
      <c r="AW240" s="186"/>
      <c r="AX240" s="186"/>
      <c r="AY240" s="180" t="n">
        <v>1</v>
      </c>
      <c r="AZ240" s="187"/>
      <c r="BA240" s="178" t="n">
        <v>1</v>
      </c>
      <c r="BB240" s="179"/>
      <c r="BC240" s="179"/>
      <c r="BD240" s="179"/>
      <c r="BE240" s="179"/>
      <c r="BF240" s="179" t="n">
        <v>3</v>
      </c>
      <c r="BG240" s="179" t="n">
        <v>1</v>
      </c>
      <c r="BH240" s="180"/>
      <c r="BI240" s="188" t="n">
        <f aca="false">SUM(BA240:BH240)</f>
        <v>5</v>
      </c>
      <c r="BJ240" s="190"/>
    </row>
    <row r="241" customFormat="false" ht="14.25" hidden="false" customHeight="false" outlineLevel="0" collapsed="false">
      <c r="A241" s="62" t="s">
        <v>57</v>
      </c>
      <c r="B241" s="108" t="s">
        <v>65</v>
      </c>
      <c r="C241" s="108"/>
      <c r="D241" s="208" t="n">
        <f aca="false">SUM(D238:D240)</f>
        <v>0</v>
      </c>
      <c r="E241" s="209" t="n">
        <f aca="false">SUM(E238:E240)</f>
        <v>6</v>
      </c>
      <c r="F241" s="209" t="n">
        <f aca="false">SUM(F238:F240)</f>
        <v>6</v>
      </c>
      <c r="G241" s="209" t="n">
        <f aca="false">SUM(G238:G240)</f>
        <v>6</v>
      </c>
      <c r="H241" s="209" t="n">
        <f aca="false">SUM(H238:H240)</f>
        <v>6</v>
      </c>
      <c r="I241" s="209" t="n">
        <f aca="false">SUM(I238:I240)</f>
        <v>6</v>
      </c>
      <c r="J241" s="209" t="n">
        <f aca="false">SUM(J238:J240)</f>
        <v>7</v>
      </c>
      <c r="K241" s="210" t="n">
        <f aca="false">SUM(K238:K240)</f>
        <v>6</v>
      </c>
      <c r="L241" s="211" t="n">
        <f aca="false">SUM(L238:L240)</f>
        <v>43</v>
      </c>
      <c r="M241" s="208" t="n">
        <f aca="false">SUM(M238:M240)</f>
        <v>171</v>
      </c>
      <c r="N241" s="209" t="n">
        <f aca="false">SUM(N238:N240)</f>
        <v>159</v>
      </c>
      <c r="O241" s="209" t="n">
        <f aca="false">SUM(O238:O240)</f>
        <v>148</v>
      </c>
      <c r="P241" s="209" t="n">
        <f aca="false">SUM(P238:P240)</f>
        <v>175</v>
      </c>
      <c r="Q241" s="209" t="n">
        <f aca="false">SUM(Q238:Q240)</f>
        <v>164</v>
      </c>
      <c r="R241" s="210" t="n">
        <f aca="false">SUM(R238:R240)</f>
        <v>181</v>
      </c>
      <c r="S241" s="211" t="n">
        <f aca="false">SUM(S238:S240)</f>
        <v>998</v>
      </c>
      <c r="T241" s="208" t="n">
        <f aca="false">SUM(T238:T240)</f>
        <v>506</v>
      </c>
      <c r="U241" s="209" t="n">
        <f aca="false">SUM(U238:U240)</f>
        <v>492</v>
      </c>
      <c r="V241" s="210" t="n">
        <f aca="false">SUM(V238:V240)</f>
        <v>10</v>
      </c>
      <c r="W241" s="212" t="n">
        <f aca="false">SUM(W238:W240)</f>
        <v>3</v>
      </c>
      <c r="X241" s="213" t="n">
        <f aca="false">SUM(X238:X240)</f>
        <v>0</v>
      </c>
      <c r="Y241" s="214" t="n">
        <f aca="false">SUM(Y238:Y240)</f>
        <v>0</v>
      </c>
      <c r="Z241" s="213" t="n">
        <f aca="false">SUM(Z238:Z240)</f>
        <v>0</v>
      </c>
      <c r="AA241" s="214" t="n">
        <f aca="false">SUM(AA238:AA240)</f>
        <v>3</v>
      </c>
      <c r="AB241" s="213" t="n">
        <f aca="false">SUM(AB238:AB240)</f>
        <v>0</v>
      </c>
      <c r="AC241" s="214" t="n">
        <f aca="false">SUM(AC238:AC240)</f>
        <v>0</v>
      </c>
      <c r="AD241" s="213" t="n">
        <f aca="false">SUM(AD238:AD240)</f>
        <v>0</v>
      </c>
      <c r="AE241" s="214" t="n">
        <f aca="false">SUM(AE238:AE240)</f>
        <v>0</v>
      </c>
      <c r="AF241" s="213" t="n">
        <f aca="false">SUM(AF238:AF240)</f>
        <v>0</v>
      </c>
      <c r="AG241" s="214" t="n">
        <f aca="false">SUM(AG238:AG240)</f>
        <v>19</v>
      </c>
      <c r="AH241" s="213" t="n">
        <f aca="false">SUM(AH238:AH240)</f>
        <v>22</v>
      </c>
      <c r="AI241" s="214" t="n">
        <f aca="false">SUM(AI238:AI240)</f>
        <v>0</v>
      </c>
      <c r="AJ241" s="213" t="n">
        <f aca="false">SUM(AJ238:AJ240)</f>
        <v>0</v>
      </c>
      <c r="AK241" s="209" t="n">
        <f aca="false">SUM(AK238:AK240)</f>
        <v>3</v>
      </c>
      <c r="AL241" s="209" t="n">
        <f aca="false">SUM(AL238:AL240)</f>
        <v>0</v>
      </c>
      <c r="AM241" s="214" t="n">
        <f aca="false">SUM(AM238:AM240)</f>
        <v>0</v>
      </c>
      <c r="AN241" s="213" t="n">
        <f aca="false">SUM(AN238:AN240)</f>
        <v>1</v>
      </c>
      <c r="AO241" s="214" t="n">
        <f aca="false">SUM(AO238:AO240)</f>
        <v>3</v>
      </c>
      <c r="AP241" s="213" t="n">
        <f aca="false">SUM(AP238:AP240)</f>
        <v>10</v>
      </c>
      <c r="AQ241" s="214" t="n">
        <f aca="false">SUM(AQ238:AQ240)</f>
        <v>28</v>
      </c>
      <c r="AR241" s="213" t="n">
        <f aca="false">SUM(AR238:AR240)</f>
        <v>36</v>
      </c>
      <c r="AS241" s="209" t="n">
        <f aca="false">SUM(AS238:AS240)</f>
        <v>64</v>
      </c>
      <c r="AT241" s="209" t="n">
        <f aca="false">SUM(AT238:AT240)</f>
        <v>0</v>
      </c>
      <c r="AU241" s="209" t="n">
        <f aca="false">SUM(AU238:AU240)</f>
        <v>0</v>
      </c>
      <c r="AV241" s="209" t="n">
        <f aca="false">SUM(AV238:AV240)</f>
        <v>0</v>
      </c>
      <c r="AW241" s="215" t="n">
        <f aca="false">SUM(AW238:AW240)</f>
        <v>0</v>
      </c>
      <c r="AX241" s="215" t="n">
        <f aca="false">SUM(AX238:AX240)</f>
        <v>0</v>
      </c>
      <c r="AY241" s="210" t="n">
        <f aca="false">SUM(AY238:AY240)</f>
        <v>3</v>
      </c>
      <c r="AZ241" s="211" t="n">
        <f aca="false">SUM(AZ238:AZ240)</f>
        <v>0</v>
      </c>
      <c r="BA241" s="208" t="n">
        <f aca="false">SUM(BA238:BA240)</f>
        <v>3</v>
      </c>
      <c r="BB241" s="209" t="n">
        <f aca="false">SUM(BB238:BB240)</f>
        <v>0</v>
      </c>
      <c r="BC241" s="209" t="n">
        <f aca="false">SUM(BC238:BC240)</f>
        <v>0</v>
      </c>
      <c r="BD241" s="209" t="n">
        <f aca="false">SUM(BD238:BD240)</f>
        <v>1</v>
      </c>
      <c r="BE241" s="209" t="n">
        <f aca="false">SUM(BE238:BE240)</f>
        <v>0</v>
      </c>
      <c r="BF241" s="209" t="n">
        <f aca="false">SUM(BF238:BF240)</f>
        <v>17</v>
      </c>
      <c r="BG241" s="209" t="n">
        <f aca="false">SUM(BG238:BG240)</f>
        <v>2</v>
      </c>
      <c r="BH241" s="210" t="n">
        <f aca="false">SUM(BH238:BH240)</f>
        <v>0</v>
      </c>
      <c r="BI241" s="211" t="n">
        <f aca="false">SUM(BI238:BI240)</f>
        <v>23</v>
      </c>
      <c r="BJ241" s="190"/>
    </row>
    <row r="242" customFormat="false" ht="13.5" hidden="false" customHeight="false" outlineLevel="0" collapsed="false">
      <c r="A242" s="15" t="s">
        <v>347</v>
      </c>
      <c r="B242" s="45" t="s">
        <v>348</v>
      </c>
      <c r="C242" s="45"/>
      <c r="D242" s="178"/>
      <c r="E242" s="179" t="n">
        <v>1</v>
      </c>
      <c r="F242" s="179" t="n">
        <v>1</v>
      </c>
      <c r="G242" s="179" t="n">
        <v>1</v>
      </c>
      <c r="H242" s="179" t="n">
        <v>1</v>
      </c>
      <c r="I242" s="179" t="n">
        <v>1</v>
      </c>
      <c r="J242" s="179" t="n">
        <v>1</v>
      </c>
      <c r="K242" s="180" t="n">
        <v>4</v>
      </c>
      <c r="L242" s="181" t="n">
        <f aca="false">SUM(D242:K242)</f>
        <v>10</v>
      </c>
      <c r="M242" s="178" t="n">
        <v>26</v>
      </c>
      <c r="N242" s="179" t="n">
        <v>29</v>
      </c>
      <c r="O242" s="179" t="n">
        <v>34</v>
      </c>
      <c r="P242" s="179" t="n">
        <v>36</v>
      </c>
      <c r="Q242" s="179" t="n">
        <v>27</v>
      </c>
      <c r="R242" s="180" t="n">
        <v>31</v>
      </c>
      <c r="S242" s="181" t="n">
        <f aca="false">SUM(M242:R242)</f>
        <v>183</v>
      </c>
      <c r="T242" s="178" t="n">
        <v>88</v>
      </c>
      <c r="U242" s="179" t="n">
        <v>95</v>
      </c>
      <c r="V242" s="180" t="n">
        <v>5</v>
      </c>
      <c r="W242" s="182" t="n">
        <v>1</v>
      </c>
      <c r="X242" s="183"/>
      <c r="Y242" s="184"/>
      <c r="Z242" s="183"/>
      <c r="AA242" s="184" t="n">
        <v>1</v>
      </c>
      <c r="AB242" s="183" t="n">
        <v>0</v>
      </c>
      <c r="AC242" s="184"/>
      <c r="AD242" s="183"/>
      <c r="AE242" s="184"/>
      <c r="AF242" s="183"/>
      <c r="AG242" s="184" t="n">
        <v>7</v>
      </c>
      <c r="AH242" s="183" t="n">
        <v>5</v>
      </c>
      <c r="AI242" s="184"/>
      <c r="AJ242" s="183"/>
      <c r="AK242" s="179" t="n">
        <v>1</v>
      </c>
      <c r="AL242" s="179"/>
      <c r="AM242" s="184"/>
      <c r="AN242" s="183" t="n">
        <v>1</v>
      </c>
      <c r="AO242" s="184"/>
      <c r="AP242" s="183"/>
      <c r="AQ242" s="163" t="n">
        <f aca="false">AO242+AM242+AI242+AG242+AA242+W242+Y242+AC242+AE242</f>
        <v>9</v>
      </c>
      <c r="AR242" s="164" t="n">
        <f aca="false">AP242+AN242+AL242+AK242+AJ242+AH242+AB242+X242+Z242+AD242+AF242</f>
        <v>7</v>
      </c>
      <c r="AS242" s="185" t="n">
        <f aca="false">AR242+AQ242</f>
        <v>16</v>
      </c>
      <c r="AT242" s="179"/>
      <c r="AU242" s="179"/>
      <c r="AV242" s="179" t="n">
        <v>0</v>
      </c>
      <c r="AW242" s="186"/>
      <c r="AX242" s="186"/>
      <c r="AY242" s="180" t="n">
        <v>1</v>
      </c>
      <c r="AZ242" s="187" t="n">
        <v>1</v>
      </c>
      <c r="BA242" s="178" t="n">
        <v>1</v>
      </c>
      <c r="BB242" s="179"/>
      <c r="BC242" s="179"/>
      <c r="BD242" s="179"/>
      <c r="BE242" s="179"/>
      <c r="BF242" s="179" t="n">
        <v>3</v>
      </c>
      <c r="BG242" s="179" t="n">
        <v>1</v>
      </c>
      <c r="BH242" s="180"/>
      <c r="BI242" s="188" t="n">
        <f aca="false">SUM(BA242:BH242)</f>
        <v>5</v>
      </c>
      <c r="BJ242" s="190"/>
    </row>
    <row r="243" customFormat="false" ht="13.5" hidden="false" customHeight="false" outlineLevel="0" collapsed="false">
      <c r="A243" s="15" t="s">
        <v>349</v>
      </c>
      <c r="B243" s="45" t="s">
        <v>350</v>
      </c>
      <c r="C243" s="45"/>
      <c r="D243" s="178"/>
      <c r="E243" s="179" t="n">
        <v>1</v>
      </c>
      <c r="F243" s="179" t="n">
        <v>1</v>
      </c>
      <c r="G243" s="179" t="n">
        <v>1</v>
      </c>
      <c r="H243" s="179" t="n">
        <v>1</v>
      </c>
      <c r="I243" s="179" t="n">
        <v>1</v>
      </c>
      <c r="J243" s="179" t="n">
        <v>2</v>
      </c>
      <c r="K243" s="180" t="n">
        <v>2</v>
      </c>
      <c r="L243" s="181" t="n">
        <f aca="false">SUM(D243:K243)</f>
        <v>9</v>
      </c>
      <c r="M243" s="178" t="n">
        <v>24</v>
      </c>
      <c r="N243" s="179" t="n">
        <v>13</v>
      </c>
      <c r="O243" s="179" t="n">
        <v>23</v>
      </c>
      <c r="P243" s="179" t="n">
        <v>26</v>
      </c>
      <c r="Q243" s="179" t="n">
        <v>16</v>
      </c>
      <c r="R243" s="180" t="n">
        <v>33</v>
      </c>
      <c r="S243" s="181" t="n">
        <f aca="false">SUM(M243:R243)</f>
        <v>135</v>
      </c>
      <c r="T243" s="178" t="n">
        <v>65</v>
      </c>
      <c r="U243" s="179" t="n">
        <v>70</v>
      </c>
      <c r="V243" s="180" t="n">
        <v>4</v>
      </c>
      <c r="W243" s="182" t="n">
        <v>1</v>
      </c>
      <c r="X243" s="183"/>
      <c r="Y243" s="184"/>
      <c r="Z243" s="183"/>
      <c r="AA243" s="184" t="n">
        <v>1</v>
      </c>
      <c r="AB243" s="183" t="n">
        <v>0</v>
      </c>
      <c r="AC243" s="184"/>
      <c r="AD243" s="183"/>
      <c r="AE243" s="184"/>
      <c r="AF243" s="183"/>
      <c r="AG243" s="184" t="n">
        <v>5</v>
      </c>
      <c r="AH243" s="183" t="n">
        <v>6</v>
      </c>
      <c r="AI243" s="184"/>
      <c r="AJ243" s="183"/>
      <c r="AK243" s="179" t="n">
        <v>1</v>
      </c>
      <c r="AL243" s="179"/>
      <c r="AM243" s="184"/>
      <c r="AN243" s="183"/>
      <c r="AO243" s="184"/>
      <c r="AP243" s="183" t="n">
        <v>1</v>
      </c>
      <c r="AQ243" s="163" t="n">
        <f aca="false">AO243+AM243+AI243+AG243+AA243+W243+Y243+AC243+AE243</f>
        <v>7</v>
      </c>
      <c r="AR243" s="164" t="n">
        <f aca="false">AP243+AN243+AL243+AK243+AJ243+AH243+AB243+X243+Z243+AD243+AF243</f>
        <v>8</v>
      </c>
      <c r="AS243" s="185" t="n">
        <f aca="false">AR243+AQ243</f>
        <v>15</v>
      </c>
      <c r="AT243" s="179"/>
      <c r="AU243" s="179"/>
      <c r="AV243" s="179" t="n">
        <v>1</v>
      </c>
      <c r="AW243" s="186"/>
      <c r="AX243" s="186"/>
      <c r="AY243" s="180" t="n">
        <v>1</v>
      </c>
      <c r="AZ243" s="187"/>
      <c r="BA243" s="178" t="n">
        <v>1</v>
      </c>
      <c r="BB243" s="179" t="n">
        <v>1</v>
      </c>
      <c r="BC243" s="179"/>
      <c r="BD243" s="179"/>
      <c r="BE243" s="179"/>
      <c r="BF243" s="179" t="n">
        <v>3</v>
      </c>
      <c r="BG243" s="179" t="n">
        <v>1</v>
      </c>
      <c r="BH243" s="180"/>
      <c r="BI243" s="188" t="n">
        <f aca="false">SUM(BA243:BH243)</f>
        <v>6</v>
      </c>
      <c r="BJ243" s="190"/>
    </row>
    <row r="244" customFormat="false" ht="14.25" hidden="false" customHeight="false" outlineLevel="0" collapsed="false">
      <c r="A244" s="222" t="s">
        <v>57</v>
      </c>
      <c r="B244" s="108" t="s">
        <v>65</v>
      </c>
      <c r="C244" s="108"/>
      <c r="D244" s="208" t="n">
        <f aca="false">SUM(D242:D243)</f>
        <v>0</v>
      </c>
      <c r="E244" s="209" t="n">
        <f aca="false">SUM(E242:E243)</f>
        <v>2</v>
      </c>
      <c r="F244" s="209" t="n">
        <f aca="false">SUM(F242:F243)</f>
        <v>2</v>
      </c>
      <c r="G244" s="209" t="n">
        <f aca="false">SUM(G242:G243)</f>
        <v>2</v>
      </c>
      <c r="H244" s="209" t="n">
        <f aca="false">SUM(H242:H243)</f>
        <v>2</v>
      </c>
      <c r="I244" s="209" t="n">
        <f aca="false">SUM(I242:I243)</f>
        <v>2</v>
      </c>
      <c r="J244" s="209" t="n">
        <f aca="false">SUM(J242:J243)</f>
        <v>3</v>
      </c>
      <c r="K244" s="210" t="n">
        <f aca="false">SUM(K242:K243)</f>
        <v>6</v>
      </c>
      <c r="L244" s="211" t="n">
        <f aca="false">SUM(L242:L243)</f>
        <v>19</v>
      </c>
      <c r="M244" s="208" t="n">
        <f aca="false">SUM(M242:M243)</f>
        <v>50</v>
      </c>
      <c r="N244" s="209" t="n">
        <f aca="false">SUM(N242:N243)</f>
        <v>42</v>
      </c>
      <c r="O244" s="209" t="n">
        <f aca="false">SUM(O242:O243)</f>
        <v>57</v>
      </c>
      <c r="P244" s="209" t="n">
        <f aca="false">SUM(P242:P243)</f>
        <v>62</v>
      </c>
      <c r="Q244" s="209" t="n">
        <f aca="false">SUM(Q242:Q243)</f>
        <v>43</v>
      </c>
      <c r="R244" s="210" t="n">
        <f aca="false">SUM(R242:R243)</f>
        <v>64</v>
      </c>
      <c r="S244" s="211" t="n">
        <f aca="false">SUM(S242:S243)</f>
        <v>318</v>
      </c>
      <c r="T244" s="208" t="n">
        <f aca="false">SUM(T242:T243)</f>
        <v>153</v>
      </c>
      <c r="U244" s="209" t="n">
        <f aca="false">SUM(U242:U243)</f>
        <v>165</v>
      </c>
      <c r="V244" s="210" t="n">
        <f aca="false">SUM(V242:V243)</f>
        <v>9</v>
      </c>
      <c r="W244" s="212" t="n">
        <f aca="false">SUM(W242:W243)</f>
        <v>2</v>
      </c>
      <c r="X244" s="213" t="n">
        <f aca="false">SUM(X242:X243)</f>
        <v>0</v>
      </c>
      <c r="Y244" s="214" t="n">
        <f aca="false">SUM(Y242:Y243)</f>
        <v>0</v>
      </c>
      <c r="Z244" s="213" t="n">
        <f aca="false">SUM(Z242:Z243)</f>
        <v>0</v>
      </c>
      <c r="AA244" s="214" t="n">
        <f aca="false">SUM(AA242:AA243)</f>
        <v>2</v>
      </c>
      <c r="AB244" s="213" t="n">
        <f aca="false">SUM(AB242:AB243)</f>
        <v>0</v>
      </c>
      <c r="AC244" s="214" t="n">
        <f aca="false">SUM(AC242:AC243)</f>
        <v>0</v>
      </c>
      <c r="AD244" s="213" t="n">
        <f aca="false">SUM(AD242:AD243)</f>
        <v>0</v>
      </c>
      <c r="AE244" s="214" t="n">
        <f aca="false">SUM(AE242:AE243)</f>
        <v>0</v>
      </c>
      <c r="AF244" s="213" t="n">
        <f aca="false">SUM(AF242:AF243)</f>
        <v>0</v>
      </c>
      <c r="AG244" s="214" t="n">
        <f aca="false">SUM(AG242:AG243)</f>
        <v>12</v>
      </c>
      <c r="AH244" s="213" t="n">
        <f aca="false">SUM(AH242:AH243)</f>
        <v>11</v>
      </c>
      <c r="AI244" s="214" t="n">
        <f aca="false">SUM(AI242:AI243)</f>
        <v>0</v>
      </c>
      <c r="AJ244" s="213" t="n">
        <f aca="false">SUM(AJ242:AJ243)</f>
        <v>0</v>
      </c>
      <c r="AK244" s="209" t="n">
        <f aca="false">SUM(AK242:AK243)</f>
        <v>2</v>
      </c>
      <c r="AL244" s="209" t="n">
        <f aca="false">SUM(AL242:AL243)</f>
        <v>0</v>
      </c>
      <c r="AM244" s="214" t="n">
        <f aca="false">SUM(AM242:AM243)</f>
        <v>0</v>
      </c>
      <c r="AN244" s="213" t="n">
        <f aca="false">SUM(AN242:AN243)</f>
        <v>1</v>
      </c>
      <c r="AO244" s="214" t="n">
        <f aca="false">SUM(AO242:AO243)</f>
        <v>0</v>
      </c>
      <c r="AP244" s="213" t="n">
        <f aca="false">SUM(AP242:AP243)</f>
        <v>1</v>
      </c>
      <c r="AQ244" s="214" t="n">
        <f aca="false">SUM(AQ242:AQ243)</f>
        <v>16</v>
      </c>
      <c r="AR244" s="213" t="n">
        <f aca="false">SUM(AR242:AR243)</f>
        <v>15</v>
      </c>
      <c r="AS244" s="209" t="n">
        <f aca="false">SUM(AS242:AS243)</f>
        <v>31</v>
      </c>
      <c r="AT244" s="209" t="n">
        <f aca="false">SUM(AT242:AT243)</f>
        <v>0</v>
      </c>
      <c r="AU244" s="209" t="n">
        <f aca="false">SUM(AU242:AU243)</f>
        <v>0</v>
      </c>
      <c r="AV244" s="209" t="n">
        <f aca="false">SUM(AV242:AV243)</f>
        <v>1</v>
      </c>
      <c r="AW244" s="215" t="n">
        <f aca="false">SUM(AW242:AW243)</f>
        <v>0</v>
      </c>
      <c r="AX244" s="215" t="n">
        <f aca="false">SUM(AX242:AX243)</f>
        <v>0</v>
      </c>
      <c r="AY244" s="210" t="n">
        <f aca="false">SUM(AY242:AY243)</f>
        <v>2</v>
      </c>
      <c r="AZ244" s="211" t="n">
        <f aca="false">SUM(AZ242:AZ243)</f>
        <v>1</v>
      </c>
      <c r="BA244" s="208" t="n">
        <f aca="false">SUM(BA242:BA243)</f>
        <v>2</v>
      </c>
      <c r="BB244" s="209" t="n">
        <f aca="false">SUM(BB242:BB243)</f>
        <v>1</v>
      </c>
      <c r="BC244" s="209" t="n">
        <f aca="false">SUM(BC242:BC243)</f>
        <v>0</v>
      </c>
      <c r="BD244" s="209" t="n">
        <f aca="false">SUM(BD242:BD243)</f>
        <v>0</v>
      </c>
      <c r="BE244" s="209" t="n">
        <f aca="false">SUM(BE242:BE243)</f>
        <v>0</v>
      </c>
      <c r="BF244" s="209" t="n">
        <f aca="false">SUM(BF242:BF243)</f>
        <v>6</v>
      </c>
      <c r="BG244" s="209" t="n">
        <f aca="false">SUM(BG242:BG243)</f>
        <v>2</v>
      </c>
      <c r="BH244" s="210" t="n">
        <f aca="false">SUM(BH242:BH243)</f>
        <v>0</v>
      </c>
      <c r="BI244" s="211" t="n">
        <f aca="false">SUM(BI242:BI243)</f>
        <v>11</v>
      </c>
      <c r="BJ244" s="190"/>
    </row>
    <row r="245" customFormat="false" ht="13.5" hidden="false" customHeight="false" outlineLevel="0" collapsed="false">
      <c r="A245" s="15" t="s">
        <v>153</v>
      </c>
      <c r="B245" s="45" t="s">
        <v>351</v>
      </c>
      <c r="C245" s="45"/>
      <c r="D245" s="178"/>
      <c r="E245" s="179" t="n">
        <v>2</v>
      </c>
      <c r="F245" s="179" t="n">
        <v>2</v>
      </c>
      <c r="G245" s="179" t="n">
        <v>2</v>
      </c>
      <c r="H245" s="179" t="n">
        <v>2</v>
      </c>
      <c r="I245" s="179" t="n">
        <v>2</v>
      </c>
      <c r="J245" s="179" t="n">
        <v>2</v>
      </c>
      <c r="K245" s="180" t="n">
        <v>3</v>
      </c>
      <c r="L245" s="181" t="n">
        <f aca="false">SUM(D245:K245)</f>
        <v>15</v>
      </c>
      <c r="M245" s="178" t="n">
        <v>56</v>
      </c>
      <c r="N245" s="179" t="n">
        <v>57</v>
      </c>
      <c r="O245" s="179" t="n">
        <v>39</v>
      </c>
      <c r="P245" s="179" t="n">
        <v>61</v>
      </c>
      <c r="Q245" s="179" t="n">
        <v>67</v>
      </c>
      <c r="R245" s="180" t="n">
        <v>63</v>
      </c>
      <c r="S245" s="181" t="n">
        <f aca="false">SUM(M245:R245)</f>
        <v>343</v>
      </c>
      <c r="T245" s="178" t="n">
        <v>182</v>
      </c>
      <c r="U245" s="179" t="n">
        <v>161</v>
      </c>
      <c r="V245" s="180" t="n">
        <v>5</v>
      </c>
      <c r="W245" s="182" t="n">
        <v>1</v>
      </c>
      <c r="X245" s="183"/>
      <c r="Y245" s="184"/>
      <c r="Z245" s="183"/>
      <c r="AA245" s="184" t="n">
        <v>1</v>
      </c>
      <c r="AB245" s="183"/>
      <c r="AC245" s="184"/>
      <c r="AD245" s="183"/>
      <c r="AE245" s="184"/>
      <c r="AF245" s="183"/>
      <c r="AG245" s="184" t="n">
        <v>7</v>
      </c>
      <c r="AH245" s="183" t="n">
        <v>11</v>
      </c>
      <c r="AI245" s="184"/>
      <c r="AJ245" s="183"/>
      <c r="AK245" s="179" t="n">
        <v>1</v>
      </c>
      <c r="AL245" s="179" t="n">
        <v>1</v>
      </c>
      <c r="AM245" s="184"/>
      <c r="AN245" s="183"/>
      <c r="AO245" s="184" t="n">
        <v>1</v>
      </c>
      <c r="AP245" s="183"/>
      <c r="AQ245" s="163" t="n">
        <f aca="false">AO245+AM245+AI245+AG245+AA245+W245+Y245+AC245+AE245</f>
        <v>10</v>
      </c>
      <c r="AR245" s="164" t="n">
        <f aca="false">AP245+AN245+AL245+AK245+AJ245+AH245+AB245+X245+Z245+AD245+AF245</f>
        <v>13</v>
      </c>
      <c r="AS245" s="185" t="n">
        <f aca="false">AR245+AQ245</f>
        <v>23</v>
      </c>
      <c r="AT245" s="179"/>
      <c r="AU245" s="179" t="n">
        <v>0</v>
      </c>
      <c r="AV245" s="179"/>
      <c r="AW245" s="186"/>
      <c r="AX245" s="186"/>
      <c r="AY245" s="180" t="n">
        <v>1</v>
      </c>
      <c r="AZ245" s="187" t="n">
        <v>1</v>
      </c>
      <c r="BA245" s="178" t="n">
        <v>1</v>
      </c>
      <c r="BB245" s="179" t="n">
        <v>1</v>
      </c>
      <c r="BC245" s="179"/>
      <c r="BD245" s="179" t="n">
        <v>1</v>
      </c>
      <c r="BE245" s="179"/>
      <c r="BF245" s="179" t="n">
        <v>5</v>
      </c>
      <c r="BG245" s="179" t="n">
        <v>1</v>
      </c>
      <c r="BH245" s="180"/>
      <c r="BI245" s="188" t="n">
        <f aca="false">SUM(BA245:BH245)</f>
        <v>9</v>
      </c>
      <c r="BJ245" s="190"/>
    </row>
    <row r="246" customFormat="false" ht="13.5" hidden="false" customHeight="false" outlineLevel="0" collapsed="false">
      <c r="A246" s="105" t="s">
        <v>352</v>
      </c>
      <c r="B246" s="45" t="s">
        <v>353</v>
      </c>
      <c r="C246" s="45"/>
      <c r="D246" s="178"/>
      <c r="E246" s="179" t="n">
        <v>3</v>
      </c>
      <c r="F246" s="179" t="n">
        <v>2</v>
      </c>
      <c r="G246" s="179" t="n">
        <v>3</v>
      </c>
      <c r="H246" s="179" t="n">
        <v>3</v>
      </c>
      <c r="I246" s="179" t="n">
        <v>3</v>
      </c>
      <c r="J246" s="179" t="n">
        <v>2</v>
      </c>
      <c r="K246" s="180" t="n">
        <v>4</v>
      </c>
      <c r="L246" s="181" t="n">
        <f aca="false">SUM(D246:K246)</f>
        <v>20</v>
      </c>
      <c r="M246" s="178" t="n">
        <v>74</v>
      </c>
      <c r="N246" s="179" t="n">
        <v>65</v>
      </c>
      <c r="O246" s="179" t="n">
        <v>83</v>
      </c>
      <c r="P246" s="179" t="n">
        <v>84</v>
      </c>
      <c r="Q246" s="179" t="n">
        <v>77</v>
      </c>
      <c r="R246" s="180" t="n">
        <v>69</v>
      </c>
      <c r="S246" s="181" t="n">
        <f aca="false">SUM(M246:R246)</f>
        <v>452</v>
      </c>
      <c r="T246" s="178" t="n">
        <v>215</v>
      </c>
      <c r="U246" s="179" t="n">
        <v>237</v>
      </c>
      <c r="V246" s="180" t="n">
        <v>8</v>
      </c>
      <c r="W246" s="182" t="n">
        <v>1</v>
      </c>
      <c r="X246" s="183"/>
      <c r="Y246" s="184"/>
      <c r="Z246" s="183"/>
      <c r="AA246" s="184" t="n">
        <v>1</v>
      </c>
      <c r="AB246" s="183"/>
      <c r="AC246" s="184"/>
      <c r="AD246" s="183"/>
      <c r="AE246" s="184"/>
      <c r="AF246" s="183"/>
      <c r="AG246" s="184" t="n">
        <v>8</v>
      </c>
      <c r="AH246" s="183" t="n">
        <v>12</v>
      </c>
      <c r="AI246" s="184"/>
      <c r="AJ246" s="183"/>
      <c r="AK246" s="179" t="n">
        <v>1</v>
      </c>
      <c r="AL246" s="179"/>
      <c r="AM246" s="184"/>
      <c r="AN246" s="183"/>
      <c r="AO246" s="184"/>
      <c r="AP246" s="183" t="n">
        <v>3</v>
      </c>
      <c r="AQ246" s="163" t="n">
        <f aca="false">AO246+AM246+AI246+AG246+AA246+W246+Y246+AC246+AE246</f>
        <v>10</v>
      </c>
      <c r="AR246" s="164" t="n">
        <f aca="false">AP246+AN246+AL246+AK246+AJ246+AH246+AB246+X246+Z246+AD246+AF246</f>
        <v>16</v>
      </c>
      <c r="AS246" s="185" t="n">
        <f aca="false">AR246+AQ246</f>
        <v>26</v>
      </c>
      <c r="AT246" s="179"/>
      <c r="AU246" s="179" t="n">
        <v>0</v>
      </c>
      <c r="AV246" s="179"/>
      <c r="AW246" s="186"/>
      <c r="AX246" s="186"/>
      <c r="AY246" s="180" t="n">
        <v>2</v>
      </c>
      <c r="AZ246" s="187"/>
      <c r="BA246" s="178" t="n">
        <v>1</v>
      </c>
      <c r="BB246" s="179" t="n">
        <v>1</v>
      </c>
      <c r="BC246" s="179"/>
      <c r="BD246" s="179"/>
      <c r="BE246" s="179"/>
      <c r="BF246" s="179" t="n">
        <v>5</v>
      </c>
      <c r="BG246" s="179" t="n">
        <v>1</v>
      </c>
      <c r="BH246" s="180" t="n">
        <v>0</v>
      </c>
      <c r="BI246" s="188" t="n">
        <f aca="false">SUM(BA246:BH246)</f>
        <v>8</v>
      </c>
      <c r="BJ246" s="190"/>
    </row>
    <row r="247" customFormat="false" ht="13.5" hidden="false" customHeight="false" outlineLevel="0" collapsed="false">
      <c r="A247" s="105"/>
      <c r="B247" s="45" t="s">
        <v>354</v>
      </c>
      <c r="C247" s="45"/>
      <c r="D247" s="178"/>
      <c r="E247" s="179" t="n">
        <v>3</v>
      </c>
      <c r="F247" s="179" t="n">
        <v>3</v>
      </c>
      <c r="G247" s="179" t="n">
        <v>2</v>
      </c>
      <c r="H247" s="179" t="n">
        <v>2</v>
      </c>
      <c r="I247" s="179" t="n">
        <v>2</v>
      </c>
      <c r="J247" s="179" t="n">
        <v>2</v>
      </c>
      <c r="K247" s="180" t="n">
        <v>5</v>
      </c>
      <c r="L247" s="181" t="n">
        <f aca="false">SUM(D247:K247)</f>
        <v>19</v>
      </c>
      <c r="M247" s="178" t="n">
        <v>66</v>
      </c>
      <c r="N247" s="179" t="n">
        <v>65</v>
      </c>
      <c r="O247" s="179" t="n">
        <v>53</v>
      </c>
      <c r="P247" s="179" t="n">
        <v>69</v>
      </c>
      <c r="Q247" s="179" t="n">
        <v>57</v>
      </c>
      <c r="R247" s="180" t="n">
        <v>51</v>
      </c>
      <c r="S247" s="181" t="n">
        <f aca="false">SUM(M247:R247)</f>
        <v>361</v>
      </c>
      <c r="T247" s="178" t="n">
        <v>190</v>
      </c>
      <c r="U247" s="179" t="n">
        <v>171</v>
      </c>
      <c r="V247" s="180" t="n">
        <v>10</v>
      </c>
      <c r="W247" s="182" t="n">
        <v>1</v>
      </c>
      <c r="X247" s="183"/>
      <c r="Y247" s="184"/>
      <c r="Z247" s="183"/>
      <c r="AA247" s="184" t="n">
        <v>1</v>
      </c>
      <c r="AB247" s="183"/>
      <c r="AC247" s="184"/>
      <c r="AD247" s="183"/>
      <c r="AE247" s="184"/>
      <c r="AF247" s="183"/>
      <c r="AG247" s="184" t="n">
        <v>7</v>
      </c>
      <c r="AH247" s="183" t="n">
        <v>14</v>
      </c>
      <c r="AI247" s="184"/>
      <c r="AJ247" s="183"/>
      <c r="AK247" s="179" t="n">
        <v>1</v>
      </c>
      <c r="AL247" s="179"/>
      <c r="AM247" s="184"/>
      <c r="AN247" s="183"/>
      <c r="AO247" s="184"/>
      <c r="AP247" s="183" t="n">
        <v>2</v>
      </c>
      <c r="AQ247" s="163" t="n">
        <f aca="false">AO247+AM247+AI247+AG247+AA247+W247+Y247+AC247+AE247</f>
        <v>9</v>
      </c>
      <c r="AR247" s="164" t="n">
        <f aca="false">AP247+AN247+AL247+AK247+AJ247+AH247+AB247+X247+Z247+AD247+AF247</f>
        <v>17</v>
      </c>
      <c r="AS247" s="185" t="n">
        <f aca="false">AR247+AQ247</f>
        <v>26</v>
      </c>
      <c r="AT247" s="179"/>
      <c r="AU247" s="179"/>
      <c r="AV247" s="179"/>
      <c r="AW247" s="186"/>
      <c r="AX247" s="186"/>
      <c r="AY247" s="180" t="n">
        <v>1</v>
      </c>
      <c r="AZ247" s="187" t="n">
        <v>1</v>
      </c>
      <c r="BA247" s="178" t="n">
        <v>1</v>
      </c>
      <c r="BB247" s="179" t="n">
        <v>1</v>
      </c>
      <c r="BC247" s="179"/>
      <c r="BD247" s="179"/>
      <c r="BE247" s="179"/>
      <c r="BF247" s="179" t="n">
        <v>4</v>
      </c>
      <c r="BG247" s="179" t="n">
        <v>1</v>
      </c>
      <c r="BH247" s="180"/>
      <c r="BI247" s="188" t="n">
        <f aca="false">SUM(BA247:BH247)</f>
        <v>7</v>
      </c>
      <c r="BJ247" s="190"/>
    </row>
    <row r="248" customFormat="false" ht="14.25" hidden="false" customHeight="false" outlineLevel="0" collapsed="false">
      <c r="A248" s="62" t="s">
        <v>57</v>
      </c>
      <c r="B248" s="108" t="s">
        <v>65</v>
      </c>
      <c r="C248" s="108"/>
      <c r="D248" s="208" t="n">
        <f aca="false">SUM(D245:D247)</f>
        <v>0</v>
      </c>
      <c r="E248" s="209" t="n">
        <f aca="false">SUM(E245:E247)</f>
        <v>8</v>
      </c>
      <c r="F248" s="209" t="n">
        <f aca="false">SUM(F245:F247)</f>
        <v>7</v>
      </c>
      <c r="G248" s="209" t="n">
        <f aca="false">SUM(G245:G247)</f>
        <v>7</v>
      </c>
      <c r="H248" s="209" t="n">
        <f aca="false">SUM(H245:H247)</f>
        <v>7</v>
      </c>
      <c r="I248" s="209" t="n">
        <f aca="false">SUM(I245:I247)</f>
        <v>7</v>
      </c>
      <c r="J248" s="209" t="n">
        <f aca="false">SUM(J245:J247)</f>
        <v>6</v>
      </c>
      <c r="K248" s="210" t="n">
        <f aca="false">SUM(K245:K247)</f>
        <v>12</v>
      </c>
      <c r="L248" s="211" t="n">
        <f aca="false">SUM(L245:L247)</f>
        <v>54</v>
      </c>
      <c r="M248" s="208" t="n">
        <f aca="false">SUM(M245:M247)</f>
        <v>196</v>
      </c>
      <c r="N248" s="209" t="n">
        <f aca="false">SUM(N245:N247)</f>
        <v>187</v>
      </c>
      <c r="O248" s="209" t="n">
        <f aca="false">SUM(O245:O247)</f>
        <v>175</v>
      </c>
      <c r="P248" s="209" t="n">
        <f aca="false">SUM(P245:P247)</f>
        <v>214</v>
      </c>
      <c r="Q248" s="209" t="n">
        <f aca="false">SUM(Q245:Q247)</f>
        <v>201</v>
      </c>
      <c r="R248" s="210" t="n">
        <f aca="false">SUM(R245:R247)</f>
        <v>183</v>
      </c>
      <c r="S248" s="211" t="n">
        <f aca="false">SUM(S245:S247)</f>
        <v>1156</v>
      </c>
      <c r="T248" s="208" t="n">
        <f aca="false">SUM(T245:T247)</f>
        <v>587</v>
      </c>
      <c r="U248" s="209" t="n">
        <f aca="false">SUM(U245:U247)</f>
        <v>569</v>
      </c>
      <c r="V248" s="210" t="n">
        <f aca="false">SUM(V245:V247)</f>
        <v>23</v>
      </c>
      <c r="W248" s="212" t="n">
        <f aca="false">SUM(W245:W247)</f>
        <v>3</v>
      </c>
      <c r="X248" s="213" t="n">
        <f aca="false">SUM(X245:X247)</f>
        <v>0</v>
      </c>
      <c r="Y248" s="214" t="n">
        <f aca="false">SUM(Y245:Y247)</f>
        <v>0</v>
      </c>
      <c r="Z248" s="213" t="n">
        <f aca="false">SUM(Z245:Z247)</f>
        <v>0</v>
      </c>
      <c r="AA248" s="214" t="n">
        <f aca="false">SUM(AA245:AA247)</f>
        <v>3</v>
      </c>
      <c r="AB248" s="213" t="n">
        <f aca="false">SUM(AB245:AB247)</f>
        <v>0</v>
      </c>
      <c r="AC248" s="214" t="n">
        <f aca="false">SUM(AC245:AC247)</f>
        <v>0</v>
      </c>
      <c r="AD248" s="213" t="n">
        <f aca="false">SUM(AD245:AD247)</f>
        <v>0</v>
      </c>
      <c r="AE248" s="214" t="n">
        <f aca="false">SUM(AE245:AE247)</f>
        <v>0</v>
      </c>
      <c r="AF248" s="213" t="n">
        <f aca="false">SUM(AF245:AF247)</f>
        <v>0</v>
      </c>
      <c r="AG248" s="214" t="n">
        <f aca="false">SUM(AG245:AG247)</f>
        <v>22</v>
      </c>
      <c r="AH248" s="213" t="n">
        <f aca="false">SUM(AH245:AH247)</f>
        <v>37</v>
      </c>
      <c r="AI248" s="214" t="n">
        <f aca="false">SUM(AI245:AI247)</f>
        <v>0</v>
      </c>
      <c r="AJ248" s="213" t="n">
        <f aca="false">SUM(AJ245:AJ247)</f>
        <v>0</v>
      </c>
      <c r="AK248" s="209" t="n">
        <f aca="false">SUM(AK245:AK247)</f>
        <v>3</v>
      </c>
      <c r="AL248" s="209" t="n">
        <f aca="false">SUM(AL245:AL247)</f>
        <v>1</v>
      </c>
      <c r="AM248" s="214" t="n">
        <f aca="false">SUM(AM245:AM247)</f>
        <v>0</v>
      </c>
      <c r="AN248" s="213" t="n">
        <f aca="false">SUM(AN245:AN247)</f>
        <v>0</v>
      </c>
      <c r="AO248" s="214" t="n">
        <f aca="false">SUM(AO245:AO247)</f>
        <v>1</v>
      </c>
      <c r="AP248" s="213" t="n">
        <f aca="false">SUM(AP245:AP247)</f>
        <v>5</v>
      </c>
      <c r="AQ248" s="214" t="n">
        <f aca="false">SUM(AQ245:AQ247)</f>
        <v>29</v>
      </c>
      <c r="AR248" s="213" t="n">
        <f aca="false">SUM(AR245:AR247)</f>
        <v>46</v>
      </c>
      <c r="AS248" s="209" t="n">
        <f aca="false">SUM(AS245:AS247)</f>
        <v>75</v>
      </c>
      <c r="AT248" s="209" t="n">
        <f aca="false">SUM(AT245:AT247)</f>
        <v>0</v>
      </c>
      <c r="AU248" s="209" t="n">
        <f aca="false">SUM(AU245:AU247)</f>
        <v>0</v>
      </c>
      <c r="AV248" s="209" t="n">
        <f aca="false">SUM(AV245:AV247)</f>
        <v>0</v>
      </c>
      <c r="AW248" s="215" t="n">
        <f aca="false">SUM(AW245:AW247)</f>
        <v>0</v>
      </c>
      <c r="AX248" s="215" t="n">
        <f aca="false">SUM(AX245:AX247)</f>
        <v>0</v>
      </c>
      <c r="AY248" s="210" t="n">
        <f aca="false">SUM(AY245:AY247)</f>
        <v>4</v>
      </c>
      <c r="AZ248" s="211" t="n">
        <f aca="false">SUM(AZ245:AZ247)</f>
        <v>2</v>
      </c>
      <c r="BA248" s="208" t="n">
        <f aca="false">SUM(BA245:BA247)</f>
        <v>3</v>
      </c>
      <c r="BB248" s="209" t="n">
        <f aca="false">SUM(BB245:BB247)</f>
        <v>3</v>
      </c>
      <c r="BC248" s="209" t="n">
        <f aca="false">SUM(BC245:BC247)</f>
        <v>0</v>
      </c>
      <c r="BD248" s="209" t="n">
        <f aca="false">SUM(BD245:BD247)</f>
        <v>1</v>
      </c>
      <c r="BE248" s="209" t="n">
        <f aca="false">SUM(BE245:BE247)</f>
        <v>0</v>
      </c>
      <c r="BF248" s="209" t="n">
        <f aca="false">SUM(BF245:BF247)</f>
        <v>14</v>
      </c>
      <c r="BG248" s="209" t="n">
        <f aca="false">SUM(BG245:BG247)</f>
        <v>3</v>
      </c>
      <c r="BH248" s="210" t="n">
        <f aca="false">SUM(BH245:BH247)</f>
        <v>0</v>
      </c>
      <c r="BI248" s="211" t="n">
        <f aca="false">SUM(BI245:BI247)</f>
        <v>24</v>
      </c>
      <c r="BJ248" s="190"/>
    </row>
    <row r="249" customFormat="false" ht="13.5" hidden="false" customHeight="false" outlineLevel="0" collapsed="false">
      <c r="A249" s="250" t="s">
        <v>355</v>
      </c>
      <c r="B249" s="45" t="s">
        <v>356</v>
      </c>
      <c r="C249" s="45"/>
      <c r="D249" s="178"/>
      <c r="E249" s="179" t="n">
        <v>1</v>
      </c>
      <c r="F249" s="179" t="n">
        <v>1</v>
      </c>
      <c r="G249" s="179" t="n">
        <v>2</v>
      </c>
      <c r="H249" s="179" t="n">
        <v>1</v>
      </c>
      <c r="I249" s="179" t="n">
        <v>1</v>
      </c>
      <c r="J249" s="179" t="n">
        <v>2</v>
      </c>
      <c r="K249" s="180"/>
      <c r="L249" s="181" t="n">
        <f aca="false">SUM(D249:K249)</f>
        <v>8</v>
      </c>
      <c r="M249" s="178" t="n">
        <v>24</v>
      </c>
      <c r="N249" s="179" t="n">
        <v>26</v>
      </c>
      <c r="O249" s="179" t="n">
        <v>35</v>
      </c>
      <c r="P249" s="179" t="n">
        <v>35</v>
      </c>
      <c r="Q249" s="179" t="n">
        <v>36</v>
      </c>
      <c r="R249" s="180" t="n">
        <v>44</v>
      </c>
      <c r="S249" s="181" t="n">
        <f aca="false">SUM(M249:R249)</f>
        <v>200</v>
      </c>
      <c r="T249" s="178" t="n">
        <v>97</v>
      </c>
      <c r="U249" s="179" t="n">
        <v>103</v>
      </c>
      <c r="V249" s="180"/>
      <c r="W249" s="182" t="n">
        <v>1</v>
      </c>
      <c r="X249" s="183"/>
      <c r="Y249" s="184"/>
      <c r="Z249" s="183"/>
      <c r="AA249" s="184" t="n">
        <v>1</v>
      </c>
      <c r="AB249" s="183"/>
      <c r="AC249" s="184"/>
      <c r="AD249" s="183"/>
      <c r="AE249" s="184"/>
      <c r="AF249" s="183"/>
      <c r="AG249" s="184" t="n">
        <v>4</v>
      </c>
      <c r="AH249" s="183" t="n">
        <v>5</v>
      </c>
      <c r="AI249" s="184"/>
      <c r="AJ249" s="183"/>
      <c r="AK249" s="179" t="n">
        <v>1</v>
      </c>
      <c r="AL249" s="179"/>
      <c r="AM249" s="184"/>
      <c r="AN249" s="183"/>
      <c r="AO249" s="184"/>
      <c r="AP249" s="183"/>
      <c r="AQ249" s="163" t="n">
        <f aca="false">AO249+AM249+AI249+AG249+AA249+W249+Y249+AC249+AE249</f>
        <v>6</v>
      </c>
      <c r="AR249" s="164" t="n">
        <f aca="false">AP249+AN249+AL249+AK249+AJ249+AH249+AB249+X249+Z249+AD249+AF249</f>
        <v>6</v>
      </c>
      <c r="AS249" s="185" t="n">
        <f aca="false">AR249+AQ249</f>
        <v>12</v>
      </c>
      <c r="AT249" s="179"/>
      <c r="AU249" s="179"/>
      <c r="AV249" s="179" t="n">
        <v>0</v>
      </c>
      <c r="AW249" s="186"/>
      <c r="AX249" s="186"/>
      <c r="AY249" s="180"/>
      <c r="AZ249" s="187" t="n">
        <v>1</v>
      </c>
      <c r="BA249" s="178" t="n">
        <v>1</v>
      </c>
      <c r="BB249" s="179"/>
      <c r="BC249" s="179"/>
      <c r="BD249" s="179" t="n">
        <v>1</v>
      </c>
      <c r="BE249" s="179"/>
      <c r="BF249" s="179" t="n">
        <v>3</v>
      </c>
      <c r="BG249" s="179" t="n">
        <v>1</v>
      </c>
      <c r="BH249" s="180"/>
      <c r="BI249" s="188" t="n">
        <f aca="false">SUM(BA249:BH249)</f>
        <v>6</v>
      </c>
      <c r="BJ249" s="190"/>
    </row>
    <row r="250" customFormat="false" ht="13.5" hidden="false" customHeight="false" outlineLevel="0" collapsed="false">
      <c r="A250" s="250"/>
      <c r="B250" s="45" t="s">
        <v>357</v>
      </c>
      <c r="C250" s="45"/>
      <c r="D250" s="178"/>
      <c r="E250" s="179" t="n">
        <v>1</v>
      </c>
      <c r="F250" s="179" t="n">
        <v>1</v>
      </c>
      <c r="G250" s="179" t="n">
        <v>1</v>
      </c>
      <c r="H250" s="179" t="n">
        <v>1</v>
      </c>
      <c r="I250" s="179" t="n">
        <v>1</v>
      </c>
      <c r="J250" s="179" t="n">
        <v>1</v>
      </c>
      <c r="K250" s="180" t="n">
        <v>2</v>
      </c>
      <c r="L250" s="181" t="n">
        <f aca="false">SUM(D250:K250)</f>
        <v>8</v>
      </c>
      <c r="M250" s="178" t="n">
        <v>11</v>
      </c>
      <c r="N250" s="179" t="n">
        <v>12</v>
      </c>
      <c r="O250" s="179" t="n">
        <v>13</v>
      </c>
      <c r="P250" s="179" t="n">
        <v>15</v>
      </c>
      <c r="Q250" s="179" t="n">
        <v>22</v>
      </c>
      <c r="R250" s="180" t="n">
        <v>19</v>
      </c>
      <c r="S250" s="181" t="n">
        <f aca="false">SUM(M250:R250)</f>
        <v>92</v>
      </c>
      <c r="T250" s="178" t="n">
        <v>54</v>
      </c>
      <c r="U250" s="179" t="n">
        <v>38</v>
      </c>
      <c r="V250" s="180" t="n">
        <v>2</v>
      </c>
      <c r="W250" s="182" t="n">
        <v>1</v>
      </c>
      <c r="X250" s="183"/>
      <c r="Y250" s="184"/>
      <c r="Z250" s="183"/>
      <c r="AA250" s="184" t="n">
        <v>1</v>
      </c>
      <c r="AB250" s="183"/>
      <c r="AC250" s="184"/>
      <c r="AD250" s="183"/>
      <c r="AE250" s="184"/>
      <c r="AF250" s="183"/>
      <c r="AG250" s="184" t="n">
        <v>3</v>
      </c>
      <c r="AH250" s="183" t="n">
        <v>5</v>
      </c>
      <c r="AI250" s="184"/>
      <c r="AJ250" s="183"/>
      <c r="AK250" s="179" t="n">
        <v>1</v>
      </c>
      <c r="AL250" s="179"/>
      <c r="AM250" s="184"/>
      <c r="AN250" s="183"/>
      <c r="AO250" s="184" t="n">
        <v>1</v>
      </c>
      <c r="AP250" s="183"/>
      <c r="AQ250" s="163" t="n">
        <f aca="false">AO250+AM250+AI250+AG250+AA250+W250+Y250+AC250+AE250</f>
        <v>6</v>
      </c>
      <c r="AR250" s="164" t="n">
        <f aca="false">AP250+AN250+AL250+AK250+AJ250+AH250+AB250+X250+Z250+AD250+AF250</f>
        <v>6</v>
      </c>
      <c r="AS250" s="185" t="n">
        <f aca="false">AR250+AQ250</f>
        <v>12</v>
      </c>
      <c r="AT250" s="179"/>
      <c r="AU250" s="179"/>
      <c r="AV250" s="179"/>
      <c r="AW250" s="186"/>
      <c r="AX250" s="186"/>
      <c r="AY250" s="180"/>
      <c r="AZ250" s="187"/>
      <c r="BA250" s="178" t="n">
        <v>1</v>
      </c>
      <c r="BB250" s="179"/>
      <c r="BC250" s="179"/>
      <c r="BD250" s="179"/>
      <c r="BE250" s="179"/>
      <c r="BF250" s="179" t="n">
        <v>2</v>
      </c>
      <c r="BG250" s="179" t="n">
        <v>1</v>
      </c>
      <c r="BH250" s="180"/>
      <c r="BI250" s="188" t="n">
        <f aca="false">SUM(BA250:BH250)</f>
        <v>4</v>
      </c>
      <c r="BJ250" s="190"/>
    </row>
    <row r="251" customFormat="false" ht="13.5" hidden="false" customHeight="false" outlineLevel="0" collapsed="false">
      <c r="A251" s="15" t="s">
        <v>45</v>
      </c>
      <c r="B251" s="45" t="s">
        <v>358</v>
      </c>
      <c r="C251" s="45"/>
      <c r="D251" s="178"/>
      <c r="E251" s="251" t="s">
        <v>41</v>
      </c>
      <c r="F251" s="179"/>
      <c r="G251" s="251" t="s">
        <v>26</v>
      </c>
      <c r="H251" s="179"/>
      <c r="I251" s="179"/>
      <c r="J251" s="179"/>
      <c r="K251" s="180"/>
      <c r="L251" s="252"/>
      <c r="M251" s="178"/>
      <c r="N251" s="179"/>
      <c r="O251" s="179"/>
      <c r="P251" s="179"/>
      <c r="Q251" s="179"/>
      <c r="R251" s="180"/>
      <c r="S251" s="188"/>
      <c r="T251" s="178"/>
      <c r="U251" s="179"/>
      <c r="V251" s="180"/>
      <c r="W251" s="182"/>
      <c r="X251" s="183"/>
      <c r="Y251" s="184"/>
      <c r="Z251" s="183"/>
      <c r="AA251" s="184"/>
      <c r="AB251" s="183"/>
      <c r="AC251" s="184"/>
      <c r="AD251" s="183"/>
      <c r="AE251" s="184"/>
      <c r="AF251" s="183"/>
      <c r="AG251" s="184"/>
      <c r="AH251" s="183"/>
      <c r="AI251" s="184"/>
      <c r="AJ251" s="183"/>
      <c r="AK251" s="179"/>
      <c r="AL251" s="179"/>
      <c r="AM251" s="184"/>
      <c r="AN251" s="183"/>
      <c r="AO251" s="184"/>
      <c r="AP251" s="183"/>
      <c r="AQ251" s="163" t="n">
        <f aca="false">AO251+AM251+AI251+AG251+AA251+W251+Y251+AC251+AE251</f>
        <v>0</v>
      </c>
      <c r="AR251" s="164" t="n">
        <f aca="false">AP251+AN251+AL251+AK251+AJ251+AH251+AB251+X251+Z251+AD251+AF251</f>
        <v>0</v>
      </c>
      <c r="AS251" s="217"/>
      <c r="AT251" s="179"/>
      <c r="AU251" s="179"/>
      <c r="AV251" s="179"/>
      <c r="AW251" s="186"/>
      <c r="AX251" s="186"/>
      <c r="AY251" s="180"/>
      <c r="AZ251" s="187"/>
      <c r="BA251" s="178"/>
      <c r="BB251" s="179"/>
      <c r="BC251" s="179"/>
      <c r="BD251" s="179"/>
      <c r="BE251" s="179"/>
      <c r="BF251" s="179"/>
      <c r="BG251" s="179"/>
      <c r="BH251" s="180"/>
      <c r="BI251" s="188"/>
      <c r="BJ251" s="190"/>
    </row>
    <row r="252" customFormat="false" ht="13.5" hidden="false" customHeight="false" outlineLevel="0" collapsed="false">
      <c r="A252" s="222" t="s">
        <v>57</v>
      </c>
      <c r="B252" s="45" t="s">
        <v>359</v>
      </c>
      <c r="C252" s="45"/>
      <c r="D252" s="178"/>
      <c r="E252" s="179" t="n">
        <v>1</v>
      </c>
      <c r="F252" s="179" t="n">
        <v>1</v>
      </c>
      <c r="G252" s="179" t="n">
        <v>1</v>
      </c>
      <c r="H252" s="179" t="n">
        <v>1</v>
      </c>
      <c r="I252" s="179" t="n">
        <v>1</v>
      </c>
      <c r="J252" s="179" t="n">
        <v>1</v>
      </c>
      <c r="K252" s="180" t="n">
        <v>1</v>
      </c>
      <c r="L252" s="181" t="n">
        <f aca="false">SUM(D252:K252)</f>
        <v>7</v>
      </c>
      <c r="M252" s="178" t="n">
        <v>5</v>
      </c>
      <c r="N252" s="179" t="n">
        <v>5</v>
      </c>
      <c r="O252" s="179" t="n">
        <v>5</v>
      </c>
      <c r="P252" s="179" t="n">
        <v>9</v>
      </c>
      <c r="Q252" s="179" t="n">
        <v>6</v>
      </c>
      <c r="R252" s="180" t="n">
        <v>5</v>
      </c>
      <c r="S252" s="181" t="n">
        <f aca="false">SUM(M252:R252)</f>
        <v>35</v>
      </c>
      <c r="T252" s="178" t="n">
        <v>21</v>
      </c>
      <c r="U252" s="179" t="n">
        <v>14</v>
      </c>
      <c r="V252" s="180" t="n">
        <v>1</v>
      </c>
      <c r="W252" s="182" t="n">
        <v>1</v>
      </c>
      <c r="X252" s="183"/>
      <c r="Y252" s="184"/>
      <c r="Z252" s="183"/>
      <c r="AA252" s="184" t="n">
        <v>1</v>
      </c>
      <c r="AB252" s="183"/>
      <c r="AC252" s="184"/>
      <c r="AD252" s="183"/>
      <c r="AE252" s="184"/>
      <c r="AF252" s="183"/>
      <c r="AG252" s="184" t="n">
        <v>2</v>
      </c>
      <c r="AH252" s="183" t="n">
        <v>3</v>
      </c>
      <c r="AI252" s="184"/>
      <c r="AJ252" s="183"/>
      <c r="AK252" s="179" t="n">
        <v>1</v>
      </c>
      <c r="AL252" s="179"/>
      <c r="AM252" s="184"/>
      <c r="AN252" s="183"/>
      <c r="AO252" s="184"/>
      <c r="AP252" s="183"/>
      <c r="AQ252" s="163" t="n">
        <f aca="false">AO252+AM252+AI252+AG252+AA252+W252+Y252+AC252+AE252</f>
        <v>4</v>
      </c>
      <c r="AR252" s="164" t="n">
        <f aca="false">AP252+AN252+AL252+AK252+AJ252+AH252+AB252+X252+Z252+AD252+AF252</f>
        <v>4</v>
      </c>
      <c r="AS252" s="185" t="n">
        <f aca="false">AR252+AQ252</f>
        <v>8</v>
      </c>
      <c r="AT252" s="179"/>
      <c r="AU252" s="179"/>
      <c r="AV252" s="179"/>
      <c r="AW252" s="186"/>
      <c r="AX252" s="186"/>
      <c r="AY252" s="180" t="n">
        <v>2</v>
      </c>
      <c r="AZ252" s="187" t="n">
        <v>1</v>
      </c>
      <c r="BA252" s="178" t="n">
        <v>1</v>
      </c>
      <c r="BB252" s="179"/>
      <c r="BC252" s="179"/>
      <c r="BD252" s="179"/>
      <c r="BE252" s="179"/>
      <c r="BF252" s="179" t="n">
        <v>2</v>
      </c>
      <c r="BG252" s="179" t="n">
        <v>1</v>
      </c>
      <c r="BH252" s="180"/>
      <c r="BI252" s="188" t="n">
        <f aca="false">SUM(BA252:BH252)</f>
        <v>4</v>
      </c>
      <c r="BJ252" s="190"/>
    </row>
    <row r="253" customFormat="false" ht="14.25" hidden="false" customHeight="false" outlineLevel="0" collapsed="false">
      <c r="A253" s="222"/>
      <c r="B253" s="108" t="s">
        <v>65</v>
      </c>
      <c r="C253" s="108"/>
      <c r="D253" s="208" t="n">
        <f aca="false">D249+D250+D252</f>
        <v>0</v>
      </c>
      <c r="E253" s="209" t="n">
        <f aca="false">E249+E250+E252</f>
        <v>3</v>
      </c>
      <c r="F253" s="209" t="n">
        <f aca="false">F249+F250+F252</f>
        <v>3</v>
      </c>
      <c r="G253" s="209" t="n">
        <f aca="false">G249+G250+G252</f>
        <v>4</v>
      </c>
      <c r="H253" s="209" t="n">
        <f aca="false">H249+H250+H252</f>
        <v>3</v>
      </c>
      <c r="I253" s="209" t="n">
        <f aca="false">I249+I250+I252</f>
        <v>3</v>
      </c>
      <c r="J253" s="209" t="n">
        <f aca="false">J249+J250+J252</f>
        <v>4</v>
      </c>
      <c r="K253" s="210" t="n">
        <f aca="false">K249+K250+K252</f>
        <v>3</v>
      </c>
      <c r="L253" s="211" t="n">
        <f aca="false">L249+L250+L252</f>
        <v>23</v>
      </c>
      <c r="M253" s="208" t="n">
        <f aca="false">M249+M250+M252</f>
        <v>40</v>
      </c>
      <c r="N253" s="209" t="n">
        <f aca="false">N249+N250+N252</f>
        <v>43</v>
      </c>
      <c r="O253" s="209" t="n">
        <f aca="false">O249+O250+O252</f>
        <v>53</v>
      </c>
      <c r="P253" s="209" t="n">
        <f aca="false">P249+P250+P252</f>
        <v>59</v>
      </c>
      <c r="Q253" s="209" t="n">
        <f aca="false">Q249+Q250+Q252</f>
        <v>64</v>
      </c>
      <c r="R253" s="210" t="n">
        <f aca="false">R249+R250+R252</f>
        <v>68</v>
      </c>
      <c r="S253" s="211" t="n">
        <f aca="false">S249+S250+S252</f>
        <v>327</v>
      </c>
      <c r="T253" s="208" t="n">
        <f aca="false">T249+T250+T252</f>
        <v>172</v>
      </c>
      <c r="U253" s="209" t="n">
        <f aca="false">U249+U250+U252</f>
        <v>155</v>
      </c>
      <c r="V253" s="210" t="n">
        <f aca="false">V249+V250+V252</f>
        <v>3</v>
      </c>
      <c r="W253" s="212" t="n">
        <f aca="false">W249+W250+W252</f>
        <v>3</v>
      </c>
      <c r="X253" s="213" t="n">
        <f aca="false">X249+X250+X252</f>
        <v>0</v>
      </c>
      <c r="Y253" s="214" t="n">
        <f aca="false">Y249+Y250+Y252</f>
        <v>0</v>
      </c>
      <c r="Z253" s="213" t="n">
        <f aca="false">Z249+Z250+Z252</f>
        <v>0</v>
      </c>
      <c r="AA253" s="214" t="n">
        <f aca="false">AA249+AA250+AA252</f>
        <v>3</v>
      </c>
      <c r="AB253" s="213" t="n">
        <f aca="false">AB249+AB250+AB252</f>
        <v>0</v>
      </c>
      <c r="AC253" s="214" t="n">
        <f aca="false">AC249+AC250+AC252</f>
        <v>0</v>
      </c>
      <c r="AD253" s="213" t="n">
        <f aca="false">AD249+AD250+AD252</f>
        <v>0</v>
      </c>
      <c r="AE253" s="214" t="n">
        <f aca="false">AE249+AE250+AE252</f>
        <v>0</v>
      </c>
      <c r="AF253" s="213" t="n">
        <f aca="false">AF249+AF250+AF252</f>
        <v>0</v>
      </c>
      <c r="AG253" s="214" t="n">
        <f aca="false">AG249+AG250+AG252</f>
        <v>9</v>
      </c>
      <c r="AH253" s="213" t="n">
        <f aca="false">AH249+AH250+AH252</f>
        <v>13</v>
      </c>
      <c r="AI253" s="214" t="n">
        <f aca="false">AI249+AI250+AI252</f>
        <v>0</v>
      </c>
      <c r="AJ253" s="213" t="n">
        <f aca="false">AJ249+AJ250+AJ252</f>
        <v>0</v>
      </c>
      <c r="AK253" s="209" t="n">
        <f aca="false">AK249+AK250+AK252</f>
        <v>3</v>
      </c>
      <c r="AL253" s="209" t="n">
        <f aca="false">AL249+AL250+AL252</f>
        <v>0</v>
      </c>
      <c r="AM253" s="214" t="n">
        <f aca="false">AM249+AM250+AM252</f>
        <v>0</v>
      </c>
      <c r="AN253" s="213" t="n">
        <f aca="false">AN249+AN250+AN252</f>
        <v>0</v>
      </c>
      <c r="AO253" s="214" t="n">
        <f aca="false">AO249+AO250+AO252</f>
        <v>1</v>
      </c>
      <c r="AP253" s="213" t="n">
        <f aca="false">AP249+AP250+AP252</f>
        <v>0</v>
      </c>
      <c r="AQ253" s="214" t="n">
        <f aca="false">AQ249+AQ250+AQ252</f>
        <v>16</v>
      </c>
      <c r="AR253" s="213" t="n">
        <f aca="false">AR249+AR250+AR252</f>
        <v>16</v>
      </c>
      <c r="AS253" s="209" t="n">
        <f aca="false">AS249+AS250+AS252</f>
        <v>32</v>
      </c>
      <c r="AT253" s="209" t="n">
        <f aca="false">AT249+AT250+AT252</f>
        <v>0</v>
      </c>
      <c r="AU253" s="209" t="n">
        <f aca="false">AU249+AU250+AU252</f>
        <v>0</v>
      </c>
      <c r="AV253" s="209" t="n">
        <f aca="false">AV249+AV250+AV252</f>
        <v>0</v>
      </c>
      <c r="AW253" s="215" t="n">
        <f aca="false">AW249+AW250+AW252</f>
        <v>0</v>
      </c>
      <c r="AX253" s="215" t="n">
        <f aca="false">AX249+AX250+AX252</f>
        <v>0</v>
      </c>
      <c r="AY253" s="210" t="n">
        <f aca="false">AY249+AY250+AY252</f>
        <v>2</v>
      </c>
      <c r="AZ253" s="211" t="n">
        <f aca="false">AZ249+AZ250+AZ252</f>
        <v>2</v>
      </c>
      <c r="BA253" s="208" t="n">
        <f aca="false">BA249+BA250+BA252</f>
        <v>3</v>
      </c>
      <c r="BB253" s="209" t="n">
        <f aca="false">BB249+BB250+BB252</f>
        <v>0</v>
      </c>
      <c r="BC253" s="209" t="n">
        <f aca="false">BC249+BC250+BC252</f>
        <v>0</v>
      </c>
      <c r="BD253" s="209" t="n">
        <f aca="false">BD249+BD250+BD252</f>
        <v>1</v>
      </c>
      <c r="BE253" s="209" t="n">
        <f aca="false">BE249+BE250+BE252</f>
        <v>0</v>
      </c>
      <c r="BF253" s="209" t="n">
        <f aca="false">BF249+BF250+BF252</f>
        <v>7</v>
      </c>
      <c r="BG253" s="209" t="n">
        <f aca="false">BG249+BG250+BG252</f>
        <v>3</v>
      </c>
      <c r="BH253" s="210" t="n">
        <f aca="false">BH249+BH250+BH252</f>
        <v>0</v>
      </c>
      <c r="BI253" s="211" t="n">
        <f aca="false">BI249+BI250+BI252</f>
        <v>14</v>
      </c>
      <c r="BJ253" s="190"/>
    </row>
    <row r="254" s="25" customFormat="true" ht="13.5" hidden="false" customHeight="false" outlineLevel="0" collapsed="false">
      <c r="A254" s="193" t="s">
        <v>360</v>
      </c>
      <c r="B254" s="237" t="s">
        <v>361</v>
      </c>
      <c r="C254" s="237"/>
      <c r="D254" s="196"/>
      <c r="E254" s="197" t="n">
        <v>1</v>
      </c>
      <c r="F254" s="197" t="n">
        <v>1</v>
      </c>
      <c r="G254" s="197" t="n">
        <v>1</v>
      </c>
      <c r="H254" s="197" t="n">
        <v>1</v>
      </c>
      <c r="I254" s="197" t="n">
        <v>1</v>
      </c>
      <c r="J254" s="197" t="n">
        <v>1</v>
      </c>
      <c r="K254" s="202" t="n">
        <v>1</v>
      </c>
      <c r="L254" s="199" t="n">
        <f aca="false">SUM(D254:K254)</f>
        <v>7</v>
      </c>
      <c r="M254" s="196" t="n">
        <v>3</v>
      </c>
      <c r="N254" s="197" t="n">
        <v>4</v>
      </c>
      <c r="O254" s="197" t="n">
        <v>4</v>
      </c>
      <c r="P254" s="197" t="n">
        <v>6</v>
      </c>
      <c r="Q254" s="197" t="n">
        <v>8</v>
      </c>
      <c r="R254" s="202" t="n">
        <v>10</v>
      </c>
      <c r="S254" s="199" t="n">
        <f aca="false">SUM(M254:R254)</f>
        <v>35</v>
      </c>
      <c r="T254" s="196" t="n">
        <v>21</v>
      </c>
      <c r="U254" s="197" t="n">
        <v>14</v>
      </c>
      <c r="V254" s="202" t="n">
        <v>1</v>
      </c>
      <c r="W254" s="238" t="n">
        <v>1</v>
      </c>
      <c r="X254" s="239"/>
      <c r="Y254" s="240"/>
      <c r="Z254" s="239"/>
      <c r="AA254" s="240" t="n">
        <v>1</v>
      </c>
      <c r="AB254" s="239"/>
      <c r="AC254" s="240"/>
      <c r="AD254" s="239"/>
      <c r="AE254" s="240"/>
      <c r="AF254" s="239"/>
      <c r="AG254" s="240" t="n">
        <v>4</v>
      </c>
      <c r="AH254" s="239" t="n">
        <v>1</v>
      </c>
      <c r="AI254" s="240"/>
      <c r="AJ254" s="239"/>
      <c r="AK254" s="197" t="n">
        <v>1</v>
      </c>
      <c r="AL254" s="197"/>
      <c r="AM254" s="240"/>
      <c r="AN254" s="239"/>
      <c r="AO254" s="240"/>
      <c r="AP254" s="239"/>
      <c r="AQ254" s="163" t="n">
        <f aca="false">AO254+AM254+AI254+AG254+AA254+W254+Y254+AC254+AE254</f>
        <v>6</v>
      </c>
      <c r="AR254" s="164" t="n">
        <f aca="false">AP254+AN254+AL254+AK254+AJ254+AH254+AB254+X254+Z254+AD254+AF254</f>
        <v>2</v>
      </c>
      <c r="AS254" s="242" t="n">
        <f aca="false">AR254+AQ254</f>
        <v>8</v>
      </c>
      <c r="AT254" s="197"/>
      <c r="AU254" s="197"/>
      <c r="AV254" s="197"/>
      <c r="AW254" s="205"/>
      <c r="AX254" s="205"/>
      <c r="AY254" s="202" t="n">
        <v>2</v>
      </c>
      <c r="AZ254" s="206" t="n">
        <v>1</v>
      </c>
      <c r="BA254" s="196" t="n">
        <v>1</v>
      </c>
      <c r="BB254" s="197"/>
      <c r="BC254" s="197"/>
      <c r="BD254" s="197"/>
      <c r="BE254" s="197"/>
      <c r="BF254" s="197"/>
      <c r="BG254" s="197" t="n">
        <v>1</v>
      </c>
      <c r="BH254" s="202"/>
      <c r="BI254" s="207" t="n">
        <f aca="false">SUM(BA254:BH254)</f>
        <v>2</v>
      </c>
      <c r="BJ254" s="189"/>
    </row>
    <row r="255" s="25" customFormat="true" ht="13.5" hidden="false" customHeight="false" outlineLevel="0" collapsed="false">
      <c r="A255" s="15" t="s">
        <v>362</v>
      </c>
      <c r="B255" s="48"/>
      <c r="C255" s="45"/>
      <c r="D255" s="216"/>
      <c r="E255" s="217"/>
      <c r="F255" s="217"/>
      <c r="G255" s="217"/>
      <c r="H255" s="217"/>
      <c r="I255" s="217"/>
      <c r="J255" s="217"/>
      <c r="K255" s="218"/>
      <c r="L255" s="188"/>
      <c r="M255" s="216"/>
      <c r="N255" s="217"/>
      <c r="O255" s="217"/>
      <c r="P255" s="217"/>
      <c r="Q255" s="217"/>
      <c r="R255" s="218"/>
      <c r="S255" s="188"/>
      <c r="T255" s="216"/>
      <c r="U255" s="217"/>
      <c r="V255" s="218"/>
      <c r="W255" s="219"/>
      <c r="X255" s="220"/>
      <c r="Y255" s="223"/>
      <c r="Z255" s="220"/>
      <c r="AA255" s="223"/>
      <c r="AB255" s="220"/>
      <c r="AC255" s="223"/>
      <c r="AD255" s="220"/>
      <c r="AE255" s="223"/>
      <c r="AF255" s="220"/>
      <c r="AG255" s="223"/>
      <c r="AH255" s="220"/>
      <c r="AI255" s="223"/>
      <c r="AJ255" s="220"/>
      <c r="AK255" s="217"/>
      <c r="AL255" s="217"/>
      <c r="AM255" s="223"/>
      <c r="AN255" s="220"/>
      <c r="AO255" s="223"/>
      <c r="AP255" s="220"/>
      <c r="AQ255" s="223" t="n">
        <f aca="false">AO255+AM255+AI255+AG255+AA255+W255</f>
        <v>0</v>
      </c>
      <c r="AR255" s="220" t="n">
        <f aca="false">AP255+AN255+AL255+AK255+AJ255+AH255+AB255+X255</f>
        <v>0</v>
      </c>
      <c r="AS255" s="217"/>
      <c r="AT255" s="217"/>
      <c r="AU255" s="217"/>
      <c r="AV255" s="217"/>
      <c r="AW255" s="224"/>
      <c r="AX255" s="224"/>
      <c r="AY255" s="218"/>
      <c r="AZ255" s="188"/>
      <c r="BA255" s="216"/>
      <c r="BB255" s="217"/>
      <c r="BC255" s="217"/>
      <c r="BD255" s="217"/>
      <c r="BE255" s="217"/>
      <c r="BF255" s="217"/>
      <c r="BG255" s="217"/>
      <c r="BH255" s="218"/>
      <c r="BI255" s="188"/>
      <c r="BJ255" s="189"/>
    </row>
    <row r="256" s="25" customFormat="true" ht="14.25" hidden="false" customHeight="false" outlineLevel="0" collapsed="false">
      <c r="A256" s="62" t="s">
        <v>68</v>
      </c>
      <c r="B256" s="108" t="s">
        <v>65</v>
      </c>
      <c r="C256" s="108"/>
      <c r="D256" s="225" t="n">
        <f aca="false">SUM(D254:D255)</f>
        <v>0</v>
      </c>
      <c r="E256" s="226" t="n">
        <f aca="false">SUM(E254:E255)</f>
        <v>1</v>
      </c>
      <c r="F256" s="226" t="n">
        <f aca="false">SUM(F254:F255)</f>
        <v>1</v>
      </c>
      <c r="G256" s="226" t="n">
        <f aca="false">SUM(G254:G255)</f>
        <v>1</v>
      </c>
      <c r="H256" s="226" t="n">
        <f aca="false">SUM(H254:H255)</f>
        <v>1</v>
      </c>
      <c r="I256" s="226" t="n">
        <f aca="false">SUM(I254:I255)</f>
        <v>1</v>
      </c>
      <c r="J256" s="226" t="n">
        <f aca="false">SUM(J254:J255)</f>
        <v>1</v>
      </c>
      <c r="K256" s="227" t="n">
        <f aca="false">SUM(K254:K255)</f>
        <v>1</v>
      </c>
      <c r="L256" s="228" t="n">
        <f aca="false">SUM(L254:L255)</f>
        <v>7</v>
      </c>
      <c r="M256" s="225" t="n">
        <f aca="false">SUM(M254:M255)</f>
        <v>3</v>
      </c>
      <c r="N256" s="226" t="n">
        <f aca="false">SUM(N254:N255)</f>
        <v>4</v>
      </c>
      <c r="O256" s="226" t="n">
        <f aca="false">SUM(O254:O255)</f>
        <v>4</v>
      </c>
      <c r="P256" s="226" t="n">
        <f aca="false">SUM(P254:P255)</f>
        <v>6</v>
      </c>
      <c r="Q256" s="226" t="n">
        <f aca="false">SUM(Q254:Q255)</f>
        <v>8</v>
      </c>
      <c r="R256" s="227" t="n">
        <f aca="false">SUM(R254:R255)</f>
        <v>10</v>
      </c>
      <c r="S256" s="228" t="n">
        <f aca="false">SUM(S254:S255)</f>
        <v>35</v>
      </c>
      <c r="T256" s="225" t="n">
        <f aca="false">SUM(T254:T255)</f>
        <v>21</v>
      </c>
      <c r="U256" s="226" t="n">
        <f aca="false">SUM(U254:U255)</f>
        <v>14</v>
      </c>
      <c r="V256" s="227" t="n">
        <f aca="false">SUM(V254:V255)</f>
        <v>1</v>
      </c>
      <c r="W256" s="229" t="n">
        <f aca="false">SUM(W254:W255)</f>
        <v>1</v>
      </c>
      <c r="X256" s="230" t="n">
        <f aca="false">SUM(X254:X255)</f>
        <v>0</v>
      </c>
      <c r="Y256" s="231" t="n">
        <f aca="false">SUM(Y254:Y255)</f>
        <v>0</v>
      </c>
      <c r="Z256" s="230" t="n">
        <f aca="false">SUM(Z254:Z255)</f>
        <v>0</v>
      </c>
      <c r="AA256" s="231" t="n">
        <f aca="false">SUM(AA254:AA255)</f>
        <v>1</v>
      </c>
      <c r="AB256" s="230" t="n">
        <f aca="false">SUM(AB254:AB255)</f>
        <v>0</v>
      </c>
      <c r="AC256" s="231" t="n">
        <f aca="false">SUM(AC254:AC255)</f>
        <v>0</v>
      </c>
      <c r="AD256" s="230" t="n">
        <f aca="false">SUM(AD254:AD255)</f>
        <v>0</v>
      </c>
      <c r="AE256" s="231" t="n">
        <f aca="false">SUM(AE254:AE255)</f>
        <v>0</v>
      </c>
      <c r="AF256" s="230" t="n">
        <f aca="false">SUM(AF254:AF255)</f>
        <v>0</v>
      </c>
      <c r="AG256" s="231" t="n">
        <f aca="false">SUM(AG254:AG255)</f>
        <v>4</v>
      </c>
      <c r="AH256" s="230" t="n">
        <f aca="false">SUM(AH254:AH255)</f>
        <v>1</v>
      </c>
      <c r="AI256" s="231" t="n">
        <f aca="false">SUM(AI254:AI255)</f>
        <v>0</v>
      </c>
      <c r="AJ256" s="230" t="n">
        <f aca="false">SUM(AJ254:AJ255)</f>
        <v>0</v>
      </c>
      <c r="AK256" s="226" t="n">
        <f aca="false">SUM(AK254:AK255)</f>
        <v>1</v>
      </c>
      <c r="AL256" s="226" t="n">
        <f aca="false">SUM(AL254:AL255)</f>
        <v>0</v>
      </c>
      <c r="AM256" s="231" t="n">
        <f aca="false">SUM(AM254:AM255)</f>
        <v>0</v>
      </c>
      <c r="AN256" s="230" t="n">
        <f aca="false">SUM(AN254:AN255)</f>
        <v>0</v>
      </c>
      <c r="AO256" s="231" t="n">
        <f aca="false">SUM(AO254:AO255)</f>
        <v>0</v>
      </c>
      <c r="AP256" s="230" t="n">
        <f aca="false">SUM(AP254:AP255)</f>
        <v>0</v>
      </c>
      <c r="AQ256" s="232" t="n">
        <f aca="false">SUM(AQ254:AQ255)</f>
        <v>6</v>
      </c>
      <c r="AR256" s="233" t="n">
        <f aca="false">SUM(AR254:AR255)</f>
        <v>2</v>
      </c>
      <c r="AS256" s="234" t="n">
        <f aca="false">SUM(AS254:AS255)</f>
        <v>8</v>
      </c>
      <c r="AT256" s="226" t="n">
        <f aca="false">SUM(AT254:AT255)</f>
        <v>0</v>
      </c>
      <c r="AU256" s="226" t="n">
        <f aca="false">SUM(AU254:AU255)</f>
        <v>0</v>
      </c>
      <c r="AV256" s="226" t="n">
        <f aca="false">SUM(AV254:AV255)</f>
        <v>0</v>
      </c>
      <c r="AW256" s="235" t="n">
        <f aca="false">SUM(AW254:AW255)</f>
        <v>0</v>
      </c>
      <c r="AX256" s="235" t="n">
        <f aca="false">SUM(AX254:AX255)</f>
        <v>0</v>
      </c>
      <c r="AY256" s="227" t="n">
        <f aca="false">SUM(AY254:AY255)</f>
        <v>2</v>
      </c>
      <c r="AZ256" s="236" t="n">
        <f aca="false">SUM(AZ254:AZ255)</f>
        <v>1</v>
      </c>
      <c r="BA256" s="225" t="n">
        <f aca="false">SUM(BA254:BA255)</f>
        <v>1</v>
      </c>
      <c r="BB256" s="226" t="n">
        <f aca="false">SUM(BB254:BB255)</f>
        <v>0</v>
      </c>
      <c r="BC256" s="226" t="n">
        <f aca="false">SUM(BC254:BC255)</f>
        <v>0</v>
      </c>
      <c r="BD256" s="226" t="n">
        <f aca="false">SUM(BD254:BD255)</f>
        <v>0</v>
      </c>
      <c r="BE256" s="226" t="n">
        <f aca="false">SUM(BE254:BE255)</f>
        <v>0</v>
      </c>
      <c r="BF256" s="226" t="n">
        <f aca="false">SUM(BF254:BF255)</f>
        <v>0</v>
      </c>
      <c r="BG256" s="226" t="n">
        <f aca="false">SUM(BG254:BG255)</f>
        <v>1</v>
      </c>
      <c r="BH256" s="227" t="n">
        <f aca="false">SUM(BH254:BH255)</f>
        <v>0</v>
      </c>
      <c r="BI256" s="211" t="n">
        <f aca="false">SUM(BI254:BI255)</f>
        <v>2</v>
      </c>
      <c r="BJ256" s="189"/>
    </row>
    <row r="257" customFormat="false" ht="13.5" hidden="false" customHeight="false" outlineLevel="0" collapsed="false">
      <c r="A257" s="15" t="s">
        <v>180</v>
      </c>
      <c r="B257" s="45" t="s">
        <v>363</v>
      </c>
      <c r="C257" s="45"/>
      <c r="D257" s="178"/>
      <c r="E257" s="179" t="n">
        <v>1</v>
      </c>
      <c r="F257" s="179" t="n">
        <v>1</v>
      </c>
      <c r="G257" s="179" t="n">
        <v>1</v>
      </c>
      <c r="H257" s="179" t="n">
        <v>1</v>
      </c>
      <c r="I257" s="179" t="n">
        <v>1</v>
      </c>
      <c r="J257" s="179" t="n">
        <v>1</v>
      </c>
      <c r="K257" s="180"/>
      <c r="L257" s="181" t="n">
        <f aca="false">SUM(D257:K257)</f>
        <v>6</v>
      </c>
      <c r="M257" s="178" t="n">
        <v>9</v>
      </c>
      <c r="N257" s="179" t="n">
        <v>4</v>
      </c>
      <c r="O257" s="179" t="n">
        <v>10</v>
      </c>
      <c r="P257" s="179" t="n">
        <v>12</v>
      </c>
      <c r="Q257" s="179" t="n">
        <v>9</v>
      </c>
      <c r="R257" s="180" t="n">
        <v>15</v>
      </c>
      <c r="S257" s="181" t="n">
        <f aca="false">SUM(M257:R257)</f>
        <v>59</v>
      </c>
      <c r="T257" s="178" t="n">
        <v>35</v>
      </c>
      <c r="U257" s="179" t="n">
        <v>24</v>
      </c>
      <c r="V257" s="180"/>
      <c r="W257" s="182" t="n">
        <v>1</v>
      </c>
      <c r="X257" s="183"/>
      <c r="Y257" s="184"/>
      <c r="Z257" s="183"/>
      <c r="AA257" s="184" t="n">
        <v>1</v>
      </c>
      <c r="AB257" s="183"/>
      <c r="AC257" s="184"/>
      <c r="AD257" s="183"/>
      <c r="AE257" s="184"/>
      <c r="AF257" s="183"/>
      <c r="AG257" s="184" t="n">
        <v>4</v>
      </c>
      <c r="AH257" s="183" t="n">
        <v>2</v>
      </c>
      <c r="AI257" s="184"/>
      <c r="AJ257" s="183"/>
      <c r="AK257" s="179" t="n">
        <v>1</v>
      </c>
      <c r="AL257" s="179" t="n">
        <v>0</v>
      </c>
      <c r="AM257" s="184"/>
      <c r="AN257" s="183"/>
      <c r="AO257" s="184"/>
      <c r="AP257" s="183"/>
      <c r="AQ257" s="163" t="n">
        <f aca="false">AO257+AM257+AI257+AG257+AA257+W257+Y257+AC257+AE257</f>
        <v>6</v>
      </c>
      <c r="AR257" s="164" t="n">
        <f aca="false">AP257+AN257+AL257+AK257+AJ257+AH257+AB257+X257+Z257+AD257+AF257</f>
        <v>3</v>
      </c>
      <c r="AS257" s="185" t="n">
        <f aca="false">AR257+AQ257</f>
        <v>9</v>
      </c>
      <c r="AT257" s="179"/>
      <c r="AU257" s="179"/>
      <c r="AV257" s="179"/>
      <c r="AW257" s="186"/>
      <c r="AX257" s="186" t="n">
        <v>1</v>
      </c>
      <c r="AY257" s="180" t="n">
        <v>1</v>
      </c>
      <c r="AZ257" s="187" t="n">
        <v>1</v>
      </c>
      <c r="BA257" s="178" t="n">
        <v>1</v>
      </c>
      <c r="BB257" s="179"/>
      <c r="BC257" s="179"/>
      <c r="BD257" s="179" t="n">
        <v>1</v>
      </c>
      <c r="BE257" s="179"/>
      <c r="BF257" s="179" t="n">
        <v>3</v>
      </c>
      <c r="BG257" s="179"/>
      <c r="BH257" s="180"/>
      <c r="BI257" s="188" t="n">
        <f aca="false">SUM(BA257:BH257)</f>
        <v>5</v>
      </c>
      <c r="BJ257" s="190"/>
    </row>
    <row r="258" customFormat="false" ht="13.5" hidden="false" customHeight="false" outlineLevel="0" collapsed="false">
      <c r="A258" s="15" t="s">
        <v>303</v>
      </c>
      <c r="B258" s="52"/>
      <c r="C258" s="45"/>
      <c r="D258" s="178"/>
      <c r="E258" s="179"/>
      <c r="F258" s="179"/>
      <c r="G258" s="179"/>
      <c r="H258" s="179"/>
      <c r="I258" s="179"/>
      <c r="J258" s="179"/>
      <c r="K258" s="180"/>
      <c r="L258" s="181"/>
      <c r="M258" s="178"/>
      <c r="N258" s="179"/>
      <c r="O258" s="179"/>
      <c r="P258" s="179"/>
      <c r="Q258" s="179"/>
      <c r="R258" s="180"/>
      <c r="S258" s="181"/>
      <c r="T258" s="178"/>
      <c r="U258" s="179"/>
      <c r="V258" s="180"/>
      <c r="W258" s="182"/>
      <c r="X258" s="183"/>
      <c r="Y258" s="184"/>
      <c r="Z258" s="183"/>
      <c r="AA258" s="184"/>
      <c r="AB258" s="183"/>
      <c r="AC258" s="184"/>
      <c r="AD258" s="183"/>
      <c r="AE258" s="184"/>
      <c r="AF258" s="183"/>
      <c r="AG258" s="184"/>
      <c r="AH258" s="183"/>
      <c r="AI258" s="184"/>
      <c r="AJ258" s="183"/>
      <c r="AK258" s="179"/>
      <c r="AL258" s="179"/>
      <c r="AM258" s="184"/>
      <c r="AN258" s="183"/>
      <c r="AO258" s="184"/>
      <c r="AP258" s="183"/>
      <c r="AQ258" s="246"/>
      <c r="AR258" s="247"/>
      <c r="AS258" s="185"/>
      <c r="AT258" s="179"/>
      <c r="AU258" s="179"/>
      <c r="AV258" s="179"/>
      <c r="AW258" s="186"/>
      <c r="AX258" s="186"/>
      <c r="AY258" s="180"/>
      <c r="AZ258" s="187"/>
      <c r="BA258" s="178"/>
      <c r="BB258" s="179"/>
      <c r="BC258" s="179"/>
      <c r="BD258" s="179"/>
      <c r="BE258" s="179"/>
      <c r="BF258" s="179"/>
      <c r="BG258" s="179"/>
      <c r="BH258" s="180"/>
      <c r="BI258" s="188"/>
      <c r="BJ258" s="190"/>
    </row>
    <row r="259" customFormat="false" ht="14.25" hidden="false" customHeight="false" outlineLevel="0" collapsed="false">
      <c r="A259" s="15" t="s">
        <v>68</v>
      </c>
      <c r="B259" s="45" t="s">
        <v>65</v>
      </c>
      <c r="C259" s="45"/>
      <c r="D259" s="216" t="n">
        <f aca="false">SUM(D257:D257)</f>
        <v>0</v>
      </c>
      <c r="E259" s="217" t="n">
        <f aca="false">SUM(E257:E257)</f>
        <v>1</v>
      </c>
      <c r="F259" s="217" t="n">
        <f aca="false">SUM(F257:F257)</f>
        <v>1</v>
      </c>
      <c r="G259" s="217" t="n">
        <f aca="false">SUM(G257:G257)</f>
        <v>1</v>
      </c>
      <c r="H259" s="217" t="n">
        <f aca="false">SUM(H257:H257)</f>
        <v>1</v>
      </c>
      <c r="I259" s="217" t="n">
        <f aca="false">SUM(I257:I257)</f>
        <v>1</v>
      </c>
      <c r="J259" s="217" t="n">
        <f aca="false">SUM(J257:J257)</f>
        <v>1</v>
      </c>
      <c r="K259" s="218" t="n">
        <f aca="false">SUM(K257:K257)</f>
        <v>0</v>
      </c>
      <c r="L259" s="188" t="n">
        <f aca="false">SUM(L257:L257)</f>
        <v>6</v>
      </c>
      <c r="M259" s="216" t="n">
        <f aca="false">SUM(M257:M257)</f>
        <v>9</v>
      </c>
      <c r="N259" s="217" t="n">
        <f aca="false">SUM(N257:N257)</f>
        <v>4</v>
      </c>
      <c r="O259" s="217" t="n">
        <f aca="false">SUM(O257:O257)</f>
        <v>10</v>
      </c>
      <c r="P259" s="217" t="n">
        <f aca="false">SUM(P257:P257)</f>
        <v>12</v>
      </c>
      <c r="Q259" s="217" t="n">
        <f aca="false">SUM(Q257:Q257)</f>
        <v>9</v>
      </c>
      <c r="R259" s="218" t="n">
        <f aca="false">SUM(R257:R257)</f>
        <v>15</v>
      </c>
      <c r="S259" s="188" t="n">
        <f aca="false">SUM(S257:S257)</f>
        <v>59</v>
      </c>
      <c r="T259" s="216" t="n">
        <f aca="false">SUM(T257:T257)</f>
        <v>35</v>
      </c>
      <c r="U259" s="217" t="n">
        <f aca="false">SUM(U257:U257)</f>
        <v>24</v>
      </c>
      <c r="V259" s="218" t="n">
        <f aca="false">SUM(V257:V257)</f>
        <v>0</v>
      </c>
      <c r="W259" s="219" t="n">
        <f aca="false">SUM(W257:W257)</f>
        <v>1</v>
      </c>
      <c r="X259" s="220" t="n">
        <f aca="false">SUM(X257:X257)</f>
        <v>0</v>
      </c>
      <c r="Y259" s="223" t="n">
        <f aca="false">SUM(Y257:Y257)</f>
        <v>0</v>
      </c>
      <c r="Z259" s="220" t="n">
        <f aca="false">SUM(Z257:Z257)</f>
        <v>0</v>
      </c>
      <c r="AA259" s="223" t="n">
        <f aca="false">SUM(AA257:AA257)</f>
        <v>1</v>
      </c>
      <c r="AB259" s="220" t="n">
        <f aca="false">SUM(AB257:AB257)</f>
        <v>0</v>
      </c>
      <c r="AC259" s="223" t="n">
        <f aca="false">SUM(AC257:AC257)</f>
        <v>0</v>
      </c>
      <c r="AD259" s="220" t="n">
        <f aca="false">SUM(AD257:AD257)</f>
        <v>0</v>
      </c>
      <c r="AE259" s="223" t="n">
        <f aca="false">SUM(AE257:AE257)</f>
        <v>0</v>
      </c>
      <c r="AF259" s="220" t="n">
        <f aca="false">SUM(AF257:AF257)</f>
        <v>0</v>
      </c>
      <c r="AG259" s="223" t="n">
        <f aca="false">SUM(AG257:AG257)</f>
        <v>4</v>
      </c>
      <c r="AH259" s="220" t="n">
        <f aca="false">SUM(AH257:AH257)</f>
        <v>2</v>
      </c>
      <c r="AI259" s="223" t="n">
        <f aca="false">SUM(AI257:AI257)</f>
        <v>0</v>
      </c>
      <c r="AJ259" s="220" t="n">
        <f aca="false">SUM(AJ257:AJ257)</f>
        <v>0</v>
      </c>
      <c r="AK259" s="217" t="n">
        <f aca="false">SUM(AK257:AK257)</f>
        <v>1</v>
      </c>
      <c r="AL259" s="217" t="n">
        <f aca="false">SUM(AL257:AL257)</f>
        <v>0</v>
      </c>
      <c r="AM259" s="223" t="n">
        <f aca="false">SUM(AM257:AM257)</f>
        <v>0</v>
      </c>
      <c r="AN259" s="220" t="n">
        <f aca="false">SUM(AN257:AN257)</f>
        <v>0</v>
      </c>
      <c r="AO259" s="223" t="n">
        <f aca="false">SUM(AO257:AO257)</f>
        <v>0</v>
      </c>
      <c r="AP259" s="220" t="n">
        <f aca="false">SUM(AP257:AP257)</f>
        <v>0</v>
      </c>
      <c r="AQ259" s="223" t="n">
        <f aca="false">SUM(AQ257:AQ257)</f>
        <v>6</v>
      </c>
      <c r="AR259" s="220" t="n">
        <f aca="false">SUM(AR257:AR257)</f>
        <v>3</v>
      </c>
      <c r="AS259" s="217" t="n">
        <f aca="false">SUM(AS257:AS257)</f>
        <v>9</v>
      </c>
      <c r="AT259" s="217" t="n">
        <f aca="false">SUM(AT257:AT257)</f>
        <v>0</v>
      </c>
      <c r="AU259" s="217" t="n">
        <f aca="false">SUM(AU257:AU257)</f>
        <v>0</v>
      </c>
      <c r="AV259" s="217" t="n">
        <f aca="false">SUM(AV257:AV257)</f>
        <v>0</v>
      </c>
      <c r="AW259" s="224" t="n">
        <f aca="false">SUM(AW257:AW257)</f>
        <v>0</v>
      </c>
      <c r="AX259" s="224" t="n">
        <f aca="false">SUM(AX257:AX257)</f>
        <v>1</v>
      </c>
      <c r="AY259" s="218" t="n">
        <f aca="false">SUM(AY257:AY257)</f>
        <v>1</v>
      </c>
      <c r="AZ259" s="188" t="n">
        <f aca="false">SUM(AZ257:AZ257)</f>
        <v>1</v>
      </c>
      <c r="BA259" s="216" t="n">
        <f aca="false">SUM(BA257:BA257)</f>
        <v>1</v>
      </c>
      <c r="BB259" s="217" t="n">
        <f aca="false">SUM(BB257:BB257)</f>
        <v>0</v>
      </c>
      <c r="BC259" s="217" t="n">
        <f aca="false">SUM(BC257:BC257)</f>
        <v>0</v>
      </c>
      <c r="BD259" s="217" t="n">
        <f aca="false">SUM(BD257:BD257)</f>
        <v>1</v>
      </c>
      <c r="BE259" s="217" t="n">
        <f aca="false">SUM(BE257:BE257)</f>
        <v>0</v>
      </c>
      <c r="BF259" s="217" t="n">
        <f aca="false">SUM(BF257:BF257)</f>
        <v>3</v>
      </c>
      <c r="BG259" s="217" t="n">
        <f aca="false">SUM(BG257:BG257)</f>
        <v>0</v>
      </c>
      <c r="BH259" s="218" t="n">
        <f aca="false">SUM(BH257:BH257)</f>
        <v>0</v>
      </c>
      <c r="BI259" s="188" t="n">
        <f aca="false">SUM(BI257:BI257)</f>
        <v>5</v>
      </c>
      <c r="BJ259" s="190"/>
    </row>
    <row r="260" s="18" customFormat="true" ht="13.5" hidden="false" customHeight="false" outlineLevel="0" collapsed="false">
      <c r="A260" s="193" t="s">
        <v>349</v>
      </c>
      <c r="B260" s="35"/>
      <c r="C260" s="253"/>
      <c r="D260" s="254"/>
      <c r="E260" s="255"/>
      <c r="F260" s="255"/>
      <c r="G260" s="255"/>
      <c r="H260" s="255"/>
      <c r="I260" s="255"/>
      <c r="J260" s="255"/>
      <c r="K260" s="256"/>
      <c r="L260" s="207"/>
      <c r="M260" s="254"/>
      <c r="N260" s="255"/>
      <c r="O260" s="255"/>
      <c r="P260" s="255"/>
      <c r="Q260" s="255"/>
      <c r="R260" s="256"/>
      <c r="S260" s="207"/>
      <c r="T260" s="254"/>
      <c r="U260" s="255"/>
      <c r="V260" s="256"/>
      <c r="W260" s="257"/>
      <c r="X260" s="258"/>
      <c r="Y260" s="259"/>
      <c r="Z260" s="258"/>
      <c r="AA260" s="259"/>
      <c r="AB260" s="258"/>
      <c r="AC260" s="259"/>
      <c r="AD260" s="258"/>
      <c r="AE260" s="259"/>
      <c r="AF260" s="258"/>
      <c r="AG260" s="259"/>
      <c r="AH260" s="258"/>
      <c r="AI260" s="259"/>
      <c r="AJ260" s="258"/>
      <c r="AK260" s="255"/>
      <c r="AL260" s="255"/>
      <c r="AM260" s="259"/>
      <c r="AN260" s="258"/>
      <c r="AO260" s="259"/>
      <c r="AP260" s="258"/>
      <c r="AQ260" s="259" t="n">
        <f aca="false">AO260+AM260+AI260+AG260+AA260+W260</f>
        <v>0</v>
      </c>
      <c r="AR260" s="258" t="n">
        <f aca="false">AP260+AN260+AL260+AK260+AJ260+AH260+AB260+X260</f>
        <v>0</v>
      </c>
      <c r="AS260" s="255"/>
      <c r="AT260" s="255"/>
      <c r="AU260" s="255"/>
      <c r="AV260" s="255"/>
      <c r="AW260" s="260"/>
      <c r="AX260" s="260"/>
      <c r="AY260" s="256"/>
      <c r="AZ260" s="207"/>
      <c r="BA260" s="254"/>
      <c r="BB260" s="255"/>
      <c r="BC260" s="255"/>
      <c r="BD260" s="255"/>
      <c r="BE260" s="255"/>
      <c r="BF260" s="255"/>
      <c r="BG260" s="255"/>
      <c r="BH260" s="256"/>
      <c r="BI260" s="207"/>
      <c r="BJ260" s="261"/>
    </row>
    <row r="261" s="25" customFormat="true" ht="13.5" hidden="false" customHeight="false" outlineLevel="0" collapsed="false">
      <c r="A261" s="15" t="s">
        <v>364</v>
      </c>
      <c r="B261" s="45" t="s">
        <v>365</v>
      </c>
      <c r="C261" s="45"/>
      <c r="D261" s="178" t="n">
        <v>2</v>
      </c>
      <c r="E261" s="179" t="n">
        <v>1</v>
      </c>
      <c r="F261" s="179"/>
      <c r="G261" s="179"/>
      <c r="H261" s="179"/>
      <c r="I261" s="179"/>
      <c r="J261" s="179"/>
      <c r="K261" s="180"/>
      <c r="L261" s="181" t="n">
        <f aca="false">SUM(D261:K261)</f>
        <v>3</v>
      </c>
      <c r="M261" s="178" t="n">
        <v>5</v>
      </c>
      <c r="N261" s="179"/>
      <c r="O261" s="179" t="n">
        <v>2</v>
      </c>
      <c r="P261" s="179" t="n">
        <v>1</v>
      </c>
      <c r="Q261" s="179" t="n">
        <v>2</v>
      </c>
      <c r="R261" s="180" t="n">
        <v>7</v>
      </c>
      <c r="S261" s="181" t="n">
        <f aca="false">SUM(M261:R261)</f>
        <v>17</v>
      </c>
      <c r="T261" s="178" t="n">
        <v>7</v>
      </c>
      <c r="U261" s="179" t="n">
        <v>10</v>
      </c>
      <c r="V261" s="180"/>
      <c r="W261" s="182" t="n">
        <v>1</v>
      </c>
      <c r="X261" s="183" t="n">
        <v>0</v>
      </c>
      <c r="Y261" s="184"/>
      <c r="Z261" s="183"/>
      <c r="AA261" s="184"/>
      <c r="AB261" s="183"/>
      <c r="AC261" s="184"/>
      <c r="AD261" s="183"/>
      <c r="AE261" s="184"/>
      <c r="AF261" s="183"/>
      <c r="AG261" s="184" t="n">
        <v>1</v>
      </c>
      <c r="AH261" s="183" t="n">
        <v>1</v>
      </c>
      <c r="AI261" s="184"/>
      <c r="AJ261" s="183"/>
      <c r="AK261" s="179"/>
      <c r="AL261" s="179" t="n">
        <v>1</v>
      </c>
      <c r="AM261" s="184"/>
      <c r="AN261" s="183"/>
      <c r="AO261" s="184" t="n">
        <v>2</v>
      </c>
      <c r="AP261" s="183" t="n">
        <v>0</v>
      </c>
      <c r="AQ261" s="163" t="n">
        <f aca="false">AO261+AM261+AI261+AG261+AA261+W261+Y261+AC261+AE261</f>
        <v>4</v>
      </c>
      <c r="AR261" s="164" t="n">
        <f aca="false">AP261+AN261+AL261+AK261+AJ261+AH261+AB261+X261+Z261+AD261+AF261</f>
        <v>2</v>
      </c>
      <c r="AS261" s="185" t="n">
        <f aca="false">AR261+AQ261</f>
        <v>6</v>
      </c>
      <c r="AT261" s="179"/>
      <c r="AU261" s="179"/>
      <c r="AV261" s="179"/>
      <c r="AW261" s="186"/>
      <c r="AX261" s="186"/>
      <c r="AY261" s="180"/>
      <c r="AZ261" s="187"/>
      <c r="BA261" s="178" t="n">
        <v>1</v>
      </c>
      <c r="BB261" s="179"/>
      <c r="BC261" s="179"/>
      <c r="BD261" s="179"/>
      <c r="BE261" s="179"/>
      <c r="BF261" s="179" t="n">
        <v>1</v>
      </c>
      <c r="BG261" s="179"/>
      <c r="BH261" s="180"/>
      <c r="BI261" s="188" t="n">
        <f aca="false">SUM(BA261:BH261)</f>
        <v>2</v>
      </c>
      <c r="BJ261" s="189"/>
    </row>
    <row r="262" s="25" customFormat="true" ht="13.5" hidden="false" customHeight="false" outlineLevel="0" collapsed="false">
      <c r="A262" s="15" t="s">
        <v>303</v>
      </c>
      <c r="B262" s="48"/>
      <c r="C262" s="45"/>
      <c r="D262" s="216"/>
      <c r="E262" s="217"/>
      <c r="F262" s="217"/>
      <c r="G262" s="217"/>
      <c r="H262" s="217"/>
      <c r="I262" s="217"/>
      <c r="J262" s="217"/>
      <c r="K262" s="218"/>
      <c r="L262" s="188"/>
      <c r="M262" s="216"/>
      <c r="N262" s="217"/>
      <c r="O262" s="217"/>
      <c r="P262" s="217"/>
      <c r="Q262" s="217"/>
      <c r="R262" s="218"/>
      <c r="S262" s="188"/>
      <c r="T262" s="216"/>
      <c r="U262" s="217"/>
      <c r="V262" s="218"/>
      <c r="W262" s="219"/>
      <c r="X262" s="220"/>
      <c r="Y262" s="223"/>
      <c r="Z262" s="220"/>
      <c r="AA262" s="223"/>
      <c r="AB262" s="220"/>
      <c r="AC262" s="223"/>
      <c r="AD262" s="220"/>
      <c r="AE262" s="223"/>
      <c r="AF262" s="220"/>
      <c r="AG262" s="223"/>
      <c r="AH262" s="220"/>
      <c r="AI262" s="223"/>
      <c r="AJ262" s="220"/>
      <c r="AK262" s="217"/>
      <c r="AL262" s="217"/>
      <c r="AM262" s="223"/>
      <c r="AN262" s="220"/>
      <c r="AO262" s="223"/>
      <c r="AP262" s="220"/>
      <c r="AQ262" s="223" t="n">
        <f aca="false">AO262+AM262+AI262+AG262+AA262+W262</f>
        <v>0</v>
      </c>
      <c r="AR262" s="220" t="n">
        <f aca="false">AP262+AN262+AL262+AK262+AJ262+AH262+AB262+X262</f>
        <v>0</v>
      </c>
      <c r="AS262" s="217"/>
      <c r="AT262" s="217"/>
      <c r="AU262" s="217"/>
      <c r="AV262" s="217"/>
      <c r="AW262" s="224"/>
      <c r="AX262" s="224"/>
      <c r="AY262" s="218"/>
      <c r="AZ262" s="188"/>
      <c r="BA262" s="216"/>
      <c r="BB262" s="217"/>
      <c r="BC262" s="217"/>
      <c r="BD262" s="217"/>
      <c r="BE262" s="217"/>
      <c r="BF262" s="217"/>
      <c r="BG262" s="217"/>
      <c r="BH262" s="218"/>
      <c r="BI262" s="188"/>
      <c r="BJ262" s="189"/>
    </row>
    <row r="263" customFormat="false" ht="14.25" hidden="false" customHeight="false" outlineLevel="0" collapsed="false">
      <c r="A263" s="62" t="s">
        <v>68</v>
      </c>
      <c r="B263" s="62" t="s">
        <v>65</v>
      </c>
      <c r="C263" s="62"/>
      <c r="D263" s="225" t="n">
        <f aca="false">SUM(D260:D262)</f>
        <v>2</v>
      </c>
      <c r="E263" s="226" t="n">
        <f aca="false">SUM(E260:E262)</f>
        <v>1</v>
      </c>
      <c r="F263" s="226" t="n">
        <f aca="false">SUM(F260:F262)</f>
        <v>0</v>
      </c>
      <c r="G263" s="226" t="n">
        <f aca="false">SUM(G260:G262)</f>
        <v>0</v>
      </c>
      <c r="H263" s="226" t="n">
        <f aca="false">SUM(H260:H262)</f>
        <v>0</v>
      </c>
      <c r="I263" s="226" t="n">
        <f aca="false">SUM(I260:I262)</f>
        <v>0</v>
      </c>
      <c r="J263" s="226" t="n">
        <f aca="false">SUM(J260:J262)</f>
        <v>0</v>
      </c>
      <c r="K263" s="227" t="n">
        <f aca="false">SUM(K260:K262)</f>
        <v>0</v>
      </c>
      <c r="L263" s="228" t="n">
        <f aca="false">SUM(L260:L262)</f>
        <v>3</v>
      </c>
      <c r="M263" s="225" t="n">
        <f aca="false">SUM(M260:M262)</f>
        <v>5</v>
      </c>
      <c r="N263" s="226" t="n">
        <f aca="false">SUM(N260:N262)</f>
        <v>0</v>
      </c>
      <c r="O263" s="226" t="n">
        <f aca="false">SUM(O260:O262)</f>
        <v>2</v>
      </c>
      <c r="P263" s="226" t="n">
        <f aca="false">SUM(P260:P262)</f>
        <v>1</v>
      </c>
      <c r="Q263" s="226" t="n">
        <f aca="false">SUM(Q260:Q262)</f>
        <v>2</v>
      </c>
      <c r="R263" s="227" t="n">
        <f aca="false">SUM(R260:R262)</f>
        <v>7</v>
      </c>
      <c r="S263" s="228" t="n">
        <f aca="false">SUM(S260:S262)</f>
        <v>17</v>
      </c>
      <c r="T263" s="225" t="n">
        <f aca="false">SUM(T260:T262)</f>
        <v>7</v>
      </c>
      <c r="U263" s="226" t="n">
        <f aca="false">SUM(U260:U262)</f>
        <v>10</v>
      </c>
      <c r="V263" s="227" t="n">
        <f aca="false">SUM(V260:V262)</f>
        <v>0</v>
      </c>
      <c r="W263" s="229" t="n">
        <f aca="false">SUM(W260:W262)</f>
        <v>1</v>
      </c>
      <c r="X263" s="230" t="n">
        <f aca="false">SUM(X260:X262)</f>
        <v>0</v>
      </c>
      <c r="Y263" s="231" t="n">
        <f aca="false">SUM(Y260:Y262)</f>
        <v>0</v>
      </c>
      <c r="Z263" s="230" t="n">
        <f aca="false">SUM(Z260:Z262)</f>
        <v>0</v>
      </c>
      <c r="AA263" s="231" t="n">
        <f aca="false">SUM(AA260:AA262)</f>
        <v>0</v>
      </c>
      <c r="AB263" s="230" t="n">
        <f aca="false">SUM(AB260:AB262)</f>
        <v>0</v>
      </c>
      <c r="AC263" s="231" t="n">
        <f aca="false">SUM(AC260:AC262)</f>
        <v>0</v>
      </c>
      <c r="AD263" s="230" t="n">
        <f aca="false">SUM(AD260:AD262)</f>
        <v>0</v>
      </c>
      <c r="AE263" s="231" t="n">
        <f aca="false">SUM(AE260:AE262)</f>
        <v>0</v>
      </c>
      <c r="AF263" s="230" t="n">
        <f aca="false">SUM(AF260:AF262)</f>
        <v>0</v>
      </c>
      <c r="AG263" s="231" t="n">
        <f aca="false">SUM(AG260:AG262)</f>
        <v>1</v>
      </c>
      <c r="AH263" s="230" t="n">
        <f aca="false">SUM(AH260:AH262)</f>
        <v>1</v>
      </c>
      <c r="AI263" s="231" t="n">
        <f aca="false">SUM(AI260:AI262)</f>
        <v>0</v>
      </c>
      <c r="AJ263" s="230" t="n">
        <f aca="false">SUM(AJ260:AJ262)</f>
        <v>0</v>
      </c>
      <c r="AK263" s="226" t="n">
        <f aca="false">SUM(AK260:AK262)</f>
        <v>0</v>
      </c>
      <c r="AL263" s="226" t="n">
        <f aca="false">SUM(AL260:AL262)</f>
        <v>1</v>
      </c>
      <c r="AM263" s="231" t="n">
        <f aca="false">SUM(AM260:AM262)</f>
        <v>0</v>
      </c>
      <c r="AN263" s="230" t="n">
        <f aca="false">SUM(AN260:AN262)</f>
        <v>0</v>
      </c>
      <c r="AO263" s="231" t="n">
        <f aca="false">SUM(AO260:AO262)</f>
        <v>2</v>
      </c>
      <c r="AP263" s="230" t="n">
        <f aca="false">SUM(AP260:AP262)</f>
        <v>0</v>
      </c>
      <c r="AQ263" s="232" t="n">
        <f aca="false">SUM(AQ260:AQ262)</f>
        <v>4</v>
      </c>
      <c r="AR263" s="233" t="n">
        <f aca="false">SUM(AR260:AR262)</f>
        <v>2</v>
      </c>
      <c r="AS263" s="234" t="n">
        <f aca="false">SUM(AS260:AS262)</f>
        <v>6</v>
      </c>
      <c r="AT263" s="226" t="n">
        <f aca="false">SUM(AT260:AT262)</f>
        <v>0</v>
      </c>
      <c r="AU263" s="226" t="n">
        <f aca="false">SUM(AU260:AU262)</f>
        <v>0</v>
      </c>
      <c r="AV263" s="226" t="n">
        <f aca="false">SUM(AV260:AV262)</f>
        <v>0</v>
      </c>
      <c r="AW263" s="235" t="n">
        <f aca="false">SUM(AW260:AW262)</f>
        <v>0</v>
      </c>
      <c r="AX263" s="235" t="n">
        <f aca="false">SUM(AX260:AX262)</f>
        <v>0</v>
      </c>
      <c r="AY263" s="227" t="n">
        <f aca="false">SUM(AY260:AY262)</f>
        <v>0</v>
      </c>
      <c r="AZ263" s="236" t="n">
        <f aca="false">SUM(AZ260:AZ262)</f>
        <v>0</v>
      </c>
      <c r="BA263" s="225" t="n">
        <f aca="false">SUM(BA260:BA262)</f>
        <v>1</v>
      </c>
      <c r="BB263" s="226" t="n">
        <f aca="false">SUM(BB260:BB262)</f>
        <v>0</v>
      </c>
      <c r="BC263" s="226" t="n">
        <f aca="false">SUM(BC260:BC262)</f>
        <v>0</v>
      </c>
      <c r="BD263" s="226" t="n">
        <f aca="false">SUM(BD260:BD262)</f>
        <v>0</v>
      </c>
      <c r="BE263" s="226" t="n">
        <f aca="false">SUM(BE260:BE262)</f>
        <v>0</v>
      </c>
      <c r="BF263" s="226" t="n">
        <f aca="false">SUM(BF260:BF262)</f>
        <v>1</v>
      </c>
      <c r="BG263" s="226" t="n">
        <f aca="false">SUM(BG260:BG262)</f>
        <v>0</v>
      </c>
      <c r="BH263" s="227" t="n">
        <f aca="false">SUM(BH260:BH262)</f>
        <v>0</v>
      </c>
      <c r="BI263" s="211" t="n">
        <f aca="false">SUM(BI260:BI262)</f>
        <v>2</v>
      </c>
      <c r="BJ263" s="190"/>
    </row>
    <row r="264" customFormat="false" ht="13.5" hidden="false" customHeight="false" outlineLevel="0" collapsed="false">
      <c r="A264" s="250" t="s">
        <v>366</v>
      </c>
      <c r="B264" s="45" t="s">
        <v>367</v>
      </c>
      <c r="C264" s="45"/>
      <c r="D264" s="178" t="n">
        <v>3</v>
      </c>
      <c r="E264" s="179"/>
      <c r="F264" s="179"/>
      <c r="G264" s="179"/>
      <c r="H264" s="179" t="n">
        <v>0</v>
      </c>
      <c r="I264" s="179" t="n">
        <v>0</v>
      </c>
      <c r="J264" s="179"/>
      <c r="K264" s="180"/>
      <c r="L264" s="188" t="n">
        <f aca="false">SUM(D264:K264)</f>
        <v>3</v>
      </c>
      <c r="M264" s="178" t="n">
        <v>1</v>
      </c>
      <c r="N264" s="179" t="n">
        <v>5</v>
      </c>
      <c r="O264" s="179" t="n">
        <v>1</v>
      </c>
      <c r="P264" s="179" t="n">
        <v>8</v>
      </c>
      <c r="Q264" s="179" t="n">
        <v>1</v>
      </c>
      <c r="R264" s="180" t="n">
        <v>5</v>
      </c>
      <c r="S264" s="188" t="n">
        <f aca="false">SUM(M264:R264)</f>
        <v>21</v>
      </c>
      <c r="T264" s="178" t="n">
        <v>12</v>
      </c>
      <c r="U264" s="179" t="n">
        <v>9</v>
      </c>
      <c r="V264" s="180"/>
      <c r="W264" s="182" t="n">
        <v>1</v>
      </c>
      <c r="X264" s="183"/>
      <c r="Y264" s="184"/>
      <c r="Z264" s="183"/>
      <c r="AA264" s="184" t="n">
        <v>1</v>
      </c>
      <c r="AB264" s="183"/>
      <c r="AC264" s="184"/>
      <c r="AD264" s="183"/>
      <c r="AE264" s="184"/>
      <c r="AF264" s="183"/>
      <c r="AG264" s="184" t="n">
        <v>3</v>
      </c>
      <c r="AH264" s="183" t="n">
        <v>1</v>
      </c>
      <c r="AI264" s="184"/>
      <c r="AJ264" s="183"/>
      <c r="AK264" s="179"/>
      <c r="AL264" s="179" t="n">
        <v>1</v>
      </c>
      <c r="AM264" s="184"/>
      <c r="AN264" s="183"/>
      <c r="AO264" s="184"/>
      <c r="AP264" s="183" t="n">
        <v>1</v>
      </c>
      <c r="AQ264" s="163" t="n">
        <f aca="false">AO264+AM264+AI264+AG264+AA264+W264+Y264+AC264+AE264</f>
        <v>5</v>
      </c>
      <c r="AR264" s="164" t="n">
        <f aca="false">AP264+AN264+AL264+AK264+AJ264+AH264+AB264+X264+Z264+AD264+AF264</f>
        <v>3</v>
      </c>
      <c r="AS264" s="217" t="n">
        <f aca="false">AR264+AQ264</f>
        <v>8</v>
      </c>
      <c r="AT264" s="179"/>
      <c r="AU264" s="179" t="n">
        <v>1</v>
      </c>
      <c r="AV264" s="179"/>
      <c r="AW264" s="186"/>
      <c r="AX264" s="186"/>
      <c r="AY264" s="180" t="n">
        <v>1</v>
      </c>
      <c r="AZ264" s="187" t="n">
        <v>1</v>
      </c>
      <c r="BA264" s="178"/>
      <c r="BB264" s="179" t="n">
        <v>1</v>
      </c>
      <c r="BC264" s="179"/>
      <c r="BD264" s="179" t="n">
        <v>1</v>
      </c>
      <c r="BE264" s="179"/>
      <c r="BF264" s="179"/>
      <c r="BG264" s="179"/>
      <c r="BH264" s="180"/>
      <c r="BI264" s="188" t="n">
        <f aca="false">SUM(BA264:BH264)</f>
        <v>2</v>
      </c>
      <c r="BJ264" s="190"/>
    </row>
    <row r="265" customFormat="false" ht="13.5" hidden="false" customHeight="false" outlineLevel="0" collapsed="false">
      <c r="A265" s="250"/>
      <c r="B265" s="45" t="s">
        <v>368</v>
      </c>
      <c r="C265" s="45"/>
      <c r="D265" s="178" t="n">
        <v>3</v>
      </c>
      <c r="E265" s="179"/>
      <c r="F265" s="179" t="n">
        <v>0</v>
      </c>
      <c r="G265" s="179" t="n">
        <v>0</v>
      </c>
      <c r="H265" s="179"/>
      <c r="I265" s="179" t="n">
        <v>0</v>
      </c>
      <c r="J265" s="179"/>
      <c r="K265" s="180" t="n">
        <v>1</v>
      </c>
      <c r="L265" s="188" t="n">
        <f aca="false">SUM(D265:K265)</f>
        <v>4</v>
      </c>
      <c r="M265" s="178" t="n">
        <v>3</v>
      </c>
      <c r="N265" s="179" t="n">
        <v>2</v>
      </c>
      <c r="O265" s="179" t="n">
        <v>8</v>
      </c>
      <c r="P265" s="179" t="n">
        <v>2</v>
      </c>
      <c r="Q265" s="179" t="n">
        <v>5</v>
      </c>
      <c r="R265" s="180" t="n">
        <v>3</v>
      </c>
      <c r="S265" s="188" t="n">
        <f aca="false">SUM(M265:R265)</f>
        <v>23</v>
      </c>
      <c r="T265" s="178" t="n">
        <v>13</v>
      </c>
      <c r="U265" s="179" t="n">
        <v>10</v>
      </c>
      <c r="V265" s="180" t="n">
        <v>2</v>
      </c>
      <c r="W265" s="182" t="n">
        <v>1</v>
      </c>
      <c r="X265" s="183"/>
      <c r="Y265" s="184"/>
      <c r="Z265" s="183"/>
      <c r="AA265" s="184" t="n">
        <v>1</v>
      </c>
      <c r="AB265" s="183"/>
      <c r="AC265" s="184"/>
      <c r="AD265" s="183"/>
      <c r="AE265" s="184"/>
      <c r="AF265" s="183"/>
      <c r="AG265" s="184" t="n">
        <v>1</v>
      </c>
      <c r="AH265" s="183" t="n">
        <v>2</v>
      </c>
      <c r="AI265" s="184"/>
      <c r="AJ265" s="183"/>
      <c r="AK265" s="179"/>
      <c r="AL265" s="179" t="n">
        <v>1</v>
      </c>
      <c r="AM265" s="184"/>
      <c r="AN265" s="183"/>
      <c r="AO265" s="184" t="n">
        <v>1</v>
      </c>
      <c r="AP265" s="183"/>
      <c r="AQ265" s="163" t="n">
        <f aca="false">AO265+AM265+AI265+AG265+AA265+W265+Y265+AC265+AE265</f>
        <v>4</v>
      </c>
      <c r="AR265" s="164" t="n">
        <f aca="false">AP265+AN265+AL265+AK265+AJ265+AH265+AB265+X265+Z265+AD265+AF265</f>
        <v>3</v>
      </c>
      <c r="AS265" s="217" t="n">
        <f aca="false">AR265+AQ265</f>
        <v>7</v>
      </c>
      <c r="AT265" s="179"/>
      <c r="AU265" s="179"/>
      <c r="AV265" s="179"/>
      <c r="AW265" s="186"/>
      <c r="AX265" s="186"/>
      <c r="AY265" s="180" t="n">
        <v>2</v>
      </c>
      <c r="AZ265" s="187"/>
      <c r="BA265" s="178" t="n">
        <v>1</v>
      </c>
      <c r="BB265" s="179"/>
      <c r="BC265" s="179"/>
      <c r="BD265" s="179"/>
      <c r="BE265" s="179"/>
      <c r="BF265" s="179" t="n">
        <v>2</v>
      </c>
      <c r="BG265" s="179"/>
      <c r="BH265" s="180"/>
      <c r="BI265" s="188" t="n">
        <f aca="false">SUM(BA265:BH265)</f>
        <v>3</v>
      </c>
      <c r="BJ265" s="190"/>
    </row>
    <row r="266" customFormat="false" ht="13.5" hidden="false" customHeight="false" outlineLevel="0" collapsed="false">
      <c r="A266" s="105" t="s">
        <v>369</v>
      </c>
      <c r="B266" s="45" t="s">
        <v>370</v>
      </c>
      <c r="C266" s="45"/>
      <c r="D266" s="178"/>
      <c r="E266" s="179" t="n">
        <v>1</v>
      </c>
      <c r="F266" s="179" t="n">
        <v>1</v>
      </c>
      <c r="G266" s="179" t="n">
        <v>1</v>
      </c>
      <c r="H266" s="179" t="n">
        <v>1</v>
      </c>
      <c r="I266" s="179" t="n">
        <v>1</v>
      </c>
      <c r="J266" s="179" t="n">
        <v>1</v>
      </c>
      <c r="K266" s="180"/>
      <c r="L266" s="188" t="n">
        <f aca="false">SUM(D266:K266)</f>
        <v>6</v>
      </c>
      <c r="M266" s="178" t="n">
        <v>9</v>
      </c>
      <c r="N266" s="179" t="n">
        <v>8</v>
      </c>
      <c r="O266" s="179" t="n">
        <v>9</v>
      </c>
      <c r="P266" s="179" t="n">
        <v>9</v>
      </c>
      <c r="Q266" s="179" t="n">
        <v>8</v>
      </c>
      <c r="R266" s="180" t="n">
        <v>8</v>
      </c>
      <c r="S266" s="188" t="n">
        <f aca="false">SUM(M266:R266)</f>
        <v>51</v>
      </c>
      <c r="T266" s="178" t="n">
        <v>24</v>
      </c>
      <c r="U266" s="179" t="n">
        <v>27</v>
      </c>
      <c r="V266" s="180"/>
      <c r="W266" s="182" t="n">
        <v>1</v>
      </c>
      <c r="X266" s="183"/>
      <c r="Y266" s="184"/>
      <c r="Z266" s="183"/>
      <c r="AA266" s="184" t="n">
        <v>1</v>
      </c>
      <c r="AB266" s="183"/>
      <c r="AC266" s="184"/>
      <c r="AD266" s="183"/>
      <c r="AE266" s="184"/>
      <c r="AF266" s="183"/>
      <c r="AG266" s="184" t="n">
        <v>2</v>
      </c>
      <c r="AH266" s="183" t="n">
        <v>4</v>
      </c>
      <c r="AI266" s="184"/>
      <c r="AJ266" s="183"/>
      <c r="AK266" s="179"/>
      <c r="AL266" s="179" t="n">
        <v>1</v>
      </c>
      <c r="AM266" s="184"/>
      <c r="AN266" s="183"/>
      <c r="AO266" s="184" t="n">
        <v>1</v>
      </c>
      <c r="AP266" s="183" t="n">
        <v>1</v>
      </c>
      <c r="AQ266" s="163" t="n">
        <f aca="false">AO266+AM266+AI266+AG266+AA266+W266+Y266+AC266+AE266</f>
        <v>5</v>
      </c>
      <c r="AR266" s="164" t="n">
        <f aca="false">AP266+AN266+AL266+AK266+AJ266+AH266+AB266+X266+Z266+AD266+AF266</f>
        <v>6</v>
      </c>
      <c r="AS266" s="217" t="n">
        <f aca="false">AR266+AQ266</f>
        <v>11</v>
      </c>
      <c r="AT266" s="179"/>
      <c r="AU266" s="179" t="n">
        <v>1</v>
      </c>
      <c r="AV266" s="179"/>
      <c r="AW266" s="186"/>
      <c r="AX266" s="186"/>
      <c r="AY266" s="180"/>
      <c r="AZ266" s="187" t="n">
        <v>1</v>
      </c>
      <c r="BA266" s="178" t="n">
        <v>1</v>
      </c>
      <c r="BB266" s="179"/>
      <c r="BC266" s="179"/>
      <c r="BD266" s="179" t="n">
        <v>1</v>
      </c>
      <c r="BE266" s="179"/>
      <c r="BF266" s="179" t="n">
        <v>2</v>
      </c>
      <c r="BG266" s="179"/>
      <c r="BH266" s="180"/>
      <c r="BI266" s="188" t="n">
        <f aca="false">SUM(BA266:BH266)</f>
        <v>4</v>
      </c>
      <c r="BJ266" s="190"/>
    </row>
    <row r="267" customFormat="false" ht="12.75" hidden="false" customHeight="true" outlineLevel="0" collapsed="false">
      <c r="A267" s="105"/>
      <c r="B267" s="45" t="s">
        <v>371</v>
      </c>
      <c r="C267" s="45"/>
      <c r="D267" s="178" t="n">
        <v>2</v>
      </c>
      <c r="E267" s="179" t="n">
        <v>1</v>
      </c>
      <c r="F267" s="179" t="n">
        <v>0</v>
      </c>
      <c r="G267" s="179" t="n">
        <v>0</v>
      </c>
      <c r="H267" s="179"/>
      <c r="I267" s="179"/>
      <c r="J267" s="179" t="n">
        <v>1</v>
      </c>
      <c r="K267" s="180" t="n">
        <v>1</v>
      </c>
      <c r="L267" s="188" t="n">
        <f aca="false">SUM(D267:K267)</f>
        <v>5</v>
      </c>
      <c r="M267" s="178" t="n">
        <v>7</v>
      </c>
      <c r="N267" s="179" t="n">
        <v>4</v>
      </c>
      <c r="O267" s="179" t="n">
        <v>3</v>
      </c>
      <c r="P267" s="179" t="n">
        <v>8</v>
      </c>
      <c r="Q267" s="179" t="n">
        <v>4</v>
      </c>
      <c r="R267" s="180" t="n">
        <v>5</v>
      </c>
      <c r="S267" s="188" t="n">
        <f aca="false">SUM(M267:R267)</f>
        <v>31</v>
      </c>
      <c r="T267" s="178" t="n">
        <v>21</v>
      </c>
      <c r="U267" s="179" t="n">
        <v>10</v>
      </c>
      <c r="V267" s="180" t="n">
        <v>1</v>
      </c>
      <c r="W267" s="182" t="n">
        <v>1</v>
      </c>
      <c r="X267" s="183"/>
      <c r="Y267" s="184"/>
      <c r="Z267" s="183"/>
      <c r="AA267" s="184"/>
      <c r="AB267" s="183" t="n">
        <v>1</v>
      </c>
      <c r="AC267" s="184"/>
      <c r="AD267" s="183"/>
      <c r="AE267" s="184"/>
      <c r="AF267" s="183"/>
      <c r="AG267" s="184" t="n">
        <v>3</v>
      </c>
      <c r="AH267" s="183" t="n">
        <v>1</v>
      </c>
      <c r="AI267" s="184"/>
      <c r="AJ267" s="183"/>
      <c r="AK267" s="179"/>
      <c r="AL267" s="179" t="n">
        <v>1</v>
      </c>
      <c r="AM267" s="184"/>
      <c r="AN267" s="183"/>
      <c r="AO267" s="184" t="n">
        <v>1</v>
      </c>
      <c r="AP267" s="183" t="n">
        <v>1</v>
      </c>
      <c r="AQ267" s="163" t="n">
        <f aca="false">AO267+AM267+AI267+AG267+AA267+W267+Y267+AC267+AE267</f>
        <v>5</v>
      </c>
      <c r="AR267" s="164" t="n">
        <f aca="false">AP267+AN267+AL267+AK267+AJ267+AH267+AB267+X267+Z267+AD267+AF267</f>
        <v>4</v>
      </c>
      <c r="AS267" s="217" t="n">
        <f aca="false">AR267+AQ267</f>
        <v>9</v>
      </c>
      <c r="AT267" s="179"/>
      <c r="AU267" s="179"/>
      <c r="AV267" s="179" t="n">
        <v>0</v>
      </c>
      <c r="AW267" s="186"/>
      <c r="AX267" s="186"/>
      <c r="AY267" s="180" t="n">
        <v>1</v>
      </c>
      <c r="AZ267" s="187"/>
      <c r="BA267" s="178" t="n">
        <v>1</v>
      </c>
      <c r="BB267" s="179"/>
      <c r="BC267" s="179"/>
      <c r="BD267" s="179"/>
      <c r="BE267" s="179"/>
      <c r="BF267" s="179" t="n">
        <v>2</v>
      </c>
      <c r="BG267" s="179"/>
      <c r="BH267" s="180"/>
      <c r="BI267" s="188" t="n">
        <f aca="false">SUM(BA267:BH267)</f>
        <v>3</v>
      </c>
      <c r="BJ267" s="190"/>
    </row>
    <row r="268" customFormat="false" ht="13.5" hidden="false" customHeight="false" outlineLevel="0" collapsed="false">
      <c r="A268" s="105" t="s">
        <v>303</v>
      </c>
      <c r="B268" s="45" t="s">
        <v>372</v>
      </c>
      <c r="C268" s="45"/>
      <c r="D268" s="178"/>
      <c r="E268" s="251" t="s">
        <v>41</v>
      </c>
      <c r="F268" s="179"/>
      <c r="G268" s="251" t="s">
        <v>26</v>
      </c>
      <c r="H268" s="179"/>
      <c r="I268" s="179"/>
      <c r="J268" s="179"/>
      <c r="K268" s="180"/>
      <c r="L268" s="188"/>
      <c r="M268" s="178"/>
      <c r="N268" s="179"/>
      <c r="O268" s="179"/>
      <c r="P268" s="179"/>
      <c r="Q268" s="179"/>
      <c r="R268" s="180"/>
      <c r="S268" s="188"/>
      <c r="T268" s="178"/>
      <c r="U268" s="179"/>
      <c r="V268" s="180"/>
      <c r="W268" s="182"/>
      <c r="X268" s="183"/>
      <c r="Y268" s="184"/>
      <c r="Z268" s="183"/>
      <c r="AA268" s="184"/>
      <c r="AB268" s="183"/>
      <c r="AC268" s="184"/>
      <c r="AD268" s="183"/>
      <c r="AE268" s="184"/>
      <c r="AF268" s="183"/>
      <c r="AG268" s="184"/>
      <c r="AH268" s="183"/>
      <c r="AI268" s="184"/>
      <c r="AJ268" s="183"/>
      <c r="AK268" s="179"/>
      <c r="AL268" s="179"/>
      <c r="AM268" s="184"/>
      <c r="AN268" s="183"/>
      <c r="AO268" s="184"/>
      <c r="AP268" s="183"/>
      <c r="AQ268" s="163" t="n">
        <f aca="false">AO268+AM268+AI268+AG268+AA268+W268+Y268+AC268+AE268</f>
        <v>0</v>
      </c>
      <c r="AR268" s="164" t="n">
        <f aca="false">AP268+AN268+AL268+AK268+AJ268+AH268+AB268+X268+Z268+AD268+AF268</f>
        <v>0</v>
      </c>
      <c r="AS268" s="217"/>
      <c r="AT268" s="179"/>
      <c r="AU268" s="179"/>
      <c r="AV268" s="179"/>
      <c r="AW268" s="186"/>
      <c r="AX268" s="186"/>
      <c r="AY268" s="180"/>
      <c r="AZ268" s="187"/>
      <c r="BA268" s="178"/>
      <c r="BB268" s="179"/>
      <c r="BC268" s="179"/>
      <c r="BD268" s="179"/>
      <c r="BE268" s="179"/>
      <c r="BF268" s="179"/>
      <c r="BG268" s="179"/>
      <c r="BH268" s="180"/>
      <c r="BI268" s="188"/>
      <c r="BJ268" s="190"/>
    </row>
    <row r="269" customFormat="false" ht="13.5" hidden="false" customHeight="false" outlineLevel="0" collapsed="false">
      <c r="A269" s="105"/>
      <c r="B269" s="45" t="s">
        <v>373</v>
      </c>
      <c r="C269" s="45"/>
      <c r="D269" s="178" t="n">
        <v>3</v>
      </c>
      <c r="E269" s="179"/>
      <c r="F269" s="179"/>
      <c r="G269" s="179"/>
      <c r="H269" s="179" t="n">
        <v>0</v>
      </c>
      <c r="I269" s="179" t="n">
        <v>0</v>
      </c>
      <c r="J269" s="179"/>
      <c r="K269" s="180" t="n">
        <v>1</v>
      </c>
      <c r="L269" s="188" t="n">
        <f aca="false">SUM(D269:K269)</f>
        <v>4</v>
      </c>
      <c r="M269" s="178" t="n">
        <v>3</v>
      </c>
      <c r="N269" s="179" t="n">
        <v>2</v>
      </c>
      <c r="O269" s="179" t="n">
        <v>7</v>
      </c>
      <c r="P269" s="179" t="n">
        <v>8</v>
      </c>
      <c r="Q269" s="179" t="n">
        <v>5</v>
      </c>
      <c r="R269" s="180" t="n">
        <v>7</v>
      </c>
      <c r="S269" s="188" t="n">
        <f aca="false">SUM(M269:R269)</f>
        <v>32</v>
      </c>
      <c r="T269" s="178" t="n">
        <v>13</v>
      </c>
      <c r="U269" s="179" t="n">
        <v>19</v>
      </c>
      <c r="V269" s="180" t="n">
        <v>2</v>
      </c>
      <c r="W269" s="182" t="n">
        <v>1</v>
      </c>
      <c r="X269" s="183"/>
      <c r="Y269" s="184"/>
      <c r="Z269" s="183"/>
      <c r="AA269" s="184" t="n">
        <v>1</v>
      </c>
      <c r="AB269" s="183"/>
      <c r="AC269" s="184"/>
      <c r="AD269" s="183"/>
      <c r="AE269" s="184"/>
      <c r="AF269" s="183"/>
      <c r="AG269" s="184" t="n">
        <v>1</v>
      </c>
      <c r="AH269" s="183" t="n">
        <v>2</v>
      </c>
      <c r="AI269" s="184"/>
      <c r="AJ269" s="183"/>
      <c r="AK269" s="179"/>
      <c r="AL269" s="179" t="n">
        <v>1</v>
      </c>
      <c r="AM269" s="184"/>
      <c r="AN269" s="183"/>
      <c r="AO269" s="184"/>
      <c r="AP269" s="183" t="n">
        <v>1</v>
      </c>
      <c r="AQ269" s="163" t="n">
        <f aca="false">AO269+AM269+AI269+AG269+AA269+W269+Y269+AC269+AE269</f>
        <v>3</v>
      </c>
      <c r="AR269" s="164" t="n">
        <f aca="false">AP269+AN269+AL269+AK269+AJ269+AH269+AB269+X269+Z269+AD269+AF269</f>
        <v>4</v>
      </c>
      <c r="AS269" s="217" t="n">
        <f aca="false">AR269+AQ269</f>
        <v>7</v>
      </c>
      <c r="AT269" s="179"/>
      <c r="AU269" s="179"/>
      <c r="AV269" s="179"/>
      <c r="AW269" s="186"/>
      <c r="AX269" s="186"/>
      <c r="AY269" s="180" t="n">
        <v>2</v>
      </c>
      <c r="AZ269" s="187" t="n">
        <v>0</v>
      </c>
      <c r="BA269" s="178" t="n">
        <v>1</v>
      </c>
      <c r="BB269" s="179"/>
      <c r="BC269" s="179"/>
      <c r="BD269" s="179"/>
      <c r="BE269" s="179"/>
      <c r="BF269" s="179" t="n">
        <v>3</v>
      </c>
      <c r="BG269" s="179"/>
      <c r="BH269" s="180"/>
      <c r="BI269" s="188" t="n">
        <f aca="false">SUM(BA269:BH269)</f>
        <v>4</v>
      </c>
      <c r="BJ269" s="190"/>
    </row>
    <row r="270" customFormat="false" ht="13.5" hidden="false" customHeight="false" outlineLevel="0" collapsed="false">
      <c r="A270" s="222" t="s">
        <v>68</v>
      </c>
      <c r="B270" s="45" t="s">
        <v>374</v>
      </c>
      <c r="C270" s="45"/>
      <c r="D270" s="178" t="n">
        <v>2</v>
      </c>
      <c r="E270" s="179"/>
      <c r="F270" s="179"/>
      <c r="G270" s="179" t="n">
        <v>1</v>
      </c>
      <c r="H270" s="179"/>
      <c r="I270" s="179"/>
      <c r="J270" s="179"/>
      <c r="K270" s="180" t="n">
        <v>1</v>
      </c>
      <c r="L270" s="188" t="n">
        <f aca="false">SUM(D270:K270)</f>
        <v>4</v>
      </c>
      <c r="M270" s="178" t="n">
        <v>4</v>
      </c>
      <c r="N270" s="179" t="n">
        <v>2</v>
      </c>
      <c r="O270" s="179" t="n">
        <v>1</v>
      </c>
      <c r="P270" s="179"/>
      <c r="Q270" s="179" t="n">
        <v>2</v>
      </c>
      <c r="R270" s="180" t="n">
        <v>2</v>
      </c>
      <c r="S270" s="188" t="n">
        <f aca="false">SUM(M270:R270)</f>
        <v>11</v>
      </c>
      <c r="T270" s="178" t="n">
        <v>7</v>
      </c>
      <c r="U270" s="179" t="n">
        <v>4</v>
      </c>
      <c r="V270" s="180"/>
      <c r="W270" s="182" t="n">
        <v>1</v>
      </c>
      <c r="X270" s="183"/>
      <c r="Y270" s="184"/>
      <c r="Z270" s="183"/>
      <c r="AA270" s="184"/>
      <c r="AB270" s="183"/>
      <c r="AC270" s="184"/>
      <c r="AD270" s="183"/>
      <c r="AE270" s="184"/>
      <c r="AF270" s="183"/>
      <c r="AG270" s="184" t="n">
        <v>2</v>
      </c>
      <c r="AH270" s="183" t="n">
        <v>1</v>
      </c>
      <c r="AI270" s="184"/>
      <c r="AJ270" s="183"/>
      <c r="AK270" s="179"/>
      <c r="AL270" s="179" t="n">
        <v>1</v>
      </c>
      <c r="AM270" s="184"/>
      <c r="AN270" s="183"/>
      <c r="AO270" s="184" t="n">
        <v>2</v>
      </c>
      <c r="AP270" s="183" t="n">
        <v>0</v>
      </c>
      <c r="AQ270" s="163" t="n">
        <f aca="false">AO270+AM270+AI270+AG270+AA270+W270+Y270+AC270+AE270</f>
        <v>5</v>
      </c>
      <c r="AR270" s="164" t="n">
        <f aca="false">AP270+AN270+AL270+AK270+AJ270+AH270+AB270+X270+Z270+AD270+AF270</f>
        <v>2</v>
      </c>
      <c r="AS270" s="217" t="n">
        <f aca="false">AR270+AQ270</f>
        <v>7</v>
      </c>
      <c r="AT270" s="179"/>
      <c r="AU270" s="179"/>
      <c r="AV270" s="179"/>
      <c r="AW270" s="186"/>
      <c r="AX270" s="186"/>
      <c r="AY270" s="180"/>
      <c r="AZ270" s="187" t="n">
        <v>1</v>
      </c>
      <c r="BA270" s="178"/>
      <c r="BB270" s="179" t="n">
        <v>1</v>
      </c>
      <c r="BC270" s="179"/>
      <c r="BD270" s="179"/>
      <c r="BE270" s="179"/>
      <c r="BF270" s="179" t="n">
        <v>1</v>
      </c>
      <c r="BG270" s="179"/>
      <c r="BH270" s="180"/>
      <c r="BI270" s="188" t="n">
        <f aca="false">SUM(BA270:BH270)</f>
        <v>2</v>
      </c>
      <c r="BJ270" s="190"/>
    </row>
    <row r="271" customFormat="false" ht="14.25" hidden="false" customHeight="false" outlineLevel="0" collapsed="false">
      <c r="A271" s="222"/>
      <c r="B271" s="108" t="s">
        <v>65</v>
      </c>
      <c r="C271" s="108"/>
      <c r="D271" s="208" t="n">
        <f aca="false">SUM(D264:D270)</f>
        <v>13</v>
      </c>
      <c r="E271" s="209" t="n">
        <f aca="false">SUM(E264:E270)</f>
        <v>2</v>
      </c>
      <c r="F271" s="209" t="n">
        <f aca="false">SUM(F264:F270)</f>
        <v>1</v>
      </c>
      <c r="G271" s="209" t="n">
        <f aca="false">SUM(G264:G270)</f>
        <v>2</v>
      </c>
      <c r="H271" s="209" t="n">
        <f aca="false">SUM(H264:H270)</f>
        <v>1</v>
      </c>
      <c r="I271" s="209" t="n">
        <f aca="false">SUM(I264:I270)</f>
        <v>1</v>
      </c>
      <c r="J271" s="209" t="n">
        <f aca="false">SUM(J264:J270)</f>
        <v>2</v>
      </c>
      <c r="K271" s="210" t="n">
        <f aca="false">SUM(K264:K270)</f>
        <v>4</v>
      </c>
      <c r="L271" s="211" t="n">
        <f aca="false">SUM(L264:L270)</f>
        <v>26</v>
      </c>
      <c r="M271" s="208" t="n">
        <f aca="false">SUM(M264:M270)</f>
        <v>27</v>
      </c>
      <c r="N271" s="209" t="n">
        <f aca="false">SUM(N264:N270)</f>
        <v>23</v>
      </c>
      <c r="O271" s="209" t="n">
        <f aca="false">SUM(O264:O270)</f>
        <v>29</v>
      </c>
      <c r="P271" s="209" t="n">
        <f aca="false">SUM(P264:P270)</f>
        <v>35</v>
      </c>
      <c r="Q271" s="209" t="n">
        <f aca="false">SUM(Q264:Q270)</f>
        <v>25</v>
      </c>
      <c r="R271" s="210" t="n">
        <f aca="false">SUM(R264:R270)</f>
        <v>30</v>
      </c>
      <c r="S271" s="211" t="n">
        <f aca="false">SUM(S264:S270)</f>
        <v>169</v>
      </c>
      <c r="T271" s="208" t="n">
        <f aca="false">SUM(T264:T270)</f>
        <v>90</v>
      </c>
      <c r="U271" s="209" t="n">
        <f aca="false">SUM(U264:U270)</f>
        <v>79</v>
      </c>
      <c r="V271" s="210" t="n">
        <f aca="false">SUM(V264:V270)</f>
        <v>5</v>
      </c>
      <c r="W271" s="212" t="n">
        <f aca="false">SUM(W264:W270)</f>
        <v>6</v>
      </c>
      <c r="X271" s="213" t="n">
        <f aca="false">SUM(X264:X270)</f>
        <v>0</v>
      </c>
      <c r="Y271" s="214" t="n">
        <f aca="false">SUM(Y264:Y270)</f>
        <v>0</v>
      </c>
      <c r="Z271" s="213" t="n">
        <f aca="false">SUM(Z264:Z270)</f>
        <v>0</v>
      </c>
      <c r="AA271" s="214" t="n">
        <f aca="false">SUM(AA264:AA270)</f>
        <v>4</v>
      </c>
      <c r="AB271" s="213" t="n">
        <f aca="false">SUM(AB264:AB270)</f>
        <v>1</v>
      </c>
      <c r="AC271" s="214" t="n">
        <f aca="false">SUM(AC264:AC270)</f>
        <v>0</v>
      </c>
      <c r="AD271" s="213" t="n">
        <f aca="false">SUM(AD264:AD270)</f>
        <v>0</v>
      </c>
      <c r="AE271" s="214" t="n">
        <f aca="false">SUM(AE264:AE270)</f>
        <v>0</v>
      </c>
      <c r="AF271" s="213" t="n">
        <f aca="false">SUM(AF264:AF270)</f>
        <v>0</v>
      </c>
      <c r="AG271" s="214" t="n">
        <f aca="false">SUM(AG264:AG270)</f>
        <v>12</v>
      </c>
      <c r="AH271" s="213" t="n">
        <f aca="false">SUM(AH264:AH270)</f>
        <v>11</v>
      </c>
      <c r="AI271" s="214" t="n">
        <f aca="false">SUM(AI264:AI270)</f>
        <v>0</v>
      </c>
      <c r="AJ271" s="213" t="n">
        <f aca="false">SUM(AJ264:AJ270)</f>
        <v>0</v>
      </c>
      <c r="AK271" s="209" t="n">
        <f aca="false">SUM(AK264:AK270)</f>
        <v>0</v>
      </c>
      <c r="AL271" s="209" t="n">
        <f aca="false">SUM(AL264:AL270)</f>
        <v>6</v>
      </c>
      <c r="AM271" s="214" t="n">
        <f aca="false">SUM(AM264:AM270)</f>
        <v>0</v>
      </c>
      <c r="AN271" s="213" t="n">
        <f aca="false">SUM(AN264:AN270)</f>
        <v>0</v>
      </c>
      <c r="AO271" s="214" t="n">
        <f aca="false">SUM(AO264:AO270)</f>
        <v>5</v>
      </c>
      <c r="AP271" s="213" t="n">
        <f aca="false">SUM(AP264:AP270)</f>
        <v>4</v>
      </c>
      <c r="AQ271" s="214" t="n">
        <f aca="false">SUM(AQ264:AQ270)</f>
        <v>27</v>
      </c>
      <c r="AR271" s="213" t="n">
        <f aca="false">SUM(AR264:AR270)</f>
        <v>22</v>
      </c>
      <c r="AS271" s="209" t="n">
        <f aca="false">SUM(AS264:AS270)</f>
        <v>49</v>
      </c>
      <c r="AT271" s="209" t="n">
        <f aca="false">SUM(AT264:AT270)</f>
        <v>0</v>
      </c>
      <c r="AU271" s="209" t="n">
        <f aca="false">SUM(AU264:AU270)</f>
        <v>2</v>
      </c>
      <c r="AV271" s="209" t="n">
        <f aca="false">SUM(AV264:AV270)</f>
        <v>0</v>
      </c>
      <c r="AW271" s="215" t="n">
        <f aca="false">SUM(AW264:AW270)</f>
        <v>0</v>
      </c>
      <c r="AX271" s="215" t="n">
        <f aca="false">SUM(AX264:AX270)</f>
        <v>0</v>
      </c>
      <c r="AY271" s="210" t="n">
        <f aca="false">SUM(AY264:AY270)</f>
        <v>6</v>
      </c>
      <c r="AZ271" s="211" t="n">
        <f aca="false">SUM(AZ264:AZ270)</f>
        <v>3</v>
      </c>
      <c r="BA271" s="208" t="n">
        <f aca="false">SUM(BA264:BA270)</f>
        <v>4</v>
      </c>
      <c r="BB271" s="209" t="n">
        <f aca="false">SUM(BB264:BB270)</f>
        <v>2</v>
      </c>
      <c r="BC271" s="209" t="n">
        <f aca="false">SUM(BC264:BC270)</f>
        <v>0</v>
      </c>
      <c r="BD271" s="209" t="n">
        <f aca="false">SUM(BD264:BD270)</f>
        <v>2</v>
      </c>
      <c r="BE271" s="209" t="n">
        <f aca="false">SUM(BE264:BE270)</f>
        <v>0</v>
      </c>
      <c r="BF271" s="209" t="n">
        <f aca="false">SUM(BF264:BF270)</f>
        <v>10</v>
      </c>
      <c r="BG271" s="209" t="n">
        <f aca="false">SUM(BG264:BG270)</f>
        <v>0</v>
      </c>
      <c r="BH271" s="210" t="n">
        <f aca="false">SUM(BH264:BH270)</f>
        <v>0</v>
      </c>
      <c r="BI271" s="211" t="n">
        <f aca="false">SUM(BI264:BI270)</f>
        <v>18</v>
      </c>
      <c r="BJ271" s="190"/>
    </row>
    <row r="272" customFormat="false" ht="13.5" hidden="false" customHeight="false" outlineLevel="0" collapsed="false">
      <c r="A272" s="15" t="s">
        <v>355</v>
      </c>
      <c r="B272" s="52"/>
      <c r="C272" s="45"/>
      <c r="D272" s="216"/>
      <c r="E272" s="217"/>
      <c r="F272" s="217"/>
      <c r="G272" s="217"/>
      <c r="H272" s="217"/>
      <c r="I272" s="217"/>
      <c r="J272" s="217"/>
      <c r="K272" s="218"/>
      <c r="L272" s="188"/>
      <c r="M272" s="216"/>
      <c r="N272" s="217"/>
      <c r="O272" s="217"/>
      <c r="P272" s="217"/>
      <c r="Q272" s="217"/>
      <c r="R272" s="218"/>
      <c r="S272" s="188"/>
      <c r="T272" s="216"/>
      <c r="U272" s="217"/>
      <c r="V272" s="218"/>
      <c r="W272" s="219"/>
      <c r="X272" s="220"/>
      <c r="Y272" s="223"/>
      <c r="Z272" s="220"/>
      <c r="AA272" s="223"/>
      <c r="AB272" s="220"/>
      <c r="AC272" s="223"/>
      <c r="AD272" s="220"/>
      <c r="AE272" s="223"/>
      <c r="AF272" s="220"/>
      <c r="AG272" s="223"/>
      <c r="AH272" s="220"/>
      <c r="AI272" s="223"/>
      <c r="AJ272" s="220"/>
      <c r="AK272" s="217"/>
      <c r="AL272" s="217"/>
      <c r="AM272" s="223"/>
      <c r="AN272" s="220"/>
      <c r="AO272" s="223"/>
      <c r="AP272" s="220"/>
      <c r="AQ272" s="223" t="n">
        <f aca="false">AO272+AM272+AI272+AG272+AA272+W272</f>
        <v>0</v>
      </c>
      <c r="AR272" s="220" t="n">
        <f aca="false">AP272+AN272+AL272+AK272+AJ272+AH272+AB272+X272</f>
        <v>0</v>
      </c>
      <c r="AS272" s="217"/>
      <c r="AT272" s="217"/>
      <c r="AU272" s="217"/>
      <c r="AV272" s="217"/>
      <c r="AW272" s="224"/>
      <c r="AX272" s="224"/>
      <c r="AY272" s="218"/>
      <c r="AZ272" s="188"/>
      <c r="BA272" s="216"/>
      <c r="BB272" s="217"/>
      <c r="BC272" s="217"/>
      <c r="BD272" s="217"/>
      <c r="BE272" s="217"/>
      <c r="BF272" s="217"/>
      <c r="BG272" s="217"/>
      <c r="BH272" s="218"/>
      <c r="BI272" s="188"/>
      <c r="BJ272" s="190"/>
    </row>
    <row r="273" customFormat="false" ht="13.5" hidden="false" customHeight="false" outlineLevel="0" collapsed="false">
      <c r="A273" s="15" t="s">
        <v>310</v>
      </c>
      <c r="B273" s="45" t="s">
        <v>375</v>
      </c>
      <c r="C273" s="45"/>
      <c r="D273" s="178"/>
      <c r="E273" s="179" t="n">
        <v>1</v>
      </c>
      <c r="F273" s="179" t="n">
        <v>1</v>
      </c>
      <c r="G273" s="179" t="n">
        <v>1</v>
      </c>
      <c r="H273" s="179" t="n">
        <v>1</v>
      </c>
      <c r="I273" s="179" t="n">
        <v>1</v>
      </c>
      <c r="J273" s="179" t="n">
        <v>1</v>
      </c>
      <c r="K273" s="180" t="n">
        <v>2</v>
      </c>
      <c r="L273" s="188" t="n">
        <f aca="false">SUM(D273:K273)</f>
        <v>8</v>
      </c>
      <c r="M273" s="178" t="n">
        <v>10</v>
      </c>
      <c r="N273" s="179" t="n">
        <v>9</v>
      </c>
      <c r="O273" s="179" t="n">
        <v>13</v>
      </c>
      <c r="P273" s="179" t="n">
        <v>13</v>
      </c>
      <c r="Q273" s="179" t="n">
        <v>13</v>
      </c>
      <c r="R273" s="180" t="n">
        <v>14</v>
      </c>
      <c r="S273" s="188" t="n">
        <f aca="false">SUM(M273:R273)</f>
        <v>72</v>
      </c>
      <c r="T273" s="178" t="n">
        <v>39</v>
      </c>
      <c r="U273" s="179" t="n">
        <v>33</v>
      </c>
      <c r="V273" s="180" t="n">
        <v>2</v>
      </c>
      <c r="W273" s="182" t="n">
        <v>0</v>
      </c>
      <c r="X273" s="183" t="n">
        <v>1</v>
      </c>
      <c r="Y273" s="184"/>
      <c r="Z273" s="183"/>
      <c r="AA273" s="184" t="n">
        <v>1</v>
      </c>
      <c r="AB273" s="183"/>
      <c r="AC273" s="184"/>
      <c r="AD273" s="183"/>
      <c r="AE273" s="184"/>
      <c r="AF273" s="183"/>
      <c r="AG273" s="184" t="n">
        <v>2</v>
      </c>
      <c r="AH273" s="183" t="n">
        <v>3</v>
      </c>
      <c r="AI273" s="184"/>
      <c r="AJ273" s="183"/>
      <c r="AK273" s="179" t="n">
        <v>1</v>
      </c>
      <c r="AL273" s="179"/>
      <c r="AM273" s="184"/>
      <c r="AN273" s="183"/>
      <c r="AO273" s="184" t="n">
        <v>2</v>
      </c>
      <c r="AP273" s="183" t="n">
        <v>2</v>
      </c>
      <c r="AQ273" s="163" t="n">
        <f aca="false">AO273+AM273+AI273+AG273+AA273+W273+Y273+AC273+AE273</f>
        <v>5</v>
      </c>
      <c r="AR273" s="164" t="n">
        <f aca="false">AP273+AN273+AL273+AK273+AJ273+AH273+AB273+X273+Z273+AD273+AF273</f>
        <v>7</v>
      </c>
      <c r="AS273" s="217" t="n">
        <f aca="false">AR273+AQ273</f>
        <v>12</v>
      </c>
      <c r="AT273" s="179"/>
      <c r="AU273" s="179"/>
      <c r="AV273" s="179"/>
      <c r="AW273" s="186"/>
      <c r="AX273" s="186"/>
      <c r="AY273" s="180"/>
      <c r="AZ273" s="187"/>
      <c r="BA273" s="178" t="n">
        <v>1</v>
      </c>
      <c r="BB273" s="179"/>
      <c r="BC273" s="179"/>
      <c r="BD273" s="179"/>
      <c r="BE273" s="179"/>
      <c r="BF273" s="179"/>
      <c r="BG273" s="179" t="n">
        <v>5</v>
      </c>
      <c r="BH273" s="180"/>
      <c r="BI273" s="188" t="n">
        <f aca="false">SUM(BA273:BH273)</f>
        <v>6</v>
      </c>
      <c r="BJ273" s="190"/>
    </row>
    <row r="274" customFormat="false" ht="13.5" hidden="false" customHeight="false" outlineLevel="0" collapsed="false">
      <c r="A274" s="15" t="s">
        <v>173</v>
      </c>
      <c r="B274" s="52"/>
      <c r="C274" s="45"/>
      <c r="D274" s="216"/>
      <c r="E274" s="217"/>
      <c r="F274" s="217"/>
      <c r="G274" s="217"/>
      <c r="H274" s="217"/>
      <c r="I274" s="217"/>
      <c r="J274" s="217"/>
      <c r="K274" s="218"/>
      <c r="L274" s="188"/>
      <c r="M274" s="216"/>
      <c r="N274" s="217"/>
      <c r="O274" s="217"/>
      <c r="P274" s="217"/>
      <c r="Q274" s="217"/>
      <c r="R274" s="218"/>
      <c r="S274" s="188"/>
      <c r="T274" s="216"/>
      <c r="U274" s="217"/>
      <c r="V274" s="218"/>
      <c r="W274" s="219"/>
      <c r="X274" s="220"/>
      <c r="Y274" s="223"/>
      <c r="Z274" s="220"/>
      <c r="AA274" s="223"/>
      <c r="AB274" s="220"/>
      <c r="AC274" s="223"/>
      <c r="AD274" s="220"/>
      <c r="AE274" s="223"/>
      <c r="AF274" s="220"/>
      <c r="AG274" s="223"/>
      <c r="AH274" s="220"/>
      <c r="AI274" s="223"/>
      <c r="AJ274" s="220"/>
      <c r="AK274" s="217"/>
      <c r="AL274" s="217"/>
      <c r="AM274" s="223"/>
      <c r="AN274" s="220"/>
      <c r="AO274" s="223"/>
      <c r="AP274" s="220"/>
      <c r="AQ274" s="223" t="n">
        <f aca="false">AO274+AM274+AI274+AG274+AA274+W274</f>
        <v>0</v>
      </c>
      <c r="AR274" s="220" t="n">
        <f aca="false">AP274+AN274+AL274+AK274+AJ274+AH274+AB274+X274</f>
        <v>0</v>
      </c>
      <c r="AS274" s="217"/>
      <c r="AT274" s="217"/>
      <c r="AU274" s="217"/>
      <c r="AV274" s="217"/>
      <c r="AW274" s="224"/>
      <c r="AX274" s="224"/>
      <c r="AY274" s="218"/>
      <c r="AZ274" s="188"/>
      <c r="BA274" s="216"/>
      <c r="BB274" s="217"/>
      <c r="BC274" s="217"/>
      <c r="BD274" s="217"/>
      <c r="BE274" s="217"/>
      <c r="BF274" s="217"/>
      <c r="BG274" s="217"/>
      <c r="BH274" s="218"/>
      <c r="BI274" s="188"/>
      <c r="BJ274" s="190"/>
    </row>
    <row r="275" customFormat="false" ht="14.25" hidden="false" customHeight="false" outlineLevel="0" collapsed="false">
      <c r="A275" s="62" t="s">
        <v>68</v>
      </c>
      <c r="B275" s="108" t="s">
        <v>65</v>
      </c>
      <c r="C275" s="108"/>
      <c r="D275" s="208" t="n">
        <f aca="false">SUM(D272:D274)</f>
        <v>0</v>
      </c>
      <c r="E275" s="209" t="n">
        <f aca="false">SUM(E272:E274)</f>
        <v>1</v>
      </c>
      <c r="F275" s="209" t="n">
        <f aca="false">SUM(F272:F274)</f>
        <v>1</v>
      </c>
      <c r="G275" s="209" t="n">
        <f aca="false">SUM(G272:G274)</f>
        <v>1</v>
      </c>
      <c r="H275" s="209" t="n">
        <f aca="false">SUM(H272:H274)</f>
        <v>1</v>
      </c>
      <c r="I275" s="209" t="n">
        <f aca="false">SUM(I272:I274)</f>
        <v>1</v>
      </c>
      <c r="J275" s="209" t="n">
        <f aca="false">SUM(J272:J274)</f>
        <v>1</v>
      </c>
      <c r="K275" s="210" t="n">
        <f aca="false">SUM(K272:K274)</f>
        <v>2</v>
      </c>
      <c r="L275" s="211" t="n">
        <f aca="false">SUM(L272:L274)</f>
        <v>8</v>
      </c>
      <c r="M275" s="208" t="n">
        <f aca="false">SUM(M272:M274)</f>
        <v>10</v>
      </c>
      <c r="N275" s="209" t="n">
        <f aca="false">SUM(N272:N274)</f>
        <v>9</v>
      </c>
      <c r="O275" s="209" t="n">
        <f aca="false">SUM(O272:O274)</f>
        <v>13</v>
      </c>
      <c r="P275" s="209" t="n">
        <f aca="false">SUM(P272:P274)</f>
        <v>13</v>
      </c>
      <c r="Q275" s="209" t="n">
        <f aca="false">SUM(Q272:Q274)</f>
        <v>13</v>
      </c>
      <c r="R275" s="210" t="n">
        <f aca="false">SUM(R272:R274)</f>
        <v>14</v>
      </c>
      <c r="S275" s="211" t="n">
        <f aca="false">SUM(S272:S274)</f>
        <v>72</v>
      </c>
      <c r="T275" s="208" t="n">
        <f aca="false">SUM(T272:T274)</f>
        <v>39</v>
      </c>
      <c r="U275" s="209" t="n">
        <f aca="false">SUM(U272:U274)</f>
        <v>33</v>
      </c>
      <c r="V275" s="210" t="n">
        <f aca="false">SUM(V272:V274)</f>
        <v>2</v>
      </c>
      <c r="W275" s="212" t="n">
        <f aca="false">SUM(W272:W274)</f>
        <v>0</v>
      </c>
      <c r="X275" s="213" t="n">
        <f aca="false">SUM(X272:X274)</f>
        <v>1</v>
      </c>
      <c r="Y275" s="214" t="n">
        <f aca="false">SUM(Y272:Y274)</f>
        <v>0</v>
      </c>
      <c r="Z275" s="213" t="n">
        <f aca="false">SUM(Z272:Z274)</f>
        <v>0</v>
      </c>
      <c r="AA275" s="214" t="n">
        <f aca="false">SUM(AA272:AA274)</f>
        <v>1</v>
      </c>
      <c r="AB275" s="213" t="n">
        <f aca="false">SUM(AB272:AB274)</f>
        <v>0</v>
      </c>
      <c r="AC275" s="214" t="n">
        <f aca="false">SUM(AC272:AC274)</f>
        <v>0</v>
      </c>
      <c r="AD275" s="213" t="n">
        <f aca="false">SUM(AD272:AD274)</f>
        <v>0</v>
      </c>
      <c r="AE275" s="214" t="n">
        <f aca="false">SUM(AE272:AE274)</f>
        <v>0</v>
      </c>
      <c r="AF275" s="213" t="n">
        <f aca="false">SUM(AF272:AF274)</f>
        <v>0</v>
      </c>
      <c r="AG275" s="214" t="n">
        <f aca="false">SUM(AG272:AG274)</f>
        <v>2</v>
      </c>
      <c r="AH275" s="213" t="n">
        <f aca="false">SUM(AH272:AH274)</f>
        <v>3</v>
      </c>
      <c r="AI275" s="214" t="n">
        <f aca="false">SUM(AI272:AI274)</f>
        <v>0</v>
      </c>
      <c r="AJ275" s="213" t="n">
        <f aca="false">SUM(AJ272:AJ274)</f>
        <v>0</v>
      </c>
      <c r="AK275" s="209" t="n">
        <f aca="false">SUM(AK272:AK274)</f>
        <v>1</v>
      </c>
      <c r="AL275" s="209" t="n">
        <f aca="false">SUM(AL272:AL274)</f>
        <v>0</v>
      </c>
      <c r="AM275" s="214" t="n">
        <f aca="false">SUM(AM272:AM274)</f>
        <v>0</v>
      </c>
      <c r="AN275" s="213" t="n">
        <f aca="false">SUM(AN272:AN274)</f>
        <v>0</v>
      </c>
      <c r="AO275" s="214" t="n">
        <f aca="false">SUM(AO272:AO274)</f>
        <v>2</v>
      </c>
      <c r="AP275" s="213" t="n">
        <f aca="false">SUM(AP272:AP274)</f>
        <v>2</v>
      </c>
      <c r="AQ275" s="214" t="n">
        <f aca="false">SUM(AQ272:AQ274)</f>
        <v>5</v>
      </c>
      <c r="AR275" s="213" t="n">
        <f aca="false">SUM(AR272:AR274)</f>
        <v>7</v>
      </c>
      <c r="AS275" s="209" t="n">
        <f aca="false">SUM(AS272:AS274)</f>
        <v>12</v>
      </c>
      <c r="AT275" s="209" t="n">
        <f aca="false">SUM(AT272:AT274)</f>
        <v>0</v>
      </c>
      <c r="AU275" s="209" t="n">
        <f aca="false">SUM(AU272:AU274)</f>
        <v>0</v>
      </c>
      <c r="AV275" s="209" t="n">
        <f aca="false">SUM(AV272:AV274)</f>
        <v>0</v>
      </c>
      <c r="AW275" s="215" t="n">
        <f aca="false">SUM(AW272:AW274)</f>
        <v>0</v>
      </c>
      <c r="AX275" s="215" t="n">
        <f aca="false">SUM(AX272:AX274)</f>
        <v>0</v>
      </c>
      <c r="AY275" s="210" t="n">
        <f aca="false">SUM(AY272:AY274)</f>
        <v>0</v>
      </c>
      <c r="AZ275" s="211" t="n">
        <f aca="false">SUM(AZ272:AZ274)</f>
        <v>0</v>
      </c>
      <c r="BA275" s="208" t="n">
        <f aca="false">SUM(BA272:BA274)</f>
        <v>1</v>
      </c>
      <c r="BB275" s="209" t="n">
        <f aca="false">SUM(BB272:BB274)</f>
        <v>0</v>
      </c>
      <c r="BC275" s="209" t="n">
        <f aca="false">SUM(BC272:BC274)</f>
        <v>0</v>
      </c>
      <c r="BD275" s="209" t="n">
        <f aca="false">SUM(BD272:BD274)</f>
        <v>0</v>
      </c>
      <c r="BE275" s="209" t="n">
        <f aca="false">SUM(BE272:BE274)</f>
        <v>0</v>
      </c>
      <c r="BF275" s="209" t="n">
        <f aca="false">SUM(BF272:BF274)</f>
        <v>0</v>
      </c>
      <c r="BG275" s="209" t="n">
        <f aca="false">SUM(BG272:BG274)</f>
        <v>5</v>
      </c>
      <c r="BH275" s="210" t="n">
        <f aca="false">SUM(BH272:BH274)</f>
        <v>0</v>
      </c>
      <c r="BI275" s="211" t="n">
        <f aca="false">SUM(BI272:BI274)</f>
        <v>6</v>
      </c>
      <c r="BJ275" s="190"/>
    </row>
    <row r="276" customFormat="false" ht="13.5" hidden="false" customHeight="false" outlineLevel="0" collapsed="false">
      <c r="A276" s="15" t="s">
        <v>326</v>
      </c>
      <c r="B276" s="52"/>
      <c r="C276" s="45"/>
      <c r="D276" s="216"/>
      <c r="E276" s="217"/>
      <c r="F276" s="217"/>
      <c r="G276" s="217"/>
      <c r="H276" s="217"/>
      <c r="I276" s="217"/>
      <c r="J276" s="217"/>
      <c r="K276" s="218"/>
      <c r="L276" s="188"/>
      <c r="M276" s="216"/>
      <c r="N276" s="217"/>
      <c r="O276" s="217"/>
      <c r="P276" s="217"/>
      <c r="Q276" s="217"/>
      <c r="R276" s="218"/>
      <c r="S276" s="188"/>
      <c r="T276" s="216"/>
      <c r="U276" s="217"/>
      <c r="V276" s="218"/>
      <c r="W276" s="219"/>
      <c r="X276" s="220"/>
      <c r="Y276" s="223"/>
      <c r="Z276" s="220"/>
      <c r="AA276" s="223"/>
      <c r="AB276" s="220"/>
      <c r="AC276" s="223"/>
      <c r="AD276" s="220"/>
      <c r="AE276" s="223"/>
      <c r="AF276" s="220"/>
      <c r="AG276" s="223"/>
      <c r="AH276" s="220"/>
      <c r="AI276" s="223"/>
      <c r="AJ276" s="220"/>
      <c r="AK276" s="217"/>
      <c r="AL276" s="217"/>
      <c r="AM276" s="223"/>
      <c r="AN276" s="220"/>
      <c r="AO276" s="223"/>
      <c r="AP276" s="220"/>
      <c r="AQ276" s="223" t="n">
        <f aca="false">AO276+AM276+AI276+AG276+AA276+W276</f>
        <v>0</v>
      </c>
      <c r="AR276" s="220" t="n">
        <f aca="false">AP276+AN276+AL276+AK276+AJ276+AH276+AB276+X276</f>
        <v>0</v>
      </c>
      <c r="AS276" s="217"/>
      <c r="AT276" s="217"/>
      <c r="AU276" s="217"/>
      <c r="AV276" s="217"/>
      <c r="AW276" s="224"/>
      <c r="AX276" s="224"/>
      <c r="AY276" s="218"/>
      <c r="AZ276" s="188"/>
      <c r="BA276" s="216"/>
      <c r="BB276" s="217"/>
      <c r="BC276" s="217"/>
      <c r="BD276" s="217"/>
      <c r="BE276" s="217"/>
      <c r="BF276" s="217"/>
      <c r="BG276" s="217"/>
      <c r="BH276" s="218"/>
      <c r="BI276" s="188"/>
      <c r="BJ276" s="190"/>
    </row>
    <row r="277" customFormat="false" ht="13.5" hidden="false" customHeight="false" outlineLevel="0" collapsed="false">
      <c r="A277" s="15" t="s">
        <v>310</v>
      </c>
      <c r="B277" s="45" t="s">
        <v>376</v>
      </c>
      <c r="C277" s="45"/>
      <c r="D277" s="178" t="n">
        <v>1</v>
      </c>
      <c r="E277" s="179" t="n">
        <v>1</v>
      </c>
      <c r="F277" s="179" t="n">
        <v>1</v>
      </c>
      <c r="G277" s="179" t="n">
        <v>1</v>
      </c>
      <c r="H277" s="179" t="n">
        <v>1</v>
      </c>
      <c r="I277" s="179" t="n">
        <v>0</v>
      </c>
      <c r="J277" s="179" t="n">
        <v>0</v>
      </c>
      <c r="K277" s="180" t="n">
        <v>2</v>
      </c>
      <c r="L277" s="188" t="n">
        <f aca="false">SUM(D277:K277)</f>
        <v>7</v>
      </c>
      <c r="M277" s="178" t="n">
        <v>4</v>
      </c>
      <c r="N277" s="179" t="n">
        <v>7</v>
      </c>
      <c r="O277" s="179"/>
      <c r="P277" s="179" t="n">
        <v>7</v>
      </c>
      <c r="Q277" s="179" t="n">
        <v>2</v>
      </c>
      <c r="R277" s="180" t="n">
        <v>6</v>
      </c>
      <c r="S277" s="188" t="n">
        <f aca="false">SUM(M277:R277)</f>
        <v>26</v>
      </c>
      <c r="T277" s="178" t="n">
        <v>12</v>
      </c>
      <c r="U277" s="179" t="n">
        <v>14</v>
      </c>
      <c r="V277" s="180" t="n">
        <v>2</v>
      </c>
      <c r="W277" s="182" t="n">
        <v>1</v>
      </c>
      <c r="X277" s="183"/>
      <c r="Y277" s="184"/>
      <c r="Z277" s="183"/>
      <c r="AA277" s="184" t="n">
        <v>2</v>
      </c>
      <c r="AB277" s="183"/>
      <c r="AC277" s="184"/>
      <c r="AD277" s="183"/>
      <c r="AE277" s="184"/>
      <c r="AF277" s="183"/>
      <c r="AG277" s="184" t="n">
        <v>2</v>
      </c>
      <c r="AH277" s="183" t="n">
        <v>3</v>
      </c>
      <c r="AI277" s="184"/>
      <c r="AJ277" s="183"/>
      <c r="AK277" s="179"/>
      <c r="AL277" s="179" t="n">
        <v>1</v>
      </c>
      <c r="AM277" s="184"/>
      <c r="AN277" s="183"/>
      <c r="AO277" s="184" t="n">
        <v>1</v>
      </c>
      <c r="AP277" s="183" t="n">
        <v>0</v>
      </c>
      <c r="AQ277" s="163" t="n">
        <f aca="false">AO277+AM277+AI277+AG277+AA277+W277+Y277+AC277+AE277</f>
        <v>6</v>
      </c>
      <c r="AR277" s="164" t="n">
        <f aca="false">AP277+AN277+AL277+AK277+AJ277+AH277+AB277+X277+Z277+AD277+AF277</f>
        <v>4</v>
      </c>
      <c r="AS277" s="217" t="n">
        <f aca="false">AR277+AQ277</f>
        <v>10</v>
      </c>
      <c r="AT277" s="179"/>
      <c r="AU277" s="179"/>
      <c r="AV277" s="179"/>
      <c r="AW277" s="186"/>
      <c r="AX277" s="186"/>
      <c r="AY277" s="180" t="n">
        <v>2</v>
      </c>
      <c r="AZ277" s="187"/>
      <c r="BA277" s="178" t="n">
        <v>1</v>
      </c>
      <c r="BB277" s="179"/>
      <c r="BC277" s="179"/>
      <c r="BD277" s="179"/>
      <c r="BE277" s="179"/>
      <c r="BF277" s="179"/>
      <c r="BG277" s="179" t="n">
        <v>2</v>
      </c>
      <c r="BH277" s="180"/>
      <c r="BI277" s="188" t="n">
        <f aca="false">SUM(BA277:BH277)</f>
        <v>3</v>
      </c>
      <c r="BJ277" s="190"/>
    </row>
    <row r="278" customFormat="false" ht="13.5" hidden="false" customHeight="false" outlineLevel="0" collapsed="false">
      <c r="A278" s="15" t="s">
        <v>173</v>
      </c>
      <c r="B278" s="52"/>
      <c r="C278" s="45"/>
      <c r="D278" s="216"/>
      <c r="E278" s="217"/>
      <c r="F278" s="217"/>
      <c r="G278" s="217"/>
      <c r="H278" s="217"/>
      <c r="I278" s="217"/>
      <c r="J278" s="217"/>
      <c r="K278" s="218"/>
      <c r="L278" s="188"/>
      <c r="M278" s="216"/>
      <c r="N278" s="217"/>
      <c r="O278" s="217"/>
      <c r="P278" s="217"/>
      <c r="Q278" s="217"/>
      <c r="R278" s="218"/>
      <c r="S278" s="188"/>
      <c r="T278" s="216"/>
      <c r="U278" s="217"/>
      <c r="V278" s="218"/>
      <c r="W278" s="219"/>
      <c r="X278" s="220"/>
      <c r="Y278" s="223"/>
      <c r="Z278" s="220"/>
      <c r="AA278" s="223"/>
      <c r="AB278" s="220"/>
      <c r="AC278" s="223"/>
      <c r="AD278" s="220"/>
      <c r="AE278" s="223"/>
      <c r="AF278" s="220"/>
      <c r="AG278" s="223"/>
      <c r="AH278" s="220"/>
      <c r="AI278" s="223"/>
      <c r="AJ278" s="220"/>
      <c r="AK278" s="217"/>
      <c r="AL278" s="217"/>
      <c r="AM278" s="223"/>
      <c r="AN278" s="220"/>
      <c r="AO278" s="223"/>
      <c r="AP278" s="220"/>
      <c r="AQ278" s="223" t="n">
        <f aca="false">AO278+AM278+AI278+AG278+AA278+W278</f>
        <v>0</v>
      </c>
      <c r="AR278" s="220" t="n">
        <f aca="false">AP278+AN278+AL278+AK278+AJ278+AH278+AB278+X278</f>
        <v>0</v>
      </c>
      <c r="AS278" s="217"/>
      <c r="AT278" s="217"/>
      <c r="AU278" s="217"/>
      <c r="AV278" s="217"/>
      <c r="AW278" s="224"/>
      <c r="AX278" s="224"/>
      <c r="AY278" s="218"/>
      <c r="AZ278" s="188"/>
      <c r="BA278" s="216"/>
      <c r="BB278" s="217"/>
      <c r="BC278" s="217"/>
      <c r="BD278" s="217"/>
      <c r="BE278" s="217"/>
      <c r="BF278" s="217"/>
      <c r="BG278" s="217"/>
      <c r="BH278" s="218"/>
      <c r="BI278" s="188"/>
      <c r="BJ278" s="190"/>
    </row>
    <row r="279" customFormat="false" ht="14.25" hidden="false" customHeight="false" outlineLevel="0" collapsed="false">
      <c r="A279" s="62" t="s">
        <v>68</v>
      </c>
      <c r="B279" s="108" t="s">
        <v>65</v>
      </c>
      <c r="C279" s="108"/>
      <c r="D279" s="208" t="n">
        <f aca="false">SUM(D276:D278)</f>
        <v>1</v>
      </c>
      <c r="E279" s="209" t="n">
        <f aca="false">SUM(E276:E278)</f>
        <v>1</v>
      </c>
      <c r="F279" s="209" t="n">
        <f aca="false">SUM(F276:F278)</f>
        <v>1</v>
      </c>
      <c r="G279" s="209" t="n">
        <f aca="false">SUM(G276:G278)</f>
        <v>1</v>
      </c>
      <c r="H279" s="209" t="n">
        <f aca="false">SUM(H276:H278)</f>
        <v>1</v>
      </c>
      <c r="I279" s="209" t="n">
        <f aca="false">SUM(I276:I278)</f>
        <v>0</v>
      </c>
      <c r="J279" s="209" t="n">
        <f aca="false">SUM(J276:J278)</f>
        <v>0</v>
      </c>
      <c r="K279" s="210" t="n">
        <f aca="false">SUM(K276:K278)</f>
        <v>2</v>
      </c>
      <c r="L279" s="211" t="n">
        <f aca="false">SUM(L276:L278)</f>
        <v>7</v>
      </c>
      <c r="M279" s="208" t="n">
        <f aca="false">SUM(M276:M278)</f>
        <v>4</v>
      </c>
      <c r="N279" s="209" t="n">
        <f aca="false">SUM(N276:N278)</f>
        <v>7</v>
      </c>
      <c r="O279" s="209" t="n">
        <f aca="false">SUM(O276:O278)</f>
        <v>0</v>
      </c>
      <c r="P279" s="209" t="n">
        <f aca="false">SUM(P276:P278)</f>
        <v>7</v>
      </c>
      <c r="Q279" s="209" t="n">
        <f aca="false">SUM(Q276:Q278)</f>
        <v>2</v>
      </c>
      <c r="R279" s="210" t="n">
        <f aca="false">SUM(R276:R278)</f>
        <v>6</v>
      </c>
      <c r="S279" s="211" t="n">
        <f aca="false">SUM(S276:S278)</f>
        <v>26</v>
      </c>
      <c r="T279" s="208" t="n">
        <f aca="false">SUM(T276:T278)</f>
        <v>12</v>
      </c>
      <c r="U279" s="209" t="n">
        <f aca="false">SUM(U276:U278)</f>
        <v>14</v>
      </c>
      <c r="V279" s="210" t="n">
        <f aca="false">SUM(V276:V278)</f>
        <v>2</v>
      </c>
      <c r="W279" s="212" t="n">
        <f aca="false">SUM(W276:W278)</f>
        <v>1</v>
      </c>
      <c r="X279" s="213" t="n">
        <f aca="false">SUM(X276:X278)</f>
        <v>0</v>
      </c>
      <c r="Y279" s="214" t="n">
        <f aca="false">SUM(Y276:Y278)</f>
        <v>0</v>
      </c>
      <c r="Z279" s="213" t="n">
        <f aca="false">SUM(Z276:Z278)</f>
        <v>0</v>
      </c>
      <c r="AA279" s="214" t="n">
        <f aca="false">SUM(AA276:AA278)</f>
        <v>2</v>
      </c>
      <c r="AB279" s="213" t="n">
        <f aca="false">SUM(AB276:AB278)</f>
        <v>0</v>
      </c>
      <c r="AC279" s="214" t="n">
        <f aca="false">SUM(AC276:AC278)</f>
        <v>0</v>
      </c>
      <c r="AD279" s="213" t="n">
        <f aca="false">SUM(AD276:AD278)</f>
        <v>0</v>
      </c>
      <c r="AE279" s="214" t="n">
        <f aca="false">SUM(AE276:AE278)</f>
        <v>0</v>
      </c>
      <c r="AF279" s="213" t="n">
        <f aca="false">SUM(AF276:AF278)</f>
        <v>0</v>
      </c>
      <c r="AG279" s="214" t="n">
        <f aca="false">SUM(AG276:AG278)</f>
        <v>2</v>
      </c>
      <c r="AH279" s="213" t="n">
        <f aca="false">SUM(AH276:AH278)</f>
        <v>3</v>
      </c>
      <c r="AI279" s="214" t="n">
        <f aca="false">SUM(AI276:AI278)</f>
        <v>0</v>
      </c>
      <c r="AJ279" s="213" t="n">
        <f aca="false">SUM(AJ276:AJ278)</f>
        <v>0</v>
      </c>
      <c r="AK279" s="209" t="n">
        <f aca="false">SUM(AK276:AK278)</f>
        <v>0</v>
      </c>
      <c r="AL279" s="209" t="n">
        <f aca="false">SUM(AL276:AL278)</f>
        <v>1</v>
      </c>
      <c r="AM279" s="214" t="n">
        <f aca="false">SUM(AM276:AM278)</f>
        <v>0</v>
      </c>
      <c r="AN279" s="213" t="n">
        <f aca="false">SUM(AN276:AN278)</f>
        <v>0</v>
      </c>
      <c r="AO279" s="214" t="n">
        <f aca="false">SUM(AO276:AO278)</f>
        <v>1</v>
      </c>
      <c r="AP279" s="213" t="n">
        <f aca="false">SUM(AP276:AP278)</f>
        <v>0</v>
      </c>
      <c r="AQ279" s="214" t="n">
        <f aca="false">SUM(AQ276:AQ278)</f>
        <v>6</v>
      </c>
      <c r="AR279" s="213" t="n">
        <f aca="false">SUM(AR276:AR278)</f>
        <v>4</v>
      </c>
      <c r="AS279" s="209" t="n">
        <f aca="false">SUM(AS276:AS278)</f>
        <v>10</v>
      </c>
      <c r="AT279" s="209" t="n">
        <f aca="false">SUM(AT276:AT278)</f>
        <v>0</v>
      </c>
      <c r="AU279" s="209" t="n">
        <f aca="false">SUM(AU276:AU278)</f>
        <v>0</v>
      </c>
      <c r="AV279" s="209" t="n">
        <f aca="false">SUM(AV276:AV278)</f>
        <v>0</v>
      </c>
      <c r="AW279" s="215" t="n">
        <f aca="false">SUM(AW276:AW278)</f>
        <v>0</v>
      </c>
      <c r="AX279" s="215" t="n">
        <f aca="false">SUM(AX276:AX278)</f>
        <v>0</v>
      </c>
      <c r="AY279" s="210" t="n">
        <f aca="false">SUM(AY276:AY278)</f>
        <v>2</v>
      </c>
      <c r="AZ279" s="211" t="n">
        <f aca="false">SUM(AZ276:AZ278)</f>
        <v>0</v>
      </c>
      <c r="BA279" s="208" t="n">
        <f aca="false">SUM(BA276:BA278)</f>
        <v>1</v>
      </c>
      <c r="BB279" s="209" t="n">
        <f aca="false">SUM(BB276:BB278)</f>
        <v>0</v>
      </c>
      <c r="BC279" s="209" t="n">
        <f aca="false">SUM(BC276:BC278)</f>
        <v>0</v>
      </c>
      <c r="BD279" s="209" t="n">
        <f aca="false">SUM(BD276:BD278)</f>
        <v>0</v>
      </c>
      <c r="BE279" s="209" t="n">
        <f aca="false">SUM(BE276:BE278)</f>
        <v>0</v>
      </c>
      <c r="BF279" s="209" t="n">
        <f aca="false">SUM(BF276:BF278)</f>
        <v>0</v>
      </c>
      <c r="BG279" s="209" t="n">
        <f aca="false">SUM(BG276:BG278)</f>
        <v>2</v>
      </c>
      <c r="BH279" s="210" t="n">
        <f aca="false">SUM(BH276:BH278)</f>
        <v>0</v>
      </c>
      <c r="BI279" s="211" t="n">
        <f aca="false">SUM(BI276:BI278)</f>
        <v>3</v>
      </c>
      <c r="BJ279" s="190"/>
    </row>
    <row r="280" customFormat="false" ht="13.5" hidden="false" customHeight="false" outlineLevel="0" collapsed="false">
      <c r="A280" s="15" t="s">
        <v>303</v>
      </c>
      <c r="B280" s="45" t="s">
        <v>377</v>
      </c>
      <c r="C280" s="45"/>
      <c r="D280" s="178"/>
      <c r="E280" s="179" t="n">
        <v>1</v>
      </c>
      <c r="F280" s="179" t="n">
        <v>1</v>
      </c>
      <c r="G280" s="179" t="n">
        <v>1</v>
      </c>
      <c r="H280" s="179" t="n">
        <v>1</v>
      </c>
      <c r="I280" s="179" t="n">
        <v>1</v>
      </c>
      <c r="J280" s="179" t="n">
        <v>1</v>
      </c>
      <c r="K280" s="180" t="n">
        <v>2</v>
      </c>
      <c r="L280" s="188" t="n">
        <f aca="false">SUM(D280:K280)</f>
        <v>8</v>
      </c>
      <c r="M280" s="178" t="n">
        <v>9</v>
      </c>
      <c r="N280" s="179" t="n">
        <v>5</v>
      </c>
      <c r="O280" s="179" t="n">
        <v>6</v>
      </c>
      <c r="P280" s="179" t="n">
        <v>9</v>
      </c>
      <c r="Q280" s="179" t="n">
        <v>13</v>
      </c>
      <c r="R280" s="180" t="n">
        <v>1</v>
      </c>
      <c r="S280" s="188" t="n">
        <f aca="false">SUM(M280:R280)</f>
        <v>43</v>
      </c>
      <c r="T280" s="178" t="n">
        <v>25</v>
      </c>
      <c r="U280" s="179" t="n">
        <v>18</v>
      </c>
      <c r="V280" s="180" t="n">
        <v>2</v>
      </c>
      <c r="W280" s="182" t="n">
        <v>1</v>
      </c>
      <c r="X280" s="183" t="n">
        <v>0</v>
      </c>
      <c r="Y280" s="184"/>
      <c r="Z280" s="183"/>
      <c r="AA280" s="184" t="n">
        <v>1</v>
      </c>
      <c r="AB280" s="183"/>
      <c r="AC280" s="184"/>
      <c r="AD280" s="183"/>
      <c r="AE280" s="184"/>
      <c r="AF280" s="183"/>
      <c r="AG280" s="184" t="n">
        <v>3</v>
      </c>
      <c r="AH280" s="183" t="n">
        <v>3</v>
      </c>
      <c r="AI280" s="184"/>
      <c r="AJ280" s="183"/>
      <c r="AK280" s="179" t="n">
        <v>1</v>
      </c>
      <c r="AL280" s="179"/>
      <c r="AM280" s="184"/>
      <c r="AN280" s="183"/>
      <c r="AO280" s="184" t="n">
        <v>0</v>
      </c>
      <c r="AP280" s="183" t="n">
        <v>1</v>
      </c>
      <c r="AQ280" s="262" t="n">
        <f aca="false">AO280+AM280+AJ280+AI280+AG280+AA280+W280+Y280+AC280+AE280</f>
        <v>5</v>
      </c>
      <c r="AR280" s="263" t="n">
        <f aca="false">AP280+AN280+AL280+AK280+AJ280+AH280+AB280+X280+Z280+AD280+AF280</f>
        <v>5</v>
      </c>
      <c r="AS280" s="217" t="n">
        <f aca="false">AR280+AQ280</f>
        <v>10</v>
      </c>
      <c r="AT280" s="179"/>
      <c r="AU280" s="179"/>
      <c r="AV280" s="179"/>
      <c r="AW280" s="186"/>
      <c r="AX280" s="186"/>
      <c r="AY280" s="180" t="n">
        <v>2</v>
      </c>
      <c r="AZ280" s="187"/>
      <c r="BA280" s="178" t="n">
        <v>1</v>
      </c>
      <c r="BB280" s="179"/>
      <c r="BC280" s="179"/>
      <c r="BD280" s="179" t="n">
        <v>1</v>
      </c>
      <c r="BE280" s="179"/>
      <c r="BF280" s="179" t="n">
        <v>3</v>
      </c>
      <c r="BG280" s="179" t="n">
        <v>1</v>
      </c>
      <c r="BH280" s="180"/>
      <c r="BI280" s="188" t="n">
        <f aca="false">SUM(BA280:BH280)</f>
        <v>6</v>
      </c>
      <c r="BJ280" s="190"/>
    </row>
    <row r="281" customFormat="false" ht="13.5" hidden="false" customHeight="false" outlineLevel="0" collapsed="false">
      <c r="A281" s="15" t="s">
        <v>326</v>
      </c>
      <c r="B281" s="52"/>
      <c r="C281" s="45"/>
      <c r="D281" s="178"/>
      <c r="E281" s="179"/>
      <c r="F281" s="179"/>
      <c r="G281" s="179"/>
      <c r="H281" s="179"/>
      <c r="I281" s="179"/>
      <c r="J281" s="179"/>
      <c r="K281" s="180"/>
      <c r="L281" s="188"/>
      <c r="M281" s="178"/>
      <c r="N281" s="179"/>
      <c r="O281" s="179"/>
      <c r="P281" s="179"/>
      <c r="Q281" s="179"/>
      <c r="R281" s="180"/>
      <c r="S281" s="188"/>
      <c r="T281" s="178"/>
      <c r="U281" s="179"/>
      <c r="V281" s="180"/>
      <c r="W281" s="182"/>
      <c r="X281" s="183"/>
      <c r="Y281" s="184"/>
      <c r="Z281" s="183"/>
      <c r="AA281" s="184"/>
      <c r="AB281" s="183"/>
      <c r="AC281" s="184"/>
      <c r="AD281" s="183"/>
      <c r="AE281" s="184"/>
      <c r="AF281" s="183"/>
      <c r="AG281" s="184"/>
      <c r="AH281" s="183"/>
      <c r="AI281" s="184"/>
      <c r="AJ281" s="183"/>
      <c r="AK281" s="179"/>
      <c r="AL281" s="179"/>
      <c r="AM281" s="184"/>
      <c r="AN281" s="183"/>
      <c r="AO281" s="184"/>
      <c r="AP281" s="183"/>
      <c r="AQ281" s="262" t="n">
        <f aca="false">AO281+AM281+AJ281+AI281+AG281+AA281+W281+Y281+AC281+AE281</f>
        <v>0</v>
      </c>
      <c r="AR281" s="220" t="n">
        <f aca="false">AP281+AN281+AL281+AK281+AJ281+AH281+AB281+X281</f>
        <v>0</v>
      </c>
      <c r="AS281" s="217"/>
      <c r="AT281" s="179"/>
      <c r="AU281" s="179"/>
      <c r="AV281" s="179"/>
      <c r="AW281" s="186"/>
      <c r="AX281" s="186"/>
      <c r="AY281" s="180"/>
      <c r="AZ281" s="187"/>
      <c r="BA281" s="178"/>
      <c r="BB281" s="179"/>
      <c r="BC281" s="179"/>
      <c r="BD281" s="179"/>
      <c r="BE281" s="179"/>
      <c r="BF281" s="179"/>
      <c r="BG281" s="179"/>
      <c r="BH281" s="180"/>
      <c r="BI281" s="188"/>
      <c r="BJ281" s="190" t="n">
        <f aca="false">AY281+BI281</f>
        <v>0</v>
      </c>
    </row>
    <row r="282" customFormat="false" ht="14.25" hidden="false" customHeight="false" outlineLevel="0" collapsed="false">
      <c r="A282" s="62" t="s">
        <v>68</v>
      </c>
      <c r="B282" s="108" t="s">
        <v>65</v>
      </c>
      <c r="C282" s="108"/>
      <c r="D282" s="208" t="n">
        <f aca="false">SUM(D280:D281)</f>
        <v>0</v>
      </c>
      <c r="E282" s="209" t="n">
        <f aca="false">SUM(E280:E281)</f>
        <v>1</v>
      </c>
      <c r="F282" s="209" t="n">
        <f aca="false">SUM(F280:F281)</f>
        <v>1</v>
      </c>
      <c r="G282" s="209" t="n">
        <f aca="false">SUM(G280:G281)</f>
        <v>1</v>
      </c>
      <c r="H282" s="209" t="n">
        <f aca="false">SUM(H280:H281)</f>
        <v>1</v>
      </c>
      <c r="I282" s="209" t="n">
        <f aca="false">SUM(I280:I281)</f>
        <v>1</v>
      </c>
      <c r="J282" s="209" t="n">
        <f aca="false">SUM(J280:J281)</f>
        <v>1</v>
      </c>
      <c r="K282" s="210" t="n">
        <f aca="false">SUM(K280:K281)</f>
        <v>2</v>
      </c>
      <c r="L282" s="211" t="n">
        <f aca="false">SUM(L280:L281)</f>
        <v>8</v>
      </c>
      <c r="M282" s="208" t="n">
        <f aca="false">SUM(M280:M281)</f>
        <v>9</v>
      </c>
      <c r="N282" s="209" t="n">
        <f aca="false">SUM(N280:N281)</f>
        <v>5</v>
      </c>
      <c r="O282" s="209" t="n">
        <f aca="false">SUM(O280:O281)</f>
        <v>6</v>
      </c>
      <c r="P282" s="209" t="n">
        <f aca="false">SUM(P280:P281)</f>
        <v>9</v>
      </c>
      <c r="Q282" s="209" t="n">
        <f aca="false">SUM(Q280:Q281)</f>
        <v>13</v>
      </c>
      <c r="R282" s="210" t="n">
        <f aca="false">SUM(R280:R281)</f>
        <v>1</v>
      </c>
      <c r="S282" s="211" t="n">
        <f aca="false">SUM(S280:S281)</f>
        <v>43</v>
      </c>
      <c r="T282" s="208" t="n">
        <f aca="false">SUM(T280:T281)</f>
        <v>25</v>
      </c>
      <c r="U282" s="209" t="n">
        <f aca="false">SUM(U280:U281)</f>
        <v>18</v>
      </c>
      <c r="V282" s="210" t="n">
        <f aca="false">SUM(V280:V281)</f>
        <v>2</v>
      </c>
      <c r="W282" s="212" t="n">
        <f aca="false">SUM(W280:W281)</f>
        <v>1</v>
      </c>
      <c r="X282" s="213" t="n">
        <f aca="false">SUM(X280:X281)</f>
        <v>0</v>
      </c>
      <c r="Y282" s="214" t="n">
        <f aca="false">SUM(Y280:Y281)</f>
        <v>0</v>
      </c>
      <c r="Z282" s="213" t="n">
        <f aca="false">SUM(Z280:Z281)</f>
        <v>0</v>
      </c>
      <c r="AA282" s="214" t="n">
        <f aca="false">SUM(AA280:AA281)</f>
        <v>1</v>
      </c>
      <c r="AB282" s="213" t="n">
        <f aca="false">SUM(AB280:AB281)</f>
        <v>0</v>
      </c>
      <c r="AC282" s="214" t="n">
        <f aca="false">SUM(AC280:AC281)</f>
        <v>0</v>
      </c>
      <c r="AD282" s="213" t="n">
        <f aca="false">SUM(AD280:AD281)</f>
        <v>0</v>
      </c>
      <c r="AE282" s="214" t="n">
        <f aca="false">SUM(AE280:AE281)</f>
        <v>0</v>
      </c>
      <c r="AF282" s="213" t="n">
        <f aca="false">SUM(AF280:AF281)</f>
        <v>0</v>
      </c>
      <c r="AG282" s="214" t="n">
        <f aca="false">SUM(AG280:AG281)</f>
        <v>3</v>
      </c>
      <c r="AH282" s="213" t="n">
        <f aca="false">SUM(AH280:AH281)</f>
        <v>3</v>
      </c>
      <c r="AI282" s="214" t="n">
        <f aca="false">SUM(AI280:AI281)</f>
        <v>0</v>
      </c>
      <c r="AJ282" s="213" t="n">
        <f aca="false">SUM(AJ280:AJ281)</f>
        <v>0</v>
      </c>
      <c r="AK282" s="209" t="n">
        <f aca="false">SUM(AK280:AK281)</f>
        <v>1</v>
      </c>
      <c r="AL282" s="209" t="n">
        <f aca="false">SUM(AL280:AL281)</f>
        <v>0</v>
      </c>
      <c r="AM282" s="214" t="n">
        <f aca="false">SUM(AM280:AM281)</f>
        <v>0</v>
      </c>
      <c r="AN282" s="213" t="n">
        <f aca="false">SUM(AN280:AN281)</f>
        <v>0</v>
      </c>
      <c r="AO282" s="214" t="n">
        <f aca="false">SUM(AO280:AO281)</f>
        <v>0</v>
      </c>
      <c r="AP282" s="213" t="n">
        <f aca="false">SUM(AP280:AP281)</f>
        <v>1</v>
      </c>
      <c r="AQ282" s="215" t="n">
        <f aca="false">SUM(AQ280:AQ281)</f>
        <v>5</v>
      </c>
      <c r="AR282" s="213" t="n">
        <f aca="false">SUM(AR280:AR281)</f>
        <v>5</v>
      </c>
      <c r="AS282" s="209" t="n">
        <f aca="false">SUM(AS280:AS281)</f>
        <v>10</v>
      </c>
      <c r="AT282" s="209" t="n">
        <f aca="false">SUM(AT280:AT281)</f>
        <v>0</v>
      </c>
      <c r="AU282" s="209" t="n">
        <f aca="false">SUM(AU280:AU281)</f>
        <v>0</v>
      </c>
      <c r="AV282" s="209" t="n">
        <f aca="false">SUM(AV280:AV281)</f>
        <v>0</v>
      </c>
      <c r="AW282" s="215" t="n">
        <f aca="false">SUM(AW280:AW281)</f>
        <v>0</v>
      </c>
      <c r="AX282" s="215" t="n">
        <f aca="false">SUM(AX280:AX281)</f>
        <v>0</v>
      </c>
      <c r="AY282" s="210" t="n">
        <f aca="false">SUM(AY280:AY281)</f>
        <v>2</v>
      </c>
      <c r="AZ282" s="211" t="n">
        <f aca="false">SUM(AZ280:AZ281)</f>
        <v>0</v>
      </c>
      <c r="BA282" s="208" t="n">
        <f aca="false">SUM(BA280:BA281)</f>
        <v>1</v>
      </c>
      <c r="BB282" s="209" t="n">
        <f aca="false">SUM(BB280:BB281)</f>
        <v>0</v>
      </c>
      <c r="BC282" s="209" t="n">
        <f aca="false">SUM(BC280:BC281)</f>
        <v>0</v>
      </c>
      <c r="BD282" s="209" t="n">
        <f aca="false">SUM(BD280:BD281)</f>
        <v>1</v>
      </c>
      <c r="BE282" s="209" t="n">
        <f aca="false">SUM(BE280:BE281)</f>
        <v>0</v>
      </c>
      <c r="BF282" s="209" t="n">
        <f aca="false">SUM(BF280:BF281)</f>
        <v>3</v>
      </c>
      <c r="BG282" s="209" t="n">
        <f aca="false">SUM(BG280:BG281)</f>
        <v>1</v>
      </c>
      <c r="BH282" s="210" t="n">
        <f aca="false">SUM(BH280:BH281)</f>
        <v>0</v>
      </c>
      <c r="BI282" s="211" t="n">
        <f aca="false">SUM(BI280:BI281)</f>
        <v>6</v>
      </c>
      <c r="BJ282" s="190"/>
    </row>
    <row r="283" customFormat="false" ht="13.5" hidden="false" customHeight="false" outlineLevel="0" collapsed="false">
      <c r="A283" s="15" t="s">
        <v>309</v>
      </c>
      <c r="B283" s="52"/>
      <c r="C283" s="45"/>
      <c r="D283" s="178"/>
      <c r="E283" s="179"/>
      <c r="F283" s="179"/>
      <c r="G283" s="179"/>
      <c r="H283" s="179"/>
      <c r="I283" s="179"/>
      <c r="J283" s="179"/>
      <c r="K283" s="180"/>
      <c r="L283" s="188"/>
      <c r="M283" s="178"/>
      <c r="N283" s="179"/>
      <c r="O283" s="179"/>
      <c r="P283" s="179"/>
      <c r="Q283" s="179"/>
      <c r="R283" s="180"/>
      <c r="S283" s="188"/>
      <c r="T283" s="178"/>
      <c r="U283" s="179"/>
      <c r="V283" s="180"/>
      <c r="W283" s="182"/>
      <c r="X283" s="183"/>
      <c r="Y283" s="184"/>
      <c r="Z283" s="183"/>
      <c r="AA283" s="184"/>
      <c r="AB283" s="183"/>
      <c r="AC283" s="184"/>
      <c r="AD283" s="183"/>
      <c r="AE283" s="184"/>
      <c r="AF283" s="183"/>
      <c r="AG283" s="184"/>
      <c r="AH283" s="183"/>
      <c r="AI283" s="184"/>
      <c r="AJ283" s="183"/>
      <c r="AK283" s="179"/>
      <c r="AL283" s="179"/>
      <c r="AM283" s="184"/>
      <c r="AN283" s="183"/>
      <c r="AO283" s="184"/>
      <c r="AP283" s="183"/>
      <c r="AQ283" s="223"/>
      <c r="AR283" s="220"/>
      <c r="AS283" s="217"/>
      <c r="AT283" s="179"/>
      <c r="AU283" s="179"/>
      <c r="AV283" s="179"/>
      <c r="AW283" s="186"/>
      <c r="AX283" s="186"/>
      <c r="AY283" s="180"/>
      <c r="AZ283" s="187"/>
      <c r="BA283" s="178"/>
      <c r="BB283" s="179"/>
      <c r="BC283" s="179"/>
      <c r="BD283" s="179"/>
      <c r="BE283" s="179"/>
      <c r="BF283" s="179"/>
      <c r="BG283" s="179"/>
      <c r="BH283" s="180"/>
      <c r="BI283" s="188"/>
      <c r="BJ283" s="190" t="n">
        <f aca="false">AY283+BI283</f>
        <v>0</v>
      </c>
    </row>
    <row r="284" customFormat="false" ht="13.5" hidden="false" customHeight="false" outlineLevel="0" collapsed="false">
      <c r="A284" s="15" t="s">
        <v>347</v>
      </c>
      <c r="B284" s="45" t="s">
        <v>378</v>
      </c>
      <c r="C284" s="45"/>
      <c r="D284" s="178"/>
      <c r="E284" s="179" t="n">
        <v>1</v>
      </c>
      <c r="F284" s="179" t="n">
        <v>1</v>
      </c>
      <c r="G284" s="179" t="n">
        <v>1</v>
      </c>
      <c r="H284" s="179" t="n">
        <v>1</v>
      </c>
      <c r="I284" s="179" t="n">
        <v>1</v>
      </c>
      <c r="J284" s="179" t="n">
        <v>1</v>
      </c>
      <c r="K284" s="180"/>
      <c r="L284" s="188" t="n">
        <f aca="false">SUM(D284:K284)</f>
        <v>6</v>
      </c>
      <c r="M284" s="178" t="n">
        <v>13</v>
      </c>
      <c r="N284" s="179" t="n">
        <v>13</v>
      </c>
      <c r="O284" s="179" t="n">
        <v>12</v>
      </c>
      <c r="P284" s="179" t="n">
        <v>13</v>
      </c>
      <c r="Q284" s="179" t="n">
        <v>15</v>
      </c>
      <c r="R284" s="180" t="n">
        <v>14</v>
      </c>
      <c r="S284" s="188" t="n">
        <f aca="false">SUM(M284:R284)</f>
        <v>80</v>
      </c>
      <c r="T284" s="178" t="n">
        <v>40</v>
      </c>
      <c r="U284" s="179" t="n">
        <v>40</v>
      </c>
      <c r="V284" s="180"/>
      <c r="W284" s="182" t="n">
        <v>1</v>
      </c>
      <c r="X284" s="183"/>
      <c r="Y284" s="184"/>
      <c r="Z284" s="183"/>
      <c r="AA284" s="184" t="n">
        <v>1</v>
      </c>
      <c r="AB284" s="183"/>
      <c r="AC284" s="184"/>
      <c r="AD284" s="183"/>
      <c r="AE284" s="184"/>
      <c r="AF284" s="183"/>
      <c r="AG284" s="184" t="n">
        <v>3</v>
      </c>
      <c r="AH284" s="183" t="n">
        <v>3</v>
      </c>
      <c r="AI284" s="184"/>
      <c r="AJ284" s="183"/>
      <c r="AK284" s="179" t="n">
        <v>1</v>
      </c>
      <c r="AL284" s="179"/>
      <c r="AM284" s="184"/>
      <c r="AN284" s="183"/>
      <c r="AO284" s="184"/>
      <c r="AP284" s="183" t="n">
        <v>1</v>
      </c>
      <c r="AQ284" s="163" t="n">
        <f aca="false">AO284+AM284+AI284+AG284+AA284+W284+Y284+AC284+AE284</f>
        <v>5</v>
      </c>
      <c r="AR284" s="164" t="n">
        <f aca="false">AP284+AN284+AL284+AK284+AJ284+AH284+AB284+X284+Z284+AD284+AF284</f>
        <v>5</v>
      </c>
      <c r="AS284" s="217" t="n">
        <f aca="false">AR284+AQ284</f>
        <v>10</v>
      </c>
      <c r="AT284" s="179"/>
      <c r="AU284" s="179"/>
      <c r="AV284" s="179"/>
      <c r="AW284" s="186"/>
      <c r="AX284" s="186"/>
      <c r="AY284" s="180"/>
      <c r="AZ284" s="187"/>
      <c r="BA284" s="178" t="n">
        <v>1</v>
      </c>
      <c r="BB284" s="179" t="n">
        <v>0</v>
      </c>
      <c r="BC284" s="179"/>
      <c r="BD284" s="179" t="n">
        <v>1</v>
      </c>
      <c r="BE284" s="179"/>
      <c r="BF284" s="179"/>
      <c r="BG284" s="179" t="n">
        <v>1</v>
      </c>
      <c r="BH284" s="180"/>
      <c r="BI284" s="188" t="n">
        <f aca="false">SUM(BA284:BH284)</f>
        <v>3</v>
      </c>
      <c r="BJ284" s="190"/>
    </row>
    <row r="285" customFormat="false" ht="13.5" hidden="false" customHeight="false" outlineLevel="0" collapsed="false">
      <c r="A285" s="15" t="s">
        <v>349</v>
      </c>
      <c r="B285" s="52"/>
      <c r="C285" s="45"/>
      <c r="D285" s="216"/>
      <c r="E285" s="217"/>
      <c r="F285" s="217"/>
      <c r="G285" s="217"/>
      <c r="H285" s="217"/>
      <c r="I285" s="217"/>
      <c r="J285" s="217"/>
      <c r="K285" s="218"/>
      <c r="L285" s="188"/>
      <c r="M285" s="216"/>
      <c r="N285" s="217"/>
      <c r="O285" s="217"/>
      <c r="P285" s="217"/>
      <c r="Q285" s="217"/>
      <c r="R285" s="218"/>
      <c r="S285" s="188"/>
      <c r="T285" s="216"/>
      <c r="U285" s="217"/>
      <c r="V285" s="218"/>
      <c r="W285" s="219"/>
      <c r="X285" s="220"/>
      <c r="Y285" s="223"/>
      <c r="Z285" s="220"/>
      <c r="AA285" s="223"/>
      <c r="AB285" s="220"/>
      <c r="AC285" s="223"/>
      <c r="AD285" s="220"/>
      <c r="AE285" s="223"/>
      <c r="AF285" s="220"/>
      <c r="AG285" s="223"/>
      <c r="AH285" s="220"/>
      <c r="AI285" s="223"/>
      <c r="AJ285" s="220"/>
      <c r="AK285" s="217"/>
      <c r="AL285" s="217"/>
      <c r="AM285" s="223"/>
      <c r="AN285" s="220"/>
      <c r="AO285" s="223"/>
      <c r="AP285" s="220"/>
      <c r="AQ285" s="223" t="n">
        <f aca="false">AO285+AM285+AI285+AG285+AA285+W285</f>
        <v>0</v>
      </c>
      <c r="AR285" s="220" t="n">
        <f aca="false">AP285+AN285+AL285+AK285+AJ285+AH285+AB285+X285</f>
        <v>0</v>
      </c>
      <c r="AS285" s="217"/>
      <c r="AT285" s="217"/>
      <c r="AU285" s="217"/>
      <c r="AV285" s="217"/>
      <c r="AW285" s="224"/>
      <c r="AX285" s="224"/>
      <c r="AY285" s="218"/>
      <c r="AZ285" s="188"/>
      <c r="BA285" s="216"/>
      <c r="BB285" s="217"/>
      <c r="BC285" s="217"/>
      <c r="BD285" s="217"/>
      <c r="BE285" s="217"/>
      <c r="BF285" s="217"/>
      <c r="BG285" s="217"/>
      <c r="BH285" s="218"/>
      <c r="BI285" s="188"/>
      <c r="BJ285" s="190" t="n">
        <f aca="false">AY285+BI285</f>
        <v>0</v>
      </c>
    </row>
    <row r="286" customFormat="false" ht="14.25" hidden="false" customHeight="false" outlineLevel="0" collapsed="false">
      <c r="A286" s="62" t="s">
        <v>68</v>
      </c>
      <c r="B286" s="108" t="s">
        <v>65</v>
      </c>
      <c r="C286" s="108"/>
      <c r="D286" s="208" t="n">
        <f aca="false">SUM(D283:D285)</f>
        <v>0</v>
      </c>
      <c r="E286" s="209" t="n">
        <f aca="false">SUM(E283:E285)</f>
        <v>1</v>
      </c>
      <c r="F286" s="209" t="n">
        <f aca="false">SUM(F283:F285)</f>
        <v>1</v>
      </c>
      <c r="G286" s="209" t="n">
        <f aca="false">SUM(G283:G285)</f>
        <v>1</v>
      </c>
      <c r="H286" s="209" t="n">
        <f aca="false">SUM(H283:H285)</f>
        <v>1</v>
      </c>
      <c r="I286" s="209" t="n">
        <f aca="false">SUM(I283:I285)</f>
        <v>1</v>
      </c>
      <c r="J286" s="209" t="n">
        <f aca="false">SUM(J283:J285)</f>
        <v>1</v>
      </c>
      <c r="K286" s="210" t="n">
        <f aca="false">SUM(K283:K285)</f>
        <v>0</v>
      </c>
      <c r="L286" s="211" t="n">
        <f aca="false">SUM(L283:L285)</f>
        <v>6</v>
      </c>
      <c r="M286" s="208" t="n">
        <f aca="false">SUM(M283:M285)</f>
        <v>13</v>
      </c>
      <c r="N286" s="209" t="n">
        <f aca="false">SUM(N283:N285)</f>
        <v>13</v>
      </c>
      <c r="O286" s="209" t="n">
        <f aca="false">SUM(O283:O285)</f>
        <v>12</v>
      </c>
      <c r="P286" s="209" t="n">
        <f aca="false">SUM(P283:P285)</f>
        <v>13</v>
      </c>
      <c r="Q286" s="209" t="n">
        <f aca="false">SUM(Q283:Q285)</f>
        <v>15</v>
      </c>
      <c r="R286" s="210" t="n">
        <f aca="false">SUM(R283:R285)</f>
        <v>14</v>
      </c>
      <c r="S286" s="211" t="n">
        <f aca="false">SUM(S283:S285)</f>
        <v>80</v>
      </c>
      <c r="T286" s="208" t="n">
        <f aca="false">SUM(T283:T285)</f>
        <v>40</v>
      </c>
      <c r="U286" s="209" t="n">
        <f aca="false">SUM(U283:U285)</f>
        <v>40</v>
      </c>
      <c r="V286" s="210" t="n">
        <f aca="false">SUM(V283:V285)</f>
        <v>0</v>
      </c>
      <c r="W286" s="212" t="n">
        <f aca="false">SUM(W283:W285)</f>
        <v>1</v>
      </c>
      <c r="X286" s="213" t="n">
        <f aca="false">SUM(X283:X285)</f>
        <v>0</v>
      </c>
      <c r="Y286" s="214" t="n">
        <f aca="false">SUM(Y283:Y285)</f>
        <v>0</v>
      </c>
      <c r="Z286" s="213" t="n">
        <f aca="false">SUM(Z283:Z285)</f>
        <v>0</v>
      </c>
      <c r="AA286" s="214" t="n">
        <f aca="false">SUM(AA283:AA285)</f>
        <v>1</v>
      </c>
      <c r="AB286" s="213" t="n">
        <f aca="false">SUM(AB283:AB285)</f>
        <v>0</v>
      </c>
      <c r="AC286" s="214" t="n">
        <f aca="false">SUM(AC283:AC285)</f>
        <v>0</v>
      </c>
      <c r="AD286" s="213" t="n">
        <f aca="false">SUM(AD283:AD285)</f>
        <v>0</v>
      </c>
      <c r="AE286" s="214" t="n">
        <f aca="false">SUM(AE283:AE285)</f>
        <v>0</v>
      </c>
      <c r="AF286" s="213" t="n">
        <f aca="false">SUM(AF283:AF285)</f>
        <v>0</v>
      </c>
      <c r="AG286" s="214" t="n">
        <f aca="false">SUM(AG283:AG285)</f>
        <v>3</v>
      </c>
      <c r="AH286" s="213" t="n">
        <f aca="false">SUM(AH283:AH285)</f>
        <v>3</v>
      </c>
      <c r="AI286" s="214" t="n">
        <f aca="false">SUM(AI283:AI285)</f>
        <v>0</v>
      </c>
      <c r="AJ286" s="213" t="n">
        <f aca="false">SUM(AJ283:AJ285)</f>
        <v>0</v>
      </c>
      <c r="AK286" s="209" t="n">
        <f aca="false">SUM(AK283:AK285)</f>
        <v>1</v>
      </c>
      <c r="AL286" s="209" t="n">
        <f aca="false">SUM(AL283:AL285)</f>
        <v>0</v>
      </c>
      <c r="AM286" s="214" t="n">
        <f aca="false">SUM(AM283:AM285)</f>
        <v>0</v>
      </c>
      <c r="AN286" s="213" t="n">
        <f aca="false">SUM(AN283:AN285)</f>
        <v>0</v>
      </c>
      <c r="AO286" s="214" t="n">
        <f aca="false">SUM(AO283:AO285)</f>
        <v>0</v>
      </c>
      <c r="AP286" s="213" t="n">
        <f aca="false">SUM(AP283:AP285)</f>
        <v>1</v>
      </c>
      <c r="AQ286" s="214" t="n">
        <f aca="false">SUM(AQ283:AQ285)</f>
        <v>5</v>
      </c>
      <c r="AR286" s="213" t="n">
        <f aca="false">SUM(AR283:AR285)</f>
        <v>5</v>
      </c>
      <c r="AS286" s="209" t="n">
        <f aca="false">SUM(AS283:AS285)</f>
        <v>10</v>
      </c>
      <c r="AT286" s="209" t="n">
        <f aca="false">SUM(AT283:AT285)</f>
        <v>0</v>
      </c>
      <c r="AU286" s="209" t="n">
        <f aca="false">SUM(AU283:AU285)</f>
        <v>0</v>
      </c>
      <c r="AV286" s="209" t="n">
        <f aca="false">SUM(AV283:AV285)</f>
        <v>0</v>
      </c>
      <c r="AW286" s="215" t="n">
        <f aca="false">SUM(AW283:AW285)</f>
        <v>0</v>
      </c>
      <c r="AX286" s="215" t="n">
        <f aca="false">SUM(AX283:AX285)</f>
        <v>0</v>
      </c>
      <c r="AY286" s="210" t="n">
        <f aca="false">SUM(AY283:AY285)</f>
        <v>0</v>
      </c>
      <c r="AZ286" s="211" t="n">
        <f aca="false">SUM(AZ283:AZ285)</f>
        <v>0</v>
      </c>
      <c r="BA286" s="208" t="n">
        <f aca="false">SUM(BA283:BA285)</f>
        <v>1</v>
      </c>
      <c r="BB286" s="209" t="n">
        <f aca="false">SUM(BB283:BB285)</f>
        <v>0</v>
      </c>
      <c r="BC286" s="209" t="n">
        <f aca="false">SUM(BC283:BC285)</f>
        <v>0</v>
      </c>
      <c r="BD286" s="209" t="n">
        <f aca="false">SUM(BD283:BD285)</f>
        <v>1</v>
      </c>
      <c r="BE286" s="209" t="n">
        <f aca="false">SUM(BE283:BE285)</f>
        <v>0</v>
      </c>
      <c r="BF286" s="209" t="n">
        <f aca="false">SUM(BF283:BF285)</f>
        <v>0</v>
      </c>
      <c r="BG286" s="209" t="n">
        <f aca="false">SUM(BG283:BG285)</f>
        <v>1</v>
      </c>
      <c r="BH286" s="210" t="n">
        <f aca="false">SUM(BH283:BH285)</f>
        <v>0</v>
      </c>
      <c r="BI286" s="211" t="n">
        <f aca="false">SUM(BI283:BI285)</f>
        <v>3</v>
      </c>
      <c r="BJ286" s="190"/>
    </row>
    <row r="287" s="94" customFormat="true" ht="24.95" hidden="false" customHeight="true" outlineLevel="0" collapsed="false">
      <c r="A287" s="146" t="s">
        <v>379</v>
      </c>
      <c r="B287" s="146"/>
      <c r="C287" s="146"/>
      <c r="D287" s="264" t="n">
        <f aca="false">SUM(D60,D69,D81,D91,D108,D120,D131,D139,D152,D163,D169,D183,D188,D191,D195,D198,D201,D204,D210,D180,D213,D216,D219,D223,D227,D231,D237)+SUM(D241,D244,D248,D253,D256,D259,D263,D271,D275,D279,D282,D286)</f>
        <v>25</v>
      </c>
      <c r="E287" s="265" t="n">
        <f aca="false">SUM(E60,E69,E81,E91,E108,E120,E131,E139,E152,E163,E169,E183,E188,E191,E195,E198,E201,E204,E210,E180,E213,E216,E219,E223,E227,E231,E237)+SUM(E241,E244,E248,E253,E256,E259,E263,E271,E275,E279,E282,E286)</f>
        <v>473</v>
      </c>
      <c r="F287" s="265" t="n">
        <f aca="false">SUM(F60,F69,F81,F91,F108,F120,F131,F139,F152,F163,F169,F183,F188,F191,F195,F198,F201,F204,F210,F180,F213,F216,F219,F223,F227,F231,F237)+SUM(F241,F244,F248,F253,F256,F259,F263,F271,F275,F279,F282,F286)</f>
        <v>453</v>
      </c>
      <c r="G287" s="265" t="n">
        <f aca="false">SUM(G60,G69,G81,G91,G108,G120,G131,G139,G152,G163,G169,G183,G188,G191,G195,G198,G201,G204,G210,G180,G213,G216,G219,G223,G227,G231,G237)+SUM(G241,G244,G248,G253,G256,G259,G263,G271,G275,G279,G282,G286)</f>
        <v>447</v>
      </c>
      <c r="H287" s="265" t="n">
        <f aca="false">SUM(H60,H69,H81,H91,H108,H120,H131,H139,H152,H163,H169,H183,H188,H191,H195,H198,H201,H204,H210,H180,H213,H216,H219,H223,H227,H231,H237)+SUM(H241,H244,H248,H253,H256,H259,H263,H271,H275,H279,H282,H286)</f>
        <v>442</v>
      </c>
      <c r="I287" s="265" t="n">
        <f aca="false">SUM(I60,I69,I81,I91,I108,I120,I131,I139,I152,I163,I169,I183,I188,I191,I195,I198,I201,I204,I210,I180,I213,I216,I219,I223,I227,I231,I237)+SUM(I241,I244,I248,I253,I256,I259,I263,I271,I275,I279,I282,I286)</f>
        <v>452</v>
      </c>
      <c r="J287" s="265" t="n">
        <f aca="false">SUM(J60,J69,J81,J91,J108,J120,J131,J139,J152,J163,J169,J183,J188,J191,J195,J198,J201,J204,J210,J180,J213,J216,J219,J223,J227,J231,J237)+SUM(J241,J244,J248,J253,J256,J259,J263,J271,J275,J279,J282,J286)</f>
        <v>458</v>
      </c>
      <c r="K287" s="266" t="n">
        <f aca="false">SUM(K60,K69,K81,K91,K108,K120,K131,K139,K152,K163,K169,K183,K188,K191,K195,K198,K201,K204,K210,K180,K213,K216,K219,K223,K227,K231,K237)+SUM(K241,K244,K248,K253,K256,K259,K263,K271,K275,K279,K282,K286)</f>
        <v>585</v>
      </c>
      <c r="L287" s="267" t="n">
        <f aca="false">SUM(L60,L69,L81,L91,L108,L120,L131,L139,L152,L163,L169,L183,L188,L191,L195,L198,L201,L204,L210,L180,L213,L216,L219,L223,L227,L231,L237)+SUM(L241,L244,L248,L253,L256,L259,L263,L271,L275,L279,L282,L286)</f>
        <v>3335</v>
      </c>
      <c r="M287" s="264" t="n">
        <f aca="false">SUM(M60,M69,M81,M91,M108,M120,M131,M139,M152,M163,M169,M183,M188,M191,M195,M198,M201,M204,M210,M180,M213,M216,M219,M223,M227,M231,M237)+SUM(M241,M244,M248,M253,M256,M259,M263,M271,M275,M279,M282,M286)</f>
        <v>12420</v>
      </c>
      <c r="N287" s="265" t="n">
        <f aca="false">SUM(N60,N69,N81,N91,N108,N120,N131,N139,N152,N163,N169,N183,N188,N191,N195,N198,N201,N204,N210,N180,N213,N216,N219,N223,N227,N231,N237)+SUM(N241,N244,N248,N253,N256,N259,N263,N271,N275,N279,N282,N286)</f>
        <v>12533</v>
      </c>
      <c r="O287" s="265" t="n">
        <f aca="false">SUM(O60,O69,O81,O91,O108,O120,O131,O139,O152,O163,O169,O183,O188,O191,O195,O198,O201,O204,O210,O180,O213,O216,O219,O223,O227,O231,O237)+SUM(O241,O244,O248,O253,O256,O259,O263,O271,O275,O279,O282,O286)</f>
        <v>12936</v>
      </c>
      <c r="P287" s="265" t="n">
        <f aca="false">SUM(P60,P69,P81,P91,P108,P120,P131,P139,P152,P163,P169,P183,P188,P191,P195,P198,P201,P204,P210,P180,P213,P216,P219,P223,P227,P231,P237)+SUM(P241,P244,P248,P253,P256,P259,P263,P271,P275,P279,P282,P286)</f>
        <v>13186</v>
      </c>
      <c r="Q287" s="265" t="n">
        <f aca="false">SUM(Q60,Q69,Q81,Q91,Q108,Q120,Q131,Q139,Q152,Q163,Q169,Q183,Q188,Q191,Q195,Q198,Q201,Q204,Q210,Q180,Q213,Q216,Q219,Q223,Q227,Q231,Q237)+SUM(Q241,Q244,Q248,Q253,Q256,Q259,Q263,Q271,Q275,Q279,Q282,Q286)</f>
        <v>13346</v>
      </c>
      <c r="R287" s="266" t="n">
        <f aca="false">SUM(R60,R69,R81,R91,R108,R120,R131,R139,R152,R163,R169,R183,R188,R191,R195,R198,R201,R204,R210,R180,R213,R216,R219,R223,R227,R231,R237)+SUM(R241,R244,R248,R253,R256,R259,R263,R271,R275,R279,R282,R286)</f>
        <v>13281</v>
      </c>
      <c r="S287" s="267" t="n">
        <f aca="false">SUM(S60,S69,S81,S91,S108,S120,S131,S139,S152,S163,S169,S183,S188,S191,S195,S198,S201,S204,S210,S180,S213,S216,S219,S223,S227,S231,S237)+SUM(S241,S244,S248,S253,S256,S259,S263,S271,S275,S279,S282,S286)</f>
        <v>77702</v>
      </c>
      <c r="T287" s="264" t="n">
        <f aca="false">SUM(T60,T69,T81,T91,T108,T120,T131,T139,T152,T163,T169,T183,T188,T191,T195,T198,T201,T204,T210,T180,T213,T216,T219,T223,T227,T231,T237)+SUM(T241,T244,T248,T253,T256,T259,T263,T271,T275,T279,T282,T286)</f>
        <v>39931</v>
      </c>
      <c r="U287" s="265" t="n">
        <f aca="false">SUM(U60,U69,U81,U91,U108,U120,U131,U139,U152,U163,U169,U183,U188,U191,U195,U198,U201,U204,U210,U180,U213,U216,U219,U223,U227,U231,U237)+SUM(U241,U244,U248,U253,U256,U259,U263,U271,U275,U279,U282,U286)</f>
        <v>37771</v>
      </c>
      <c r="V287" s="266" t="n">
        <f aca="false">SUM(V60,V69,V81,V91,V108,V120,V131,V139,V152,V163,V169,V183,V188,V191,V195,V198,V201,V204,V210,V180,V213,V216,V219,V223,V227,V231,V237)+SUM(V241,V244,V248,V253,V256,V259,V263,V271,V275,V279,V282,V286)</f>
        <v>1375</v>
      </c>
      <c r="W287" s="268" t="n">
        <f aca="false">SUM(W60,W69,W81,W91,W108,W120,W131,W139,W152,W163,W169,W183,W188,W191,W195,W198,W201,W204,W210,W180,W213,W216,W219,W223,W227,W231,W237)+SUM(W241,W244,W248,W253,W256,W259,W263,W271,W275,W279,W282,W286)</f>
        <v>188</v>
      </c>
      <c r="X287" s="269" t="n">
        <f aca="false">SUM(X60,X69,X81,X91,X108,X120,X131,X139,X152,X163,X169,X183,X188,X191,X195,X198,X201,X204,X210,X180,X213,X216,X219,X223,X227,X231,X237)+SUM(X241,X244,X248,X253,X256,X259,X263,X271,X275,X279,X282,X286)</f>
        <v>25</v>
      </c>
      <c r="Y287" s="270" t="n">
        <f aca="false">SUM(Y60,Y69,Y81,Y91,Y108,Y120,Y131,Y139,Y152,Y163,Y169,Y183,Y188,Y191,Y195,Y198,Y201,Y204,Y210,Y180,Y213,Y216,Y219,Y223,Y227,Y231,Y237)+SUM(Y241,Y244,Y248,Y253,Y256,Y259,Y263,Y271,Y275,Y279,Y282,Y286)</f>
        <v>0</v>
      </c>
      <c r="Z287" s="269" t="n">
        <f aca="false">SUM(Z60,Z69,Z81,Z91,Z108,Z120,Z131,Z139,Z152,Z163,Z169,Z183,Z188,Z191,Z195,Z198,Z201,Z204,Z210,Z180,Z213,Z216,Z219,Z223,Z227,Z231,Z237)+SUM(Z241,Z244,Z248,Z253,Z256,Z259,Z263,Z271,Z275,Z279,Z282,Z286)</f>
        <v>0</v>
      </c>
      <c r="AA287" s="270" t="n">
        <f aca="false">SUM(AA60,AA69,AA81,AA91,AA108,AA120,AA131,AA139,AA152,AA163,AA169,AA183,AA188,AA191,AA195,AA198,AA201,AA204,AA210,AA180,AA213,AA216,AA219,AA223,AA227,AA231,AA237)+SUM(AA241,AA244,AA248,AA253,AA256,AA259,AA263,AA271,AA275,AA279,AA282,AA286)</f>
        <v>189</v>
      </c>
      <c r="AB287" s="269" t="n">
        <f aca="false">SUM(AB60,AB69,AB81,AB91,AB108,AB120,AB131,AB139,AB152,AB163,AB169,AB183,AB188,AB191,AB195,AB198,AB201,AB204,AB210,AB180,AB213,AB216,AB219,AB223,AB227,AB231,AB237)+SUM(AB241,AB244,AB248,AB253,AB256,AB259,AB263,AB271,AB275,AB279,AB282,AB286)</f>
        <v>26</v>
      </c>
      <c r="AC287" s="270" t="n">
        <f aca="false">SUM(AC60,AC69,AC81,AC91,AC108,AC120,AC131,AC139,AC152,AC163,AC169,AC183,AC188,AC191,AC195,AC198,AC201,AC204,AC210,AC180,AC213,AC216,AC219,AC223,AC227,AC231,AC237)+SUM(AC241,AC244,AC248,AC253,AC256,AC259,AC263,AC271,AC275,AC279,AC282,AC286)</f>
        <v>3</v>
      </c>
      <c r="AD287" s="269" t="n">
        <f aca="false">SUM(AD60,AD69,AD81,AD91,AD108,AD120,AD131,AD139,AD152,AD163,AD169,AD183,AD188,AD191,AD195,AD198,AD201,AD204,AD210,AD180,AD213,AD216,AD219,AD223,AD227,AD231,AD237)+SUM(AD241,AD244,AD248,AD253,AD256,AD259,AD263,AD271,AD275,AD279,AD282,AD286)</f>
        <v>0</v>
      </c>
      <c r="AE287" s="270" t="n">
        <f aca="false">SUM(AE60,AE69,AE81,AE91,AE108,AE120,AE131,AE139,AE152,AE163,AE169,AE183,AE188,AE191,AE195,AE198,AE201,AE204,AE210,AE180,AE213,AE216,AE219,AE223,AE227,AE231,AE237)+SUM(AE241,AE244,AE248,AE253,AE256,AE259,AE263,AE271,AE275,AE279,AE282,AE286)</f>
        <v>0</v>
      </c>
      <c r="AF287" s="269" t="n">
        <f aca="false">SUM(AF60,AF69,AF81,AF91,AF108,AF120,AF131,AF139,AF152,AF163,AF169,AF183,AF188,AF191,AF195,AF198,AF201,AF204,AF210,AF180,AF213,AF216,AF219,AF223,AF227,AF231,AF237)+SUM(AF241,AF244,AF248,AF253,AF256,AF259,AF263,AF271,AF275,AF279,AF282,AF286)</f>
        <v>0</v>
      </c>
      <c r="AG287" s="270" t="n">
        <f aca="false">SUM(AG60,AG69,AG81,AG91,AG108,AG120,AG131,AG139,AG152,AG163,AG169,AG183,AG188,AG191,AG195,AG198,AG201,AG204,AG210,AG180,AG213,AG216,AG219,AG223,AG227,AG231,AG237)+SUM(AG241,AG244,AG248,AG253,AG256,AG259,AG263,AG271,AG275,AG279,AG282,AG286)</f>
        <v>1229</v>
      </c>
      <c r="AH287" s="269" t="n">
        <f aca="false">SUM(AH60,AH69,AH81,AH91,AH108,AH120,AH131,AH139,AH152,AH163,AH169,AH183,AH188,AH191,AH195,AH198,AH201,AH204,AH210,AH180,AH213,AH216,AH219,AH223,AH227,AH231,AH237)+SUM(AH241,AH244,AH248,AH253,AH256,AH259,AH263,AH271,AH275,AH279,AH282,AH286)</f>
        <v>2290</v>
      </c>
      <c r="AI287" s="270" t="n">
        <f aca="false">SUM(AI60,AI69,AI81,AI91,AI108,AI120,AI131,AI139,AI152,AI163,AI169,AI183,AI188,AI191,AI195,AI198,AI201,AI204,AI210,AI180,AI213,AI216,AI219,AI223,AI227,AI231,AI237)+SUM(AI241,AI244,AI248,AI253,AI256,AI259,AI263,AI271,AI275,AI279,AI282,AI286)</f>
        <v>0</v>
      </c>
      <c r="AJ287" s="269" t="n">
        <f aca="false">SUM(AJ60,AJ69,AJ81,AJ91,AJ108,AJ120,AJ131,AJ139,AJ152,AJ163,AJ169,AJ183,AJ188,AJ191,AJ195,AJ198,AJ201,AJ204,AJ210,AJ180,AJ213,AJ216,AJ219,AJ223,AJ227,AJ231,AJ237)+SUM(AJ241,AJ244,AJ248,AJ253,AJ256,AJ259,AJ263,AJ271,AJ275,AJ279,AJ282,AJ286)</f>
        <v>0</v>
      </c>
      <c r="AK287" s="265" t="n">
        <f aca="false">SUM(AK60,AK69,AK81,AK91,AK108,AK120,AK131,AK139,AK152,AK163,AK169,AK183,AK188,AK191,AK195,AK198,AK201,AK204,AK210,AK180,AK213,AK216,AK219,AK223,AK227,AK231,AK237)+SUM(AK241,AK244,AK248,AK253,AK256,AK259,AK263,AK271,AK275,AK279,AK282,AK286)</f>
        <v>198</v>
      </c>
      <c r="AL287" s="265" t="n">
        <f aca="false">SUM(AL60,AL69,AL81,AL91,AL108,AL120,AL131,AL139,AL152,AL163,AL169,AL183,AL188,AL191,AL195,AL198,AL201,AL204,AL210,AL180,AL213,AL216,AL219,AL223,AL227,AL231,AL237)+SUM(AL241,AL244,AL248,AL253,AL256,AL259,AL263,AL271,AL275,AL279,AL282,AL286)</f>
        <v>28</v>
      </c>
      <c r="AM287" s="270" t="n">
        <f aca="false">SUM(AM60,AM69,AM81,AM91,AM108,AM120,AM131,AM139,AM152,AM163,AM169,AM183,AM188,AM191,AM195,AM198,AM201,AM204,AM210,AM180,AM213,AM216,AM219,AM223,AM227,AM231,AM237)+SUM(AM241,AM244,AM248,AM253,AM256,AM259,AM263,AM271,AM275,AM279,AM282,AM286)</f>
        <v>0</v>
      </c>
      <c r="AN287" s="269" t="n">
        <f aca="false">SUM(AN60,AN69,AN81,AN91,AN108,AN120,AN131,AN139,AN152,AN163,AN169,AN183,AN188,AN191,AN195,AN198,AN201,AN204,AN210,AN180,AN213,AN216,AN219,AN223,AN227,AN231,AN237)+SUM(AN241,AN244,AN248,AN253,AN256,AN259,AN263,AN271,AN275,AN279,AN282,AN286)</f>
        <v>15</v>
      </c>
      <c r="AO287" s="270" t="n">
        <f aca="false">SUM(AO60,AO69,AO81,AO91,AO108,AO120,AO131,AO139,AO152,AO163,AO169,AO183,AO188,AO191,AO195,AO198,AO201,AO204,AO210,AO180,AO213,AO216,AO219,AO223,AO227,AO231,AO237)+SUM(AO241,AO244,AO248,AO253,AO256,AO259,AO263,AO271,AO275,AO279,AO282,AO286)</f>
        <v>148</v>
      </c>
      <c r="AP287" s="269" t="n">
        <f aca="false">SUM(AP60,AP69,AP81,AP91,AP108,AP120,AP131,AP139,AP152,AP163,AP169,AP183,AP188,AP191,AP195,AP198,AP201,AP204,AP210,AP180,AP213,AP216,AP219,AP223,AP227,AP231,AP237)+SUM(AP241,AP244,AP248,AP253,AP256,AP259,AP263,AP271,AP275,AP279,AP282,AP286)</f>
        <v>446</v>
      </c>
      <c r="AQ287" s="270" t="n">
        <f aca="false">SUM(AQ60,AQ69,AQ81,AQ91,AQ108,AQ120,AQ131,AQ139,AQ152,AQ163,AQ169,AQ183,AQ188,AQ191,AQ195,AQ198,AQ201,AQ204,AQ210,AQ180,AQ213,AQ216,AQ219,AQ223,AQ227,AQ231,AQ237)+SUM(AQ241,AQ244,AQ248,AQ253,AQ256,AQ259,AQ263,AQ271,AQ275,AQ279,AQ282,AQ286)</f>
        <v>1757</v>
      </c>
      <c r="AR287" s="269" t="n">
        <f aca="false">SUM(AR60,AR69,AR81,AR91,AR108,AR120,AR131,AR139,AR152,AR163,AR169,AR183,AR188,AR191,AR195,AR198,AR201,AR204,AR210,AR180,AR213,AR216,AR219,AR223,AR227,AR231,AR237)+SUM(AR241,AR244,AR248,AR253,AR256,AR259,AR263,AR271,AR275,AR279,AR282,AR286)</f>
        <v>3028</v>
      </c>
      <c r="AS287" s="265" t="n">
        <f aca="false">SUM(AS60,AS69,AS81,AS91,AS108,AS120,AS131,AS139,AS152,AS163,AS169,AS183,AS188,AS191,AS195,AS198,AS201,AS204,AS210,AS180,AS213,AS216,AS219,AS223,AS227,AS231,AS237)+SUM(AS241,AS244,AS248,AS253,AS256,AS259,AS263,AS271,AS275,AS279,AS282,AS286)</f>
        <v>4785</v>
      </c>
      <c r="AT287" s="265" t="n">
        <f aca="false">SUM(AT60,AT69,AT81,AT91,AT108,AT120,AT131,AT139,AT152,AT163,AT169,AT183,AT188,AT191,AT195,AT198,AT201,AT204,AT210,AT180,AT213,AT216,AT219,AT223,AT227,AT231,AT237)+SUM(AT241,AT244,AT248,AT253,AT256,AT259,AT263,AT271,AT275,AT279,AT282,AT286)</f>
        <v>22</v>
      </c>
      <c r="AU287" s="265" t="n">
        <f aca="false">SUM(AU60,AU69,AU81,AU91,AU108,AU120,AU131,AU139,AU152,AU163,AU169,AU183,AU188,AU191,AU195,AU198,AU201,AU204,AU210,AU180,AU213,AU216,AU219,AU223,AU227,AU231,AU237)+SUM(AU241,AU244,AU248,AU253,AU256,AU259,AU263,AU271,AU275,AU279,AU282,AU286)</f>
        <v>68</v>
      </c>
      <c r="AV287" s="265" t="n">
        <f aca="false">SUM(AV60,AV69,AV81,AV91,AV108,AV120,AV131,AV139,AV152,AV163,AV169,AV183,AV188,AV191,AV195,AV198,AV201,AV204,AV210,AV180,AV213,AV216,AV219,AV223,AV227,AV231,AV237)+SUM(AV241,AV244,AV248,AV253,AV256,AV259,AV263,AV271,AV275,AV279,AV282,AV286)</f>
        <v>14</v>
      </c>
      <c r="AW287" s="271" t="n">
        <f aca="false">SUM(AW60,AW69,AW81,AW91,AW108,AW120,AW131,AW139,AW152,AW163,AW169,AW183,AW188,AW191,AW195,AW198,AW201,AW204,AW210,AW180,AW213,AW216,AW219,AW223,AW227,AW231,AW237)+SUM(AW241,AW244,AW248,AW253,AW256,AW259,AW263,AW271,AW275,AW279,AW282,AW286)</f>
        <v>0</v>
      </c>
      <c r="AX287" s="271" t="n">
        <f aca="false">SUM(AX60,AX69,AX81,AX91,AX108,AX120,AX131,AX139,AX152,AX163,AX169,AX183,AX188,AX191,AX195,AX198,AX201,AX204,AX210,AX180,AX213,AX216,AX219,AX223,AX227,AX231,AX237)+SUM(AX241,AX244,AX248,AX253,AX256,AX259,AX263,AX271,AX275,AX279,AX282,AX286)</f>
        <v>48</v>
      </c>
      <c r="AY287" s="266" t="n">
        <f aca="false">SUM(AY60,AY69,AY81,AY91,AY108,AY120,AY131,AY139,AY152,AY163,AY169,AY183,AY188,AY191,AY195,AY198,AY201,AY204,AY210,AY180,AY213,AY216,AY219,AY223,AY227,AY231,AY237)+SUM(AY241,AY244,AY248,AY253,AY256,AY259,AY263,AY271,AY275,AY279,AY282,AY286)</f>
        <v>150</v>
      </c>
      <c r="AZ287" s="267" t="n">
        <f aca="false">SUM(AZ60,AZ69,AZ81,AZ91,AZ108,AZ120,AZ131,AZ139,AZ152,AZ163,AZ169,AZ183,AZ188,AZ191,AZ195,AZ198,AZ201,AZ204,AZ210,AZ180,AZ213,AZ216,AZ219,AZ223,AZ227,AZ231,AZ237)+SUM(AZ241,AZ244,AZ248,AZ253,AZ256,AZ259,AZ263,AZ271,AZ275,AZ279,AZ282,AZ286)</f>
        <v>126</v>
      </c>
      <c r="BA287" s="264" t="n">
        <f aca="false">SUM(BA60,BA69,BA81,BA91,BA108,BA120,BA131,BA139,BA152,BA163,BA169,BA183,BA188,BA191,BA195,BA198,BA201,BA204,BA210,BA180,BA213,BA216,BA219,BA223,BA227,BA231,BA237)+SUM(BA241,BA244,BA248,BA253,BA256,BA259,BA263,BA271,BA275,BA279,BA282,BA286)</f>
        <v>228</v>
      </c>
      <c r="BB287" s="265" t="n">
        <f aca="false">SUM(BB60,BB69,BB81,BB91,BB108,BB120,BB131,BB139,BB152,BB163,BB169,BB183,BB188,BB191,BB195,BB198,BB201,BB204,BB210,BB180,BB213,BB216,BB219,BB223,BB227,BB231,BB237)+SUM(BB241,BB244,BB248,BB253,BB256,BB259,BB263,BB271,BB275,BB279,BB282,BB286)</f>
        <v>25</v>
      </c>
      <c r="BC287" s="265" t="n">
        <f aca="false">SUM(BC60,BC69,BC81,BC91,BC108,BC120,BC131,BC139,BC152,BC163,BC169,BC183,BC188,BC191,BC195,BC198,BC201,BC204,BC210,BC180,BC213,BC216,BC219,BC223,BC227,BC231,BC237)+SUM(BC241,BC244,BC248,BC253,BC256,BC259,BC263,BC271,BC275,BC279,BC282,BC286)</f>
        <v>0</v>
      </c>
      <c r="BD287" s="265" t="n">
        <f aca="false">SUM(BD60,BD69,BD81,BD91,BD108,BD120,BD131,BD139,BD152,BD163,BD169,BD183,BD188,BD191,BD195,BD198,BD201,BD204,BD210,BD180,BD213,BD216,BD219,BD223,BD227,BD231,BD237)+SUM(BD241,BD244,BD248,BD253,BD256,BD259,BD263,BD271,BD275,BD279,BD282,BD286)</f>
        <v>64</v>
      </c>
      <c r="BE287" s="265" t="n">
        <f aca="false">SUM(BE60,BE69,BE81,BE91,BE108,BE120,BE131,BE139,BE152,BE163,BE169,BE183,BE188,BE191,BE195,BE198,BE201,BE204,BE210,BE180,BE213,BE216,BE219,BE223,BE227,BE231,BE237)+SUM(BE241,BE244,BE248,BE253,BE256,BE259,BE263,BE271,BE275,BE279,BE282,BE286)</f>
        <v>2</v>
      </c>
      <c r="BF287" s="265" t="n">
        <f aca="false">SUM(BF60,BF69,BF81,BF91,BF108,BF120,BF131,BF139,BF152,BF163,BF169,BF183,BF188,BF191,BF195,BF198,BF201,BF204,BF210,BF180,BF213,BF216,BF219,BF223,BF227,BF231,BF237)+SUM(BF241,BF244,BF248,BF253,BF256,BF259,BF263,BF271,BF275,BF279,BF282,BF286)</f>
        <v>290</v>
      </c>
      <c r="BG287" s="265" t="n">
        <f aca="false">SUM(BG60,BG69,BG81,BG91,BG108,BG120,BG131,BG139,BG152,BG163,BG169,BG183,BG188,BG191,BG195,BG198,BG201,BG204,BG210,BG180,BG213,BG216,BG219,BG223,BG227,BG231,BG237)+SUM(BG241,BG244,BG248,BG253,BG256,BG259,BG263,BG271,BG275,BG279,BG282,BG286)</f>
        <v>162</v>
      </c>
      <c r="BH287" s="266" t="n">
        <f aca="false">SUM(BH60,BH69,BH81,BH91,BH108,BH120,BH131,BH139,BH152,BH163,BH169,BH183,BH188,BH191,BH195,BH198,BH201,BH204,BH210,BH180,BH213,BH216,BH219,BH223,BH227,BH231,BH237)+SUM(BH241,BH244,BH248,BH253,BH256,BH259,BH263,BH271,BH275,BH279,BH282,BH286)</f>
        <v>26</v>
      </c>
      <c r="BI287" s="267" t="n">
        <f aca="false">SUM(BI60,BI69,BI81,BI91,BI108,BI120,BI131,BI139,BI152,BI163,BI169,BI183,BI188,BI191,BI195,BI198,BI201,BI204,BI210,BI180,BI213,BI216,BI219,BI223,BI227,BI231,BI237)+SUM(BI241,BI244,BI248,BI253,BI256,BI259,BI263,BI271,BI275,BI279,BI282,BI286)</f>
        <v>797</v>
      </c>
      <c r="BJ287" s="190"/>
    </row>
    <row r="288" customFormat="false" ht="13.5" hidden="false" customHeight="false" outlineLevel="0" collapsed="false">
      <c r="A288" s="25"/>
    </row>
    <row r="289" customFormat="false" ht="13.5" hidden="false" customHeight="false" outlineLevel="0" collapsed="false">
      <c r="A289" s="25"/>
    </row>
    <row r="290" customFormat="false" ht="13.5" hidden="false" customHeight="false" outlineLevel="0" collapsed="false">
      <c r="A290" s="25"/>
    </row>
    <row r="291" customFormat="false" ht="13.5" hidden="false" customHeight="false" outlineLevel="0" collapsed="false">
      <c r="A291" s="25"/>
    </row>
    <row r="292" customFormat="false" ht="13.5" hidden="false" customHeight="false" outlineLevel="0" collapsed="false">
      <c r="A292" s="25"/>
    </row>
    <row r="293" customFormat="false" ht="13.5" hidden="false" customHeight="false" outlineLevel="0" collapsed="false">
      <c r="A293" s="25"/>
    </row>
    <row r="294" customFormat="false" ht="13.5" hidden="false" customHeight="false" outlineLevel="0" collapsed="false">
      <c r="A294" s="25"/>
    </row>
    <row r="295" customFormat="false" ht="13.5" hidden="false" customHeight="false" outlineLevel="0" collapsed="false">
      <c r="A295" s="25"/>
    </row>
    <row r="296" customFormat="false" ht="13.5" hidden="false" customHeight="false" outlineLevel="0" collapsed="false">
      <c r="A296" s="25"/>
    </row>
    <row r="297" customFormat="false" ht="13.5" hidden="false" customHeight="false" outlineLevel="0" collapsed="false">
      <c r="A297" s="25"/>
    </row>
    <row r="298" customFormat="false" ht="13.5" hidden="false" customHeight="false" outlineLevel="0" collapsed="false">
      <c r="A298" s="25"/>
    </row>
    <row r="299" customFormat="false" ht="13.5" hidden="false" customHeight="false" outlineLevel="0" collapsed="false">
      <c r="A299" s="25"/>
    </row>
    <row r="300" customFormat="false" ht="13.5" hidden="false" customHeight="false" outlineLevel="0" collapsed="false">
      <c r="A300" s="25"/>
    </row>
    <row r="301" customFormat="false" ht="13.5" hidden="false" customHeight="false" outlineLevel="0" collapsed="false">
      <c r="A301" s="25"/>
    </row>
    <row r="302" customFormat="false" ht="13.5" hidden="false" customHeight="false" outlineLevel="0" collapsed="false">
      <c r="A302" s="25"/>
    </row>
    <row r="303" customFormat="false" ht="13.5" hidden="false" customHeight="false" outlineLevel="0" collapsed="false">
      <c r="A303" s="25"/>
    </row>
    <row r="304" customFormat="false" ht="13.5" hidden="false" customHeight="false" outlineLevel="0" collapsed="false">
      <c r="A304" s="25"/>
    </row>
    <row r="305" customFormat="false" ht="13.5" hidden="false" customHeight="false" outlineLevel="0" collapsed="false">
      <c r="A305" s="25"/>
    </row>
    <row r="306" customFormat="false" ht="13.5" hidden="false" customHeight="false" outlineLevel="0" collapsed="false">
      <c r="A306" s="25"/>
    </row>
    <row r="307" customFormat="false" ht="13.5" hidden="false" customHeight="false" outlineLevel="0" collapsed="false">
      <c r="A307" s="25"/>
    </row>
    <row r="308" customFormat="false" ht="13.5" hidden="false" customHeight="false" outlineLevel="0" collapsed="false">
      <c r="A308" s="25"/>
    </row>
    <row r="309" customFormat="false" ht="13.5" hidden="false" customHeight="false" outlineLevel="0" collapsed="false">
      <c r="A309" s="25"/>
    </row>
    <row r="310" customFormat="false" ht="13.5" hidden="false" customHeight="false" outlineLevel="0" collapsed="false">
      <c r="A310" s="25"/>
    </row>
  </sheetData>
  <mergeCells count="299">
    <mergeCell ref="D3:F3"/>
    <mergeCell ref="G3:L3"/>
    <mergeCell ref="M3:V3"/>
    <mergeCell ref="W4:AY4"/>
    <mergeCell ref="T5:V5"/>
    <mergeCell ref="AT5:AX5"/>
    <mergeCell ref="AY5:AY11"/>
    <mergeCell ref="BA5:BC5"/>
    <mergeCell ref="W6:X6"/>
    <mergeCell ref="Y6:Z9"/>
    <mergeCell ref="AA6:AB6"/>
    <mergeCell ref="AC6:AD9"/>
    <mergeCell ref="AE6:AF9"/>
    <mergeCell ref="AG6:AH6"/>
    <mergeCell ref="AI6:AJ9"/>
    <mergeCell ref="AM6:AN6"/>
    <mergeCell ref="AO6:AP6"/>
    <mergeCell ref="B7:C7"/>
    <mergeCell ref="AM7:AN7"/>
    <mergeCell ref="AG8:AH8"/>
    <mergeCell ref="AM8:AN8"/>
    <mergeCell ref="W9:X9"/>
    <mergeCell ref="AA9:AB9"/>
    <mergeCell ref="AG9:AH9"/>
    <mergeCell ref="AM9:AN9"/>
    <mergeCell ref="AO9:AP9"/>
    <mergeCell ref="AQ9:AS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8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A115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A136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4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2:C202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3:C213"/>
    <mergeCell ref="B214:C214"/>
    <mergeCell ref="B216:C216"/>
    <mergeCell ref="B219:C219"/>
    <mergeCell ref="B221:C221"/>
    <mergeCell ref="B223:C223"/>
    <mergeCell ref="B224:C224"/>
    <mergeCell ref="A225:A226"/>
    <mergeCell ref="B225:C225"/>
    <mergeCell ref="B226:C226"/>
    <mergeCell ref="B227:C227"/>
    <mergeCell ref="B228:C228"/>
    <mergeCell ref="A229:A230"/>
    <mergeCell ref="B229:C229"/>
    <mergeCell ref="B230:C230"/>
    <mergeCell ref="B231:C231"/>
    <mergeCell ref="B232:C232"/>
    <mergeCell ref="B233:C233"/>
    <mergeCell ref="A234:A235"/>
    <mergeCell ref="B234:C234"/>
    <mergeCell ref="B235:C235"/>
    <mergeCell ref="B236:C236"/>
    <mergeCell ref="B237:C237"/>
    <mergeCell ref="B238:C238"/>
    <mergeCell ref="A239:A240"/>
    <mergeCell ref="B239:C239"/>
    <mergeCell ref="B240:C240"/>
    <mergeCell ref="B241:C241"/>
    <mergeCell ref="B242:C242"/>
    <mergeCell ref="B243:C243"/>
    <mergeCell ref="B244:C244"/>
    <mergeCell ref="B245:C245"/>
    <mergeCell ref="A246:A247"/>
    <mergeCell ref="B246:C246"/>
    <mergeCell ref="B247:C247"/>
    <mergeCell ref="B248:C248"/>
    <mergeCell ref="A249:A250"/>
    <mergeCell ref="B249:C249"/>
    <mergeCell ref="B250:C250"/>
    <mergeCell ref="B251:C251"/>
    <mergeCell ref="A252:A253"/>
    <mergeCell ref="B252:C252"/>
    <mergeCell ref="B253:C253"/>
    <mergeCell ref="B254:C254"/>
    <mergeCell ref="B256:C256"/>
    <mergeCell ref="B257:C257"/>
    <mergeCell ref="B259:C259"/>
    <mergeCell ref="B261:C261"/>
    <mergeCell ref="B263:C263"/>
    <mergeCell ref="A264:A265"/>
    <mergeCell ref="B264:C264"/>
    <mergeCell ref="B265:C265"/>
    <mergeCell ref="A266:A267"/>
    <mergeCell ref="B266:C266"/>
    <mergeCell ref="B267:C267"/>
    <mergeCell ref="A268:A269"/>
    <mergeCell ref="B268:C268"/>
    <mergeCell ref="B269:C269"/>
    <mergeCell ref="A270:A271"/>
    <mergeCell ref="B270:C270"/>
    <mergeCell ref="B271:C271"/>
    <mergeCell ref="B273:C273"/>
    <mergeCell ref="B275:C275"/>
    <mergeCell ref="B277:C277"/>
    <mergeCell ref="B279:C279"/>
    <mergeCell ref="B280:C280"/>
    <mergeCell ref="B282:C282"/>
    <mergeCell ref="B284:C284"/>
    <mergeCell ref="B286:C286"/>
    <mergeCell ref="A287:C287"/>
  </mergeCells>
  <printOptions headings="false" gridLines="false" gridLinesSet="true" horizontalCentered="false" verticalCentered="false"/>
  <pageMargins left="0" right="0" top="0.905555555555556" bottom="0.315277777777778" header="0.511811023622047" footer="0.315277777777778"/>
  <pageSetup paperSize="8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60" man="true" max="16383" min="0"/>
    <brk id="108" man="true" max="16383" min="0"/>
    <brk id="152" man="true" max="16383" min="0"/>
    <brk id="198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I20" activeCellId="0" sqref="A5:B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11" min="5" style="0" width="3.37"/>
    <col collapsed="false" customWidth="true" hidden="false" outlineLevel="0" max="12" min="12" style="0" width="4.25"/>
    <col collapsed="false" customWidth="true" hidden="false" outlineLevel="0" max="18" min="13" style="0" width="4.99"/>
    <col collapsed="false" customWidth="true" hidden="false" outlineLevel="0" max="19" min="19" style="0" width="5.12"/>
    <col collapsed="false" customWidth="true" hidden="false" outlineLevel="0" max="21" min="20" style="0" width="4.99"/>
    <col collapsed="false" customWidth="true" hidden="false" outlineLevel="0" max="22" min="22" style="0" width="4.75"/>
    <col collapsed="false" customWidth="true" hidden="false" outlineLevel="0" max="23" min="23" style="0" width="3.62"/>
    <col collapsed="false" customWidth="true" hidden="false" outlineLevel="0" max="24" min="24" style="0" width="3.24"/>
    <col collapsed="false" customWidth="true" hidden="false" outlineLevel="0" max="25" min="25" style="0" width="3.12"/>
    <col collapsed="false" customWidth="true" hidden="false" outlineLevel="0" max="26" min="26" style="0" width="2.99"/>
    <col collapsed="false" customWidth="true" hidden="false" outlineLevel="0" max="27" min="27" style="0" width="3.62"/>
    <col collapsed="false" customWidth="true" hidden="false" outlineLevel="0" max="28" min="28" style="0" width="2.99"/>
    <col collapsed="false" customWidth="true" hidden="false" outlineLevel="0" max="29" min="29" style="0" width="3.12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99"/>
    <col collapsed="false" customWidth="true" hidden="false" outlineLevel="0" max="34" min="33" style="0" width="4.12"/>
    <col collapsed="false" customWidth="true" hidden="false" outlineLevel="0" max="35" min="35" style="0" width="3.12"/>
    <col collapsed="false" customWidth="true" hidden="false" outlineLevel="0" max="36" min="36" style="0" width="2.99"/>
    <col collapsed="false" customWidth="true" hidden="false" outlineLevel="0" max="37" min="37" style="0" width="3.62"/>
    <col collapsed="false" customWidth="true" hidden="false" outlineLevel="0" max="39" min="38" style="0" width="3.12"/>
    <col collapsed="false" customWidth="true" hidden="false" outlineLevel="0" max="40" min="40" style="0" width="3.62"/>
    <col collapsed="false" customWidth="true" hidden="false" outlineLevel="0" max="41" min="41" style="0" width="3.12"/>
    <col collapsed="false" customWidth="true" hidden="false" outlineLevel="0" max="42" min="42" style="0" width="3.62"/>
    <col collapsed="false" customWidth="true" hidden="false" outlineLevel="0" max="44" min="43" style="0" width="4.12"/>
    <col collapsed="false" customWidth="true" hidden="false" outlineLevel="0" max="45" min="45" style="0" width="4.36"/>
    <col collapsed="false" customWidth="true" hidden="false" outlineLevel="0" max="50" min="46" style="0" width="3.12"/>
    <col collapsed="false" customWidth="true" hidden="false" outlineLevel="0" max="51" min="51" style="0" width="2.99"/>
    <col collapsed="false" customWidth="true" hidden="false" outlineLevel="0" max="53" min="52" style="0" width="3.37"/>
    <col collapsed="false" customWidth="true" hidden="false" outlineLevel="0" max="55" min="54" style="0" width="3.12"/>
    <col collapsed="false" customWidth="true" hidden="false" outlineLevel="0" max="56" min="56" style="0" width="3.37"/>
    <col collapsed="false" customWidth="true" hidden="false" outlineLevel="0" max="57" min="57" style="0" width="3.12"/>
    <col collapsed="false" customWidth="true" hidden="false" outlineLevel="0" max="59" min="58" style="0" width="3.37"/>
    <col collapsed="false" customWidth="true" hidden="false" outlineLevel="0" max="60" min="60" style="0" width="3.12"/>
    <col collapsed="false" customWidth="true" hidden="false" outlineLevel="0" max="61" min="61" style="0" width="4.36"/>
  </cols>
  <sheetData>
    <row r="1" customFormat="false" ht="17.25" hidden="false" customHeight="false" outlineLevel="0" collapsed="false">
      <c r="B1" s="1" t="s">
        <v>380</v>
      </c>
      <c r="K1" s="2" t="s">
        <v>1</v>
      </c>
    </row>
    <row r="2" customFormat="false" ht="14.25" hidden="false" customHeight="false" outlineLevel="0" collapsed="false">
      <c r="G2" s="3"/>
      <c r="W2" s="4"/>
      <c r="X2" s="4"/>
    </row>
    <row r="3" customFormat="false" ht="17.25" hidden="false" customHeight="true" outlineLevel="0" collapsed="false">
      <c r="A3" s="5"/>
      <c r="B3" s="31"/>
      <c r="C3" s="272"/>
      <c r="D3" s="6" t="s">
        <v>2</v>
      </c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7"/>
      <c r="Z3" s="7"/>
      <c r="AA3" s="7"/>
      <c r="AB3" s="7"/>
      <c r="AC3" s="7"/>
      <c r="AD3" s="7"/>
      <c r="AE3" s="7"/>
      <c r="AF3" s="7"/>
      <c r="AG3" s="9"/>
      <c r="AH3" s="9" t="s">
        <v>4</v>
      </c>
      <c r="AI3" s="7"/>
      <c r="AJ3" s="7"/>
      <c r="AK3" s="7"/>
      <c r="AL3" s="7"/>
      <c r="AM3" s="11"/>
      <c r="AN3" s="11" t="s">
        <v>5</v>
      </c>
      <c r="AO3" s="7"/>
      <c r="AP3" s="7"/>
      <c r="AQ3" s="7"/>
      <c r="AR3" s="7"/>
      <c r="AS3" s="7"/>
      <c r="AT3" s="12" t="s">
        <v>6</v>
      </c>
      <c r="AU3" s="7"/>
      <c r="AV3" s="7"/>
      <c r="AW3" s="7"/>
      <c r="AX3" s="7"/>
      <c r="AY3" s="7"/>
      <c r="AZ3" s="14"/>
      <c r="BA3" s="13"/>
      <c r="BB3" s="12" t="s">
        <v>7</v>
      </c>
      <c r="BC3" s="7"/>
      <c r="BD3" s="7"/>
      <c r="BE3" s="12" t="s">
        <v>5</v>
      </c>
      <c r="BF3" s="7"/>
      <c r="BG3" s="7"/>
      <c r="BH3" s="12" t="s">
        <v>6</v>
      </c>
      <c r="BI3" s="14"/>
    </row>
    <row r="4" customFormat="false" ht="13.5" hidden="false" customHeight="true" outlineLevel="0" collapsed="false">
      <c r="A4" s="15" t="s">
        <v>45</v>
      </c>
      <c r="B4" s="151"/>
      <c r="C4" s="273"/>
      <c r="D4" s="17"/>
      <c r="E4" s="18"/>
      <c r="F4" s="19"/>
      <c r="G4" s="18"/>
      <c r="H4" s="19"/>
      <c r="I4" s="19"/>
      <c r="J4" s="18"/>
      <c r="K4" s="20"/>
      <c r="L4" s="16"/>
      <c r="M4" s="21"/>
      <c r="N4" s="21"/>
      <c r="O4" s="21"/>
      <c r="P4" s="21"/>
      <c r="Q4" s="21"/>
      <c r="S4" s="5"/>
      <c r="V4" s="22"/>
      <c r="W4" s="6" t="s">
        <v>10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23"/>
      <c r="BD4" s="24"/>
      <c r="BE4" s="25"/>
      <c r="BF4" s="24"/>
      <c r="BG4" s="24"/>
      <c r="BH4" s="24"/>
      <c r="BI4" s="5"/>
    </row>
    <row r="5" customFormat="false" ht="13.5" hidden="false" customHeight="false" outlineLevel="0" collapsed="false">
      <c r="A5" s="15"/>
      <c r="B5" s="151"/>
      <c r="C5" s="45"/>
      <c r="D5" s="26" t="s">
        <v>12</v>
      </c>
      <c r="E5" s="27"/>
      <c r="F5" s="28" t="s">
        <v>13</v>
      </c>
      <c r="G5" s="27"/>
      <c r="H5" s="27"/>
      <c r="I5" s="28" t="s">
        <v>14</v>
      </c>
      <c r="J5" s="27"/>
      <c r="K5" s="29"/>
      <c r="L5" s="16"/>
      <c r="M5" s="21"/>
      <c r="N5" s="21"/>
      <c r="O5" s="21"/>
      <c r="P5" s="21"/>
      <c r="Q5" s="21"/>
      <c r="S5" s="16"/>
      <c r="T5" s="30" t="s">
        <v>15</v>
      </c>
      <c r="U5" s="30"/>
      <c r="V5" s="30"/>
      <c r="W5" s="31"/>
      <c r="X5" s="32"/>
      <c r="Y5" s="33"/>
      <c r="Z5" s="34"/>
      <c r="AA5" s="35"/>
      <c r="AB5" s="34"/>
      <c r="AC5" s="33"/>
      <c r="AD5" s="34"/>
      <c r="AE5" s="33"/>
      <c r="AF5" s="34"/>
      <c r="AG5" s="33"/>
      <c r="AH5" s="34"/>
      <c r="AI5" s="33"/>
      <c r="AJ5" s="34"/>
      <c r="AK5" s="34"/>
      <c r="AL5" s="34"/>
      <c r="AM5" s="33"/>
      <c r="AN5" s="34"/>
      <c r="AO5" s="33"/>
      <c r="AP5" s="34"/>
      <c r="AQ5" s="33"/>
      <c r="AR5" s="33"/>
      <c r="AS5" s="34"/>
      <c r="AT5" s="36" t="s">
        <v>16</v>
      </c>
      <c r="AU5" s="36"/>
      <c r="AV5" s="36"/>
      <c r="AW5" s="36"/>
      <c r="AX5" s="36"/>
      <c r="AY5" s="37" t="s">
        <v>17</v>
      </c>
      <c r="AZ5" s="16"/>
      <c r="BA5" s="28" t="s">
        <v>18</v>
      </c>
      <c r="BB5" s="28"/>
      <c r="BC5" s="28"/>
      <c r="BD5" s="38" t="s">
        <v>19</v>
      </c>
      <c r="BE5" s="39"/>
      <c r="BF5" s="40" t="s">
        <v>20</v>
      </c>
      <c r="BG5" s="40" t="s">
        <v>21</v>
      </c>
      <c r="BH5" s="40" t="s">
        <v>22</v>
      </c>
      <c r="BI5" s="15" t="s">
        <v>23</v>
      </c>
    </row>
    <row r="6" customFormat="false" ht="13.5" hidden="false" customHeight="true" outlineLevel="0" collapsed="false">
      <c r="A6" s="15" t="s">
        <v>57</v>
      </c>
      <c r="B6" s="151"/>
      <c r="C6" s="45"/>
      <c r="D6" s="41"/>
      <c r="E6" s="21"/>
      <c r="F6" s="21"/>
      <c r="G6" s="21"/>
      <c r="H6" s="21"/>
      <c r="I6" s="21"/>
      <c r="J6" s="25"/>
      <c r="K6" s="42" t="s">
        <v>25</v>
      </c>
      <c r="L6" s="15" t="s">
        <v>23</v>
      </c>
      <c r="M6" s="43" t="n">
        <v>1</v>
      </c>
      <c r="N6" s="43" t="n">
        <v>2</v>
      </c>
      <c r="O6" s="43" t="n">
        <v>3</v>
      </c>
      <c r="P6" s="43" t="n">
        <v>4</v>
      </c>
      <c r="Q6" s="43" t="n">
        <v>5</v>
      </c>
      <c r="R6" s="3" t="n">
        <v>6</v>
      </c>
      <c r="S6" s="15" t="s">
        <v>23</v>
      </c>
      <c r="T6" s="44"/>
      <c r="U6" s="44"/>
      <c r="V6" s="45" t="s">
        <v>25</v>
      </c>
      <c r="W6" s="46" t="s">
        <v>26</v>
      </c>
      <c r="X6" s="46"/>
      <c r="Y6" s="47" t="s">
        <v>27</v>
      </c>
      <c r="Z6" s="47"/>
      <c r="AA6" s="46" t="s">
        <v>4</v>
      </c>
      <c r="AB6" s="46"/>
      <c r="AC6" s="47" t="s">
        <v>28</v>
      </c>
      <c r="AD6" s="47"/>
      <c r="AE6" s="47" t="s">
        <v>29</v>
      </c>
      <c r="AF6" s="47"/>
      <c r="AG6" s="46" t="s">
        <v>4</v>
      </c>
      <c r="AH6" s="46"/>
      <c r="AI6" s="47" t="s">
        <v>30</v>
      </c>
      <c r="AJ6" s="47"/>
      <c r="AK6" s="46" t="s">
        <v>31</v>
      </c>
      <c r="AL6" s="46" t="s">
        <v>31</v>
      </c>
      <c r="AM6" s="46" t="s">
        <v>32</v>
      </c>
      <c r="AN6" s="46"/>
      <c r="AO6" s="46" t="s">
        <v>33</v>
      </c>
      <c r="AP6" s="46"/>
      <c r="AQ6" s="24"/>
      <c r="AR6" s="48" t="s">
        <v>23</v>
      </c>
      <c r="AS6" s="21"/>
      <c r="AT6" s="24"/>
      <c r="AU6" s="24"/>
      <c r="AV6" s="24"/>
      <c r="AW6" s="40" t="s">
        <v>4</v>
      </c>
      <c r="AX6" s="40"/>
      <c r="AY6" s="37"/>
      <c r="AZ6" s="15" t="s">
        <v>34</v>
      </c>
      <c r="BA6" s="21"/>
      <c r="BB6" s="21"/>
      <c r="BC6" s="21"/>
      <c r="BD6" s="21"/>
      <c r="BF6" s="40" t="s">
        <v>35</v>
      </c>
      <c r="BG6" s="40"/>
      <c r="BH6" s="40"/>
      <c r="BI6" s="15"/>
    </row>
    <row r="7" customFormat="false" ht="13.5" hidden="false" customHeight="false" outlineLevel="0" collapsed="false">
      <c r="A7" s="15"/>
      <c r="B7" s="15" t="s">
        <v>100</v>
      </c>
      <c r="C7" s="15"/>
      <c r="D7" s="49" t="n">
        <v>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50" t="n">
        <v>6</v>
      </c>
      <c r="K7" s="42" t="s">
        <v>37</v>
      </c>
      <c r="L7" s="16"/>
      <c r="M7" s="21"/>
      <c r="N7" s="21"/>
      <c r="O7" s="21"/>
      <c r="P7" s="21"/>
      <c r="Q7" s="21"/>
      <c r="S7" s="16"/>
      <c r="T7" s="51" t="s">
        <v>38</v>
      </c>
      <c r="U7" s="51" t="s">
        <v>39</v>
      </c>
      <c r="V7" s="45" t="s">
        <v>37</v>
      </c>
      <c r="W7" s="24"/>
      <c r="X7" s="21"/>
      <c r="Y7" s="47"/>
      <c r="Z7" s="47"/>
      <c r="AA7" s="24"/>
      <c r="AB7" s="21"/>
      <c r="AC7" s="47"/>
      <c r="AD7" s="47"/>
      <c r="AE7" s="47"/>
      <c r="AF7" s="47"/>
      <c r="AG7" s="24"/>
      <c r="AH7" s="21"/>
      <c r="AI7" s="47"/>
      <c r="AJ7" s="47"/>
      <c r="AK7" s="46" t="s">
        <v>40</v>
      </c>
      <c r="AL7" s="46" t="s">
        <v>40</v>
      </c>
      <c r="AM7" s="46" t="s">
        <v>31</v>
      </c>
      <c r="AN7" s="46"/>
      <c r="AO7" s="40"/>
      <c r="AP7" s="51"/>
      <c r="AQ7" s="40"/>
      <c r="AR7" s="48"/>
      <c r="AS7" s="51"/>
      <c r="AT7" s="40" t="s">
        <v>41</v>
      </c>
      <c r="AU7" s="40" t="s">
        <v>42</v>
      </c>
      <c r="AV7" s="40" t="s">
        <v>43</v>
      </c>
      <c r="AW7" s="40" t="s">
        <v>44</v>
      </c>
      <c r="AX7" s="40" t="s">
        <v>45</v>
      </c>
      <c r="AY7" s="37"/>
      <c r="AZ7" s="15"/>
      <c r="BA7" s="51" t="s">
        <v>46</v>
      </c>
      <c r="BB7" s="51" t="s">
        <v>45</v>
      </c>
      <c r="BC7" s="51" t="s">
        <v>22</v>
      </c>
      <c r="BD7" s="51" t="s">
        <v>46</v>
      </c>
      <c r="BE7" s="52" t="s">
        <v>22</v>
      </c>
      <c r="BF7" s="40" t="s">
        <v>47</v>
      </c>
      <c r="BG7" s="40" t="s">
        <v>48</v>
      </c>
      <c r="BH7" s="40" t="s">
        <v>49</v>
      </c>
      <c r="BI7" s="15"/>
    </row>
    <row r="8" customFormat="false" ht="13.5" hidden="false" customHeight="false" outlineLevel="0" collapsed="false">
      <c r="A8" s="15" t="s">
        <v>68</v>
      </c>
      <c r="B8" s="151"/>
      <c r="C8" s="45"/>
      <c r="D8" s="53" t="s">
        <v>51</v>
      </c>
      <c r="E8" s="21"/>
      <c r="F8" s="21"/>
      <c r="G8" s="21"/>
      <c r="H8" s="21"/>
      <c r="I8" s="21"/>
      <c r="J8" s="25"/>
      <c r="K8" s="42" t="s">
        <v>52</v>
      </c>
      <c r="L8" s="16"/>
      <c r="M8" s="51" t="s">
        <v>9</v>
      </c>
      <c r="N8" s="51" t="s">
        <v>9</v>
      </c>
      <c r="O8" s="51" t="s">
        <v>9</v>
      </c>
      <c r="P8" s="51" t="s">
        <v>9</v>
      </c>
      <c r="Q8" s="51" t="s">
        <v>9</v>
      </c>
      <c r="R8" s="52" t="s">
        <v>9</v>
      </c>
      <c r="S8" s="16"/>
      <c r="T8" s="21"/>
      <c r="U8" s="21"/>
      <c r="V8" s="45" t="s">
        <v>52</v>
      </c>
      <c r="W8" s="40"/>
      <c r="X8" s="43"/>
      <c r="Y8" s="47"/>
      <c r="Z8" s="47"/>
      <c r="AA8" s="40"/>
      <c r="AB8" s="43"/>
      <c r="AC8" s="47"/>
      <c r="AD8" s="47"/>
      <c r="AE8" s="47"/>
      <c r="AF8" s="47"/>
      <c r="AG8" s="46"/>
      <c r="AH8" s="46"/>
      <c r="AI8" s="47"/>
      <c r="AJ8" s="47"/>
      <c r="AK8" s="46" t="s">
        <v>4</v>
      </c>
      <c r="AL8" s="46" t="s">
        <v>53</v>
      </c>
      <c r="AM8" s="46" t="s">
        <v>4</v>
      </c>
      <c r="AN8" s="46"/>
      <c r="AO8" s="24"/>
      <c r="AP8" s="21"/>
      <c r="AQ8" s="24"/>
      <c r="AR8" s="25"/>
      <c r="AS8" s="21"/>
      <c r="AT8" s="24"/>
      <c r="AU8" s="40" t="s">
        <v>54</v>
      </c>
      <c r="AV8" s="40" t="s">
        <v>55</v>
      </c>
      <c r="AW8" s="40" t="s">
        <v>56</v>
      </c>
      <c r="AX8" s="40" t="s">
        <v>57</v>
      </c>
      <c r="AY8" s="37"/>
      <c r="AZ8" s="15" t="s">
        <v>48</v>
      </c>
      <c r="BA8" s="21"/>
      <c r="BB8" s="51" t="s">
        <v>57</v>
      </c>
      <c r="BC8" s="51"/>
      <c r="BD8" s="21"/>
      <c r="BE8" s="52"/>
      <c r="BF8" s="40" t="s">
        <v>58</v>
      </c>
      <c r="BG8" s="40"/>
      <c r="BH8" s="40"/>
      <c r="BI8" s="15"/>
    </row>
    <row r="9" customFormat="false" ht="13.5" hidden="false" customHeight="false" outlineLevel="0" collapsed="false">
      <c r="A9" s="15"/>
      <c r="B9" s="151"/>
      <c r="C9" s="45"/>
      <c r="D9" s="53" t="s">
        <v>9</v>
      </c>
      <c r="E9" s="51" t="s">
        <v>9</v>
      </c>
      <c r="F9" s="51" t="s">
        <v>9</v>
      </c>
      <c r="G9" s="51" t="s">
        <v>9</v>
      </c>
      <c r="H9" s="51" t="s">
        <v>9</v>
      </c>
      <c r="I9" s="51" t="s">
        <v>9</v>
      </c>
      <c r="J9" s="48" t="s">
        <v>9</v>
      </c>
      <c r="K9" s="42" t="s">
        <v>60</v>
      </c>
      <c r="L9" s="16"/>
      <c r="M9" s="44"/>
      <c r="N9" s="44"/>
      <c r="O9" s="44"/>
      <c r="P9" s="44"/>
      <c r="Q9" s="44"/>
      <c r="R9" s="54"/>
      <c r="S9" s="16"/>
      <c r="T9" s="21"/>
      <c r="U9" s="21"/>
      <c r="V9" s="45" t="s">
        <v>60</v>
      </c>
      <c r="W9" s="46" t="s">
        <v>61</v>
      </c>
      <c r="X9" s="46"/>
      <c r="Y9" s="47"/>
      <c r="Z9" s="47"/>
      <c r="AA9" s="46" t="s">
        <v>62</v>
      </c>
      <c r="AB9" s="46"/>
      <c r="AC9" s="47"/>
      <c r="AD9" s="47"/>
      <c r="AE9" s="47"/>
      <c r="AF9" s="47"/>
      <c r="AG9" s="46" t="s">
        <v>63</v>
      </c>
      <c r="AH9" s="46"/>
      <c r="AI9" s="47"/>
      <c r="AJ9" s="47"/>
      <c r="AK9" s="46" t="s">
        <v>63</v>
      </c>
      <c r="AL9" s="46" t="s">
        <v>4</v>
      </c>
      <c r="AM9" s="46" t="s">
        <v>63</v>
      </c>
      <c r="AN9" s="46"/>
      <c r="AO9" s="46" t="s">
        <v>64</v>
      </c>
      <c r="AP9" s="46"/>
      <c r="AQ9" s="46" t="s">
        <v>65</v>
      </c>
      <c r="AR9" s="46"/>
      <c r="AS9" s="46"/>
      <c r="AT9" s="24"/>
      <c r="AU9" s="40" t="s">
        <v>41</v>
      </c>
      <c r="AV9" s="40" t="s">
        <v>66</v>
      </c>
      <c r="AW9" s="40" t="s">
        <v>67</v>
      </c>
      <c r="AX9" s="40" t="s">
        <v>68</v>
      </c>
      <c r="AY9" s="37"/>
      <c r="AZ9" s="15"/>
      <c r="BA9" s="21"/>
      <c r="BB9" s="51" t="s">
        <v>68</v>
      </c>
      <c r="BC9" s="51" t="s">
        <v>49</v>
      </c>
      <c r="BD9" s="21"/>
      <c r="BE9" s="52" t="s">
        <v>49</v>
      </c>
      <c r="BF9" s="40" t="s">
        <v>5</v>
      </c>
      <c r="BG9" s="40" t="s">
        <v>5</v>
      </c>
      <c r="BH9" s="40" t="s">
        <v>69</v>
      </c>
      <c r="BI9" s="15" t="s">
        <v>65</v>
      </c>
    </row>
    <row r="10" customFormat="false" ht="13.5" hidden="false" customHeight="false" outlineLevel="0" collapsed="false">
      <c r="A10" s="15" t="s">
        <v>101</v>
      </c>
      <c r="B10" s="151"/>
      <c r="C10" s="273"/>
      <c r="D10" s="53" t="s">
        <v>70</v>
      </c>
      <c r="E10" s="21"/>
      <c r="F10" s="21"/>
      <c r="G10" s="21"/>
      <c r="H10" s="21"/>
      <c r="I10" s="21"/>
      <c r="J10" s="25"/>
      <c r="K10" s="42" t="s">
        <v>9</v>
      </c>
      <c r="L10" s="15" t="s">
        <v>65</v>
      </c>
      <c r="M10" s="51" t="s">
        <v>70</v>
      </c>
      <c r="N10" s="51" t="s">
        <v>70</v>
      </c>
      <c r="O10" s="51" t="s">
        <v>70</v>
      </c>
      <c r="P10" s="51" t="s">
        <v>70</v>
      </c>
      <c r="Q10" s="51" t="s">
        <v>70</v>
      </c>
      <c r="R10" s="52" t="s">
        <v>70</v>
      </c>
      <c r="S10" s="15" t="s">
        <v>65</v>
      </c>
      <c r="T10" s="51" t="s">
        <v>71</v>
      </c>
      <c r="U10" s="51" t="s">
        <v>71</v>
      </c>
      <c r="V10" s="45" t="s">
        <v>9</v>
      </c>
      <c r="W10" s="56"/>
      <c r="X10" s="57"/>
      <c r="Y10" s="58"/>
      <c r="Z10" s="59"/>
      <c r="AA10" s="58"/>
      <c r="AB10" s="59"/>
      <c r="AC10" s="58"/>
      <c r="AD10" s="59"/>
      <c r="AE10" s="58"/>
      <c r="AF10" s="59"/>
      <c r="AG10" s="58"/>
      <c r="AH10" s="59"/>
      <c r="AI10" s="58"/>
      <c r="AJ10" s="59"/>
      <c r="AK10" s="60"/>
      <c r="AL10" s="61" t="s">
        <v>63</v>
      </c>
      <c r="AM10" s="58"/>
      <c r="AN10" s="59"/>
      <c r="AO10" s="58"/>
      <c r="AP10" s="59"/>
      <c r="AQ10" s="58"/>
      <c r="AR10" s="27"/>
      <c r="AS10" s="59"/>
      <c r="AT10" s="40" t="s">
        <v>7</v>
      </c>
      <c r="AU10" s="40" t="s">
        <v>72</v>
      </c>
      <c r="AV10" s="40" t="s">
        <v>73</v>
      </c>
      <c r="AW10" s="40" t="s">
        <v>48</v>
      </c>
      <c r="AX10" s="40" t="s">
        <v>74</v>
      </c>
      <c r="AY10" s="37"/>
      <c r="AZ10" s="15" t="s">
        <v>75</v>
      </c>
      <c r="BA10" s="21"/>
      <c r="BB10" s="51" t="s">
        <v>74</v>
      </c>
      <c r="BC10" s="51"/>
      <c r="BD10" s="21"/>
      <c r="BE10" s="52"/>
      <c r="BF10" s="24"/>
      <c r="BG10" s="24"/>
      <c r="BH10" s="24"/>
      <c r="BI10" s="16"/>
    </row>
    <row r="11" customFormat="false" ht="14.25" hidden="false" customHeight="false" outlineLevel="0" collapsed="false">
      <c r="A11" s="62"/>
      <c r="B11" s="153"/>
      <c r="C11" s="274"/>
      <c r="D11" s="64"/>
      <c r="E11" s="65" t="s">
        <v>70</v>
      </c>
      <c r="F11" s="65" t="s">
        <v>70</v>
      </c>
      <c r="G11" s="65" t="s">
        <v>70</v>
      </c>
      <c r="H11" s="65" t="s">
        <v>70</v>
      </c>
      <c r="I11" s="65" t="s">
        <v>70</v>
      </c>
      <c r="J11" s="66" t="s">
        <v>70</v>
      </c>
      <c r="K11" s="67" t="s">
        <v>76</v>
      </c>
      <c r="L11" s="63"/>
      <c r="M11" s="68"/>
      <c r="N11" s="68"/>
      <c r="O11" s="68"/>
      <c r="P11" s="68"/>
      <c r="Q11" s="68"/>
      <c r="R11" s="69"/>
      <c r="S11" s="63"/>
      <c r="T11" s="70"/>
      <c r="U11" s="70"/>
      <c r="V11" s="71" t="s">
        <v>76</v>
      </c>
      <c r="W11" s="72" t="s">
        <v>38</v>
      </c>
      <c r="X11" s="73" t="s">
        <v>39</v>
      </c>
      <c r="Y11" s="74" t="s">
        <v>38</v>
      </c>
      <c r="Z11" s="73" t="s">
        <v>39</v>
      </c>
      <c r="AA11" s="74" t="s">
        <v>38</v>
      </c>
      <c r="AB11" s="73" t="s">
        <v>39</v>
      </c>
      <c r="AC11" s="74" t="s">
        <v>38</v>
      </c>
      <c r="AD11" s="73" t="s">
        <v>39</v>
      </c>
      <c r="AE11" s="74" t="s">
        <v>38</v>
      </c>
      <c r="AF11" s="73" t="s">
        <v>39</v>
      </c>
      <c r="AG11" s="74" t="s">
        <v>38</v>
      </c>
      <c r="AH11" s="73" t="s">
        <v>39</v>
      </c>
      <c r="AI11" s="74" t="s">
        <v>38</v>
      </c>
      <c r="AJ11" s="73" t="s">
        <v>39</v>
      </c>
      <c r="AK11" s="65" t="s">
        <v>39</v>
      </c>
      <c r="AL11" s="75" t="s">
        <v>39</v>
      </c>
      <c r="AM11" s="74" t="s">
        <v>38</v>
      </c>
      <c r="AN11" s="73" t="s">
        <v>39</v>
      </c>
      <c r="AO11" s="74" t="s">
        <v>38</v>
      </c>
      <c r="AP11" s="73" t="s">
        <v>39</v>
      </c>
      <c r="AQ11" s="74" t="s">
        <v>38</v>
      </c>
      <c r="AR11" s="73" t="s">
        <v>39</v>
      </c>
      <c r="AS11" s="75" t="s">
        <v>65</v>
      </c>
      <c r="AT11" s="4"/>
      <c r="AU11" s="76"/>
      <c r="AV11" s="76"/>
      <c r="AW11" s="77" t="s">
        <v>75</v>
      </c>
      <c r="AX11" s="77"/>
      <c r="AY11" s="37"/>
      <c r="AZ11" s="63"/>
      <c r="BA11" s="65" t="s">
        <v>74</v>
      </c>
      <c r="BB11" s="70"/>
      <c r="BC11" s="65" t="s">
        <v>69</v>
      </c>
      <c r="BD11" s="65" t="s">
        <v>74</v>
      </c>
      <c r="BE11" s="66" t="s">
        <v>69</v>
      </c>
      <c r="BF11" s="76"/>
      <c r="BG11" s="76"/>
      <c r="BH11" s="76"/>
      <c r="BI11" s="63"/>
    </row>
    <row r="12" customFormat="false" ht="13.5" hidden="false" customHeight="false" outlineLevel="0" collapsed="false">
      <c r="A12" s="15"/>
      <c r="B12" s="45" t="s">
        <v>381</v>
      </c>
      <c r="C12" s="45"/>
      <c r="D12" s="275"/>
      <c r="E12" s="276" t="n">
        <v>1</v>
      </c>
      <c r="F12" s="276" t="n">
        <v>1</v>
      </c>
      <c r="G12" s="276" t="n">
        <v>1</v>
      </c>
      <c r="H12" s="276" t="n">
        <v>1</v>
      </c>
      <c r="I12" s="276" t="n">
        <v>1</v>
      </c>
      <c r="J12" s="276" t="n">
        <v>1</v>
      </c>
      <c r="K12" s="277"/>
      <c r="L12" s="278" t="n">
        <f aca="false">SUM(D12:K12)</f>
        <v>6</v>
      </c>
      <c r="M12" s="275" t="n">
        <v>35</v>
      </c>
      <c r="N12" s="276" t="n">
        <v>40</v>
      </c>
      <c r="O12" s="276" t="n">
        <v>34</v>
      </c>
      <c r="P12" s="276" t="n">
        <v>40</v>
      </c>
      <c r="Q12" s="276" t="n">
        <v>35</v>
      </c>
      <c r="R12" s="277" t="n">
        <v>39</v>
      </c>
      <c r="S12" s="278" t="n">
        <f aca="false">SUM(M12:R12)</f>
        <v>223</v>
      </c>
      <c r="T12" s="275" t="n">
        <v>100</v>
      </c>
      <c r="U12" s="276" t="n">
        <v>123</v>
      </c>
      <c r="V12" s="277"/>
      <c r="W12" s="279" t="n">
        <v>1</v>
      </c>
      <c r="X12" s="280"/>
      <c r="Y12" s="281"/>
      <c r="Z12" s="280"/>
      <c r="AA12" s="281" t="n">
        <v>1</v>
      </c>
      <c r="AB12" s="280"/>
      <c r="AC12" s="281"/>
      <c r="AD12" s="280"/>
      <c r="AE12" s="281"/>
      <c r="AF12" s="280"/>
      <c r="AG12" s="281" t="n">
        <v>5</v>
      </c>
      <c r="AH12" s="280" t="n">
        <v>1</v>
      </c>
      <c r="AI12" s="281"/>
      <c r="AJ12" s="280"/>
      <c r="AK12" s="276" t="n">
        <v>1</v>
      </c>
      <c r="AL12" s="276"/>
      <c r="AM12" s="161"/>
      <c r="AN12" s="160"/>
      <c r="AO12" s="281"/>
      <c r="AP12" s="280" t="n">
        <v>3</v>
      </c>
      <c r="AQ12" s="282" t="n">
        <f aca="false">AO12+AM12+AI12+AG12+AA12+W12+Y12+AC12+AE12</f>
        <v>7</v>
      </c>
      <c r="AR12" s="283" t="n">
        <f aca="false">AP12+AN12+AL12+AK12+AJ12+AH12+AB12+X12+Z12+AD12+AF12</f>
        <v>5</v>
      </c>
      <c r="AS12" s="284" t="n">
        <f aca="false">AR12+AQ12</f>
        <v>12</v>
      </c>
      <c r="AT12" s="276"/>
      <c r="AU12" s="276"/>
      <c r="AV12" s="276"/>
      <c r="AW12" s="285"/>
      <c r="AX12" s="286"/>
      <c r="AY12" s="277"/>
      <c r="AZ12" s="287" t="n">
        <v>2</v>
      </c>
      <c r="BA12" s="275"/>
      <c r="BB12" s="276"/>
      <c r="BC12" s="276" t="n">
        <v>1</v>
      </c>
      <c r="BD12" s="276"/>
      <c r="BE12" s="276"/>
      <c r="BF12" s="276"/>
      <c r="BG12" s="276"/>
      <c r="BH12" s="277"/>
      <c r="BI12" s="278" t="n">
        <f aca="false">SUM(BA12:BH12)</f>
        <v>1</v>
      </c>
      <c r="BJ12" s="190"/>
    </row>
    <row r="13" customFormat="false" ht="13.5" hidden="false" customHeight="false" outlineLevel="0" collapsed="false">
      <c r="A13" s="15" t="s">
        <v>50</v>
      </c>
      <c r="B13" s="45" t="s">
        <v>382</v>
      </c>
      <c r="C13" s="45"/>
      <c r="D13" s="275"/>
      <c r="E13" s="276" t="n">
        <v>2</v>
      </c>
      <c r="F13" s="276" t="n">
        <v>2</v>
      </c>
      <c r="G13" s="276" t="n">
        <v>2</v>
      </c>
      <c r="H13" s="276" t="n">
        <v>2</v>
      </c>
      <c r="I13" s="276" t="n">
        <v>2</v>
      </c>
      <c r="J13" s="276" t="n">
        <v>2</v>
      </c>
      <c r="K13" s="277"/>
      <c r="L13" s="278" t="n">
        <f aca="false">SUM(D13:K13)</f>
        <v>12</v>
      </c>
      <c r="M13" s="275" t="n">
        <v>83</v>
      </c>
      <c r="N13" s="276" t="n">
        <v>85</v>
      </c>
      <c r="O13" s="276" t="n">
        <v>85</v>
      </c>
      <c r="P13" s="276" t="n">
        <v>84</v>
      </c>
      <c r="Q13" s="276" t="n">
        <v>84</v>
      </c>
      <c r="R13" s="277" t="n">
        <v>86</v>
      </c>
      <c r="S13" s="278" t="n">
        <f aca="false">SUM(M13:R13)</f>
        <v>507</v>
      </c>
      <c r="T13" s="275" t="n">
        <v>198</v>
      </c>
      <c r="U13" s="276" t="n">
        <v>309</v>
      </c>
      <c r="V13" s="277"/>
      <c r="W13" s="279" t="n">
        <v>1</v>
      </c>
      <c r="X13" s="280"/>
      <c r="Y13" s="281" t="n">
        <v>1</v>
      </c>
      <c r="Z13" s="280"/>
      <c r="AA13" s="281"/>
      <c r="AB13" s="280"/>
      <c r="AC13" s="281" t="n">
        <v>1</v>
      </c>
      <c r="AD13" s="280"/>
      <c r="AE13" s="281" t="n">
        <v>1</v>
      </c>
      <c r="AF13" s="280"/>
      <c r="AG13" s="281" t="n">
        <v>12</v>
      </c>
      <c r="AH13" s="280" t="n">
        <v>5</v>
      </c>
      <c r="AI13" s="281"/>
      <c r="AJ13" s="280"/>
      <c r="AK13" s="276" t="n">
        <v>1</v>
      </c>
      <c r="AL13" s="276"/>
      <c r="AM13" s="161"/>
      <c r="AN13" s="160"/>
      <c r="AO13" s="281" t="n">
        <v>1</v>
      </c>
      <c r="AP13" s="280" t="n">
        <v>2</v>
      </c>
      <c r="AQ13" s="282" t="n">
        <f aca="false">AO13+AM13+AI13+AG13+AA13+W13+Y13+AC13+AE13</f>
        <v>17</v>
      </c>
      <c r="AR13" s="283" t="n">
        <f aca="false">AP13+AN13+AL13+AK13+AJ13+AH13+AB13+X13+Z13+AD13+AF13</f>
        <v>8</v>
      </c>
      <c r="AS13" s="284" t="n">
        <f aca="false">AR13+AQ13</f>
        <v>25</v>
      </c>
      <c r="AT13" s="276"/>
      <c r="AU13" s="276"/>
      <c r="AV13" s="276"/>
      <c r="AW13" s="285"/>
      <c r="AX13" s="285"/>
      <c r="AY13" s="277"/>
      <c r="AZ13" s="287" t="n">
        <v>11</v>
      </c>
      <c r="BA13" s="275"/>
      <c r="BB13" s="276"/>
      <c r="BC13" s="276" t="n">
        <v>2</v>
      </c>
      <c r="BD13" s="276"/>
      <c r="BE13" s="276"/>
      <c r="BF13" s="276"/>
      <c r="BG13" s="276" t="n">
        <v>0</v>
      </c>
      <c r="BH13" s="277"/>
      <c r="BI13" s="278" t="n">
        <f aca="false">SUM(BA13:BH13)</f>
        <v>2</v>
      </c>
      <c r="BJ13" s="190"/>
    </row>
    <row r="14" customFormat="false" ht="13.5" hidden="false" customHeight="false" outlineLevel="0" collapsed="false">
      <c r="A14" s="15"/>
      <c r="B14" s="15" t="s">
        <v>383</v>
      </c>
      <c r="C14" s="15"/>
      <c r="D14" s="275"/>
      <c r="E14" s="276" t="n">
        <v>3</v>
      </c>
      <c r="F14" s="276" t="n">
        <v>2</v>
      </c>
      <c r="G14" s="276" t="n">
        <v>3</v>
      </c>
      <c r="H14" s="276" t="n">
        <v>3</v>
      </c>
      <c r="I14" s="276" t="n">
        <v>3</v>
      </c>
      <c r="J14" s="276" t="n">
        <v>3</v>
      </c>
      <c r="K14" s="277"/>
      <c r="L14" s="278" t="n">
        <f aca="false">SUM(D14:K14)</f>
        <v>17</v>
      </c>
      <c r="M14" s="275" t="n">
        <v>84</v>
      </c>
      <c r="N14" s="276" t="n">
        <v>75</v>
      </c>
      <c r="O14" s="276" t="n">
        <v>86</v>
      </c>
      <c r="P14" s="276" t="n">
        <v>97</v>
      </c>
      <c r="Q14" s="276" t="n">
        <v>87</v>
      </c>
      <c r="R14" s="277" t="n">
        <v>95</v>
      </c>
      <c r="S14" s="278" t="n">
        <f aca="false">SUM(M14:R14)</f>
        <v>524</v>
      </c>
      <c r="T14" s="275" t="n">
        <v>270</v>
      </c>
      <c r="U14" s="276" t="n">
        <v>254</v>
      </c>
      <c r="V14" s="277"/>
      <c r="W14" s="279" t="n">
        <v>1</v>
      </c>
      <c r="X14" s="280"/>
      <c r="Y14" s="281"/>
      <c r="Z14" s="280"/>
      <c r="AA14" s="281" t="n">
        <v>1</v>
      </c>
      <c r="AB14" s="280"/>
      <c r="AC14" s="281"/>
      <c r="AD14" s="280"/>
      <c r="AE14" s="281"/>
      <c r="AF14" s="280"/>
      <c r="AG14" s="281" t="n">
        <v>11</v>
      </c>
      <c r="AH14" s="280" t="n">
        <v>11</v>
      </c>
      <c r="AI14" s="281"/>
      <c r="AJ14" s="280"/>
      <c r="AK14" s="276"/>
      <c r="AL14" s="276"/>
      <c r="AM14" s="161"/>
      <c r="AN14" s="160"/>
      <c r="AO14" s="281" t="n">
        <v>1</v>
      </c>
      <c r="AP14" s="280" t="n">
        <v>1</v>
      </c>
      <c r="AQ14" s="282" t="n">
        <f aca="false">AO14+AM14+AI14+AG14+AA14+W14+Y14+AC14+AE14</f>
        <v>14</v>
      </c>
      <c r="AR14" s="283" t="n">
        <f aca="false">AP14+AN14+AL14+AK14+AJ14+AH14+AB14+X14+Z14+AD14+AF14</f>
        <v>12</v>
      </c>
      <c r="AS14" s="284" t="n">
        <f aca="false">AR14+AQ14</f>
        <v>26</v>
      </c>
      <c r="AT14" s="276"/>
      <c r="AU14" s="276" t="n">
        <v>0</v>
      </c>
      <c r="AV14" s="276"/>
      <c r="AW14" s="285"/>
      <c r="AX14" s="285"/>
      <c r="AY14" s="277"/>
      <c r="AZ14" s="287"/>
      <c r="BA14" s="275"/>
      <c r="BB14" s="276"/>
      <c r="BC14" s="276" t="n">
        <v>2</v>
      </c>
      <c r="BD14" s="276"/>
      <c r="BE14" s="276"/>
      <c r="BF14" s="276" t="n">
        <v>1</v>
      </c>
      <c r="BG14" s="276" t="n">
        <v>0</v>
      </c>
      <c r="BH14" s="277" t="n">
        <v>2</v>
      </c>
      <c r="BI14" s="278" t="n">
        <f aca="false">SUM(BA14:BH14)</f>
        <v>5</v>
      </c>
      <c r="BJ14" s="190"/>
    </row>
    <row r="15" s="94" customFormat="true" ht="13.5" hidden="false" customHeight="true" outlineLevel="0" collapsed="false">
      <c r="A15" s="15" t="s">
        <v>59</v>
      </c>
      <c r="B15" s="288" t="s">
        <v>384</v>
      </c>
      <c r="C15" s="288"/>
      <c r="D15" s="275"/>
      <c r="E15" s="276" t="n">
        <v>2</v>
      </c>
      <c r="F15" s="276" t="n">
        <v>2</v>
      </c>
      <c r="G15" s="276" t="n">
        <v>2</v>
      </c>
      <c r="H15" s="276" t="n">
        <v>2</v>
      </c>
      <c r="I15" s="276" t="n">
        <v>2</v>
      </c>
      <c r="J15" s="276"/>
      <c r="K15" s="277"/>
      <c r="L15" s="278" t="n">
        <f aca="false">SUM(D15:K15)</f>
        <v>10</v>
      </c>
      <c r="M15" s="275" t="n">
        <v>86</v>
      </c>
      <c r="N15" s="276" t="n">
        <v>88</v>
      </c>
      <c r="O15" s="276" t="n">
        <v>83</v>
      </c>
      <c r="P15" s="276" t="n">
        <v>73</v>
      </c>
      <c r="Q15" s="276" t="n">
        <v>79</v>
      </c>
      <c r="R15" s="277"/>
      <c r="S15" s="278" t="n">
        <f aca="false">SUM(M15:R15)</f>
        <v>409</v>
      </c>
      <c r="T15" s="275" t="n">
        <v>184</v>
      </c>
      <c r="U15" s="276" t="n">
        <v>225</v>
      </c>
      <c r="V15" s="277"/>
      <c r="W15" s="279"/>
      <c r="X15" s="280"/>
      <c r="Y15" s="281"/>
      <c r="Z15" s="280"/>
      <c r="AA15" s="281" t="n">
        <v>1</v>
      </c>
      <c r="AB15" s="280"/>
      <c r="AC15" s="281"/>
      <c r="AD15" s="280"/>
      <c r="AE15" s="281"/>
      <c r="AF15" s="280"/>
      <c r="AG15" s="281" t="n">
        <v>8</v>
      </c>
      <c r="AH15" s="280" t="n">
        <v>9</v>
      </c>
      <c r="AI15" s="281"/>
      <c r="AJ15" s="280"/>
      <c r="AK15" s="276" t="n">
        <v>1</v>
      </c>
      <c r="AL15" s="276"/>
      <c r="AM15" s="161"/>
      <c r="AN15" s="160"/>
      <c r="AO15" s="281"/>
      <c r="AP15" s="280"/>
      <c r="AQ15" s="282" t="n">
        <f aca="false">AO15+AM15+AI15+AG15+AA15+W15+Y15+AC15+AE15</f>
        <v>9</v>
      </c>
      <c r="AR15" s="283" t="n">
        <f aca="false">AP15+AN15+AL15+AK15+AJ15+AH15+AB15+X15+Z15+AD15+AF15</f>
        <v>10</v>
      </c>
      <c r="AS15" s="284" t="n">
        <f aca="false">AR15+AQ15</f>
        <v>19</v>
      </c>
      <c r="AT15" s="276"/>
      <c r="AU15" s="276" t="n">
        <v>1</v>
      </c>
      <c r="AV15" s="276"/>
      <c r="AW15" s="285"/>
      <c r="AX15" s="285"/>
      <c r="AY15" s="277"/>
      <c r="AZ15" s="287" t="n">
        <v>8</v>
      </c>
      <c r="BA15" s="275"/>
      <c r="BB15" s="276"/>
      <c r="BC15" s="276" t="n">
        <v>2</v>
      </c>
      <c r="BD15" s="276"/>
      <c r="BE15" s="276"/>
      <c r="BF15" s="276"/>
      <c r="BG15" s="276" t="n">
        <v>0</v>
      </c>
      <c r="BH15" s="277" t="n">
        <v>1</v>
      </c>
      <c r="BI15" s="278" t="n">
        <f aca="false">SUM(BA15:BH15)</f>
        <v>3</v>
      </c>
      <c r="BJ15" s="190"/>
    </row>
    <row r="16" s="94" customFormat="true" ht="13.5" hidden="false" customHeight="true" outlineLevel="0" collapsed="false">
      <c r="A16" s="62"/>
      <c r="B16" s="62" t="s">
        <v>385</v>
      </c>
      <c r="C16" s="62"/>
      <c r="D16" s="275"/>
      <c r="E16" s="276" t="n">
        <v>4</v>
      </c>
      <c r="F16" s="276"/>
      <c r="G16" s="276"/>
      <c r="H16" s="276"/>
      <c r="I16" s="276"/>
      <c r="J16" s="276"/>
      <c r="K16" s="277"/>
      <c r="L16" s="278" t="n">
        <f aca="false">SUM(D16:K16)</f>
        <v>4</v>
      </c>
      <c r="M16" s="275" t="n">
        <v>96</v>
      </c>
      <c r="N16" s="276"/>
      <c r="O16" s="276"/>
      <c r="P16" s="276"/>
      <c r="Q16" s="276"/>
      <c r="R16" s="277"/>
      <c r="S16" s="278" t="n">
        <f aca="false">SUM(M16:R16)</f>
        <v>96</v>
      </c>
      <c r="T16" s="275" t="n">
        <v>53</v>
      </c>
      <c r="U16" s="276" t="n">
        <v>43</v>
      </c>
      <c r="V16" s="277"/>
      <c r="W16" s="279" t="n">
        <v>1</v>
      </c>
      <c r="X16" s="280"/>
      <c r="Y16" s="281"/>
      <c r="Z16" s="280"/>
      <c r="AA16" s="281" t="n">
        <v>1</v>
      </c>
      <c r="AB16" s="280"/>
      <c r="AC16" s="281"/>
      <c r="AD16" s="280"/>
      <c r="AE16" s="281"/>
      <c r="AF16" s="280"/>
      <c r="AG16" s="281" t="n">
        <v>3</v>
      </c>
      <c r="AH16" s="280" t="n">
        <v>2</v>
      </c>
      <c r="AI16" s="281"/>
      <c r="AJ16" s="280"/>
      <c r="AK16" s="276"/>
      <c r="AL16" s="276"/>
      <c r="AM16" s="161"/>
      <c r="AN16" s="160"/>
      <c r="AO16" s="281" t="n">
        <v>1</v>
      </c>
      <c r="AP16" s="280" t="n">
        <v>2</v>
      </c>
      <c r="AQ16" s="282" t="n">
        <f aca="false">AO16+AM16+AI16+AG16+AA16+W16+Y16+AC16+AE16</f>
        <v>6</v>
      </c>
      <c r="AR16" s="283" t="n">
        <f aca="false">AP16+AN16+AL16+AK16+AJ16+AH16+AB16+X16+Z16+AD16+AF16</f>
        <v>4</v>
      </c>
      <c r="AS16" s="284" t="n">
        <f aca="false">AR16+AQ16</f>
        <v>10</v>
      </c>
      <c r="AT16" s="276"/>
      <c r="AU16" s="276"/>
      <c r="AV16" s="276"/>
      <c r="AW16" s="285"/>
      <c r="AX16" s="285"/>
      <c r="AY16" s="277"/>
      <c r="AZ16" s="287" t="n">
        <v>6</v>
      </c>
      <c r="BA16" s="275"/>
      <c r="BB16" s="276"/>
      <c r="BC16" s="276" t="n">
        <v>3</v>
      </c>
      <c r="BD16" s="276"/>
      <c r="BE16" s="276"/>
      <c r="BF16" s="276"/>
      <c r="BG16" s="276" t="n">
        <v>0</v>
      </c>
      <c r="BH16" s="277"/>
      <c r="BI16" s="278" t="n">
        <f aca="false">SUM(BA16:BH16)</f>
        <v>3</v>
      </c>
      <c r="BJ16" s="190"/>
    </row>
    <row r="17" customFormat="false" ht="14.25" hidden="false" customHeight="false" outlineLevel="0" collapsed="false">
      <c r="A17" s="146" t="s">
        <v>386</v>
      </c>
      <c r="B17" s="146"/>
      <c r="C17" s="146"/>
      <c r="D17" s="289" t="n">
        <f aca="false">SUM(D12:D16)</f>
        <v>0</v>
      </c>
      <c r="E17" s="290" t="n">
        <f aca="false">SUM(E12:E16)</f>
        <v>12</v>
      </c>
      <c r="F17" s="290" t="n">
        <f aca="false">SUM(F12:F16)</f>
        <v>7</v>
      </c>
      <c r="G17" s="290" t="n">
        <f aca="false">SUM(G12:G16)</f>
        <v>8</v>
      </c>
      <c r="H17" s="290" t="n">
        <f aca="false">SUM(H12:H16)</f>
        <v>8</v>
      </c>
      <c r="I17" s="290" t="n">
        <f aca="false">SUM(I12:I16)</f>
        <v>8</v>
      </c>
      <c r="J17" s="290" t="n">
        <f aca="false">SUM(J12:J16)</f>
        <v>6</v>
      </c>
      <c r="K17" s="291" t="n">
        <f aca="false">SUM(K12:K16)</f>
        <v>0</v>
      </c>
      <c r="L17" s="292" t="n">
        <f aca="false">SUM(L12:L16)</f>
        <v>49</v>
      </c>
      <c r="M17" s="289" t="n">
        <f aca="false">SUM(M12:M16)</f>
        <v>384</v>
      </c>
      <c r="N17" s="290" t="n">
        <f aca="false">SUM(N12:N16)</f>
        <v>288</v>
      </c>
      <c r="O17" s="290" t="n">
        <f aca="false">SUM(O12:O16)</f>
        <v>288</v>
      </c>
      <c r="P17" s="290" t="n">
        <f aca="false">SUM(P12:P16)</f>
        <v>294</v>
      </c>
      <c r="Q17" s="290" t="n">
        <f aca="false">SUM(Q12:Q16)</f>
        <v>285</v>
      </c>
      <c r="R17" s="291" t="n">
        <f aca="false">SUM(R12:R16)</f>
        <v>220</v>
      </c>
      <c r="S17" s="292" t="n">
        <f aca="false">SUM(S12:S16)</f>
        <v>1759</v>
      </c>
      <c r="T17" s="289" t="n">
        <f aca="false">SUM(T12:T16)</f>
        <v>805</v>
      </c>
      <c r="U17" s="290" t="n">
        <f aca="false">SUM(U12:U16)</f>
        <v>954</v>
      </c>
      <c r="V17" s="291" t="n">
        <f aca="false">SUM(V12:V16)</f>
        <v>0</v>
      </c>
      <c r="W17" s="293" t="n">
        <f aca="false">SUM(W12:W16)</f>
        <v>4</v>
      </c>
      <c r="X17" s="294" t="n">
        <f aca="false">SUM(X12:X16)</f>
        <v>0</v>
      </c>
      <c r="Y17" s="295" t="n">
        <f aca="false">SUM(Y12:Y16)</f>
        <v>1</v>
      </c>
      <c r="Z17" s="294" t="n">
        <f aca="false">SUM(Z12:Z16)</f>
        <v>0</v>
      </c>
      <c r="AA17" s="295" t="n">
        <f aca="false">SUM(AA12:AA16)</f>
        <v>4</v>
      </c>
      <c r="AB17" s="294" t="n">
        <f aca="false">SUM(AB12:AB16)</f>
        <v>0</v>
      </c>
      <c r="AC17" s="295" t="n">
        <f aca="false">SUM(AC12:AC16)</f>
        <v>1</v>
      </c>
      <c r="AD17" s="294" t="n">
        <f aca="false">SUM(AD12:AD16)</f>
        <v>0</v>
      </c>
      <c r="AE17" s="295" t="n">
        <f aca="false">SUM(AE12:AE16)</f>
        <v>1</v>
      </c>
      <c r="AF17" s="294" t="n">
        <f aca="false">SUM(AF12:AF16)</f>
        <v>0</v>
      </c>
      <c r="AG17" s="295" t="n">
        <f aca="false">SUM(AG12:AG16)</f>
        <v>39</v>
      </c>
      <c r="AH17" s="294" t="n">
        <f aca="false">SUM(AH12:AH16)</f>
        <v>28</v>
      </c>
      <c r="AI17" s="295" t="n">
        <f aca="false">SUM(AI12:AI16)</f>
        <v>0</v>
      </c>
      <c r="AJ17" s="294" t="n">
        <f aca="false">SUM(AJ12:AJ16)</f>
        <v>0</v>
      </c>
      <c r="AK17" s="290" t="n">
        <f aca="false">SUM(AK12:AK16)</f>
        <v>3</v>
      </c>
      <c r="AL17" s="290" t="n">
        <f aca="false">SUM(AL12:AL16)</f>
        <v>0</v>
      </c>
      <c r="AM17" s="295" t="n">
        <f aca="false">SUM(AM12:AM16)</f>
        <v>0</v>
      </c>
      <c r="AN17" s="294" t="n">
        <f aca="false">SUM(AN12:AN16)</f>
        <v>0</v>
      </c>
      <c r="AO17" s="295" t="n">
        <f aca="false">SUM(AO12:AO16)</f>
        <v>3</v>
      </c>
      <c r="AP17" s="294" t="n">
        <f aca="false">SUM(AP12:AP16)</f>
        <v>8</v>
      </c>
      <c r="AQ17" s="295" t="n">
        <f aca="false">SUM(AQ12:AQ16)</f>
        <v>53</v>
      </c>
      <c r="AR17" s="294" t="n">
        <f aca="false">SUM(AR12:AR16)</f>
        <v>39</v>
      </c>
      <c r="AS17" s="290" t="n">
        <f aca="false">SUM(AS12:AS16)</f>
        <v>92</v>
      </c>
      <c r="AT17" s="290" t="n">
        <f aca="false">SUM(AT12:AT16)</f>
        <v>0</v>
      </c>
      <c r="AU17" s="290" t="n">
        <f aca="false">SUM(AU12:AU16)</f>
        <v>1</v>
      </c>
      <c r="AV17" s="290" t="n">
        <f aca="false">SUM(AV12:AV16)</f>
        <v>0</v>
      </c>
      <c r="AW17" s="296" t="n">
        <f aca="false">SUM(AW12:AW16)</f>
        <v>0</v>
      </c>
      <c r="AX17" s="296"/>
      <c r="AY17" s="291" t="n">
        <f aca="false">SUM(AY12:AY16)</f>
        <v>0</v>
      </c>
      <c r="AZ17" s="292" t="n">
        <f aca="false">SUM(AZ12:AZ16)</f>
        <v>27</v>
      </c>
      <c r="BA17" s="289" t="n">
        <f aca="false">SUM(BA12:BA16)</f>
        <v>0</v>
      </c>
      <c r="BB17" s="290" t="n">
        <f aca="false">SUM(BB12:BB16)</f>
        <v>0</v>
      </c>
      <c r="BC17" s="290" t="n">
        <f aca="false">SUM(BC12:BC16)</f>
        <v>10</v>
      </c>
      <c r="BD17" s="290" t="n">
        <f aca="false">SUM(BD12:BD16)</f>
        <v>0</v>
      </c>
      <c r="BE17" s="290" t="n">
        <f aca="false">SUM(BE12:BE16)</f>
        <v>0</v>
      </c>
      <c r="BF17" s="290" t="n">
        <f aca="false">SUM(BF12:BF16)</f>
        <v>1</v>
      </c>
      <c r="BG17" s="290" t="n">
        <f aca="false">SUM(BG12:BG16)</f>
        <v>0</v>
      </c>
      <c r="BH17" s="291" t="n">
        <f aca="false">SUM(BH12:BH16)</f>
        <v>3</v>
      </c>
      <c r="BI17" s="292" t="n">
        <f aca="false">SUM(BI12:BI16)</f>
        <v>14</v>
      </c>
      <c r="BJ17" s="190"/>
    </row>
    <row r="18" s="148" customFormat="true" ht="13.5" hidden="false" customHeight="false" outlineLevel="0" collapsed="false">
      <c r="A18" s="15" t="s">
        <v>8</v>
      </c>
      <c r="B18" s="45" t="s">
        <v>387</v>
      </c>
      <c r="C18" s="45"/>
      <c r="D18" s="275"/>
      <c r="E18" s="276" t="n">
        <v>2</v>
      </c>
      <c r="F18" s="276" t="n">
        <v>2</v>
      </c>
      <c r="G18" s="276" t="n">
        <v>2</v>
      </c>
      <c r="H18" s="276" t="n">
        <v>2</v>
      </c>
      <c r="I18" s="276" t="n">
        <v>2</v>
      </c>
      <c r="J18" s="276" t="n">
        <v>2</v>
      </c>
      <c r="K18" s="277"/>
      <c r="L18" s="278" t="n">
        <f aca="false">SUM(D18:K18)</f>
        <v>12</v>
      </c>
      <c r="M18" s="275" t="n">
        <v>80</v>
      </c>
      <c r="N18" s="276" t="n">
        <v>80</v>
      </c>
      <c r="O18" s="276" t="n">
        <v>79</v>
      </c>
      <c r="P18" s="276" t="n">
        <v>75</v>
      </c>
      <c r="Q18" s="276" t="n">
        <v>73</v>
      </c>
      <c r="R18" s="277" t="n">
        <v>77</v>
      </c>
      <c r="S18" s="278" t="n">
        <f aca="false">SUM(M18:R18)</f>
        <v>464</v>
      </c>
      <c r="T18" s="275" t="n">
        <v>234</v>
      </c>
      <c r="U18" s="276" t="n">
        <v>230</v>
      </c>
      <c r="V18" s="277"/>
      <c r="W18" s="279"/>
      <c r="X18" s="280"/>
      <c r="Y18" s="281" t="n">
        <v>1</v>
      </c>
      <c r="Z18" s="280"/>
      <c r="AA18" s="281"/>
      <c r="AB18" s="280"/>
      <c r="AC18" s="281" t="n">
        <v>1</v>
      </c>
      <c r="AD18" s="280"/>
      <c r="AE18" s="281"/>
      <c r="AF18" s="280"/>
      <c r="AG18" s="281" t="n">
        <v>8</v>
      </c>
      <c r="AH18" s="280" t="n">
        <v>5</v>
      </c>
      <c r="AI18" s="281"/>
      <c r="AJ18" s="280"/>
      <c r="AK18" s="276" t="n">
        <v>1</v>
      </c>
      <c r="AL18" s="276"/>
      <c r="AM18" s="161"/>
      <c r="AN18" s="160" t="n">
        <v>1</v>
      </c>
      <c r="AO18" s="281"/>
      <c r="AP18" s="280"/>
      <c r="AQ18" s="282" t="n">
        <f aca="false">AO18+AM18+AI18+AG18+AA18+W18+Y18+AC18+AE18</f>
        <v>10</v>
      </c>
      <c r="AR18" s="283" t="n">
        <f aca="false">AP18+AN18+AL18+AK18+AJ18+AH18+AB18+X18+Z18+AD18+AF18</f>
        <v>7</v>
      </c>
      <c r="AS18" s="284" t="n">
        <f aca="false">AR18+AQ18</f>
        <v>17</v>
      </c>
      <c r="AT18" s="276"/>
      <c r="AU18" s="276"/>
      <c r="AV18" s="276"/>
      <c r="AW18" s="285"/>
      <c r="AX18" s="285"/>
      <c r="AY18" s="277"/>
      <c r="AZ18" s="287" t="n">
        <v>10</v>
      </c>
      <c r="BA18" s="275"/>
      <c r="BB18" s="276"/>
      <c r="BC18" s="276" t="n">
        <v>3</v>
      </c>
      <c r="BD18" s="276"/>
      <c r="BE18" s="276"/>
      <c r="BF18" s="276" t="n">
        <v>4</v>
      </c>
      <c r="BG18" s="276" t="n">
        <v>2</v>
      </c>
      <c r="BH18" s="277" t="n">
        <v>0</v>
      </c>
      <c r="BI18" s="278" t="n">
        <f aca="false">SUM(BA18:BH18)</f>
        <v>9</v>
      </c>
      <c r="BJ18" s="190"/>
    </row>
    <row r="19" s="94" customFormat="true" ht="15" hidden="false" customHeight="true" outlineLevel="0" collapsed="false">
      <c r="A19" s="297" t="s">
        <v>59</v>
      </c>
      <c r="B19" s="298" t="s">
        <v>388</v>
      </c>
      <c r="C19" s="298"/>
      <c r="D19" s="225"/>
      <c r="E19" s="226" t="n">
        <v>3</v>
      </c>
      <c r="F19" s="226" t="n">
        <v>3</v>
      </c>
      <c r="G19" s="226" t="n">
        <v>3</v>
      </c>
      <c r="H19" s="226" t="n">
        <v>3</v>
      </c>
      <c r="I19" s="226" t="n">
        <v>3</v>
      </c>
      <c r="J19" s="226" t="n">
        <v>3</v>
      </c>
      <c r="K19" s="227" t="n">
        <v>3</v>
      </c>
      <c r="L19" s="211" t="n">
        <f aca="false">SUM(D19:K19)</f>
        <v>21</v>
      </c>
      <c r="M19" s="225" t="n">
        <v>101</v>
      </c>
      <c r="N19" s="226" t="n">
        <v>99</v>
      </c>
      <c r="O19" s="226" t="n">
        <v>104</v>
      </c>
      <c r="P19" s="226" t="n">
        <v>111</v>
      </c>
      <c r="Q19" s="226" t="n">
        <v>110</v>
      </c>
      <c r="R19" s="227" t="n">
        <v>101</v>
      </c>
      <c r="S19" s="211" t="n">
        <f aca="false">SUM(M19:R19)</f>
        <v>626</v>
      </c>
      <c r="T19" s="225" t="n">
        <v>315</v>
      </c>
      <c r="U19" s="226" t="n">
        <v>311</v>
      </c>
      <c r="V19" s="227" t="n">
        <v>13</v>
      </c>
      <c r="W19" s="229"/>
      <c r="X19" s="230"/>
      <c r="Y19" s="231"/>
      <c r="Z19" s="230"/>
      <c r="AA19" s="231" t="n">
        <v>1</v>
      </c>
      <c r="AB19" s="230"/>
      <c r="AC19" s="231" t="n">
        <v>1</v>
      </c>
      <c r="AD19" s="230"/>
      <c r="AE19" s="231"/>
      <c r="AF19" s="230"/>
      <c r="AG19" s="231" t="n">
        <v>12</v>
      </c>
      <c r="AH19" s="230" t="n">
        <v>17</v>
      </c>
      <c r="AI19" s="231"/>
      <c r="AJ19" s="230"/>
      <c r="AK19" s="226" t="n">
        <v>1</v>
      </c>
      <c r="AL19" s="226"/>
      <c r="AM19" s="161"/>
      <c r="AN19" s="160" t="n">
        <v>1</v>
      </c>
      <c r="AO19" s="231"/>
      <c r="AP19" s="230"/>
      <c r="AQ19" s="282" t="n">
        <f aca="false">AO19+AM19+AI19+AG19+AA19+W19+Y19+AC19+AE19</f>
        <v>14</v>
      </c>
      <c r="AR19" s="283" t="n">
        <f aca="false">AP19+AN19+AL19+AK19+AJ19+AH19+AB19+X19+Z19+AD19+AF19</f>
        <v>19</v>
      </c>
      <c r="AS19" s="209" t="n">
        <f aca="false">AR19+AQ19</f>
        <v>33</v>
      </c>
      <c r="AT19" s="226"/>
      <c r="AU19" s="226"/>
      <c r="AV19" s="226"/>
      <c r="AW19" s="235"/>
      <c r="AX19" s="235"/>
      <c r="AY19" s="227"/>
      <c r="AZ19" s="236" t="n">
        <v>5</v>
      </c>
      <c r="BA19" s="225"/>
      <c r="BB19" s="226"/>
      <c r="BC19" s="226" t="n">
        <v>3</v>
      </c>
      <c r="BD19" s="226"/>
      <c r="BE19" s="226"/>
      <c r="BF19" s="226" t="n">
        <v>5</v>
      </c>
      <c r="BG19" s="226" t="n">
        <v>2</v>
      </c>
      <c r="BH19" s="227"/>
      <c r="BI19" s="211" t="n">
        <f aca="false">SUM(BA19:BH19)</f>
        <v>10</v>
      </c>
      <c r="BJ19" s="299"/>
    </row>
    <row r="20" s="94" customFormat="true" ht="16.5" hidden="false" customHeight="true" outlineLevel="0" collapsed="false">
      <c r="A20" s="146" t="s">
        <v>389</v>
      </c>
      <c r="B20" s="146"/>
      <c r="C20" s="146"/>
      <c r="D20" s="289" t="n">
        <f aca="false">SUM(D18:D19)</f>
        <v>0</v>
      </c>
      <c r="E20" s="290" t="n">
        <f aca="false">SUM(E18:E19)</f>
        <v>5</v>
      </c>
      <c r="F20" s="290" t="n">
        <f aca="false">SUM(F18:F19)</f>
        <v>5</v>
      </c>
      <c r="G20" s="290" t="n">
        <f aca="false">SUM(G18:G19)</f>
        <v>5</v>
      </c>
      <c r="H20" s="290" t="n">
        <f aca="false">SUM(H18:H19)</f>
        <v>5</v>
      </c>
      <c r="I20" s="290" t="n">
        <f aca="false">SUM(I18:I19)</f>
        <v>5</v>
      </c>
      <c r="J20" s="290" t="n">
        <f aca="false">SUM(J18:J19)</f>
        <v>5</v>
      </c>
      <c r="K20" s="291" t="n">
        <f aca="false">SUM(K18:K19)</f>
        <v>3</v>
      </c>
      <c r="L20" s="292" t="n">
        <f aca="false">SUM(L18:L19)</f>
        <v>33</v>
      </c>
      <c r="M20" s="289" t="n">
        <f aca="false">SUM(M18:M19)</f>
        <v>181</v>
      </c>
      <c r="N20" s="290" t="n">
        <f aca="false">SUM(N18:N19)</f>
        <v>179</v>
      </c>
      <c r="O20" s="290" t="n">
        <f aca="false">SUM(O18:O19)</f>
        <v>183</v>
      </c>
      <c r="P20" s="290" t="n">
        <f aca="false">SUM(P18:P19)</f>
        <v>186</v>
      </c>
      <c r="Q20" s="290" t="n">
        <f aca="false">SUM(Q18:Q19)</f>
        <v>183</v>
      </c>
      <c r="R20" s="291" t="n">
        <f aca="false">SUM(R18:R19)</f>
        <v>178</v>
      </c>
      <c r="S20" s="292" t="n">
        <f aca="false">SUM(S18:S19)</f>
        <v>1090</v>
      </c>
      <c r="T20" s="289" t="n">
        <f aca="false">SUM(T18:T19)</f>
        <v>549</v>
      </c>
      <c r="U20" s="290" t="n">
        <f aca="false">SUM(U18:U19)</f>
        <v>541</v>
      </c>
      <c r="V20" s="291" t="n">
        <f aca="false">SUM(V18:V19)</f>
        <v>13</v>
      </c>
      <c r="W20" s="293" t="n">
        <f aca="false">SUM(W18:W19)</f>
        <v>0</v>
      </c>
      <c r="X20" s="294" t="n">
        <f aca="false">SUM(X18:X19)</f>
        <v>0</v>
      </c>
      <c r="Y20" s="295" t="n">
        <f aca="false">SUM(Y18:Y19)</f>
        <v>1</v>
      </c>
      <c r="Z20" s="294" t="n">
        <f aca="false">SUM(Z18:Z19)</f>
        <v>0</v>
      </c>
      <c r="AA20" s="295" t="n">
        <f aca="false">SUM(AA18:AA19)</f>
        <v>1</v>
      </c>
      <c r="AB20" s="294" t="n">
        <f aca="false">SUM(AB18:AB19)</f>
        <v>0</v>
      </c>
      <c r="AC20" s="295" t="n">
        <f aca="false">SUM(AC18:AC19)</f>
        <v>2</v>
      </c>
      <c r="AD20" s="294" t="n">
        <f aca="false">SUM(AD18:AD19)</f>
        <v>0</v>
      </c>
      <c r="AE20" s="295" t="n">
        <f aca="false">SUM(AE18:AE19)</f>
        <v>0</v>
      </c>
      <c r="AF20" s="294" t="n">
        <f aca="false">SUM(AF18:AF19)</f>
        <v>0</v>
      </c>
      <c r="AG20" s="295" t="n">
        <f aca="false">SUM(AG18:AG19)</f>
        <v>20</v>
      </c>
      <c r="AH20" s="294" t="n">
        <f aca="false">SUM(AH18:AH19)</f>
        <v>22</v>
      </c>
      <c r="AI20" s="295" t="n">
        <f aca="false">SUM(AI18:AI19)</f>
        <v>0</v>
      </c>
      <c r="AJ20" s="294" t="n">
        <f aca="false">SUM(AJ18:AJ19)</f>
        <v>0</v>
      </c>
      <c r="AK20" s="290" t="n">
        <f aca="false">SUM(AK18:AK19)</f>
        <v>2</v>
      </c>
      <c r="AL20" s="290" t="n">
        <f aca="false">SUM(AL18:AL19)</f>
        <v>0</v>
      </c>
      <c r="AM20" s="295" t="n">
        <f aca="false">SUM(AM18:AM19)</f>
        <v>0</v>
      </c>
      <c r="AN20" s="294" t="n">
        <f aca="false">SUM(AN18:AN19)</f>
        <v>2</v>
      </c>
      <c r="AO20" s="295" t="n">
        <f aca="false">SUM(AO18:AO19)</f>
        <v>0</v>
      </c>
      <c r="AP20" s="294" t="n">
        <f aca="false">SUM(AP18:AP19)</f>
        <v>0</v>
      </c>
      <c r="AQ20" s="295" t="n">
        <f aca="false">SUM(AQ18:AQ19)</f>
        <v>24</v>
      </c>
      <c r="AR20" s="294" t="n">
        <f aca="false">SUM(AR18:AR19)</f>
        <v>26</v>
      </c>
      <c r="AS20" s="290" t="n">
        <f aca="false">SUM(AS18:AS19)</f>
        <v>50</v>
      </c>
      <c r="AT20" s="290" t="n">
        <f aca="false">SUM(AT18:AT19)</f>
        <v>0</v>
      </c>
      <c r="AU20" s="290" t="n">
        <f aca="false">SUM(AU18:AU19)</f>
        <v>0</v>
      </c>
      <c r="AV20" s="290" t="n">
        <f aca="false">SUM(AV18:AV19)</f>
        <v>0</v>
      </c>
      <c r="AW20" s="296" t="n">
        <f aca="false">SUM(AW18:AW19)</f>
        <v>0</v>
      </c>
      <c r="AX20" s="296" t="n">
        <f aca="false">SUM(AX18:AX19)</f>
        <v>0</v>
      </c>
      <c r="AY20" s="291" t="n">
        <f aca="false">SUM(AY18:AY19)</f>
        <v>0</v>
      </c>
      <c r="AZ20" s="292" t="n">
        <f aca="false">SUM(AZ18:AZ19)</f>
        <v>15</v>
      </c>
      <c r="BA20" s="289" t="n">
        <f aca="false">SUM(BA18:BA19)</f>
        <v>0</v>
      </c>
      <c r="BB20" s="290" t="n">
        <f aca="false">SUM(BB18:BB19)</f>
        <v>0</v>
      </c>
      <c r="BC20" s="290" t="n">
        <f aca="false">SUM(BC18:BC19)</f>
        <v>6</v>
      </c>
      <c r="BD20" s="290" t="n">
        <f aca="false">SUM(BD18:BD19)</f>
        <v>0</v>
      </c>
      <c r="BE20" s="290" t="n">
        <f aca="false">SUM(BE18:BE19)</f>
        <v>0</v>
      </c>
      <c r="BF20" s="290" t="n">
        <f aca="false">SUM(BF18:BF19)</f>
        <v>9</v>
      </c>
      <c r="BG20" s="290" t="n">
        <f aca="false">SUM(BG18:BG19)</f>
        <v>4</v>
      </c>
      <c r="BH20" s="291" t="n">
        <f aca="false">SUM(BH18:BH19)</f>
        <v>0</v>
      </c>
      <c r="BI20" s="292" t="n">
        <f aca="false">SUM(BI18:BI19)</f>
        <v>19</v>
      </c>
      <c r="BJ20" s="190"/>
    </row>
    <row r="21" customFormat="false" ht="13.5" hidden="false" customHeight="false" outlineLevel="0" collapsed="false">
      <c r="A21" s="25"/>
      <c r="B21" s="48"/>
      <c r="C21" s="48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300"/>
      <c r="AN21" s="300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</row>
    <row r="22" customFormat="false" ht="13.5" hidden="false" customHeight="false" outlineLevel="0" collapsed="false">
      <c r="A22" s="25"/>
      <c r="B22" s="48"/>
      <c r="C22" s="48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301"/>
      <c r="AN22" s="301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</row>
    <row r="23" customFormat="false" ht="13.5" hidden="false" customHeight="false" outlineLevel="0" collapsed="false"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301"/>
      <c r="AN23" s="301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</row>
    <row r="24" customFormat="false" ht="13.5" hidden="false" customHeight="false" outlineLevel="0" collapsed="false"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301"/>
      <c r="AN24" s="301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</row>
    <row r="25" customFormat="false" ht="13.5" hidden="false" customHeight="false" outlineLevel="0" collapsed="false">
      <c r="AM25" s="301"/>
      <c r="AN25" s="301"/>
    </row>
    <row r="26" customFormat="false" ht="13.5" hidden="false" customHeight="false" outlineLevel="0" collapsed="false">
      <c r="AM26" s="301"/>
      <c r="AN26" s="301"/>
    </row>
    <row r="27" customFormat="false" ht="13.5" hidden="false" customHeight="false" outlineLevel="0" collapsed="false">
      <c r="AM27" s="301"/>
      <c r="AN27" s="301"/>
    </row>
    <row r="28" customFormat="false" ht="13.5" hidden="false" customHeight="false" outlineLevel="0" collapsed="false">
      <c r="AM28" s="301"/>
      <c r="AN28" s="301"/>
    </row>
    <row r="29" customFormat="false" ht="13.5" hidden="false" customHeight="false" outlineLevel="0" collapsed="false">
      <c r="AM29" s="301"/>
      <c r="AN29" s="301"/>
    </row>
    <row r="30" customFormat="false" ht="13.5" hidden="false" customHeight="false" outlineLevel="0" collapsed="false">
      <c r="AM30" s="301"/>
      <c r="AN30" s="301"/>
    </row>
    <row r="31" customFormat="false" ht="13.5" hidden="false" customHeight="false" outlineLevel="0" collapsed="false">
      <c r="AM31" s="301"/>
      <c r="AN31" s="301"/>
    </row>
    <row r="32" customFormat="false" ht="13.5" hidden="false" customHeight="false" outlineLevel="0" collapsed="false">
      <c r="AM32" s="301"/>
      <c r="AN32" s="301"/>
    </row>
    <row r="33" customFormat="false" ht="13.5" hidden="false" customHeight="false" outlineLevel="0" collapsed="false">
      <c r="AM33" s="301"/>
      <c r="AN33" s="301"/>
    </row>
    <row r="34" customFormat="false" ht="13.5" hidden="false" customHeight="false" outlineLevel="0" collapsed="false">
      <c r="AM34" s="301"/>
      <c r="AN34" s="301"/>
    </row>
    <row r="35" customFormat="false" ht="13.5" hidden="false" customHeight="false" outlineLevel="0" collapsed="false">
      <c r="AM35" s="301"/>
      <c r="AN35" s="301"/>
    </row>
    <row r="36" customFormat="false" ht="13.5" hidden="false" customHeight="false" outlineLevel="0" collapsed="false">
      <c r="AM36" s="301"/>
      <c r="AN36" s="301"/>
    </row>
    <row r="37" customFormat="false" ht="13.5" hidden="false" customHeight="false" outlineLevel="0" collapsed="false">
      <c r="AM37" s="301"/>
      <c r="AN37" s="301"/>
    </row>
    <row r="38" customFormat="false" ht="13.5" hidden="false" customHeight="false" outlineLevel="0" collapsed="false">
      <c r="AM38" s="301"/>
      <c r="AN38" s="301"/>
    </row>
    <row r="39" customFormat="false" ht="13.5" hidden="false" customHeight="false" outlineLevel="0" collapsed="false">
      <c r="AM39" s="301"/>
      <c r="AN39" s="301"/>
    </row>
    <row r="40" customFormat="false" ht="13.5" hidden="false" customHeight="false" outlineLevel="0" collapsed="false">
      <c r="AM40" s="301"/>
      <c r="AN40" s="301"/>
    </row>
    <row r="41" customFormat="false" ht="13.5" hidden="false" customHeight="false" outlineLevel="0" collapsed="false">
      <c r="AM41" s="301"/>
      <c r="AN41" s="301"/>
    </row>
    <row r="42" customFormat="false" ht="13.5" hidden="false" customHeight="false" outlineLevel="0" collapsed="false">
      <c r="AM42" s="301"/>
      <c r="AN42" s="301"/>
    </row>
    <row r="43" customFormat="false" ht="13.5" hidden="false" customHeight="false" outlineLevel="0" collapsed="false">
      <c r="AM43" s="301"/>
      <c r="AN43" s="301"/>
    </row>
    <row r="44" customFormat="false" ht="13.5" hidden="false" customHeight="false" outlineLevel="0" collapsed="false">
      <c r="AM44" s="301"/>
      <c r="AN44" s="301"/>
    </row>
    <row r="45" customFormat="false" ht="13.5" hidden="false" customHeight="false" outlineLevel="0" collapsed="false">
      <c r="AM45" s="301"/>
      <c r="AN45" s="301"/>
    </row>
    <row r="46" customFormat="false" ht="13.5" hidden="false" customHeight="false" outlineLevel="0" collapsed="false">
      <c r="AM46" s="301"/>
      <c r="AN46" s="301"/>
    </row>
    <row r="47" customFormat="false" ht="13.5" hidden="false" customHeight="false" outlineLevel="0" collapsed="false">
      <c r="AM47" s="301"/>
      <c r="AN47" s="301"/>
    </row>
    <row r="48" customFormat="false" ht="13.5" hidden="false" customHeight="false" outlineLevel="0" collapsed="false">
      <c r="AM48" s="301"/>
      <c r="AN48" s="301"/>
    </row>
    <row r="49" customFormat="false" ht="13.5" hidden="false" customHeight="false" outlineLevel="0" collapsed="false">
      <c r="AM49" s="301"/>
      <c r="AN49" s="301"/>
    </row>
    <row r="50" customFormat="false" ht="13.5" hidden="false" customHeight="false" outlineLevel="0" collapsed="false">
      <c r="AM50" s="301"/>
      <c r="AN50" s="301"/>
    </row>
    <row r="51" customFormat="false" ht="13.5" hidden="false" customHeight="false" outlineLevel="0" collapsed="false">
      <c r="AM51" s="301"/>
      <c r="AN51" s="301"/>
    </row>
    <row r="52" customFormat="false" ht="13.5" hidden="false" customHeight="false" outlineLevel="0" collapsed="false">
      <c r="AM52" s="301"/>
      <c r="AN52" s="301"/>
    </row>
    <row r="53" customFormat="false" ht="13.5" hidden="false" customHeight="false" outlineLevel="0" collapsed="false">
      <c r="AM53" s="301"/>
      <c r="AN53" s="301"/>
    </row>
    <row r="54" customFormat="false" ht="13.5" hidden="false" customHeight="false" outlineLevel="0" collapsed="false">
      <c r="AM54" s="301"/>
      <c r="AN54" s="301"/>
    </row>
    <row r="55" customFormat="false" ht="13.5" hidden="false" customHeight="false" outlineLevel="0" collapsed="false">
      <c r="AM55" s="301"/>
      <c r="AN55" s="301"/>
    </row>
    <row r="56" customFormat="false" ht="13.5" hidden="false" customHeight="false" outlineLevel="0" collapsed="false">
      <c r="AM56" s="302"/>
      <c r="AN56" s="302"/>
    </row>
    <row r="57" customFormat="false" ht="13.5" hidden="false" customHeight="false" outlineLevel="0" collapsed="false">
      <c r="AM57" s="302"/>
      <c r="AN57" s="302"/>
    </row>
    <row r="58" customFormat="false" ht="13.5" hidden="false" customHeight="false" outlineLevel="0" collapsed="false">
      <c r="AM58" s="302"/>
      <c r="AN58" s="302"/>
    </row>
    <row r="59" customFormat="false" ht="13.5" hidden="false" customHeight="false" outlineLevel="0" collapsed="false">
      <c r="AM59" s="302"/>
      <c r="AN59" s="302"/>
    </row>
    <row r="60" customFormat="false" ht="13.5" hidden="false" customHeight="false" outlineLevel="0" collapsed="false">
      <c r="AM60" s="302"/>
      <c r="AN60" s="302"/>
    </row>
    <row r="61" customFormat="false" ht="13.5" hidden="false" customHeight="false" outlineLevel="0" collapsed="false">
      <c r="AM61" s="303" t="n">
        <f aca="false">SUM(AM12:AM60)</f>
        <v>0</v>
      </c>
      <c r="AN61" s="303" t="n">
        <f aca="false">SUM(AN12:AN60)</f>
        <v>4</v>
      </c>
    </row>
    <row r="62" customFormat="false" ht="13.5" hidden="false" customHeight="false" outlineLevel="0" collapsed="false">
      <c r="AM62" s="301"/>
      <c r="AN62" s="301"/>
    </row>
    <row r="63" customFormat="false" ht="13.5" hidden="false" customHeight="false" outlineLevel="0" collapsed="false">
      <c r="AM63" s="301"/>
      <c r="AN63" s="301"/>
    </row>
    <row r="64" customFormat="false" ht="13.5" hidden="false" customHeight="false" outlineLevel="0" collapsed="false">
      <c r="AM64" s="301"/>
      <c r="AN64" s="301"/>
    </row>
    <row r="65" customFormat="false" ht="13.5" hidden="false" customHeight="false" outlineLevel="0" collapsed="false">
      <c r="AM65" s="301"/>
      <c r="AN65" s="301"/>
    </row>
    <row r="66" customFormat="false" ht="13.5" hidden="false" customHeight="false" outlineLevel="0" collapsed="false">
      <c r="AM66" s="301"/>
      <c r="AN66" s="301"/>
    </row>
    <row r="67" customFormat="false" ht="13.5" hidden="false" customHeight="false" outlineLevel="0" collapsed="false">
      <c r="AM67" s="301"/>
      <c r="AN67" s="301"/>
    </row>
    <row r="68" customFormat="false" ht="13.5" hidden="false" customHeight="false" outlineLevel="0" collapsed="false">
      <c r="AM68" s="301"/>
      <c r="AN68" s="301"/>
    </row>
    <row r="69" customFormat="false" ht="13.5" hidden="false" customHeight="false" outlineLevel="0" collapsed="false">
      <c r="AM69" s="301"/>
      <c r="AN69" s="301"/>
    </row>
    <row r="70" customFormat="false" ht="13.5" hidden="false" customHeight="false" outlineLevel="0" collapsed="false">
      <c r="AM70" s="303" t="n">
        <f aca="false">SUM(AM62:AM69)</f>
        <v>0</v>
      </c>
      <c r="AN70" s="303" t="n">
        <f aca="false">SUM(AN62:AN69)</f>
        <v>0</v>
      </c>
    </row>
    <row r="71" customFormat="false" ht="13.5" hidden="false" customHeight="false" outlineLevel="0" collapsed="false">
      <c r="AM71" s="301"/>
      <c r="AN71" s="301"/>
    </row>
    <row r="72" customFormat="false" ht="13.5" hidden="false" customHeight="false" outlineLevel="0" collapsed="false">
      <c r="AM72" s="301"/>
      <c r="AN72" s="301"/>
    </row>
    <row r="73" customFormat="false" ht="13.5" hidden="false" customHeight="false" outlineLevel="0" collapsed="false">
      <c r="AM73" s="301"/>
      <c r="AN73" s="301"/>
    </row>
    <row r="74" customFormat="false" ht="13.5" hidden="false" customHeight="false" outlineLevel="0" collapsed="false">
      <c r="AM74" s="301"/>
      <c r="AN74" s="301"/>
    </row>
    <row r="75" customFormat="false" ht="13.5" hidden="false" customHeight="false" outlineLevel="0" collapsed="false">
      <c r="AM75" s="301"/>
      <c r="AN75" s="301"/>
    </row>
    <row r="76" customFormat="false" ht="13.5" hidden="false" customHeight="false" outlineLevel="0" collapsed="false">
      <c r="AM76" s="301"/>
      <c r="AN76" s="301"/>
    </row>
    <row r="77" customFormat="false" ht="13.5" hidden="false" customHeight="false" outlineLevel="0" collapsed="false">
      <c r="AM77" s="301"/>
      <c r="AN77" s="301"/>
    </row>
    <row r="78" customFormat="false" ht="13.5" hidden="false" customHeight="false" outlineLevel="0" collapsed="false">
      <c r="AM78" s="301"/>
      <c r="AN78" s="301"/>
    </row>
    <row r="79" customFormat="false" ht="13.5" hidden="false" customHeight="false" outlineLevel="0" collapsed="false">
      <c r="AM79" s="301"/>
      <c r="AN79" s="301"/>
    </row>
    <row r="80" customFormat="false" ht="13.5" hidden="false" customHeight="false" outlineLevel="0" collapsed="false">
      <c r="AM80" s="301"/>
      <c r="AN80" s="301"/>
    </row>
    <row r="81" customFormat="false" ht="13.5" hidden="false" customHeight="false" outlineLevel="0" collapsed="false">
      <c r="AM81" s="301"/>
      <c r="AN81" s="301"/>
    </row>
    <row r="82" customFormat="false" ht="13.5" hidden="false" customHeight="false" outlineLevel="0" collapsed="false">
      <c r="AM82" s="303" t="n">
        <f aca="false">SUM(AM71:AM81)</f>
        <v>0</v>
      </c>
      <c r="AN82" s="303" t="n">
        <f aca="false">SUM(AN71:AN81)</f>
        <v>0</v>
      </c>
    </row>
    <row r="83" customFormat="false" ht="13.5" hidden="false" customHeight="false" outlineLevel="0" collapsed="false">
      <c r="AM83" s="301"/>
      <c r="AN83" s="301"/>
    </row>
    <row r="84" customFormat="false" ht="13.5" hidden="false" customHeight="false" outlineLevel="0" collapsed="false">
      <c r="AM84" s="301"/>
      <c r="AN84" s="301"/>
    </row>
    <row r="85" customFormat="false" ht="13.5" hidden="false" customHeight="false" outlineLevel="0" collapsed="false">
      <c r="AM85" s="301"/>
      <c r="AN85" s="301"/>
    </row>
    <row r="86" customFormat="false" ht="13.5" hidden="false" customHeight="false" outlineLevel="0" collapsed="false">
      <c r="AM86" s="301"/>
      <c r="AN86" s="301"/>
    </row>
    <row r="87" customFormat="false" ht="13.5" hidden="false" customHeight="false" outlineLevel="0" collapsed="false">
      <c r="AM87" s="301"/>
      <c r="AN87" s="301"/>
    </row>
    <row r="88" customFormat="false" ht="13.5" hidden="false" customHeight="false" outlineLevel="0" collapsed="false">
      <c r="AM88" s="301"/>
      <c r="AN88" s="301"/>
    </row>
    <row r="89" customFormat="false" ht="13.5" hidden="false" customHeight="false" outlineLevel="0" collapsed="false">
      <c r="AM89" s="301"/>
      <c r="AN89" s="301"/>
    </row>
    <row r="90" customFormat="false" ht="13.5" hidden="false" customHeight="false" outlineLevel="0" collapsed="false">
      <c r="AM90" s="301"/>
      <c r="AN90" s="301"/>
    </row>
    <row r="91" customFormat="false" ht="13.5" hidden="false" customHeight="false" outlineLevel="0" collapsed="false">
      <c r="AM91" s="301"/>
      <c r="AN91" s="301"/>
    </row>
    <row r="92" customFormat="false" ht="13.5" hidden="false" customHeight="false" outlineLevel="0" collapsed="false">
      <c r="AM92" s="303" t="n">
        <f aca="false">SUM(AM83:AM91)</f>
        <v>0</v>
      </c>
      <c r="AN92" s="303" t="n">
        <f aca="false">SUM(AN83:AN91)</f>
        <v>0</v>
      </c>
    </row>
    <row r="93" customFormat="false" ht="13.5" hidden="false" customHeight="false" outlineLevel="0" collapsed="false">
      <c r="AM93" s="301"/>
      <c r="AN93" s="301"/>
    </row>
    <row r="94" customFormat="false" ht="13.5" hidden="false" customHeight="false" outlineLevel="0" collapsed="false">
      <c r="AM94" s="301"/>
      <c r="AN94" s="301"/>
    </row>
    <row r="95" customFormat="false" ht="13.5" hidden="false" customHeight="false" outlineLevel="0" collapsed="false">
      <c r="AM95" s="301"/>
      <c r="AN95" s="301"/>
    </row>
    <row r="96" customFormat="false" ht="13.5" hidden="false" customHeight="false" outlineLevel="0" collapsed="false">
      <c r="AM96" s="301"/>
      <c r="AN96" s="301"/>
    </row>
    <row r="97" customFormat="false" ht="13.5" hidden="false" customHeight="false" outlineLevel="0" collapsed="false">
      <c r="AM97" s="301"/>
      <c r="AN97" s="301"/>
    </row>
    <row r="98" customFormat="false" ht="13.5" hidden="false" customHeight="false" outlineLevel="0" collapsed="false">
      <c r="AM98" s="301"/>
      <c r="AN98" s="301"/>
    </row>
    <row r="99" customFormat="false" ht="13.5" hidden="false" customHeight="false" outlineLevel="0" collapsed="false">
      <c r="AM99" s="301"/>
      <c r="AN99" s="301"/>
    </row>
    <row r="100" customFormat="false" ht="13.5" hidden="false" customHeight="false" outlineLevel="0" collapsed="false">
      <c r="AM100" s="301"/>
      <c r="AN100" s="301"/>
    </row>
    <row r="101" customFormat="false" ht="13.5" hidden="false" customHeight="false" outlineLevel="0" collapsed="false">
      <c r="AM101" s="301"/>
      <c r="AN101" s="301"/>
    </row>
    <row r="102" customFormat="false" ht="13.5" hidden="false" customHeight="false" outlineLevel="0" collapsed="false">
      <c r="AM102" s="301"/>
      <c r="AN102" s="301"/>
    </row>
    <row r="103" customFormat="false" ht="13.5" hidden="false" customHeight="false" outlineLevel="0" collapsed="false">
      <c r="AM103" s="301"/>
      <c r="AN103" s="301"/>
    </row>
    <row r="104" customFormat="false" ht="13.5" hidden="false" customHeight="false" outlineLevel="0" collapsed="false">
      <c r="AM104" s="301"/>
      <c r="AN104" s="301"/>
    </row>
    <row r="105" customFormat="false" ht="13.5" hidden="false" customHeight="false" outlineLevel="0" collapsed="false">
      <c r="AM105" s="301"/>
      <c r="AN105" s="301"/>
    </row>
    <row r="106" customFormat="false" ht="13.5" hidden="false" customHeight="false" outlineLevel="0" collapsed="false">
      <c r="AM106" s="301"/>
      <c r="AN106" s="301"/>
    </row>
    <row r="107" customFormat="false" ht="13.5" hidden="false" customHeight="false" outlineLevel="0" collapsed="false">
      <c r="AM107" s="301"/>
      <c r="AN107" s="301"/>
    </row>
    <row r="108" customFormat="false" ht="13.5" hidden="false" customHeight="false" outlineLevel="0" collapsed="false">
      <c r="AM108" s="301"/>
      <c r="AN108" s="301"/>
    </row>
    <row r="109" customFormat="false" ht="13.5" hidden="false" customHeight="false" outlineLevel="0" collapsed="false">
      <c r="AM109" s="303" t="n">
        <f aca="false">SUM(AM93:AM108)</f>
        <v>0</v>
      </c>
      <c r="AN109" s="303" t="n">
        <f aca="false">SUM(AN93:AN108)</f>
        <v>0</v>
      </c>
    </row>
    <row r="110" customFormat="false" ht="13.5" hidden="false" customHeight="false" outlineLevel="0" collapsed="false">
      <c r="AM110" s="302"/>
      <c r="AN110" s="302"/>
    </row>
    <row r="111" customFormat="false" ht="13.5" hidden="false" customHeight="false" outlineLevel="0" collapsed="false">
      <c r="AM111" s="302"/>
      <c r="AN111" s="302"/>
    </row>
    <row r="112" customFormat="false" ht="13.5" hidden="false" customHeight="false" outlineLevel="0" collapsed="false">
      <c r="AM112" s="302"/>
      <c r="AN112" s="302"/>
    </row>
    <row r="113" customFormat="false" ht="13.5" hidden="false" customHeight="false" outlineLevel="0" collapsed="false">
      <c r="AM113" s="302"/>
      <c r="AN113" s="302"/>
    </row>
    <row r="114" customFormat="false" ht="13.5" hidden="false" customHeight="false" outlineLevel="0" collapsed="false">
      <c r="AM114" s="302"/>
      <c r="AN114" s="302"/>
    </row>
    <row r="115" customFormat="false" ht="13.5" hidden="false" customHeight="false" outlineLevel="0" collapsed="false">
      <c r="AM115" s="302"/>
      <c r="AN115" s="302"/>
    </row>
    <row r="116" customFormat="false" ht="13.5" hidden="false" customHeight="false" outlineLevel="0" collapsed="false">
      <c r="AM116" s="302"/>
      <c r="AN116" s="302"/>
    </row>
    <row r="117" customFormat="false" ht="13.5" hidden="false" customHeight="false" outlineLevel="0" collapsed="false">
      <c r="AM117" s="302"/>
      <c r="AN117" s="302"/>
    </row>
    <row r="118" customFormat="false" ht="13.5" hidden="false" customHeight="false" outlineLevel="0" collapsed="false">
      <c r="AM118" s="302"/>
      <c r="AN118" s="302"/>
    </row>
    <row r="119" customFormat="false" ht="13.5" hidden="false" customHeight="false" outlineLevel="0" collapsed="false">
      <c r="AM119" s="302"/>
      <c r="AN119" s="302"/>
    </row>
    <row r="120" customFormat="false" ht="13.5" hidden="false" customHeight="false" outlineLevel="0" collapsed="false">
      <c r="AM120" s="302"/>
      <c r="AN120" s="302"/>
    </row>
    <row r="121" customFormat="false" ht="13.5" hidden="false" customHeight="false" outlineLevel="0" collapsed="false">
      <c r="AM121" s="302"/>
      <c r="AN121" s="302"/>
    </row>
    <row r="122" customFormat="false" ht="13.5" hidden="false" customHeight="false" outlineLevel="0" collapsed="false">
      <c r="AM122" s="304" t="n">
        <f aca="false">SUM(AM110:AM121)</f>
        <v>0</v>
      </c>
      <c r="AN122" s="304" t="n">
        <f aca="false">SUM(AN110:AN121)</f>
        <v>0</v>
      </c>
    </row>
    <row r="123" customFormat="false" ht="13.5" hidden="false" customHeight="false" outlineLevel="0" collapsed="false">
      <c r="AM123" s="302"/>
      <c r="AN123" s="302"/>
    </row>
    <row r="124" customFormat="false" ht="13.5" hidden="false" customHeight="false" outlineLevel="0" collapsed="false">
      <c r="AM124" s="302"/>
      <c r="AN124" s="302"/>
    </row>
    <row r="125" customFormat="false" ht="13.5" hidden="false" customHeight="false" outlineLevel="0" collapsed="false">
      <c r="AM125" s="302"/>
      <c r="AN125" s="302"/>
    </row>
    <row r="126" customFormat="false" ht="13.5" hidden="false" customHeight="false" outlineLevel="0" collapsed="false">
      <c r="AM126" s="302"/>
      <c r="AN126" s="302"/>
    </row>
    <row r="127" customFormat="false" ht="13.5" hidden="false" customHeight="false" outlineLevel="0" collapsed="false">
      <c r="AM127" s="302"/>
      <c r="AN127" s="302"/>
    </row>
    <row r="128" customFormat="false" ht="13.5" hidden="false" customHeight="false" outlineLevel="0" collapsed="false">
      <c r="AM128" s="302"/>
      <c r="AN128" s="302"/>
    </row>
    <row r="129" customFormat="false" ht="13.5" hidden="false" customHeight="false" outlineLevel="0" collapsed="false">
      <c r="AM129" s="302"/>
      <c r="AN129" s="302"/>
    </row>
    <row r="130" customFormat="false" ht="13.5" hidden="false" customHeight="false" outlineLevel="0" collapsed="false">
      <c r="AM130" s="302"/>
      <c r="AN130" s="302"/>
    </row>
    <row r="131" customFormat="false" ht="13.5" hidden="false" customHeight="false" outlineLevel="0" collapsed="false">
      <c r="AM131" s="304" t="n">
        <f aca="false">SUM(AM123:AM130)</f>
        <v>0</v>
      </c>
      <c r="AN131" s="304" t="n">
        <f aca="false">SUM(AN123:AN130)</f>
        <v>0</v>
      </c>
    </row>
    <row r="132" customFormat="false" ht="13.5" hidden="false" customHeight="false" outlineLevel="0" collapsed="false">
      <c r="AM132" s="302"/>
      <c r="AN132" s="302"/>
    </row>
    <row r="133" customFormat="false" ht="13.5" hidden="false" customHeight="false" outlineLevel="0" collapsed="false">
      <c r="AM133" s="302"/>
      <c r="AN133" s="302"/>
    </row>
    <row r="134" customFormat="false" ht="13.5" hidden="false" customHeight="false" outlineLevel="0" collapsed="false">
      <c r="AM134" s="302"/>
      <c r="AN134" s="302"/>
    </row>
    <row r="135" customFormat="false" ht="13.5" hidden="false" customHeight="false" outlineLevel="0" collapsed="false">
      <c r="AM135" s="302"/>
      <c r="AN135" s="302"/>
    </row>
    <row r="136" customFormat="false" ht="13.5" hidden="false" customHeight="false" outlineLevel="0" collapsed="false">
      <c r="AM136" s="302"/>
      <c r="AN136" s="302"/>
    </row>
    <row r="137" customFormat="false" ht="13.5" hidden="false" customHeight="false" outlineLevel="0" collapsed="false">
      <c r="AM137" s="302"/>
      <c r="AN137" s="302"/>
    </row>
    <row r="138" customFormat="false" ht="13.5" hidden="false" customHeight="false" outlineLevel="0" collapsed="false">
      <c r="AM138" s="302"/>
      <c r="AN138" s="302"/>
    </row>
    <row r="139" customFormat="false" ht="13.5" hidden="false" customHeight="false" outlineLevel="0" collapsed="false">
      <c r="AM139" s="302"/>
      <c r="AN139" s="302"/>
    </row>
    <row r="140" customFormat="false" ht="13.5" hidden="false" customHeight="false" outlineLevel="0" collapsed="false">
      <c r="AM140" s="304" t="n">
        <f aca="false">SUM(AM132:AM139)</f>
        <v>0</v>
      </c>
      <c r="AN140" s="304" t="n">
        <f aca="false">SUM(AN132:AN139)</f>
        <v>0</v>
      </c>
    </row>
    <row r="141" customFormat="false" ht="13.5" hidden="false" customHeight="false" outlineLevel="0" collapsed="false">
      <c r="AM141" s="302"/>
      <c r="AN141" s="302"/>
    </row>
    <row r="142" customFormat="false" ht="13.5" hidden="false" customHeight="false" outlineLevel="0" collapsed="false">
      <c r="AM142" s="302"/>
      <c r="AN142" s="302"/>
    </row>
    <row r="143" customFormat="false" ht="13.5" hidden="false" customHeight="false" outlineLevel="0" collapsed="false">
      <c r="AM143" s="302"/>
      <c r="AN143" s="302"/>
    </row>
    <row r="144" customFormat="false" ht="13.5" hidden="false" customHeight="false" outlineLevel="0" collapsed="false">
      <c r="AM144" s="302"/>
      <c r="AN144" s="302"/>
    </row>
    <row r="145" customFormat="false" ht="13.5" hidden="false" customHeight="false" outlineLevel="0" collapsed="false">
      <c r="AM145" s="302"/>
      <c r="AN145" s="302"/>
    </row>
    <row r="146" customFormat="false" ht="13.5" hidden="false" customHeight="false" outlineLevel="0" collapsed="false">
      <c r="AM146" s="302"/>
      <c r="AN146" s="302"/>
    </row>
    <row r="147" customFormat="false" ht="13.5" hidden="false" customHeight="false" outlineLevel="0" collapsed="false">
      <c r="AM147" s="302"/>
      <c r="AN147" s="302"/>
    </row>
    <row r="148" customFormat="false" ht="13.5" hidden="false" customHeight="false" outlineLevel="0" collapsed="false">
      <c r="AM148" s="302"/>
      <c r="AN148" s="302"/>
    </row>
    <row r="149" customFormat="false" ht="13.5" hidden="false" customHeight="false" outlineLevel="0" collapsed="false">
      <c r="AM149" s="302"/>
      <c r="AN149" s="302"/>
    </row>
    <row r="150" customFormat="false" ht="13.5" hidden="false" customHeight="false" outlineLevel="0" collapsed="false">
      <c r="AM150" s="302"/>
      <c r="AN150" s="302"/>
    </row>
    <row r="151" customFormat="false" ht="13.5" hidden="false" customHeight="false" outlineLevel="0" collapsed="false">
      <c r="AM151" s="302"/>
      <c r="AN151" s="302"/>
    </row>
    <row r="152" customFormat="false" ht="13.5" hidden="false" customHeight="false" outlineLevel="0" collapsed="false">
      <c r="AM152" s="302"/>
      <c r="AN152" s="302"/>
    </row>
    <row r="153" customFormat="false" ht="13.5" hidden="false" customHeight="false" outlineLevel="0" collapsed="false">
      <c r="AM153" s="304" t="n">
        <f aca="false">SUM(AM141:AM152)</f>
        <v>0</v>
      </c>
      <c r="AN153" s="304" t="n">
        <f aca="false">SUM(AN141:AN152)</f>
        <v>0</v>
      </c>
    </row>
    <row r="154" customFormat="false" ht="13.5" hidden="false" customHeight="false" outlineLevel="0" collapsed="false">
      <c r="AM154" s="302"/>
      <c r="AN154" s="302"/>
    </row>
    <row r="155" customFormat="false" ht="13.5" hidden="false" customHeight="false" outlineLevel="0" collapsed="false">
      <c r="AM155" s="302"/>
      <c r="AN155" s="302"/>
    </row>
    <row r="156" customFormat="false" ht="13.5" hidden="false" customHeight="false" outlineLevel="0" collapsed="false">
      <c r="AM156" s="302"/>
      <c r="AN156" s="302"/>
    </row>
    <row r="157" customFormat="false" ht="13.5" hidden="false" customHeight="false" outlineLevel="0" collapsed="false">
      <c r="AM157" s="302"/>
      <c r="AN157" s="302"/>
    </row>
    <row r="158" customFormat="false" ht="13.5" hidden="false" customHeight="false" outlineLevel="0" collapsed="false">
      <c r="AM158" s="302"/>
      <c r="AN158" s="302"/>
    </row>
    <row r="159" customFormat="false" ht="13.5" hidden="false" customHeight="false" outlineLevel="0" collapsed="false">
      <c r="AM159" s="302"/>
      <c r="AN159" s="302"/>
    </row>
    <row r="160" customFormat="false" ht="13.5" hidden="false" customHeight="false" outlineLevel="0" collapsed="false">
      <c r="AM160" s="302"/>
      <c r="AN160" s="302"/>
    </row>
    <row r="161" customFormat="false" ht="13.5" hidden="false" customHeight="false" outlineLevel="0" collapsed="false">
      <c r="AM161" s="302"/>
      <c r="AN161" s="302"/>
    </row>
    <row r="162" customFormat="false" ht="13.5" hidden="false" customHeight="false" outlineLevel="0" collapsed="false">
      <c r="AM162" s="302"/>
      <c r="AN162" s="302"/>
    </row>
    <row r="163" customFormat="false" ht="13.5" hidden="false" customHeight="false" outlineLevel="0" collapsed="false">
      <c r="AM163" s="302"/>
      <c r="AN163" s="302"/>
    </row>
    <row r="164" customFormat="false" ht="13.5" hidden="false" customHeight="false" outlineLevel="0" collapsed="false">
      <c r="AM164" s="304" t="n">
        <f aca="false">SUM(AM154:AM163)</f>
        <v>0</v>
      </c>
      <c r="AN164" s="304" t="n">
        <f aca="false">SUM(AN154:AN163)</f>
        <v>0</v>
      </c>
    </row>
    <row r="165" customFormat="false" ht="13.5" hidden="false" customHeight="false" outlineLevel="0" collapsed="false">
      <c r="AM165" s="302"/>
      <c r="AN165" s="302"/>
    </row>
    <row r="166" customFormat="false" ht="13.5" hidden="false" customHeight="false" outlineLevel="0" collapsed="false">
      <c r="AM166" s="302"/>
      <c r="AN166" s="302"/>
    </row>
    <row r="167" customFormat="false" ht="13.5" hidden="false" customHeight="false" outlineLevel="0" collapsed="false">
      <c r="AM167" s="302"/>
      <c r="AN167" s="302"/>
    </row>
    <row r="168" customFormat="false" ht="13.5" hidden="false" customHeight="false" outlineLevel="0" collapsed="false">
      <c r="AM168" s="302"/>
      <c r="AN168" s="302"/>
    </row>
    <row r="169" customFormat="false" ht="13.5" hidden="false" customHeight="false" outlineLevel="0" collapsed="false">
      <c r="AM169" s="302"/>
      <c r="AN169" s="302"/>
    </row>
    <row r="170" customFormat="false" ht="13.5" hidden="false" customHeight="false" outlineLevel="0" collapsed="false">
      <c r="AM170" s="304" t="n">
        <f aca="false">SUM(AM165:AM169)</f>
        <v>0</v>
      </c>
      <c r="AN170" s="304" t="n">
        <f aca="false">SUM(AN165:AN169)</f>
        <v>0</v>
      </c>
    </row>
    <row r="171" customFormat="false" ht="13.5" hidden="false" customHeight="false" outlineLevel="0" collapsed="false">
      <c r="AM171" s="302"/>
      <c r="AN171" s="302"/>
    </row>
    <row r="172" customFormat="false" ht="13.5" hidden="false" customHeight="false" outlineLevel="0" collapsed="false">
      <c r="AM172" s="302"/>
      <c r="AN172" s="302"/>
    </row>
    <row r="173" customFormat="false" ht="13.5" hidden="false" customHeight="false" outlineLevel="0" collapsed="false">
      <c r="AM173" s="302" t="n">
        <v>0</v>
      </c>
      <c r="AN173" s="302"/>
    </row>
    <row r="174" customFormat="false" ht="13.5" hidden="false" customHeight="false" outlineLevel="0" collapsed="false">
      <c r="AM174" s="304" t="n">
        <f aca="false">SUM(AM171:AM173)</f>
        <v>0</v>
      </c>
      <c r="AN174" s="304" t="n">
        <f aca="false">SUM(AN171:AN173)</f>
        <v>0</v>
      </c>
    </row>
    <row r="175" customFormat="false" ht="13.5" hidden="false" customHeight="false" outlineLevel="0" collapsed="false">
      <c r="AM175" s="302"/>
      <c r="AN175" s="302"/>
    </row>
    <row r="176" customFormat="false" ht="13.5" hidden="false" customHeight="false" outlineLevel="0" collapsed="false">
      <c r="AM176" s="302"/>
      <c r="AN176" s="302"/>
    </row>
    <row r="177" customFormat="false" ht="13.5" hidden="false" customHeight="false" outlineLevel="0" collapsed="false">
      <c r="AM177" s="302"/>
      <c r="AN177" s="302"/>
    </row>
    <row r="178" customFormat="false" ht="13.5" hidden="false" customHeight="false" outlineLevel="0" collapsed="false">
      <c r="AM178" s="302"/>
      <c r="AN178" s="302"/>
    </row>
    <row r="179" customFormat="false" ht="13.5" hidden="false" customHeight="false" outlineLevel="0" collapsed="false">
      <c r="AM179" s="304" t="n">
        <f aca="false">SUM(AM175:AM178)</f>
        <v>0</v>
      </c>
      <c r="AN179" s="304" t="n">
        <f aca="false">SUM(AN175:AN178)</f>
        <v>0</v>
      </c>
    </row>
    <row r="180" customFormat="false" ht="13.5" hidden="false" customHeight="false" outlineLevel="0" collapsed="false">
      <c r="AM180" s="302"/>
      <c r="AN180" s="302"/>
    </row>
    <row r="181" customFormat="false" ht="13.5" hidden="false" customHeight="false" outlineLevel="0" collapsed="false">
      <c r="AM181" s="302"/>
      <c r="AN181" s="302"/>
    </row>
    <row r="182" customFormat="false" ht="13.5" hidden="false" customHeight="false" outlineLevel="0" collapsed="false">
      <c r="AM182" s="304" t="n">
        <f aca="false">SUM(AM180:AM181)</f>
        <v>0</v>
      </c>
      <c r="AN182" s="304" t="n">
        <f aca="false">SUM(AN180:AN181)</f>
        <v>0</v>
      </c>
    </row>
    <row r="183" customFormat="false" ht="13.5" hidden="false" customHeight="false" outlineLevel="0" collapsed="false">
      <c r="AM183" s="302"/>
      <c r="AN183" s="302"/>
    </row>
    <row r="184" customFormat="false" ht="13.5" hidden="false" customHeight="false" outlineLevel="0" collapsed="false">
      <c r="AM184" s="302"/>
      <c r="AN184" s="302"/>
    </row>
    <row r="185" customFormat="false" ht="13.5" hidden="false" customHeight="false" outlineLevel="0" collapsed="false">
      <c r="AM185" s="302"/>
      <c r="AN185" s="302"/>
    </row>
    <row r="186" customFormat="false" ht="13.5" hidden="false" customHeight="false" outlineLevel="0" collapsed="false">
      <c r="AM186" s="304" t="n">
        <f aca="false">SUM(AM183:AM185)</f>
        <v>0</v>
      </c>
      <c r="AN186" s="304" t="n">
        <f aca="false">SUM(AN183:AN185)</f>
        <v>0</v>
      </c>
    </row>
    <row r="187" customFormat="false" ht="13.5" hidden="false" customHeight="false" outlineLevel="0" collapsed="false">
      <c r="AM187" s="302"/>
      <c r="AN187" s="302"/>
    </row>
    <row r="188" customFormat="false" ht="13.5" hidden="false" customHeight="false" outlineLevel="0" collapsed="false">
      <c r="AM188" s="304"/>
      <c r="AN188" s="304"/>
    </row>
    <row r="189" customFormat="false" ht="13.5" hidden="false" customHeight="false" outlineLevel="0" collapsed="false">
      <c r="AM189" s="302" t="n">
        <f aca="false">SUM(AM187:AM188)</f>
        <v>0</v>
      </c>
      <c r="AN189" s="302" t="n">
        <f aca="false">SUM(AN187:AN188)</f>
        <v>0</v>
      </c>
    </row>
    <row r="190" customFormat="false" ht="13.5" hidden="false" customHeight="false" outlineLevel="0" collapsed="false">
      <c r="AM190" s="302"/>
      <c r="AN190" s="302"/>
    </row>
    <row r="191" customFormat="false" ht="13.5" hidden="false" customHeight="false" outlineLevel="0" collapsed="false">
      <c r="AM191" s="302"/>
      <c r="AN191" s="302"/>
    </row>
    <row r="192" customFormat="false" ht="13.5" hidden="false" customHeight="false" outlineLevel="0" collapsed="false">
      <c r="AM192" s="304" t="n">
        <f aca="false">SUM(AM190:AM191)</f>
        <v>0</v>
      </c>
      <c r="AN192" s="304" t="n">
        <f aca="false">SUM(AN190:AN191)</f>
        <v>0</v>
      </c>
    </row>
    <row r="193" customFormat="false" ht="13.5" hidden="false" customHeight="false" outlineLevel="0" collapsed="false">
      <c r="AM193" s="302"/>
      <c r="AN193" s="302"/>
    </row>
    <row r="194" customFormat="false" ht="13.5" hidden="false" customHeight="false" outlineLevel="0" collapsed="false">
      <c r="AM194" s="304"/>
      <c r="AN194" s="304"/>
    </row>
    <row r="195" customFormat="false" ht="13.5" hidden="false" customHeight="false" outlineLevel="0" collapsed="false">
      <c r="AM195" s="302" t="n">
        <f aca="false">SUM(AM193:AM194)</f>
        <v>0</v>
      </c>
      <c r="AN195" s="302" t="n">
        <f aca="false">SUM(AN193:AN194)</f>
        <v>0</v>
      </c>
    </row>
    <row r="196" customFormat="false" ht="13.5" hidden="false" customHeight="false" outlineLevel="0" collapsed="false">
      <c r="AM196" s="302"/>
      <c r="AN196" s="302"/>
    </row>
    <row r="197" customFormat="false" ht="13.5" hidden="false" customHeight="false" outlineLevel="0" collapsed="false">
      <c r="AM197" s="302"/>
      <c r="AN197" s="302"/>
    </row>
    <row r="198" customFormat="false" ht="13.5" hidden="false" customHeight="false" outlineLevel="0" collapsed="false">
      <c r="AM198" s="302"/>
      <c r="AN198" s="302" t="n">
        <v>0</v>
      </c>
    </row>
    <row r="199" customFormat="false" ht="13.5" hidden="false" customHeight="false" outlineLevel="0" collapsed="false">
      <c r="AM199" s="302"/>
      <c r="AN199" s="302"/>
    </row>
    <row r="200" customFormat="false" ht="13.5" hidden="false" customHeight="false" outlineLevel="0" collapsed="false">
      <c r="AM200" s="302"/>
      <c r="AN200" s="302"/>
    </row>
    <row r="201" customFormat="false" ht="13.5" hidden="false" customHeight="false" outlineLevel="0" collapsed="false">
      <c r="AM201" s="304" t="n">
        <f aca="false">SUM(AM196:AM200)</f>
        <v>0</v>
      </c>
      <c r="AN201" s="304" t="n">
        <f aca="false">SUM(AN196:AN200)</f>
        <v>0</v>
      </c>
    </row>
    <row r="202" customFormat="false" ht="13.5" hidden="false" customHeight="false" outlineLevel="0" collapsed="false">
      <c r="AM202" s="302"/>
      <c r="AN202" s="302"/>
    </row>
    <row r="203" customFormat="false" ht="13.5" hidden="false" customHeight="false" outlineLevel="0" collapsed="false">
      <c r="AM203" s="302"/>
      <c r="AN203" s="302"/>
    </row>
    <row r="204" customFormat="false" ht="13.5" hidden="false" customHeight="false" outlineLevel="0" collapsed="false">
      <c r="AM204" s="302"/>
      <c r="AN204" s="302"/>
    </row>
    <row r="205" customFormat="false" ht="13.5" hidden="false" customHeight="false" outlineLevel="0" collapsed="false">
      <c r="AM205" s="302"/>
      <c r="AN205" s="302"/>
    </row>
    <row r="206" customFormat="false" ht="13.5" hidden="false" customHeight="false" outlineLevel="0" collapsed="false">
      <c r="AM206" s="304" t="n">
        <f aca="false">SUM(AM202:AM205)</f>
        <v>0</v>
      </c>
      <c r="AN206" s="304" t="n">
        <f aca="false">SUM(AN202:AN205)</f>
        <v>0</v>
      </c>
    </row>
    <row r="207" customFormat="false" ht="13.5" hidden="false" customHeight="false" outlineLevel="0" collapsed="false">
      <c r="AM207" s="302"/>
      <c r="AN207" s="302"/>
    </row>
    <row r="208" customFormat="false" ht="13.5" hidden="false" customHeight="false" outlineLevel="0" collapsed="false">
      <c r="AM208" s="302"/>
      <c r="AN208" s="302"/>
    </row>
    <row r="209" customFormat="false" ht="13.5" hidden="false" customHeight="false" outlineLevel="0" collapsed="false">
      <c r="AM209" s="302"/>
      <c r="AN209" s="302"/>
    </row>
    <row r="210" customFormat="false" ht="13.5" hidden="false" customHeight="false" outlineLevel="0" collapsed="false">
      <c r="AM210" s="304" t="n">
        <f aca="false">SUM(AM207:AM209)</f>
        <v>0</v>
      </c>
      <c r="AN210" s="304" t="n">
        <f aca="false">SUM(AN207:AN209)</f>
        <v>0</v>
      </c>
    </row>
    <row r="211" customFormat="false" ht="13.5" hidden="false" customHeight="false" outlineLevel="0" collapsed="false">
      <c r="AM211" s="302"/>
      <c r="AN211" s="302"/>
    </row>
    <row r="212" customFormat="false" ht="13.5" hidden="false" customHeight="false" outlineLevel="0" collapsed="false">
      <c r="AM212" s="302"/>
      <c r="AN212" s="302"/>
    </row>
    <row r="213" customFormat="false" ht="13.5" hidden="false" customHeight="false" outlineLevel="0" collapsed="false">
      <c r="AM213" s="302"/>
      <c r="AN213" s="302"/>
    </row>
    <row r="214" customFormat="false" ht="13.5" hidden="false" customHeight="false" outlineLevel="0" collapsed="false">
      <c r="AM214" s="302"/>
      <c r="AN214" s="302"/>
    </row>
    <row r="215" customFormat="false" ht="13.5" hidden="false" customHeight="false" outlineLevel="0" collapsed="false">
      <c r="AM215" s="302"/>
      <c r="AN215" s="302"/>
    </row>
    <row r="216" customFormat="false" ht="13.5" hidden="false" customHeight="false" outlineLevel="0" collapsed="false">
      <c r="AM216" s="304" t="n">
        <f aca="false">SUM(AM211:AM215)</f>
        <v>0</v>
      </c>
      <c r="AN216" s="304" t="n">
        <f aca="false">SUM(AN211:AN215)</f>
        <v>0</v>
      </c>
    </row>
    <row r="217" customFormat="false" ht="13.5" hidden="false" customHeight="false" outlineLevel="0" collapsed="false">
      <c r="AM217" s="302"/>
      <c r="AN217" s="302"/>
    </row>
    <row r="218" customFormat="false" ht="13.5" hidden="false" customHeight="false" outlineLevel="0" collapsed="false">
      <c r="AM218" s="302"/>
      <c r="AN218" s="302"/>
    </row>
    <row r="219" customFormat="false" ht="13.5" hidden="false" customHeight="false" outlineLevel="0" collapsed="false">
      <c r="AM219" s="302"/>
      <c r="AN219" s="302"/>
    </row>
    <row r="220" customFormat="false" ht="13.5" hidden="false" customHeight="false" outlineLevel="0" collapsed="false">
      <c r="AM220" s="302"/>
      <c r="AN220" s="302"/>
    </row>
    <row r="221" customFormat="false" ht="13.5" hidden="false" customHeight="false" outlineLevel="0" collapsed="false">
      <c r="AM221" s="302"/>
      <c r="AN221" s="302"/>
    </row>
    <row r="222" customFormat="false" ht="13.5" hidden="false" customHeight="false" outlineLevel="0" collapsed="false">
      <c r="AM222" s="302"/>
      <c r="AN222" s="302"/>
    </row>
    <row r="223" customFormat="false" ht="13.5" hidden="false" customHeight="false" outlineLevel="0" collapsed="false">
      <c r="AM223" s="304" t="n">
        <f aca="false">SUM(AM217:AM222)</f>
        <v>0</v>
      </c>
      <c r="AN223" s="304" t="n">
        <f aca="false">SUM(AN217:AN222)</f>
        <v>0</v>
      </c>
    </row>
    <row r="224" customFormat="false" ht="13.5" hidden="false" customHeight="false" outlineLevel="0" collapsed="false">
      <c r="AM224" s="302"/>
      <c r="AN224" s="302" t="n">
        <v>0</v>
      </c>
    </row>
    <row r="225" customFormat="false" ht="13.5" hidden="false" customHeight="false" outlineLevel="0" collapsed="false">
      <c r="AM225" s="304"/>
      <c r="AN225" s="304"/>
    </row>
    <row r="226" customFormat="false" ht="13.5" hidden="false" customHeight="false" outlineLevel="0" collapsed="false">
      <c r="AM226" s="304" t="n">
        <f aca="false">SUM(AM224:AM225)</f>
        <v>0</v>
      </c>
      <c r="AN226" s="304" t="n">
        <f aca="false">SUM(AN224:AN225)</f>
        <v>0</v>
      </c>
    </row>
    <row r="227" customFormat="false" ht="13.5" hidden="false" customHeight="false" outlineLevel="0" collapsed="false">
      <c r="AM227" s="302"/>
      <c r="AN227" s="302"/>
    </row>
    <row r="228" customFormat="false" ht="13.5" hidden="false" customHeight="false" outlineLevel="0" collapsed="false">
      <c r="AM228" s="302"/>
      <c r="AN228" s="302"/>
    </row>
    <row r="229" customFormat="false" ht="13.5" hidden="false" customHeight="false" outlineLevel="0" collapsed="false">
      <c r="AM229" s="302" t="n">
        <f aca="false">SUM(AM227:AM228)</f>
        <v>0</v>
      </c>
      <c r="AN229" s="302" t="n">
        <f aca="false">SUM(AN227:AN228)</f>
        <v>0</v>
      </c>
    </row>
    <row r="230" customFormat="false" ht="13.5" hidden="false" customHeight="false" outlineLevel="0" collapsed="false">
      <c r="AM230" s="302"/>
      <c r="AN230" s="302"/>
    </row>
    <row r="231" customFormat="false" ht="13.5" hidden="false" customHeight="false" outlineLevel="0" collapsed="false">
      <c r="AM231" s="302"/>
      <c r="AN231" s="302"/>
    </row>
    <row r="232" customFormat="false" ht="13.5" hidden="false" customHeight="false" outlineLevel="0" collapsed="false">
      <c r="AM232" s="304" t="n">
        <f aca="false">SUM(AM230:AM231)</f>
        <v>0</v>
      </c>
      <c r="AN232" s="304" t="n">
        <f aca="false">SUM(AN230:AN231)</f>
        <v>0</v>
      </c>
    </row>
    <row r="233" customFormat="false" ht="13.5" hidden="false" customHeight="false" outlineLevel="0" collapsed="false">
      <c r="AM233" s="304"/>
      <c r="AN233" s="304"/>
    </row>
    <row r="234" customFormat="false" ht="13.5" hidden="false" customHeight="false" outlineLevel="0" collapsed="false">
      <c r="AM234" s="302"/>
      <c r="AN234" s="302"/>
    </row>
    <row r="235" customFormat="false" ht="13.5" hidden="false" customHeight="false" outlineLevel="0" collapsed="false">
      <c r="AM235" s="304"/>
      <c r="AN235" s="304"/>
    </row>
    <row r="236" customFormat="false" ht="13.5" hidden="false" customHeight="false" outlineLevel="0" collapsed="false">
      <c r="AM236" s="302" t="n">
        <f aca="false">SUM(AM233:AM235)</f>
        <v>0</v>
      </c>
      <c r="AN236" s="302" t="n">
        <f aca="false">SUM(AN233:AN235)</f>
        <v>0</v>
      </c>
    </row>
    <row r="237" customFormat="false" ht="13.5" hidden="false" customHeight="false" outlineLevel="0" collapsed="false">
      <c r="AM237" s="302"/>
      <c r="AN237" s="302"/>
    </row>
    <row r="238" customFormat="false" ht="13.5" hidden="false" customHeight="false" outlineLevel="0" collapsed="false">
      <c r="AM238" s="302"/>
      <c r="AN238" s="302"/>
    </row>
    <row r="239" customFormat="false" ht="13.5" hidden="false" customHeight="false" outlineLevel="0" collapsed="false">
      <c r="AM239" s="302"/>
      <c r="AN239" s="302"/>
    </row>
    <row r="240" customFormat="false" ht="13.5" hidden="false" customHeight="false" outlineLevel="0" collapsed="false">
      <c r="AM240" s="304" t="n">
        <f aca="false">SUM(AM237:AM239)</f>
        <v>0</v>
      </c>
      <c r="AN240" s="304" t="n">
        <f aca="false">SUM(AN237:AN239)</f>
        <v>0</v>
      </c>
    </row>
    <row r="241" customFormat="false" ht="13.5" hidden="false" customHeight="false" outlineLevel="0" collapsed="false">
      <c r="AM241" s="302"/>
      <c r="AN241" s="302"/>
    </row>
    <row r="242" customFormat="false" ht="13.5" hidden="false" customHeight="false" outlineLevel="0" collapsed="false">
      <c r="AM242" s="302"/>
      <c r="AN242" s="302"/>
    </row>
    <row r="243" customFormat="false" ht="13.5" hidden="false" customHeight="false" outlineLevel="0" collapsed="false">
      <c r="AM243" s="302"/>
      <c r="AN243" s="302"/>
    </row>
    <row r="244" customFormat="false" ht="13.5" hidden="false" customHeight="false" outlineLevel="0" collapsed="false">
      <c r="AM244" s="304" t="n">
        <f aca="false">SUM(AM241:AM243)</f>
        <v>0</v>
      </c>
      <c r="AN244" s="304" t="n">
        <f aca="false">SUM(AN241:AN243)</f>
        <v>0</v>
      </c>
    </row>
    <row r="245" customFormat="false" ht="13.5" hidden="false" customHeight="false" outlineLevel="0" collapsed="false">
      <c r="AM245" s="302"/>
      <c r="AN245" s="302"/>
    </row>
    <row r="246" customFormat="false" ht="13.5" hidden="false" customHeight="false" outlineLevel="0" collapsed="false">
      <c r="AM246" s="302"/>
      <c r="AN246" s="302"/>
    </row>
    <row r="247" customFormat="false" ht="13.5" hidden="false" customHeight="false" outlineLevel="0" collapsed="false">
      <c r="AM247" s="302"/>
      <c r="AN247" s="302"/>
    </row>
    <row r="248" customFormat="false" ht="13.5" hidden="false" customHeight="false" outlineLevel="0" collapsed="false">
      <c r="AM248" s="302"/>
      <c r="AN248" s="302"/>
    </row>
    <row r="249" customFormat="false" ht="13.5" hidden="false" customHeight="false" outlineLevel="0" collapsed="false">
      <c r="AM249" s="302"/>
      <c r="AN249" s="302"/>
    </row>
    <row r="250" customFormat="false" ht="13.5" hidden="false" customHeight="false" outlineLevel="0" collapsed="false">
      <c r="AM250" s="304" t="n">
        <f aca="false">SUM(AM245:AM249)</f>
        <v>0</v>
      </c>
      <c r="AN250" s="304" t="n">
        <f aca="false">SUM(AN245:AN249)</f>
        <v>0</v>
      </c>
    </row>
    <row r="251" customFormat="false" ht="13.5" hidden="false" customHeight="false" outlineLevel="0" collapsed="false">
      <c r="AM251" s="302"/>
      <c r="AN251" s="302"/>
    </row>
    <row r="252" customFormat="false" ht="13.5" hidden="false" customHeight="false" outlineLevel="0" collapsed="false">
      <c r="AM252" s="302"/>
      <c r="AN252" s="302"/>
    </row>
    <row r="253" customFormat="false" ht="13.5" hidden="false" customHeight="false" outlineLevel="0" collapsed="false">
      <c r="AM253" s="302"/>
      <c r="AN253" s="302"/>
    </row>
    <row r="254" customFormat="false" ht="13.5" hidden="false" customHeight="false" outlineLevel="0" collapsed="false">
      <c r="AM254" s="304" t="n">
        <f aca="false">SUM(AM251:AM253)</f>
        <v>0</v>
      </c>
      <c r="AN254" s="304" t="n">
        <f aca="false">SUM(AN251:AN253)</f>
        <v>0</v>
      </c>
    </row>
    <row r="255" customFormat="false" ht="13.5" hidden="false" customHeight="false" outlineLevel="0" collapsed="false">
      <c r="AM255" s="302"/>
      <c r="AN255" s="302"/>
    </row>
    <row r="256" customFormat="false" ht="13.5" hidden="false" customHeight="false" outlineLevel="0" collapsed="false">
      <c r="AM256" s="302"/>
      <c r="AN256" s="302"/>
    </row>
    <row r="257" customFormat="false" ht="13.5" hidden="false" customHeight="false" outlineLevel="0" collapsed="false">
      <c r="AM257" s="302"/>
      <c r="AN257" s="302"/>
    </row>
    <row r="258" customFormat="false" ht="13.5" hidden="false" customHeight="false" outlineLevel="0" collapsed="false">
      <c r="AM258" s="302"/>
      <c r="AN258" s="302"/>
    </row>
    <row r="259" customFormat="false" ht="13.5" hidden="false" customHeight="false" outlineLevel="0" collapsed="false">
      <c r="AM259" s="304" t="n">
        <f aca="false">SUM(AM255:AM258)</f>
        <v>0</v>
      </c>
      <c r="AN259" s="304" t="n">
        <f aca="false">SUM(AN255:AN258)</f>
        <v>0</v>
      </c>
    </row>
    <row r="260" customFormat="false" ht="13.5" hidden="false" customHeight="false" outlineLevel="0" collapsed="false">
      <c r="AM260" s="302"/>
      <c r="AN260" s="302"/>
    </row>
    <row r="261" customFormat="false" ht="13.5" hidden="false" customHeight="false" outlineLevel="0" collapsed="false">
      <c r="AM261" s="302"/>
      <c r="AN261" s="302"/>
    </row>
    <row r="262" customFormat="false" ht="13.5" hidden="false" customHeight="false" outlineLevel="0" collapsed="false">
      <c r="AM262" s="302"/>
      <c r="AN262" s="302"/>
    </row>
    <row r="263" customFormat="false" ht="13.5" hidden="false" customHeight="false" outlineLevel="0" collapsed="false">
      <c r="AM263" s="302"/>
      <c r="AN263" s="302"/>
    </row>
    <row r="264" customFormat="false" ht="13.5" hidden="false" customHeight="false" outlineLevel="0" collapsed="false">
      <c r="AM264" s="302"/>
      <c r="AN264" s="302"/>
    </row>
    <row r="265" customFormat="false" ht="13.5" hidden="false" customHeight="false" outlineLevel="0" collapsed="false">
      <c r="AM265" s="304" t="n">
        <f aca="false">SUM(AM260:AM264)</f>
        <v>0</v>
      </c>
      <c r="AN265" s="304" t="n">
        <f aca="false">SUM(AN260:AN264)</f>
        <v>0</v>
      </c>
    </row>
    <row r="266" customFormat="false" ht="13.5" hidden="false" customHeight="false" outlineLevel="0" collapsed="false">
      <c r="AM266" s="302"/>
      <c r="AN266" s="302"/>
    </row>
    <row r="267" customFormat="false" ht="13.5" hidden="false" customHeight="false" outlineLevel="0" collapsed="false">
      <c r="AM267" s="302"/>
      <c r="AN267" s="302"/>
    </row>
    <row r="268" customFormat="false" ht="13.5" hidden="false" customHeight="false" outlineLevel="0" collapsed="false">
      <c r="AM268" s="302"/>
      <c r="AN268" s="302"/>
    </row>
    <row r="269" customFormat="false" ht="13.5" hidden="false" customHeight="false" outlineLevel="0" collapsed="false">
      <c r="AM269" s="302"/>
      <c r="AN269" s="302"/>
    </row>
    <row r="270" customFormat="false" ht="13.5" hidden="false" customHeight="false" outlineLevel="0" collapsed="false">
      <c r="AM270" s="304" t="n">
        <f aca="false">AM266+AM267+AM269</f>
        <v>0</v>
      </c>
      <c r="AN270" s="304" t="n">
        <f aca="false">AN266+AN267+AN269</f>
        <v>0</v>
      </c>
    </row>
    <row r="271" customFormat="false" ht="13.5" hidden="false" customHeight="false" outlineLevel="0" collapsed="false">
      <c r="AM271" s="302"/>
      <c r="AN271" s="302"/>
    </row>
    <row r="272" customFormat="false" ht="13.5" hidden="false" customHeight="false" outlineLevel="0" collapsed="false">
      <c r="AM272" s="304"/>
      <c r="AN272" s="304"/>
    </row>
    <row r="273" customFormat="false" ht="13.5" hidden="false" customHeight="false" outlineLevel="0" collapsed="false">
      <c r="AM273" s="302" t="n">
        <f aca="false">SUM(AM271:AM272)</f>
        <v>0</v>
      </c>
      <c r="AN273" s="302" t="n">
        <f aca="false">SUM(AN271:AN272)</f>
        <v>0</v>
      </c>
    </row>
    <row r="274" customFormat="false" ht="13.5" hidden="false" customHeight="false" outlineLevel="0" collapsed="false">
      <c r="AM274" s="302"/>
      <c r="AN274" s="302"/>
    </row>
    <row r="275" customFormat="false" ht="13.5" hidden="false" customHeight="false" outlineLevel="0" collapsed="false">
      <c r="AM275" s="302"/>
      <c r="AN275" s="302"/>
    </row>
    <row r="276" customFormat="false" ht="13.5" hidden="false" customHeight="false" outlineLevel="0" collapsed="false">
      <c r="AM276" s="302"/>
      <c r="AN276" s="302"/>
    </row>
    <row r="277" customFormat="false" ht="13.5" hidden="false" customHeight="false" outlineLevel="0" collapsed="false">
      <c r="AM277" s="302" t="n">
        <f aca="false">SUM(AM274:AM276)</f>
        <v>0</v>
      </c>
      <c r="AN277" s="302" t="n">
        <f aca="false">SUM(AN274:AN276)</f>
        <v>0</v>
      </c>
    </row>
    <row r="278" customFormat="false" ht="13.5" hidden="false" customHeight="false" outlineLevel="0" collapsed="false">
      <c r="AM278" s="302"/>
      <c r="AN278" s="302"/>
    </row>
    <row r="279" customFormat="false" ht="13.5" hidden="false" customHeight="false" outlineLevel="0" collapsed="false">
      <c r="AM279" s="302"/>
      <c r="AN279" s="302"/>
    </row>
    <row r="280" customFormat="false" ht="13.5" hidden="false" customHeight="false" outlineLevel="0" collapsed="false">
      <c r="AM280" s="304" t="n">
        <f aca="false">SUM(AM278:AM279)</f>
        <v>0</v>
      </c>
      <c r="AN280" s="304" t="n">
        <f aca="false">SUM(AN278:AN279)</f>
        <v>0</v>
      </c>
    </row>
    <row r="281" customFormat="false" ht="13.5" hidden="false" customHeight="false" outlineLevel="0" collapsed="false">
      <c r="AM281" s="304"/>
      <c r="AN281" s="304"/>
    </row>
    <row r="282" customFormat="false" ht="13.5" hidden="false" customHeight="false" outlineLevel="0" collapsed="false">
      <c r="AM282" s="302"/>
      <c r="AN282" s="302"/>
    </row>
    <row r="283" customFormat="false" ht="13.5" hidden="false" customHeight="false" outlineLevel="0" collapsed="false">
      <c r="AM283" s="304"/>
      <c r="AN283" s="304"/>
    </row>
    <row r="284" customFormat="false" ht="13.5" hidden="false" customHeight="false" outlineLevel="0" collapsed="false">
      <c r="AM284" s="302" t="n">
        <f aca="false">SUM(AM281:AM283)</f>
        <v>0</v>
      </c>
      <c r="AN284" s="302" t="n">
        <f aca="false">SUM(AN281:AN283)</f>
        <v>0</v>
      </c>
    </row>
    <row r="285" customFormat="false" ht="13.5" hidden="false" customHeight="false" outlineLevel="0" collapsed="false">
      <c r="AM285" s="302"/>
      <c r="AN285" s="302"/>
    </row>
    <row r="286" customFormat="false" ht="13.5" hidden="false" customHeight="false" outlineLevel="0" collapsed="false">
      <c r="AM286" s="302"/>
      <c r="AN286" s="302"/>
    </row>
    <row r="287" customFormat="false" ht="13.5" hidden="false" customHeight="false" outlineLevel="0" collapsed="false">
      <c r="AM287" s="302"/>
      <c r="AN287" s="302"/>
    </row>
    <row r="288" customFormat="false" ht="13.5" hidden="false" customHeight="false" outlineLevel="0" collapsed="false">
      <c r="AM288" s="302"/>
      <c r="AN288" s="302"/>
    </row>
    <row r="289" customFormat="false" ht="13.5" hidden="false" customHeight="false" outlineLevel="0" collapsed="false">
      <c r="AM289" s="302"/>
      <c r="AN289" s="302"/>
    </row>
    <row r="290" customFormat="false" ht="13.5" hidden="false" customHeight="false" outlineLevel="0" collapsed="false">
      <c r="AM290" s="302"/>
      <c r="AN290" s="302"/>
    </row>
    <row r="291" customFormat="false" ht="13.5" hidden="false" customHeight="false" outlineLevel="0" collapsed="false">
      <c r="AM291" s="302"/>
      <c r="AN291" s="302"/>
    </row>
    <row r="292" customFormat="false" ht="13.5" hidden="false" customHeight="false" outlineLevel="0" collapsed="false">
      <c r="AM292" s="304" t="n">
        <f aca="false">AM288</f>
        <v>0</v>
      </c>
      <c r="AN292" s="304" t="n">
        <f aca="false">AN288</f>
        <v>0</v>
      </c>
    </row>
    <row r="293" customFormat="false" ht="13.5" hidden="false" customHeight="false" outlineLevel="0" collapsed="false">
      <c r="AM293" s="302"/>
      <c r="AN293" s="302"/>
    </row>
    <row r="294" customFormat="false" ht="13.5" hidden="false" customHeight="false" outlineLevel="0" collapsed="false">
      <c r="AM294" s="302"/>
      <c r="AN294" s="302"/>
    </row>
    <row r="295" customFormat="false" ht="13.5" hidden="false" customHeight="false" outlineLevel="0" collapsed="false">
      <c r="AM295" s="302"/>
      <c r="AN295" s="302"/>
    </row>
    <row r="296" customFormat="false" ht="13.5" hidden="false" customHeight="false" outlineLevel="0" collapsed="false">
      <c r="AM296" s="302"/>
      <c r="AN296" s="302"/>
    </row>
    <row r="297" customFormat="false" ht="13.5" hidden="false" customHeight="false" outlineLevel="0" collapsed="false">
      <c r="AM297" s="302"/>
      <c r="AN297" s="302"/>
    </row>
    <row r="298" customFormat="false" ht="13.5" hidden="false" customHeight="false" outlineLevel="0" collapsed="false">
      <c r="AM298" s="302"/>
      <c r="AN298" s="302"/>
    </row>
    <row r="299" customFormat="false" ht="13.5" hidden="false" customHeight="false" outlineLevel="0" collapsed="false">
      <c r="AM299" s="302"/>
      <c r="AN299" s="302"/>
    </row>
    <row r="300" customFormat="false" ht="13.5" hidden="false" customHeight="false" outlineLevel="0" collapsed="false">
      <c r="AM300" s="302"/>
      <c r="AN300" s="302"/>
    </row>
    <row r="301" customFormat="false" ht="13.5" hidden="false" customHeight="false" outlineLevel="0" collapsed="false">
      <c r="AM301" s="302"/>
      <c r="AN301" s="302"/>
    </row>
    <row r="302" customFormat="false" ht="13.5" hidden="false" customHeight="false" outlineLevel="0" collapsed="false">
      <c r="AM302" s="304" t="n">
        <f aca="false">AM301+AM300+AM298+AM297+AM295+AM294+AM293</f>
        <v>0</v>
      </c>
      <c r="AN302" s="304" t="n">
        <f aca="false">AN301+AN300+AN298+AN297+AN295+AN294+AN293</f>
        <v>0</v>
      </c>
    </row>
    <row r="303" customFormat="false" ht="13.5" hidden="false" customHeight="false" outlineLevel="0" collapsed="false">
      <c r="AM303" s="304"/>
      <c r="AN303" s="304"/>
    </row>
    <row r="304" customFormat="false" ht="13.5" hidden="false" customHeight="false" outlineLevel="0" collapsed="false">
      <c r="AM304" s="302"/>
      <c r="AN304" s="302"/>
    </row>
    <row r="305" customFormat="false" ht="13.5" hidden="false" customHeight="false" outlineLevel="0" collapsed="false">
      <c r="AM305" s="304"/>
      <c r="AN305" s="304"/>
    </row>
    <row r="306" customFormat="false" ht="13.5" hidden="false" customHeight="false" outlineLevel="0" collapsed="false">
      <c r="AM306" s="304" t="n">
        <f aca="false">SUM(AM303:AM305)</f>
        <v>0</v>
      </c>
      <c r="AN306" s="304" t="n">
        <f aca="false">SUM(AN303:AN305)</f>
        <v>0</v>
      </c>
    </row>
    <row r="307" customFormat="false" ht="13.5" hidden="false" customHeight="false" outlineLevel="0" collapsed="false">
      <c r="AM307" s="304"/>
      <c r="AN307" s="304"/>
    </row>
    <row r="308" customFormat="false" ht="13.5" hidden="false" customHeight="false" outlineLevel="0" collapsed="false">
      <c r="AM308" s="302"/>
      <c r="AN308" s="302"/>
    </row>
    <row r="309" customFormat="false" ht="13.5" hidden="false" customHeight="false" outlineLevel="0" collapsed="false">
      <c r="AM309" s="304"/>
      <c r="AN309" s="304"/>
    </row>
    <row r="310" customFormat="false" ht="13.5" hidden="false" customHeight="false" outlineLevel="0" collapsed="false">
      <c r="AM310" s="304" t="n">
        <f aca="false">SUM(AM307:AM309)</f>
        <v>0</v>
      </c>
      <c r="AN310" s="304" t="n">
        <f aca="false">SUM(AN307:AN309)</f>
        <v>0</v>
      </c>
    </row>
    <row r="311" customFormat="false" ht="13.5" hidden="false" customHeight="false" outlineLevel="0" collapsed="false">
      <c r="AM311" s="302"/>
      <c r="AN311" s="302"/>
    </row>
    <row r="312" customFormat="false" ht="13.5" hidden="false" customHeight="false" outlineLevel="0" collapsed="false">
      <c r="AM312" s="302"/>
      <c r="AN312" s="302"/>
    </row>
    <row r="313" customFormat="false" ht="13.5" hidden="false" customHeight="false" outlineLevel="0" collapsed="false">
      <c r="AM313" s="304" t="n">
        <f aca="false">SUM(AM311:AM312)</f>
        <v>0</v>
      </c>
      <c r="AN313" s="304" t="n">
        <f aca="false">SUM(AN311:AN312)</f>
        <v>0</v>
      </c>
    </row>
    <row r="314" customFormat="false" ht="13.5" hidden="false" customHeight="false" outlineLevel="0" collapsed="false">
      <c r="AM314" s="302"/>
      <c r="AN314" s="302"/>
    </row>
    <row r="315" customFormat="false" ht="13.5" hidden="false" customHeight="false" outlineLevel="0" collapsed="false">
      <c r="AM315" s="302"/>
      <c r="AN315" s="302"/>
    </row>
    <row r="316" customFormat="false" ht="13.5" hidden="false" customHeight="false" outlineLevel="0" collapsed="false">
      <c r="AM316" s="304"/>
      <c r="AN316" s="304"/>
    </row>
    <row r="317" customFormat="false" ht="13.5" hidden="false" customHeight="false" outlineLevel="0" collapsed="false">
      <c r="AM317" s="304" t="n">
        <f aca="false">SUM(AM314:AM316)</f>
        <v>0</v>
      </c>
      <c r="AN317" s="304" t="n">
        <f aca="false">SUM(AN314:AN316)</f>
        <v>0</v>
      </c>
    </row>
    <row r="318" customFormat="false" ht="13.5" hidden="false" customHeight="false" outlineLevel="0" collapsed="false">
      <c r="AM318" s="305" t="n">
        <f aca="false">SUM(AM61,AM70,AM82,AM92,AM109,AM122,AM131,AM140,AM153,AM164,AM170,AM174,AM179,AM182,AM186,AM189,AM192,AM195,AM201,AM206,AM210,AM216,AM223,AM226,AM229,AM232,AM236,AM240,AM244,AM250)+SUM(AM254,AM259,AM265,AM270,AM273,AM277,AM280,AM284,AM292,AM302,AM306,AM310,AM313,AM317)</f>
        <v>0</v>
      </c>
      <c r="AN318" s="305" t="n">
        <f aca="false">SUM(AN61,AN70,AN82,AN92,AN109,AN122,AN131,AN140,AN153,AN164,AN170,AN174,AN179,AN182,AN186,AN189,AN192,AN195,AN201,AN206,AN210,AN216,AN223,AN226,AN229,AN232,AN236,AN240,AN244,AN250)+SUM(AN254,AN259,AN265,AN270,AN273,AN277,AN280,AN284,AN292,AN302,AN306,AN310,AN313,AN317)</f>
        <v>4</v>
      </c>
    </row>
    <row r="319" customFormat="false" ht="13.5" hidden="false" customHeight="false" outlineLevel="0" collapsed="false">
      <c r="AM319" s="25"/>
      <c r="AN319" s="25"/>
    </row>
    <row r="320" customFormat="false" ht="13.5" hidden="false" customHeight="false" outlineLevel="0" collapsed="false">
      <c r="AM320" s="25"/>
      <c r="AN320" s="25"/>
    </row>
    <row r="321" customFormat="false" ht="13.5" hidden="false" customHeight="false" outlineLevel="0" collapsed="false">
      <c r="AM321" s="25"/>
      <c r="AN321" s="25"/>
    </row>
    <row r="322" customFormat="false" ht="13.5" hidden="false" customHeight="false" outlineLevel="0" collapsed="false">
      <c r="AM322" s="25"/>
      <c r="AN322" s="25"/>
    </row>
    <row r="323" customFormat="false" ht="13.5" hidden="false" customHeight="false" outlineLevel="0" collapsed="false">
      <c r="AM323" s="25"/>
      <c r="AN323" s="25"/>
    </row>
    <row r="324" customFormat="false" ht="13.5" hidden="false" customHeight="false" outlineLevel="0" collapsed="false">
      <c r="AM324" s="25"/>
      <c r="AN324" s="25"/>
    </row>
    <row r="325" customFormat="false" ht="13.5" hidden="false" customHeight="false" outlineLevel="0" collapsed="false">
      <c r="AM325" s="25"/>
      <c r="AN325" s="25"/>
    </row>
    <row r="326" customFormat="false" ht="13.5" hidden="false" customHeight="false" outlineLevel="0" collapsed="false">
      <c r="AM326" s="25"/>
      <c r="AN326" s="25"/>
    </row>
    <row r="327" customFormat="false" ht="13.5" hidden="false" customHeight="false" outlineLevel="0" collapsed="false">
      <c r="AM327" s="25"/>
      <c r="AN327" s="25"/>
    </row>
    <row r="328" customFormat="false" ht="13.5" hidden="false" customHeight="false" outlineLevel="0" collapsed="false">
      <c r="AM328" s="25"/>
      <c r="AN328" s="25"/>
    </row>
    <row r="329" customFormat="false" ht="13.5" hidden="false" customHeight="false" outlineLevel="0" collapsed="false">
      <c r="AM329" s="25"/>
      <c r="AN329" s="25"/>
    </row>
    <row r="330" customFormat="false" ht="13.5" hidden="false" customHeight="false" outlineLevel="0" collapsed="false">
      <c r="AM330" s="25"/>
      <c r="AN330" s="25"/>
    </row>
    <row r="331" customFormat="false" ht="13.5" hidden="false" customHeight="false" outlineLevel="0" collapsed="false">
      <c r="AM331" s="25"/>
      <c r="AN331" s="25"/>
    </row>
    <row r="332" customFormat="false" ht="13.5" hidden="false" customHeight="false" outlineLevel="0" collapsed="false">
      <c r="AM332" s="25"/>
      <c r="AN332" s="25"/>
    </row>
    <row r="333" customFormat="false" ht="13.5" hidden="false" customHeight="false" outlineLevel="0" collapsed="false">
      <c r="AM333" s="25"/>
      <c r="AN333" s="25"/>
    </row>
    <row r="334" customFormat="false" ht="13.5" hidden="false" customHeight="false" outlineLevel="0" collapsed="false">
      <c r="AM334" s="25"/>
      <c r="AN334" s="25"/>
    </row>
    <row r="335" customFormat="false" ht="13.5" hidden="false" customHeight="false" outlineLevel="0" collapsed="false">
      <c r="AM335" s="25"/>
      <c r="AN335" s="25"/>
    </row>
    <row r="336" customFormat="false" ht="13.5" hidden="false" customHeight="false" outlineLevel="0" collapsed="false">
      <c r="AM336" s="25"/>
      <c r="AN336" s="25"/>
    </row>
    <row r="337" customFormat="false" ht="13.5" hidden="false" customHeight="false" outlineLevel="0" collapsed="false">
      <c r="AM337" s="25"/>
      <c r="AN337" s="25"/>
    </row>
    <row r="338" customFormat="false" ht="13.5" hidden="false" customHeight="false" outlineLevel="0" collapsed="false">
      <c r="AM338" s="25"/>
      <c r="AN338" s="25"/>
    </row>
    <row r="339" customFormat="false" ht="13.5" hidden="false" customHeight="false" outlineLevel="0" collapsed="false">
      <c r="AM339" s="25"/>
      <c r="AN339" s="25"/>
    </row>
    <row r="340" customFormat="false" ht="13.5" hidden="false" customHeight="false" outlineLevel="0" collapsed="false">
      <c r="AM340" s="25"/>
      <c r="AN340" s="25"/>
    </row>
    <row r="341" customFormat="false" ht="13.5" hidden="false" customHeight="false" outlineLevel="0" collapsed="false">
      <c r="AM341" s="25"/>
      <c r="AN341" s="25"/>
    </row>
    <row r="342" customFormat="false" ht="13.5" hidden="false" customHeight="false" outlineLevel="0" collapsed="false">
      <c r="AM342" s="25"/>
      <c r="AN342" s="25"/>
    </row>
    <row r="343" customFormat="false" ht="13.5" hidden="false" customHeight="false" outlineLevel="0" collapsed="false">
      <c r="AM343" s="25"/>
      <c r="AN343" s="25"/>
    </row>
    <row r="344" customFormat="false" ht="13.5" hidden="false" customHeight="false" outlineLevel="0" collapsed="false">
      <c r="AM344" s="25"/>
      <c r="AN344" s="25"/>
    </row>
    <row r="345" customFormat="false" ht="13.5" hidden="false" customHeight="false" outlineLevel="0" collapsed="false">
      <c r="AM345" s="25"/>
      <c r="AN345" s="25"/>
    </row>
    <row r="346" customFormat="false" ht="13.5" hidden="false" customHeight="false" outlineLevel="0" collapsed="false">
      <c r="AM346" s="25"/>
      <c r="AN346" s="25"/>
    </row>
    <row r="347" customFormat="false" ht="13.5" hidden="false" customHeight="false" outlineLevel="0" collapsed="false">
      <c r="AM347" s="25"/>
      <c r="AN347" s="25"/>
    </row>
    <row r="348" customFormat="false" ht="13.5" hidden="false" customHeight="false" outlineLevel="0" collapsed="false">
      <c r="AM348" s="25"/>
      <c r="AN348" s="25"/>
    </row>
    <row r="349" customFormat="false" ht="13.5" hidden="false" customHeight="false" outlineLevel="0" collapsed="false">
      <c r="AM349" s="25"/>
      <c r="AN349" s="25"/>
    </row>
    <row r="350" customFormat="false" ht="13.5" hidden="false" customHeight="false" outlineLevel="0" collapsed="false">
      <c r="AM350" s="25"/>
      <c r="AN350" s="25"/>
    </row>
    <row r="351" customFormat="false" ht="13.5" hidden="false" customHeight="false" outlineLevel="0" collapsed="false">
      <c r="AM351" s="25"/>
      <c r="AN351" s="25"/>
    </row>
    <row r="352" customFormat="false" ht="13.5" hidden="false" customHeight="false" outlineLevel="0" collapsed="false">
      <c r="AM352" s="25"/>
      <c r="AN352" s="25"/>
    </row>
    <row r="353" customFormat="false" ht="13.5" hidden="false" customHeight="false" outlineLevel="0" collapsed="false">
      <c r="AM353" s="25"/>
      <c r="AN353" s="25"/>
    </row>
    <row r="354" customFormat="false" ht="13.5" hidden="false" customHeight="false" outlineLevel="0" collapsed="false">
      <c r="AM354" s="25"/>
      <c r="AN354" s="25"/>
    </row>
    <row r="355" customFormat="false" ht="13.5" hidden="false" customHeight="false" outlineLevel="0" collapsed="false">
      <c r="AM355" s="25"/>
      <c r="AN355" s="25"/>
    </row>
    <row r="356" customFormat="false" ht="13.5" hidden="false" customHeight="false" outlineLevel="0" collapsed="false">
      <c r="AM356" s="25"/>
      <c r="AN356" s="25"/>
    </row>
    <row r="357" customFormat="false" ht="13.5" hidden="false" customHeight="false" outlineLevel="0" collapsed="false">
      <c r="AM357" s="25"/>
      <c r="AN357" s="25"/>
    </row>
    <row r="358" customFormat="false" ht="13.5" hidden="false" customHeight="false" outlineLevel="0" collapsed="false">
      <c r="AM358" s="25"/>
      <c r="AN358" s="25"/>
    </row>
    <row r="359" customFormat="false" ht="13.5" hidden="false" customHeight="false" outlineLevel="0" collapsed="false">
      <c r="AM359" s="25"/>
      <c r="AN359" s="25"/>
    </row>
    <row r="360" customFormat="false" ht="13.5" hidden="false" customHeight="false" outlineLevel="0" collapsed="false">
      <c r="AM360" s="25"/>
      <c r="AN360" s="25"/>
    </row>
    <row r="361" customFormat="false" ht="13.5" hidden="false" customHeight="false" outlineLevel="0" collapsed="false">
      <c r="AM361" s="25"/>
      <c r="AN361" s="25"/>
    </row>
    <row r="362" customFormat="false" ht="13.5" hidden="false" customHeight="false" outlineLevel="0" collapsed="false">
      <c r="AM362" s="25"/>
      <c r="AN362" s="25"/>
    </row>
    <row r="363" customFormat="false" ht="13.5" hidden="false" customHeight="false" outlineLevel="0" collapsed="false">
      <c r="AM363" s="25"/>
      <c r="AN363" s="25"/>
    </row>
    <row r="364" customFormat="false" ht="13.5" hidden="false" customHeight="false" outlineLevel="0" collapsed="false">
      <c r="AM364" s="25"/>
      <c r="AN364" s="25"/>
    </row>
    <row r="365" customFormat="false" ht="13.5" hidden="false" customHeight="false" outlineLevel="0" collapsed="false">
      <c r="AM365" s="25"/>
      <c r="AN365" s="25"/>
    </row>
    <row r="366" customFormat="false" ht="13.5" hidden="false" customHeight="false" outlineLevel="0" collapsed="false">
      <c r="AM366" s="25"/>
      <c r="AN366" s="25"/>
    </row>
    <row r="367" customFormat="false" ht="13.5" hidden="false" customHeight="false" outlineLevel="0" collapsed="false">
      <c r="AM367" s="25"/>
      <c r="AN367" s="25"/>
    </row>
    <row r="368" customFormat="false" ht="13.5" hidden="false" customHeight="false" outlineLevel="0" collapsed="false">
      <c r="AM368" s="25"/>
      <c r="AN368" s="25"/>
    </row>
    <row r="369" customFormat="false" ht="13.5" hidden="false" customHeight="false" outlineLevel="0" collapsed="false">
      <c r="AM369" s="25"/>
      <c r="AN369" s="25"/>
    </row>
    <row r="370" customFormat="false" ht="13.5" hidden="false" customHeight="false" outlineLevel="0" collapsed="false">
      <c r="AM370" s="25"/>
      <c r="AN370" s="25"/>
    </row>
    <row r="371" customFormat="false" ht="13.5" hidden="false" customHeight="false" outlineLevel="0" collapsed="false">
      <c r="AM371" s="25"/>
      <c r="AN371" s="25"/>
    </row>
    <row r="372" customFormat="false" ht="13.5" hidden="false" customHeight="false" outlineLevel="0" collapsed="false">
      <c r="AM372" s="25"/>
      <c r="AN372" s="25"/>
    </row>
    <row r="373" customFormat="false" ht="13.5" hidden="false" customHeight="false" outlineLevel="0" collapsed="false">
      <c r="AM373" s="25"/>
      <c r="AN373" s="25"/>
    </row>
    <row r="374" customFormat="false" ht="13.5" hidden="false" customHeight="false" outlineLevel="0" collapsed="false">
      <c r="AM374" s="25"/>
      <c r="AN374" s="25"/>
    </row>
    <row r="375" customFormat="false" ht="13.5" hidden="false" customHeight="false" outlineLevel="0" collapsed="false">
      <c r="AM375" s="25"/>
      <c r="AN375" s="25"/>
    </row>
    <row r="376" customFormat="false" ht="13.5" hidden="false" customHeight="false" outlineLevel="0" collapsed="false">
      <c r="AM376" s="25"/>
      <c r="AN376" s="25"/>
    </row>
    <row r="377" customFormat="false" ht="13.5" hidden="false" customHeight="false" outlineLevel="0" collapsed="false">
      <c r="AM377" s="25"/>
      <c r="AN377" s="25"/>
    </row>
    <row r="378" customFormat="false" ht="13.5" hidden="false" customHeight="false" outlineLevel="0" collapsed="false">
      <c r="AM378" s="25"/>
      <c r="AN378" s="25"/>
    </row>
    <row r="379" customFormat="false" ht="13.5" hidden="false" customHeight="false" outlineLevel="0" collapsed="false">
      <c r="AM379" s="25"/>
      <c r="AN379" s="25"/>
    </row>
    <row r="380" customFormat="false" ht="13.5" hidden="false" customHeight="false" outlineLevel="0" collapsed="false">
      <c r="AM380" s="25"/>
      <c r="AN380" s="25"/>
    </row>
    <row r="381" customFormat="false" ht="13.5" hidden="false" customHeight="false" outlineLevel="0" collapsed="false">
      <c r="AM381" s="25"/>
      <c r="AN381" s="25"/>
    </row>
    <row r="382" customFormat="false" ht="13.5" hidden="false" customHeight="false" outlineLevel="0" collapsed="false">
      <c r="AM382" s="25"/>
      <c r="AN382" s="25"/>
    </row>
    <row r="383" customFormat="false" ht="13.5" hidden="false" customHeight="false" outlineLevel="0" collapsed="false">
      <c r="AM383" s="25"/>
      <c r="AN383" s="25"/>
    </row>
    <row r="384" customFormat="false" ht="13.5" hidden="false" customHeight="false" outlineLevel="0" collapsed="false">
      <c r="AM384" s="25"/>
      <c r="AN384" s="25"/>
    </row>
    <row r="385" customFormat="false" ht="13.5" hidden="false" customHeight="false" outlineLevel="0" collapsed="false">
      <c r="AM385" s="25"/>
      <c r="AN385" s="25"/>
    </row>
    <row r="386" customFormat="false" ht="13.5" hidden="false" customHeight="false" outlineLevel="0" collapsed="false">
      <c r="AM386" s="25"/>
      <c r="AN386" s="25"/>
    </row>
    <row r="387" customFormat="false" ht="13.5" hidden="false" customHeight="false" outlineLevel="0" collapsed="false">
      <c r="AM387" s="25"/>
      <c r="AN387" s="25"/>
    </row>
    <row r="388" customFormat="false" ht="13.5" hidden="false" customHeight="false" outlineLevel="0" collapsed="false">
      <c r="AM388" s="25"/>
      <c r="AN388" s="25"/>
    </row>
    <row r="389" customFormat="false" ht="13.5" hidden="false" customHeight="false" outlineLevel="0" collapsed="false">
      <c r="AM389" s="25"/>
      <c r="AN389" s="25"/>
    </row>
    <row r="390" customFormat="false" ht="13.5" hidden="false" customHeight="false" outlineLevel="0" collapsed="false">
      <c r="AM390" s="25"/>
      <c r="AN390" s="25"/>
    </row>
    <row r="391" customFormat="false" ht="13.5" hidden="false" customHeight="false" outlineLevel="0" collapsed="false">
      <c r="AM391" s="25"/>
      <c r="AN391" s="25"/>
    </row>
    <row r="392" customFormat="false" ht="13.5" hidden="false" customHeight="false" outlineLevel="0" collapsed="false">
      <c r="AM392" s="25"/>
      <c r="AN392" s="25"/>
    </row>
    <row r="393" customFormat="false" ht="13.5" hidden="false" customHeight="false" outlineLevel="0" collapsed="false">
      <c r="AM393" s="25"/>
      <c r="AN393" s="25"/>
    </row>
    <row r="394" customFormat="false" ht="13.5" hidden="false" customHeight="false" outlineLevel="0" collapsed="false">
      <c r="AM394" s="25"/>
      <c r="AN394" s="25"/>
    </row>
    <row r="395" customFormat="false" ht="13.5" hidden="false" customHeight="false" outlineLevel="0" collapsed="false">
      <c r="AM395" s="25"/>
      <c r="AN395" s="25"/>
    </row>
    <row r="396" customFormat="false" ht="13.5" hidden="false" customHeight="false" outlineLevel="0" collapsed="false">
      <c r="AM396" s="25"/>
      <c r="AN396" s="25"/>
    </row>
    <row r="397" customFormat="false" ht="13.5" hidden="false" customHeight="false" outlineLevel="0" collapsed="false">
      <c r="AM397" s="25"/>
      <c r="AN397" s="25"/>
    </row>
    <row r="398" customFormat="false" ht="13.5" hidden="false" customHeight="false" outlineLevel="0" collapsed="false">
      <c r="AM398" s="25"/>
      <c r="AN398" s="25"/>
    </row>
    <row r="399" customFormat="false" ht="13.5" hidden="false" customHeight="false" outlineLevel="0" collapsed="false">
      <c r="AM399" s="25"/>
      <c r="AN399" s="25"/>
    </row>
    <row r="400" customFormat="false" ht="13.5" hidden="false" customHeight="false" outlineLevel="0" collapsed="false">
      <c r="AM400" s="25"/>
      <c r="AN400" s="25"/>
    </row>
    <row r="401" customFormat="false" ht="13.5" hidden="false" customHeight="false" outlineLevel="0" collapsed="false">
      <c r="AM401" s="25"/>
      <c r="AN401" s="25"/>
    </row>
    <row r="402" customFormat="false" ht="13.5" hidden="false" customHeight="false" outlineLevel="0" collapsed="false">
      <c r="AM402" s="25"/>
      <c r="AN402" s="25"/>
    </row>
    <row r="403" customFormat="false" ht="13.5" hidden="false" customHeight="false" outlineLevel="0" collapsed="false">
      <c r="AM403" s="25"/>
      <c r="AN403" s="25"/>
    </row>
    <row r="404" customFormat="false" ht="13.5" hidden="false" customHeight="false" outlineLevel="0" collapsed="false">
      <c r="AM404" s="25"/>
      <c r="AN404" s="25"/>
    </row>
    <row r="405" customFormat="false" ht="13.5" hidden="false" customHeight="false" outlineLevel="0" collapsed="false">
      <c r="AM405" s="25"/>
      <c r="AN405" s="25"/>
    </row>
    <row r="406" customFormat="false" ht="13.5" hidden="false" customHeight="false" outlineLevel="0" collapsed="false">
      <c r="AM406" s="25"/>
      <c r="AN406" s="25"/>
    </row>
    <row r="407" customFormat="false" ht="13.5" hidden="false" customHeight="false" outlineLevel="0" collapsed="false">
      <c r="AM407" s="25"/>
      <c r="AN407" s="25"/>
    </row>
    <row r="408" customFormat="false" ht="13.5" hidden="false" customHeight="false" outlineLevel="0" collapsed="false">
      <c r="AM408" s="25"/>
      <c r="AN408" s="25"/>
    </row>
    <row r="409" customFormat="false" ht="13.5" hidden="false" customHeight="false" outlineLevel="0" collapsed="false">
      <c r="AM409" s="25"/>
      <c r="AN409" s="25"/>
    </row>
    <row r="410" customFormat="false" ht="13.5" hidden="false" customHeight="false" outlineLevel="0" collapsed="false">
      <c r="AM410" s="25"/>
      <c r="AN410" s="25"/>
    </row>
    <row r="411" customFormat="false" ht="13.5" hidden="false" customHeight="false" outlineLevel="0" collapsed="false">
      <c r="AM411" s="25"/>
      <c r="AN411" s="25"/>
    </row>
    <row r="412" customFormat="false" ht="13.5" hidden="false" customHeight="false" outlineLevel="0" collapsed="false">
      <c r="AM412" s="25"/>
      <c r="AN412" s="25"/>
    </row>
    <row r="413" customFormat="false" ht="13.5" hidden="false" customHeight="false" outlineLevel="0" collapsed="false">
      <c r="AM413" s="25"/>
      <c r="AN413" s="25"/>
    </row>
    <row r="414" customFormat="false" ht="13.5" hidden="false" customHeight="false" outlineLevel="0" collapsed="false">
      <c r="AM414" s="25"/>
      <c r="AN414" s="25"/>
    </row>
    <row r="415" customFormat="false" ht="13.5" hidden="false" customHeight="false" outlineLevel="0" collapsed="false">
      <c r="AM415" s="25"/>
      <c r="AN415" s="25"/>
    </row>
    <row r="416" customFormat="false" ht="13.5" hidden="false" customHeight="false" outlineLevel="0" collapsed="false">
      <c r="AM416" s="25"/>
      <c r="AN416" s="25"/>
    </row>
    <row r="417" customFormat="false" ht="13.5" hidden="false" customHeight="false" outlineLevel="0" collapsed="false">
      <c r="AM417" s="25"/>
      <c r="AN417" s="25"/>
    </row>
    <row r="418" customFormat="false" ht="13.5" hidden="false" customHeight="false" outlineLevel="0" collapsed="false">
      <c r="AM418" s="25"/>
      <c r="AN418" s="25"/>
    </row>
    <row r="419" customFormat="false" ht="13.5" hidden="false" customHeight="false" outlineLevel="0" collapsed="false">
      <c r="AM419" s="25"/>
      <c r="AN419" s="25"/>
    </row>
    <row r="420" customFormat="false" ht="13.5" hidden="false" customHeight="false" outlineLevel="0" collapsed="false">
      <c r="AM420" s="25"/>
      <c r="AN420" s="25"/>
    </row>
    <row r="421" customFormat="false" ht="13.5" hidden="false" customHeight="false" outlineLevel="0" collapsed="false">
      <c r="AM421" s="25"/>
      <c r="AN421" s="25"/>
    </row>
    <row r="422" customFormat="false" ht="13.5" hidden="false" customHeight="false" outlineLevel="0" collapsed="false">
      <c r="AM422" s="25"/>
      <c r="AN422" s="25"/>
    </row>
    <row r="423" customFormat="false" ht="13.5" hidden="false" customHeight="false" outlineLevel="0" collapsed="false">
      <c r="AM423" s="25"/>
      <c r="AN423" s="25"/>
    </row>
    <row r="424" customFormat="false" ht="13.5" hidden="false" customHeight="false" outlineLevel="0" collapsed="false">
      <c r="AM424" s="25"/>
      <c r="AN424" s="25"/>
    </row>
    <row r="425" customFormat="false" ht="13.5" hidden="false" customHeight="false" outlineLevel="0" collapsed="false">
      <c r="AM425" s="25"/>
      <c r="AN425" s="25"/>
    </row>
    <row r="426" customFormat="false" ht="13.5" hidden="false" customHeight="false" outlineLevel="0" collapsed="false">
      <c r="AM426" s="25"/>
      <c r="AN426" s="25"/>
    </row>
    <row r="427" customFormat="false" ht="13.5" hidden="false" customHeight="false" outlineLevel="0" collapsed="false">
      <c r="AM427" s="25"/>
      <c r="AN427" s="25"/>
    </row>
    <row r="428" customFormat="false" ht="13.5" hidden="false" customHeight="false" outlineLevel="0" collapsed="false">
      <c r="AM428" s="25"/>
      <c r="AN428" s="25"/>
    </row>
    <row r="429" customFormat="false" ht="13.5" hidden="false" customHeight="false" outlineLevel="0" collapsed="false">
      <c r="AM429" s="25"/>
      <c r="AN429" s="25"/>
    </row>
    <row r="430" customFormat="false" ht="13.5" hidden="false" customHeight="false" outlineLevel="0" collapsed="false">
      <c r="AM430" s="25"/>
      <c r="AN430" s="25"/>
    </row>
    <row r="431" customFormat="false" ht="13.5" hidden="false" customHeight="false" outlineLevel="0" collapsed="false">
      <c r="AM431" s="25"/>
      <c r="AN431" s="25"/>
    </row>
    <row r="432" customFormat="false" ht="13.5" hidden="false" customHeight="false" outlineLevel="0" collapsed="false">
      <c r="AM432" s="25"/>
      <c r="AN432" s="25"/>
    </row>
    <row r="433" customFormat="false" ht="13.5" hidden="false" customHeight="false" outlineLevel="0" collapsed="false">
      <c r="AM433" s="25"/>
      <c r="AN433" s="25"/>
    </row>
    <row r="434" customFormat="false" ht="13.5" hidden="false" customHeight="false" outlineLevel="0" collapsed="false">
      <c r="AM434" s="25"/>
      <c r="AN434" s="25"/>
    </row>
    <row r="435" customFormat="false" ht="13.5" hidden="false" customHeight="false" outlineLevel="0" collapsed="false">
      <c r="AM435" s="25"/>
      <c r="AN435" s="25"/>
    </row>
    <row r="436" customFormat="false" ht="13.5" hidden="false" customHeight="false" outlineLevel="0" collapsed="false">
      <c r="AM436" s="25"/>
      <c r="AN436" s="25"/>
    </row>
    <row r="437" customFormat="false" ht="13.5" hidden="false" customHeight="false" outlineLevel="0" collapsed="false">
      <c r="AM437" s="25"/>
      <c r="AN437" s="25"/>
    </row>
    <row r="438" customFormat="false" ht="13.5" hidden="false" customHeight="false" outlineLevel="0" collapsed="false">
      <c r="AM438" s="25"/>
      <c r="AN438" s="25"/>
    </row>
    <row r="439" customFormat="false" ht="13.5" hidden="false" customHeight="false" outlineLevel="0" collapsed="false">
      <c r="AM439" s="25"/>
      <c r="AN439" s="25"/>
    </row>
    <row r="440" customFormat="false" ht="13.5" hidden="false" customHeight="false" outlineLevel="0" collapsed="false">
      <c r="AM440" s="25"/>
      <c r="AN440" s="25"/>
    </row>
    <row r="441" customFormat="false" ht="13.5" hidden="false" customHeight="false" outlineLevel="0" collapsed="false">
      <c r="AM441" s="25"/>
      <c r="AN441" s="25"/>
    </row>
    <row r="442" customFormat="false" ht="13.5" hidden="false" customHeight="false" outlineLevel="0" collapsed="false">
      <c r="AM442" s="25"/>
      <c r="AN442" s="25"/>
    </row>
    <row r="443" customFormat="false" ht="13.5" hidden="false" customHeight="false" outlineLevel="0" collapsed="false">
      <c r="AM443" s="25"/>
      <c r="AN443" s="25"/>
    </row>
    <row r="444" customFormat="false" ht="13.5" hidden="false" customHeight="false" outlineLevel="0" collapsed="false">
      <c r="AM444" s="25"/>
      <c r="AN444" s="25"/>
    </row>
    <row r="445" customFormat="false" ht="13.5" hidden="false" customHeight="false" outlineLevel="0" collapsed="false">
      <c r="AM445" s="25"/>
      <c r="AN445" s="25"/>
    </row>
    <row r="446" customFormat="false" ht="13.5" hidden="false" customHeight="false" outlineLevel="0" collapsed="false">
      <c r="AM446" s="25"/>
      <c r="AN446" s="25"/>
    </row>
    <row r="447" customFormat="false" ht="13.5" hidden="false" customHeight="false" outlineLevel="0" collapsed="false">
      <c r="AM447" s="25"/>
      <c r="AN447" s="25"/>
    </row>
    <row r="448" customFormat="false" ht="13.5" hidden="false" customHeight="false" outlineLevel="0" collapsed="false">
      <c r="AM448" s="25"/>
      <c r="AN448" s="25"/>
    </row>
    <row r="449" customFormat="false" ht="13.5" hidden="false" customHeight="false" outlineLevel="0" collapsed="false">
      <c r="AM449" s="25"/>
      <c r="AN449" s="25"/>
    </row>
    <row r="450" customFormat="false" ht="13.5" hidden="false" customHeight="false" outlineLevel="0" collapsed="false">
      <c r="AM450" s="25"/>
      <c r="AN450" s="25"/>
    </row>
    <row r="451" customFormat="false" ht="13.5" hidden="false" customHeight="false" outlineLevel="0" collapsed="false">
      <c r="AM451" s="25"/>
      <c r="AN451" s="25"/>
    </row>
    <row r="452" customFormat="false" ht="13.5" hidden="false" customHeight="false" outlineLevel="0" collapsed="false">
      <c r="AM452" s="25"/>
      <c r="AN452" s="25"/>
    </row>
    <row r="453" customFormat="false" ht="13.5" hidden="false" customHeight="false" outlineLevel="0" collapsed="false">
      <c r="AM453" s="25"/>
      <c r="AN453" s="25"/>
    </row>
    <row r="454" customFormat="false" ht="13.5" hidden="false" customHeight="false" outlineLevel="0" collapsed="false">
      <c r="AM454" s="25"/>
      <c r="AN454" s="25"/>
    </row>
    <row r="455" customFormat="false" ht="13.5" hidden="false" customHeight="false" outlineLevel="0" collapsed="false">
      <c r="AM455" s="25"/>
      <c r="AN455" s="25"/>
    </row>
    <row r="456" customFormat="false" ht="13.5" hidden="false" customHeight="false" outlineLevel="0" collapsed="false">
      <c r="AM456" s="25"/>
      <c r="AN456" s="25"/>
    </row>
    <row r="457" customFormat="false" ht="13.5" hidden="false" customHeight="false" outlineLevel="0" collapsed="false">
      <c r="AM457" s="25"/>
      <c r="AN457" s="25"/>
    </row>
    <row r="458" customFormat="false" ht="13.5" hidden="false" customHeight="false" outlineLevel="0" collapsed="false">
      <c r="AM458" s="25"/>
      <c r="AN458" s="25"/>
    </row>
    <row r="459" customFormat="false" ht="13.5" hidden="false" customHeight="false" outlineLevel="0" collapsed="false">
      <c r="AM459" s="25"/>
      <c r="AN459" s="25"/>
    </row>
    <row r="460" customFormat="false" ht="13.5" hidden="false" customHeight="false" outlineLevel="0" collapsed="false">
      <c r="AM460" s="25"/>
      <c r="AN460" s="25"/>
    </row>
    <row r="461" customFormat="false" ht="13.5" hidden="false" customHeight="false" outlineLevel="0" collapsed="false">
      <c r="AM461" s="25"/>
      <c r="AN461" s="25"/>
    </row>
    <row r="462" customFormat="false" ht="13.5" hidden="false" customHeight="false" outlineLevel="0" collapsed="false">
      <c r="AM462" s="25"/>
      <c r="AN462" s="25"/>
    </row>
    <row r="463" customFormat="false" ht="13.5" hidden="false" customHeight="false" outlineLevel="0" collapsed="false">
      <c r="AM463" s="25"/>
      <c r="AN463" s="25"/>
    </row>
    <row r="464" customFormat="false" ht="13.5" hidden="false" customHeight="false" outlineLevel="0" collapsed="false">
      <c r="AM464" s="25"/>
      <c r="AN464" s="25"/>
    </row>
    <row r="465" customFormat="false" ht="13.5" hidden="false" customHeight="false" outlineLevel="0" collapsed="false">
      <c r="AM465" s="25"/>
      <c r="AN465" s="25"/>
    </row>
    <row r="466" customFormat="false" ht="13.5" hidden="false" customHeight="false" outlineLevel="0" collapsed="false">
      <c r="AM466" s="25"/>
      <c r="AN466" s="25"/>
    </row>
    <row r="467" customFormat="false" ht="13.5" hidden="false" customHeight="false" outlineLevel="0" collapsed="false">
      <c r="AM467" s="25"/>
      <c r="AN467" s="25"/>
    </row>
    <row r="468" customFormat="false" ht="13.5" hidden="false" customHeight="false" outlineLevel="0" collapsed="false">
      <c r="AM468" s="25"/>
      <c r="AN468" s="25"/>
    </row>
    <row r="469" customFormat="false" ht="13.5" hidden="false" customHeight="false" outlineLevel="0" collapsed="false">
      <c r="AM469" s="25"/>
      <c r="AN469" s="25"/>
    </row>
    <row r="470" customFormat="false" ht="13.5" hidden="false" customHeight="false" outlineLevel="0" collapsed="false">
      <c r="AM470" s="25"/>
      <c r="AN470" s="25"/>
    </row>
    <row r="471" customFormat="false" ht="13.5" hidden="false" customHeight="false" outlineLevel="0" collapsed="false">
      <c r="AM471" s="25"/>
      <c r="AN471" s="25"/>
    </row>
    <row r="472" customFormat="false" ht="13.5" hidden="false" customHeight="false" outlineLevel="0" collapsed="false">
      <c r="AM472" s="25"/>
      <c r="AN472" s="25"/>
    </row>
    <row r="473" customFormat="false" ht="13.5" hidden="false" customHeight="false" outlineLevel="0" collapsed="false">
      <c r="AM473" s="25"/>
      <c r="AN473" s="25"/>
    </row>
    <row r="474" customFormat="false" ht="13.5" hidden="false" customHeight="false" outlineLevel="0" collapsed="false">
      <c r="AM474" s="25"/>
      <c r="AN474" s="25"/>
    </row>
    <row r="475" customFormat="false" ht="13.5" hidden="false" customHeight="false" outlineLevel="0" collapsed="false">
      <c r="AM475" s="25"/>
      <c r="AN475" s="25"/>
    </row>
    <row r="476" customFormat="false" ht="13.5" hidden="false" customHeight="false" outlineLevel="0" collapsed="false">
      <c r="AM476" s="25"/>
      <c r="AN476" s="25"/>
    </row>
    <row r="477" customFormat="false" ht="13.5" hidden="false" customHeight="false" outlineLevel="0" collapsed="false">
      <c r="AM477" s="25"/>
      <c r="AN477" s="25"/>
    </row>
    <row r="478" customFormat="false" ht="13.5" hidden="false" customHeight="false" outlineLevel="0" collapsed="false">
      <c r="AM478" s="25"/>
      <c r="AN478" s="25"/>
    </row>
    <row r="479" customFormat="false" ht="13.5" hidden="false" customHeight="false" outlineLevel="0" collapsed="false">
      <c r="AM479" s="25"/>
      <c r="AN479" s="25"/>
    </row>
    <row r="480" customFormat="false" ht="13.5" hidden="false" customHeight="false" outlineLevel="0" collapsed="false">
      <c r="AM480" s="25"/>
      <c r="AN480" s="25"/>
    </row>
    <row r="481" customFormat="false" ht="13.5" hidden="false" customHeight="false" outlineLevel="0" collapsed="false">
      <c r="AM481" s="25"/>
      <c r="AN481" s="25"/>
    </row>
    <row r="482" customFormat="false" ht="13.5" hidden="false" customHeight="false" outlineLevel="0" collapsed="false">
      <c r="AM482" s="25"/>
      <c r="AN482" s="25"/>
    </row>
    <row r="483" customFormat="false" ht="13.5" hidden="false" customHeight="false" outlineLevel="0" collapsed="false">
      <c r="AM483" s="25"/>
      <c r="AN483" s="25"/>
    </row>
    <row r="484" customFormat="false" ht="13.5" hidden="false" customHeight="false" outlineLevel="0" collapsed="false">
      <c r="AM484" s="25"/>
      <c r="AN484" s="25"/>
    </row>
    <row r="485" customFormat="false" ht="13.5" hidden="false" customHeight="false" outlineLevel="0" collapsed="false">
      <c r="AM485" s="25"/>
      <c r="AN485" s="25"/>
    </row>
    <row r="486" customFormat="false" ht="13.5" hidden="false" customHeight="false" outlineLevel="0" collapsed="false">
      <c r="AM486" s="25"/>
      <c r="AN486" s="25"/>
    </row>
    <row r="487" customFormat="false" ht="13.5" hidden="false" customHeight="false" outlineLevel="0" collapsed="false">
      <c r="AM487" s="25"/>
      <c r="AN487" s="25"/>
    </row>
    <row r="488" customFormat="false" ht="13.5" hidden="false" customHeight="false" outlineLevel="0" collapsed="false">
      <c r="AM488" s="25"/>
      <c r="AN488" s="25"/>
    </row>
    <row r="489" customFormat="false" ht="13.5" hidden="false" customHeight="false" outlineLevel="0" collapsed="false">
      <c r="AM489" s="25"/>
      <c r="AN489" s="25"/>
    </row>
    <row r="490" customFormat="false" ht="13.5" hidden="false" customHeight="false" outlineLevel="0" collapsed="false">
      <c r="AM490" s="25"/>
      <c r="AN490" s="25"/>
    </row>
    <row r="491" customFormat="false" ht="13.5" hidden="false" customHeight="false" outlineLevel="0" collapsed="false">
      <c r="AM491" s="25"/>
      <c r="AN491" s="25"/>
    </row>
    <row r="492" customFormat="false" ht="13.5" hidden="false" customHeight="false" outlineLevel="0" collapsed="false">
      <c r="AM492" s="25"/>
      <c r="AN492" s="25"/>
    </row>
    <row r="493" customFormat="false" ht="13.5" hidden="false" customHeight="false" outlineLevel="0" collapsed="false">
      <c r="AM493" s="25"/>
      <c r="AN493" s="25"/>
    </row>
    <row r="494" customFormat="false" ht="13.5" hidden="false" customHeight="false" outlineLevel="0" collapsed="false">
      <c r="AM494" s="25"/>
      <c r="AN494" s="25"/>
    </row>
    <row r="495" customFormat="false" ht="13.5" hidden="false" customHeight="false" outlineLevel="0" collapsed="false">
      <c r="AM495" s="25"/>
      <c r="AN495" s="25"/>
    </row>
    <row r="496" customFormat="false" ht="13.5" hidden="false" customHeight="false" outlineLevel="0" collapsed="false">
      <c r="AM496" s="25"/>
      <c r="AN496" s="25"/>
    </row>
    <row r="497" customFormat="false" ht="13.5" hidden="false" customHeight="false" outlineLevel="0" collapsed="false">
      <c r="AM497" s="25"/>
      <c r="AN497" s="25"/>
    </row>
    <row r="498" customFormat="false" ht="13.5" hidden="false" customHeight="false" outlineLevel="0" collapsed="false">
      <c r="AM498" s="25"/>
      <c r="AN498" s="25"/>
    </row>
    <row r="499" customFormat="false" ht="13.5" hidden="false" customHeight="false" outlineLevel="0" collapsed="false">
      <c r="AM499" s="25"/>
      <c r="AN499" s="25"/>
    </row>
    <row r="500" customFormat="false" ht="13.5" hidden="false" customHeight="false" outlineLevel="0" collapsed="false">
      <c r="AM500" s="25"/>
      <c r="AN500" s="25"/>
    </row>
    <row r="501" customFormat="false" ht="13.5" hidden="false" customHeight="false" outlineLevel="0" collapsed="false">
      <c r="AM501" s="25"/>
      <c r="AN501" s="25"/>
    </row>
    <row r="502" customFormat="false" ht="13.5" hidden="false" customHeight="false" outlineLevel="0" collapsed="false">
      <c r="AM502" s="25"/>
      <c r="AN502" s="25"/>
    </row>
    <row r="503" customFormat="false" ht="13.5" hidden="false" customHeight="false" outlineLevel="0" collapsed="false">
      <c r="AM503" s="25"/>
      <c r="AN503" s="25"/>
    </row>
    <row r="504" customFormat="false" ht="13.5" hidden="false" customHeight="false" outlineLevel="0" collapsed="false">
      <c r="AM504" s="25"/>
      <c r="AN504" s="25"/>
    </row>
    <row r="505" customFormat="false" ht="13.5" hidden="false" customHeight="false" outlineLevel="0" collapsed="false">
      <c r="AM505" s="25"/>
      <c r="AN505" s="25"/>
    </row>
    <row r="506" customFormat="false" ht="13.5" hidden="false" customHeight="false" outlineLevel="0" collapsed="false">
      <c r="AM506" s="25"/>
      <c r="AN506" s="25"/>
    </row>
    <row r="507" customFormat="false" ht="13.5" hidden="false" customHeight="false" outlineLevel="0" collapsed="false">
      <c r="AM507" s="25"/>
      <c r="AN507" s="25"/>
    </row>
    <row r="508" customFormat="false" ht="13.5" hidden="false" customHeight="false" outlineLevel="0" collapsed="false">
      <c r="AM508" s="25"/>
      <c r="AN508" s="25"/>
    </row>
    <row r="509" customFormat="false" ht="13.5" hidden="false" customHeight="false" outlineLevel="0" collapsed="false">
      <c r="AM509" s="25"/>
      <c r="AN509" s="25"/>
    </row>
    <row r="510" customFormat="false" ht="13.5" hidden="false" customHeight="false" outlineLevel="0" collapsed="false">
      <c r="AM510" s="25"/>
      <c r="AN510" s="25"/>
    </row>
    <row r="511" customFormat="false" ht="13.5" hidden="false" customHeight="false" outlineLevel="0" collapsed="false">
      <c r="AM511" s="25"/>
      <c r="AN511" s="25"/>
    </row>
    <row r="512" customFormat="false" ht="13.5" hidden="false" customHeight="false" outlineLevel="0" collapsed="false">
      <c r="AM512" s="25"/>
      <c r="AN512" s="25"/>
    </row>
    <row r="513" customFormat="false" ht="13.5" hidden="false" customHeight="false" outlineLevel="0" collapsed="false">
      <c r="AM513" s="25"/>
      <c r="AN513" s="25"/>
    </row>
    <row r="514" customFormat="false" ht="13.5" hidden="false" customHeight="false" outlineLevel="0" collapsed="false">
      <c r="AM514" s="25"/>
      <c r="AN514" s="25"/>
    </row>
    <row r="515" customFormat="false" ht="13.5" hidden="false" customHeight="false" outlineLevel="0" collapsed="false">
      <c r="AM515" s="25"/>
      <c r="AN515" s="25"/>
    </row>
    <row r="516" customFormat="false" ht="13.5" hidden="false" customHeight="false" outlineLevel="0" collapsed="false">
      <c r="AM516" s="25"/>
      <c r="AN516" s="25"/>
    </row>
    <row r="517" customFormat="false" ht="13.5" hidden="false" customHeight="false" outlineLevel="0" collapsed="false">
      <c r="AM517" s="25"/>
      <c r="AN517" s="25"/>
    </row>
    <row r="518" customFormat="false" ht="13.5" hidden="false" customHeight="false" outlineLevel="0" collapsed="false">
      <c r="AM518" s="25"/>
      <c r="AN518" s="25"/>
    </row>
    <row r="519" customFormat="false" ht="13.5" hidden="false" customHeight="false" outlineLevel="0" collapsed="false">
      <c r="AM519" s="25"/>
      <c r="AN519" s="25"/>
    </row>
    <row r="520" customFormat="false" ht="13.5" hidden="false" customHeight="false" outlineLevel="0" collapsed="false">
      <c r="AM520" s="25"/>
      <c r="AN520" s="25"/>
    </row>
    <row r="521" customFormat="false" ht="13.5" hidden="false" customHeight="false" outlineLevel="0" collapsed="false">
      <c r="AM521" s="25"/>
      <c r="AN521" s="25"/>
    </row>
    <row r="522" customFormat="false" ht="13.5" hidden="false" customHeight="false" outlineLevel="0" collapsed="false">
      <c r="AM522" s="25"/>
      <c r="AN522" s="25"/>
    </row>
    <row r="523" customFormat="false" ht="13.5" hidden="false" customHeight="false" outlineLevel="0" collapsed="false">
      <c r="AM523" s="25"/>
      <c r="AN523" s="25"/>
    </row>
    <row r="524" customFormat="false" ht="13.5" hidden="false" customHeight="false" outlineLevel="0" collapsed="false">
      <c r="AM524" s="25"/>
      <c r="AN524" s="25"/>
    </row>
    <row r="525" customFormat="false" ht="13.5" hidden="false" customHeight="false" outlineLevel="0" collapsed="false">
      <c r="AM525" s="25"/>
      <c r="AN525" s="25"/>
    </row>
    <row r="526" customFormat="false" ht="13.5" hidden="false" customHeight="false" outlineLevel="0" collapsed="false">
      <c r="AM526" s="25"/>
      <c r="AN526" s="25"/>
    </row>
    <row r="527" customFormat="false" ht="13.5" hidden="false" customHeight="false" outlineLevel="0" collapsed="false">
      <c r="AM527" s="25"/>
      <c r="AN527" s="25"/>
    </row>
    <row r="528" customFormat="false" ht="13.5" hidden="false" customHeight="false" outlineLevel="0" collapsed="false">
      <c r="AM528" s="25"/>
      <c r="AN528" s="25"/>
    </row>
    <row r="529" customFormat="false" ht="13.5" hidden="false" customHeight="false" outlineLevel="0" collapsed="false">
      <c r="AM529" s="25"/>
      <c r="AN529" s="25"/>
    </row>
    <row r="530" customFormat="false" ht="13.5" hidden="false" customHeight="false" outlineLevel="0" collapsed="false">
      <c r="AM530" s="25"/>
      <c r="AN530" s="25"/>
    </row>
    <row r="531" customFormat="false" ht="13.5" hidden="false" customHeight="false" outlineLevel="0" collapsed="false">
      <c r="AM531" s="25"/>
      <c r="AN531" s="25"/>
    </row>
    <row r="532" customFormat="false" ht="13.5" hidden="false" customHeight="false" outlineLevel="0" collapsed="false">
      <c r="AM532" s="25"/>
      <c r="AN532" s="25"/>
    </row>
    <row r="533" customFormat="false" ht="13.5" hidden="false" customHeight="false" outlineLevel="0" collapsed="false">
      <c r="AM533" s="25"/>
      <c r="AN533" s="25"/>
    </row>
    <row r="534" customFormat="false" ht="13.5" hidden="false" customHeight="false" outlineLevel="0" collapsed="false">
      <c r="AM534" s="25"/>
      <c r="AN534" s="25"/>
    </row>
    <row r="535" customFormat="false" ht="13.5" hidden="false" customHeight="false" outlineLevel="0" collapsed="false">
      <c r="AM535" s="25"/>
      <c r="AN535" s="25"/>
    </row>
    <row r="536" customFormat="false" ht="13.5" hidden="false" customHeight="false" outlineLevel="0" collapsed="false">
      <c r="AM536" s="25"/>
      <c r="AN536" s="25"/>
    </row>
    <row r="537" customFormat="false" ht="13.5" hidden="false" customHeight="false" outlineLevel="0" collapsed="false">
      <c r="AM537" s="25"/>
      <c r="AN537" s="25"/>
    </row>
    <row r="538" customFormat="false" ht="13.5" hidden="false" customHeight="false" outlineLevel="0" collapsed="false">
      <c r="AM538" s="25"/>
      <c r="AN538" s="25"/>
    </row>
    <row r="539" customFormat="false" ht="13.5" hidden="false" customHeight="false" outlineLevel="0" collapsed="false">
      <c r="AM539" s="25"/>
      <c r="AN539" s="25"/>
    </row>
    <row r="540" customFormat="false" ht="13.5" hidden="false" customHeight="false" outlineLevel="0" collapsed="false">
      <c r="AM540" s="25"/>
      <c r="AN540" s="25"/>
    </row>
    <row r="541" customFormat="false" ht="13.5" hidden="false" customHeight="false" outlineLevel="0" collapsed="false">
      <c r="AM541" s="25"/>
      <c r="AN541" s="25"/>
    </row>
    <row r="542" customFormat="false" ht="13.5" hidden="false" customHeight="false" outlineLevel="0" collapsed="false">
      <c r="AM542" s="25"/>
      <c r="AN542" s="25"/>
    </row>
    <row r="543" customFormat="false" ht="13.5" hidden="false" customHeight="false" outlineLevel="0" collapsed="false">
      <c r="AM543" s="25"/>
      <c r="AN543" s="25"/>
    </row>
    <row r="544" customFormat="false" ht="13.5" hidden="false" customHeight="false" outlineLevel="0" collapsed="false">
      <c r="AM544" s="25"/>
      <c r="AN544" s="25"/>
    </row>
    <row r="545" customFormat="false" ht="13.5" hidden="false" customHeight="false" outlineLevel="0" collapsed="false">
      <c r="AM545" s="25"/>
      <c r="AN545" s="25"/>
    </row>
    <row r="546" customFormat="false" ht="13.5" hidden="false" customHeight="false" outlineLevel="0" collapsed="false">
      <c r="AM546" s="25"/>
      <c r="AN546" s="25"/>
    </row>
    <row r="547" customFormat="false" ht="13.5" hidden="false" customHeight="false" outlineLevel="0" collapsed="false">
      <c r="AM547" s="25"/>
      <c r="AN547" s="25"/>
    </row>
    <row r="548" customFormat="false" ht="13.5" hidden="false" customHeight="false" outlineLevel="0" collapsed="false">
      <c r="AM548" s="25"/>
      <c r="AN548" s="25"/>
    </row>
    <row r="549" customFormat="false" ht="13.5" hidden="false" customHeight="false" outlineLevel="0" collapsed="false">
      <c r="AM549" s="25"/>
      <c r="AN549" s="25"/>
    </row>
    <row r="550" customFormat="false" ht="13.5" hidden="false" customHeight="false" outlineLevel="0" collapsed="false">
      <c r="AM550" s="25"/>
      <c r="AN550" s="25"/>
    </row>
    <row r="551" customFormat="false" ht="13.5" hidden="false" customHeight="false" outlineLevel="0" collapsed="false">
      <c r="AM551" s="25"/>
      <c r="AN551" s="25"/>
    </row>
    <row r="552" customFormat="false" ht="13.5" hidden="false" customHeight="false" outlineLevel="0" collapsed="false">
      <c r="AM552" s="25"/>
      <c r="AN552" s="25"/>
    </row>
    <row r="553" customFormat="false" ht="13.5" hidden="false" customHeight="false" outlineLevel="0" collapsed="false">
      <c r="AM553" s="25"/>
      <c r="AN553" s="25"/>
    </row>
    <row r="554" customFormat="false" ht="13.5" hidden="false" customHeight="false" outlineLevel="0" collapsed="false">
      <c r="AM554" s="25"/>
      <c r="AN554" s="25"/>
    </row>
    <row r="555" customFormat="false" ht="13.5" hidden="false" customHeight="false" outlineLevel="0" collapsed="false">
      <c r="AM555" s="25"/>
      <c r="AN555" s="25"/>
    </row>
    <row r="556" customFormat="false" ht="13.5" hidden="false" customHeight="false" outlineLevel="0" collapsed="false">
      <c r="AM556" s="25"/>
      <c r="AN556" s="25"/>
    </row>
    <row r="557" customFormat="false" ht="13.5" hidden="false" customHeight="false" outlineLevel="0" collapsed="false">
      <c r="AM557" s="25"/>
      <c r="AN557" s="25"/>
    </row>
    <row r="558" customFormat="false" ht="13.5" hidden="false" customHeight="false" outlineLevel="0" collapsed="false">
      <c r="AM558" s="25"/>
      <c r="AN558" s="25"/>
    </row>
    <row r="559" customFormat="false" ht="13.5" hidden="false" customHeight="false" outlineLevel="0" collapsed="false">
      <c r="AM559" s="25"/>
      <c r="AN559" s="25"/>
    </row>
    <row r="560" customFormat="false" ht="13.5" hidden="false" customHeight="false" outlineLevel="0" collapsed="false">
      <c r="AM560" s="25"/>
      <c r="AN560" s="25"/>
    </row>
    <row r="561" customFormat="false" ht="13.5" hidden="false" customHeight="false" outlineLevel="0" collapsed="false">
      <c r="AM561" s="25"/>
      <c r="AN561" s="25"/>
    </row>
    <row r="562" customFormat="false" ht="13.5" hidden="false" customHeight="false" outlineLevel="0" collapsed="false">
      <c r="AM562" s="25"/>
      <c r="AN562" s="25"/>
    </row>
    <row r="563" customFormat="false" ht="13.5" hidden="false" customHeight="false" outlineLevel="0" collapsed="false">
      <c r="AM563" s="25"/>
      <c r="AN563" s="25"/>
    </row>
    <row r="564" customFormat="false" ht="13.5" hidden="false" customHeight="false" outlineLevel="0" collapsed="false">
      <c r="AM564" s="25"/>
      <c r="AN564" s="25"/>
    </row>
    <row r="565" customFormat="false" ht="13.5" hidden="false" customHeight="false" outlineLevel="0" collapsed="false">
      <c r="AM565" s="25"/>
      <c r="AN565" s="25"/>
    </row>
    <row r="566" customFormat="false" ht="13.5" hidden="false" customHeight="false" outlineLevel="0" collapsed="false">
      <c r="AM566" s="25"/>
      <c r="AN566" s="25"/>
    </row>
    <row r="567" customFormat="false" ht="13.5" hidden="false" customHeight="false" outlineLevel="0" collapsed="false">
      <c r="AM567" s="25"/>
      <c r="AN567" s="25"/>
    </row>
    <row r="568" customFormat="false" ht="13.5" hidden="false" customHeight="false" outlineLevel="0" collapsed="false">
      <c r="AM568" s="25"/>
      <c r="AN568" s="25"/>
    </row>
    <row r="569" customFormat="false" ht="13.5" hidden="false" customHeight="false" outlineLevel="0" collapsed="false">
      <c r="AM569" s="25"/>
      <c r="AN569" s="25"/>
    </row>
    <row r="570" customFormat="false" ht="13.5" hidden="false" customHeight="false" outlineLevel="0" collapsed="false">
      <c r="AM570" s="25"/>
      <c r="AN570" s="25"/>
    </row>
    <row r="571" customFormat="false" ht="13.5" hidden="false" customHeight="false" outlineLevel="0" collapsed="false">
      <c r="AM571" s="25"/>
      <c r="AN571" s="25"/>
    </row>
    <row r="572" customFormat="false" ht="13.5" hidden="false" customHeight="false" outlineLevel="0" collapsed="false">
      <c r="AM572" s="25"/>
      <c r="AN572" s="25"/>
    </row>
    <row r="573" customFormat="false" ht="13.5" hidden="false" customHeight="false" outlineLevel="0" collapsed="false">
      <c r="AM573" s="25"/>
      <c r="AN573" s="25"/>
    </row>
    <row r="574" customFormat="false" ht="13.5" hidden="false" customHeight="false" outlineLevel="0" collapsed="false">
      <c r="AM574" s="25"/>
      <c r="AN574" s="25"/>
    </row>
    <row r="575" customFormat="false" ht="13.5" hidden="false" customHeight="false" outlineLevel="0" collapsed="false">
      <c r="AM575" s="25"/>
      <c r="AN575" s="25"/>
    </row>
    <row r="576" customFormat="false" ht="13.5" hidden="false" customHeight="false" outlineLevel="0" collapsed="false">
      <c r="AM576" s="25"/>
      <c r="AN576" s="25"/>
    </row>
    <row r="577" customFormat="false" ht="13.5" hidden="false" customHeight="false" outlineLevel="0" collapsed="false">
      <c r="AM577" s="25"/>
      <c r="AN577" s="25"/>
    </row>
    <row r="578" customFormat="false" ht="13.5" hidden="false" customHeight="false" outlineLevel="0" collapsed="false">
      <c r="AM578" s="25"/>
      <c r="AN578" s="25"/>
    </row>
    <row r="579" customFormat="false" ht="13.5" hidden="false" customHeight="false" outlineLevel="0" collapsed="false">
      <c r="AM579" s="25"/>
      <c r="AN579" s="25"/>
    </row>
    <row r="580" customFormat="false" ht="13.5" hidden="false" customHeight="false" outlineLevel="0" collapsed="false">
      <c r="AM580" s="25"/>
      <c r="AN580" s="25"/>
    </row>
    <row r="581" customFormat="false" ht="13.5" hidden="false" customHeight="false" outlineLevel="0" collapsed="false">
      <c r="AM581" s="25"/>
      <c r="AN581" s="25"/>
    </row>
    <row r="582" customFormat="false" ht="13.5" hidden="false" customHeight="false" outlineLevel="0" collapsed="false">
      <c r="AM582" s="25"/>
      <c r="AN582" s="25"/>
    </row>
    <row r="583" customFormat="false" ht="13.5" hidden="false" customHeight="false" outlineLevel="0" collapsed="false">
      <c r="AM583" s="25"/>
      <c r="AN583" s="25"/>
    </row>
    <row r="584" customFormat="false" ht="13.5" hidden="false" customHeight="false" outlineLevel="0" collapsed="false">
      <c r="AM584" s="25"/>
      <c r="AN584" s="25"/>
    </row>
    <row r="585" customFormat="false" ht="13.5" hidden="false" customHeight="false" outlineLevel="0" collapsed="false">
      <c r="AM585" s="25"/>
      <c r="AN585" s="25"/>
    </row>
    <row r="586" customFormat="false" ht="13.5" hidden="false" customHeight="false" outlineLevel="0" collapsed="false">
      <c r="AM586" s="25"/>
      <c r="AN586" s="25"/>
    </row>
    <row r="587" customFormat="false" ht="13.5" hidden="false" customHeight="false" outlineLevel="0" collapsed="false">
      <c r="AM587" s="25"/>
      <c r="AN587" s="25"/>
    </row>
    <row r="588" customFormat="false" ht="13.5" hidden="false" customHeight="false" outlineLevel="0" collapsed="false">
      <c r="AM588" s="25"/>
      <c r="AN588" s="25"/>
    </row>
    <row r="589" customFormat="false" ht="13.5" hidden="false" customHeight="false" outlineLevel="0" collapsed="false">
      <c r="AM589" s="25"/>
      <c r="AN589" s="25"/>
    </row>
    <row r="590" customFormat="false" ht="13.5" hidden="false" customHeight="false" outlineLevel="0" collapsed="false">
      <c r="AM590" s="25"/>
      <c r="AN590" s="25"/>
    </row>
    <row r="591" customFormat="false" ht="13.5" hidden="false" customHeight="false" outlineLevel="0" collapsed="false">
      <c r="AM591" s="25"/>
      <c r="AN591" s="25"/>
    </row>
    <row r="592" customFormat="false" ht="13.5" hidden="false" customHeight="false" outlineLevel="0" collapsed="false">
      <c r="AM592" s="25"/>
      <c r="AN592" s="25"/>
    </row>
    <row r="593" customFormat="false" ht="13.5" hidden="false" customHeight="false" outlineLevel="0" collapsed="false">
      <c r="AM593" s="25"/>
      <c r="AN593" s="25"/>
    </row>
    <row r="594" customFormat="false" ht="13.5" hidden="false" customHeight="false" outlineLevel="0" collapsed="false">
      <c r="AM594" s="25"/>
      <c r="AN594" s="25"/>
    </row>
    <row r="595" customFormat="false" ht="13.5" hidden="false" customHeight="false" outlineLevel="0" collapsed="false">
      <c r="AM595" s="25"/>
      <c r="AN595" s="25"/>
    </row>
    <row r="596" customFormat="false" ht="13.5" hidden="false" customHeight="false" outlineLevel="0" collapsed="false">
      <c r="AM596" s="25"/>
      <c r="AN596" s="25"/>
    </row>
    <row r="597" customFormat="false" ht="13.5" hidden="false" customHeight="false" outlineLevel="0" collapsed="false">
      <c r="AM597" s="25"/>
      <c r="AN597" s="25"/>
    </row>
    <row r="598" customFormat="false" ht="13.5" hidden="false" customHeight="false" outlineLevel="0" collapsed="false">
      <c r="AM598" s="25"/>
      <c r="AN598" s="25"/>
    </row>
    <row r="599" customFormat="false" ht="13.5" hidden="false" customHeight="false" outlineLevel="0" collapsed="false">
      <c r="AM599" s="25"/>
      <c r="AN599" s="25"/>
    </row>
    <row r="600" customFormat="false" ht="13.5" hidden="false" customHeight="false" outlineLevel="0" collapsed="false">
      <c r="AM600" s="25"/>
      <c r="AN600" s="25"/>
    </row>
    <row r="601" customFormat="false" ht="13.5" hidden="false" customHeight="false" outlineLevel="0" collapsed="false">
      <c r="AM601" s="25"/>
      <c r="AN601" s="25"/>
    </row>
    <row r="602" customFormat="false" ht="13.5" hidden="false" customHeight="false" outlineLevel="0" collapsed="false">
      <c r="AM602" s="25"/>
      <c r="AN602" s="25"/>
    </row>
    <row r="603" customFormat="false" ht="13.5" hidden="false" customHeight="false" outlineLevel="0" collapsed="false">
      <c r="AM603" s="25"/>
      <c r="AN603" s="25"/>
    </row>
    <row r="604" customFormat="false" ht="13.5" hidden="false" customHeight="false" outlineLevel="0" collapsed="false">
      <c r="AM604" s="25"/>
      <c r="AN604" s="25"/>
    </row>
    <row r="605" customFormat="false" ht="13.5" hidden="false" customHeight="false" outlineLevel="0" collapsed="false">
      <c r="AM605" s="25"/>
      <c r="AN605" s="25"/>
    </row>
    <row r="606" customFormat="false" ht="13.5" hidden="false" customHeight="false" outlineLevel="0" collapsed="false">
      <c r="AM606" s="25"/>
      <c r="AN606" s="25"/>
    </row>
    <row r="607" customFormat="false" ht="13.5" hidden="false" customHeight="false" outlineLevel="0" collapsed="false">
      <c r="AM607" s="25"/>
      <c r="AN607" s="25"/>
    </row>
    <row r="608" customFormat="false" ht="13.5" hidden="false" customHeight="false" outlineLevel="0" collapsed="false">
      <c r="AM608" s="25"/>
      <c r="AN608" s="25"/>
    </row>
    <row r="609" customFormat="false" ht="13.5" hidden="false" customHeight="false" outlineLevel="0" collapsed="false">
      <c r="AM609" s="25"/>
      <c r="AN609" s="25"/>
    </row>
    <row r="610" customFormat="false" ht="13.5" hidden="false" customHeight="false" outlineLevel="0" collapsed="false">
      <c r="AM610" s="25"/>
      <c r="AN610" s="25"/>
    </row>
    <row r="611" customFormat="false" ht="13.5" hidden="false" customHeight="false" outlineLevel="0" collapsed="false">
      <c r="AM611" s="25"/>
      <c r="AN611" s="25"/>
    </row>
    <row r="612" customFormat="false" ht="13.5" hidden="false" customHeight="false" outlineLevel="0" collapsed="false">
      <c r="AM612" s="25"/>
      <c r="AN612" s="25"/>
    </row>
    <row r="613" customFormat="false" ht="13.5" hidden="false" customHeight="false" outlineLevel="0" collapsed="false">
      <c r="AM613" s="25"/>
      <c r="AN613" s="25"/>
    </row>
    <row r="614" customFormat="false" ht="13.5" hidden="false" customHeight="false" outlineLevel="0" collapsed="false">
      <c r="AM614" s="25"/>
      <c r="AN614" s="25"/>
    </row>
    <row r="615" customFormat="false" ht="13.5" hidden="false" customHeight="false" outlineLevel="0" collapsed="false">
      <c r="AM615" s="25"/>
      <c r="AN615" s="25"/>
    </row>
    <row r="616" customFormat="false" ht="13.5" hidden="false" customHeight="false" outlineLevel="0" collapsed="false">
      <c r="AM616" s="25"/>
      <c r="AN616" s="25"/>
    </row>
    <row r="617" customFormat="false" ht="13.5" hidden="false" customHeight="false" outlineLevel="0" collapsed="false">
      <c r="AM617" s="25"/>
      <c r="AN617" s="25"/>
    </row>
    <row r="618" customFormat="false" ht="13.5" hidden="false" customHeight="false" outlineLevel="0" collapsed="false">
      <c r="AM618" s="25"/>
      <c r="AN618" s="25"/>
    </row>
    <row r="619" customFormat="false" ht="13.5" hidden="false" customHeight="false" outlineLevel="0" collapsed="false">
      <c r="AM619" s="25"/>
      <c r="AN619" s="25"/>
    </row>
    <row r="620" customFormat="false" ht="13.5" hidden="false" customHeight="false" outlineLevel="0" collapsed="false">
      <c r="AM620" s="25"/>
      <c r="AN620" s="25"/>
    </row>
    <row r="621" customFormat="false" ht="13.5" hidden="false" customHeight="false" outlineLevel="0" collapsed="false">
      <c r="AM621" s="25"/>
      <c r="AN621" s="25"/>
    </row>
    <row r="622" customFormat="false" ht="13.5" hidden="false" customHeight="false" outlineLevel="0" collapsed="false">
      <c r="AM622" s="25"/>
      <c r="AN622" s="25"/>
    </row>
    <row r="623" customFormat="false" ht="13.5" hidden="false" customHeight="false" outlineLevel="0" collapsed="false">
      <c r="AM623" s="25"/>
      <c r="AN623" s="25"/>
    </row>
    <row r="624" customFormat="false" ht="13.5" hidden="false" customHeight="false" outlineLevel="0" collapsed="false">
      <c r="AM624" s="25"/>
      <c r="AN624" s="25"/>
    </row>
    <row r="625" customFormat="false" ht="13.5" hidden="false" customHeight="false" outlineLevel="0" collapsed="false">
      <c r="AM625" s="25"/>
      <c r="AN625" s="25"/>
    </row>
    <row r="626" customFormat="false" ht="13.5" hidden="false" customHeight="false" outlineLevel="0" collapsed="false">
      <c r="AM626" s="25"/>
      <c r="AN626" s="25"/>
    </row>
    <row r="627" customFormat="false" ht="13.5" hidden="false" customHeight="false" outlineLevel="0" collapsed="false">
      <c r="AM627" s="25"/>
      <c r="AN627" s="25"/>
    </row>
    <row r="628" customFormat="false" ht="13.5" hidden="false" customHeight="false" outlineLevel="0" collapsed="false">
      <c r="AM628" s="25"/>
      <c r="AN628" s="25"/>
    </row>
    <row r="629" customFormat="false" ht="13.5" hidden="false" customHeight="false" outlineLevel="0" collapsed="false">
      <c r="AM629" s="25"/>
      <c r="AN629" s="25"/>
    </row>
    <row r="630" customFormat="false" ht="13.5" hidden="false" customHeight="false" outlineLevel="0" collapsed="false">
      <c r="AM630" s="25"/>
      <c r="AN630" s="25"/>
    </row>
    <row r="631" customFormat="false" ht="13.5" hidden="false" customHeight="false" outlineLevel="0" collapsed="false">
      <c r="AM631" s="25"/>
      <c r="AN631" s="25"/>
    </row>
    <row r="632" customFormat="false" ht="13.5" hidden="false" customHeight="false" outlineLevel="0" collapsed="false">
      <c r="AM632" s="25"/>
      <c r="AN632" s="25"/>
    </row>
    <row r="633" customFormat="false" ht="13.5" hidden="false" customHeight="false" outlineLevel="0" collapsed="false">
      <c r="AM633" s="25"/>
      <c r="AN633" s="25"/>
    </row>
    <row r="634" customFormat="false" ht="13.5" hidden="false" customHeight="false" outlineLevel="0" collapsed="false">
      <c r="AM634" s="25"/>
      <c r="AN634" s="25"/>
    </row>
    <row r="635" customFormat="false" ht="13.5" hidden="false" customHeight="false" outlineLevel="0" collapsed="false">
      <c r="AM635" s="25"/>
      <c r="AN635" s="25"/>
    </row>
    <row r="636" customFormat="false" ht="13.5" hidden="false" customHeight="false" outlineLevel="0" collapsed="false">
      <c r="AM636" s="25"/>
      <c r="AN636" s="25"/>
    </row>
    <row r="637" customFormat="false" ht="13.5" hidden="false" customHeight="false" outlineLevel="0" collapsed="false">
      <c r="AM637" s="25"/>
      <c r="AN637" s="25"/>
    </row>
    <row r="638" customFormat="false" ht="13.5" hidden="false" customHeight="false" outlineLevel="0" collapsed="false">
      <c r="AM638" s="25"/>
      <c r="AN638" s="25"/>
    </row>
    <row r="639" customFormat="false" ht="13.5" hidden="false" customHeight="false" outlineLevel="0" collapsed="false">
      <c r="AM639" s="25"/>
      <c r="AN639" s="25"/>
    </row>
    <row r="640" customFormat="false" ht="13.5" hidden="false" customHeight="false" outlineLevel="0" collapsed="false">
      <c r="AM640" s="25"/>
      <c r="AN640" s="25"/>
    </row>
    <row r="641" customFormat="false" ht="13.5" hidden="false" customHeight="false" outlineLevel="0" collapsed="false">
      <c r="AM641" s="25"/>
      <c r="AN641" s="25"/>
    </row>
    <row r="642" customFormat="false" ht="13.5" hidden="false" customHeight="false" outlineLevel="0" collapsed="false">
      <c r="AM642" s="25"/>
      <c r="AN642" s="25"/>
    </row>
    <row r="643" customFormat="false" ht="13.5" hidden="false" customHeight="false" outlineLevel="0" collapsed="false">
      <c r="AM643" s="25"/>
      <c r="AN643" s="25"/>
    </row>
    <row r="644" customFormat="false" ht="13.5" hidden="false" customHeight="false" outlineLevel="0" collapsed="false">
      <c r="AM644" s="25"/>
      <c r="AN644" s="25"/>
    </row>
    <row r="645" customFormat="false" ht="13.5" hidden="false" customHeight="false" outlineLevel="0" collapsed="false">
      <c r="AM645" s="25"/>
      <c r="AN645" s="25"/>
    </row>
    <row r="646" customFormat="false" ht="13.5" hidden="false" customHeight="false" outlineLevel="0" collapsed="false">
      <c r="AM646" s="25"/>
      <c r="AN646" s="25"/>
    </row>
    <row r="647" customFormat="false" ht="13.5" hidden="false" customHeight="false" outlineLevel="0" collapsed="false">
      <c r="AM647" s="25"/>
      <c r="AN647" s="25"/>
    </row>
    <row r="648" customFormat="false" ht="13.5" hidden="false" customHeight="false" outlineLevel="0" collapsed="false">
      <c r="AM648" s="25"/>
      <c r="AN648" s="25"/>
    </row>
    <row r="649" customFormat="false" ht="13.5" hidden="false" customHeight="false" outlineLevel="0" collapsed="false">
      <c r="AM649" s="25"/>
      <c r="AN649" s="25"/>
    </row>
    <row r="650" customFormat="false" ht="13.5" hidden="false" customHeight="false" outlineLevel="0" collapsed="false">
      <c r="AM650" s="25"/>
      <c r="AN650" s="25"/>
    </row>
    <row r="651" customFormat="false" ht="13.5" hidden="false" customHeight="false" outlineLevel="0" collapsed="false">
      <c r="AM651" s="25"/>
      <c r="AN651" s="25"/>
    </row>
    <row r="652" customFormat="false" ht="13.5" hidden="false" customHeight="false" outlineLevel="0" collapsed="false">
      <c r="AM652" s="25"/>
      <c r="AN652" s="25"/>
    </row>
    <row r="653" customFormat="false" ht="13.5" hidden="false" customHeight="false" outlineLevel="0" collapsed="false">
      <c r="AM653" s="25"/>
      <c r="AN653" s="25"/>
    </row>
    <row r="654" customFormat="false" ht="13.5" hidden="false" customHeight="false" outlineLevel="0" collapsed="false">
      <c r="AM654" s="25"/>
      <c r="AN654" s="25"/>
    </row>
    <row r="655" customFormat="false" ht="13.5" hidden="false" customHeight="false" outlineLevel="0" collapsed="false">
      <c r="AM655" s="25"/>
      <c r="AN655" s="25"/>
    </row>
    <row r="656" customFormat="false" ht="13.5" hidden="false" customHeight="false" outlineLevel="0" collapsed="false">
      <c r="AM656" s="25"/>
      <c r="AN656" s="25"/>
    </row>
    <row r="657" customFormat="false" ht="13.5" hidden="false" customHeight="false" outlineLevel="0" collapsed="false">
      <c r="AM657" s="25"/>
      <c r="AN657" s="25"/>
    </row>
    <row r="658" customFormat="false" ht="13.5" hidden="false" customHeight="false" outlineLevel="0" collapsed="false">
      <c r="AM658" s="25"/>
      <c r="AN658" s="25"/>
    </row>
    <row r="659" customFormat="false" ht="13.5" hidden="false" customHeight="false" outlineLevel="0" collapsed="false">
      <c r="AM659" s="25"/>
      <c r="AN659" s="25"/>
    </row>
    <row r="660" customFormat="false" ht="13.5" hidden="false" customHeight="false" outlineLevel="0" collapsed="false">
      <c r="AM660" s="25"/>
      <c r="AN660" s="25"/>
    </row>
    <row r="661" customFormat="false" ht="13.5" hidden="false" customHeight="false" outlineLevel="0" collapsed="false">
      <c r="AM661" s="25"/>
      <c r="AN661" s="25"/>
    </row>
    <row r="662" customFormat="false" ht="13.5" hidden="false" customHeight="false" outlineLevel="0" collapsed="false">
      <c r="AM662" s="25"/>
      <c r="AN662" s="25"/>
    </row>
    <row r="663" customFormat="false" ht="13.5" hidden="false" customHeight="false" outlineLevel="0" collapsed="false">
      <c r="AM663" s="25"/>
      <c r="AN663" s="25"/>
    </row>
    <row r="664" customFormat="false" ht="13.5" hidden="false" customHeight="false" outlineLevel="0" collapsed="false">
      <c r="AM664" s="25"/>
      <c r="AN664" s="25"/>
    </row>
    <row r="665" customFormat="false" ht="13.5" hidden="false" customHeight="false" outlineLevel="0" collapsed="false">
      <c r="AM665" s="25"/>
      <c r="AN665" s="25"/>
    </row>
    <row r="666" customFormat="false" ht="13.5" hidden="false" customHeight="false" outlineLevel="0" collapsed="false">
      <c r="AM666" s="25"/>
      <c r="AN666" s="25"/>
    </row>
    <row r="667" customFormat="false" ht="13.5" hidden="false" customHeight="false" outlineLevel="0" collapsed="false">
      <c r="AM667" s="25"/>
      <c r="AN667" s="25"/>
    </row>
    <row r="668" customFormat="false" ht="13.5" hidden="false" customHeight="false" outlineLevel="0" collapsed="false">
      <c r="AM668" s="25"/>
      <c r="AN668" s="25"/>
    </row>
    <row r="669" customFormat="false" ht="13.5" hidden="false" customHeight="false" outlineLevel="0" collapsed="false">
      <c r="AM669" s="25"/>
      <c r="AN669" s="25"/>
    </row>
    <row r="670" customFormat="false" ht="13.5" hidden="false" customHeight="false" outlineLevel="0" collapsed="false">
      <c r="AM670" s="25"/>
      <c r="AN670" s="25"/>
    </row>
    <row r="671" customFormat="false" ht="13.5" hidden="false" customHeight="false" outlineLevel="0" collapsed="false">
      <c r="AM671" s="25"/>
      <c r="AN671" s="25"/>
    </row>
    <row r="672" customFormat="false" ht="13.5" hidden="false" customHeight="false" outlineLevel="0" collapsed="false">
      <c r="AM672" s="25"/>
      <c r="AN672" s="25"/>
    </row>
    <row r="673" customFormat="false" ht="13.5" hidden="false" customHeight="false" outlineLevel="0" collapsed="false">
      <c r="AM673" s="25"/>
      <c r="AN673" s="25"/>
    </row>
    <row r="674" customFormat="false" ht="13.5" hidden="false" customHeight="false" outlineLevel="0" collapsed="false">
      <c r="AM674" s="25"/>
      <c r="AN674" s="25"/>
    </row>
    <row r="675" customFormat="false" ht="13.5" hidden="false" customHeight="false" outlineLevel="0" collapsed="false">
      <c r="AM675" s="25"/>
      <c r="AN675" s="25"/>
    </row>
    <row r="676" customFormat="false" ht="13.5" hidden="false" customHeight="false" outlineLevel="0" collapsed="false">
      <c r="AM676" s="25"/>
      <c r="AN676" s="25"/>
    </row>
    <row r="677" customFormat="false" ht="13.5" hidden="false" customHeight="false" outlineLevel="0" collapsed="false">
      <c r="AM677" s="25"/>
      <c r="AN677" s="25"/>
    </row>
    <row r="678" customFormat="false" ht="13.5" hidden="false" customHeight="false" outlineLevel="0" collapsed="false">
      <c r="AM678" s="25"/>
      <c r="AN678" s="25"/>
    </row>
    <row r="679" customFormat="false" ht="13.5" hidden="false" customHeight="false" outlineLevel="0" collapsed="false">
      <c r="AM679" s="25"/>
      <c r="AN679" s="25"/>
    </row>
    <row r="680" customFormat="false" ht="13.5" hidden="false" customHeight="false" outlineLevel="0" collapsed="false">
      <c r="AM680" s="25"/>
      <c r="AN680" s="25"/>
    </row>
    <row r="681" customFormat="false" ht="13.5" hidden="false" customHeight="false" outlineLevel="0" collapsed="false">
      <c r="AM681" s="25"/>
      <c r="AN681" s="25"/>
    </row>
    <row r="682" customFormat="false" ht="13.5" hidden="false" customHeight="false" outlineLevel="0" collapsed="false">
      <c r="AM682" s="25"/>
      <c r="AN682" s="25"/>
    </row>
    <row r="683" customFormat="false" ht="13.5" hidden="false" customHeight="false" outlineLevel="0" collapsed="false">
      <c r="AM683" s="25"/>
      <c r="AN683" s="25"/>
    </row>
    <row r="684" customFormat="false" ht="13.5" hidden="false" customHeight="false" outlineLevel="0" collapsed="false">
      <c r="AM684" s="25"/>
      <c r="AN684" s="25"/>
    </row>
    <row r="685" customFormat="false" ht="13.5" hidden="false" customHeight="false" outlineLevel="0" collapsed="false">
      <c r="AM685" s="25"/>
      <c r="AN685" s="25"/>
    </row>
    <row r="686" customFormat="false" ht="13.5" hidden="false" customHeight="false" outlineLevel="0" collapsed="false">
      <c r="AM686" s="25"/>
      <c r="AN686" s="25"/>
    </row>
    <row r="687" customFormat="false" ht="13.5" hidden="false" customHeight="false" outlineLevel="0" collapsed="false">
      <c r="AM687" s="25"/>
      <c r="AN687" s="25"/>
    </row>
    <row r="688" customFormat="false" ht="13.5" hidden="false" customHeight="false" outlineLevel="0" collapsed="false">
      <c r="AM688" s="25"/>
      <c r="AN688" s="25"/>
    </row>
    <row r="689" customFormat="false" ht="13.5" hidden="false" customHeight="false" outlineLevel="0" collapsed="false">
      <c r="AM689" s="25"/>
      <c r="AN689" s="25"/>
    </row>
    <row r="690" customFormat="false" ht="13.5" hidden="false" customHeight="false" outlineLevel="0" collapsed="false">
      <c r="AM690" s="25"/>
      <c r="AN690" s="25"/>
    </row>
    <row r="691" customFormat="false" ht="13.5" hidden="false" customHeight="false" outlineLevel="0" collapsed="false">
      <c r="AM691" s="25"/>
      <c r="AN691" s="25"/>
    </row>
    <row r="692" customFormat="false" ht="13.5" hidden="false" customHeight="false" outlineLevel="0" collapsed="false">
      <c r="AM692" s="25"/>
      <c r="AN692" s="25"/>
    </row>
    <row r="693" customFormat="false" ht="13.5" hidden="false" customHeight="false" outlineLevel="0" collapsed="false">
      <c r="AM693" s="25"/>
      <c r="AN693" s="25"/>
    </row>
    <row r="694" customFormat="false" ht="13.5" hidden="false" customHeight="false" outlineLevel="0" collapsed="false">
      <c r="AM694" s="25"/>
      <c r="AN694" s="25"/>
    </row>
    <row r="695" customFormat="false" ht="13.5" hidden="false" customHeight="false" outlineLevel="0" collapsed="false">
      <c r="AM695" s="25"/>
      <c r="AN695" s="25"/>
    </row>
    <row r="696" customFormat="false" ht="13.5" hidden="false" customHeight="false" outlineLevel="0" collapsed="false">
      <c r="AM696" s="25"/>
      <c r="AN696" s="25"/>
    </row>
    <row r="697" customFormat="false" ht="13.5" hidden="false" customHeight="false" outlineLevel="0" collapsed="false">
      <c r="AM697" s="25"/>
      <c r="AN697" s="25"/>
    </row>
    <row r="698" customFormat="false" ht="13.5" hidden="false" customHeight="false" outlineLevel="0" collapsed="false">
      <c r="AM698" s="25"/>
      <c r="AN698" s="25"/>
    </row>
    <row r="699" customFormat="false" ht="13.5" hidden="false" customHeight="false" outlineLevel="0" collapsed="false">
      <c r="AM699" s="25"/>
      <c r="AN699" s="25"/>
    </row>
    <row r="700" customFormat="false" ht="13.5" hidden="false" customHeight="false" outlineLevel="0" collapsed="false">
      <c r="AM700" s="25"/>
      <c r="AN700" s="25"/>
    </row>
    <row r="701" customFormat="false" ht="13.5" hidden="false" customHeight="false" outlineLevel="0" collapsed="false">
      <c r="AM701" s="25"/>
      <c r="AN701" s="25"/>
    </row>
    <row r="702" customFormat="false" ht="13.5" hidden="false" customHeight="false" outlineLevel="0" collapsed="false">
      <c r="AM702" s="25"/>
      <c r="AN702" s="25"/>
    </row>
    <row r="703" customFormat="false" ht="13.5" hidden="false" customHeight="false" outlineLevel="0" collapsed="false">
      <c r="AM703" s="25"/>
      <c r="AN703" s="25"/>
    </row>
    <row r="704" customFormat="false" ht="13.5" hidden="false" customHeight="false" outlineLevel="0" collapsed="false">
      <c r="AM704" s="25"/>
      <c r="AN704" s="25"/>
    </row>
    <row r="705" customFormat="false" ht="13.5" hidden="false" customHeight="false" outlineLevel="0" collapsed="false">
      <c r="AM705" s="25"/>
      <c r="AN705" s="25"/>
    </row>
    <row r="706" customFormat="false" ht="13.5" hidden="false" customHeight="false" outlineLevel="0" collapsed="false">
      <c r="AM706" s="25"/>
      <c r="AN706" s="25"/>
    </row>
    <row r="707" customFormat="false" ht="13.5" hidden="false" customHeight="false" outlineLevel="0" collapsed="false">
      <c r="AM707" s="25"/>
      <c r="AN707" s="25"/>
    </row>
    <row r="708" customFormat="false" ht="13.5" hidden="false" customHeight="false" outlineLevel="0" collapsed="false">
      <c r="AM708" s="25"/>
      <c r="AN708" s="25"/>
    </row>
    <row r="709" customFormat="false" ht="13.5" hidden="false" customHeight="false" outlineLevel="0" collapsed="false">
      <c r="AM709" s="25"/>
      <c r="AN709" s="25"/>
    </row>
    <row r="710" customFormat="false" ht="13.5" hidden="false" customHeight="false" outlineLevel="0" collapsed="false">
      <c r="AM710" s="25"/>
      <c r="AN710" s="25"/>
    </row>
    <row r="711" customFormat="false" ht="13.5" hidden="false" customHeight="false" outlineLevel="0" collapsed="false">
      <c r="AM711" s="25"/>
      <c r="AN711" s="25"/>
    </row>
    <row r="712" customFormat="false" ht="13.5" hidden="false" customHeight="false" outlineLevel="0" collapsed="false">
      <c r="AM712" s="25"/>
      <c r="AN712" s="25"/>
    </row>
    <row r="713" customFormat="false" ht="13.5" hidden="false" customHeight="false" outlineLevel="0" collapsed="false">
      <c r="AM713" s="25"/>
      <c r="AN713" s="25"/>
    </row>
    <row r="714" customFormat="false" ht="13.5" hidden="false" customHeight="false" outlineLevel="0" collapsed="false">
      <c r="AM714" s="25"/>
      <c r="AN714" s="25"/>
    </row>
    <row r="715" customFormat="false" ht="13.5" hidden="false" customHeight="false" outlineLevel="0" collapsed="false">
      <c r="AM715" s="25"/>
      <c r="AN715" s="25"/>
    </row>
    <row r="716" customFormat="false" ht="13.5" hidden="false" customHeight="false" outlineLevel="0" collapsed="false">
      <c r="AM716" s="25"/>
      <c r="AN716" s="25"/>
    </row>
    <row r="717" customFormat="false" ht="13.5" hidden="false" customHeight="false" outlineLevel="0" collapsed="false">
      <c r="AM717" s="25"/>
      <c r="AN717" s="25"/>
    </row>
    <row r="718" customFormat="false" ht="13.5" hidden="false" customHeight="false" outlineLevel="0" collapsed="false">
      <c r="AM718" s="25"/>
      <c r="AN718" s="25"/>
    </row>
    <row r="719" customFormat="false" ht="13.5" hidden="false" customHeight="false" outlineLevel="0" collapsed="false">
      <c r="AM719" s="25"/>
      <c r="AN719" s="25"/>
    </row>
    <row r="720" customFormat="false" ht="13.5" hidden="false" customHeight="false" outlineLevel="0" collapsed="false">
      <c r="AM720" s="25"/>
      <c r="AN720" s="25"/>
    </row>
    <row r="721" customFormat="false" ht="13.5" hidden="false" customHeight="false" outlineLevel="0" collapsed="false">
      <c r="AM721" s="25"/>
      <c r="AN721" s="25"/>
    </row>
    <row r="722" customFormat="false" ht="13.5" hidden="false" customHeight="false" outlineLevel="0" collapsed="false">
      <c r="AM722" s="25"/>
      <c r="AN722" s="25"/>
    </row>
    <row r="723" customFormat="false" ht="13.5" hidden="false" customHeight="false" outlineLevel="0" collapsed="false">
      <c r="AM723" s="25"/>
      <c r="AN723" s="25"/>
    </row>
    <row r="724" customFormat="false" ht="13.5" hidden="false" customHeight="false" outlineLevel="0" collapsed="false">
      <c r="AM724" s="25"/>
      <c r="AN724" s="25"/>
    </row>
    <row r="725" customFormat="false" ht="13.5" hidden="false" customHeight="false" outlineLevel="0" collapsed="false">
      <c r="AM725" s="25"/>
      <c r="AN725" s="25"/>
    </row>
    <row r="726" customFormat="false" ht="13.5" hidden="false" customHeight="false" outlineLevel="0" collapsed="false">
      <c r="AM726" s="25"/>
      <c r="AN726" s="25"/>
    </row>
    <row r="727" customFormat="false" ht="13.5" hidden="false" customHeight="false" outlineLevel="0" collapsed="false">
      <c r="AM727" s="25"/>
      <c r="AN727" s="25"/>
    </row>
    <row r="728" customFormat="false" ht="13.5" hidden="false" customHeight="false" outlineLevel="0" collapsed="false">
      <c r="AM728" s="25"/>
      <c r="AN728" s="25"/>
    </row>
    <row r="729" customFormat="false" ht="13.5" hidden="false" customHeight="false" outlineLevel="0" collapsed="false">
      <c r="AM729" s="25"/>
      <c r="AN729" s="25"/>
    </row>
    <row r="730" customFormat="false" ht="13.5" hidden="false" customHeight="false" outlineLevel="0" collapsed="false">
      <c r="AM730" s="25"/>
      <c r="AN730" s="25"/>
    </row>
    <row r="731" customFormat="false" ht="13.5" hidden="false" customHeight="false" outlineLevel="0" collapsed="false">
      <c r="AM731" s="25"/>
      <c r="AN731" s="25"/>
    </row>
    <row r="732" customFormat="false" ht="13.5" hidden="false" customHeight="false" outlineLevel="0" collapsed="false">
      <c r="AM732" s="25"/>
      <c r="AN732" s="25"/>
    </row>
    <row r="733" customFormat="false" ht="13.5" hidden="false" customHeight="false" outlineLevel="0" collapsed="false">
      <c r="AM733" s="25"/>
      <c r="AN733" s="25"/>
    </row>
    <row r="734" customFormat="false" ht="13.5" hidden="false" customHeight="false" outlineLevel="0" collapsed="false">
      <c r="AM734" s="25"/>
      <c r="AN734" s="25"/>
    </row>
    <row r="735" customFormat="false" ht="13.5" hidden="false" customHeight="false" outlineLevel="0" collapsed="false">
      <c r="AM735" s="25"/>
      <c r="AN735" s="25"/>
    </row>
    <row r="736" customFormat="false" ht="13.5" hidden="false" customHeight="false" outlineLevel="0" collapsed="false">
      <c r="AM736" s="25"/>
      <c r="AN736" s="25"/>
    </row>
    <row r="737" customFormat="false" ht="13.5" hidden="false" customHeight="false" outlineLevel="0" collapsed="false">
      <c r="AM737" s="25"/>
      <c r="AN737" s="25"/>
    </row>
    <row r="738" customFormat="false" ht="13.5" hidden="false" customHeight="false" outlineLevel="0" collapsed="false">
      <c r="AM738" s="25"/>
      <c r="AN738" s="25"/>
    </row>
    <row r="739" customFormat="false" ht="13.5" hidden="false" customHeight="false" outlineLevel="0" collapsed="false">
      <c r="AM739" s="25"/>
      <c r="AN739" s="25"/>
    </row>
    <row r="740" customFormat="false" ht="13.5" hidden="false" customHeight="false" outlineLevel="0" collapsed="false">
      <c r="AM740" s="25"/>
      <c r="AN740" s="25"/>
    </row>
    <row r="741" customFormat="false" ht="13.5" hidden="false" customHeight="false" outlineLevel="0" collapsed="false">
      <c r="AM741" s="25"/>
      <c r="AN741" s="25"/>
    </row>
    <row r="742" customFormat="false" ht="13.5" hidden="false" customHeight="false" outlineLevel="0" collapsed="false">
      <c r="AM742" s="25"/>
      <c r="AN742" s="25"/>
    </row>
    <row r="743" customFormat="false" ht="13.5" hidden="false" customHeight="false" outlineLevel="0" collapsed="false">
      <c r="AM743" s="25"/>
      <c r="AN743" s="25"/>
    </row>
    <row r="744" customFormat="false" ht="13.5" hidden="false" customHeight="false" outlineLevel="0" collapsed="false">
      <c r="AM744" s="25"/>
      <c r="AN744" s="25"/>
    </row>
    <row r="745" customFormat="false" ht="13.5" hidden="false" customHeight="false" outlineLevel="0" collapsed="false">
      <c r="AM745" s="25"/>
      <c r="AN745" s="25"/>
    </row>
    <row r="746" customFormat="false" ht="13.5" hidden="false" customHeight="false" outlineLevel="0" collapsed="false">
      <c r="AM746" s="25"/>
      <c r="AN746" s="25"/>
    </row>
    <row r="747" customFormat="false" ht="13.5" hidden="false" customHeight="false" outlineLevel="0" collapsed="false">
      <c r="AM747" s="25"/>
      <c r="AN747" s="25"/>
    </row>
    <row r="748" customFormat="false" ht="13.5" hidden="false" customHeight="false" outlineLevel="0" collapsed="false">
      <c r="AM748" s="25"/>
      <c r="AN748" s="25"/>
    </row>
    <row r="749" customFormat="false" ht="13.5" hidden="false" customHeight="false" outlineLevel="0" collapsed="false">
      <c r="AM749" s="25"/>
      <c r="AN749" s="25"/>
    </row>
    <row r="750" customFormat="false" ht="13.5" hidden="false" customHeight="false" outlineLevel="0" collapsed="false">
      <c r="AM750" s="25"/>
      <c r="AN750" s="25"/>
    </row>
    <row r="751" customFormat="false" ht="13.5" hidden="false" customHeight="false" outlineLevel="0" collapsed="false">
      <c r="AM751" s="25"/>
      <c r="AN751" s="25"/>
    </row>
    <row r="752" customFormat="false" ht="13.5" hidden="false" customHeight="false" outlineLevel="0" collapsed="false">
      <c r="AM752" s="25"/>
      <c r="AN752" s="25"/>
    </row>
    <row r="753" customFormat="false" ht="13.5" hidden="false" customHeight="false" outlineLevel="0" collapsed="false">
      <c r="AM753" s="25"/>
      <c r="AN753" s="25"/>
    </row>
    <row r="754" customFormat="false" ht="13.5" hidden="false" customHeight="false" outlineLevel="0" collapsed="false">
      <c r="AM754" s="25"/>
      <c r="AN754" s="25"/>
    </row>
    <row r="755" customFormat="false" ht="13.5" hidden="false" customHeight="false" outlineLevel="0" collapsed="false">
      <c r="AM755" s="25"/>
      <c r="AN755" s="25"/>
    </row>
    <row r="756" customFormat="false" ht="13.5" hidden="false" customHeight="false" outlineLevel="0" collapsed="false">
      <c r="AM756" s="25"/>
      <c r="AN756" s="25"/>
    </row>
    <row r="757" customFormat="false" ht="13.5" hidden="false" customHeight="false" outlineLevel="0" collapsed="false">
      <c r="AM757" s="25"/>
      <c r="AN757" s="25"/>
    </row>
    <row r="758" customFormat="false" ht="13.5" hidden="false" customHeight="false" outlineLevel="0" collapsed="false">
      <c r="AM758" s="25"/>
      <c r="AN758" s="25"/>
    </row>
    <row r="759" customFormat="false" ht="13.5" hidden="false" customHeight="false" outlineLevel="0" collapsed="false">
      <c r="AM759" s="25"/>
      <c r="AN759" s="25"/>
    </row>
    <row r="760" customFormat="false" ht="13.5" hidden="false" customHeight="false" outlineLevel="0" collapsed="false">
      <c r="AM760" s="25"/>
      <c r="AN760" s="25"/>
    </row>
    <row r="761" customFormat="false" ht="13.5" hidden="false" customHeight="false" outlineLevel="0" collapsed="false">
      <c r="AM761" s="25"/>
      <c r="AN761" s="25"/>
    </row>
    <row r="762" customFormat="false" ht="13.5" hidden="false" customHeight="false" outlineLevel="0" collapsed="false">
      <c r="AM762" s="25"/>
      <c r="AN762" s="25"/>
    </row>
    <row r="763" customFormat="false" ht="13.5" hidden="false" customHeight="false" outlineLevel="0" collapsed="false">
      <c r="AM763" s="25"/>
      <c r="AN763" s="25"/>
    </row>
    <row r="764" customFormat="false" ht="13.5" hidden="false" customHeight="false" outlineLevel="0" collapsed="false">
      <c r="AM764" s="25"/>
      <c r="AN764" s="25"/>
    </row>
    <row r="765" customFormat="false" ht="13.5" hidden="false" customHeight="false" outlineLevel="0" collapsed="false">
      <c r="AM765" s="25"/>
      <c r="AN765" s="25"/>
    </row>
    <row r="766" customFormat="false" ht="13.5" hidden="false" customHeight="false" outlineLevel="0" collapsed="false">
      <c r="AM766" s="25"/>
      <c r="AN766" s="25"/>
    </row>
    <row r="767" customFormat="false" ht="13.5" hidden="false" customHeight="false" outlineLevel="0" collapsed="false">
      <c r="AM767" s="25"/>
      <c r="AN767" s="25"/>
    </row>
    <row r="768" customFormat="false" ht="13.5" hidden="false" customHeight="false" outlineLevel="0" collapsed="false">
      <c r="AM768" s="25"/>
      <c r="AN768" s="25"/>
    </row>
    <row r="769" customFormat="false" ht="13.5" hidden="false" customHeight="false" outlineLevel="0" collapsed="false">
      <c r="AM769" s="25"/>
      <c r="AN769" s="25"/>
    </row>
    <row r="770" customFormat="false" ht="13.5" hidden="false" customHeight="false" outlineLevel="0" collapsed="false">
      <c r="AM770" s="25"/>
      <c r="AN770" s="25"/>
    </row>
    <row r="771" customFormat="false" ht="13.5" hidden="false" customHeight="false" outlineLevel="0" collapsed="false">
      <c r="AM771" s="25"/>
      <c r="AN771" s="25"/>
    </row>
    <row r="772" customFormat="false" ht="13.5" hidden="false" customHeight="false" outlineLevel="0" collapsed="false">
      <c r="AM772" s="25"/>
      <c r="AN772" s="25"/>
    </row>
    <row r="773" customFormat="false" ht="13.5" hidden="false" customHeight="false" outlineLevel="0" collapsed="false">
      <c r="AM773" s="25"/>
      <c r="AN773" s="25"/>
    </row>
    <row r="774" customFormat="false" ht="13.5" hidden="false" customHeight="false" outlineLevel="0" collapsed="false">
      <c r="AM774" s="25"/>
      <c r="AN774" s="25"/>
    </row>
    <row r="775" customFormat="false" ht="13.5" hidden="false" customHeight="false" outlineLevel="0" collapsed="false">
      <c r="AM775" s="25"/>
      <c r="AN775" s="25"/>
    </row>
    <row r="776" customFormat="false" ht="13.5" hidden="false" customHeight="false" outlineLevel="0" collapsed="false">
      <c r="AM776" s="25"/>
      <c r="AN776" s="25"/>
    </row>
    <row r="777" customFormat="false" ht="13.5" hidden="false" customHeight="false" outlineLevel="0" collapsed="false">
      <c r="AM777" s="25"/>
      <c r="AN777" s="25"/>
    </row>
    <row r="778" customFormat="false" ht="13.5" hidden="false" customHeight="false" outlineLevel="0" collapsed="false">
      <c r="AM778" s="25"/>
      <c r="AN778" s="25"/>
    </row>
    <row r="779" customFormat="false" ht="13.5" hidden="false" customHeight="false" outlineLevel="0" collapsed="false">
      <c r="AM779" s="25"/>
      <c r="AN779" s="25"/>
    </row>
    <row r="780" customFormat="false" ht="13.5" hidden="false" customHeight="false" outlineLevel="0" collapsed="false">
      <c r="AM780" s="25"/>
      <c r="AN780" s="25"/>
    </row>
    <row r="781" customFormat="false" ht="13.5" hidden="false" customHeight="false" outlineLevel="0" collapsed="false">
      <c r="AM781" s="25"/>
      <c r="AN781" s="25"/>
    </row>
    <row r="782" customFormat="false" ht="13.5" hidden="false" customHeight="false" outlineLevel="0" collapsed="false">
      <c r="AM782" s="25"/>
      <c r="AN782" s="25"/>
    </row>
    <row r="783" customFormat="false" ht="13.5" hidden="false" customHeight="false" outlineLevel="0" collapsed="false">
      <c r="AM783" s="25"/>
      <c r="AN783" s="25"/>
    </row>
    <row r="784" customFormat="false" ht="13.5" hidden="false" customHeight="false" outlineLevel="0" collapsed="false">
      <c r="AM784" s="25"/>
      <c r="AN784" s="25"/>
    </row>
    <row r="785" customFormat="false" ht="13.5" hidden="false" customHeight="false" outlineLevel="0" collapsed="false">
      <c r="AM785" s="25"/>
      <c r="AN785" s="25"/>
    </row>
    <row r="786" customFormat="false" ht="13.5" hidden="false" customHeight="false" outlineLevel="0" collapsed="false">
      <c r="AM786" s="25"/>
      <c r="AN786" s="25"/>
    </row>
    <row r="787" customFormat="false" ht="13.5" hidden="false" customHeight="false" outlineLevel="0" collapsed="false">
      <c r="AM787" s="25"/>
      <c r="AN787" s="25"/>
    </row>
    <row r="788" customFormat="false" ht="13.5" hidden="false" customHeight="false" outlineLevel="0" collapsed="false">
      <c r="AM788" s="25"/>
      <c r="AN788" s="25"/>
    </row>
    <row r="789" customFormat="false" ht="13.5" hidden="false" customHeight="false" outlineLevel="0" collapsed="false">
      <c r="AM789" s="25"/>
      <c r="AN789" s="25"/>
    </row>
    <row r="790" customFormat="false" ht="13.5" hidden="false" customHeight="false" outlineLevel="0" collapsed="false">
      <c r="AM790" s="25"/>
      <c r="AN790" s="25"/>
    </row>
    <row r="791" customFormat="false" ht="13.5" hidden="false" customHeight="false" outlineLevel="0" collapsed="false">
      <c r="AM791" s="25"/>
      <c r="AN791" s="25"/>
    </row>
    <row r="792" customFormat="false" ht="13.5" hidden="false" customHeight="false" outlineLevel="0" collapsed="false">
      <c r="AM792" s="25"/>
      <c r="AN792" s="25"/>
    </row>
    <row r="793" customFormat="false" ht="13.5" hidden="false" customHeight="false" outlineLevel="0" collapsed="false">
      <c r="AM793" s="25"/>
      <c r="AN793" s="25"/>
    </row>
    <row r="794" customFormat="false" ht="13.5" hidden="false" customHeight="false" outlineLevel="0" collapsed="false">
      <c r="AM794" s="25"/>
      <c r="AN794" s="25"/>
    </row>
    <row r="795" customFormat="false" ht="13.5" hidden="false" customHeight="false" outlineLevel="0" collapsed="false">
      <c r="AM795" s="25"/>
      <c r="AN795" s="25"/>
    </row>
    <row r="796" customFormat="false" ht="13.5" hidden="false" customHeight="false" outlineLevel="0" collapsed="false">
      <c r="AM796" s="25"/>
      <c r="AN796" s="25"/>
    </row>
    <row r="797" customFormat="false" ht="13.5" hidden="false" customHeight="false" outlineLevel="0" collapsed="false">
      <c r="AM797" s="25"/>
      <c r="AN797" s="25"/>
    </row>
    <row r="798" customFormat="false" ht="13.5" hidden="false" customHeight="false" outlineLevel="0" collapsed="false">
      <c r="AM798" s="25"/>
      <c r="AN798" s="25"/>
    </row>
    <row r="799" customFormat="false" ht="13.5" hidden="false" customHeight="false" outlineLevel="0" collapsed="false">
      <c r="AM799" s="25"/>
      <c r="AN799" s="25"/>
    </row>
    <row r="800" customFormat="false" ht="13.5" hidden="false" customHeight="false" outlineLevel="0" collapsed="false">
      <c r="AM800" s="25"/>
      <c r="AN800" s="25"/>
    </row>
    <row r="801" customFormat="false" ht="13.5" hidden="false" customHeight="false" outlineLevel="0" collapsed="false">
      <c r="AM801" s="25"/>
      <c r="AN801" s="25"/>
    </row>
    <row r="802" customFormat="false" ht="13.5" hidden="false" customHeight="false" outlineLevel="0" collapsed="false">
      <c r="AM802" s="25"/>
      <c r="AN802" s="25"/>
    </row>
    <row r="803" customFormat="false" ht="13.5" hidden="false" customHeight="false" outlineLevel="0" collapsed="false">
      <c r="AM803" s="25"/>
      <c r="AN803" s="25"/>
    </row>
    <row r="804" customFormat="false" ht="13.5" hidden="false" customHeight="false" outlineLevel="0" collapsed="false">
      <c r="AM804" s="25"/>
      <c r="AN804" s="25"/>
    </row>
    <row r="805" customFormat="false" ht="13.5" hidden="false" customHeight="false" outlineLevel="0" collapsed="false">
      <c r="AM805" s="25"/>
      <c r="AN805" s="25"/>
    </row>
    <row r="806" customFormat="false" ht="13.5" hidden="false" customHeight="false" outlineLevel="0" collapsed="false">
      <c r="AM806" s="25"/>
      <c r="AN806" s="25"/>
    </row>
    <row r="807" customFormat="false" ht="13.5" hidden="false" customHeight="false" outlineLevel="0" collapsed="false">
      <c r="AM807" s="25"/>
      <c r="AN807" s="25"/>
    </row>
    <row r="808" customFormat="false" ht="13.5" hidden="false" customHeight="false" outlineLevel="0" collapsed="false">
      <c r="AM808" s="25"/>
      <c r="AN808" s="25"/>
    </row>
    <row r="809" customFormat="false" ht="13.5" hidden="false" customHeight="false" outlineLevel="0" collapsed="false">
      <c r="AM809" s="25"/>
      <c r="AN809" s="25"/>
    </row>
    <row r="810" customFormat="false" ht="13.5" hidden="false" customHeight="false" outlineLevel="0" collapsed="false">
      <c r="AM810" s="25"/>
      <c r="AN810" s="25"/>
    </row>
    <row r="811" customFormat="false" ht="13.5" hidden="false" customHeight="false" outlineLevel="0" collapsed="false">
      <c r="AM811" s="25"/>
      <c r="AN811" s="25"/>
    </row>
    <row r="812" customFormat="false" ht="13.5" hidden="false" customHeight="false" outlineLevel="0" collapsed="false">
      <c r="AM812" s="25"/>
      <c r="AN812" s="25"/>
    </row>
    <row r="813" customFormat="false" ht="13.5" hidden="false" customHeight="false" outlineLevel="0" collapsed="false">
      <c r="AM813" s="25"/>
      <c r="AN813" s="25"/>
    </row>
    <row r="814" customFormat="false" ht="13.5" hidden="false" customHeight="false" outlineLevel="0" collapsed="false">
      <c r="AM814" s="25"/>
      <c r="AN814" s="25"/>
    </row>
    <row r="815" customFormat="false" ht="13.5" hidden="false" customHeight="false" outlineLevel="0" collapsed="false">
      <c r="AM815" s="25"/>
      <c r="AN815" s="25"/>
    </row>
    <row r="816" customFormat="false" ht="13.5" hidden="false" customHeight="false" outlineLevel="0" collapsed="false">
      <c r="AM816" s="25"/>
      <c r="AN816" s="25"/>
    </row>
    <row r="817" customFormat="false" ht="13.5" hidden="false" customHeight="false" outlineLevel="0" collapsed="false">
      <c r="AM817" s="25"/>
      <c r="AN817" s="25"/>
    </row>
    <row r="818" customFormat="false" ht="13.5" hidden="false" customHeight="false" outlineLevel="0" collapsed="false">
      <c r="AM818" s="25"/>
      <c r="AN818" s="25"/>
    </row>
    <row r="819" customFormat="false" ht="13.5" hidden="false" customHeight="false" outlineLevel="0" collapsed="false">
      <c r="AM819" s="25"/>
      <c r="AN819" s="25"/>
    </row>
    <row r="820" customFormat="false" ht="13.5" hidden="false" customHeight="false" outlineLevel="0" collapsed="false">
      <c r="AM820" s="25"/>
      <c r="AN820" s="25"/>
    </row>
    <row r="821" customFormat="false" ht="13.5" hidden="false" customHeight="false" outlineLevel="0" collapsed="false">
      <c r="AM821" s="25"/>
      <c r="AN821" s="25"/>
    </row>
    <row r="822" customFormat="false" ht="13.5" hidden="false" customHeight="false" outlineLevel="0" collapsed="false">
      <c r="AM822" s="25"/>
      <c r="AN822" s="25"/>
    </row>
    <row r="823" customFormat="false" ht="13.5" hidden="false" customHeight="false" outlineLevel="0" collapsed="false">
      <c r="AM823" s="25"/>
      <c r="AN823" s="25"/>
    </row>
    <row r="824" customFormat="false" ht="13.5" hidden="false" customHeight="false" outlineLevel="0" collapsed="false">
      <c r="AM824" s="25"/>
      <c r="AN824" s="25"/>
    </row>
    <row r="825" customFormat="false" ht="13.5" hidden="false" customHeight="false" outlineLevel="0" collapsed="false">
      <c r="AM825" s="25"/>
      <c r="AN825" s="25"/>
    </row>
    <row r="826" customFormat="false" ht="13.5" hidden="false" customHeight="false" outlineLevel="0" collapsed="false">
      <c r="AM826" s="25"/>
      <c r="AN826" s="25"/>
    </row>
    <row r="827" customFormat="false" ht="13.5" hidden="false" customHeight="false" outlineLevel="0" collapsed="false">
      <c r="AM827" s="25"/>
      <c r="AN827" s="25"/>
    </row>
    <row r="828" customFormat="false" ht="13.5" hidden="false" customHeight="false" outlineLevel="0" collapsed="false">
      <c r="AM828" s="25"/>
      <c r="AN828" s="25"/>
    </row>
    <row r="829" customFormat="false" ht="13.5" hidden="false" customHeight="false" outlineLevel="0" collapsed="false">
      <c r="AM829" s="25"/>
      <c r="AN829" s="25"/>
    </row>
    <row r="830" customFormat="false" ht="13.5" hidden="false" customHeight="false" outlineLevel="0" collapsed="false">
      <c r="AM830" s="25"/>
      <c r="AN830" s="25"/>
    </row>
    <row r="831" customFormat="false" ht="13.5" hidden="false" customHeight="false" outlineLevel="0" collapsed="false">
      <c r="AM831" s="25"/>
      <c r="AN831" s="25"/>
    </row>
    <row r="832" customFormat="false" ht="13.5" hidden="false" customHeight="false" outlineLevel="0" collapsed="false">
      <c r="AM832" s="25"/>
      <c r="AN832" s="25"/>
    </row>
    <row r="833" customFormat="false" ht="13.5" hidden="false" customHeight="false" outlineLevel="0" collapsed="false">
      <c r="AM833" s="25"/>
      <c r="AN833" s="25"/>
    </row>
    <row r="834" customFormat="false" ht="13.5" hidden="false" customHeight="false" outlineLevel="0" collapsed="false">
      <c r="AM834" s="25"/>
      <c r="AN834" s="25"/>
    </row>
    <row r="835" customFormat="false" ht="13.5" hidden="false" customHeight="false" outlineLevel="0" collapsed="false">
      <c r="AM835" s="25"/>
      <c r="AN835" s="25"/>
    </row>
    <row r="836" customFormat="false" ht="13.5" hidden="false" customHeight="false" outlineLevel="0" collapsed="false">
      <c r="AM836" s="25"/>
      <c r="AN836" s="25"/>
    </row>
    <row r="837" customFormat="false" ht="13.5" hidden="false" customHeight="false" outlineLevel="0" collapsed="false">
      <c r="AM837" s="25"/>
      <c r="AN837" s="25"/>
    </row>
    <row r="838" customFormat="false" ht="13.5" hidden="false" customHeight="false" outlineLevel="0" collapsed="false">
      <c r="AM838" s="25"/>
      <c r="AN838" s="25"/>
    </row>
    <row r="839" customFormat="false" ht="13.5" hidden="false" customHeight="false" outlineLevel="0" collapsed="false">
      <c r="AM839" s="25"/>
      <c r="AN839" s="25"/>
    </row>
    <row r="840" customFormat="false" ht="13.5" hidden="false" customHeight="false" outlineLevel="0" collapsed="false">
      <c r="AM840" s="25"/>
      <c r="AN840" s="25"/>
    </row>
    <row r="841" customFormat="false" ht="13.5" hidden="false" customHeight="false" outlineLevel="0" collapsed="false">
      <c r="AM841" s="25"/>
      <c r="AN841" s="25"/>
    </row>
    <row r="842" customFormat="false" ht="13.5" hidden="false" customHeight="false" outlineLevel="0" collapsed="false">
      <c r="AM842" s="25"/>
      <c r="AN842" s="25"/>
    </row>
    <row r="843" customFormat="false" ht="13.5" hidden="false" customHeight="false" outlineLevel="0" collapsed="false">
      <c r="AM843" s="25"/>
      <c r="AN843" s="25"/>
    </row>
    <row r="844" customFormat="false" ht="13.5" hidden="false" customHeight="false" outlineLevel="0" collapsed="false">
      <c r="AM844" s="25"/>
      <c r="AN844" s="25"/>
    </row>
    <row r="845" customFormat="false" ht="13.5" hidden="false" customHeight="false" outlineLevel="0" collapsed="false">
      <c r="AM845" s="25"/>
      <c r="AN845" s="25"/>
    </row>
    <row r="846" customFormat="false" ht="13.5" hidden="false" customHeight="false" outlineLevel="0" collapsed="false">
      <c r="AM846" s="25"/>
      <c r="AN846" s="25"/>
    </row>
    <row r="847" customFormat="false" ht="13.5" hidden="false" customHeight="false" outlineLevel="0" collapsed="false">
      <c r="AM847" s="25"/>
      <c r="AN847" s="25"/>
    </row>
    <row r="848" customFormat="false" ht="13.5" hidden="false" customHeight="false" outlineLevel="0" collapsed="false">
      <c r="AM848" s="25"/>
      <c r="AN848" s="25"/>
    </row>
    <row r="849" customFormat="false" ht="13.5" hidden="false" customHeight="false" outlineLevel="0" collapsed="false">
      <c r="AM849" s="25"/>
      <c r="AN849" s="25"/>
    </row>
    <row r="850" customFormat="false" ht="13.5" hidden="false" customHeight="false" outlineLevel="0" collapsed="false">
      <c r="AM850" s="25"/>
      <c r="AN850" s="25"/>
    </row>
    <row r="851" customFormat="false" ht="13.5" hidden="false" customHeight="false" outlineLevel="0" collapsed="false">
      <c r="AM851" s="25"/>
      <c r="AN851" s="25"/>
    </row>
    <row r="852" customFormat="false" ht="13.5" hidden="false" customHeight="false" outlineLevel="0" collapsed="false">
      <c r="AM852" s="25"/>
      <c r="AN852" s="25"/>
    </row>
    <row r="853" customFormat="false" ht="13.5" hidden="false" customHeight="false" outlineLevel="0" collapsed="false">
      <c r="AM853" s="25"/>
      <c r="AN853" s="25"/>
    </row>
    <row r="854" customFormat="false" ht="13.5" hidden="false" customHeight="false" outlineLevel="0" collapsed="false">
      <c r="AM854" s="25"/>
      <c r="AN854" s="25"/>
    </row>
    <row r="855" customFormat="false" ht="13.5" hidden="false" customHeight="false" outlineLevel="0" collapsed="false">
      <c r="AM855" s="25"/>
      <c r="AN855" s="25"/>
    </row>
    <row r="856" customFormat="false" ht="13.5" hidden="false" customHeight="false" outlineLevel="0" collapsed="false">
      <c r="AM856" s="25"/>
      <c r="AN856" s="25"/>
    </row>
    <row r="857" customFormat="false" ht="13.5" hidden="false" customHeight="false" outlineLevel="0" collapsed="false">
      <c r="AM857" s="25"/>
      <c r="AN857" s="25"/>
    </row>
    <row r="858" customFormat="false" ht="13.5" hidden="false" customHeight="false" outlineLevel="0" collapsed="false">
      <c r="AM858" s="25"/>
      <c r="AN858" s="25"/>
    </row>
    <row r="859" customFormat="false" ht="13.5" hidden="false" customHeight="false" outlineLevel="0" collapsed="false">
      <c r="AM859" s="25"/>
      <c r="AN859" s="25"/>
    </row>
    <row r="860" customFormat="false" ht="13.5" hidden="false" customHeight="false" outlineLevel="0" collapsed="false">
      <c r="AM860" s="25"/>
      <c r="AN860" s="25"/>
    </row>
    <row r="861" customFormat="false" ht="13.5" hidden="false" customHeight="false" outlineLevel="0" collapsed="false">
      <c r="AM861" s="25"/>
      <c r="AN861" s="25"/>
    </row>
    <row r="862" customFormat="false" ht="13.5" hidden="false" customHeight="false" outlineLevel="0" collapsed="false">
      <c r="AM862" s="25"/>
      <c r="AN862" s="25"/>
    </row>
    <row r="863" customFormat="false" ht="13.5" hidden="false" customHeight="false" outlineLevel="0" collapsed="false">
      <c r="AM863" s="25"/>
      <c r="AN863" s="25"/>
    </row>
    <row r="864" customFormat="false" ht="13.5" hidden="false" customHeight="false" outlineLevel="0" collapsed="false">
      <c r="AM864" s="25"/>
      <c r="AN864" s="25"/>
    </row>
    <row r="865" customFormat="false" ht="13.5" hidden="false" customHeight="false" outlineLevel="0" collapsed="false">
      <c r="AM865" s="25"/>
      <c r="AN865" s="25"/>
    </row>
    <row r="866" customFormat="false" ht="13.5" hidden="false" customHeight="false" outlineLevel="0" collapsed="false">
      <c r="AM866" s="25"/>
      <c r="AN866" s="25"/>
    </row>
    <row r="867" customFormat="false" ht="13.5" hidden="false" customHeight="false" outlineLevel="0" collapsed="false">
      <c r="AM867" s="25"/>
      <c r="AN867" s="25"/>
    </row>
    <row r="868" customFormat="false" ht="13.5" hidden="false" customHeight="false" outlineLevel="0" collapsed="false">
      <c r="AM868" s="25"/>
      <c r="AN868" s="25"/>
    </row>
    <row r="869" customFormat="false" ht="13.5" hidden="false" customHeight="false" outlineLevel="0" collapsed="false">
      <c r="AM869" s="25"/>
      <c r="AN869" s="25"/>
    </row>
    <row r="870" customFormat="false" ht="13.5" hidden="false" customHeight="false" outlineLevel="0" collapsed="false">
      <c r="AM870" s="25"/>
      <c r="AN870" s="25"/>
    </row>
    <row r="871" customFormat="false" ht="13.5" hidden="false" customHeight="false" outlineLevel="0" collapsed="false">
      <c r="AM871" s="25"/>
      <c r="AN871" s="25"/>
    </row>
    <row r="872" customFormat="false" ht="13.5" hidden="false" customHeight="false" outlineLevel="0" collapsed="false">
      <c r="AM872" s="25"/>
      <c r="AN872" s="25"/>
    </row>
    <row r="873" customFormat="false" ht="13.5" hidden="false" customHeight="false" outlineLevel="0" collapsed="false">
      <c r="AM873" s="25"/>
      <c r="AN873" s="25"/>
    </row>
    <row r="874" customFormat="false" ht="13.5" hidden="false" customHeight="false" outlineLevel="0" collapsed="false">
      <c r="AM874" s="25"/>
      <c r="AN874" s="25"/>
    </row>
    <row r="875" customFormat="false" ht="13.5" hidden="false" customHeight="false" outlineLevel="0" collapsed="false">
      <c r="AM875" s="25"/>
      <c r="AN875" s="25"/>
    </row>
    <row r="876" customFormat="false" ht="13.5" hidden="false" customHeight="false" outlineLevel="0" collapsed="false">
      <c r="AM876" s="25"/>
      <c r="AN876" s="25"/>
    </row>
    <row r="877" customFormat="false" ht="13.5" hidden="false" customHeight="false" outlineLevel="0" collapsed="false">
      <c r="AM877" s="25"/>
      <c r="AN877" s="25"/>
    </row>
    <row r="878" customFormat="false" ht="13.5" hidden="false" customHeight="false" outlineLevel="0" collapsed="false">
      <c r="AM878" s="25"/>
      <c r="AN878" s="25"/>
    </row>
    <row r="879" customFormat="false" ht="13.5" hidden="false" customHeight="false" outlineLevel="0" collapsed="false">
      <c r="AM879" s="25"/>
      <c r="AN879" s="25"/>
    </row>
    <row r="880" customFormat="false" ht="13.5" hidden="false" customHeight="false" outlineLevel="0" collapsed="false">
      <c r="AM880" s="25"/>
      <c r="AN880" s="25"/>
    </row>
    <row r="881" customFormat="false" ht="13.5" hidden="false" customHeight="false" outlineLevel="0" collapsed="false">
      <c r="AM881" s="25"/>
      <c r="AN881" s="25"/>
    </row>
    <row r="882" customFormat="false" ht="13.5" hidden="false" customHeight="false" outlineLevel="0" collapsed="false">
      <c r="AM882" s="25"/>
      <c r="AN882" s="25"/>
    </row>
    <row r="883" customFormat="false" ht="13.5" hidden="false" customHeight="false" outlineLevel="0" collapsed="false">
      <c r="AM883" s="25"/>
      <c r="AN883" s="25"/>
    </row>
    <row r="884" customFormat="false" ht="13.5" hidden="false" customHeight="false" outlineLevel="0" collapsed="false">
      <c r="AM884" s="25"/>
      <c r="AN884" s="25"/>
    </row>
    <row r="885" customFormat="false" ht="13.5" hidden="false" customHeight="false" outlineLevel="0" collapsed="false">
      <c r="AM885" s="25"/>
      <c r="AN885" s="25"/>
    </row>
    <row r="886" customFormat="false" ht="13.5" hidden="false" customHeight="false" outlineLevel="0" collapsed="false">
      <c r="AM886" s="25"/>
      <c r="AN886" s="25"/>
    </row>
    <row r="887" customFormat="false" ht="13.5" hidden="false" customHeight="false" outlineLevel="0" collapsed="false">
      <c r="AM887" s="25"/>
      <c r="AN887" s="25"/>
    </row>
    <row r="888" customFormat="false" ht="13.5" hidden="false" customHeight="false" outlineLevel="0" collapsed="false">
      <c r="AM888" s="25"/>
      <c r="AN888" s="25"/>
    </row>
    <row r="889" customFormat="false" ht="13.5" hidden="false" customHeight="false" outlineLevel="0" collapsed="false">
      <c r="AM889" s="25"/>
      <c r="AN889" s="25"/>
    </row>
    <row r="890" customFormat="false" ht="13.5" hidden="false" customHeight="false" outlineLevel="0" collapsed="false">
      <c r="AM890" s="25"/>
      <c r="AN890" s="25"/>
    </row>
    <row r="891" customFormat="false" ht="13.5" hidden="false" customHeight="false" outlineLevel="0" collapsed="false">
      <c r="AM891" s="25"/>
      <c r="AN891" s="25"/>
    </row>
    <row r="892" customFormat="false" ht="13.5" hidden="false" customHeight="false" outlineLevel="0" collapsed="false">
      <c r="AM892" s="25"/>
      <c r="AN892" s="25"/>
    </row>
    <row r="893" customFormat="false" ht="13.5" hidden="false" customHeight="false" outlineLevel="0" collapsed="false">
      <c r="AM893" s="25"/>
      <c r="AN893" s="25"/>
    </row>
    <row r="894" customFormat="false" ht="13.5" hidden="false" customHeight="false" outlineLevel="0" collapsed="false">
      <c r="AM894" s="25"/>
      <c r="AN894" s="25"/>
    </row>
    <row r="895" customFormat="false" ht="13.5" hidden="false" customHeight="false" outlineLevel="0" collapsed="false">
      <c r="AM895" s="25"/>
      <c r="AN895" s="25"/>
    </row>
    <row r="896" customFormat="false" ht="13.5" hidden="false" customHeight="false" outlineLevel="0" collapsed="false">
      <c r="AM896" s="25"/>
      <c r="AN896" s="25"/>
    </row>
    <row r="897" customFormat="false" ht="13.5" hidden="false" customHeight="false" outlineLevel="0" collapsed="false">
      <c r="AM897" s="25"/>
      <c r="AN897" s="25"/>
    </row>
    <row r="898" customFormat="false" ht="13.5" hidden="false" customHeight="false" outlineLevel="0" collapsed="false">
      <c r="AM898" s="25"/>
      <c r="AN898" s="25"/>
    </row>
    <row r="899" customFormat="false" ht="13.5" hidden="false" customHeight="false" outlineLevel="0" collapsed="false">
      <c r="AM899" s="25"/>
      <c r="AN899" s="25"/>
    </row>
    <row r="900" customFormat="false" ht="13.5" hidden="false" customHeight="false" outlineLevel="0" collapsed="false">
      <c r="AM900" s="25"/>
      <c r="AN900" s="25"/>
    </row>
    <row r="901" customFormat="false" ht="13.5" hidden="false" customHeight="false" outlineLevel="0" collapsed="false">
      <c r="AM901" s="25"/>
      <c r="AN901" s="25"/>
    </row>
    <row r="902" customFormat="false" ht="13.5" hidden="false" customHeight="false" outlineLevel="0" collapsed="false">
      <c r="AM902" s="25"/>
      <c r="AN902" s="25"/>
    </row>
    <row r="903" customFormat="false" ht="13.5" hidden="false" customHeight="false" outlineLevel="0" collapsed="false">
      <c r="AM903" s="25"/>
      <c r="AN903" s="25"/>
    </row>
    <row r="904" customFormat="false" ht="13.5" hidden="false" customHeight="false" outlineLevel="0" collapsed="false">
      <c r="AM904" s="25"/>
      <c r="AN904" s="25"/>
    </row>
    <row r="905" customFormat="false" ht="13.5" hidden="false" customHeight="false" outlineLevel="0" collapsed="false">
      <c r="AM905" s="25"/>
      <c r="AN905" s="25"/>
    </row>
    <row r="906" customFormat="false" ht="13.5" hidden="false" customHeight="false" outlineLevel="0" collapsed="false">
      <c r="AM906" s="25"/>
      <c r="AN906" s="25"/>
    </row>
    <row r="907" customFormat="false" ht="13.5" hidden="false" customHeight="false" outlineLevel="0" collapsed="false">
      <c r="AM907" s="25"/>
      <c r="AN907" s="25"/>
    </row>
    <row r="908" customFormat="false" ht="13.5" hidden="false" customHeight="false" outlineLevel="0" collapsed="false">
      <c r="AM908" s="25"/>
      <c r="AN908" s="25"/>
    </row>
    <row r="909" customFormat="false" ht="13.5" hidden="false" customHeight="false" outlineLevel="0" collapsed="false">
      <c r="AM909" s="25"/>
      <c r="AN909" s="25"/>
    </row>
    <row r="910" customFormat="false" ht="13.5" hidden="false" customHeight="false" outlineLevel="0" collapsed="false">
      <c r="AM910" s="25"/>
      <c r="AN910" s="25"/>
    </row>
    <row r="911" customFormat="false" ht="13.5" hidden="false" customHeight="false" outlineLevel="0" collapsed="false">
      <c r="AM911" s="25"/>
      <c r="AN911" s="25"/>
    </row>
    <row r="912" customFormat="false" ht="13.5" hidden="false" customHeight="false" outlineLevel="0" collapsed="false">
      <c r="AM912" s="25"/>
      <c r="AN912" s="25"/>
    </row>
    <row r="913" customFormat="false" ht="13.5" hidden="false" customHeight="false" outlineLevel="0" collapsed="false">
      <c r="AM913" s="25"/>
      <c r="AN913" s="25"/>
    </row>
    <row r="914" customFormat="false" ht="13.5" hidden="false" customHeight="false" outlineLevel="0" collapsed="false">
      <c r="AM914" s="25"/>
      <c r="AN914" s="25"/>
    </row>
    <row r="915" customFormat="false" ht="13.5" hidden="false" customHeight="false" outlineLevel="0" collapsed="false">
      <c r="AM915" s="25"/>
      <c r="AN915" s="25"/>
    </row>
    <row r="916" customFormat="false" ht="13.5" hidden="false" customHeight="false" outlineLevel="0" collapsed="false">
      <c r="AM916" s="25"/>
      <c r="AN916" s="25"/>
    </row>
    <row r="917" customFormat="false" ht="13.5" hidden="false" customHeight="false" outlineLevel="0" collapsed="false">
      <c r="AM917" s="25"/>
      <c r="AN917" s="25"/>
    </row>
    <row r="918" customFormat="false" ht="13.5" hidden="false" customHeight="false" outlineLevel="0" collapsed="false">
      <c r="AM918" s="25"/>
      <c r="AN918" s="25"/>
    </row>
    <row r="919" customFormat="false" ht="13.5" hidden="false" customHeight="false" outlineLevel="0" collapsed="false">
      <c r="AM919" s="25"/>
      <c r="AN919" s="25"/>
    </row>
    <row r="920" customFormat="false" ht="13.5" hidden="false" customHeight="false" outlineLevel="0" collapsed="false">
      <c r="AM920" s="25"/>
      <c r="AN920" s="25"/>
    </row>
    <row r="921" customFormat="false" ht="13.5" hidden="false" customHeight="false" outlineLevel="0" collapsed="false">
      <c r="AM921" s="25"/>
      <c r="AN921" s="25"/>
    </row>
    <row r="922" customFormat="false" ht="13.5" hidden="false" customHeight="false" outlineLevel="0" collapsed="false">
      <c r="AM922" s="25"/>
      <c r="AN922" s="25"/>
    </row>
    <row r="923" customFormat="false" ht="13.5" hidden="false" customHeight="false" outlineLevel="0" collapsed="false">
      <c r="AM923" s="25"/>
      <c r="AN923" s="25"/>
    </row>
    <row r="924" customFormat="false" ht="13.5" hidden="false" customHeight="false" outlineLevel="0" collapsed="false">
      <c r="AM924" s="25"/>
      <c r="AN924" s="25"/>
    </row>
    <row r="925" customFormat="false" ht="13.5" hidden="false" customHeight="false" outlineLevel="0" collapsed="false">
      <c r="AM925" s="25"/>
      <c r="AN925" s="25"/>
    </row>
    <row r="926" customFormat="false" ht="13.5" hidden="false" customHeight="false" outlineLevel="0" collapsed="false">
      <c r="AM926" s="25"/>
      <c r="AN926" s="25"/>
    </row>
    <row r="927" customFormat="false" ht="13.5" hidden="false" customHeight="false" outlineLevel="0" collapsed="false">
      <c r="AM927" s="25"/>
      <c r="AN927" s="25"/>
    </row>
    <row r="928" customFormat="false" ht="13.5" hidden="false" customHeight="false" outlineLevel="0" collapsed="false">
      <c r="AM928" s="25"/>
      <c r="AN928" s="25"/>
    </row>
    <row r="929" customFormat="false" ht="13.5" hidden="false" customHeight="false" outlineLevel="0" collapsed="false">
      <c r="AM929" s="25"/>
      <c r="AN929" s="25"/>
    </row>
    <row r="930" customFormat="false" ht="13.5" hidden="false" customHeight="false" outlineLevel="0" collapsed="false">
      <c r="AM930" s="25"/>
      <c r="AN930" s="25"/>
    </row>
    <row r="931" customFormat="false" ht="13.5" hidden="false" customHeight="false" outlineLevel="0" collapsed="false">
      <c r="AM931" s="25"/>
      <c r="AN931" s="25"/>
    </row>
    <row r="932" customFormat="false" ht="13.5" hidden="false" customHeight="false" outlineLevel="0" collapsed="false">
      <c r="AM932" s="25"/>
      <c r="AN932" s="25"/>
    </row>
    <row r="933" customFormat="false" ht="13.5" hidden="false" customHeight="false" outlineLevel="0" collapsed="false">
      <c r="AM933" s="25"/>
      <c r="AN933" s="25"/>
    </row>
    <row r="934" customFormat="false" ht="13.5" hidden="false" customHeight="false" outlineLevel="0" collapsed="false">
      <c r="AM934" s="25"/>
      <c r="AN934" s="25"/>
    </row>
    <row r="935" customFormat="false" ht="13.5" hidden="false" customHeight="false" outlineLevel="0" collapsed="false">
      <c r="AM935" s="25"/>
      <c r="AN935" s="25"/>
    </row>
    <row r="936" customFormat="false" ht="13.5" hidden="false" customHeight="false" outlineLevel="0" collapsed="false">
      <c r="AM936" s="25"/>
      <c r="AN936" s="25"/>
    </row>
    <row r="937" customFormat="false" ht="13.5" hidden="false" customHeight="false" outlineLevel="0" collapsed="false">
      <c r="AM937" s="25"/>
      <c r="AN937" s="25"/>
    </row>
    <row r="938" customFormat="false" ht="13.5" hidden="false" customHeight="false" outlineLevel="0" collapsed="false">
      <c r="AM938" s="25"/>
      <c r="AN938" s="25"/>
    </row>
    <row r="939" customFormat="false" ht="13.5" hidden="false" customHeight="false" outlineLevel="0" collapsed="false">
      <c r="AM939" s="25"/>
      <c r="AN939" s="25"/>
    </row>
    <row r="940" customFormat="false" ht="13.5" hidden="false" customHeight="false" outlineLevel="0" collapsed="false">
      <c r="AM940" s="25"/>
      <c r="AN940" s="25"/>
    </row>
    <row r="941" customFormat="false" ht="13.5" hidden="false" customHeight="false" outlineLevel="0" collapsed="false">
      <c r="AM941" s="25"/>
      <c r="AN941" s="25"/>
    </row>
    <row r="942" customFormat="false" ht="13.5" hidden="false" customHeight="false" outlineLevel="0" collapsed="false">
      <c r="AM942" s="25"/>
      <c r="AN942" s="25"/>
    </row>
    <row r="943" customFormat="false" ht="13.5" hidden="false" customHeight="false" outlineLevel="0" collapsed="false">
      <c r="AM943" s="25"/>
      <c r="AN943" s="25"/>
    </row>
    <row r="944" customFormat="false" ht="13.5" hidden="false" customHeight="false" outlineLevel="0" collapsed="false">
      <c r="AM944" s="25"/>
      <c r="AN944" s="25"/>
    </row>
    <row r="945" customFormat="false" ht="13.5" hidden="false" customHeight="false" outlineLevel="0" collapsed="false">
      <c r="AM945" s="25"/>
      <c r="AN945" s="25"/>
    </row>
    <row r="946" customFormat="false" ht="13.5" hidden="false" customHeight="false" outlineLevel="0" collapsed="false">
      <c r="AM946" s="25"/>
      <c r="AN946" s="25"/>
    </row>
    <row r="947" customFormat="false" ht="13.5" hidden="false" customHeight="false" outlineLevel="0" collapsed="false">
      <c r="AM947" s="25"/>
      <c r="AN947" s="25"/>
    </row>
    <row r="948" customFormat="false" ht="13.5" hidden="false" customHeight="false" outlineLevel="0" collapsed="false">
      <c r="AM948" s="25"/>
      <c r="AN948" s="25"/>
    </row>
    <row r="949" customFormat="false" ht="13.5" hidden="false" customHeight="false" outlineLevel="0" collapsed="false">
      <c r="AM949" s="25"/>
      <c r="AN949" s="25"/>
    </row>
    <row r="950" customFormat="false" ht="13.5" hidden="false" customHeight="false" outlineLevel="0" collapsed="false">
      <c r="AM950" s="25"/>
      <c r="AN950" s="25"/>
    </row>
    <row r="951" customFormat="false" ht="13.5" hidden="false" customHeight="false" outlineLevel="0" collapsed="false">
      <c r="AM951" s="25"/>
      <c r="AN951" s="25"/>
    </row>
    <row r="952" customFormat="false" ht="13.5" hidden="false" customHeight="false" outlineLevel="0" collapsed="false">
      <c r="AM952" s="25"/>
      <c r="AN952" s="25"/>
    </row>
    <row r="953" customFormat="false" ht="13.5" hidden="false" customHeight="false" outlineLevel="0" collapsed="false">
      <c r="AM953" s="25"/>
      <c r="AN953" s="25"/>
    </row>
    <row r="954" customFormat="false" ht="13.5" hidden="false" customHeight="false" outlineLevel="0" collapsed="false">
      <c r="AM954" s="25"/>
      <c r="AN954" s="25"/>
    </row>
    <row r="955" customFormat="false" ht="13.5" hidden="false" customHeight="false" outlineLevel="0" collapsed="false">
      <c r="AM955" s="25"/>
      <c r="AN955" s="25"/>
    </row>
    <row r="956" customFormat="false" ht="13.5" hidden="false" customHeight="false" outlineLevel="0" collapsed="false">
      <c r="AM956" s="25"/>
      <c r="AN956" s="25"/>
    </row>
    <row r="957" customFormat="false" ht="13.5" hidden="false" customHeight="false" outlineLevel="0" collapsed="false">
      <c r="AM957" s="25"/>
      <c r="AN957" s="25"/>
    </row>
    <row r="958" customFormat="false" ht="13.5" hidden="false" customHeight="false" outlineLevel="0" collapsed="false">
      <c r="AM958" s="25"/>
      <c r="AN958" s="25"/>
    </row>
    <row r="959" customFormat="false" ht="13.5" hidden="false" customHeight="false" outlineLevel="0" collapsed="false">
      <c r="AM959" s="25"/>
      <c r="AN959" s="25"/>
    </row>
    <row r="960" customFormat="false" ht="13.5" hidden="false" customHeight="false" outlineLevel="0" collapsed="false">
      <c r="AM960" s="25"/>
      <c r="AN960" s="25"/>
    </row>
    <row r="961" customFormat="false" ht="13.5" hidden="false" customHeight="false" outlineLevel="0" collapsed="false">
      <c r="AM961" s="25"/>
      <c r="AN961" s="25"/>
    </row>
    <row r="962" customFormat="false" ht="13.5" hidden="false" customHeight="false" outlineLevel="0" collapsed="false">
      <c r="AM962" s="25"/>
      <c r="AN962" s="25"/>
    </row>
    <row r="963" customFormat="false" ht="13.5" hidden="false" customHeight="false" outlineLevel="0" collapsed="false">
      <c r="AM963" s="25"/>
      <c r="AN963" s="25"/>
    </row>
    <row r="964" customFormat="false" ht="13.5" hidden="false" customHeight="false" outlineLevel="0" collapsed="false">
      <c r="AM964" s="25"/>
      <c r="AN964" s="25"/>
    </row>
    <row r="965" customFormat="false" ht="13.5" hidden="false" customHeight="false" outlineLevel="0" collapsed="false">
      <c r="AM965" s="25"/>
      <c r="AN965" s="25"/>
    </row>
    <row r="966" customFormat="false" ht="13.5" hidden="false" customHeight="false" outlineLevel="0" collapsed="false">
      <c r="AM966" s="25"/>
      <c r="AN966" s="25"/>
    </row>
    <row r="967" customFormat="false" ht="13.5" hidden="false" customHeight="false" outlineLevel="0" collapsed="false">
      <c r="AM967" s="25"/>
      <c r="AN967" s="25"/>
    </row>
    <row r="968" customFormat="false" ht="13.5" hidden="false" customHeight="false" outlineLevel="0" collapsed="false">
      <c r="AM968" s="25"/>
      <c r="AN968" s="25"/>
    </row>
    <row r="969" customFormat="false" ht="13.5" hidden="false" customHeight="false" outlineLevel="0" collapsed="false">
      <c r="AM969" s="25"/>
      <c r="AN969" s="25"/>
    </row>
    <row r="970" customFormat="false" ht="13.5" hidden="false" customHeight="false" outlineLevel="0" collapsed="false">
      <c r="AM970" s="25"/>
      <c r="AN970" s="25"/>
    </row>
    <row r="971" customFormat="false" ht="13.5" hidden="false" customHeight="false" outlineLevel="0" collapsed="false">
      <c r="AM971" s="25"/>
      <c r="AN971" s="25"/>
    </row>
    <row r="972" customFormat="false" ht="13.5" hidden="false" customHeight="false" outlineLevel="0" collapsed="false">
      <c r="AM972" s="25"/>
      <c r="AN972" s="25"/>
    </row>
    <row r="973" customFormat="false" ht="13.5" hidden="false" customHeight="false" outlineLevel="0" collapsed="false">
      <c r="AM973" s="25"/>
      <c r="AN973" s="25"/>
    </row>
    <row r="974" customFormat="false" ht="13.5" hidden="false" customHeight="false" outlineLevel="0" collapsed="false">
      <c r="AM974" s="25"/>
      <c r="AN974" s="25"/>
    </row>
    <row r="975" customFormat="false" ht="13.5" hidden="false" customHeight="false" outlineLevel="0" collapsed="false">
      <c r="AM975" s="25"/>
      <c r="AN975" s="25"/>
    </row>
    <row r="976" customFormat="false" ht="13.5" hidden="false" customHeight="false" outlineLevel="0" collapsed="false">
      <c r="AM976" s="25"/>
      <c r="AN976" s="25"/>
    </row>
    <row r="977" customFormat="false" ht="13.5" hidden="false" customHeight="false" outlineLevel="0" collapsed="false">
      <c r="AM977" s="25"/>
      <c r="AN977" s="25"/>
    </row>
    <row r="978" customFormat="false" ht="13.5" hidden="false" customHeight="false" outlineLevel="0" collapsed="false">
      <c r="AM978" s="25"/>
      <c r="AN978" s="25"/>
    </row>
    <row r="979" customFormat="false" ht="13.5" hidden="false" customHeight="false" outlineLevel="0" collapsed="false">
      <c r="AM979" s="25"/>
      <c r="AN979" s="25"/>
    </row>
    <row r="980" customFormat="false" ht="13.5" hidden="false" customHeight="false" outlineLevel="0" collapsed="false">
      <c r="AM980" s="25"/>
      <c r="AN980" s="25"/>
    </row>
    <row r="981" customFormat="false" ht="13.5" hidden="false" customHeight="false" outlineLevel="0" collapsed="false">
      <c r="AM981" s="25"/>
      <c r="AN981" s="25"/>
    </row>
    <row r="982" customFormat="false" ht="13.5" hidden="false" customHeight="false" outlineLevel="0" collapsed="false">
      <c r="AM982" s="25"/>
      <c r="AN982" s="25"/>
    </row>
    <row r="983" customFormat="false" ht="13.5" hidden="false" customHeight="false" outlineLevel="0" collapsed="false">
      <c r="AM983" s="25"/>
      <c r="AN983" s="25"/>
    </row>
    <row r="984" customFormat="false" ht="13.5" hidden="false" customHeight="false" outlineLevel="0" collapsed="false">
      <c r="AM984" s="25"/>
      <c r="AN984" s="25"/>
    </row>
    <row r="985" customFormat="false" ht="13.5" hidden="false" customHeight="false" outlineLevel="0" collapsed="false">
      <c r="AM985" s="25"/>
      <c r="AN985" s="25"/>
    </row>
    <row r="986" customFormat="false" ht="13.5" hidden="false" customHeight="false" outlineLevel="0" collapsed="false">
      <c r="AM986" s="25"/>
      <c r="AN986" s="25"/>
    </row>
    <row r="987" customFormat="false" ht="13.5" hidden="false" customHeight="false" outlineLevel="0" collapsed="false">
      <c r="AM987" s="25"/>
      <c r="AN987" s="25"/>
    </row>
    <row r="988" customFormat="false" ht="13.5" hidden="false" customHeight="false" outlineLevel="0" collapsed="false">
      <c r="AM988" s="25"/>
      <c r="AN988" s="25"/>
    </row>
    <row r="989" customFormat="false" ht="13.5" hidden="false" customHeight="false" outlineLevel="0" collapsed="false">
      <c r="AM989" s="25"/>
      <c r="AN989" s="25"/>
    </row>
    <row r="990" customFormat="false" ht="13.5" hidden="false" customHeight="false" outlineLevel="0" collapsed="false">
      <c r="AM990" s="25"/>
      <c r="AN990" s="25"/>
    </row>
    <row r="991" customFormat="false" ht="13.5" hidden="false" customHeight="false" outlineLevel="0" collapsed="false">
      <c r="AM991" s="25"/>
      <c r="AN991" s="25"/>
    </row>
    <row r="992" customFormat="false" ht="13.5" hidden="false" customHeight="false" outlineLevel="0" collapsed="false">
      <c r="AM992" s="25"/>
      <c r="AN992" s="25"/>
    </row>
    <row r="993" customFormat="false" ht="13.5" hidden="false" customHeight="false" outlineLevel="0" collapsed="false">
      <c r="AM993" s="25"/>
      <c r="AN993" s="25"/>
    </row>
    <row r="994" customFormat="false" ht="13.5" hidden="false" customHeight="false" outlineLevel="0" collapsed="false">
      <c r="AM994" s="25"/>
      <c r="AN994" s="25"/>
    </row>
    <row r="995" customFormat="false" ht="13.5" hidden="false" customHeight="false" outlineLevel="0" collapsed="false">
      <c r="AM995" s="25"/>
      <c r="AN995" s="25"/>
    </row>
    <row r="996" customFormat="false" ht="13.5" hidden="false" customHeight="false" outlineLevel="0" collapsed="false">
      <c r="AM996" s="25"/>
      <c r="AN996" s="25"/>
    </row>
    <row r="997" customFormat="false" ht="13.5" hidden="false" customHeight="false" outlineLevel="0" collapsed="false">
      <c r="AM997" s="25"/>
      <c r="AN997" s="25"/>
    </row>
    <row r="998" customFormat="false" ht="13.5" hidden="false" customHeight="false" outlineLevel="0" collapsed="false">
      <c r="AM998" s="25"/>
      <c r="AN998" s="25"/>
    </row>
    <row r="999" customFormat="false" ht="13.5" hidden="false" customHeight="false" outlineLevel="0" collapsed="false">
      <c r="AM999" s="25"/>
      <c r="AN999" s="25"/>
    </row>
    <row r="1000" customFormat="false" ht="13.5" hidden="false" customHeight="false" outlineLevel="0" collapsed="false">
      <c r="AM1000" s="25"/>
      <c r="AN1000" s="25"/>
    </row>
    <row r="1001" customFormat="false" ht="13.5" hidden="false" customHeight="false" outlineLevel="0" collapsed="false">
      <c r="AM1001" s="25"/>
      <c r="AN1001" s="25"/>
    </row>
    <row r="1002" customFormat="false" ht="13.5" hidden="false" customHeight="false" outlineLevel="0" collapsed="false">
      <c r="AM1002" s="25"/>
      <c r="AN1002" s="25"/>
    </row>
    <row r="1003" customFormat="false" ht="13.5" hidden="false" customHeight="false" outlineLevel="0" collapsed="false">
      <c r="AM1003" s="25"/>
      <c r="AN1003" s="25"/>
    </row>
    <row r="1004" customFormat="false" ht="13.5" hidden="false" customHeight="false" outlineLevel="0" collapsed="false">
      <c r="AM1004" s="25"/>
      <c r="AN1004" s="25"/>
    </row>
    <row r="1005" customFormat="false" ht="13.5" hidden="false" customHeight="false" outlineLevel="0" collapsed="false">
      <c r="AM1005" s="25"/>
      <c r="AN1005" s="25"/>
    </row>
    <row r="1006" customFormat="false" ht="13.5" hidden="false" customHeight="false" outlineLevel="0" collapsed="false">
      <c r="AM1006" s="25"/>
      <c r="AN1006" s="25"/>
    </row>
    <row r="1007" customFormat="false" ht="13.5" hidden="false" customHeight="false" outlineLevel="0" collapsed="false">
      <c r="AM1007" s="25"/>
      <c r="AN1007" s="25"/>
    </row>
    <row r="1008" customFormat="false" ht="13.5" hidden="false" customHeight="false" outlineLevel="0" collapsed="false">
      <c r="AM1008" s="25"/>
      <c r="AN1008" s="25"/>
    </row>
    <row r="1009" customFormat="false" ht="13.5" hidden="false" customHeight="false" outlineLevel="0" collapsed="false">
      <c r="AM1009" s="25"/>
      <c r="AN1009" s="25"/>
    </row>
    <row r="1010" customFormat="false" ht="13.5" hidden="false" customHeight="false" outlineLevel="0" collapsed="false">
      <c r="AM1010" s="25"/>
      <c r="AN1010" s="25"/>
    </row>
    <row r="1011" customFormat="false" ht="13.5" hidden="false" customHeight="false" outlineLevel="0" collapsed="false">
      <c r="AM1011" s="25"/>
      <c r="AN1011" s="25"/>
    </row>
    <row r="1012" customFormat="false" ht="13.5" hidden="false" customHeight="false" outlineLevel="0" collapsed="false">
      <c r="AM1012" s="25"/>
      <c r="AN1012" s="25"/>
    </row>
    <row r="1013" customFormat="false" ht="13.5" hidden="false" customHeight="false" outlineLevel="0" collapsed="false">
      <c r="AM1013" s="25"/>
      <c r="AN1013" s="25"/>
    </row>
    <row r="1014" customFormat="false" ht="13.5" hidden="false" customHeight="false" outlineLevel="0" collapsed="false">
      <c r="AM1014" s="25"/>
      <c r="AN1014" s="25"/>
    </row>
    <row r="1015" customFormat="false" ht="13.5" hidden="false" customHeight="false" outlineLevel="0" collapsed="false">
      <c r="AM1015" s="25"/>
      <c r="AN1015" s="25"/>
    </row>
    <row r="1016" customFormat="false" ht="13.5" hidden="false" customHeight="false" outlineLevel="0" collapsed="false">
      <c r="AM1016" s="25"/>
      <c r="AN1016" s="25"/>
    </row>
    <row r="1017" customFormat="false" ht="13.5" hidden="false" customHeight="false" outlineLevel="0" collapsed="false">
      <c r="AM1017" s="25"/>
      <c r="AN1017" s="25"/>
    </row>
    <row r="1018" customFormat="false" ht="13.5" hidden="false" customHeight="false" outlineLevel="0" collapsed="false">
      <c r="AM1018" s="25"/>
      <c r="AN1018" s="25"/>
    </row>
    <row r="1019" customFormat="false" ht="13.5" hidden="false" customHeight="false" outlineLevel="0" collapsed="false">
      <c r="AM1019" s="25"/>
      <c r="AN1019" s="25"/>
    </row>
    <row r="1020" customFormat="false" ht="13.5" hidden="false" customHeight="false" outlineLevel="0" collapsed="false">
      <c r="AM1020" s="25"/>
      <c r="AN1020" s="25"/>
    </row>
    <row r="1021" customFormat="false" ht="13.5" hidden="false" customHeight="false" outlineLevel="0" collapsed="false">
      <c r="AM1021" s="25"/>
      <c r="AN1021" s="25"/>
    </row>
    <row r="1022" customFormat="false" ht="13.5" hidden="false" customHeight="false" outlineLevel="0" collapsed="false">
      <c r="AM1022" s="25"/>
      <c r="AN1022" s="25"/>
    </row>
    <row r="1023" customFormat="false" ht="13.5" hidden="false" customHeight="false" outlineLevel="0" collapsed="false">
      <c r="AM1023" s="25"/>
      <c r="AN1023" s="25"/>
    </row>
    <row r="1024" customFormat="false" ht="13.5" hidden="false" customHeight="false" outlineLevel="0" collapsed="false">
      <c r="AM1024" s="25"/>
      <c r="AN1024" s="25"/>
    </row>
    <row r="1025" customFormat="false" ht="13.5" hidden="false" customHeight="false" outlineLevel="0" collapsed="false">
      <c r="AM1025" s="25"/>
      <c r="AN1025" s="25"/>
    </row>
    <row r="1026" customFormat="false" ht="13.5" hidden="false" customHeight="false" outlineLevel="0" collapsed="false">
      <c r="AM1026" s="25"/>
      <c r="AN1026" s="25"/>
    </row>
    <row r="1027" customFormat="false" ht="13.5" hidden="false" customHeight="false" outlineLevel="0" collapsed="false">
      <c r="AM1027" s="25"/>
      <c r="AN1027" s="25"/>
    </row>
    <row r="1028" customFormat="false" ht="13.5" hidden="false" customHeight="false" outlineLevel="0" collapsed="false">
      <c r="AM1028" s="25"/>
      <c r="AN1028" s="25"/>
    </row>
    <row r="1029" customFormat="false" ht="13.5" hidden="false" customHeight="false" outlineLevel="0" collapsed="false">
      <c r="AM1029" s="25"/>
      <c r="AN1029" s="25"/>
    </row>
    <row r="1030" customFormat="false" ht="13.5" hidden="false" customHeight="false" outlineLevel="0" collapsed="false">
      <c r="AM1030" s="25"/>
      <c r="AN1030" s="25"/>
    </row>
    <row r="1031" customFormat="false" ht="13.5" hidden="false" customHeight="false" outlineLevel="0" collapsed="false">
      <c r="AM1031" s="25"/>
      <c r="AN1031" s="25"/>
    </row>
    <row r="1032" customFormat="false" ht="13.5" hidden="false" customHeight="false" outlineLevel="0" collapsed="false">
      <c r="AM1032" s="25"/>
      <c r="AN1032" s="25"/>
    </row>
    <row r="1033" customFormat="false" ht="13.5" hidden="false" customHeight="false" outlineLevel="0" collapsed="false">
      <c r="AM1033" s="25"/>
      <c r="AN1033" s="25"/>
    </row>
    <row r="1034" customFormat="false" ht="13.5" hidden="false" customHeight="false" outlineLevel="0" collapsed="false">
      <c r="AM1034" s="25"/>
      <c r="AN1034" s="25"/>
    </row>
    <row r="1035" customFormat="false" ht="13.5" hidden="false" customHeight="false" outlineLevel="0" collapsed="false">
      <c r="AM1035" s="25"/>
      <c r="AN1035" s="25"/>
    </row>
    <row r="1036" customFormat="false" ht="13.5" hidden="false" customHeight="false" outlineLevel="0" collapsed="false">
      <c r="AM1036" s="25"/>
      <c r="AN1036" s="25"/>
    </row>
    <row r="1037" customFormat="false" ht="13.5" hidden="false" customHeight="false" outlineLevel="0" collapsed="false">
      <c r="AM1037" s="25"/>
      <c r="AN1037" s="25"/>
    </row>
    <row r="1038" customFormat="false" ht="13.5" hidden="false" customHeight="false" outlineLevel="0" collapsed="false">
      <c r="AM1038" s="25"/>
      <c r="AN1038" s="25"/>
    </row>
    <row r="1039" customFormat="false" ht="13.5" hidden="false" customHeight="false" outlineLevel="0" collapsed="false">
      <c r="AM1039" s="25"/>
      <c r="AN1039" s="25"/>
    </row>
    <row r="1040" customFormat="false" ht="13.5" hidden="false" customHeight="false" outlineLevel="0" collapsed="false">
      <c r="AM1040" s="25"/>
      <c r="AN1040" s="25"/>
    </row>
    <row r="1041" customFormat="false" ht="13.5" hidden="false" customHeight="false" outlineLevel="0" collapsed="false">
      <c r="AM1041" s="25"/>
      <c r="AN1041" s="25"/>
    </row>
    <row r="1042" customFormat="false" ht="13.5" hidden="false" customHeight="false" outlineLevel="0" collapsed="false">
      <c r="AM1042" s="25"/>
      <c r="AN1042" s="25"/>
    </row>
    <row r="1043" customFormat="false" ht="13.5" hidden="false" customHeight="false" outlineLevel="0" collapsed="false">
      <c r="AM1043" s="25"/>
      <c r="AN1043" s="25"/>
    </row>
    <row r="1044" customFormat="false" ht="13.5" hidden="false" customHeight="false" outlineLevel="0" collapsed="false">
      <c r="AM1044" s="25"/>
      <c r="AN1044" s="25"/>
    </row>
    <row r="1045" customFormat="false" ht="13.5" hidden="false" customHeight="false" outlineLevel="0" collapsed="false">
      <c r="AM1045" s="25"/>
      <c r="AN1045" s="25"/>
    </row>
    <row r="1046" customFormat="false" ht="13.5" hidden="false" customHeight="false" outlineLevel="0" collapsed="false">
      <c r="AM1046" s="25"/>
      <c r="AN1046" s="25"/>
    </row>
    <row r="1047" customFormat="false" ht="13.5" hidden="false" customHeight="false" outlineLevel="0" collapsed="false">
      <c r="AM1047" s="25"/>
      <c r="AN1047" s="25"/>
    </row>
    <row r="1048" customFormat="false" ht="13.5" hidden="false" customHeight="false" outlineLevel="0" collapsed="false">
      <c r="AM1048" s="25"/>
      <c r="AN1048" s="25"/>
    </row>
    <row r="1049" customFormat="false" ht="13.5" hidden="false" customHeight="false" outlineLevel="0" collapsed="false">
      <c r="AM1049" s="25"/>
      <c r="AN1049" s="25"/>
    </row>
    <row r="1050" customFormat="false" ht="13.5" hidden="false" customHeight="false" outlineLevel="0" collapsed="false">
      <c r="AM1050" s="25"/>
      <c r="AN1050" s="25"/>
    </row>
    <row r="1051" customFormat="false" ht="13.5" hidden="false" customHeight="false" outlineLevel="0" collapsed="false">
      <c r="AM1051" s="25"/>
      <c r="AN1051" s="25"/>
    </row>
    <row r="1052" customFormat="false" ht="13.5" hidden="false" customHeight="false" outlineLevel="0" collapsed="false">
      <c r="AM1052" s="25"/>
      <c r="AN1052" s="25"/>
    </row>
    <row r="1053" customFormat="false" ht="13.5" hidden="false" customHeight="false" outlineLevel="0" collapsed="false">
      <c r="AM1053" s="25"/>
      <c r="AN1053" s="25"/>
    </row>
    <row r="1054" customFormat="false" ht="13.5" hidden="false" customHeight="false" outlineLevel="0" collapsed="false">
      <c r="AM1054" s="25"/>
      <c r="AN1054" s="25"/>
    </row>
    <row r="1055" customFormat="false" ht="13.5" hidden="false" customHeight="false" outlineLevel="0" collapsed="false">
      <c r="AM1055" s="25"/>
      <c r="AN1055" s="25"/>
    </row>
    <row r="1056" customFormat="false" ht="13.5" hidden="false" customHeight="false" outlineLevel="0" collapsed="false">
      <c r="AM1056" s="25"/>
      <c r="AN1056" s="25"/>
    </row>
    <row r="1057" customFormat="false" ht="13.5" hidden="false" customHeight="false" outlineLevel="0" collapsed="false">
      <c r="AM1057" s="25"/>
      <c r="AN1057" s="25"/>
    </row>
    <row r="1058" customFormat="false" ht="13.5" hidden="false" customHeight="false" outlineLevel="0" collapsed="false">
      <c r="AM1058" s="25"/>
      <c r="AN1058" s="25"/>
    </row>
    <row r="1059" customFormat="false" ht="13.5" hidden="false" customHeight="false" outlineLevel="0" collapsed="false">
      <c r="AM1059" s="25"/>
      <c r="AN1059" s="25"/>
    </row>
    <row r="1060" customFormat="false" ht="13.5" hidden="false" customHeight="false" outlineLevel="0" collapsed="false">
      <c r="AM1060" s="25"/>
      <c r="AN1060" s="25"/>
    </row>
    <row r="1061" customFormat="false" ht="13.5" hidden="false" customHeight="false" outlineLevel="0" collapsed="false">
      <c r="AM1061" s="25"/>
      <c r="AN1061" s="25"/>
    </row>
    <row r="1062" customFormat="false" ht="13.5" hidden="false" customHeight="false" outlineLevel="0" collapsed="false">
      <c r="AM1062" s="25"/>
      <c r="AN1062" s="25"/>
    </row>
    <row r="1063" customFormat="false" ht="13.5" hidden="false" customHeight="false" outlineLevel="0" collapsed="false">
      <c r="AM1063" s="25"/>
      <c r="AN1063" s="25"/>
    </row>
    <row r="1064" customFormat="false" ht="13.5" hidden="false" customHeight="false" outlineLevel="0" collapsed="false">
      <c r="AM1064" s="25"/>
      <c r="AN1064" s="25"/>
    </row>
    <row r="1065" customFormat="false" ht="13.5" hidden="false" customHeight="false" outlineLevel="0" collapsed="false">
      <c r="AM1065" s="25"/>
      <c r="AN1065" s="25"/>
    </row>
    <row r="1066" customFormat="false" ht="13.5" hidden="false" customHeight="false" outlineLevel="0" collapsed="false">
      <c r="AM1066" s="25"/>
      <c r="AN1066" s="25"/>
    </row>
    <row r="1067" customFormat="false" ht="13.5" hidden="false" customHeight="false" outlineLevel="0" collapsed="false">
      <c r="AM1067" s="25"/>
      <c r="AN1067" s="25"/>
    </row>
    <row r="1068" customFormat="false" ht="13.5" hidden="false" customHeight="false" outlineLevel="0" collapsed="false">
      <c r="AM1068" s="25"/>
      <c r="AN1068" s="25"/>
    </row>
    <row r="1069" customFormat="false" ht="13.5" hidden="false" customHeight="false" outlineLevel="0" collapsed="false">
      <c r="AM1069" s="25"/>
      <c r="AN1069" s="25"/>
    </row>
    <row r="1070" customFormat="false" ht="13.5" hidden="false" customHeight="false" outlineLevel="0" collapsed="false">
      <c r="AM1070" s="25"/>
      <c r="AN1070" s="25"/>
    </row>
    <row r="1071" customFormat="false" ht="13.5" hidden="false" customHeight="false" outlineLevel="0" collapsed="false">
      <c r="AM1071" s="25"/>
      <c r="AN1071" s="25"/>
    </row>
    <row r="1072" customFormat="false" ht="13.5" hidden="false" customHeight="false" outlineLevel="0" collapsed="false">
      <c r="AM1072" s="25"/>
      <c r="AN1072" s="25"/>
    </row>
    <row r="1073" customFormat="false" ht="13.5" hidden="false" customHeight="false" outlineLevel="0" collapsed="false">
      <c r="AM1073" s="25"/>
      <c r="AN1073" s="25"/>
    </row>
    <row r="1074" customFormat="false" ht="13.5" hidden="false" customHeight="false" outlineLevel="0" collapsed="false">
      <c r="AM1074" s="25"/>
      <c r="AN1074" s="25"/>
    </row>
    <row r="1075" customFormat="false" ht="13.5" hidden="false" customHeight="false" outlineLevel="0" collapsed="false">
      <c r="AM1075" s="25"/>
      <c r="AN1075" s="25"/>
    </row>
    <row r="1076" customFormat="false" ht="13.5" hidden="false" customHeight="false" outlineLevel="0" collapsed="false">
      <c r="AM1076" s="25"/>
      <c r="AN1076" s="25"/>
    </row>
    <row r="1077" customFormat="false" ht="13.5" hidden="false" customHeight="false" outlineLevel="0" collapsed="false">
      <c r="AM1077" s="25"/>
      <c r="AN1077" s="25"/>
    </row>
    <row r="1078" customFormat="false" ht="13.5" hidden="false" customHeight="false" outlineLevel="0" collapsed="false">
      <c r="AM1078" s="25"/>
      <c r="AN1078" s="25"/>
    </row>
    <row r="1079" customFormat="false" ht="13.5" hidden="false" customHeight="false" outlineLevel="0" collapsed="false">
      <c r="AM1079" s="25"/>
      <c r="AN1079" s="25"/>
    </row>
    <row r="1080" customFormat="false" ht="13.5" hidden="false" customHeight="false" outlineLevel="0" collapsed="false">
      <c r="AM1080" s="25"/>
      <c r="AN1080" s="25"/>
    </row>
    <row r="1081" customFormat="false" ht="13.5" hidden="false" customHeight="false" outlineLevel="0" collapsed="false">
      <c r="AM1081" s="25"/>
      <c r="AN1081" s="25"/>
    </row>
    <row r="1082" customFormat="false" ht="13.5" hidden="false" customHeight="false" outlineLevel="0" collapsed="false">
      <c r="AM1082" s="25"/>
      <c r="AN1082" s="25"/>
    </row>
    <row r="1083" customFormat="false" ht="13.5" hidden="false" customHeight="false" outlineLevel="0" collapsed="false">
      <c r="AM1083" s="25"/>
      <c r="AN1083" s="25"/>
    </row>
    <row r="1084" customFormat="false" ht="13.5" hidden="false" customHeight="false" outlineLevel="0" collapsed="false">
      <c r="AM1084" s="25"/>
      <c r="AN1084" s="25"/>
    </row>
    <row r="1085" customFormat="false" ht="13.5" hidden="false" customHeight="false" outlineLevel="0" collapsed="false">
      <c r="AM1085" s="25"/>
      <c r="AN1085" s="25"/>
    </row>
    <row r="1086" customFormat="false" ht="13.5" hidden="false" customHeight="false" outlineLevel="0" collapsed="false">
      <c r="AM1086" s="25"/>
      <c r="AN1086" s="25"/>
    </row>
    <row r="1087" customFormat="false" ht="13.5" hidden="false" customHeight="false" outlineLevel="0" collapsed="false">
      <c r="AM1087" s="25"/>
      <c r="AN1087" s="25"/>
    </row>
    <row r="1088" customFormat="false" ht="13.5" hidden="false" customHeight="false" outlineLevel="0" collapsed="false">
      <c r="AM1088" s="25"/>
      <c r="AN1088" s="25"/>
    </row>
    <row r="1089" customFormat="false" ht="13.5" hidden="false" customHeight="false" outlineLevel="0" collapsed="false">
      <c r="AM1089" s="25"/>
      <c r="AN1089" s="25"/>
    </row>
    <row r="1090" customFormat="false" ht="13.5" hidden="false" customHeight="false" outlineLevel="0" collapsed="false">
      <c r="AM1090" s="25"/>
      <c r="AN1090" s="25"/>
    </row>
    <row r="1091" customFormat="false" ht="13.5" hidden="false" customHeight="false" outlineLevel="0" collapsed="false">
      <c r="AM1091" s="25"/>
      <c r="AN1091" s="25"/>
    </row>
    <row r="1092" customFormat="false" ht="13.5" hidden="false" customHeight="false" outlineLevel="0" collapsed="false">
      <c r="AM1092" s="25"/>
      <c r="AN1092" s="25"/>
    </row>
    <row r="1093" customFormat="false" ht="13.5" hidden="false" customHeight="false" outlineLevel="0" collapsed="false">
      <c r="AM1093" s="25"/>
      <c r="AN1093" s="25"/>
    </row>
    <row r="1094" customFormat="false" ht="13.5" hidden="false" customHeight="false" outlineLevel="0" collapsed="false">
      <c r="AM1094" s="25"/>
      <c r="AN1094" s="25"/>
    </row>
    <row r="1095" customFormat="false" ht="13.5" hidden="false" customHeight="false" outlineLevel="0" collapsed="false">
      <c r="AM1095" s="25"/>
      <c r="AN1095" s="25"/>
    </row>
    <row r="1096" customFormat="false" ht="13.5" hidden="false" customHeight="false" outlineLevel="0" collapsed="false">
      <c r="AM1096" s="25"/>
      <c r="AN1096" s="25"/>
    </row>
    <row r="1097" customFormat="false" ht="13.5" hidden="false" customHeight="false" outlineLevel="0" collapsed="false">
      <c r="AM1097" s="25"/>
      <c r="AN1097" s="25"/>
    </row>
    <row r="1098" customFormat="false" ht="13.5" hidden="false" customHeight="false" outlineLevel="0" collapsed="false">
      <c r="AM1098" s="25"/>
      <c r="AN1098" s="25"/>
    </row>
    <row r="1099" customFormat="false" ht="13.5" hidden="false" customHeight="false" outlineLevel="0" collapsed="false">
      <c r="AM1099" s="25"/>
      <c r="AN1099" s="25"/>
    </row>
    <row r="1100" customFormat="false" ht="13.5" hidden="false" customHeight="false" outlineLevel="0" collapsed="false">
      <c r="AM1100" s="25"/>
      <c r="AN1100" s="25"/>
    </row>
    <row r="1101" customFormat="false" ht="13.5" hidden="false" customHeight="false" outlineLevel="0" collapsed="false">
      <c r="AM1101" s="25"/>
      <c r="AN1101" s="25"/>
    </row>
    <row r="1102" customFormat="false" ht="13.5" hidden="false" customHeight="false" outlineLevel="0" collapsed="false">
      <c r="AM1102" s="25"/>
      <c r="AN1102" s="25"/>
    </row>
    <row r="1103" customFormat="false" ht="13.5" hidden="false" customHeight="false" outlineLevel="0" collapsed="false">
      <c r="AM1103" s="25"/>
      <c r="AN1103" s="25"/>
    </row>
    <row r="1104" customFormat="false" ht="13.5" hidden="false" customHeight="false" outlineLevel="0" collapsed="false">
      <c r="AM1104" s="25"/>
      <c r="AN1104" s="25"/>
    </row>
    <row r="1105" customFormat="false" ht="13.5" hidden="false" customHeight="false" outlineLevel="0" collapsed="false">
      <c r="AM1105" s="25"/>
      <c r="AN1105" s="25"/>
    </row>
    <row r="1106" customFormat="false" ht="13.5" hidden="false" customHeight="false" outlineLevel="0" collapsed="false">
      <c r="AM1106" s="25"/>
      <c r="AN1106" s="25"/>
    </row>
    <row r="1107" customFormat="false" ht="13.5" hidden="false" customHeight="false" outlineLevel="0" collapsed="false">
      <c r="AM1107" s="25"/>
      <c r="AN1107" s="25"/>
    </row>
    <row r="1108" customFormat="false" ht="13.5" hidden="false" customHeight="false" outlineLevel="0" collapsed="false">
      <c r="AM1108" s="25"/>
      <c r="AN1108" s="25"/>
    </row>
    <row r="1109" customFormat="false" ht="13.5" hidden="false" customHeight="false" outlineLevel="0" collapsed="false">
      <c r="AM1109" s="25"/>
      <c r="AN1109" s="25"/>
    </row>
    <row r="1110" customFormat="false" ht="13.5" hidden="false" customHeight="false" outlineLevel="0" collapsed="false">
      <c r="AM1110" s="25"/>
      <c r="AN1110" s="25"/>
    </row>
    <row r="1111" customFormat="false" ht="13.5" hidden="false" customHeight="false" outlineLevel="0" collapsed="false">
      <c r="AM1111" s="25"/>
      <c r="AN1111" s="25"/>
    </row>
    <row r="1112" customFormat="false" ht="13.5" hidden="false" customHeight="false" outlineLevel="0" collapsed="false">
      <c r="AM1112" s="25"/>
      <c r="AN1112" s="25"/>
    </row>
    <row r="1113" customFormat="false" ht="13.5" hidden="false" customHeight="false" outlineLevel="0" collapsed="false">
      <c r="AM1113" s="25"/>
      <c r="AN1113" s="25"/>
    </row>
    <row r="1114" customFormat="false" ht="13.5" hidden="false" customHeight="false" outlineLevel="0" collapsed="false">
      <c r="AM1114" s="25"/>
      <c r="AN1114" s="25"/>
    </row>
    <row r="1115" customFormat="false" ht="13.5" hidden="false" customHeight="false" outlineLevel="0" collapsed="false">
      <c r="AM1115" s="25"/>
      <c r="AN1115" s="25"/>
    </row>
    <row r="1116" customFormat="false" ht="13.5" hidden="false" customHeight="false" outlineLevel="0" collapsed="false">
      <c r="AM1116" s="25"/>
      <c r="AN1116" s="25"/>
    </row>
    <row r="1117" customFormat="false" ht="13.5" hidden="false" customHeight="false" outlineLevel="0" collapsed="false">
      <c r="AM1117" s="25"/>
      <c r="AN1117" s="25"/>
    </row>
    <row r="1118" customFormat="false" ht="13.5" hidden="false" customHeight="false" outlineLevel="0" collapsed="false">
      <c r="AM1118" s="25"/>
      <c r="AN1118" s="25"/>
    </row>
    <row r="1119" customFormat="false" ht="13.5" hidden="false" customHeight="false" outlineLevel="0" collapsed="false">
      <c r="AM1119" s="25"/>
      <c r="AN1119" s="25"/>
    </row>
    <row r="1120" customFormat="false" ht="13.5" hidden="false" customHeight="false" outlineLevel="0" collapsed="false">
      <c r="AM1120" s="25"/>
      <c r="AN1120" s="25"/>
    </row>
    <row r="1121" customFormat="false" ht="13.5" hidden="false" customHeight="false" outlineLevel="0" collapsed="false">
      <c r="AM1121" s="25"/>
      <c r="AN1121" s="25"/>
    </row>
    <row r="1122" customFormat="false" ht="13.5" hidden="false" customHeight="false" outlineLevel="0" collapsed="false">
      <c r="AM1122" s="25"/>
      <c r="AN1122" s="25"/>
    </row>
    <row r="1123" customFormat="false" ht="13.5" hidden="false" customHeight="false" outlineLevel="0" collapsed="false">
      <c r="AM1123" s="25"/>
      <c r="AN1123" s="25"/>
    </row>
    <row r="1124" customFormat="false" ht="13.5" hidden="false" customHeight="false" outlineLevel="0" collapsed="false">
      <c r="AM1124" s="25"/>
      <c r="AN1124" s="25"/>
    </row>
    <row r="1125" customFormat="false" ht="13.5" hidden="false" customHeight="false" outlineLevel="0" collapsed="false">
      <c r="AM1125" s="25"/>
      <c r="AN1125" s="25"/>
    </row>
    <row r="1126" customFormat="false" ht="13.5" hidden="false" customHeight="false" outlineLevel="0" collapsed="false">
      <c r="AM1126" s="25"/>
      <c r="AN1126" s="25"/>
    </row>
    <row r="1127" customFormat="false" ht="13.5" hidden="false" customHeight="false" outlineLevel="0" collapsed="false">
      <c r="AM1127" s="25"/>
      <c r="AN1127" s="25"/>
    </row>
    <row r="1128" customFormat="false" ht="13.5" hidden="false" customHeight="false" outlineLevel="0" collapsed="false">
      <c r="AM1128" s="25"/>
      <c r="AN1128" s="25"/>
    </row>
    <row r="1129" customFormat="false" ht="13.5" hidden="false" customHeight="false" outlineLevel="0" collapsed="false">
      <c r="AM1129" s="25"/>
      <c r="AN1129" s="25"/>
    </row>
    <row r="1130" customFormat="false" ht="13.5" hidden="false" customHeight="false" outlineLevel="0" collapsed="false">
      <c r="AM1130" s="25"/>
      <c r="AN1130" s="25"/>
    </row>
    <row r="1131" customFormat="false" ht="13.5" hidden="false" customHeight="false" outlineLevel="0" collapsed="false">
      <c r="AM1131" s="25"/>
      <c r="AN1131" s="25"/>
    </row>
    <row r="1132" customFormat="false" ht="13.5" hidden="false" customHeight="false" outlineLevel="0" collapsed="false">
      <c r="AM1132" s="25"/>
      <c r="AN1132" s="25"/>
    </row>
    <row r="1133" customFormat="false" ht="13.5" hidden="false" customHeight="false" outlineLevel="0" collapsed="false">
      <c r="AM1133" s="25"/>
      <c r="AN1133" s="25"/>
    </row>
    <row r="1134" customFormat="false" ht="13.5" hidden="false" customHeight="false" outlineLevel="0" collapsed="false">
      <c r="AM1134" s="25"/>
      <c r="AN1134" s="25"/>
    </row>
    <row r="1135" customFormat="false" ht="13.5" hidden="false" customHeight="false" outlineLevel="0" collapsed="false">
      <c r="AM1135" s="25"/>
      <c r="AN1135" s="25"/>
    </row>
    <row r="1136" customFormat="false" ht="13.5" hidden="false" customHeight="false" outlineLevel="0" collapsed="false">
      <c r="AM1136" s="25"/>
      <c r="AN1136" s="25"/>
    </row>
    <row r="1137" customFormat="false" ht="13.5" hidden="false" customHeight="false" outlineLevel="0" collapsed="false">
      <c r="AM1137" s="25"/>
      <c r="AN1137" s="25"/>
    </row>
    <row r="1138" customFormat="false" ht="13.5" hidden="false" customHeight="false" outlineLevel="0" collapsed="false">
      <c r="AM1138" s="25"/>
      <c r="AN1138" s="25"/>
    </row>
    <row r="1139" customFormat="false" ht="13.5" hidden="false" customHeight="false" outlineLevel="0" collapsed="false">
      <c r="AM1139" s="25"/>
      <c r="AN1139" s="25"/>
    </row>
    <row r="1140" customFormat="false" ht="13.5" hidden="false" customHeight="false" outlineLevel="0" collapsed="false">
      <c r="AM1140" s="25"/>
      <c r="AN1140" s="25"/>
    </row>
    <row r="1141" customFormat="false" ht="13.5" hidden="false" customHeight="false" outlineLevel="0" collapsed="false">
      <c r="AM1141" s="25"/>
      <c r="AN1141" s="25"/>
    </row>
    <row r="1142" customFormat="false" ht="13.5" hidden="false" customHeight="false" outlineLevel="0" collapsed="false">
      <c r="AM1142" s="25"/>
      <c r="AN1142" s="25"/>
    </row>
    <row r="1143" customFormat="false" ht="13.5" hidden="false" customHeight="false" outlineLevel="0" collapsed="false">
      <c r="AM1143" s="25"/>
      <c r="AN1143" s="25"/>
    </row>
    <row r="1144" customFormat="false" ht="13.5" hidden="false" customHeight="false" outlineLevel="0" collapsed="false">
      <c r="AM1144" s="25"/>
      <c r="AN1144" s="25"/>
    </row>
    <row r="1145" customFormat="false" ht="13.5" hidden="false" customHeight="false" outlineLevel="0" collapsed="false">
      <c r="AM1145" s="25"/>
      <c r="AN1145" s="25"/>
    </row>
    <row r="1146" customFormat="false" ht="13.5" hidden="false" customHeight="false" outlineLevel="0" collapsed="false">
      <c r="AM1146" s="25"/>
      <c r="AN1146" s="25"/>
    </row>
    <row r="1147" customFormat="false" ht="13.5" hidden="false" customHeight="false" outlineLevel="0" collapsed="false">
      <c r="AM1147" s="25"/>
      <c r="AN1147" s="25"/>
    </row>
    <row r="1148" customFormat="false" ht="13.5" hidden="false" customHeight="false" outlineLevel="0" collapsed="false">
      <c r="AM1148" s="25"/>
      <c r="AN1148" s="25"/>
    </row>
    <row r="1149" customFormat="false" ht="13.5" hidden="false" customHeight="false" outlineLevel="0" collapsed="false">
      <c r="AM1149" s="25"/>
      <c r="AN1149" s="25"/>
    </row>
    <row r="1150" customFormat="false" ht="13.5" hidden="false" customHeight="false" outlineLevel="0" collapsed="false">
      <c r="AM1150" s="25"/>
      <c r="AN1150" s="25"/>
    </row>
    <row r="1151" customFormat="false" ht="13.5" hidden="false" customHeight="false" outlineLevel="0" collapsed="false">
      <c r="AM1151" s="25"/>
      <c r="AN1151" s="25"/>
    </row>
    <row r="1152" customFormat="false" ht="13.5" hidden="false" customHeight="false" outlineLevel="0" collapsed="false">
      <c r="AM1152" s="25"/>
      <c r="AN1152" s="25"/>
    </row>
    <row r="1153" customFormat="false" ht="13.5" hidden="false" customHeight="false" outlineLevel="0" collapsed="false">
      <c r="AM1153" s="25"/>
      <c r="AN1153" s="25"/>
    </row>
    <row r="1154" customFormat="false" ht="13.5" hidden="false" customHeight="false" outlineLevel="0" collapsed="false">
      <c r="AM1154" s="25"/>
      <c r="AN1154" s="25"/>
    </row>
    <row r="1155" customFormat="false" ht="13.5" hidden="false" customHeight="false" outlineLevel="0" collapsed="false">
      <c r="AM1155" s="25"/>
      <c r="AN1155" s="25"/>
    </row>
    <row r="1156" customFormat="false" ht="13.5" hidden="false" customHeight="false" outlineLevel="0" collapsed="false">
      <c r="AM1156" s="25"/>
      <c r="AN1156" s="25"/>
    </row>
    <row r="1157" customFormat="false" ht="13.5" hidden="false" customHeight="false" outlineLevel="0" collapsed="false">
      <c r="AM1157" s="25"/>
      <c r="AN1157" s="25"/>
    </row>
    <row r="1158" customFormat="false" ht="13.5" hidden="false" customHeight="false" outlineLevel="0" collapsed="false">
      <c r="AM1158" s="25"/>
      <c r="AN1158" s="25"/>
    </row>
    <row r="1159" customFormat="false" ht="13.5" hidden="false" customHeight="false" outlineLevel="0" collapsed="false">
      <c r="AM1159" s="25"/>
      <c r="AN1159" s="25"/>
    </row>
    <row r="1160" customFormat="false" ht="13.5" hidden="false" customHeight="false" outlineLevel="0" collapsed="false">
      <c r="AM1160" s="25"/>
      <c r="AN1160" s="25"/>
    </row>
    <row r="1161" customFormat="false" ht="13.5" hidden="false" customHeight="false" outlineLevel="0" collapsed="false">
      <c r="AM1161" s="25"/>
      <c r="AN1161" s="25"/>
    </row>
    <row r="1162" customFormat="false" ht="13.5" hidden="false" customHeight="false" outlineLevel="0" collapsed="false">
      <c r="AM1162" s="25"/>
      <c r="AN1162" s="25"/>
    </row>
    <row r="1163" customFormat="false" ht="13.5" hidden="false" customHeight="false" outlineLevel="0" collapsed="false">
      <c r="AM1163" s="25"/>
      <c r="AN1163" s="25"/>
    </row>
    <row r="1164" customFormat="false" ht="13.5" hidden="false" customHeight="false" outlineLevel="0" collapsed="false">
      <c r="AM1164" s="25"/>
      <c r="AN1164" s="25"/>
    </row>
    <row r="1165" customFormat="false" ht="13.5" hidden="false" customHeight="false" outlineLevel="0" collapsed="false">
      <c r="AM1165" s="25"/>
      <c r="AN1165" s="25"/>
    </row>
    <row r="1166" customFormat="false" ht="13.5" hidden="false" customHeight="false" outlineLevel="0" collapsed="false">
      <c r="AM1166" s="25"/>
      <c r="AN1166" s="25"/>
    </row>
  </sheetData>
  <mergeCells count="35">
    <mergeCell ref="D3:L3"/>
    <mergeCell ref="M3:V3"/>
    <mergeCell ref="W4:AY4"/>
    <mergeCell ref="T5:V5"/>
    <mergeCell ref="AT5:AX5"/>
    <mergeCell ref="AY5:AY11"/>
    <mergeCell ref="BA5:BC5"/>
    <mergeCell ref="W6:X6"/>
    <mergeCell ref="Y6:Z9"/>
    <mergeCell ref="AA6:AB6"/>
    <mergeCell ref="AC6:AD9"/>
    <mergeCell ref="AE6:AF9"/>
    <mergeCell ref="AG6:AH6"/>
    <mergeCell ref="AI6:AJ9"/>
    <mergeCell ref="AM6:AN6"/>
    <mergeCell ref="AO6:AP6"/>
    <mergeCell ref="B7:C7"/>
    <mergeCell ref="AM7:AN7"/>
    <mergeCell ref="AG8:AH8"/>
    <mergeCell ref="AM8:AN8"/>
    <mergeCell ref="W9:X9"/>
    <mergeCell ref="AA9:AB9"/>
    <mergeCell ref="AG9:AH9"/>
    <mergeCell ref="AM9:AN9"/>
    <mergeCell ref="AO9:AP9"/>
    <mergeCell ref="AQ9:AS9"/>
    <mergeCell ref="B12:C12"/>
    <mergeCell ref="B13:C13"/>
    <mergeCell ref="B14:C14"/>
    <mergeCell ref="B15:C15"/>
    <mergeCell ref="B16:C16"/>
    <mergeCell ref="A17:C17"/>
    <mergeCell ref="B18:C18"/>
    <mergeCell ref="B19:C19"/>
    <mergeCell ref="A20:C2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92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36:59Z</dcterms:created>
  <dc:creator>総務課</dc:creator>
  <dc:description/>
  <dc:language>en-US</dc:language>
  <cp:lastModifiedBy>奈良県</cp:lastModifiedBy>
  <cp:lastPrinted>2008-10-16T23:58:05Z</cp:lastPrinted>
  <dcterms:modified xsi:type="dcterms:W3CDTF">2010-01-15T08:59:30Z</dcterms:modified>
  <cp:revision>0</cp:revision>
  <dc:subject/>
  <dc:title/>
</cp:coreProperties>
</file>