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６　高等学校（定時制一覧表）</t>
  </si>
  <si>
    <t xml:space="preserve">平成２０年５月１日現在</t>
  </si>
  <si>
    <t xml:space="preserve">入</t>
  </si>
  <si>
    <t xml:space="preserve">教　　　　　　　　　　　　　　　　　　員　　　　　　　　　　　　　　　　　　数</t>
  </si>
  <si>
    <t xml:space="preserve">職　員　数　　（本　務　者）</t>
  </si>
  <si>
    <t xml:space="preserve">学　級　数　　（本　科）</t>
  </si>
  <si>
    <t xml:space="preserve">生　　徒　　数　　（本　科）</t>
  </si>
  <si>
    <t xml:space="preserve">本　　　　　　　　　　　　　　　　　　　　　　務　　　　　　　　　　　　　　　　　　　　　　者</t>
  </si>
  <si>
    <t xml:space="preserve">再　　　　　　掲</t>
  </si>
  <si>
    <t xml:space="preserve">兼</t>
  </si>
  <si>
    <t xml:space="preserve">事</t>
  </si>
  <si>
    <t xml:space="preserve">学</t>
  </si>
  <si>
    <t xml:space="preserve">実</t>
  </si>
  <si>
    <t xml:space="preserve">技</t>
  </si>
  <si>
    <t xml:space="preserve">養</t>
  </si>
  <si>
    <t xml:space="preserve">用</t>
  </si>
  <si>
    <t xml:space="preserve">そ</t>
  </si>
  <si>
    <t xml:space="preserve">合</t>
  </si>
  <si>
    <t xml:space="preserve">主</t>
  </si>
  <si>
    <t xml:space="preserve">教</t>
  </si>
  <si>
    <t xml:space="preserve">学　校　名</t>
  </si>
  <si>
    <t xml:space="preserve">校</t>
  </si>
  <si>
    <t xml:space="preserve">副</t>
  </si>
  <si>
    <t xml:space="preserve">幹</t>
  </si>
  <si>
    <t xml:space="preserve">助</t>
  </si>
  <si>
    <t xml:space="preserve">護</t>
  </si>
  <si>
    <t xml:space="preserve">講</t>
  </si>
  <si>
    <t xml:space="preserve">休</t>
  </si>
  <si>
    <t xml:space="preserve">育</t>
  </si>
  <si>
    <t xml:space="preserve">指</t>
  </si>
  <si>
    <t xml:space="preserve">委</t>
  </si>
  <si>
    <t xml:space="preserve">務</t>
  </si>
  <si>
    <t xml:space="preserve">習</t>
  </si>
  <si>
    <t xml:space="preserve">術</t>
  </si>
  <si>
    <t xml:space="preserve">定</t>
  </si>
  <si>
    <t xml:space="preserve">児</t>
  </si>
  <si>
    <t xml:space="preserve">導</t>
  </si>
  <si>
    <t xml:space="preserve">等</t>
  </si>
  <si>
    <t xml:space="preserve">の</t>
  </si>
  <si>
    <t xml:space="preserve">長</t>
  </si>
  <si>
    <t xml:space="preserve">頭</t>
  </si>
  <si>
    <t xml:space="preserve">諭</t>
  </si>
  <si>
    <t xml:space="preserve">師</t>
  </si>
  <si>
    <t xml:space="preserve">計</t>
  </si>
  <si>
    <t xml:space="preserve">勤</t>
  </si>
  <si>
    <t xml:space="preserve">職</t>
  </si>
  <si>
    <t xml:space="preserve">司</t>
  </si>
  <si>
    <t xml:space="preserve">員</t>
  </si>
  <si>
    <t xml:space="preserve">業</t>
  </si>
  <si>
    <t xml:space="preserve">年</t>
  </si>
  <si>
    <t xml:space="preserve">男</t>
  </si>
  <si>
    <t xml:space="preserve">女</t>
  </si>
  <si>
    <t xml:space="preserve">者</t>
  </si>
  <si>
    <t xml:space="preserve">書</t>
  </si>
  <si>
    <t xml:space="preserve">手</t>
  </si>
  <si>
    <t xml:space="preserve">他</t>
  </si>
  <si>
    <t xml:space="preserve">奈　良　商　業</t>
  </si>
  <si>
    <t xml:space="preserve">奈　良　工　業</t>
  </si>
  <si>
    <t xml:space="preserve">県</t>
  </si>
  <si>
    <t xml:space="preserve">奈　良　朱　雀</t>
  </si>
  <si>
    <t xml:space="preserve">奈　　　　　　良</t>
  </si>
  <si>
    <t xml:space="preserve">高　　　　　　田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名生（五　條）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24"/>
    <col collapsed="false" customWidth="true" hidden="false" outlineLevel="0" max="7" min="3" style="0" width="4.36"/>
    <col collapsed="false" customWidth="true" hidden="false" outlineLevel="0" max="8" min="8" style="0" width="5.49"/>
    <col collapsed="false" customWidth="true" hidden="false" outlineLevel="0" max="13" min="9" style="0" width="6.62"/>
    <col collapsed="false" customWidth="true" hidden="false" outlineLevel="0" max="14" min="14" style="0" width="4.62"/>
    <col collapsed="false" customWidth="true" hidden="false" outlineLevel="0" max="15" min="15" style="0" width="3.62"/>
    <col collapsed="false" customWidth="true" hidden="false" outlineLevel="0" max="16" min="16" style="0" width="3.37"/>
    <col collapsed="false" customWidth="true" hidden="false" outlineLevel="0" max="17" min="17" style="0" width="3.62"/>
    <col collapsed="false" customWidth="true" hidden="false" outlineLevel="0" max="18" min="18" style="0" width="4.62"/>
    <col collapsed="false" customWidth="true" hidden="false" outlineLevel="0" max="19" min="19" style="0" width="3.62"/>
    <col collapsed="false" customWidth="true" hidden="false" outlineLevel="0" max="20" min="20" style="0" width="3.37"/>
    <col collapsed="false" customWidth="true" hidden="false" outlineLevel="0" max="21" min="21" style="0" width="3.62"/>
    <col collapsed="false" customWidth="true" hidden="false" outlineLevel="0" max="23" min="22" style="0" width="5.49"/>
    <col collapsed="false" customWidth="true" hidden="false" outlineLevel="0" max="24" min="24" style="0" width="3.37"/>
    <col collapsed="false" customWidth="true" hidden="false" outlineLevel="0" max="25" min="25" style="0" width="3.62"/>
    <col collapsed="false" customWidth="true" hidden="false" outlineLevel="0" max="26" min="26" style="0" width="4.49"/>
    <col collapsed="false" customWidth="true" hidden="false" outlineLevel="0" max="27" min="27" style="0" width="4.62"/>
    <col collapsed="false" customWidth="true" hidden="false" outlineLevel="0" max="28" min="28" style="0" width="4.25"/>
    <col collapsed="false" customWidth="true" hidden="false" outlineLevel="0" max="29" min="29" style="0" width="4.75"/>
    <col collapsed="false" customWidth="true" hidden="false" outlineLevel="0" max="31" min="30" style="0" width="6.25"/>
    <col collapsed="false" customWidth="true" hidden="false" outlineLevel="0" max="32" min="32" style="0" width="6.49"/>
    <col collapsed="false" customWidth="true" hidden="false" outlineLevel="0" max="33" min="33" style="0" width="3.62"/>
    <col collapsed="false" customWidth="true" hidden="false" outlineLevel="0" max="34" min="34" style="0" width="3.99"/>
    <col collapsed="false" customWidth="true" hidden="false" outlineLevel="0" max="35" min="35" style="0" width="3.75"/>
    <col collapsed="false" customWidth="true" hidden="false" outlineLevel="0" max="36" min="36" style="0" width="3.62"/>
    <col collapsed="false" customWidth="true" hidden="false" outlineLevel="0" max="37" min="37" style="0" width="5.12"/>
    <col collapsed="false" customWidth="true" hidden="false" outlineLevel="0" max="39" min="38" style="0" width="4.12"/>
    <col collapsed="false" customWidth="true" hidden="false" outlineLevel="0" max="40" min="40" style="0" width="4.36"/>
    <col collapsed="false" customWidth="true" hidden="false" outlineLevel="0" max="41" min="41" style="0" width="3.87"/>
    <col collapsed="false" customWidth="true" hidden="false" outlineLevel="0" max="43" min="42" style="0" width="4.12"/>
    <col collapsed="false" customWidth="true" hidden="false" outlineLevel="0" max="44" min="44" style="0" width="4.49"/>
    <col collapsed="false" customWidth="true" hidden="false" outlineLevel="0" max="45" min="45" style="0" width="6.12"/>
  </cols>
  <sheetData>
    <row r="1" customFormat="false" ht="17.25" hidden="false" customHeight="false" outlineLevel="0" collapsed="false">
      <c r="A1" s="1" t="s">
        <v>0</v>
      </c>
      <c r="G1" s="2" t="s">
        <v>1</v>
      </c>
    </row>
    <row r="2" customFormat="false" ht="14.25" hidden="false" customHeight="false" outlineLevel="0" collapsed="false"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4.95" hidden="false" customHeight="true" outlineLevel="0" collapsed="false">
      <c r="A3" s="5"/>
      <c r="B3" s="6"/>
      <c r="C3" s="7" t="s">
        <v>2</v>
      </c>
      <c r="D3" s="8"/>
      <c r="E3" s="8"/>
      <c r="F3" s="8"/>
      <c r="G3" s="8"/>
      <c r="H3" s="8"/>
      <c r="I3" s="9"/>
      <c r="J3" s="6"/>
      <c r="K3" s="6"/>
      <c r="L3" s="6"/>
      <c r="M3" s="6"/>
      <c r="N3" s="10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4</v>
      </c>
      <c r="AM3" s="11"/>
      <c r="AN3" s="11"/>
      <c r="AO3" s="11"/>
      <c r="AP3" s="11"/>
      <c r="AQ3" s="11"/>
      <c r="AR3" s="11"/>
      <c r="AS3" s="11"/>
    </row>
    <row r="4" customFormat="false" ht="24.95" hidden="false" customHeight="true" outlineLevel="0" collapsed="false">
      <c r="A4" s="12"/>
      <c r="B4" s="13"/>
      <c r="C4" s="14"/>
      <c r="D4" s="15" t="s">
        <v>5</v>
      </c>
      <c r="E4" s="15"/>
      <c r="F4" s="15"/>
      <c r="G4" s="15"/>
      <c r="H4" s="15"/>
      <c r="I4" s="16" t="s">
        <v>6</v>
      </c>
      <c r="J4" s="16"/>
      <c r="K4" s="16"/>
      <c r="L4" s="16"/>
      <c r="M4" s="16"/>
      <c r="N4" s="17" t="s">
        <v>7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 t="s">
        <v>8</v>
      </c>
      <c r="AH4" s="18"/>
      <c r="AI4" s="18"/>
      <c r="AJ4" s="18"/>
      <c r="AK4" s="19" t="s">
        <v>9</v>
      </c>
      <c r="AL4" s="20" t="s">
        <v>10</v>
      </c>
      <c r="AM4" s="15" t="s">
        <v>11</v>
      </c>
      <c r="AN4" s="21" t="s">
        <v>12</v>
      </c>
      <c r="AO4" s="15" t="s">
        <v>13</v>
      </c>
      <c r="AP4" s="21" t="s">
        <v>14</v>
      </c>
      <c r="AQ4" s="15" t="s">
        <v>15</v>
      </c>
      <c r="AR4" s="21" t="s">
        <v>16</v>
      </c>
      <c r="AS4" s="22" t="s">
        <v>17</v>
      </c>
    </row>
    <row r="5" customFormat="false" ht="24.95" hidden="false" customHeight="true" outlineLevel="0" collapsed="false">
      <c r="A5" s="12"/>
      <c r="B5" s="13"/>
      <c r="C5" s="23" t="s">
        <v>11</v>
      </c>
      <c r="D5" s="24"/>
      <c r="E5" s="24"/>
      <c r="F5" s="24"/>
      <c r="G5" s="25"/>
      <c r="H5" s="24"/>
      <c r="I5" s="26"/>
      <c r="J5" s="24"/>
      <c r="K5" s="24"/>
      <c r="L5" s="24"/>
      <c r="M5" s="24"/>
      <c r="N5" s="27"/>
      <c r="O5" s="28"/>
      <c r="P5" s="29"/>
      <c r="Q5" s="30"/>
      <c r="R5" s="29"/>
      <c r="S5" s="30"/>
      <c r="T5" s="21" t="s">
        <v>18</v>
      </c>
      <c r="U5" s="21"/>
      <c r="V5" s="13"/>
      <c r="W5" s="30"/>
      <c r="X5" s="13"/>
      <c r="Y5" s="30"/>
      <c r="Z5" s="15" t="s">
        <v>14</v>
      </c>
      <c r="AA5" s="21" t="s">
        <v>14</v>
      </c>
      <c r="AB5" s="13"/>
      <c r="AC5" s="30"/>
      <c r="AD5" s="13"/>
      <c r="AE5" s="13"/>
      <c r="AF5" s="13"/>
      <c r="AG5" s="31"/>
      <c r="AH5" s="13"/>
      <c r="AI5" s="31"/>
      <c r="AJ5" s="15" t="s">
        <v>19</v>
      </c>
      <c r="AK5" s="32"/>
      <c r="AL5" s="33"/>
      <c r="AM5" s="15"/>
      <c r="AN5" s="34"/>
      <c r="AO5" s="15"/>
      <c r="AP5" s="35"/>
      <c r="AQ5" s="13"/>
      <c r="AR5" s="34"/>
      <c r="AS5" s="36"/>
    </row>
    <row r="6" customFormat="false" ht="24.95" hidden="false" customHeight="true" outlineLevel="0" collapsed="false">
      <c r="A6" s="37"/>
      <c r="B6" s="15" t="s">
        <v>20</v>
      </c>
      <c r="C6" s="37"/>
      <c r="D6" s="15" t="n">
        <v>1</v>
      </c>
      <c r="E6" s="21" t="n">
        <v>2</v>
      </c>
      <c r="F6" s="15" t="n">
        <v>3</v>
      </c>
      <c r="G6" s="38" t="n">
        <v>4</v>
      </c>
      <c r="H6" s="15" t="s">
        <v>17</v>
      </c>
      <c r="I6" s="32" t="n">
        <v>1</v>
      </c>
      <c r="J6" s="21" t="n">
        <v>2</v>
      </c>
      <c r="K6" s="15" t="n">
        <v>3</v>
      </c>
      <c r="L6" s="38" t="n">
        <v>4</v>
      </c>
      <c r="M6" s="15" t="s">
        <v>17</v>
      </c>
      <c r="N6" s="39" t="s">
        <v>21</v>
      </c>
      <c r="O6" s="39"/>
      <c r="P6" s="40" t="s">
        <v>22</v>
      </c>
      <c r="Q6" s="40"/>
      <c r="R6" s="40" t="s">
        <v>19</v>
      </c>
      <c r="S6" s="40"/>
      <c r="T6" s="41" t="s">
        <v>23</v>
      </c>
      <c r="U6" s="41"/>
      <c r="V6" s="41" t="s">
        <v>19</v>
      </c>
      <c r="W6" s="41"/>
      <c r="X6" s="41" t="s">
        <v>24</v>
      </c>
      <c r="Y6" s="41"/>
      <c r="Z6" s="15" t="s">
        <v>25</v>
      </c>
      <c r="AA6" s="40" t="s">
        <v>25</v>
      </c>
      <c r="AB6" s="41" t="s">
        <v>26</v>
      </c>
      <c r="AC6" s="41"/>
      <c r="AD6" s="15" t="s">
        <v>17</v>
      </c>
      <c r="AE6" s="15"/>
      <c r="AF6" s="15"/>
      <c r="AG6" s="40" t="s">
        <v>27</v>
      </c>
      <c r="AH6" s="15" t="s">
        <v>28</v>
      </c>
      <c r="AI6" s="40" t="s">
        <v>29</v>
      </c>
      <c r="AJ6" s="15" t="s">
        <v>30</v>
      </c>
      <c r="AK6" s="32"/>
      <c r="AL6" s="39" t="s">
        <v>31</v>
      </c>
      <c r="AM6" s="15" t="s">
        <v>21</v>
      </c>
      <c r="AN6" s="40" t="s">
        <v>32</v>
      </c>
      <c r="AO6" s="15" t="s">
        <v>33</v>
      </c>
      <c r="AP6" s="40" t="s">
        <v>25</v>
      </c>
      <c r="AQ6" s="15"/>
      <c r="AR6" s="34"/>
      <c r="AS6" s="22"/>
    </row>
    <row r="7" customFormat="false" ht="24.95" hidden="false" customHeight="true" outlineLevel="0" collapsed="false">
      <c r="A7" s="12"/>
      <c r="B7" s="13"/>
      <c r="C7" s="23" t="s">
        <v>34</v>
      </c>
      <c r="D7" s="15"/>
      <c r="E7" s="34"/>
      <c r="F7" s="15"/>
      <c r="G7" s="42"/>
      <c r="H7" s="15"/>
      <c r="I7" s="32"/>
      <c r="J7" s="35"/>
      <c r="K7" s="13"/>
      <c r="L7" s="43"/>
      <c r="M7" s="15"/>
      <c r="N7" s="44"/>
      <c r="O7" s="45"/>
      <c r="P7" s="40" t="s">
        <v>21</v>
      </c>
      <c r="Q7" s="40"/>
      <c r="R7" s="46"/>
      <c r="S7" s="47"/>
      <c r="T7" s="41" t="s">
        <v>19</v>
      </c>
      <c r="U7" s="41"/>
      <c r="V7" s="13"/>
      <c r="W7" s="47"/>
      <c r="X7" s="41" t="s">
        <v>19</v>
      </c>
      <c r="Y7" s="41"/>
      <c r="Z7" s="15" t="s">
        <v>19</v>
      </c>
      <c r="AA7" s="40" t="s">
        <v>24</v>
      </c>
      <c r="AB7" s="13"/>
      <c r="AC7" s="47"/>
      <c r="AD7" s="13"/>
      <c r="AE7" s="13"/>
      <c r="AF7" s="13"/>
      <c r="AG7" s="35"/>
      <c r="AH7" s="15" t="s">
        <v>35</v>
      </c>
      <c r="AI7" s="40" t="s">
        <v>36</v>
      </c>
      <c r="AJ7" s="15" t="s">
        <v>37</v>
      </c>
      <c r="AK7" s="16" t="s">
        <v>31</v>
      </c>
      <c r="AL7" s="33"/>
      <c r="AM7" s="15"/>
      <c r="AN7" s="34"/>
      <c r="AO7" s="15"/>
      <c r="AP7" s="34"/>
      <c r="AQ7" s="15" t="s">
        <v>31</v>
      </c>
      <c r="AR7" s="40" t="s">
        <v>38</v>
      </c>
      <c r="AS7" s="36"/>
    </row>
    <row r="8" customFormat="false" ht="24.95" hidden="false" customHeight="true" outlineLevel="0" collapsed="false">
      <c r="A8" s="12"/>
      <c r="B8" s="13"/>
      <c r="C8" s="14"/>
      <c r="D8" s="15" t="s">
        <v>11</v>
      </c>
      <c r="E8" s="40" t="s">
        <v>11</v>
      </c>
      <c r="F8" s="15" t="s">
        <v>11</v>
      </c>
      <c r="G8" s="48" t="s">
        <v>11</v>
      </c>
      <c r="H8" s="15"/>
      <c r="I8" s="16" t="s">
        <v>11</v>
      </c>
      <c r="J8" s="40" t="s">
        <v>11</v>
      </c>
      <c r="K8" s="15" t="s">
        <v>11</v>
      </c>
      <c r="L8" s="48" t="s">
        <v>11</v>
      </c>
      <c r="M8" s="13"/>
      <c r="N8" s="39" t="s">
        <v>39</v>
      </c>
      <c r="O8" s="39"/>
      <c r="P8" s="40" t="s">
        <v>39</v>
      </c>
      <c r="Q8" s="40"/>
      <c r="R8" s="40" t="s">
        <v>40</v>
      </c>
      <c r="S8" s="40"/>
      <c r="T8" s="41" t="s">
        <v>41</v>
      </c>
      <c r="U8" s="41"/>
      <c r="V8" s="41" t="s">
        <v>41</v>
      </c>
      <c r="W8" s="41"/>
      <c r="X8" s="41" t="s">
        <v>41</v>
      </c>
      <c r="Y8" s="41"/>
      <c r="Z8" s="15" t="s">
        <v>41</v>
      </c>
      <c r="AA8" s="40" t="s">
        <v>19</v>
      </c>
      <c r="AB8" s="41" t="s">
        <v>42</v>
      </c>
      <c r="AC8" s="41"/>
      <c r="AD8" s="15" t="s">
        <v>43</v>
      </c>
      <c r="AE8" s="15"/>
      <c r="AF8" s="15"/>
      <c r="AG8" s="35"/>
      <c r="AH8" s="15" t="s">
        <v>27</v>
      </c>
      <c r="AI8" s="40" t="s">
        <v>18</v>
      </c>
      <c r="AJ8" s="15" t="s">
        <v>44</v>
      </c>
      <c r="AK8" s="32"/>
      <c r="AL8" s="39" t="s">
        <v>45</v>
      </c>
      <c r="AM8" s="15" t="s">
        <v>46</v>
      </c>
      <c r="AN8" s="40" t="s">
        <v>24</v>
      </c>
      <c r="AO8" s="15" t="s">
        <v>45</v>
      </c>
      <c r="AP8" s="40" t="s">
        <v>45</v>
      </c>
      <c r="AQ8" s="15"/>
      <c r="AR8" s="34"/>
      <c r="AS8" s="22"/>
    </row>
    <row r="9" customFormat="false" ht="24.95" hidden="false" customHeight="true" outlineLevel="0" collapsed="false">
      <c r="A9" s="12"/>
      <c r="B9" s="13"/>
      <c r="C9" s="23" t="s">
        <v>47</v>
      </c>
      <c r="D9" s="15"/>
      <c r="E9" s="34"/>
      <c r="F9" s="15"/>
      <c r="G9" s="42"/>
      <c r="H9" s="15"/>
      <c r="I9" s="32"/>
      <c r="J9" s="35"/>
      <c r="K9" s="13"/>
      <c r="L9" s="43"/>
      <c r="M9" s="13"/>
      <c r="N9" s="49"/>
      <c r="O9" s="50"/>
      <c r="P9" s="51"/>
      <c r="Q9" s="52"/>
      <c r="R9" s="53"/>
      <c r="S9" s="50"/>
      <c r="T9" s="54"/>
      <c r="U9" s="52"/>
      <c r="V9" s="55"/>
      <c r="W9" s="56"/>
      <c r="X9" s="54"/>
      <c r="Y9" s="52"/>
      <c r="Z9" s="54"/>
      <c r="AA9" s="57" t="s">
        <v>41</v>
      </c>
      <c r="AB9" s="54"/>
      <c r="AC9" s="52"/>
      <c r="AD9" s="54"/>
      <c r="AE9" s="54"/>
      <c r="AF9" s="54"/>
      <c r="AG9" s="40" t="s">
        <v>45</v>
      </c>
      <c r="AH9" s="15" t="s">
        <v>48</v>
      </c>
      <c r="AI9" s="40" t="s">
        <v>10</v>
      </c>
      <c r="AJ9" s="15" t="s">
        <v>31</v>
      </c>
      <c r="AK9" s="32"/>
      <c r="AL9" s="33"/>
      <c r="AM9" s="15"/>
      <c r="AN9" s="34"/>
      <c r="AO9" s="15"/>
      <c r="AP9" s="34"/>
      <c r="AQ9" s="15"/>
      <c r="AR9" s="35"/>
      <c r="AS9" s="36"/>
    </row>
    <row r="10" customFormat="false" ht="24.95" hidden="false" customHeight="true" outlineLevel="0" collapsed="false">
      <c r="A10" s="58"/>
      <c r="B10" s="24"/>
      <c r="C10" s="59"/>
      <c r="D10" s="60" t="s">
        <v>49</v>
      </c>
      <c r="E10" s="61" t="s">
        <v>49</v>
      </c>
      <c r="F10" s="60" t="s">
        <v>49</v>
      </c>
      <c r="G10" s="62" t="s">
        <v>49</v>
      </c>
      <c r="H10" s="60" t="s">
        <v>43</v>
      </c>
      <c r="I10" s="63" t="s">
        <v>49</v>
      </c>
      <c r="J10" s="61" t="s">
        <v>49</v>
      </c>
      <c r="K10" s="60" t="s">
        <v>49</v>
      </c>
      <c r="L10" s="62" t="s">
        <v>49</v>
      </c>
      <c r="M10" s="60" t="s">
        <v>43</v>
      </c>
      <c r="N10" s="63" t="s">
        <v>50</v>
      </c>
      <c r="O10" s="64" t="s">
        <v>51</v>
      </c>
      <c r="P10" s="65" t="s">
        <v>50</v>
      </c>
      <c r="Q10" s="66" t="s">
        <v>51</v>
      </c>
      <c r="R10" s="60" t="s">
        <v>50</v>
      </c>
      <c r="S10" s="64" t="s">
        <v>51</v>
      </c>
      <c r="T10" s="65" t="s">
        <v>50</v>
      </c>
      <c r="U10" s="66" t="s">
        <v>51</v>
      </c>
      <c r="V10" s="60" t="s">
        <v>50</v>
      </c>
      <c r="W10" s="64" t="s">
        <v>51</v>
      </c>
      <c r="X10" s="65" t="s">
        <v>50</v>
      </c>
      <c r="Y10" s="66" t="s">
        <v>51</v>
      </c>
      <c r="Z10" s="60" t="s">
        <v>51</v>
      </c>
      <c r="AA10" s="61" t="s">
        <v>51</v>
      </c>
      <c r="AB10" s="60" t="s">
        <v>50</v>
      </c>
      <c r="AC10" s="64" t="s">
        <v>51</v>
      </c>
      <c r="AD10" s="60" t="s">
        <v>50</v>
      </c>
      <c r="AE10" s="64" t="s">
        <v>51</v>
      </c>
      <c r="AF10" s="60" t="s">
        <v>43</v>
      </c>
      <c r="AG10" s="67"/>
      <c r="AH10" s="24"/>
      <c r="AI10" s="67"/>
      <c r="AJ10" s="60" t="s">
        <v>52</v>
      </c>
      <c r="AK10" s="63" t="s">
        <v>52</v>
      </c>
      <c r="AL10" s="68" t="s">
        <v>47</v>
      </c>
      <c r="AM10" s="60" t="s">
        <v>53</v>
      </c>
      <c r="AN10" s="61" t="s">
        <v>54</v>
      </c>
      <c r="AO10" s="60" t="s">
        <v>47</v>
      </c>
      <c r="AP10" s="61" t="s">
        <v>47</v>
      </c>
      <c r="AQ10" s="60" t="s">
        <v>47</v>
      </c>
      <c r="AR10" s="61" t="s">
        <v>55</v>
      </c>
      <c r="AS10" s="69" t="s">
        <v>43</v>
      </c>
    </row>
    <row r="11" s="85" customFormat="true" ht="24.95" hidden="false" customHeight="true" outlineLevel="0" collapsed="false">
      <c r="A11" s="70"/>
      <c r="B11" s="71" t="s">
        <v>56</v>
      </c>
      <c r="C11" s="72"/>
      <c r="D11" s="73"/>
      <c r="E11" s="74"/>
      <c r="F11" s="73" t="n">
        <v>1</v>
      </c>
      <c r="G11" s="75" t="n">
        <v>1</v>
      </c>
      <c r="H11" s="3" t="n">
        <f aca="false">SUM(D11:G11)</f>
        <v>2</v>
      </c>
      <c r="I11" s="76"/>
      <c r="J11" s="74"/>
      <c r="K11" s="73" t="n">
        <v>14</v>
      </c>
      <c r="L11" s="75" t="n">
        <v>20</v>
      </c>
      <c r="M11" s="3" t="n">
        <f aca="false">SUM(I11:L11)</f>
        <v>34</v>
      </c>
      <c r="N11" s="77"/>
      <c r="O11" s="78"/>
      <c r="P11" s="79"/>
      <c r="Q11" s="80"/>
      <c r="R11" s="73" t="n">
        <v>1</v>
      </c>
      <c r="S11" s="81"/>
      <c r="T11" s="79"/>
      <c r="U11" s="80"/>
      <c r="V11" s="73" t="n">
        <v>8</v>
      </c>
      <c r="W11" s="81"/>
      <c r="X11" s="79"/>
      <c r="Y11" s="80"/>
      <c r="Z11" s="73" t="n">
        <v>1</v>
      </c>
      <c r="AA11" s="74"/>
      <c r="AB11" s="73" t="n">
        <v>1</v>
      </c>
      <c r="AC11" s="81"/>
      <c r="AD11" s="3" t="n">
        <f aca="false">AB11+X11+V11+R11+N11+P11+T11</f>
        <v>10</v>
      </c>
      <c r="AE11" s="82" t="n">
        <f aca="false">AC11+AA11+Z11+Y11+W11+S11+O11+Q11+U11</f>
        <v>1</v>
      </c>
      <c r="AF11" s="3" t="n">
        <f aca="false">SUM(AD11:AE11)</f>
        <v>11</v>
      </c>
      <c r="AG11" s="74"/>
      <c r="AH11" s="73"/>
      <c r="AI11" s="74"/>
      <c r="AJ11" s="73"/>
      <c r="AK11" s="76" t="n">
        <v>3</v>
      </c>
      <c r="AL11" s="83"/>
      <c r="AM11" s="73"/>
      <c r="AN11" s="74" t="n">
        <v>1</v>
      </c>
      <c r="AO11" s="73"/>
      <c r="AP11" s="74"/>
      <c r="AQ11" s="73" t="n">
        <v>1</v>
      </c>
      <c r="AR11" s="74"/>
      <c r="AS11" s="84" t="n">
        <f aca="false">SUM(AL11:AR11)</f>
        <v>2</v>
      </c>
    </row>
    <row r="12" s="85" customFormat="true" ht="24.95" hidden="false" customHeight="true" outlineLevel="0" collapsed="false">
      <c r="A12" s="86"/>
      <c r="B12" s="71" t="s">
        <v>57</v>
      </c>
      <c r="C12" s="72"/>
      <c r="D12" s="73"/>
      <c r="E12" s="74"/>
      <c r="F12" s="73" t="n">
        <v>1</v>
      </c>
      <c r="G12" s="75" t="n">
        <v>2</v>
      </c>
      <c r="H12" s="3" t="n">
        <f aca="false">SUM(D12:G12)</f>
        <v>3</v>
      </c>
      <c r="I12" s="76"/>
      <c r="J12" s="74"/>
      <c r="K12" s="73" t="n">
        <v>16</v>
      </c>
      <c r="L12" s="75" t="n">
        <v>32</v>
      </c>
      <c r="M12" s="3" t="n">
        <f aca="false">SUM(I12:L12)</f>
        <v>48</v>
      </c>
      <c r="N12" s="76"/>
      <c r="O12" s="81"/>
      <c r="P12" s="87"/>
      <c r="Q12" s="81"/>
      <c r="R12" s="73" t="n">
        <v>1</v>
      </c>
      <c r="S12" s="81"/>
      <c r="T12" s="87"/>
      <c r="U12" s="81"/>
      <c r="V12" s="73" t="n">
        <v>8</v>
      </c>
      <c r="W12" s="81"/>
      <c r="X12" s="87"/>
      <c r="Y12" s="81"/>
      <c r="Z12" s="73"/>
      <c r="AA12" s="74"/>
      <c r="AB12" s="73" t="n">
        <v>2</v>
      </c>
      <c r="AC12" s="81"/>
      <c r="AD12" s="3" t="n">
        <f aca="false">AB12+X12+V12+R12+N12+P12+T12</f>
        <v>11</v>
      </c>
      <c r="AE12" s="82" t="n">
        <f aca="false">AC12+AA12+Z12+Y12+W12+S12+O12+Q12+U12</f>
        <v>0</v>
      </c>
      <c r="AF12" s="3" t="n">
        <f aca="false">SUM(AD12:AE12)</f>
        <v>11</v>
      </c>
      <c r="AG12" s="74"/>
      <c r="AH12" s="73"/>
      <c r="AI12" s="74"/>
      <c r="AJ12" s="73"/>
      <c r="AK12" s="76" t="n">
        <v>4</v>
      </c>
      <c r="AL12" s="83" t="n">
        <v>1</v>
      </c>
      <c r="AM12" s="73"/>
      <c r="AN12" s="74" t="n">
        <v>1</v>
      </c>
      <c r="AO12" s="73"/>
      <c r="AP12" s="74"/>
      <c r="AQ12" s="73" t="n">
        <v>1</v>
      </c>
      <c r="AR12" s="74"/>
      <c r="AS12" s="84" t="n">
        <f aca="false">SUM(AL12:AR12)</f>
        <v>3</v>
      </c>
    </row>
    <row r="13" s="85" customFormat="true" ht="24.95" hidden="false" customHeight="true" outlineLevel="0" collapsed="false">
      <c r="A13" s="88" t="s">
        <v>58</v>
      </c>
      <c r="B13" s="71" t="s">
        <v>59</v>
      </c>
      <c r="C13" s="72" t="n">
        <v>77</v>
      </c>
      <c r="D13" s="73" t="n">
        <v>2</v>
      </c>
      <c r="E13" s="74" t="n">
        <v>2</v>
      </c>
      <c r="F13" s="73"/>
      <c r="G13" s="75"/>
      <c r="H13" s="3" t="n">
        <f aca="false">SUM(D13:G13)</f>
        <v>4</v>
      </c>
      <c r="I13" s="76" t="n">
        <v>37</v>
      </c>
      <c r="J13" s="74" t="n">
        <v>45</v>
      </c>
      <c r="K13" s="73"/>
      <c r="L13" s="75"/>
      <c r="M13" s="3" t="n">
        <f aca="false">SUM(I13:L13)</f>
        <v>82</v>
      </c>
      <c r="N13" s="76"/>
      <c r="O13" s="81"/>
      <c r="P13" s="87"/>
      <c r="Q13" s="81"/>
      <c r="R13" s="73"/>
      <c r="S13" s="81"/>
      <c r="T13" s="87"/>
      <c r="U13" s="81"/>
      <c r="V13" s="73"/>
      <c r="W13" s="81"/>
      <c r="X13" s="87"/>
      <c r="Y13" s="81"/>
      <c r="Z13" s="73"/>
      <c r="AA13" s="74"/>
      <c r="AB13" s="73"/>
      <c r="AC13" s="81"/>
      <c r="AD13" s="3" t="n">
        <f aca="false">AB13+X13+V13+R13+N13+P13+T13</f>
        <v>0</v>
      </c>
      <c r="AE13" s="82" t="n">
        <f aca="false">AC13+AA13+Z13+Y13+W13+S13+O13+Q13+U13</f>
        <v>0</v>
      </c>
      <c r="AF13" s="3" t="n">
        <f aca="false">SUM(AD13:AE13)</f>
        <v>0</v>
      </c>
      <c r="AG13" s="74"/>
      <c r="AH13" s="73"/>
      <c r="AI13" s="74"/>
      <c r="AJ13" s="73"/>
      <c r="AK13" s="76" t="n">
        <v>22</v>
      </c>
      <c r="AL13" s="83"/>
      <c r="AM13" s="73"/>
      <c r="AN13" s="74"/>
      <c r="AO13" s="73"/>
      <c r="AP13" s="74"/>
      <c r="AQ13" s="73"/>
      <c r="AR13" s="74"/>
      <c r="AS13" s="84" t="n">
        <f aca="false">SUM(AL13:AR13)</f>
        <v>0</v>
      </c>
    </row>
    <row r="14" s="85" customFormat="true" ht="24.95" hidden="false" customHeight="true" outlineLevel="0" collapsed="false">
      <c r="A14" s="86"/>
      <c r="B14" s="71" t="s">
        <v>60</v>
      </c>
      <c r="C14" s="72"/>
      <c r="D14" s="73"/>
      <c r="E14" s="74" t="n">
        <v>1</v>
      </c>
      <c r="F14" s="73" t="n">
        <v>1</v>
      </c>
      <c r="G14" s="75" t="n">
        <v>1</v>
      </c>
      <c r="H14" s="3" t="n">
        <f aca="false">SUM(D14:G14)</f>
        <v>3</v>
      </c>
      <c r="I14" s="76"/>
      <c r="J14" s="74" t="n">
        <v>22</v>
      </c>
      <c r="K14" s="73" t="n">
        <v>14</v>
      </c>
      <c r="L14" s="75" t="n">
        <v>15</v>
      </c>
      <c r="M14" s="3" t="n">
        <f aca="false">SUM(I14:L14)</f>
        <v>51</v>
      </c>
      <c r="N14" s="76"/>
      <c r="O14" s="81"/>
      <c r="P14" s="87"/>
      <c r="Q14" s="81"/>
      <c r="R14" s="73" t="n">
        <v>1</v>
      </c>
      <c r="S14" s="81"/>
      <c r="T14" s="87"/>
      <c r="U14" s="81"/>
      <c r="V14" s="73" t="n">
        <v>7</v>
      </c>
      <c r="W14" s="81"/>
      <c r="X14" s="87"/>
      <c r="Y14" s="81"/>
      <c r="Z14" s="73"/>
      <c r="AA14" s="74"/>
      <c r="AB14" s="73"/>
      <c r="AC14" s="81" t="n">
        <v>1</v>
      </c>
      <c r="AD14" s="3" t="n">
        <f aca="false">AB14+X14+V14+R14+N14+P14+T14</f>
        <v>8</v>
      </c>
      <c r="AE14" s="82" t="n">
        <f aca="false">AC14+AA14+Z14+Y14+W14+S14+O14+Q14+U14</f>
        <v>1</v>
      </c>
      <c r="AF14" s="3" t="n">
        <f aca="false">SUM(AD14:AE14)</f>
        <v>9</v>
      </c>
      <c r="AG14" s="74"/>
      <c r="AH14" s="73"/>
      <c r="AI14" s="74"/>
      <c r="AJ14" s="73"/>
      <c r="AK14" s="76" t="n">
        <v>2</v>
      </c>
      <c r="AL14" s="83" t="n">
        <v>1</v>
      </c>
      <c r="AM14" s="73"/>
      <c r="AN14" s="74"/>
      <c r="AO14" s="73"/>
      <c r="AP14" s="74"/>
      <c r="AQ14" s="73" t="n">
        <v>1</v>
      </c>
      <c r="AR14" s="74"/>
      <c r="AS14" s="84" t="n">
        <f aca="false">SUM(AL14:AR14)</f>
        <v>2</v>
      </c>
    </row>
    <row r="15" s="85" customFormat="true" ht="24.95" hidden="false" customHeight="true" outlineLevel="0" collapsed="false">
      <c r="A15" s="86"/>
      <c r="B15" s="71" t="s">
        <v>61</v>
      </c>
      <c r="C15" s="72"/>
      <c r="D15" s="73"/>
      <c r="E15" s="74" t="n">
        <v>1</v>
      </c>
      <c r="F15" s="73" t="n">
        <v>1</v>
      </c>
      <c r="G15" s="75" t="n">
        <v>1</v>
      </c>
      <c r="H15" s="3" t="n">
        <f aca="false">SUM(D15:G15)</f>
        <v>3</v>
      </c>
      <c r="I15" s="76"/>
      <c r="J15" s="74" t="n">
        <v>28</v>
      </c>
      <c r="K15" s="73" t="n">
        <v>29</v>
      </c>
      <c r="L15" s="75" t="n">
        <v>19</v>
      </c>
      <c r="M15" s="3" t="n">
        <f aca="false">SUM(I15:L15)</f>
        <v>76</v>
      </c>
      <c r="N15" s="76"/>
      <c r="O15" s="81"/>
      <c r="P15" s="87"/>
      <c r="Q15" s="81"/>
      <c r="R15" s="73" t="n">
        <v>1</v>
      </c>
      <c r="S15" s="81"/>
      <c r="T15" s="87"/>
      <c r="U15" s="81"/>
      <c r="V15" s="73" t="n">
        <v>6</v>
      </c>
      <c r="W15" s="81"/>
      <c r="X15" s="87"/>
      <c r="Y15" s="81"/>
      <c r="Z15" s="73" t="n">
        <v>1</v>
      </c>
      <c r="AA15" s="74"/>
      <c r="AB15" s="73" t="n">
        <v>1</v>
      </c>
      <c r="AC15" s="81"/>
      <c r="AD15" s="3" t="n">
        <f aca="false">AB15+X15+V15+R15+N15+P15+T15</f>
        <v>8</v>
      </c>
      <c r="AE15" s="82" t="n">
        <f aca="false">AC15+AA15+Z15+Y15+W15+S15+O15+Q15+U15</f>
        <v>1</v>
      </c>
      <c r="AF15" s="3" t="n">
        <f aca="false">SUM(AD15:AE15)</f>
        <v>9</v>
      </c>
      <c r="AG15" s="74"/>
      <c r="AH15" s="73"/>
      <c r="AI15" s="74"/>
      <c r="AJ15" s="73"/>
      <c r="AK15" s="76" t="n">
        <v>0</v>
      </c>
      <c r="AL15" s="83" t="n">
        <v>1</v>
      </c>
      <c r="AM15" s="73"/>
      <c r="AN15" s="74"/>
      <c r="AO15" s="73"/>
      <c r="AP15" s="74"/>
      <c r="AQ15" s="73" t="n">
        <v>1</v>
      </c>
      <c r="AR15" s="74"/>
      <c r="AS15" s="84" t="n">
        <f aca="false">SUM(AL15:AR15)</f>
        <v>2</v>
      </c>
    </row>
    <row r="16" s="85" customFormat="true" ht="24.95" hidden="false" customHeight="true" outlineLevel="0" collapsed="false">
      <c r="A16" s="86"/>
      <c r="B16" s="71" t="s">
        <v>62</v>
      </c>
      <c r="C16" s="72" t="n">
        <v>225</v>
      </c>
      <c r="D16" s="73" t="n">
        <v>6</v>
      </c>
      <c r="E16" s="74"/>
      <c r="F16" s="73"/>
      <c r="G16" s="75"/>
      <c r="H16" s="3" t="n">
        <f aca="false">SUM(D16:G16)</f>
        <v>6</v>
      </c>
      <c r="I16" s="76" t="n">
        <v>220</v>
      </c>
      <c r="J16" s="74"/>
      <c r="K16" s="73"/>
      <c r="L16" s="75"/>
      <c r="M16" s="3" t="n">
        <f aca="false">SUM(I16:L16)</f>
        <v>220</v>
      </c>
      <c r="N16" s="76" t="n">
        <v>1</v>
      </c>
      <c r="O16" s="81"/>
      <c r="P16" s="87"/>
      <c r="Q16" s="81"/>
      <c r="R16" s="73" t="n">
        <v>1</v>
      </c>
      <c r="S16" s="81" t="n">
        <v>1</v>
      </c>
      <c r="T16" s="87"/>
      <c r="U16" s="81"/>
      <c r="V16" s="73" t="n">
        <v>9</v>
      </c>
      <c r="W16" s="81" t="n">
        <v>3</v>
      </c>
      <c r="X16" s="87"/>
      <c r="Y16" s="81"/>
      <c r="Z16" s="73" t="n">
        <v>1</v>
      </c>
      <c r="AA16" s="74"/>
      <c r="AB16" s="73" t="n">
        <v>2</v>
      </c>
      <c r="AC16" s="81" t="n">
        <v>1</v>
      </c>
      <c r="AD16" s="3" t="n">
        <f aca="false">AB16+X16+V16+R16+N16+P16+T16</f>
        <v>13</v>
      </c>
      <c r="AE16" s="82" t="n">
        <f aca="false">AC16+AA16+Z16+Y16+W16+S16+O16+Q16+U16</f>
        <v>6</v>
      </c>
      <c r="AF16" s="3" t="n">
        <f aca="false">SUM(AD16:AE16)</f>
        <v>19</v>
      </c>
      <c r="AG16" s="74"/>
      <c r="AH16" s="73"/>
      <c r="AI16" s="74"/>
      <c r="AJ16" s="73"/>
      <c r="AK16" s="76" t="n">
        <v>6</v>
      </c>
      <c r="AL16" s="83" t="n">
        <v>4</v>
      </c>
      <c r="AM16" s="73"/>
      <c r="AN16" s="74" t="n">
        <v>1</v>
      </c>
      <c r="AO16" s="73"/>
      <c r="AP16" s="74"/>
      <c r="AQ16" s="73" t="n">
        <v>3</v>
      </c>
      <c r="AR16" s="74"/>
      <c r="AS16" s="84" t="n">
        <f aca="false">SUM(AL16:AR16)</f>
        <v>8</v>
      </c>
    </row>
    <row r="17" s="85" customFormat="true" ht="24.95" hidden="false" customHeight="true" outlineLevel="0" collapsed="false">
      <c r="A17" s="88" t="s">
        <v>63</v>
      </c>
      <c r="B17" s="71" t="s">
        <v>64</v>
      </c>
      <c r="C17" s="72" t="n">
        <v>40</v>
      </c>
      <c r="D17" s="73" t="n">
        <v>1</v>
      </c>
      <c r="E17" s="74" t="n">
        <v>1</v>
      </c>
      <c r="F17" s="73" t="n">
        <v>1</v>
      </c>
      <c r="G17" s="75" t="n">
        <v>1</v>
      </c>
      <c r="H17" s="3" t="n">
        <f aca="false">SUM(D17:G17)</f>
        <v>4</v>
      </c>
      <c r="I17" s="76" t="n">
        <v>39</v>
      </c>
      <c r="J17" s="74" t="n">
        <v>30</v>
      </c>
      <c r="K17" s="73" t="n">
        <v>15</v>
      </c>
      <c r="L17" s="75" t="n">
        <v>21</v>
      </c>
      <c r="M17" s="3" t="n">
        <f aca="false">SUM(I17:L17)</f>
        <v>105</v>
      </c>
      <c r="N17" s="76"/>
      <c r="O17" s="81"/>
      <c r="P17" s="87"/>
      <c r="Q17" s="81"/>
      <c r="R17" s="73" t="n">
        <v>1</v>
      </c>
      <c r="S17" s="81"/>
      <c r="T17" s="87"/>
      <c r="U17" s="81"/>
      <c r="V17" s="73" t="n">
        <v>7</v>
      </c>
      <c r="W17" s="81" t="n">
        <v>0</v>
      </c>
      <c r="X17" s="87"/>
      <c r="Y17" s="81"/>
      <c r="Z17" s="73" t="n">
        <v>1</v>
      </c>
      <c r="AA17" s="74"/>
      <c r="AB17" s="73" t="n">
        <v>2</v>
      </c>
      <c r="AC17" s="81"/>
      <c r="AD17" s="3" t="n">
        <f aca="false">AB17+X17+V17+R17+N17+P17+T17</f>
        <v>10</v>
      </c>
      <c r="AE17" s="82" t="n">
        <f aca="false">AC17+AA17+Z17+Y17+W17+S17+O17+Q17+U17</f>
        <v>1</v>
      </c>
      <c r="AF17" s="3" t="n">
        <f aca="false">SUM(AD17:AE17)</f>
        <v>11</v>
      </c>
      <c r="AG17" s="74"/>
      <c r="AH17" s="73"/>
      <c r="AI17" s="74"/>
      <c r="AJ17" s="73"/>
      <c r="AK17" s="76" t="n">
        <v>2</v>
      </c>
      <c r="AL17" s="83" t="n">
        <v>1</v>
      </c>
      <c r="AM17" s="73"/>
      <c r="AN17" s="74"/>
      <c r="AO17" s="73"/>
      <c r="AP17" s="74"/>
      <c r="AQ17" s="73" t="n">
        <v>1</v>
      </c>
      <c r="AR17" s="74"/>
      <c r="AS17" s="84" t="n">
        <f aca="false">SUM(AL17:AR17)</f>
        <v>2</v>
      </c>
    </row>
    <row r="18" s="85" customFormat="true" ht="24.95" hidden="false" customHeight="true" outlineLevel="0" collapsed="false">
      <c r="A18" s="70"/>
      <c r="B18" s="71" t="s">
        <v>65</v>
      </c>
      <c r="C18" s="72" t="n">
        <v>40</v>
      </c>
      <c r="D18" s="73" t="n">
        <v>1</v>
      </c>
      <c r="E18" s="74" t="n">
        <v>1</v>
      </c>
      <c r="F18" s="73" t="n">
        <v>1</v>
      </c>
      <c r="G18" s="75" t="n">
        <v>1</v>
      </c>
      <c r="H18" s="3" t="n">
        <f aca="false">SUM(D18:G18)</f>
        <v>4</v>
      </c>
      <c r="I18" s="76" t="n">
        <v>12</v>
      </c>
      <c r="J18" s="74" t="n">
        <v>10</v>
      </c>
      <c r="K18" s="73" t="n">
        <v>6</v>
      </c>
      <c r="L18" s="75" t="n">
        <v>1</v>
      </c>
      <c r="M18" s="3" t="n">
        <f aca="false">SUM(I18:L18)</f>
        <v>29</v>
      </c>
      <c r="N18" s="76"/>
      <c r="O18" s="81"/>
      <c r="P18" s="87"/>
      <c r="Q18" s="81"/>
      <c r="R18" s="73" t="n">
        <v>1</v>
      </c>
      <c r="S18" s="81"/>
      <c r="T18" s="87"/>
      <c r="U18" s="81"/>
      <c r="V18" s="73" t="n">
        <v>6</v>
      </c>
      <c r="W18" s="81" t="n">
        <v>0</v>
      </c>
      <c r="X18" s="87"/>
      <c r="Y18" s="81"/>
      <c r="Z18" s="73"/>
      <c r="AA18" s="74"/>
      <c r="AB18" s="73" t="n">
        <v>1</v>
      </c>
      <c r="AC18" s="81"/>
      <c r="AD18" s="3" t="n">
        <f aca="false">AB18+X18+V18+R18+N18+P18+T18</f>
        <v>8</v>
      </c>
      <c r="AE18" s="82" t="n">
        <f aca="false">AC18+AA18+Z18+Y18+W18+S18+O18+Q18+U18</f>
        <v>0</v>
      </c>
      <c r="AF18" s="3" t="n">
        <f aca="false">SUM(AD18:AE18)</f>
        <v>8</v>
      </c>
      <c r="AG18" s="74"/>
      <c r="AH18" s="73"/>
      <c r="AI18" s="74"/>
      <c r="AJ18" s="73"/>
      <c r="AK18" s="76" t="n">
        <v>1</v>
      </c>
      <c r="AL18" s="83" t="n">
        <v>1</v>
      </c>
      <c r="AM18" s="73"/>
      <c r="AN18" s="74"/>
      <c r="AO18" s="73"/>
      <c r="AP18" s="74"/>
      <c r="AQ18" s="73" t="n">
        <v>1</v>
      </c>
      <c r="AR18" s="74"/>
      <c r="AS18" s="84" t="n">
        <f aca="false">SUM(AL18:AR18)</f>
        <v>2</v>
      </c>
    </row>
    <row r="19" customFormat="false" ht="24.95" hidden="false" customHeight="true" outlineLevel="0" collapsed="false">
      <c r="A19" s="89" t="s">
        <v>66</v>
      </c>
      <c r="B19" s="89"/>
      <c r="C19" s="90" t="n">
        <f aca="false">SUM(C11:C18)</f>
        <v>382</v>
      </c>
      <c r="D19" s="91" t="n">
        <f aca="false">SUM(D11:D18)</f>
        <v>10</v>
      </c>
      <c r="E19" s="92" t="n">
        <f aca="false">SUM(E11:E18)</f>
        <v>6</v>
      </c>
      <c r="F19" s="91" t="n">
        <f aca="false">SUM(F11:F18)</f>
        <v>6</v>
      </c>
      <c r="G19" s="93" t="n">
        <f aca="false">SUM(G11:G18)</f>
        <v>7</v>
      </c>
      <c r="H19" s="91" t="n">
        <f aca="false">SUM(H11:H18)</f>
        <v>29</v>
      </c>
      <c r="I19" s="94" t="n">
        <f aca="false">SUM(I11:I18)</f>
        <v>308</v>
      </c>
      <c r="J19" s="92" t="n">
        <f aca="false">SUM(J11:J18)</f>
        <v>135</v>
      </c>
      <c r="K19" s="91" t="n">
        <f aca="false">SUM(K11:K18)</f>
        <v>94</v>
      </c>
      <c r="L19" s="93" t="n">
        <f aca="false">SUM(L11:L18)</f>
        <v>108</v>
      </c>
      <c r="M19" s="91" t="n">
        <f aca="false">SUM(M11:M18)</f>
        <v>645</v>
      </c>
      <c r="N19" s="94" t="n">
        <f aca="false">SUM(N11:N18)</f>
        <v>1</v>
      </c>
      <c r="O19" s="95" t="n">
        <f aca="false">SUM(O11:O18)</f>
        <v>0</v>
      </c>
      <c r="P19" s="96" t="n">
        <f aca="false">SUM(P11:P18)</f>
        <v>0</v>
      </c>
      <c r="Q19" s="95" t="n">
        <f aca="false">SUM(Q11:Q18)</f>
        <v>0</v>
      </c>
      <c r="R19" s="91" t="n">
        <f aca="false">SUM(R11:R18)</f>
        <v>7</v>
      </c>
      <c r="S19" s="95" t="n">
        <f aca="false">SUM(S11:S18)</f>
        <v>1</v>
      </c>
      <c r="T19" s="96" t="n">
        <f aca="false">SUM(T11:T18)</f>
        <v>0</v>
      </c>
      <c r="U19" s="95" t="n">
        <f aca="false">SUM(U11:U18)</f>
        <v>0</v>
      </c>
      <c r="V19" s="91" t="n">
        <f aca="false">SUM(V11:V18)</f>
        <v>51</v>
      </c>
      <c r="W19" s="95" t="n">
        <f aca="false">SUM(W11:W18)</f>
        <v>3</v>
      </c>
      <c r="X19" s="96" t="n">
        <f aca="false">SUM(X11:X18)</f>
        <v>0</v>
      </c>
      <c r="Y19" s="95" t="n">
        <f aca="false">SUM(Y11:Y18)</f>
        <v>0</v>
      </c>
      <c r="Z19" s="91" t="n">
        <f aca="false">SUM(Z11:Z18)</f>
        <v>4</v>
      </c>
      <c r="AA19" s="92" t="n">
        <f aca="false">SUM(AA11:AA18)</f>
        <v>0</v>
      </c>
      <c r="AB19" s="91" t="n">
        <f aca="false">SUM(AB11:AB18)</f>
        <v>9</v>
      </c>
      <c r="AC19" s="95" t="n">
        <f aca="false">SUM(AC11:AC18)</f>
        <v>2</v>
      </c>
      <c r="AD19" s="97" t="n">
        <f aca="false">AB19+X19+V19+R19+N19+P19+T19</f>
        <v>68</v>
      </c>
      <c r="AE19" s="95" t="n">
        <f aca="false">AC19+AA19+Z19+Y19+W19+S19+O19+Q19+U19</f>
        <v>10</v>
      </c>
      <c r="AF19" s="91" t="n">
        <f aca="false">SUM(AF11:AF18)</f>
        <v>78</v>
      </c>
      <c r="AG19" s="92" t="n">
        <f aca="false">SUM(AG11:AG18)</f>
        <v>0</v>
      </c>
      <c r="AH19" s="91" t="n">
        <f aca="false">SUM(AH11:AH18)</f>
        <v>0</v>
      </c>
      <c r="AI19" s="92" t="n">
        <f aca="false">SUM(AI11:AI18)</f>
        <v>0</v>
      </c>
      <c r="AJ19" s="91" t="n">
        <f aca="false">SUM(AJ11:AJ18)</f>
        <v>0</v>
      </c>
      <c r="AK19" s="94" t="n">
        <f aca="false">SUM(AK11:AK18)</f>
        <v>40</v>
      </c>
      <c r="AL19" s="98" t="n">
        <f aca="false">SUM(AL11:AL18)</f>
        <v>9</v>
      </c>
      <c r="AM19" s="91" t="n">
        <f aca="false">SUM(AM11:AM18)</f>
        <v>0</v>
      </c>
      <c r="AN19" s="92" t="n">
        <f aca="false">SUM(AN11:AN18)</f>
        <v>3</v>
      </c>
      <c r="AO19" s="91" t="n">
        <f aca="false">SUM(AO11:AO18)</f>
        <v>0</v>
      </c>
      <c r="AP19" s="92" t="n">
        <f aca="false">SUM(AP11:AP18)</f>
        <v>0</v>
      </c>
      <c r="AQ19" s="91" t="n">
        <f aca="false">SUM(AQ11:AQ18)</f>
        <v>9</v>
      </c>
      <c r="AR19" s="92" t="n">
        <f aca="false">SUM(AR11:AR18)</f>
        <v>0</v>
      </c>
      <c r="AS19" s="99" t="n">
        <f aca="false">SUM(AS11:AS18)</f>
        <v>21</v>
      </c>
    </row>
    <row r="20" s="85" customFormat="true" ht="24.75" hidden="false" customHeight="true" outlineLevel="0" collapsed="false">
      <c r="A20" s="100" t="s">
        <v>67</v>
      </c>
      <c r="B20" s="101" t="s">
        <v>68</v>
      </c>
      <c r="C20" s="72" t="n">
        <v>30</v>
      </c>
      <c r="D20" s="73" t="n">
        <v>1</v>
      </c>
      <c r="E20" s="74" t="n">
        <v>1</v>
      </c>
      <c r="F20" s="73" t="n">
        <v>1</v>
      </c>
      <c r="G20" s="75" t="n">
        <v>1</v>
      </c>
      <c r="H20" s="3" t="n">
        <f aca="false">SUM(D20:G20)</f>
        <v>4</v>
      </c>
      <c r="I20" s="76" t="n">
        <v>13</v>
      </c>
      <c r="J20" s="74" t="n">
        <v>20</v>
      </c>
      <c r="K20" s="73" t="n">
        <v>19</v>
      </c>
      <c r="L20" s="75" t="n">
        <v>20</v>
      </c>
      <c r="M20" s="3" t="n">
        <f aca="false">SUM(I20:L20)</f>
        <v>72</v>
      </c>
      <c r="N20" s="76"/>
      <c r="O20" s="81"/>
      <c r="P20" s="87"/>
      <c r="Q20" s="81"/>
      <c r="R20" s="73" t="n">
        <v>1</v>
      </c>
      <c r="S20" s="81"/>
      <c r="T20" s="87"/>
      <c r="U20" s="81"/>
      <c r="V20" s="73" t="n">
        <v>4</v>
      </c>
      <c r="W20" s="81" t="n">
        <v>2</v>
      </c>
      <c r="X20" s="87"/>
      <c r="Y20" s="81"/>
      <c r="Z20" s="73"/>
      <c r="AA20" s="74"/>
      <c r="AB20" s="73" t="n">
        <v>2</v>
      </c>
      <c r="AC20" s="81" t="n">
        <v>2</v>
      </c>
      <c r="AD20" s="3" t="n">
        <f aca="false">AB20+X20+V20+R20+N20+P20+T20</f>
        <v>7</v>
      </c>
      <c r="AE20" s="82" t="n">
        <f aca="false">AC20+AA20+Z20+Y20+W20+S20+O20+Q20+U20</f>
        <v>4</v>
      </c>
      <c r="AF20" s="3" t="n">
        <f aca="false">SUM(AD20:AE20)</f>
        <v>11</v>
      </c>
      <c r="AG20" s="74"/>
      <c r="AH20" s="73"/>
      <c r="AI20" s="74"/>
      <c r="AJ20" s="73"/>
      <c r="AK20" s="76" t="n">
        <v>2</v>
      </c>
      <c r="AL20" s="83"/>
      <c r="AM20" s="73"/>
      <c r="AN20" s="74"/>
      <c r="AO20" s="73"/>
      <c r="AP20" s="74"/>
      <c r="AQ20" s="73"/>
      <c r="AR20" s="74"/>
      <c r="AS20" s="84" t="n">
        <f aca="false">SUM(AL20:AR20)</f>
        <v>0</v>
      </c>
    </row>
    <row r="21" s="85" customFormat="true" ht="31.5" hidden="false" customHeight="true" outlineLevel="0" collapsed="false">
      <c r="A21" s="100"/>
      <c r="B21" s="88" t="s">
        <v>69</v>
      </c>
      <c r="C21" s="72" t="n">
        <v>30</v>
      </c>
      <c r="D21" s="73" t="n">
        <v>1</v>
      </c>
      <c r="E21" s="74" t="n">
        <v>1</v>
      </c>
      <c r="F21" s="73" t="n">
        <v>1</v>
      </c>
      <c r="G21" s="75" t="n">
        <v>1</v>
      </c>
      <c r="H21" s="3" t="n">
        <f aca="false">SUM(D21:G21)</f>
        <v>4</v>
      </c>
      <c r="I21" s="76" t="n">
        <v>10</v>
      </c>
      <c r="J21" s="74" t="n">
        <v>11</v>
      </c>
      <c r="K21" s="73" t="n">
        <v>17</v>
      </c>
      <c r="L21" s="75" t="n">
        <v>13</v>
      </c>
      <c r="M21" s="3" t="n">
        <f aca="false">SUM(I21:L21)</f>
        <v>51</v>
      </c>
      <c r="N21" s="76"/>
      <c r="O21" s="81"/>
      <c r="P21" s="87"/>
      <c r="Q21" s="81"/>
      <c r="R21" s="73" t="n">
        <v>1</v>
      </c>
      <c r="S21" s="81"/>
      <c r="T21" s="87"/>
      <c r="U21" s="81"/>
      <c r="V21" s="73" t="n">
        <v>4</v>
      </c>
      <c r="W21" s="81"/>
      <c r="X21" s="87"/>
      <c r="Y21" s="81"/>
      <c r="Z21" s="73"/>
      <c r="AA21" s="74"/>
      <c r="AB21" s="73" t="n">
        <v>1</v>
      </c>
      <c r="AC21" s="81" t="n">
        <v>2</v>
      </c>
      <c r="AD21" s="3" t="n">
        <f aca="false">AB21+X21+V21+R21+N21+P21+T21</f>
        <v>6</v>
      </c>
      <c r="AE21" s="82" t="n">
        <f aca="false">AC21+AA21+Z21+Y21+W21+S21+O21+Q21+U21</f>
        <v>2</v>
      </c>
      <c r="AF21" s="3" t="n">
        <f aca="false">SUM(AD21:AE21)</f>
        <v>8</v>
      </c>
      <c r="AG21" s="74"/>
      <c r="AH21" s="73"/>
      <c r="AI21" s="74"/>
      <c r="AJ21" s="73"/>
      <c r="AK21" s="76" t="n">
        <v>8</v>
      </c>
      <c r="AL21" s="83"/>
      <c r="AM21" s="73"/>
      <c r="AN21" s="74"/>
      <c r="AO21" s="73"/>
      <c r="AP21" s="74"/>
      <c r="AQ21" s="73"/>
      <c r="AR21" s="74"/>
      <c r="AS21" s="84" t="n">
        <f aca="false">SUM(AL21:AR21)</f>
        <v>0</v>
      </c>
    </row>
    <row r="22" customFormat="false" ht="24.95" hidden="false" customHeight="true" outlineLevel="0" collapsed="false">
      <c r="A22" s="102" t="s">
        <v>70</v>
      </c>
      <c r="B22" s="102"/>
      <c r="C22" s="103" t="n">
        <f aca="false">SUM(C20:C21)</f>
        <v>60</v>
      </c>
      <c r="D22" s="104" t="n">
        <f aca="false">SUM(D20:D21)</f>
        <v>2</v>
      </c>
      <c r="E22" s="105" t="n">
        <f aca="false">SUM(E20:E21)</f>
        <v>2</v>
      </c>
      <c r="F22" s="104" t="n">
        <f aca="false">SUM(F20:F21)</f>
        <v>2</v>
      </c>
      <c r="G22" s="106" t="n">
        <f aca="false">SUM(G20:G21)</f>
        <v>2</v>
      </c>
      <c r="H22" s="104" t="n">
        <f aca="false">SUM(H20:H21)</f>
        <v>8</v>
      </c>
      <c r="I22" s="107" t="n">
        <f aca="false">SUM(I20:I21)</f>
        <v>23</v>
      </c>
      <c r="J22" s="105" t="n">
        <f aca="false">SUM(J20:J21)</f>
        <v>31</v>
      </c>
      <c r="K22" s="104" t="n">
        <f aca="false">SUM(K20:K21)</f>
        <v>36</v>
      </c>
      <c r="L22" s="106" t="n">
        <f aca="false">SUM(L20:L21)</f>
        <v>33</v>
      </c>
      <c r="M22" s="104" t="n">
        <f aca="false">SUM(M20:M21)</f>
        <v>123</v>
      </c>
      <c r="N22" s="107" t="n">
        <f aca="false">SUM(N20:N21)</f>
        <v>0</v>
      </c>
      <c r="O22" s="108" t="n">
        <f aca="false">SUM(O20:O21)</f>
        <v>0</v>
      </c>
      <c r="P22" s="109" t="n">
        <f aca="false">SUM(P20:P21)</f>
        <v>0</v>
      </c>
      <c r="Q22" s="108" t="n">
        <f aca="false">SUM(Q20:Q21)</f>
        <v>0</v>
      </c>
      <c r="R22" s="104" t="n">
        <f aca="false">SUM(R20:R21)</f>
        <v>2</v>
      </c>
      <c r="S22" s="108" t="n">
        <f aca="false">SUM(S20:S21)</f>
        <v>0</v>
      </c>
      <c r="T22" s="109" t="n">
        <f aca="false">SUM(T20:T21)</f>
        <v>0</v>
      </c>
      <c r="U22" s="108" t="n">
        <f aca="false">SUM(U20:U21)</f>
        <v>0</v>
      </c>
      <c r="V22" s="104" t="n">
        <f aca="false">SUM(V20:V21)</f>
        <v>8</v>
      </c>
      <c r="W22" s="108" t="n">
        <f aca="false">SUM(W20:W21)</f>
        <v>2</v>
      </c>
      <c r="X22" s="109" t="n">
        <f aca="false">SUM(X20:X21)</f>
        <v>0</v>
      </c>
      <c r="Y22" s="108" t="n">
        <f aca="false">SUM(Y20:Y21)</f>
        <v>0</v>
      </c>
      <c r="Z22" s="104" t="n">
        <f aca="false">SUM(Z20:Z21)</f>
        <v>0</v>
      </c>
      <c r="AA22" s="105" t="n">
        <f aca="false">SUM(AA20:AA21)</f>
        <v>0</v>
      </c>
      <c r="AB22" s="104" t="n">
        <f aca="false">SUM(AB20:AB21)</f>
        <v>3</v>
      </c>
      <c r="AC22" s="108" t="n">
        <f aca="false">SUM(AC20:AC21)</f>
        <v>4</v>
      </c>
      <c r="AD22" s="110" t="n">
        <f aca="false">AB22+X22+V22+R22+N22+P22+T22</f>
        <v>13</v>
      </c>
      <c r="AE22" s="111" t="n">
        <f aca="false">AC22+AA22+Z22+Y22+W22+S22+O22+Q22+U22</f>
        <v>6</v>
      </c>
      <c r="AF22" s="104" t="n">
        <f aca="false">SUM(AF20:AF21)</f>
        <v>19</v>
      </c>
      <c r="AG22" s="105" t="n">
        <f aca="false">SUM(AG20:AG21)</f>
        <v>0</v>
      </c>
      <c r="AH22" s="104" t="n">
        <f aca="false">SUM(AH20:AH21)</f>
        <v>0</v>
      </c>
      <c r="AI22" s="105" t="n">
        <f aca="false">SUM(AI20:AI21)</f>
        <v>0</v>
      </c>
      <c r="AJ22" s="104" t="n">
        <f aca="false">SUM(AJ20:AJ21)</f>
        <v>0</v>
      </c>
      <c r="AK22" s="107" t="n">
        <f aca="false">SUM(AK20:AK21)</f>
        <v>10</v>
      </c>
      <c r="AL22" s="112" t="n">
        <f aca="false">SUM(AL20:AL21)</f>
        <v>0</v>
      </c>
      <c r="AM22" s="104" t="n">
        <f aca="false">SUM(AM20:AM21)</f>
        <v>0</v>
      </c>
      <c r="AN22" s="105" t="n">
        <f aca="false">SUM(AN20:AN21)</f>
        <v>0</v>
      </c>
      <c r="AO22" s="104" t="n">
        <f aca="false">SUM(AO20:AO21)</f>
        <v>0</v>
      </c>
      <c r="AP22" s="105" t="n">
        <f aca="false">SUM(AP20:AP21)</f>
        <v>0</v>
      </c>
      <c r="AQ22" s="104" t="n">
        <f aca="false">SUM(AQ20:AQ21)</f>
        <v>0</v>
      </c>
      <c r="AR22" s="105" t="n">
        <f aca="false">SUM(AR20:AR21)</f>
        <v>0</v>
      </c>
      <c r="AS22" s="113" t="n">
        <f aca="false">SUM(AS20:AS21)</f>
        <v>0</v>
      </c>
    </row>
    <row r="23" customFormat="false" ht="24.95" hidden="false" customHeight="true" outlineLevel="0" collapsed="false">
      <c r="A23" s="17" t="s">
        <v>71</v>
      </c>
      <c r="B23" s="17"/>
      <c r="C23" s="114" t="n">
        <f aca="false">C19+C22</f>
        <v>442</v>
      </c>
      <c r="D23" s="115" t="n">
        <f aca="false">D19+D22</f>
        <v>12</v>
      </c>
      <c r="E23" s="116" t="n">
        <f aca="false">E19+E22</f>
        <v>8</v>
      </c>
      <c r="F23" s="115" t="n">
        <f aca="false">F19+F22</f>
        <v>8</v>
      </c>
      <c r="G23" s="117" t="n">
        <f aca="false">G19+G22</f>
        <v>9</v>
      </c>
      <c r="H23" s="115" t="n">
        <f aca="false">H19+H22</f>
        <v>37</v>
      </c>
      <c r="I23" s="118" t="n">
        <f aca="false">I19+I22</f>
        <v>331</v>
      </c>
      <c r="J23" s="116" t="n">
        <f aca="false">J19+J22</f>
        <v>166</v>
      </c>
      <c r="K23" s="115" t="n">
        <f aca="false">K19+K22</f>
        <v>130</v>
      </c>
      <c r="L23" s="117" t="n">
        <f aca="false">L19+L22</f>
        <v>141</v>
      </c>
      <c r="M23" s="115" t="n">
        <f aca="false">M19+M22</f>
        <v>768</v>
      </c>
      <c r="N23" s="118" t="n">
        <f aca="false">N19+N22</f>
        <v>1</v>
      </c>
      <c r="O23" s="119" t="n">
        <f aca="false">O19+O22</f>
        <v>0</v>
      </c>
      <c r="P23" s="120" t="n">
        <f aca="false">P19+P22</f>
        <v>0</v>
      </c>
      <c r="Q23" s="119" t="n">
        <f aca="false">Q19+Q22</f>
        <v>0</v>
      </c>
      <c r="R23" s="115" t="n">
        <f aca="false">R19+R22</f>
        <v>9</v>
      </c>
      <c r="S23" s="119" t="n">
        <f aca="false">S19+S22</f>
        <v>1</v>
      </c>
      <c r="T23" s="120" t="n">
        <f aca="false">T19+T22</f>
        <v>0</v>
      </c>
      <c r="U23" s="119" t="n">
        <f aca="false">U19+U22</f>
        <v>0</v>
      </c>
      <c r="V23" s="115" t="n">
        <f aca="false">V19+V22</f>
        <v>59</v>
      </c>
      <c r="W23" s="119" t="n">
        <f aca="false">W19+W22</f>
        <v>5</v>
      </c>
      <c r="X23" s="120" t="n">
        <f aca="false">X19+X22</f>
        <v>0</v>
      </c>
      <c r="Y23" s="119" t="n">
        <f aca="false">Y19+Y22</f>
        <v>0</v>
      </c>
      <c r="Z23" s="115" t="n">
        <f aca="false">Z19+Z22</f>
        <v>4</v>
      </c>
      <c r="AA23" s="116" t="n">
        <f aca="false">AA19+AA22</f>
        <v>0</v>
      </c>
      <c r="AB23" s="115" t="n">
        <f aca="false">AB19+AB22</f>
        <v>12</v>
      </c>
      <c r="AC23" s="119" t="n">
        <f aca="false">AC19+AC22</f>
        <v>6</v>
      </c>
      <c r="AD23" s="121" t="n">
        <f aca="false">AB23+X23+V23+R23+N23+P23+T23</f>
        <v>81</v>
      </c>
      <c r="AE23" s="119" t="n">
        <f aca="false">AC23+AA23+Z23+Y23+W23+S23+O23+Q23+U23</f>
        <v>16</v>
      </c>
      <c r="AF23" s="115" t="n">
        <f aca="false">AF19+AF22</f>
        <v>97</v>
      </c>
      <c r="AG23" s="116" t="n">
        <f aca="false">AG19+AG22</f>
        <v>0</v>
      </c>
      <c r="AH23" s="115" t="n">
        <f aca="false">AH19+AH22</f>
        <v>0</v>
      </c>
      <c r="AI23" s="116" t="n">
        <f aca="false">AI19+AI22</f>
        <v>0</v>
      </c>
      <c r="AJ23" s="115" t="n">
        <f aca="false">AJ19+AJ22</f>
        <v>0</v>
      </c>
      <c r="AK23" s="118" t="n">
        <f aca="false">AK19+AK22</f>
        <v>50</v>
      </c>
      <c r="AL23" s="122" t="n">
        <f aca="false">AL19+AL22</f>
        <v>9</v>
      </c>
      <c r="AM23" s="115" t="n">
        <f aca="false">AM19+AM22</f>
        <v>0</v>
      </c>
      <c r="AN23" s="116" t="n">
        <f aca="false">AN19+AN22</f>
        <v>3</v>
      </c>
      <c r="AO23" s="115" t="n">
        <f aca="false">AO19+AO22</f>
        <v>0</v>
      </c>
      <c r="AP23" s="116" t="n">
        <f aca="false">AP19+AP22</f>
        <v>0</v>
      </c>
      <c r="AQ23" s="115" t="n">
        <f aca="false">AQ19+AQ22</f>
        <v>9</v>
      </c>
      <c r="AR23" s="116" t="n">
        <f aca="false">AR19+AR22</f>
        <v>0</v>
      </c>
      <c r="AS23" s="123" t="n">
        <f aca="false">AS19+AS22</f>
        <v>21</v>
      </c>
    </row>
    <row r="24" customFormat="false" ht="24.95" hidden="false" customHeight="true" outlineLevel="0" collapsed="false">
      <c r="A24" s="124" t="s">
        <v>72</v>
      </c>
      <c r="B24" s="125" t="s">
        <v>73</v>
      </c>
      <c r="C24" s="126" t="n">
        <v>144</v>
      </c>
      <c r="D24" s="127" t="n">
        <v>4</v>
      </c>
      <c r="E24" s="128" t="n">
        <v>4</v>
      </c>
      <c r="F24" s="127" t="n">
        <v>4</v>
      </c>
      <c r="G24" s="129" t="n">
        <v>4</v>
      </c>
      <c r="H24" s="127" t="n">
        <f aca="false">SUM(D24:G24)</f>
        <v>16</v>
      </c>
      <c r="I24" s="130" t="n">
        <v>128</v>
      </c>
      <c r="J24" s="128" t="n">
        <v>138</v>
      </c>
      <c r="K24" s="127" t="n">
        <v>128</v>
      </c>
      <c r="L24" s="129" t="n">
        <v>127</v>
      </c>
      <c r="M24" s="127" t="n">
        <f aca="false">SUM(I24:L24)</f>
        <v>521</v>
      </c>
      <c r="N24" s="130"/>
      <c r="O24" s="131"/>
      <c r="P24" s="132"/>
      <c r="Q24" s="131"/>
      <c r="R24" s="127" t="n">
        <v>1</v>
      </c>
      <c r="S24" s="131"/>
      <c r="T24" s="132"/>
      <c r="U24" s="131"/>
      <c r="V24" s="127" t="n">
        <v>25</v>
      </c>
      <c r="W24" s="131" t="n">
        <v>7</v>
      </c>
      <c r="X24" s="132"/>
      <c r="Y24" s="131"/>
      <c r="Z24" s="127"/>
      <c r="AA24" s="128"/>
      <c r="AB24" s="127" t="n">
        <v>5</v>
      </c>
      <c r="AC24" s="131" t="n">
        <v>1</v>
      </c>
      <c r="AD24" s="3" t="n">
        <f aca="false">AB24+X24+V24+R24+N24+P24+T24</f>
        <v>31</v>
      </c>
      <c r="AE24" s="82" t="n">
        <f aca="false">AC24+AA24+Z24+Y24+W24+S24+O24+Q24+U24</f>
        <v>8</v>
      </c>
      <c r="AF24" s="133" t="n">
        <f aca="false">SUM(AD24:AE24)</f>
        <v>39</v>
      </c>
      <c r="AG24" s="128"/>
      <c r="AH24" s="127"/>
      <c r="AI24" s="128"/>
      <c r="AJ24" s="127"/>
      <c r="AK24" s="130" t="n">
        <v>4</v>
      </c>
      <c r="AL24" s="134" t="n">
        <v>7</v>
      </c>
      <c r="AM24" s="127"/>
      <c r="AN24" s="128"/>
      <c r="AO24" s="127" t="n">
        <v>9</v>
      </c>
      <c r="AP24" s="128" t="n">
        <v>3</v>
      </c>
      <c r="AQ24" s="127" t="n">
        <v>8</v>
      </c>
      <c r="AR24" s="128"/>
      <c r="AS24" s="135" t="n">
        <f aca="false">SUM(AL24:AR24)</f>
        <v>27</v>
      </c>
    </row>
    <row r="25" customFormat="false" ht="24.95" hidden="false" customHeight="true" outlineLevel="0" collapsed="false">
      <c r="A25" s="63" t="s">
        <v>74</v>
      </c>
      <c r="B25" s="63"/>
      <c r="C25" s="136" t="n">
        <f aca="false">SUM(C24:C24)</f>
        <v>144</v>
      </c>
      <c r="D25" s="137" t="n">
        <f aca="false">SUM(D24:D24)</f>
        <v>4</v>
      </c>
      <c r="E25" s="138" t="n">
        <f aca="false">SUM(E24:E24)</f>
        <v>4</v>
      </c>
      <c r="F25" s="137" t="n">
        <f aca="false">SUM(F24:F24)</f>
        <v>4</v>
      </c>
      <c r="G25" s="139" t="n">
        <f aca="false">SUM(G24:G24)</f>
        <v>4</v>
      </c>
      <c r="H25" s="137" t="n">
        <f aca="false">SUM(H24:H24)</f>
        <v>16</v>
      </c>
      <c r="I25" s="140" t="n">
        <f aca="false">SUM(I24:I24)</f>
        <v>128</v>
      </c>
      <c r="J25" s="138" t="n">
        <f aca="false">SUM(J24:J24)</f>
        <v>138</v>
      </c>
      <c r="K25" s="137" t="n">
        <f aca="false">SUM(K24:K24)</f>
        <v>128</v>
      </c>
      <c r="L25" s="139" t="n">
        <f aca="false">SUM(L24:L24)</f>
        <v>127</v>
      </c>
      <c r="M25" s="137" t="n">
        <f aca="false">SUM(M24:M24)</f>
        <v>521</v>
      </c>
      <c r="N25" s="140" t="n">
        <f aca="false">SUM(N24:N24)</f>
        <v>0</v>
      </c>
      <c r="O25" s="141" t="n">
        <f aca="false">SUM(O24:O24)</f>
        <v>0</v>
      </c>
      <c r="P25" s="142" t="n">
        <f aca="false">SUM(P24:P24)</f>
        <v>0</v>
      </c>
      <c r="Q25" s="141" t="n">
        <f aca="false">SUM(Q24:Q24)</f>
        <v>0</v>
      </c>
      <c r="R25" s="137" t="n">
        <f aca="false">SUM(R24:R24)</f>
        <v>1</v>
      </c>
      <c r="S25" s="141" t="n">
        <f aca="false">SUM(S24:S24)</f>
        <v>0</v>
      </c>
      <c r="T25" s="142" t="n">
        <f aca="false">SUM(T24:T24)</f>
        <v>0</v>
      </c>
      <c r="U25" s="141" t="n">
        <f aca="false">SUM(U24:U24)</f>
        <v>0</v>
      </c>
      <c r="V25" s="137" t="n">
        <f aca="false">SUM(V24:V24)</f>
        <v>25</v>
      </c>
      <c r="W25" s="141" t="n">
        <f aca="false">SUM(W24:W24)</f>
        <v>7</v>
      </c>
      <c r="X25" s="142" t="n">
        <f aca="false">SUM(X24:X24)</f>
        <v>0</v>
      </c>
      <c r="Y25" s="141" t="n">
        <f aca="false">SUM(Y24:Y24)</f>
        <v>0</v>
      </c>
      <c r="Z25" s="137" t="n">
        <f aca="false">SUM(Z24:Z24)</f>
        <v>0</v>
      </c>
      <c r="AA25" s="138" t="n">
        <f aca="false">SUM(AA24:AA24)</f>
        <v>0</v>
      </c>
      <c r="AB25" s="137" t="n">
        <f aca="false">SUM(AB24:AB24)</f>
        <v>5</v>
      </c>
      <c r="AC25" s="141" t="n">
        <f aca="false">SUM(AC24:AC24)</f>
        <v>1</v>
      </c>
      <c r="AD25" s="110" t="n">
        <f aca="false">AB25+X25+V25+R25+N25+P25+T25</f>
        <v>31</v>
      </c>
      <c r="AE25" s="111" t="n">
        <f aca="false">AC25+AA25+Z25+Y25+W25+S25+O25+Q25+U25</f>
        <v>8</v>
      </c>
      <c r="AF25" s="137" t="n">
        <f aca="false">SUM(AF24:AF24)</f>
        <v>39</v>
      </c>
      <c r="AG25" s="138" t="n">
        <f aca="false">SUM(AG24:AG24)</f>
        <v>0</v>
      </c>
      <c r="AH25" s="137" t="n">
        <f aca="false">SUM(AH24:AH24)</f>
        <v>0</v>
      </c>
      <c r="AI25" s="138" t="n">
        <f aca="false">SUM(AI24:AI24)</f>
        <v>0</v>
      </c>
      <c r="AJ25" s="137" t="n">
        <f aca="false">SUM(AJ24:AJ24)</f>
        <v>0</v>
      </c>
      <c r="AK25" s="140" t="n">
        <f aca="false">SUM(AK24:AK24)</f>
        <v>4</v>
      </c>
      <c r="AL25" s="143" t="n">
        <f aca="false">SUM(AL24:AL24)</f>
        <v>7</v>
      </c>
      <c r="AM25" s="137" t="n">
        <f aca="false">SUM(AM24:AM24)</f>
        <v>0</v>
      </c>
      <c r="AN25" s="138" t="n">
        <f aca="false">SUM(AN24:AN24)</f>
        <v>0</v>
      </c>
      <c r="AO25" s="137" t="n">
        <f aca="false">SUM(AO24:AO24)</f>
        <v>9</v>
      </c>
      <c r="AP25" s="138" t="n">
        <f aca="false">SUM(AP24:AP24)</f>
        <v>3</v>
      </c>
      <c r="AQ25" s="137" t="n">
        <f aca="false">SUM(AQ24:AQ24)</f>
        <v>8</v>
      </c>
      <c r="AR25" s="138" t="n">
        <f aca="false">SUM(AR24:AR24)</f>
        <v>0</v>
      </c>
      <c r="AS25" s="144" t="n">
        <f aca="false">SUM(AS24:AS24)</f>
        <v>27</v>
      </c>
    </row>
    <row r="26" customFormat="false" ht="24.95" hidden="false" customHeight="true" outlineLevel="0" collapsed="false">
      <c r="A26" s="63" t="s">
        <v>75</v>
      </c>
      <c r="B26" s="63"/>
      <c r="C26" s="136" t="n">
        <f aca="false">C23+C25</f>
        <v>586</v>
      </c>
      <c r="D26" s="137" t="n">
        <f aca="false">D23+D25</f>
        <v>16</v>
      </c>
      <c r="E26" s="138" t="n">
        <f aca="false">E23+E25</f>
        <v>12</v>
      </c>
      <c r="F26" s="137" t="n">
        <f aca="false">F23+F25</f>
        <v>12</v>
      </c>
      <c r="G26" s="139" t="n">
        <f aca="false">G23+G25</f>
        <v>13</v>
      </c>
      <c r="H26" s="137" t="n">
        <f aca="false">H23+H25</f>
        <v>53</v>
      </c>
      <c r="I26" s="140" t="n">
        <f aca="false">I23+I25</f>
        <v>459</v>
      </c>
      <c r="J26" s="138" t="n">
        <f aca="false">J23+J25</f>
        <v>304</v>
      </c>
      <c r="K26" s="137" t="n">
        <f aca="false">K23+K25</f>
        <v>258</v>
      </c>
      <c r="L26" s="139" t="n">
        <f aca="false">L23+L25</f>
        <v>268</v>
      </c>
      <c r="M26" s="137" t="n">
        <f aca="false">M23+M25</f>
        <v>1289</v>
      </c>
      <c r="N26" s="140" t="n">
        <f aca="false">N23+N25</f>
        <v>1</v>
      </c>
      <c r="O26" s="141" t="n">
        <f aca="false">O23+O25</f>
        <v>0</v>
      </c>
      <c r="P26" s="142" t="n">
        <f aca="false">P23+P25</f>
        <v>0</v>
      </c>
      <c r="Q26" s="141" t="n">
        <f aca="false">Q23+Q25</f>
        <v>0</v>
      </c>
      <c r="R26" s="137" t="n">
        <f aca="false">R23+R25</f>
        <v>10</v>
      </c>
      <c r="S26" s="141" t="n">
        <f aca="false">S23+S25</f>
        <v>1</v>
      </c>
      <c r="T26" s="142" t="n">
        <f aca="false">T23+T25</f>
        <v>0</v>
      </c>
      <c r="U26" s="141" t="n">
        <f aca="false">U23+U25</f>
        <v>0</v>
      </c>
      <c r="V26" s="137" t="n">
        <f aca="false">V23+V25</f>
        <v>84</v>
      </c>
      <c r="W26" s="141" t="n">
        <f aca="false">W23+W25</f>
        <v>12</v>
      </c>
      <c r="X26" s="142" t="n">
        <f aca="false">X23+X25</f>
        <v>0</v>
      </c>
      <c r="Y26" s="141" t="n">
        <f aca="false">Y23+Y25</f>
        <v>0</v>
      </c>
      <c r="Z26" s="137" t="n">
        <f aca="false">Z23+Z25</f>
        <v>4</v>
      </c>
      <c r="AA26" s="138" t="n">
        <f aca="false">AA23+AA25</f>
        <v>0</v>
      </c>
      <c r="AB26" s="137" t="n">
        <f aca="false">AB23+AB25</f>
        <v>17</v>
      </c>
      <c r="AC26" s="141" t="n">
        <f aca="false">AC23+AC25</f>
        <v>7</v>
      </c>
      <c r="AD26" s="121" t="n">
        <f aca="false">AB26+X26+V26+R26+N26+P26+T26</f>
        <v>112</v>
      </c>
      <c r="AE26" s="119" t="n">
        <f aca="false">AC26+AA26+Z26+Y26+W26+S26+O26+Q26+U26</f>
        <v>24</v>
      </c>
      <c r="AF26" s="137" t="n">
        <f aca="false">AF23+AF25</f>
        <v>136</v>
      </c>
      <c r="AG26" s="138" t="n">
        <f aca="false">AG23+AG25</f>
        <v>0</v>
      </c>
      <c r="AH26" s="137" t="n">
        <f aca="false">AH23+AH25</f>
        <v>0</v>
      </c>
      <c r="AI26" s="138" t="n">
        <f aca="false">AI23+AI25</f>
        <v>0</v>
      </c>
      <c r="AJ26" s="137" t="n">
        <f aca="false">AJ23+AJ25</f>
        <v>0</v>
      </c>
      <c r="AK26" s="140" t="n">
        <f aca="false">AK23+AK25</f>
        <v>54</v>
      </c>
      <c r="AL26" s="143" t="n">
        <f aca="false">AL23+AL25</f>
        <v>16</v>
      </c>
      <c r="AM26" s="137" t="n">
        <f aca="false">AM23+AM25</f>
        <v>0</v>
      </c>
      <c r="AN26" s="138" t="n">
        <f aca="false">AN23+AN25</f>
        <v>3</v>
      </c>
      <c r="AO26" s="137" t="n">
        <f aca="false">AO23+AO25</f>
        <v>9</v>
      </c>
      <c r="AP26" s="138" t="n">
        <f aca="false">AP23+AP25</f>
        <v>3</v>
      </c>
      <c r="AQ26" s="137" t="n">
        <f aca="false">AQ23+AQ25</f>
        <v>17</v>
      </c>
      <c r="AR26" s="138" t="n">
        <f aca="false">AR23+AR25</f>
        <v>0</v>
      </c>
      <c r="AS26" s="144" t="n">
        <f aca="false">AS23+AS25</f>
        <v>48</v>
      </c>
    </row>
  </sheetData>
  <mergeCells count="32">
    <mergeCell ref="N3:AK3"/>
    <mergeCell ref="AL3:AS3"/>
    <mergeCell ref="D4:H4"/>
    <mergeCell ref="I4:M4"/>
    <mergeCell ref="N4:AF4"/>
    <mergeCell ref="AG4:AJ4"/>
    <mergeCell ref="T5:U5"/>
    <mergeCell ref="N6:O6"/>
    <mergeCell ref="P6:Q6"/>
    <mergeCell ref="R6:S6"/>
    <mergeCell ref="T6:U6"/>
    <mergeCell ref="V6:W6"/>
    <mergeCell ref="X6:Y6"/>
    <mergeCell ref="AB6:AC6"/>
    <mergeCell ref="AD6:AF6"/>
    <mergeCell ref="P7:Q7"/>
    <mergeCell ref="T7:U7"/>
    <mergeCell ref="X7:Y7"/>
    <mergeCell ref="N8:O8"/>
    <mergeCell ref="P8:Q8"/>
    <mergeCell ref="R8:S8"/>
    <mergeCell ref="T8:U8"/>
    <mergeCell ref="V8:W8"/>
    <mergeCell ref="X8:Y8"/>
    <mergeCell ref="AB8:AC8"/>
    <mergeCell ref="AD8:AF8"/>
    <mergeCell ref="A19:B19"/>
    <mergeCell ref="A20:A21"/>
    <mergeCell ref="A22:B22"/>
    <mergeCell ref="A23:B23"/>
    <mergeCell ref="A25:B25"/>
    <mergeCell ref="A26:B26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12" scale="8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09-01-06T01:28:53Z</cp:lastPrinted>
  <dcterms:modified xsi:type="dcterms:W3CDTF">2019-12-16T06:13:04Z</dcterms:modified>
  <cp:revision>0</cp:revision>
  <dc:subject/>
  <dc:title/>
</cp:coreProperties>
</file>