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歯肉所見（市町村）" sheetId="1" state="visible" r:id="rId2"/>
  </sheets>
  <definedNames>
    <definedName function="false" hidden="false" localSheetId="0" name="_xlnm.Print_Area" vbProcedure="false">'H27歯肉所見（市町村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平成２７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  <numFmt numFmtId="170" formatCode="#,##0.0_);[RED]\(#,##0.0\)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７年度　１２歳児歯肉炎症有所見者率</a:t>
            </a:r>
          </a:p>
        </c:rich>
      </c:tx>
      <c:layout>
        <c:manualLayout>
          <c:xMode val="edge"/>
          <c:yMode val="edge"/>
          <c:x val="0.40720994280065"/>
          <c:y val="0.02346054572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6371018996"/>
          <c:y val="0.054019174041298"/>
          <c:w val="0.913565426170468"/>
          <c:h val="0.9459808259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7歯肉所見（市町村）'!$P$6:$P$43</c:f>
              <c:strCache>
                <c:ptCount val="38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天川村</c:v>
                </c:pt>
                <c:pt idx="31">
                  <c:v>野迫川村</c:v>
                </c:pt>
                <c:pt idx="32">
                  <c:v>十津川村</c:v>
                </c:pt>
                <c:pt idx="33">
                  <c:v>下北山村</c:v>
                </c:pt>
                <c:pt idx="34">
                  <c:v>上北山村</c:v>
                </c:pt>
                <c:pt idx="35">
                  <c:v>川上村</c:v>
                </c:pt>
                <c:pt idx="36">
                  <c:v>東吉野村</c:v>
                </c:pt>
                <c:pt idx="37">
                  <c:v>県計（平均）</c:v>
                </c:pt>
              </c:strCache>
            </c:strRef>
          </c:cat>
          <c:val>
            <c:numRef>
              <c:f>'H27歯肉所見（市町村）'!$Q$6:$Q$43</c:f>
              <c:numCache>
                <c:formatCode>General</c:formatCode>
                <c:ptCount val="38"/>
                <c:pt idx="0">
                  <c:v>13.0978260869565</c:v>
                </c:pt>
                <c:pt idx="1">
                  <c:v>9.82248520710059</c:v>
                </c:pt>
                <c:pt idx="2">
                  <c:v>34.5272206303725</c:v>
                </c:pt>
                <c:pt idx="3">
                  <c:v>13.5496183206107</c:v>
                </c:pt>
                <c:pt idx="4">
                  <c:v>0</c:v>
                </c:pt>
                <c:pt idx="5">
                  <c:v>26.056338028169</c:v>
                </c:pt>
                <c:pt idx="6">
                  <c:v>8.28729281767956</c:v>
                </c:pt>
                <c:pt idx="7">
                  <c:v>15.2838427947598</c:v>
                </c:pt>
                <c:pt idx="8">
                  <c:v>43.1372549019608</c:v>
                </c:pt>
                <c:pt idx="9">
                  <c:v>29.4715447154472</c:v>
                </c:pt>
                <c:pt idx="10">
                  <c:v>8.99470899470899</c:v>
                </c:pt>
                <c:pt idx="11">
                  <c:v>10.6598984771574</c:v>
                </c:pt>
                <c:pt idx="12">
                  <c:v>4.90196078431373</c:v>
                </c:pt>
                <c:pt idx="13">
                  <c:v>41.9558359621451</c:v>
                </c:pt>
                <c:pt idx="14">
                  <c:v>29.4906166219839</c:v>
                </c:pt>
                <c:pt idx="15">
                  <c:v>12.3348017621145</c:v>
                </c:pt>
                <c:pt idx="16">
                  <c:v>0</c:v>
                </c:pt>
                <c:pt idx="17">
                  <c:v>7.98479087452472</c:v>
                </c:pt>
                <c:pt idx="18">
                  <c:v>0</c:v>
                </c:pt>
                <c:pt idx="19">
                  <c:v>0</c:v>
                </c:pt>
                <c:pt idx="20">
                  <c:v>15.9090909090909</c:v>
                </c:pt>
                <c:pt idx="21">
                  <c:v>16.3265306122449</c:v>
                </c:pt>
                <c:pt idx="22">
                  <c:v>31.7796610169492</c:v>
                </c:pt>
                <c:pt idx="23">
                  <c:v>32.5842696629214</c:v>
                </c:pt>
                <c:pt idx="24">
                  <c:v>8.4985835694051</c:v>
                </c:pt>
                <c:pt idx="25">
                  <c:v>16.3841807909605</c:v>
                </c:pt>
                <c:pt idx="26">
                  <c:v>15.819209039548</c:v>
                </c:pt>
                <c:pt idx="27">
                  <c:v>6.89655172413793</c:v>
                </c:pt>
                <c:pt idx="28">
                  <c:v>0.64102564102564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2.8571428571429</c:v>
                </c:pt>
                <c:pt idx="33">
                  <c:v>0</c:v>
                </c:pt>
                <c:pt idx="34">
                  <c:v>0</c:v>
                </c:pt>
                <c:pt idx="35">
                  <c:v>33.3333333333333</c:v>
                </c:pt>
                <c:pt idx="36">
                  <c:v>0</c:v>
                </c:pt>
                <c:pt idx="37">
                  <c:v>17.2148952676493</c:v>
                </c:pt>
              </c:numCache>
            </c:numRef>
          </c:val>
        </c:ser>
        <c:gapWidth val="150"/>
        <c:overlap val="0"/>
        <c:axId val="54472876"/>
        <c:axId val="63067151"/>
      </c:barChart>
      <c:catAx>
        <c:axId val="54472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7151"/>
        <c:crossesAt val="0"/>
        <c:auto val="1"/>
        <c:lblAlgn val="ctr"/>
        <c:lblOffset val="100"/>
        <c:noMultiLvlLbl val="0"/>
      </c:catAx>
      <c:valAx>
        <c:axId val="6306715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28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498764211567</cdr:x>
      <cdr:y>0.0142422566371681</cdr:y>
    </cdr:from>
    <cdr:to>
      <cdr:x>0.0509850999223219</cdr:x>
      <cdr:y>0.0413901179941003</cdr:y>
    </cdr:to>
    <cdr:sp>
      <cdr:nvSpPr>
        <cdr:cNvPr id="1" name="テキスト ボックス 1"/>
        <cdr:cNvSpPr/>
      </cdr:nvSpPr>
      <cdr:spPr>
        <a:xfrm>
          <a:off x="221760" y="111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680</v>
      </c>
      <c r="G6" s="8" t="n">
        <v>1913</v>
      </c>
      <c r="H6" s="8" t="n">
        <v>1767</v>
      </c>
      <c r="I6" s="0" t="n">
        <v>482</v>
      </c>
      <c r="J6" s="0" t="n">
        <v>285</v>
      </c>
      <c r="K6" s="0" t="n">
        <v>197</v>
      </c>
      <c r="L6" s="9" t="n">
        <v>13.0978260869565</v>
      </c>
      <c r="M6" s="9" t="n">
        <v>14.8980658651333</v>
      </c>
      <c r="N6" s="9" t="n">
        <v>11.1488398415393</v>
      </c>
      <c r="P6" s="10" t="s">
        <v>15</v>
      </c>
      <c r="Q6" s="11" t="n">
        <v>13.0978260869565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45</v>
      </c>
      <c r="G7" s="12" t="n">
        <v>457</v>
      </c>
      <c r="H7" s="12" t="n">
        <v>388</v>
      </c>
      <c r="I7" s="0" t="n">
        <v>83</v>
      </c>
      <c r="J7" s="0" t="n">
        <v>47</v>
      </c>
      <c r="K7" s="0" t="n">
        <v>36</v>
      </c>
      <c r="L7" s="9" t="n">
        <v>9.82248520710059</v>
      </c>
      <c r="M7" s="9" t="n">
        <v>10.2844638949672</v>
      </c>
      <c r="N7" s="9" t="n">
        <v>9.27835051546392</v>
      </c>
      <c r="P7" s="10" t="s">
        <v>16</v>
      </c>
      <c r="Q7" s="11" t="n">
        <v>9.82248520710059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698</v>
      </c>
      <c r="G8" s="8" t="n">
        <v>358</v>
      </c>
      <c r="H8" s="8" t="n">
        <v>340</v>
      </c>
      <c r="I8" s="0" t="n">
        <v>241</v>
      </c>
      <c r="J8" s="0" t="n">
        <v>136</v>
      </c>
      <c r="K8" s="0" t="n">
        <v>105</v>
      </c>
      <c r="L8" s="9" t="n">
        <v>34.5272206303725</v>
      </c>
      <c r="M8" s="9" t="n">
        <v>37.9888268156425</v>
      </c>
      <c r="N8" s="9" t="n">
        <v>30.8823529411765</v>
      </c>
      <c r="P8" s="10" t="s">
        <v>17</v>
      </c>
      <c r="Q8" s="11" t="n">
        <v>34.5272206303725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8</v>
      </c>
      <c r="G9" s="8" t="n">
        <v>527</v>
      </c>
      <c r="H9" s="8" t="n">
        <v>521</v>
      </c>
      <c r="I9" s="0" t="n">
        <v>142</v>
      </c>
      <c r="J9" s="0" t="n">
        <v>72</v>
      </c>
      <c r="K9" s="0" t="n">
        <v>70</v>
      </c>
      <c r="L9" s="9" t="n">
        <v>13.5496183206107</v>
      </c>
      <c r="M9" s="9" t="n">
        <v>13.6622390891841</v>
      </c>
      <c r="N9" s="9" t="n">
        <v>13.4357005758157</v>
      </c>
      <c r="P9" s="10" t="s">
        <v>18</v>
      </c>
      <c r="Q9" s="11" t="n">
        <v>13.5496183206107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00</v>
      </c>
      <c r="F10" s="8" t="n">
        <v>16</v>
      </c>
      <c r="G10" s="8" t="n">
        <v>10</v>
      </c>
      <c r="H10" s="8" t="n">
        <v>6</v>
      </c>
      <c r="I10" s="0" t="n">
        <v>0</v>
      </c>
      <c r="J10" s="0" t="n">
        <v>0</v>
      </c>
      <c r="K10" s="0" t="n">
        <v>0</v>
      </c>
      <c r="L10" s="9" t="n">
        <v>0</v>
      </c>
      <c r="M10" s="9" t="n">
        <v>0</v>
      </c>
      <c r="N10" s="9" t="n">
        <v>0</v>
      </c>
      <c r="P10" s="10" t="s">
        <v>19</v>
      </c>
      <c r="Q10" s="11" t="n">
        <v>0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00</v>
      </c>
      <c r="F11" s="8" t="n">
        <v>142</v>
      </c>
      <c r="G11" s="8" t="n">
        <v>70</v>
      </c>
      <c r="H11" s="8" t="n">
        <v>72</v>
      </c>
      <c r="I11" s="0" t="n">
        <v>37</v>
      </c>
      <c r="J11" s="0" t="n">
        <v>20</v>
      </c>
      <c r="K11" s="0" t="n">
        <v>17</v>
      </c>
      <c r="L11" s="9" t="n">
        <v>26.056338028169</v>
      </c>
      <c r="M11" s="9" t="n">
        <v>28.5714285714286</v>
      </c>
      <c r="N11" s="9" t="n">
        <v>23.6111111111111</v>
      </c>
      <c r="P11" s="10" t="s">
        <v>20</v>
      </c>
      <c r="Q11" s="11" t="n">
        <v>26.056338028169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00</v>
      </c>
      <c r="F12" s="8" t="n">
        <v>181</v>
      </c>
      <c r="G12" s="8" t="n">
        <v>87</v>
      </c>
      <c r="H12" s="8" t="n">
        <v>94</v>
      </c>
      <c r="I12" s="0" t="n">
        <v>15</v>
      </c>
      <c r="J12" s="0" t="n">
        <v>11</v>
      </c>
      <c r="K12" s="0" t="n">
        <v>4</v>
      </c>
      <c r="L12" s="9" t="n">
        <v>8.28729281767956</v>
      </c>
      <c r="M12" s="9" t="n">
        <v>12.6436781609195</v>
      </c>
      <c r="N12" s="9" t="n">
        <v>4.25531914893617</v>
      </c>
      <c r="P12" s="10" t="s">
        <v>21</v>
      </c>
      <c r="Q12" s="11" t="n">
        <v>8.28729281767956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00</v>
      </c>
      <c r="F13" s="8" t="n">
        <v>229</v>
      </c>
      <c r="G13" s="8" t="n">
        <v>112</v>
      </c>
      <c r="H13" s="8" t="n">
        <v>117</v>
      </c>
      <c r="I13" s="0" t="n">
        <v>35</v>
      </c>
      <c r="J13" s="0" t="n">
        <v>21</v>
      </c>
      <c r="K13" s="0" t="n">
        <v>14</v>
      </c>
      <c r="L13" s="9" t="n">
        <v>15.2838427947598</v>
      </c>
      <c r="M13" s="9" t="n">
        <v>18.75</v>
      </c>
      <c r="N13" s="9" t="n">
        <v>11.965811965812</v>
      </c>
      <c r="P13" s="10" t="s">
        <v>22</v>
      </c>
      <c r="Q13" s="11" t="n">
        <v>15.2838427947598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00</v>
      </c>
      <c r="F14" s="8" t="n">
        <v>51</v>
      </c>
      <c r="G14" s="8" t="n">
        <v>19</v>
      </c>
      <c r="H14" s="8" t="n">
        <v>32</v>
      </c>
      <c r="I14" s="0" t="n">
        <v>22</v>
      </c>
      <c r="J14" s="0" t="n">
        <v>10</v>
      </c>
      <c r="K14" s="0" t="n">
        <v>12</v>
      </c>
      <c r="L14" s="9" t="n">
        <v>43.1372549019608</v>
      </c>
      <c r="M14" s="9" t="n">
        <v>52.6315789473684</v>
      </c>
      <c r="N14" s="9" t="n">
        <v>37.5</v>
      </c>
      <c r="P14" s="10" t="s">
        <v>23</v>
      </c>
      <c r="Q14" s="11" t="n">
        <v>43.1372549019608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92</v>
      </c>
      <c r="G15" s="8" t="n">
        <v>251</v>
      </c>
      <c r="H15" s="8" t="n">
        <v>241</v>
      </c>
      <c r="I15" s="0" t="n">
        <v>145</v>
      </c>
      <c r="J15" s="0" t="n">
        <v>88</v>
      </c>
      <c r="K15" s="0" t="n">
        <v>57</v>
      </c>
      <c r="L15" s="9" t="n">
        <v>29.4715447154472</v>
      </c>
      <c r="M15" s="9" t="n">
        <v>35.0597609561753</v>
      </c>
      <c r="N15" s="9" t="n">
        <v>23.6514522821577</v>
      </c>
      <c r="P15" s="10" t="s">
        <v>24</v>
      </c>
      <c r="Q15" s="11" t="n">
        <v>29.4715447154472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134</v>
      </c>
      <c r="G16" s="8" t="n">
        <v>567</v>
      </c>
      <c r="H16" s="8" t="n">
        <v>567</v>
      </c>
      <c r="I16" s="0" t="n">
        <v>102</v>
      </c>
      <c r="J16" s="0" t="n">
        <v>70</v>
      </c>
      <c r="K16" s="0" t="n">
        <v>32</v>
      </c>
      <c r="L16" s="9" t="n">
        <v>8.99470899470899</v>
      </c>
      <c r="M16" s="9" t="n">
        <v>12.3456790123457</v>
      </c>
      <c r="N16" s="9" t="n">
        <v>5.64373897707231</v>
      </c>
      <c r="P16" s="10" t="s">
        <v>25</v>
      </c>
      <c r="Q16" s="11" t="n">
        <v>8.99470899470899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394</v>
      </c>
      <c r="G17" s="8" t="n">
        <v>216</v>
      </c>
      <c r="H17" s="8" t="n">
        <v>178</v>
      </c>
      <c r="I17" s="0" t="n">
        <v>42</v>
      </c>
      <c r="J17" s="0" t="n">
        <v>32</v>
      </c>
      <c r="K17" s="0" t="n">
        <v>10</v>
      </c>
      <c r="L17" s="9" t="n">
        <v>10.6598984771574</v>
      </c>
      <c r="M17" s="9" t="n">
        <v>14.8148148148148</v>
      </c>
      <c r="N17" s="9" t="n">
        <v>5.61797752808989</v>
      </c>
      <c r="P17" s="10" t="s">
        <v>26</v>
      </c>
      <c r="Q17" s="11" t="n">
        <v>10.6598984771574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04</v>
      </c>
      <c r="G18" s="8" t="n">
        <v>104</v>
      </c>
      <c r="H18" s="8" t="n">
        <v>100</v>
      </c>
      <c r="I18" s="0" t="n">
        <v>10</v>
      </c>
      <c r="J18" s="0" t="n">
        <v>7</v>
      </c>
      <c r="K18" s="0" t="n">
        <v>3</v>
      </c>
      <c r="L18" s="9" t="n">
        <v>4.90196078431373</v>
      </c>
      <c r="M18" s="9" t="n">
        <v>6.73076923076923</v>
      </c>
      <c r="N18" s="9" t="n">
        <v>3</v>
      </c>
      <c r="P18" s="10" t="s">
        <v>27</v>
      </c>
      <c r="Q18" s="11" t="n">
        <v>4.90196078431373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51</v>
      </c>
      <c r="G19" s="8" t="n">
        <v>489</v>
      </c>
      <c r="H19" s="8" t="n">
        <v>462</v>
      </c>
      <c r="I19" s="0" t="n">
        <v>399</v>
      </c>
      <c r="J19" s="0" t="n">
        <v>203</v>
      </c>
      <c r="K19" s="0" t="n">
        <v>196</v>
      </c>
      <c r="L19" s="9" t="n">
        <v>41.9558359621451</v>
      </c>
      <c r="M19" s="9" t="n">
        <v>41.5132924335378</v>
      </c>
      <c r="N19" s="9" t="n">
        <v>42.4242424242424</v>
      </c>
      <c r="P19" s="10" t="s">
        <v>28</v>
      </c>
      <c r="Q19" s="11" t="n">
        <v>41.9558359621451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73</v>
      </c>
      <c r="G20" s="8" t="n">
        <v>203</v>
      </c>
      <c r="H20" s="8" t="n">
        <v>170</v>
      </c>
      <c r="I20" s="0" t="n">
        <v>110</v>
      </c>
      <c r="J20" s="0" t="n">
        <v>82</v>
      </c>
      <c r="K20" s="0" t="n">
        <v>28</v>
      </c>
      <c r="L20" s="9" t="n">
        <v>29.4906166219839</v>
      </c>
      <c r="M20" s="9" t="n">
        <v>40.3940886699507</v>
      </c>
      <c r="N20" s="9" t="n">
        <v>16.4705882352941</v>
      </c>
      <c r="P20" s="10" t="s">
        <v>29</v>
      </c>
      <c r="Q20" s="11" t="n">
        <v>29.4906166219839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27</v>
      </c>
      <c r="G21" s="8" t="n">
        <v>123</v>
      </c>
      <c r="H21" s="8" t="n">
        <v>104</v>
      </c>
      <c r="I21" s="0" t="n">
        <v>28</v>
      </c>
      <c r="J21" s="0" t="n">
        <v>16</v>
      </c>
      <c r="K21" s="0" t="n">
        <v>12</v>
      </c>
      <c r="L21" s="9" t="n">
        <v>12.3348017621145</v>
      </c>
      <c r="M21" s="9" t="n">
        <v>13.0081300813008</v>
      </c>
      <c r="N21" s="9" t="n">
        <v>11.5384615384615</v>
      </c>
      <c r="P21" s="10" t="s">
        <v>30</v>
      </c>
      <c r="Q21" s="11" t="n">
        <v>12.3348017621145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00</v>
      </c>
      <c r="F22" s="8" t="n">
        <v>107</v>
      </c>
      <c r="G22" s="8" t="n">
        <v>48</v>
      </c>
      <c r="H22" s="8" t="n">
        <v>59</v>
      </c>
      <c r="I22" s="0" t="n">
        <v>0</v>
      </c>
      <c r="J22" s="0" t="n">
        <v>0</v>
      </c>
      <c r="K22" s="0" t="n">
        <v>0</v>
      </c>
      <c r="L22" s="9" t="n">
        <v>0</v>
      </c>
      <c r="M22" s="9" t="n">
        <v>0</v>
      </c>
      <c r="N22" s="9" t="n">
        <v>0</v>
      </c>
      <c r="P22" s="10" t="s">
        <v>31</v>
      </c>
      <c r="Q22" s="11" t="n">
        <v>0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00</v>
      </c>
      <c r="F23" s="8" t="n">
        <v>263</v>
      </c>
      <c r="G23" s="8" t="n">
        <v>133</v>
      </c>
      <c r="H23" s="8" t="n">
        <v>130</v>
      </c>
      <c r="I23" s="0" t="n">
        <v>21</v>
      </c>
      <c r="J23" s="0" t="n">
        <v>15</v>
      </c>
      <c r="K23" s="0" t="n">
        <v>6</v>
      </c>
      <c r="L23" s="9" t="n">
        <v>7.98479087452472</v>
      </c>
      <c r="M23" s="9" t="n">
        <v>11.2781954887218</v>
      </c>
      <c r="N23" s="9" t="n">
        <v>4.61538461538462</v>
      </c>
      <c r="P23" s="10" t="s">
        <v>32</v>
      </c>
      <c r="Q23" s="11" t="n">
        <v>7.98479087452472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00</v>
      </c>
      <c r="F24" s="8" t="n">
        <v>6</v>
      </c>
      <c r="G24" s="8" t="n">
        <v>4</v>
      </c>
      <c r="H24" s="8" t="n">
        <v>2</v>
      </c>
      <c r="I24" s="0" t="n">
        <v>0</v>
      </c>
      <c r="J24" s="0" t="n">
        <v>0</v>
      </c>
      <c r="K24" s="0" t="n">
        <v>0</v>
      </c>
      <c r="L24" s="9" t="n">
        <v>0</v>
      </c>
      <c r="M24" s="9" t="n">
        <v>0</v>
      </c>
      <c r="N24" s="9" t="n">
        <v>0</v>
      </c>
      <c r="P24" s="10" t="s">
        <v>33</v>
      </c>
      <c r="Q24" s="11" t="n">
        <v>0</v>
      </c>
    </row>
    <row r="25" customFormat="false" ht="20.1" hidden="false" customHeight="true" outlineLevel="0" collapsed="false">
      <c r="B25" s="5" t="s">
        <v>34</v>
      </c>
      <c r="C25" s="6" t="n">
        <v>1</v>
      </c>
      <c r="D25" s="6" t="n">
        <v>1</v>
      </c>
      <c r="E25" s="7" t="n">
        <v>100</v>
      </c>
      <c r="F25" s="8" t="n">
        <v>6</v>
      </c>
      <c r="G25" s="8" t="n">
        <v>1</v>
      </c>
      <c r="H25" s="8" t="n">
        <v>5</v>
      </c>
      <c r="I25" s="0" t="n">
        <v>0</v>
      </c>
      <c r="J25" s="12" t="s">
        <v>35</v>
      </c>
      <c r="K25" s="12" t="s">
        <v>35</v>
      </c>
      <c r="L25" s="9" t="n">
        <v>0</v>
      </c>
      <c r="M25" s="12" t="s">
        <v>35</v>
      </c>
      <c r="N25" s="12" t="s">
        <v>35</v>
      </c>
      <c r="P25" s="10" t="s">
        <v>34</v>
      </c>
      <c r="Q25" s="11" t="n">
        <v>0</v>
      </c>
    </row>
    <row r="26" customFormat="false" ht="20.1" hidden="false" customHeight="true" outlineLevel="0" collapsed="false">
      <c r="B26" s="5" t="s">
        <v>36</v>
      </c>
      <c r="C26" s="6" t="n">
        <v>1</v>
      </c>
      <c r="D26" s="6" t="n">
        <v>1</v>
      </c>
      <c r="E26" s="7" t="n">
        <v>100</v>
      </c>
      <c r="F26" s="8" t="n">
        <v>44</v>
      </c>
      <c r="G26" s="8" t="n">
        <v>30</v>
      </c>
      <c r="H26" s="8" t="n">
        <v>14</v>
      </c>
      <c r="I26" s="0" t="n">
        <v>7</v>
      </c>
      <c r="J26" s="0" t="n">
        <v>6</v>
      </c>
      <c r="K26" s="0" t="n">
        <v>1</v>
      </c>
      <c r="L26" s="9" t="n">
        <v>15.9090909090909</v>
      </c>
      <c r="M26" s="9" t="n">
        <v>20</v>
      </c>
      <c r="N26" s="9" t="n">
        <v>7.14285714285714</v>
      </c>
      <c r="P26" s="10" t="s">
        <v>36</v>
      </c>
      <c r="Q26" s="11" t="n">
        <v>15.9090909090909</v>
      </c>
    </row>
    <row r="27" customFormat="false" ht="20.1" hidden="false" customHeight="true" outlineLevel="0" collapsed="false">
      <c r="B27" s="5" t="s">
        <v>37</v>
      </c>
      <c r="C27" s="6" t="n">
        <v>2</v>
      </c>
      <c r="D27" s="6" t="n">
        <v>2</v>
      </c>
      <c r="E27" s="7" t="n">
        <v>100</v>
      </c>
      <c r="F27" s="8" t="n">
        <v>49</v>
      </c>
      <c r="G27" s="8" t="n">
        <v>27</v>
      </c>
      <c r="H27" s="8" t="n">
        <v>22</v>
      </c>
      <c r="I27" s="0" t="n">
        <v>8</v>
      </c>
      <c r="J27" s="0" t="n">
        <v>5</v>
      </c>
      <c r="K27" s="0" t="n">
        <v>3</v>
      </c>
      <c r="L27" s="9" t="n">
        <v>16.3265306122449</v>
      </c>
      <c r="M27" s="9" t="n">
        <v>18.5185185185185</v>
      </c>
      <c r="N27" s="9" t="n">
        <v>13.6363636363636</v>
      </c>
      <c r="P27" s="10" t="s">
        <v>37</v>
      </c>
      <c r="Q27" s="11" t="n">
        <v>16.3265306122449</v>
      </c>
    </row>
    <row r="28" customFormat="false" ht="20.1" hidden="false" customHeight="true" outlineLevel="0" collapsed="false">
      <c r="B28" s="5" t="s">
        <v>38</v>
      </c>
      <c r="C28" s="6" t="n">
        <v>3</v>
      </c>
      <c r="D28" s="6" t="n">
        <v>3</v>
      </c>
      <c r="E28" s="7" t="n">
        <v>100</v>
      </c>
      <c r="F28" s="8" t="n">
        <v>236</v>
      </c>
      <c r="G28" s="8" t="n">
        <v>136</v>
      </c>
      <c r="H28" s="8" t="n">
        <v>100</v>
      </c>
      <c r="I28" s="0" t="n">
        <v>75</v>
      </c>
      <c r="J28" s="0" t="n">
        <v>47</v>
      </c>
      <c r="K28" s="0" t="n">
        <v>28</v>
      </c>
      <c r="L28" s="9" t="n">
        <v>31.7796610169492</v>
      </c>
      <c r="M28" s="9" t="n">
        <v>34.5588235294118</v>
      </c>
      <c r="N28" s="9" t="n">
        <v>28</v>
      </c>
      <c r="P28" s="10" t="s">
        <v>38</v>
      </c>
      <c r="Q28" s="11" t="n">
        <v>31.7796610169492</v>
      </c>
    </row>
    <row r="29" customFormat="false" ht="20.1" hidden="false" customHeight="true" outlineLevel="0" collapsed="false">
      <c r="B29" s="5" t="s">
        <v>39</v>
      </c>
      <c r="C29" s="6" t="n">
        <v>2</v>
      </c>
      <c r="D29" s="6" t="n">
        <v>2</v>
      </c>
      <c r="E29" s="7" t="n">
        <v>100</v>
      </c>
      <c r="F29" s="8" t="n">
        <v>178</v>
      </c>
      <c r="G29" s="8" t="n">
        <v>102</v>
      </c>
      <c r="H29" s="8" t="n">
        <v>76</v>
      </c>
      <c r="I29" s="0" t="n">
        <v>58</v>
      </c>
      <c r="J29" s="0" t="n">
        <v>47</v>
      </c>
      <c r="K29" s="0" t="n">
        <v>11</v>
      </c>
      <c r="L29" s="9" t="n">
        <v>32.5842696629214</v>
      </c>
      <c r="M29" s="9" t="n">
        <v>46.078431372549</v>
      </c>
      <c r="N29" s="9" t="n">
        <v>14.4736842105263</v>
      </c>
      <c r="P29" s="10" t="s">
        <v>39</v>
      </c>
      <c r="Q29" s="11" t="n">
        <v>32.5842696629214</v>
      </c>
    </row>
    <row r="30" customFormat="false" ht="20.1" hidden="false" customHeight="true" outlineLevel="0" collapsed="false">
      <c r="B30" s="5" t="s">
        <v>40</v>
      </c>
      <c r="C30" s="6" t="n">
        <v>2</v>
      </c>
      <c r="D30" s="6" t="n">
        <v>2</v>
      </c>
      <c r="E30" s="7" t="n">
        <v>100</v>
      </c>
      <c r="F30" s="8" t="n">
        <v>353</v>
      </c>
      <c r="G30" s="8" t="n">
        <v>177</v>
      </c>
      <c r="H30" s="8" t="n">
        <v>176</v>
      </c>
      <c r="I30" s="0" t="n">
        <v>30</v>
      </c>
      <c r="J30" s="0" t="n">
        <v>18</v>
      </c>
      <c r="K30" s="0" t="n">
        <v>12</v>
      </c>
      <c r="L30" s="9" t="n">
        <v>8.4985835694051</v>
      </c>
      <c r="M30" s="9" t="n">
        <v>10.1694915254237</v>
      </c>
      <c r="N30" s="9" t="n">
        <v>6.81818181818182</v>
      </c>
      <c r="P30" s="10" t="s">
        <v>40</v>
      </c>
      <c r="Q30" s="11" t="n">
        <v>8.4985835694051</v>
      </c>
    </row>
    <row r="31" customFormat="false" ht="20.1" hidden="false" customHeight="true" outlineLevel="0" collapsed="false">
      <c r="B31" s="5" t="s">
        <v>41</v>
      </c>
      <c r="C31" s="6" t="n">
        <v>3</v>
      </c>
      <c r="D31" s="6" t="n">
        <v>3</v>
      </c>
      <c r="E31" s="7" t="n">
        <v>100</v>
      </c>
      <c r="F31" s="8" t="n">
        <v>354</v>
      </c>
      <c r="G31" s="8" t="n">
        <v>243</v>
      </c>
      <c r="H31" s="8" t="n">
        <v>111</v>
      </c>
      <c r="I31" s="0" t="n">
        <v>58</v>
      </c>
      <c r="J31" s="0" t="n">
        <v>38</v>
      </c>
      <c r="K31" s="0" t="n">
        <v>20</v>
      </c>
      <c r="L31" s="9" t="n">
        <v>16.3841807909605</v>
      </c>
      <c r="M31" s="9" t="n">
        <v>15.6378600823045</v>
      </c>
      <c r="N31" s="9" t="n">
        <v>18.018018018018</v>
      </c>
      <c r="P31" s="10" t="s">
        <v>41</v>
      </c>
      <c r="Q31" s="11" t="n">
        <v>16.3841807909605</v>
      </c>
    </row>
    <row r="32" customFormat="false" ht="20.1" hidden="false" customHeight="true" outlineLevel="0" collapsed="false">
      <c r="B32" s="5" t="s">
        <v>42</v>
      </c>
      <c r="C32" s="6" t="n">
        <v>7</v>
      </c>
      <c r="D32" s="6" t="n">
        <v>6</v>
      </c>
      <c r="E32" s="7" t="n">
        <v>85.7142857142857</v>
      </c>
      <c r="F32" s="8" t="n">
        <v>354</v>
      </c>
      <c r="G32" s="8" t="n">
        <v>173</v>
      </c>
      <c r="H32" s="8" t="n">
        <v>181</v>
      </c>
      <c r="I32" s="0" t="n">
        <v>56</v>
      </c>
      <c r="J32" s="0" t="n">
        <v>36</v>
      </c>
      <c r="K32" s="0" t="n">
        <v>20</v>
      </c>
      <c r="L32" s="9" t="n">
        <v>15.819209039548</v>
      </c>
      <c r="M32" s="9" t="n">
        <v>20.8092485549133</v>
      </c>
      <c r="N32" s="9" t="n">
        <v>11.0497237569061</v>
      </c>
      <c r="P32" s="10" t="s">
        <v>42</v>
      </c>
      <c r="Q32" s="11" t="n">
        <v>15.819209039548</v>
      </c>
    </row>
    <row r="33" customFormat="false" ht="20.1" hidden="false" customHeight="true" outlineLevel="0" collapsed="false">
      <c r="B33" s="5" t="s">
        <v>43</v>
      </c>
      <c r="C33" s="6" t="n">
        <v>1</v>
      </c>
      <c r="D33" s="6" t="n">
        <v>1</v>
      </c>
      <c r="E33" s="7" t="n">
        <v>100</v>
      </c>
      <c r="F33" s="8" t="n">
        <v>29</v>
      </c>
      <c r="G33" s="8" t="n">
        <v>15</v>
      </c>
      <c r="H33" s="8" t="n">
        <v>14</v>
      </c>
      <c r="I33" s="0" t="n">
        <v>2</v>
      </c>
      <c r="J33" s="0" t="n">
        <v>1</v>
      </c>
      <c r="K33" s="0" t="n">
        <v>1</v>
      </c>
      <c r="L33" s="9" t="n">
        <v>6.89655172413793</v>
      </c>
      <c r="M33" s="9" t="n">
        <v>6.66666666666667</v>
      </c>
      <c r="N33" s="9" t="n">
        <v>7.14285714285714</v>
      </c>
      <c r="P33" s="10" t="s">
        <v>43</v>
      </c>
      <c r="Q33" s="11" t="n">
        <v>6.89655172413793</v>
      </c>
    </row>
    <row r="34" customFormat="false" ht="20.1" hidden="false" customHeight="true" outlineLevel="0" collapsed="false">
      <c r="B34" s="5" t="s">
        <v>44</v>
      </c>
      <c r="C34" s="6" t="n">
        <v>2</v>
      </c>
      <c r="D34" s="6" t="n">
        <v>2</v>
      </c>
      <c r="E34" s="7" t="n">
        <v>100</v>
      </c>
      <c r="F34" s="8" t="n">
        <v>156</v>
      </c>
      <c r="G34" s="8" t="n">
        <v>75</v>
      </c>
      <c r="H34" s="8" t="n">
        <v>81</v>
      </c>
      <c r="I34" s="0" t="n">
        <v>1</v>
      </c>
      <c r="J34" s="0" t="n">
        <v>1</v>
      </c>
      <c r="K34" s="0" t="n">
        <v>0</v>
      </c>
      <c r="L34" s="9" t="n">
        <v>0.641025641025641</v>
      </c>
      <c r="M34" s="9" t="n">
        <v>1.33333333333333</v>
      </c>
      <c r="N34" s="9" t="n">
        <v>0</v>
      </c>
      <c r="P34" s="10" t="s">
        <v>44</v>
      </c>
      <c r="Q34" s="11" t="n">
        <v>0.641025641025641</v>
      </c>
    </row>
    <row r="35" customFormat="false" ht="20.1" hidden="false" customHeight="true" outlineLevel="0" collapsed="false">
      <c r="B35" s="5" t="s">
        <v>45</v>
      </c>
      <c r="C35" s="6" t="n">
        <v>1</v>
      </c>
      <c r="D35" s="6" t="n">
        <v>1</v>
      </c>
      <c r="E35" s="7" t="n">
        <v>100</v>
      </c>
      <c r="F35" s="8" t="n">
        <v>33</v>
      </c>
      <c r="G35" s="8" t="n">
        <v>16</v>
      </c>
      <c r="H35" s="8" t="n">
        <v>17</v>
      </c>
      <c r="I35" s="0" t="n">
        <v>0</v>
      </c>
      <c r="J35" s="0" t="n">
        <v>0</v>
      </c>
      <c r="K35" s="0" t="n">
        <v>0</v>
      </c>
      <c r="L35" s="9" t="n">
        <v>0</v>
      </c>
      <c r="M35" s="9" t="n">
        <v>0</v>
      </c>
      <c r="N35" s="9" t="n">
        <v>0</v>
      </c>
      <c r="P35" s="10" t="s">
        <v>45</v>
      </c>
      <c r="Q35" s="11" t="n">
        <v>0</v>
      </c>
    </row>
    <row r="36" customFormat="false" ht="20.1" hidden="false" customHeight="true" outlineLevel="0" collapsed="false">
      <c r="B36" s="5" t="s">
        <v>46</v>
      </c>
      <c r="C36" s="6" t="n">
        <v>1</v>
      </c>
      <c r="D36" s="6" t="n">
        <v>1</v>
      </c>
      <c r="E36" s="7" t="n">
        <v>100</v>
      </c>
      <c r="F36" s="8" t="n">
        <v>1</v>
      </c>
      <c r="G36" s="8" t="n">
        <v>1</v>
      </c>
      <c r="H36" s="8" t="n">
        <v>0</v>
      </c>
      <c r="I36" s="12" t="s">
        <v>35</v>
      </c>
      <c r="J36" s="12" t="s">
        <v>35</v>
      </c>
      <c r="K36" s="13"/>
      <c r="L36" s="12" t="s">
        <v>35</v>
      </c>
      <c r="M36" s="12" t="s">
        <v>35</v>
      </c>
      <c r="N36" s="13"/>
      <c r="P36" s="10" t="s">
        <v>47</v>
      </c>
      <c r="Q36" s="11" t="n">
        <v>0</v>
      </c>
    </row>
    <row r="37" customFormat="false" ht="20.1" hidden="false" customHeight="true" outlineLevel="0" collapsed="false">
      <c r="B37" s="5" t="s">
        <v>47</v>
      </c>
      <c r="C37" s="6" t="n">
        <v>2</v>
      </c>
      <c r="D37" s="6" t="n">
        <v>2</v>
      </c>
      <c r="E37" s="7" t="n">
        <v>100</v>
      </c>
      <c r="F37" s="8" t="n">
        <v>12</v>
      </c>
      <c r="G37" s="8" t="n">
        <v>8</v>
      </c>
      <c r="H37" s="8" t="n">
        <v>4</v>
      </c>
      <c r="I37" s="14" t="n">
        <v>0</v>
      </c>
      <c r="J37" s="14" t="n">
        <v>0</v>
      </c>
      <c r="K37" s="14" t="n">
        <v>0</v>
      </c>
      <c r="L37" s="15" t="n">
        <v>0</v>
      </c>
      <c r="M37" s="15" t="n">
        <v>0</v>
      </c>
      <c r="N37" s="15" t="n">
        <v>0</v>
      </c>
      <c r="P37" s="10" t="s">
        <v>48</v>
      </c>
      <c r="Q37" s="11" t="n">
        <v>0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00</v>
      </c>
      <c r="F38" s="8" t="n">
        <v>4</v>
      </c>
      <c r="G38" s="8" t="n">
        <v>0</v>
      </c>
      <c r="H38" s="8" t="n">
        <v>4</v>
      </c>
      <c r="I38" s="14" t="n">
        <v>0</v>
      </c>
      <c r="J38" s="16"/>
      <c r="K38" s="14" t="n">
        <v>0</v>
      </c>
      <c r="L38" s="15" t="n">
        <v>0</v>
      </c>
      <c r="M38" s="16"/>
      <c r="N38" s="15" t="n">
        <v>0</v>
      </c>
      <c r="P38" s="10" t="s">
        <v>49</v>
      </c>
      <c r="Q38" s="11" t="n">
        <v>42.8571428571429</v>
      </c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00</v>
      </c>
      <c r="F39" s="8" t="n">
        <v>21</v>
      </c>
      <c r="G39" s="8" t="n">
        <v>9</v>
      </c>
      <c r="H39" s="8" t="n">
        <v>12</v>
      </c>
      <c r="I39" s="14" t="n">
        <v>9</v>
      </c>
      <c r="J39" s="14" t="n">
        <v>4</v>
      </c>
      <c r="K39" s="14" t="n">
        <v>5</v>
      </c>
      <c r="L39" s="17" t="n">
        <v>42.8571428571429</v>
      </c>
      <c r="M39" s="17" t="n">
        <v>44.4444444444444</v>
      </c>
      <c r="N39" s="17" t="n">
        <v>41.6666666666667</v>
      </c>
      <c r="P39" s="10" t="s">
        <v>50</v>
      </c>
      <c r="Q39" s="11" t="n">
        <v>0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1</v>
      </c>
      <c r="E40" s="7" t="n">
        <v>100</v>
      </c>
      <c r="F40" s="8" t="n">
        <v>7</v>
      </c>
      <c r="G40" s="8" t="n">
        <v>5</v>
      </c>
      <c r="H40" s="8" t="n">
        <v>2</v>
      </c>
      <c r="I40" s="14" t="n">
        <v>0</v>
      </c>
      <c r="J40" s="14" t="n">
        <v>0</v>
      </c>
      <c r="K40" s="14" t="n">
        <v>0</v>
      </c>
      <c r="L40" s="15" t="n">
        <v>0</v>
      </c>
      <c r="M40" s="15" t="n">
        <v>0</v>
      </c>
      <c r="N40" s="15" t="n">
        <v>0</v>
      </c>
      <c r="P40" s="10" t="s">
        <v>51</v>
      </c>
      <c r="Q40" s="11" t="n">
        <v>0</v>
      </c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1</v>
      </c>
      <c r="E41" s="7" t="n">
        <v>100</v>
      </c>
      <c r="F41" s="8" t="n">
        <v>4</v>
      </c>
      <c r="G41" s="8" t="n">
        <v>4</v>
      </c>
      <c r="H41" s="8" t="n">
        <v>0</v>
      </c>
      <c r="I41" s="14" t="n">
        <v>0</v>
      </c>
      <c r="J41" s="14" t="n">
        <v>0</v>
      </c>
      <c r="K41" s="16"/>
      <c r="L41" s="15" t="n">
        <v>0</v>
      </c>
      <c r="M41" s="15" t="n">
        <v>0</v>
      </c>
      <c r="N41" s="16"/>
      <c r="P41" s="10" t="s">
        <v>52</v>
      </c>
      <c r="Q41" s="11" t="n">
        <v>33.3333333333333</v>
      </c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00</v>
      </c>
      <c r="F42" s="8" t="n">
        <v>3</v>
      </c>
      <c r="G42" s="8" t="n">
        <v>2</v>
      </c>
      <c r="H42" s="8" t="n">
        <v>1</v>
      </c>
      <c r="I42" s="14" t="n">
        <v>1</v>
      </c>
      <c r="J42" s="12" t="s">
        <v>35</v>
      </c>
      <c r="K42" s="12" t="s">
        <v>35</v>
      </c>
      <c r="L42" s="15" t="n">
        <v>33.3333333333333</v>
      </c>
      <c r="M42" s="12" t="s">
        <v>35</v>
      </c>
      <c r="N42" s="12" t="s">
        <v>35</v>
      </c>
      <c r="P42" s="10" t="s">
        <v>53</v>
      </c>
      <c r="Q42" s="11" t="n">
        <v>0</v>
      </c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00</v>
      </c>
      <c r="F43" s="8" t="n">
        <v>5</v>
      </c>
      <c r="G43" s="8" t="n">
        <v>5</v>
      </c>
      <c r="H43" s="8" t="n">
        <v>0</v>
      </c>
      <c r="I43" s="0" t="n">
        <v>0</v>
      </c>
      <c r="J43" s="0" t="n">
        <v>0</v>
      </c>
      <c r="K43" s="16"/>
      <c r="L43" s="9" t="n">
        <v>0</v>
      </c>
      <c r="M43" s="9" t="n">
        <v>0</v>
      </c>
      <c r="N43" s="16"/>
      <c r="P43" s="10" t="s">
        <v>54</v>
      </c>
      <c r="Q43" s="11" t="n">
        <v>17.2148952676493</v>
      </c>
    </row>
    <row r="44" customFormat="false" ht="20.1" hidden="false" customHeight="true" outlineLevel="0" collapsed="false">
      <c r="B44" s="2" t="s">
        <v>54</v>
      </c>
      <c r="C44" s="18" t="n">
        <v>128</v>
      </c>
      <c r="D44" s="18" t="n">
        <v>127</v>
      </c>
      <c r="E44" s="19" t="n">
        <v>99.21875</v>
      </c>
      <c r="F44" s="20" t="n">
        <v>12890</v>
      </c>
      <c r="G44" s="20" t="n">
        <v>6720</v>
      </c>
      <c r="H44" s="20" t="n">
        <v>6170</v>
      </c>
      <c r="I44" s="20" t="n">
        <v>2219</v>
      </c>
      <c r="J44" s="20" t="n">
        <v>1319</v>
      </c>
      <c r="K44" s="20" t="n">
        <v>900</v>
      </c>
      <c r="L44" s="21" t="n">
        <v>17.2148952676493</v>
      </c>
      <c r="M44" s="21" t="n">
        <v>19.6279761904762</v>
      </c>
      <c r="N44" s="21" t="n">
        <v>14.5867098865478</v>
      </c>
    </row>
    <row r="45" customFormat="false" ht="13.5" hidden="false" customHeight="false" outlineLevel="0" collapsed="false">
      <c r="B45" s="22" t="s">
        <v>55</v>
      </c>
      <c r="C45" s="23"/>
      <c r="N45" s="24" t="s">
        <v>56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5-12-24T02:21:07Z</cp:lastPrinted>
  <dcterms:modified xsi:type="dcterms:W3CDTF">2015-12-24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