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歯肉所見" sheetId="1" state="visible" r:id="rId2"/>
  </sheets>
  <definedNames>
    <definedName function="false" hidden="false" localSheetId="0" name="_xlnm.Print_Area" vbProcedure="false">H27歯肉所見!$A$1:$N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平成２７年度　１２歳児（中１）歯肉炎症有所見者率（確定値）</t>
  </si>
  <si>
    <t xml:space="preserve">奈良県歯科医師会　調べ</t>
  </si>
  <si>
    <t xml:space="preserve">郡市名</t>
  </si>
  <si>
    <r>
      <rPr>
        <sz val="11"/>
        <rFont val="Noto Sans"/>
        <family val="2"/>
      </rPr>
      <t xml:space="preserve">照会
校数
</t>
    </r>
    <r>
      <rPr>
        <sz val="11"/>
        <rFont val="ＭＳ Ｐゴシック"/>
        <family val="3"/>
        <charset val="128"/>
      </rPr>
      <t xml:space="preserve">(A)</t>
    </r>
  </si>
  <si>
    <r>
      <rPr>
        <sz val="11"/>
        <rFont val="Noto Sans"/>
        <family val="2"/>
      </rPr>
      <t xml:space="preserve">回答
校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分析率
（</t>
    </r>
    <r>
      <rPr>
        <sz val="11"/>
        <rFont val="ＭＳ Ｐゴシック"/>
        <family val="3"/>
        <charset val="128"/>
      </rPr>
      <t xml:space="preserve">B/A)
(%)</t>
    </r>
  </si>
  <si>
    <t xml:space="preserve">生徒数
（１年生）</t>
  </si>
  <si>
    <t xml:space="preserve">うち男子
生徒数</t>
  </si>
  <si>
    <t xml:space="preserve">うち女子
生徒数</t>
  </si>
  <si>
    <t xml:space="preserve">歯肉炎症
有所見者数
（男女計）</t>
  </si>
  <si>
    <t xml:space="preserve">歯肉炎症
有所見者数
（うち男子）</t>
  </si>
  <si>
    <t xml:space="preserve">歯肉炎症
有所見者数
（うち女子）</t>
  </si>
  <si>
    <t xml:space="preserve">歯肉炎症
有所見者率
（％）
（男女計）</t>
  </si>
  <si>
    <t xml:space="preserve">歯肉炎症
有所見者率
（％）
（男子）</t>
  </si>
  <si>
    <t xml:space="preserve">歯肉炎症
有所見者率
（％）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計（平均）</t>
  </si>
  <si>
    <t xml:space="preserve">※　歯肉炎症有所見者とは、「歯肉の状態」の判定が「１」または「２」の者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_ "/>
    <numFmt numFmtId="167" formatCode="[$-409]#,##0_);[RED]\(#,##0\)"/>
    <numFmt numFmtId="168" formatCode="0.0_ "/>
    <numFmt numFmtId="169" formatCode="0.0"/>
    <numFmt numFmtId="170" formatCode="#,##0.0;[RED]\-#,##0.0"/>
    <numFmt numFmtId="171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７年度　１２歳児歯肉炎症有所見者率</a:t>
            </a:r>
          </a:p>
        </c:rich>
      </c:tx>
      <c:layout>
        <c:manualLayout>
          <c:xMode val="edge"/>
          <c:yMode val="edge"/>
          <c:x val="0.383871195537038"/>
          <c:y val="0.03083375581877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7007979662453"/>
          <c:y val="0.0557219892150989"/>
          <c:w val="0.974966457171104"/>
          <c:h val="0.9442780107849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7歯肉所見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.0;[RED]\-#,##0.0" sourceLinked="1"/>
            <c:dLbl>
              <c:idx val="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numFmt formatCode="#,##0.0;[RED]\-#,##0.0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7歯肉所見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計（平均）</c:v>
                </c:pt>
              </c:strCache>
            </c:strRef>
          </c:cat>
          <c:val>
            <c:numRef>
              <c:f>H27歯肉所見!$L$6:$L$25</c:f>
              <c:numCache>
                <c:formatCode>General</c:formatCode>
                <c:ptCount val="20"/>
                <c:pt idx="0">
                  <c:v>13.0978260869565</c:v>
                </c:pt>
                <c:pt idx="1">
                  <c:v>9.82248520710059</c:v>
                </c:pt>
                <c:pt idx="2">
                  <c:v>34.5272206303725</c:v>
                </c:pt>
                <c:pt idx="3">
                  <c:v>13.5496183206107</c:v>
                </c:pt>
                <c:pt idx="4">
                  <c:v>8.99470899470899</c:v>
                </c:pt>
                <c:pt idx="5">
                  <c:v>10.6598984771574</c:v>
                </c:pt>
                <c:pt idx="6">
                  <c:v>29.4715447154472</c:v>
                </c:pt>
                <c:pt idx="7">
                  <c:v>4.90196078431373</c:v>
                </c:pt>
                <c:pt idx="8">
                  <c:v>41.9558359621451</c:v>
                </c:pt>
                <c:pt idx="9">
                  <c:v>29.4906166219839</c:v>
                </c:pt>
                <c:pt idx="10">
                  <c:v>12.3348017621145</c:v>
                </c:pt>
                <c:pt idx="11">
                  <c:v>15.819209039548</c:v>
                </c:pt>
                <c:pt idx="12">
                  <c:v>18.0762852404643</c:v>
                </c:pt>
                <c:pt idx="13">
                  <c:v>0</c:v>
                </c:pt>
                <c:pt idx="14">
                  <c:v>5.67567567567568</c:v>
                </c:pt>
                <c:pt idx="15">
                  <c:v>16.1290322580645</c:v>
                </c:pt>
                <c:pt idx="16">
                  <c:v>19.71454058876</c:v>
                </c:pt>
                <c:pt idx="17">
                  <c:v>0</c:v>
                </c:pt>
                <c:pt idx="18">
                  <c:v>4.72727272727273</c:v>
                </c:pt>
                <c:pt idx="19">
                  <c:v>17.2148952676493</c:v>
                </c:pt>
              </c:numCache>
            </c:numRef>
          </c:val>
        </c:ser>
        <c:gapWidth val="150"/>
        <c:overlap val="0"/>
        <c:axId val="90148342"/>
        <c:axId val="44813984"/>
      </c:barChart>
      <c:catAx>
        <c:axId val="901483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813984"/>
        <c:crossesAt val="0"/>
        <c:auto val="1"/>
        <c:lblAlgn val="ctr"/>
        <c:lblOffset val="100"/>
        <c:noMultiLvlLbl val="0"/>
      </c:catAx>
      <c:valAx>
        <c:axId val="44813984"/>
        <c:scaling>
          <c:orientation val="minMax"/>
          <c:max val="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_);[RED]\(#,##0\)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48342"/>
        <c:crossesAt val="1"/>
        <c:crossBetween val="midCat"/>
        <c:majorUnit val="10"/>
        <c:minorUnit val="1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3</xdr:col>
      <xdr:colOff>810720</xdr:colOff>
      <xdr:row>72</xdr:row>
      <xdr:rowOff>104400</xdr:rowOff>
    </xdr:to>
    <xdr:graphicFrame>
      <xdr:nvGraphicFramePr>
        <xdr:cNvPr id="0" name="グラフ 1"/>
        <xdr:cNvGraphicFramePr/>
      </xdr:nvGraphicFramePr>
      <xdr:xfrm>
        <a:off x="279720" y="7229160"/>
        <a:ext cx="10195560" cy="78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1143280841748</cdr:x>
      <cdr:y>0.0219846061667512</cdr:y>
    </cdr:from>
    <cdr:to>
      <cdr:x>0.05034955158534</cdr:x>
      <cdr:y>0.0491312162971839</cdr:y>
    </cdr:to>
    <cdr:sp>
      <cdr:nvSpPr>
        <cdr:cNvPr id="1" name="テキスト ボックス 1"/>
        <cdr:cNvSpPr/>
      </cdr:nvSpPr>
      <cdr:spPr>
        <a:xfrm>
          <a:off x="215280" y="171720"/>
          <a:ext cx="298080" cy="212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pageBreakPreview" topLeftCell="A16" colorId="64" zoomScale="75" zoomScaleNormal="75" zoomScalePageLayoutView="75" workbookViewId="0">
      <selection pane="topLeft" activeCell="K22" activeCellId="0" sqref="K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5.62"/>
    <col collapsed="false" customWidth="true" hidden="false" outlineLevel="0" max="5" min="5" style="0" width="7.49"/>
    <col collapsed="false" customWidth="true" hidden="false" outlineLevel="0" max="14" min="6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69.7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4" t="s">
        <v>9</v>
      </c>
      <c r="J5" s="4" t="s">
        <v>10</v>
      </c>
      <c r="K5" s="4" t="s">
        <v>11</v>
      </c>
      <c r="L5" s="4" t="s">
        <v>12</v>
      </c>
      <c r="M5" s="4" t="s">
        <v>13</v>
      </c>
      <c r="N5" s="4" t="s">
        <v>14</v>
      </c>
    </row>
    <row r="6" customFormat="false" ht="20.1" hidden="false" customHeight="true" outlineLevel="0" collapsed="false">
      <c r="B6" s="5" t="s">
        <v>15</v>
      </c>
      <c r="C6" s="6" t="n">
        <v>32</v>
      </c>
      <c r="D6" s="6" t="n">
        <v>32</v>
      </c>
      <c r="E6" s="7" t="n">
        <v>100</v>
      </c>
      <c r="F6" s="8" t="n">
        <v>3680</v>
      </c>
      <c r="G6" s="8" t="n">
        <v>1913</v>
      </c>
      <c r="H6" s="8" t="n">
        <v>1767</v>
      </c>
      <c r="I6" s="0" t="n">
        <v>482</v>
      </c>
      <c r="J6" s="0" t="n">
        <v>285</v>
      </c>
      <c r="K6" s="0" t="n">
        <v>197</v>
      </c>
      <c r="L6" s="9" t="n">
        <v>13.0978260869565</v>
      </c>
      <c r="M6" s="9" t="n">
        <v>14.8980658651333</v>
      </c>
      <c r="N6" s="10" t="n">
        <v>11.1488398415393</v>
      </c>
    </row>
    <row r="7" customFormat="false" ht="20.1" hidden="false" customHeight="true" outlineLevel="0" collapsed="false">
      <c r="B7" s="5" t="s">
        <v>16</v>
      </c>
      <c r="C7" s="6" t="n">
        <v>8</v>
      </c>
      <c r="D7" s="6" t="n">
        <v>8</v>
      </c>
      <c r="E7" s="7" t="n">
        <v>100</v>
      </c>
      <c r="F7" s="8" t="n">
        <v>845</v>
      </c>
      <c r="G7" s="8" t="n">
        <v>457</v>
      </c>
      <c r="H7" s="8" t="n">
        <v>388</v>
      </c>
      <c r="I7" s="0" t="n">
        <v>83</v>
      </c>
      <c r="J7" s="0" t="n">
        <v>47</v>
      </c>
      <c r="K7" s="0" t="n">
        <v>36</v>
      </c>
      <c r="L7" s="9" t="n">
        <v>9.82248520710059</v>
      </c>
      <c r="M7" s="9" t="n">
        <v>10.2844638949672</v>
      </c>
      <c r="N7" s="10" t="n">
        <v>9.27835051546392</v>
      </c>
    </row>
    <row r="8" customFormat="false" ht="20.1" hidden="false" customHeight="true" outlineLevel="0" collapsed="false">
      <c r="B8" s="5" t="s">
        <v>17</v>
      </c>
      <c r="C8" s="6" t="n">
        <v>6</v>
      </c>
      <c r="D8" s="6" t="n">
        <v>6</v>
      </c>
      <c r="E8" s="7" t="n">
        <v>100</v>
      </c>
      <c r="F8" s="8" t="n">
        <v>698</v>
      </c>
      <c r="G8" s="8" t="n">
        <v>358</v>
      </c>
      <c r="H8" s="8" t="n">
        <v>340</v>
      </c>
      <c r="I8" s="0" t="n">
        <v>241</v>
      </c>
      <c r="J8" s="0" t="n">
        <v>136</v>
      </c>
      <c r="K8" s="0" t="n">
        <v>105</v>
      </c>
      <c r="L8" s="9" t="n">
        <v>34.5272206303725</v>
      </c>
      <c r="M8" s="9" t="n">
        <v>37.9888268156425</v>
      </c>
      <c r="N8" s="10" t="n">
        <v>30.8823529411765</v>
      </c>
    </row>
    <row r="9" customFormat="false" ht="20.1" hidden="false" customHeight="true" outlineLevel="0" collapsed="false">
      <c r="B9" s="5" t="s">
        <v>18</v>
      </c>
      <c r="C9" s="6" t="n">
        <v>8</v>
      </c>
      <c r="D9" s="6" t="n">
        <v>8</v>
      </c>
      <c r="E9" s="7" t="n">
        <v>100</v>
      </c>
      <c r="F9" s="8" t="n">
        <v>1048</v>
      </c>
      <c r="G9" s="8" t="n">
        <v>527</v>
      </c>
      <c r="H9" s="8" t="n">
        <v>521</v>
      </c>
      <c r="I9" s="0" t="n">
        <v>142</v>
      </c>
      <c r="J9" s="0" t="n">
        <v>72</v>
      </c>
      <c r="K9" s="0" t="n">
        <v>70</v>
      </c>
      <c r="L9" s="9" t="n">
        <v>13.5496183206107</v>
      </c>
      <c r="M9" s="9" t="n">
        <v>13.6622390891841</v>
      </c>
      <c r="N9" s="10" t="n">
        <v>13.4357005758157</v>
      </c>
    </row>
    <row r="10" customFormat="false" ht="20.1" hidden="false" customHeight="true" outlineLevel="0" collapsed="false">
      <c r="B10" s="5" t="s">
        <v>19</v>
      </c>
      <c r="C10" s="6" t="n">
        <v>7</v>
      </c>
      <c r="D10" s="6" t="n">
        <v>7</v>
      </c>
      <c r="E10" s="7" t="n">
        <v>100</v>
      </c>
      <c r="F10" s="8" t="n">
        <v>1134</v>
      </c>
      <c r="G10" s="8" t="n">
        <v>567</v>
      </c>
      <c r="H10" s="8" t="n">
        <v>567</v>
      </c>
      <c r="I10" s="0" t="n">
        <v>102</v>
      </c>
      <c r="J10" s="0" t="n">
        <v>70</v>
      </c>
      <c r="K10" s="0" t="n">
        <v>32</v>
      </c>
      <c r="L10" s="9" t="n">
        <v>8.99470899470899</v>
      </c>
      <c r="M10" s="9" t="n">
        <v>12.3456790123457</v>
      </c>
      <c r="N10" s="10" t="n">
        <v>5.64373897707231</v>
      </c>
    </row>
    <row r="11" customFormat="false" ht="20.1" hidden="false" customHeight="true" outlineLevel="0" collapsed="false">
      <c r="B11" s="5" t="s">
        <v>20</v>
      </c>
      <c r="C11" s="6" t="n">
        <v>4</v>
      </c>
      <c r="D11" s="6" t="n">
        <v>4</v>
      </c>
      <c r="E11" s="7" t="n">
        <v>100</v>
      </c>
      <c r="F11" s="8" t="n">
        <v>394</v>
      </c>
      <c r="G11" s="8" t="n">
        <v>216</v>
      </c>
      <c r="H11" s="8" t="n">
        <v>178</v>
      </c>
      <c r="I11" s="0" t="n">
        <v>42</v>
      </c>
      <c r="J11" s="0" t="n">
        <v>32</v>
      </c>
      <c r="K11" s="0" t="n">
        <v>10</v>
      </c>
      <c r="L11" s="9" t="n">
        <v>10.6598984771574</v>
      </c>
      <c r="M11" s="9" t="n">
        <v>14.8148148148148</v>
      </c>
      <c r="N11" s="10" t="n">
        <v>5.61797752808989</v>
      </c>
    </row>
    <row r="12" customFormat="false" ht="20.1" hidden="false" customHeight="true" outlineLevel="0" collapsed="false">
      <c r="B12" s="5" t="s">
        <v>21</v>
      </c>
      <c r="C12" s="6" t="n">
        <v>3</v>
      </c>
      <c r="D12" s="6" t="n">
        <v>3</v>
      </c>
      <c r="E12" s="7" t="n">
        <v>100</v>
      </c>
      <c r="F12" s="8" t="n">
        <v>492</v>
      </c>
      <c r="G12" s="8" t="n">
        <v>251</v>
      </c>
      <c r="H12" s="8" t="n">
        <v>241</v>
      </c>
      <c r="I12" s="0" t="n">
        <v>145</v>
      </c>
      <c r="J12" s="0" t="n">
        <v>88</v>
      </c>
      <c r="K12" s="0" t="n">
        <v>57</v>
      </c>
      <c r="L12" s="9" t="n">
        <v>29.4715447154472</v>
      </c>
      <c r="M12" s="9" t="n">
        <v>35.0597609561753</v>
      </c>
      <c r="N12" s="10" t="n">
        <v>23.6514522821577</v>
      </c>
    </row>
    <row r="13" customFormat="false" ht="20.1" hidden="false" customHeight="true" outlineLevel="0" collapsed="false">
      <c r="B13" s="5" t="s">
        <v>22</v>
      </c>
      <c r="C13" s="6" t="n">
        <v>5</v>
      </c>
      <c r="D13" s="6" t="n">
        <v>5</v>
      </c>
      <c r="E13" s="7" t="n">
        <v>100</v>
      </c>
      <c r="F13" s="8" t="n">
        <v>204</v>
      </c>
      <c r="G13" s="8" t="n">
        <v>104</v>
      </c>
      <c r="H13" s="8" t="n">
        <v>100</v>
      </c>
      <c r="I13" s="0" t="n">
        <v>10</v>
      </c>
      <c r="J13" s="0" t="n">
        <v>7</v>
      </c>
      <c r="K13" s="0" t="n">
        <v>3</v>
      </c>
      <c r="L13" s="9" t="n">
        <v>4.90196078431373</v>
      </c>
      <c r="M13" s="9" t="n">
        <v>6.73076923076923</v>
      </c>
      <c r="N13" s="10" t="n">
        <v>3</v>
      </c>
    </row>
    <row r="14" customFormat="false" ht="20.1" hidden="false" customHeight="true" outlineLevel="0" collapsed="false">
      <c r="B14" s="5" t="s">
        <v>23</v>
      </c>
      <c r="C14" s="6" t="n">
        <v>5</v>
      </c>
      <c r="D14" s="6" t="n">
        <v>5</v>
      </c>
      <c r="E14" s="7" t="n">
        <v>100</v>
      </c>
      <c r="F14" s="8" t="n">
        <v>951</v>
      </c>
      <c r="G14" s="8" t="n">
        <v>489</v>
      </c>
      <c r="H14" s="8" t="n">
        <v>462</v>
      </c>
      <c r="I14" s="0" t="n">
        <v>399</v>
      </c>
      <c r="J14" s="0" t="n">
        <v>203</v>
      </c>
      <c r="K14" s="0" t="n">
        <v>196</v>
      </c>
      <c r="L14" s="9" t="n">
        <v>41.9558359621451</v>
      </c>
      <c r="M14" s="9" t="n">
        <v>41.5132924335378</v>
      </c>
      <c r="N14" s="10" t="n">
        <v>42.4242424242424</v>
      </c>
    </row>
    <row r="15" customFormat="false" ht="20.1" hidden="false" customHeight="true" outlineLevel="0" collapsed="false">
      <c r="B15" s="5" t="s">
        <v>24</v>
      </c>
      <c r="C15" s="6" t="n">
        <v>2</v>
      </c>
      <c r="D15" s="6" t="n">
        <v>2</v>
      </c>
      <c r="E15" s="7" t="n">
        <v>100</v>
      </c>
      <c r="F15" s="8" t="n">
        <v>373</v>
      </c>
      <c r="G15" s="8" t="n">
        <v>203</v>
      </c>
      <c r="H15" s="8" t="n">
        <v>170</v>
      </c>
      <c r="I15" s="0" t="n">
        <v>110</v>
      </c>
      <c r="J15" s="0" t="n">
        <v>82</v>
      </c>
      <c r="K15" s="0" t="n">
        <v>28</v>
      </c>
      <c r="L15" s="9" t="n">
        <v>29.4906166219839</v>
      </c>
      <c r="M15" s="9" t="n">
        <v>40.3940886699507</v>
      </c>
      <c r="N15" s="10" t="n">
        <v>16.4705882352941</v>
      </c>
    </row>
    <row r="16" customFormat="false" ht="20.1" hidden="false" customHeight="true" outlineLevel="0" collapsed="false">
      <c r="B16" s="5" t="s">
        <v>25</v>
      </c>
      <c r="C16" s="6" t="n">
        <v>4</v>
      </c>
      <c r="D16" s="6" t="n">
        <v>4</v>
      </c>
      <c r="E16" s="7" t="n">
        <v>100</v>
      </c>
      <c r="F16" s="8" t="n">
        <v>227</v>
      </c>
      <c r="G16" s="8" t="n">
        <v>123</v>
      </c>
      <c r="H16" s="8" t="n">
        <v>104</v>
      </c>
      <c r="I16" s="0" t="n">
        <v>28</v>
      </c>
      <c r="J16" s="0" t="n">
        <v>16</v>
      </c>
      <c r="K16" s="0" t="n">
        <v>12</v>
      </c>
      <c r="L16" s="9" t="n">
        <v>12.3348017621145</v>
      </c>
      <c r="M16" s="9" t="n">
        <v>13.0081300813008</v>
      </c>
      <c r="N16" s="10" t="n">
        <v>11.5384615384615</v>
      </c>
    </row>
    <row r="17" customFormat="false" ht="20.1" hidden="false" customHeight="true" outlineLevel="0" collapsed="false">
      <c r="B17" s="5" t="s">
        <v>26</v>
      </c>
      <c r="C17" s="6" t="n">
        <v>7</v>
      </c>
      <c r="D17" s="6" t="n">
        <v>6</v>
      </c>
      <c r="E17" s="7" t="n">
        <v>85.7142857142857</v>
      </c>
      <c r="F17" s="8" t="n">
        <v>354</v>
      </c>
      <c r="G17" s="8" t="n">
        <v>173</v>
      </c>
      <c r="H17" s="8" t="n">
        <v>181</v>
      </c>
      <c r="I17" s="0" t="n">
        <v>56</v>
      </c>
      <c r="J17" s="0" t="n">
        <v>36</v>
      </c>
      <c r="K17" s="0" t="n">
        <v>20</v>
      </c>
      <c r="L17" s="9" t="n">
        <v>15.819209039548</v>
      </c>
      <c r="M17" s="9" t="n">
        <v>20.8092485549133</v>
      </c>
      <c r="N17" s="10" t="n">
        <v>11.0497237569061</v>
      </c>
    </row>
    <row r="18" customFormat="false" ht="20.1" hidden="false" customHeight="true" outlineLevel="0" collapsed="false">
      <c r="B18" s="5" t="s">
        <v>27</v>
      </c>
      <c r="C18" s="6" t="n">
        <v>5</v>
      </c>
      <c r="D18" s="7" t="n">
        <v>5</v>
      </c>
      <c r="E18" s="7" t="n">
        <v>100</v>
      </c>
      <c r="F18" s="8" t="n">
        <v>603</v>
      </c>
      <c r="G18" s="8" t="n">
        <v>288</v>
      </c>
      <c r="H18" s="8" t="n">
        <v>315</v>
      </c>
      <c r="I18" s="0" t="n">
        <v>109</v>
      </c>
      <c r="J18" s="0" t="n">
        <v>62</v>
      </c>
      <c r="K18" s="9" t="n">
        <v>47</v>
      </c>
      <c r="L18" s="9" t="n">
        <v>18.0762852404643</v>
      </c>
      <c r="M18" s="9" t="n">
        <v>21.5277777777778</v>
      </c>
      <c r="N18" s="10" t="n">
        <v>14.9206349206349</v>
      </c>
    </row>
    <row r="19" customFormat="false" ht="20.1" hidden="false" customHeight="true" outlineLevel="0" collapsed="false">
      <c r="B19" s="5" t="s">
        <v>28</v>
      </c>
      <c r="C19" s="6" t="n">
        <v>1</v>
      </c>
      <c r="D19" s="6" t="n">
        <v>1</v>
      </c>
      <c r="E19" s="7" t="n">
        <v>100</v>
      </c>
      <c r="F19" s="8" t="n">
        <v>16</v>
      </c>
      <c r="G19" s="8" t="n">
        <v>10</v>
      </c>
      <c r="H19" s="8" t="n">
        <v>6</v>
      </c>
      <c r="I19" s="0" t="n">
        <v>0</v>
      </c>
      <c r="J19" s="0" t="n">
        <v>0</v>
      </c>
      <c r="K19" s="9" t="n">
        <v>0</v>
      </c>
      <c r="L19" s="9" t="n">
        <v>0</v>
      </c>
      <c r="M19" s="9" t="n">
        <v>0</v>
      </c>
      <c r="N19" s="10" t="n">
        <v>0</v>
      </c>
    </row>
    <row r="20" customFormat="false" ht="20.1" hidden="false" customHeight="true" outlineLevel="0" collapsed="false">
      <c r="B20" s="5" t="s">
        <v>29</v>
      </c>
      <c r="C20" s="6" t="n">
        <v>3</v>
      </c>
      <c r="D20" s="7" t="n">
        <v>3</v>
      </c>
      <c r="E20" s="7" t="n">
        <v>100</v>
      </c>
      <c r="F20" s="8" t="n">
        <v>370</v>
      </c>
      <c r="G20" s="8" t="n">
        <v>181</v>
      </c>
      <c r="H20" s="8" t="n">
        <v>189</v>
      </c>
      <c r="I20" s="0" t="n">
        <v>21</v>
      </c>
      <c r="J20" s="0" t="n">
        <v>15</v>
      </c>
      <c r="K20" s="9" t="n">
        <v>6</v>
      </c>
      <c r="L20" s="9" t="n">
        <v>5.67567567567568</v>
      </c>
      <c r="M20" s="9" t="n">
        <v>8.28729281767956</v>
      </c>
      <c r="N20" s="10" t="n">
        <v>3.17460317460317</v>
      </c>
    </row>
    <row r="21" customFormat="false" ht="20.1" hidden="false" customHeight="true" outlineLevel="0" collapsed="false">
      <c r="B21" s="5" t="s">
        <v>30</v>
      </c>
      <c r="C21" s="6" t="n">
        <v>3</v>
      </c>
      <c r="D21" s="7" t="n">
        <v>3</v>
      </c>
      <c r="E21" s="7" t="n">
        <v>100</v>
      </c>
      <c r="F21" s="8" t="n">
        <v>93</v>
      </c>
      <c r="G21" s="8" t="n">
        <v>57</v>
      </c>
      <c r="H21" s="8" t="n">
        <v>36</v>
      </c>
      <c r="I21" s="0" t="n">
        <v>15</v>
      </c>
      <c r="J21" s="0" t="n">
        <v>11</v>
      </c>
      <c r="K21" s="9" t="n">
        <v>4</v>
      </c>
      <c r="L21" s="9" t="n">
        <v>16.1290322580645</v>
      </c>
      <c r="M21" s="9" t="n">
        <v>19.2982456140351</v>
      </c>
      <c r="N21" s="10" t="n">
        <v>11.1111111111111</v>
      </c>
    </row>
    <row r="22" customFormat="false" ht="20.1" hidden="false" customHeight="true" outlineLevel="0" collapsed="false">
      <c r="B22" s="5" t="s">
        <v>31</v>
      </c>
      <c r="C22" s="6" t="n">
        <v>10</v>
      </c>
      <c r="D22" s="7" t="n">
        <v>10</v>
      </c>
      <c r="E22" s="7" t="n">
        <v>100</v>
      </c>
      <c r="F22" s="8" t="n">
        <v>1121</v>
      </c>
      <c r="G22" s="8" t="n">
        <v>658</v>
      </c>
      <c r="H22" s="8" t="n">
        <v>463</v>
      </c>
      <c r="I22" s="0" t="n">
        <v>221</v>
      </c>
      <c r="J22" s="0" t="n">
        <v>150</v>
      </c>
      <c r="K22" s="9" t="n">
        <v>71</v>
      </c>
      <c r="L22" s="9" t="n">
        <v>19.71454058876</v>
      </c>
      <c r="M22" s="9" t="n">
        <v>22.7963525835866</v>
      </c>
      <c r="N22" s="10" t="n">
        <v>15.3347732181425</v>
      </c>
    </row>
    <row r="23" customFormat="false" ht="20.1" hidden="false" customHeight="true" outlineLevel="0" collapsed="false">
      <c r="B23" s="11" t="s">
        <v>32</v>
      </c>
      <c r="C23" s="12" t="n">
        <v>2</v>
      </c>
      <c r="D23" s="13" t="n">
        <v>2</v>
      </c>
      <c r="E23" s="7" t="n">
        <v>100</v>
      </c>
      <c r="F23" s="8" t="n">
        <v>12</v>
      </c>
      <c r="G23" s="8" t="n">
        <v>5</v>
      </c>
      <c r="H23" s="8" t="n">
        <v>7</v>
      </c>
      <c r="I23" s="0" t="n">
        <v>0</v>
      </c>
      <c r="J23" s="0" t="n">
        <v>0</v>
      </c>
      <c r="K23" s="9" t="n">
        <v>0</v>
      </c>
      <c r="L23" s="9" t="n">
        <v>0</v>
      </c>
      <c r="M23" s="9" t="n">
        <v>0</v>
      </c>
      <c r="N23" s="10" t="n">
        <v>0</v>
      </c>
    </row>
    <row r="24" customFormat="false" ht="20.1" hidden="false" customHeight="true" outlineLevel="0" collapsed="false">
      <c r="B24" s="11" t="s">
        <v>33</v>
      </c>
      <c r="C24" s="12" t="n">
        <v>13</v>
      </c>
      <c r="D24" s="13" t="n">
        <v>13</v>
      </c>
      <c r="E24" s="7" t="n">
        <v>100</v>
      </c>
      <c r="F24" s="8" t="n">
        <v>275</v>
      </c>
      <c r="G24" s="8" t="n">
        <v>140</v>
      </c>
      <c r="H24" s="8" t="n">
        <v>135</v>
      </c>
      <c r="I24" s="0" t="n">
        <v>13</v>
      </c>
      <c r="J24" s="0" t="n">
        <v>7</v>
      </c>
      <c r="K24" s="9" t="n">
        <v>6</v>
      </c>
      <c r="L24" s="9" t="n">
        <v>4.72727272727273</v>
      </c>
      <c r="M24" s="9" t="n">
        <v>5</v>
      </c>
      <c r="N24" s="10" t="n">
        <v>4.44444444444445</v>
      </c>
    </row>
    <row r="25" customFormat="false" ht="20.1" hidden="false" customHeight="true" outlineLevel="0" collapsed="false">
      <c r="B25" s="2" t="s">
        <v>34</v>
      </c>
      <c r="C25" s="14" t="n">
        <v>128</v>
      </c>
      <c r="D25" s="14" t="n">
        <v>127</v>
      </c>
      <c r="E25" s="15" t="n">
        <v>99.21875</v>
      </c>
      <c r="F25" s="16" t="n">
        <v>12890</v>
      </c>
      <c r="G25" s="16" t="n">
        <v>6720</v>
      </c>
      <c r="H25" s="16" t="n">
        <v>6170</v>
      </c>
      <c r="I25" s="16" t="n">
        <v>2219</v>
      </c>
      <c r="J25" s="16" t="n">
        <v>1319</v>
      </c>
      <c r="K25" s="16" t="n">
        <v>900</v>
      </c>
      <c r="L25" s="17" t="n">
        <v>17.2148952676493</v>
      </c>
      <c r="M25" s="17" t="n">
        <v>19.6279761904762</v>
      </c>
      <c r="N25" s="17" t="n">
        <v>14.5867098865478</v>
      </c>
    </row>
    <row r="26" customFormat="false" ht="13.5" hidden="false" customHeight="false" outlineLevel="0" collapsed="false">
      <c r="B26" s="18" t="s">
        <v>35</v>
      </c>
      <c r="C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8:23Z</dcterms:created>
  <dc:creator>奈良県</dc:creator>
  <dc:description/>
  <dc:language>en-US</dc:language>
  <cp:lastModifiedBy>奈良県</cp:lastModifiedBy>
  <cp:lastPrinted>2014-12-12T02:29:01Z</cp:lastPrinted>
  <dcterms:modified xsi:type="dcterms:W3CDTF">2015-12-08T06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52735803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