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DMF歯数 (市町村)" sheetId="1" state="visible" r:id="rId2"/>
  </sheets>
  <definedNames>
    <definedName function="false" hidden="false" localSheetId="0" name="_xlnm.Print_Area" vbProcedure="false">'H26DMF歯数 (市町村)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平成２６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所在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C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26年度　12歳児一人平均DMF歯数</a:t>
            </a:r>
          </a:p>
        </c:rich>
      </c:tx>
      <c:layout>
        <c:manualLayout>
          <c:xMode val="edge"/>
          <c:yMode val="edge"/>
          <c:x val="0.351995473155144"/>
          <c:y val="0.015054350297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75415238159"/>
          <c:y val="0.00723154591349429"/>
          <c:w val="0.957494258229871"/>
          <c:h val="0.992768454086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92d050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DMF歯数 (市町村)'!$Q$6:$Q$43</c:f>
              <c:strCache>
                <c:ptCount val="38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天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平均</c:v>
                </c:pt>
              </c:strCache>
            </c:strRef>
          </c:cat>
          <c:val>
            <c:numRef>
              <c:f>'H26DMF歯数 (市町村)'!$R$6:$R$43</c:f>
              <c:numCache>
                <c:formatCode>General</c:formatCode>
                <c:ptCount val="38"/>
                <c:pt idx="0">
                  <c:v>0.741618075801749</c:v>
                </c:pt>
                <c:pt idx="1">
                  <c:v>1.32443531827515</c:v>
                </c:pt>
                <c:pt idx="2">
                  <c:v>0.55</c:v>
                </c:pt>
                <c:pt idx="3">
                  <c:v>0.769123783031989</c:v>
                </c:pt>
                <c:pt idx="4">
                  <c:v>0.627056672760512</c:v>
                </c:pt>
                <c:pt idx="5">
                  <c:v>0.894366197183099</c:v>
                </c:pt>
                <c:pt idx="6">
                  <c:v>0.666666666666667</c:v>
                </c:pt>
                <c:pt idx="7">
                  <c:v>0.68141592920354</c:v>
                </c:pt>
                <c:pt idx="8">
                  <c:v>0.702702702702703</c:v>
                </c:pt>
                <c:pt idx="9">
                  <c:v>1.22284644194757</c:v>
                </c:pt>
                <c:pt idx="10">
                  <c:v>0.971238938053097</c:v>
                </c:pt>
                <c:pt idx="11">
                  <c:v>0.355140186915888</c:v>
                </c:pt>
                <c:pt idx="12">
                  <c:v>1.35395189003436</c:v>
                </c:pt>
                <c:pt idx="13">
                  <c:v>1.19444444444444</c:v>
                </c:pt>
                <c:pt idx="14">
                  <c:v>1</c:v>
                </c:pt>
                <c:pt idx="15">
                  <c:v>0.666666666666667</c:v>
                </c:pt>
                <c:pt idx="16">
                  <c:v>1.56140350877193</c:v>
                </c:pt>
                <c:pt idx="17">
                  <c:v>0.725</c:v>
                </c:pt>
                <c:pt idx="18">
                  <c:v>1.70488721804511</c:v>
                </c:pt>
                <c:pt idx="19">
                  <c:v>1.34975369458128</c:v>
                </c:pt>
                <c:pt idx="20">
                  <c:v>1.11771428571429</c:v>
                </c:pt>
                <c:pt idx="21">
                  <c:v>1.06727828746177</c:v>
                </c:pt>
                <c:pt idx="22">
                  <c:v>1.90573770491803</c:v>
                </c:pt>
                <c:pt idx="23">
                  <c:v>0.681818181818182</c:v>
                </c:pt>
                <c:pt idx="24">
                  <c:v>1.25561797752809</c:v>
                </c:pt>
                <c:pt idx="25">
                  <c:v>0.629411764705882</c:v>
                </c:pt>
                <c:pt idx="26">
                  <c:v>1.42677824267782</c:v>
                </c:pt>
                <c:pt idx="27">
                  <c:v>0.4</c:v>
                </c:pt>
                <c:pt idx="28">
                  <c:v>3.18518518518519</c:v>
                </c:pt>
                <c:pt idx="29">
                  <c:v>1.04166666666667</c:v>
                </c:pt>
                <c:pt idx="30">
                  <c:v>1.40782122905028</c:v>
                </c:pt>
                <c:pt idx="31">
                  <c:v>0.75</c:v>
                </c:pt>
                <c:pt idx="32">
                  <c:v>0.777777777777778</c:v>
                </c:pt>
                <c:pt idx="33">
                  <c:v>0.111111111111111</c:v>
                </c:pt>
                <c:pt idx="34">
                  <c:v>0</c:v>
                </c:pt>
                <c:pt idx="35">
                  <c:v>0</c:v>
                </c:pt>
                <c:pt idx="36">
                  <c:v>0.4</c:v>
                </c:pt>
                <c:pt idx="37">
                  <c:v>1.00008789663356</c:v>
                </c:pt>
              </c:numCache>
            </c:numRef>
          </c:val>
        </c:ser>
        <c:gapWidth val="150"/>
        <c:overlap val="0"/>
        <c:axId val="70651560"/>
        <c:axId val="37839974"/>
      </c:barChart>
      <c:catAx>
        <c:axId val="70651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9974"/>
        <c:crossesAt val="0"/>
        <c:auto val="1"/>
        <c:lblAlgn val="ctr"/>
        <c:lblOffset val="100"/>
        <c:noMultiLvlLbl val="0"/>
      </c:catAx>
      <c:valAx>
        <c:axId val="37839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5</xdr:row>
      <xdr:rowOff>114480</xdr:rowOff>
    </xdr:from>
    <xdr:to>
      <xdr:col>14</xdr:col>
      <xdr:colOff>770760</xdr:colOff>
      <xdr:row>91</xdr:row>
      <xdr:rowOff>142560</xdr:rowOff>
    </xdr:to>
    <xdr:graphicFrame>
      <xdr:nvGraphicFramePr>
        <xdr:cNvPr id="0" name="グラフ 2"/>
        <xdr:cNvGraphicFramePr/>
      </xdr:nvGraphicFramePr>
      <xdr:xfrm>
        <a:off x="69840" y="11689200"/>
        <a:ext cx="10815120" cy="79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R85" activeCellId="0" sqref="R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5" min="3" style="0" width="5.62"/>
    <col collapsed="false" customWidth="true" hidden="false" outlineLevel="0" max="6" min="6" style="0" width="7.49"/>
    <col collapsed="false" customWidth="true" hidden="false" outlineLevel="0" max="15" min="7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4" t="s">
        <v>13</v>
      </c>
      <c r="N5" s="4" t="s">
        <v>14</v>
      </c>
      <c r="O5" s="4" t="s">
        <v>15</v>
      </c>
    </row>
    <row r="6" customFormat="false" ht="20.1" hidden="false" customHeight="true" outlineLevel="0" collapsed="false">
      <c r="B6" s="5" t="s">
        <v>16</v>
      </c>
      <c r="C6" s="6" t="n">
        <v>33</v>
      </c>
      <c r="D6" s="6" t="n">
        <v>26</v>
      </c>
      <c r="E6" s="6" t="n">
        <v>26</v>
      </c>
      <c r="F6" s="7" t="n">
        <v>78.7878787878788</v>
      </c>
      <c r="G6" s="8" t="n">
        <v>2744</v>
      </c>
      <c r="H6" s="8" t="n">
        <v>1428</v>
      </c>
      <c r="I6" s="8" t="n">
        <v>1316</v>
      </c>
      <c r="J6" s="8" t="n">
        <v>2035</v>
      </c>
      <c r="K6" s="8" t="n">
        <v>965</v>
      </c>
      <c r="L6" s="8" t="n">
        <v>1070</v>
      </c>
      <c r="M6" s="9" t="n">
        <v>0.741618075801749</v>
      </c>
      <c r="N6" s="9" t="n">
        <v>0.675770308123249</v>
      </c>
      <c r="O6" s="9" t="n">
        <v>0.81306990881459</v>
      </c>
      <c r="Q6" s="5" t="s">
        <v>16</v>
      </c>
      <c r="R6" s="10" t="n">
        <v>0.741618075801749</v>
      </c>
    </row>
    <row r="7" customFormat="false" ht="20.1" hidden="false" customHeight="true" outlineLevel="0" collapsed="false">
      <c r="B7" s="5" t="s">
        <v>17</v>
      </c>
      <c r="C7" s="6" t="n">
        <v>6</v>
      </c>
      <c r="D7" s="6" t="n">
        <v>5</v>
      </c>
      <c r="E7" s="6" t="n">
        <v>5</v>
      </c>
      <c r="F7" s="7" t="n">
        <v>83.3333333333333</v>
      </c>
      <c r="G7" s="8" t="n">
        <v>487</v>
      </c>
      <c r="H7" s="11" t="n">
        <v>251</v>
      </c>
      <c r="I7" s="11" t="n">
        <v>236</v>
      </c>
      <c r="J7" s="8" t="n">
        <v>645</v>
      </c>
      <c r="K7" s="11" t="n">
        <v>302</v>
      </c>
      <c r="L7" s="11" t="n">
        <v>343</v>
      </c>
      <c r="M7" s="9" t="n">
        <v>1.32443531827515</v>
      </c>
      <c r="N7" s="9" t="n">
        <v>1.20318725099602</v>
      </c>
      <c r="O7" s="9" t="n">
        <v>1.45338983050847</v>
      </c>
      <c r="Q7" s="5" t="s">
        <v>17</v>
      </c>
      <c r="R7" s="10" t="n">
        <v>1.32443531827515</v>
      </c>
    </row>
    <row r="8" customFormat="false" ht="20.1" hidden="false" customHeight="true" outlineLevel="0" collapsed="false">
      <c r="B8" s="5" t="s">
        <v>18</v>
      </c>
      <c r="C8" s="6" t="n">
        <v>1</v>
      </c>
      <c r="D8" s="6" t="n">
        <v>1</v>
      </c>
      <c r="E8" s="6" t="n">
        <v>1</v>
      </c>
      <c r="F8" s="7" t="n">
        <v>100</v>
      </c>
      <c r="G8" s="8" t="n">
        <v>20</v>
      </c>
      <c r="H8" s="8" t="n">
        <v>14</v>
      </c>
      <c r="I8" s="8" t="n">
        <v>6</v>
      </c>
      <c r="J8" s="8" t="n">
        <v>11</v>
      </c>
      <c r="K8" s="8" t="n">
        <v>4</v>
      </c>
      <c r="L8" s="8" t="n">
        <v>7</v>
      </c>
      <c r="M8" s="9" t="n">
        <v>0.55</v>
      </c>
      <c r="N8" s="9" t="n">
        <v>0.285714285714286</v>
      </c>
      <c r="O8" s="9" t="n">
        <v>1.16666666666667</v>
      </c>
      <c r="Q8" s="5" t="s">
        <v>18</v>
      </c>
      <c r="R8" s="10" t="n">
        <v>0.55</v>
      </c>
    </row>
    <row r="9" customFormat="false" ht="20.1" hidden="false" customHeight="true" outlineLevel="0" collapsed="false">
      <c r="B9" s="5" t="s">
        <v>19</v>
      </c>
      <c r="C9" s="6" t="n">
        <v>8</v>
      </c>
      <c r="D9" s="6" t="n">
        <v>7</v>
      </c>
      <c r="E9" s="6" t="n">
        <v>7</v>
      </c>
      <c r="F9" s="7" t="n">
        <v>87.5</v>
      </c>
      <c r="G9" s="8" t="n">
        <v>719</v>
      </c>
      <c r="H9" s="8" t="n">
        <v>363</v>
      </c>
      <c r="I9" s="8" t="n">
        <v>356</v>
      </c>
      <c r="J9" s="8" t="n">
        <v>553</v>
      </c>
      <c r="K9" s="8" t="n">
        <v>278</v>
      </c>
      <c r="L9" s="8" t="n">
        <v>275</v>
      </c>
      <c r="M9" s="9" t="n">
        <v>0.769123783031989</v>
      </c>
      <c r="N9" s="9" t="n">
        <v>0.765840220385675</v>
      </c>
      <c r="O9" s="9" t="n">
        <v>0.77247191011236</v>
      </c>
      <c r="Q9" s="5" t="s">
        <v>19</v>
      </c>
      <c r="R9" s="10" t="n">
        <v>0.769123783031989</v>
      </c>
    </row>
    <row r="10" customFormat="false" ht="20.1" hidden="false" customHeight="true" outlineLevel="0" collapsed="false">
      <c r="B10" s="5" t="s">
        <v>20</v>
      </c>
      <c r="C10" s="6" t="n">
        <v>8</v>
      </c>
      <c r="D10" s="6" t="n">
        <v>8</v>
      </c>
      <c r="E10" s="6" t="n">
        <v>8</v>
      </c>
      <c r="F10" s="7" t="n">
        <v>100</v>
      </c>
      <c r="G10" s="8" t="n">
        <v>1094</v>
      </c>
      <c r="H10" s="8" t="n">
        <v>538</v>
      </c>
      <c r="I10" s="8" t="n">
        <v>556</v>
      </c>
      <c r="J10" s="8" t="n">
        <v>686</v>
      </c>
      <c r="K10" s="8" t="n">
        <v>297</v>
      </c>
      <c r="L10" s="8" t="n">
        <v>389</v>
      </c>
      <c r="M10" s="9" t="n">
        <v>0.627056672760512</v>
      </c>
      <c r="N10" s="9" t="n">
        <v>0.552044609665428</v>
      </c>
      <c r="O10" s="9" t="n">
        <v>0.699640287769784</v>
      </c>
      <c r="Q10" s="5" t="s">
        <v>20</v>
      </c>
      <c r="R10" s="10" t="n">
        <v>0.627056672760512</v>
      </c>
    </row>
    <row r="11" customFormat="false" ht="20.1" hidden="false" customHeight="true" outlineLevel="0" collapsed="false">
      <c r="B11" s="5" t="s">
        <v>21</v>
      </c>
      <c r="C11" s="6" t="n">
        <v>1</v>
      </c>
      <c r="D11" s="6" t="n">
        <v>1</v>
      </c>
      <c r="E11" s="6" t="n">
        <v>1</v>
      </c>
      <c r="F11" s="7" t="n">
        <v>100</v>
      </c>
      <c r="G11" s="8" t="n">
        <v>142</v>
      </c>
      <c r="H11" s="8" t="n">
        <v>72</v>
      </c>
      <c r="I11" s="8" t="n">
        <v>70</v>
      </c>
      <c r="J11" s="8" t="n">
        <v>127</v>
      </c>
      <c r="K11" s="8" t="n">
        <v>66</v>
      </c>
      <c r="L11" s="8" t="n">
        <v>61</v>
      </c>
      <c r="M11" s="9" t="n">
        <v>0.894366197183099</v>
      </c>
      <c r="N11" s="9" t="n">
        <v>0.916666666666667</v>
      </c>
      <c r="O11" s="9" t="n">
        <v>0.871428571428571</v>
      </c>
      <c r="Q11" s="5" t="s">
        <v>21</v>
      </c>
      <c r="R11" s="10" t="n">
        <v>0.894366197183099</v>
      </c>
    </row>
    <row r="12" customFormat="false" ht="20.1" hidden="false" customHeight="true" outlineLevel="0" collapsed="false">
      <c r="B12" s="5" t="s">
        <v>22</v>
      </c>
      <c r="C12" s="6" t="n">
        <v>1</v>
      </c>
      <c r="D12" s="6" t="n">
        <v>1</v>
      </c>
      <c r="E12" s="6" t="n">
        <v>1</v>
      </c>
      <c r="F12" s="7" t="n">
        <v>100</v>
      </c>
      <c r="G12" s="8" t="n">
        <v>183</v>
      </c>
      <c r="H12" s="8" t="n">
        <v>99</v>
      </c>
      <c r="I12" s="8" t="n">
        <v>84</v>
      </c>
      <c r="J12" s="8" t="n">
        <v>122</v>
      </c>
      <c r="K12" s="8" t="n">
        <v>67</v>
      </c>
      <c r="L12" s="8" t="n">
        <v>55</v>
      </c>
      <c r="M12" s="9" t="n">
        <v>0.666666666666667</v>
      </c>
      <c r="N12" s="9" t="n">
        <v>0.676767676767677</v>
      </c>
      <c r="O12" s="9" t="n">
        <v>0.654761904761905</v>
      </c>
      <c r="Q12" s="5" t="s">
        <v>22</v>
      </c>
      <c r="R12" s="10" t="n">
        <v>0.666666666666667</v>
      </c>
    </row>
    <row r="13" customFormat="false" ht="20.1" hidden="false" customHeight="true" outlineLevel="0" collapsed="false">
      <c r="B13" s="5" t="s">
        <v>23</v>
      </c>
      <c r="C13" s="6" t="n">
        <v>2</v>
      </c>
      <c r="D13" s="6" t="n">
        <v>2</v>
      </c>
      <c r="E13" s="6" t="n">
        <v>2</v>
      </c>
      <c r="F13" s="7" t="n">
        <v>100</v>
      </c>
      <c r="G13" s="8" t="n">
        <v>226</v>
      </c>
      <c r="H13" s="8" t="n">
        <v>107</v>
      </c>
      <c r="I13" s="8" t="n">
        <v>119</v>
      </c>
      <c r="J13" s="8" t="n">
        <v>154</v>
      </c>
      <c r="K13" s="8" t="n">
        <v>76</v>
      </c>
      <c r="L13" s="8" t="n">
        <v>78</v>
      </c>
      <c r="M13" s="9" t="n">
        <v>0.68141592920354</v>
      </c>
      <c r="N13" s="9" t="n">
        <v>0.710280373831776</v>
      </c>
      <c r="O13" s="9" t="n">
        <v>0.65546218487395</v>
      </c>
      <c r="Q13" s="5" t="s">
        <v>23</v>
      </c>
      <c r="R13" s="10" t="n">
        <v>0.68141592920354</v>
      </c>
    </row>
    <row r="14" customFormat="false" ht="20.1" hidden="false" customHeight="true" outlineLevel="0" collapsed="false">
      <c r="B14" s="5" t="s">
        <v>24</v>
      </c>
      <c r="C14" s="6" t="n">
        <v>1</v>
      </c>
      <c r="D14" s="6" t="n">
        <v>1</v>
      </c>
      <c r="E14" s="6" t="n">
        <v>1</v>
      </c>
      <c r="F14" s="7" t="n">
        <v>100</v>
      </c>
      <c r="G14" s="8" t="n">
        <v>37</v>
      </c>
      <c r="H14" s="8" t="n">
        <v>21</v>
      </c>
      <c r="I14" s="8" t="n">
        <v>16</v>
      </c>
      <c r="J14" s="8" t="n">
        <v>26</v>
      </c>
      <c r="K14" s="8" t="n">
        <v>17</v>
      </c>
      <c r="L14" s="8" t="n">
        <v>9</v>
      </c>
      <c r="M14" s="9" t="n">
        <v>0.702702702702703</v>
      </c>
      <c r="N14" s="9" t="n">
        <v>0.80952380952381</v>
      </c>
      <c r="O14" s="9" t="n">
        <v>0.5625</v>
      </c>
      <c r="Q14" s="5" t="s">
        <v>24</v>
      </c>
      <c r="R14" s="10" t="n">
        <v>0.702702702702703</v>
      </c>
    </row>
    <row r="15" customFormat="false" ht="20.1" hidden="false" customHeight="true" outlineLevel="0" collapsed="false">
      <c r="B15" s="5" t="s">
        <v>25</v>
      </c>
      <c r="C15" s="6" t="n">
        <v>7</v>
      </c>
      <c r="D15" s="6" t="n">
        <v>6</v>
      </c>
      <c r="E15" s="6" t="n">
        <v>6</v>
      </c>
      <c r="F15" s="7" t="n">
        <v>85.7142857142857</v>
      </c>
      <c r="G15" s="8" t="n">
        <v>1068</v>
      </c>
      <c r="H15" s="8" t="n">
        <v>567</v>
      </c>
      <c r="I15" s="8" t="n">
        <v>501</v>
      </c>
      <c r="J15" s="8" t="n">
        <v>1306</v>
      </c>
      <c r="K15" s="8" t="n">
        <v>619</v>
      </c>
      <c r="L15" s="8" t="n">
        <v>687</v>
      </c>
      <c r="M15" s="9" t="n">
        <v>1.22284644194757</v>
      </c>
      <c r="N15" s="9" t="n">
        <v>1.09171075837743</v>
      </c>
      <c r="O15" s="9" t="n">
        <v>1.37125748502994</v>
      </c>
      <c r="Q15" s="5" t="s">
        <v>25</v>
      </c>
      <c r="R15" s="10" t="n">
        <v>1.22284644194757</v>
      </c>
    </row>
    <row r="16" customFormat="false" ht="20.1" hidden="false" customHeight="true" outlineLevel="0" collapsed="false">
      <c r="B16" s="5" t="s">
        <v>26</v>
      </c>
      <c r="C16" s="6" t="n">
        <v>4</v>
      </c>
      <c r="D16" s="6" t="n">
        <v>4</v>
      </c>
      <c r="E16" s="6" t="n">
        <v>4</v>
      </c>
      <c r="F16" s="7" t="n">
        <v>100</v>
      </c>
      <c r="G16" s="8" t="n">
        <v>452</v>
      </c>
      <c r="H16" s="8" t="n">
        <v>234</v>
      </c>
      <c r="I16" s="8" t="n">
        <v>218</v>
      </c>
      <c r="J16" s="8" t="n">
        <v>439</v>
      </c>
      <c r="K16" s="8" t="n">
        <v>218</v>
      </c>
      <c r="L16" s="8" t="n">
        <v>221</v>
      </c>
      <c r="M16" s="9" t="n">
        <v>0.971238938053097</v>
      </c>
      <c r="N16" s="9" t="n">
        <v>0.931623931623932</v>
      </c>
      <c r="O16" s="9" t="n">
        <v>1.01376146788991</v>
      </c>
      <c r="Q16" s="5" t="s">
        <v>26</v>
      </c>
      <c r="R16" s="10" t="n">
        <v>0.971238938053097</v>
      </c>
    </row>
    <row r="17" customFormat="false" ht="20.1" hidden="false" customHeight="true" outlineLevel="0" collapsed="false">
      <c r="B17" s="5" t="s">
        <v>27</v>
      </c>
      <c r="C17" s="6" t="n">
        <v>1</v>
      </c>
      <c r="D17" s="6" t="n">
        <v>1</v>
      </c>
      <c r="E17" s="6" t="n">
        <v>1</v>
      </c>
      <c r="F17" s="7" t="n">
        <v>100</v>
      </c>
      <c r="G17" s="8" t="n">
        <v>107</v>
      </c>
      <c r="H17" s="8" t="n">
        <v>55</v>
      </c>
      <c r="I17" s="8" t="n">
        <v>52</v>
      </c>
      <c r="J17" s="8" t="n">
        <v>38</v>
      </c>
      <c r="K17" s="8" t="n">
        <v>15</v>
      </c>
      <c r="L17" s="8" t="n">
        <v>23</v>
      </c>
      <c r="M17" s="9" t="n">
        <v>0.355140186915888</v>
      </c>
      <c r="N17" s="9" t="n">
        <v>0.272727272727273</v>
      </c>
      <c r="O17" s="9" t="n">
        <v>0.442307692307692</v>
      </c>
      <c r="Q17" s="5" t="s">
        <v>27</v>
      </c>
      <c r="R17" s="10" t="n">
        <v>0.355140186915888</v>
      </c>
    </row>
    <row r="18" customFormat="false" ht="20.1" hidden="false" customHeight="true" outlineLevel="0" collapsed="false">
      <c r="B18" s="5" t="s">
        <v>28</v>
      </c>
      <c r="C18" s="6" t="n">
        <v>2</v>
      </c>
      <c r="D18" s="6" t="n">
        <v>2</v>
      </c>
      <c r="E18" s="6" t="n">
        <v>2</v>
      </c>
      <c r="F18" s="7" t="n">
        <v>100</v>
      </c>
      <c r="G18" s="8" t="n">
        <v>291</v>
      </c>
      <c r="H18" s="8" t="n">
        <v>139</v>
      </c>
      <c r="I18" s="8" t="n">
        <v>152</v>
      </c>
      <c r="J18" s="8" t="n">
        <v>394</v>
      </c>
      <c r="K18" s="8" t="n">
        <v>140</v>
      </c>
      <c r="L18" s="8" t="n">
        <v>254</v>
      </c>
      <c r="M18" s="9" t="n">
        <v>1.35395189003436</v>
      </c>
      <c r="N18" s="9" t="n">
        <v>1.00719424460432</v>
      </c>
      <c r="O18" s="9" t="n">
        <v>1.67105263157895</v>
      </c>
      <c r="Q18" s="5" t="s">
        <v>28</v>
      </c>
      <c r="R18" s="10" t="n">
        <v>1.35395189003436</v>
      </c>
    </row>
    <row r="19" customFormat="false" ht="20.1" hidden="false" customHeight="true" outlineLevel="0" collapsed="false">
      <c r="B19" s="5" t="s">
        <v>29</v>
      </c>
      <c r="C19" s="6" t="n">
        <v>4</v>
      </c>
      <c r="D19" s="6" t="n">
        <v>4</v>
      </c>
      <c r="E19" s="6" t="n">
        <v>4</v>
      </c>
      <c r="F19" s="7" t="n">
        <v>100</v>
      </c>
      <c r="G19" s="8" t="n">
        <v>252</v>
      </c>
      <c r="H19" s="8" t="n">
        <v>134</v>
      </c>
      <c r="I19" s="8" t="n">
        <v>118</v>
      </c>
      <c r="J19" s="8" t="n">
        <v>301</v>
      </c>
      <c r="K19" s="8" t="n">
        <v>119</v>
      </c>
      <c r="L19" s="8" t="n">
        <v>182</v>
      </c>
      <c r="M19" s="9" t="n">
        <v>1.19444444444444</v>
      </c>
      <c r="N19" s="9" t="n">
        <v>0.888059701492537</v>
      </c>
      <c r="O19" s="9" t="n">
        <v>1.54237288135593</v>
      </c>
      <c r="Q19" s="5" t="s">
        <v>29</v>
      </c>
      <c r="R19" s="10" t="n">
        <v>1.19444444444444</v>
      </c>
    </row>
    <row r="20" customFormat="false" ht="20.1" hidden="false" customHeight="true" outlineLevel="0" collapsed="false">
      <c r="B20" s="5" t="s">
        <v>30</v>
      </c>
      <c r="C20" s="6" t="n">
        <v>1</v>
      </c>
      <c r="D20" s="6" t="n">
        <v>1</v>
      </c>
      <c r="E20" s="6" t="n">
        <v>1</v>
      </c>
      <c r="F20" s="7" t="n">
        <v>100</v>
      </c>
      <c r="G20" s="8" t="n">
        <v>12</v>
      </c>
      <c r="H20" s="8" t="n">
        <v>6</v>
      </c>
      <c r="I20" s="8" t="n">
        <v>6</v>
      </c>
      <c r="J20" s="8" t="n">
        <v>12</v>
      </c>
      <c r="K20" s="8" t="n">
        <v>5</v>
      </c>
      <c r="L20" s="8" t="n">
        <v>7</v>
      </c>
      <c r="M20" s="9" t="n">
        <v>1</v>
      </c>
      <c r="N20" s="9" t="n">
        <v>0.833333333333333</v>
      </c>
      <c r="O20" s="9" t="n">
        <v>1.16666666666667</v>
      </c>
      <c r="Q20" s="5" t="s">
        <v>30</v>
      </c>
      <c r="R20" s="10" t="n">
        <v>1</v>
      </c>
    </row>
    <row r="21" customFormat="false" ht="20.1" hidden="false" customHeight="true" outlineLevel="0" collapsed="false">
      <c r="B21" s="5" t="s">
        <v>31</v>
      </c>
      <c r="C21" s="6" t="n">
        <v>1</v>
      </c>
      <c r="D21" s="6" t="n">
        <v>1</v>
      </c>
      <c r="E21" s="6" t="n">
        <v>1</v>
      </c>
      <c r="F21" s="7" t="n">
        <v>100</v>
      </c>
      <c r="G21" s="8" t="n">
        <v>9</v>
      </c>
      <c r="H21" s="8" t="n">
        <v>1</v>
      </c>
      <c r="I21" s="8" t="n">
        <v>8</v>
      </c>
      <c r="J21" s="11" t="s">
        <v>32</v>
      </c>
      <c r="K21" s="11" t="s">
        <v>32</v>
      </c>
      <c r="L21" s="11" t="s">
        <v>32</v>
      </c>
      <c r="M21" s="9" t="n">
        <v>0.666666666666667</v>
      </c>
      <c r="N21" s="11" t="s">
        <v>32</v>
      </c>
      <c r="O21" s="11" t="s">
        <v>32</v>
      </c>
      <c r="Q21" s="5" t="s">
        <v>31</v>
      </c>
      <c r="R21" s="10" t="n">
        <v>0.666666666666667</v>
      </c>
    </row>
    <row r="22" customFormat="false" ht="20.1" hidden="false" customHeight="true" outlineLevel="0" collapsed="false">
      <c r="B22" s="5" t="s">
        <v>33</v>
      </c>
      <c r="C22" s="6" t="n">
        <v>1</v>
      </c>
      <c r="D22" s="6" t="n">
        <v>1</v>
      </c>
      <c r="E22" s="6" t="n">
        <v>1</v>
      </c>
      <c r="F22" s="7" t="n">
        <v>100</v>
      </c>
      <c r="G22" s="8" t="n">
        <v>57</v>
      </c>
      <c r="H22" s="8" t="n">
        <v>28</v>
      </c>
      <c r="I22" s="8" t="n">
        <v>29</v>
      </c>
      <c r="J22" s="8" t="n">
        <v>89</v>
      </c>
      <c r="K22" s="8" t="n">
        <v>52</v>
      </c>
      <c r="L22" s="8" t="n">
        <v>37</v>
      </c>
      <c r="M22" s="9" t="n">
        <v>1.56140350877193</v>
      </c>
      <c r="N22" s="9" t="n">
        <v>1.85714285714286</v>
      </c>
      <c r="O22" s="9" t="n">
        <v>1.27586206896552</v>
      </c>
      <c r="Q22" s="5" t="s">
        <v>33</v>
      </c>
      <c r="R22" s="10" t="n">
        <v>1.56140350877193</v>
      </c>
    </row>
    <row r="23" customFormat="false" ht="20.1" hidden="false" customHeight="true" outlineLevel="0" collapsed="false">
      <c r="B23" s="5" t="s">
        <v>34</v>
      </c>
      <c r="C23" s="6" t="n">
        <v>2</v>
      </c>
      <c r="D23" s="6" t="n">
        <v>2</v>
      </c>
      <c r="E23" s="6" t="n">
        <v>2</v>
      </c>
      <c r="F23" s="7" t="n">
        <v>100</v>
      </c>
      <c r="G23" s="8" t="n">
        <v>40</v>
      </c>
      <c r="H23" s="8" t="n">
        <v>22</v>
      </c>
      <c r="I23" s="8" t="n">
        <v>18</v>
      </c>
      <c r="J23" s="8" t="n">
        <v>29</v>
      </c>
      <c r="K23" s="8" t="n">
        <v>14</v>
      </c>
      <c r="L23" s="8" t="n">
        <v>15</v>
      </c>
      <c r="M23" s="9" t="n">
        <v>0.725</v>
      </c>
      <c r="N23" s="9" t="n">
        <v>0.636363636363636</v>
      </c>
      <c r="O23" s="9" t="n">
        <v>0.833333333333333</v>
      </c>
      <c r="Q23" s="5" t="s">
        <v>34</v>
      </c>
      <c r="R23" s="10" t="n">
        <v>0.725</v>
      </c>
    </row>
    <row r="24" customFormat="false" ht="20.1" hidden="false" customHeight="true" outlineLevel="0" collapsed="false">
      <c r="B24" s="5" t="s">
        <v>35</v>
      </c>
      <c r="C24" s="6" t="n">
        <v>3</v>
      </c>
      <c r="D24" s="6" t="n">
        <v>3</v>
      </c>
      <c r="E24" s="6" t="n">
        <v>3</v>
      </c>
      <c r="F24" s="7" t="n">
        <v>100</v>
      </c>
      <c r="G24" s="8" t="n">
        <v>532</v>
      </c>
      <c r="H24" s="8" t="n">
        <v>249</v>
      </c>
      <c r="I24" s="8" t="n">
        <v>283</v>
      </c>
      <c r="J24" s="8" t="n">
        <v>907</v>
      </c>
      <c r="K24" s="8" t="n">
        <v>322</v>
      </c>
      <c r="L24" s="8" t="n">
        <v>585</v>
      </c>
      <c r="M24" s="9" t="n">
        <v>1.70488721804511</v>
      </c>
      <c r="N24" s="9" t="n">
        <v>1.29317269076305</v>
      </c>
      <c r="O24" s="9" t="n">
        <v>2.06713780918728</v>
      </c>
      <c r="Q24" s="5" t="s">
        <v>35</v>
      </c>
      <c r="R24" s="10" t="n">
        <v>1.70488721804511</v>
      </c>
    </row>
    <row r="25" customFormat="false" ht="20.1" hidden="false" customHeight="true" outlineLevel="0" collapsed="false">
      <c r="B25" s="5" t="s">
        <v>36</v>
      </c>
      <c r="C25" s="6" t="n">
        <v>5</v>
      </c>
      <c r="D25" s="6" t="n">
        <v>5</v>
      </c>
      <c r="E25" s="6" t="n">
        <v>5</v>
      </c>
      <c r="F25" s="7" t="n">
        <v>100</v>
      </c>
      <c r="G25" s="8" t="n">
        <v>203</v>
      </c>
      <c r="H25" s="8" t="n">
        <v>112</v>
      </c>
      <c r="I25" s="8" t="n">
        <v>91</v>
      </c>
      <c r="J25" s="8" t="n">
        <v>274</v>
      </c>
      <c r="K25" s="8" t="n">
        <v>128</v>
      </c>
      <c r="L25" s="8" t="n">
        <v>146</v>
      </c>
      <c r="M25" s="9" t="n">
        <v>1.34975369458128</v>
      </c>
      <c r="N25" s="9" t="n">
        <v>1.14285714285714</v>
      </c>
      <c r="O25" s="9" t="n">
        <v>1.6043956043956</v>
      </c>
      <c r="Q25" s="5" t="s">
        <v>36</v>
      </c>
      <c r="R25" s="10" t="n">
        <v>1.34975369458128</v>
      </c>
    </row>
    <row r="26" customFormat="false" ht="20.1" hidden="false" customHeight="true" outlineLevel="0" collapsed="false">
      <c r="B26" s="5" t="s">
        <v>37</v>
      </c>
      <c r="C26" s="6" t="n">
        <v>5</v>
      </c>
      <c r="D26" s="6" t="n">
        <v>4</v>
      </c>
      <c r="E26" s="6" t="n">
        <v>4</v>
      </c>
      <c r="F26" s="7" t="n">
        <v>80</v>
      </c>
      <c r="G26" s="8" t="n">
        <v>875</v>
      </c>
      <c r="H26" s="8" t="n">
        <v>470</v>
      </c>
      <c r="I26" s="8" t="n">
        <v>405</v>
      </c>
      <c r="J26" s="8" t="n">
        <v>978</v>
      </c>
      <c r="K26" s="8" t="n">
        <v>463</v>
      </c>
      <c r="L26" s="8" t="n">
        <v>515</v>
      </c>
      <c r="M26" s="9" t="n">
        <v>1.11771428571429</v>
      </c>
      <c r="N26" s="9" t="n">
        <v>0.985106382978723</v>
      </c>
      <c r="O26" s="9" t="n">
        <v>1.27160493827161</v>
      </c>
      <c r="Q26" s="5" t="s">
        <v>37</v>
      </c>
      <c r="R26" s="10" t="n">
        <v>1.11771428571429</v>
      </c>
    </row>
    <row r="27" customFormat="false" ht="20.1" hidden="false" customHeight="true" outlineLevel="0" collapsed="false">
      <c r="B27" s="5" t="s">
        <v>38</v>
      </c>
      <c r="C27" s="6" t="n">
        <v>2</v>
      </c>
      <c r="D27" s="6" t="n">
        <v>2</v>
      </c>
      <c r="E27" s="6" t="n">
        <v>2</v>
      </c>
      <c r="F27" s="7" t="n">
        <v>100</v>
      </c>
      <c r="G27" s="8" t="n">
        <v>327</v>
      </c>
      <c r="H27" s="8" t="n">
        <v>164</v>
      </c>
      <c r="I27" s="8" t="n">
        <v>163</v>
      </c>
      <c r="J27" s="8" t="n">
        <v>349</v>
      </c>
      <c r="K27" s="8" t="n">
        <v>164</v>
      </c>
      <c r="L27" s="8" t="n">
        <v>185</v>
      </c>
      <c r="M27" s="9" t="n">
        <v>1.06727828746177</v>
      </c>
      <c r="N27" s="9" t="n">
        <v>1</v>
      </c>
      <c r="O27" s="9" t="n">
        <v>1.13496932515337</v>
      </c>
      <c r="Q27" s="5" t="s">
        <v>38</v>
      </c>
      <c r="R27" s="10" t="n">
        <v>1.06727828746177</v>
      </c>
    </row>
    <row r="28" customFormat="false" ht="20.1" hidden="false" customHeight="true" outlineLevel="0" collapsed="false">
      <c r="B28" s="5" t="s">
        <v>39</v>
      </c>
      <c r="C28" s="6" t="n">
        <v>3</v>
      </c>
      <c r="D28" s="6" t="n">
        <v>3</v>
      </c>
      <c r="E28" s="6" t="n">
        <v>3</v>
      </c>
      <c r="F28" s="7" t="n">
        <v>100</v>
      </c>
      <c r="G28" s="8" t="n">
        <v>244</v>
      </c>
      <c r="H28" s="8" t="n">
        <v>134</v>
      </c>
      <c r="I28" s="8" t="n">
        <v>110</v>
      </c>
      <c r="J28" s="8" t="n">
        <v>465</v>
      </c>
      <c r="K28" s="8" t="n">
        <v>261</v>
      </c>
      <c r="L28" s="8" t="n">
        <v>204</v>
      </c>
      <c r="M28" s="9" t="n">
        <v>1.90573770491803</v>
      </c>
      <c r="N28" s="9" t="n">
        <v>1.94776119402985</v>
      </c>
      <c r="O28" s="9" t="n">
        <v>1.85454545454545</v>
      </c>
      <c r="Q28" s="5" t="s">
        <v>39</v>
      </c>
      <c r="R28" s="10" t="n">
        <v>1.90573770491803</v>
      </c>
    </row>
    <row r="29" customFormat="false" ht="20.1" hidden="false" customHeight="true" outlineLevel="0" collapsed="false">
      <c r="B29" s="5" t="s">
        <v>40</v>
      </c>
      <c r="C29" s="6" t="n">
        <v>2</v>
      </c>
      <c r="D29" s="6" t="n">
        <v>2</v>
      </c>
      <c r="E29" s="6" t="n">
        <v>2</v>
      </c>
      <c r="F29" s="7" t="n">
        <v>100</v>
      </c>
      <c r="G29" s="8" t="n">
        <v>154</v>
      </c>
      <c r="H29" s="8" t="n">
        <v>71</v>
      </c>
      <c r="I29" s="8" t="n">
        <v>83</v>
      </c>
      <c r="J29" s="8" t="n">
        <v>105</v>
      </c>
      <c r="K29" s="8" t="n">
        <v>31</v>
      </c>
      <c r="L29" s="8" t="n">
        <v>74</v>
      </c>
      <c r="M29" s="9" t="n">
        <v>0.681818181818182</v>
      </c>
      <c r="N29" s="9" t="n">
        <v>0.436619718309859</v>
      </c>
      <c r="O29" s="9" t="n">
        <v>0.891566265060241</v>
      </c>
      <c r="Q29" s="5" t="s">
        <v>40</v>
      </c>
      <c r="R29" s="10" t="n">
        <v>0.681818181818182</v>
      </c>
    </row>
    <row r="30" customFormat="false" ht="20.1" hidden="false" customHeight="true" outlineLevel="0" collapsed="false">
      <c r="B30" s="5" t="s">
        <v>41</v>
      </c>
      <c r="C30" s="6" t="n">
        <v>2</v>
      </c>
      <c r="D30" s="6" t="n">
        <v>2</v>
      </c>
      <c r="E30" s="6" t="n">
        <v>2</v>
      </c>
      <c r="F30" s="7" t="n">
        <v>100</v>
      </c>
      <c r="G30" s="8" t="n">
        <v>356</v>
      </c>
      <c r="H30" s="8" t="n">
        <v>166</v>
      </c>
      <c r="I30" s="8" t="n">
        <v>190</v>
      </c>
      <c r="J30" s="8" t="n">
        <v>447</v>
      </c>
      <c r="K30" s="8" t="n">
        <v>188</v>
      </c>
      <c r="L30" s="8" t="n">
        <v>259</v>
      </c>
      <c r="M30" s="9" t="n">
        <v>1.25561797752809</v>
      </c>
      <c r="N30" s="9" t="n">
        <v>1.13253012048193</v>
      </c>
      <c r="O30" s="9" t="n">
        <v>1.36315789473684</v>
      </c>
      <c r="Q30" s="5" t="s">
        <v>41</v>
      </c>
      <c r="R30" s="10" t="n">
        <v>1.25561797752809</v>
      </c>
    </row>
    <row r="31" customFormat="false" ht="20.1" hidden="false" customHeight="true" outlineLevel="0" collapsed="false">
      <c r="B31" s="5" t="s">
        <v>42</v>
      </c>
      <c r="C31" s="6" t="n">
        <v>3</v>
      </c>
      <c r="D31" s="6" t="n">
        <v>2</v>
      </c>
      <c r="E31" s="6" t="n">
        <v>2</v>
      </c>
      <c r="F31" s="7" t="n">
        <v>66.6666666666667</v>
      </c>
      <c r="G31" s="8" t="n">
        <v>170</v>
      </c>
      <c r="H31" s="8" t="n">
        <v>94</v>
      </c>
      <c r="I31" s="8" t="n">
        <v>76</v>
      </c>
      <c r="J31" s="8" t="n">
        <v>107</v>
      </c>
      <c r="K31" s="8" t="n">
        <v>62</v>
      </c>
      <c r="L31" s="8" t="n">
        <v>45</v>
      </c>
      <c r="M31" s="9" t="n">
        <v>0.629411764705882</v>
      </c>
      <c r="N31" s="9" t="n">
        <v>0.659574468085106</v>
      </c>
      <c r="O31" s="9" t="n">
        <v>0.592105263157895</v>
      </c>
      <c r="Q31" s="5" t="s">
        <v>42</v>
      </c>
      <c r="R31" s="10" t="n">
        <v>0.629411764705882</v>
      </c>
    </row>
    <row r="32" customFormat="false" ht="20.1" hidden="false" customHeight="true" outlineLevel="0" collapsed="false">
      <c r="B32" s="5" t="s">
        <v>43</v>
      </c>
      <c r="C32" s="6" t="n">
        <v>6</v>
      </c>
      <c r="D32" s="6" t="n">
        <v>5</v>
      </c>
      <c r="E32" s="6" t="n">
        <v>5</v>
      </c>
      <c r="F32" s="7" t="n">
        <v>83.3333333333333</v>
      </c>
      <c r="G32" s="8" t="n">
        <v>239</v>
      </c>
      <c r="H32" s="8" t="n">
        <v>131</v>
      </c>
      <c r="I32" s="8" t="n">
        <v>108</v>
      </c>
      <c r="J32" s="8" t="n">
        <v>341</v>
      </c>
      <c r="K32" s="8" t="n">
        <v>185</v>
      </c>
      <c r="L32" s="8" t="n">
        <v>156</v>
      </c>
      <c r="M32" s="9" t="n">
        <v>1.42677824267782</v>
      </c>
      <c r="N32" s="9" t="n">
        <v>1.41221374045802</v>
      </c>
      <c r="O32" s="9" t="n">
        <v>1.44444444444444</v>
      </c>
      <c r="Q32" s="5" t="s">
        <v>43</v>
      </c>
      <c r="R32" s="10" t="n">
        <v>1.42677824267782</v>
      </c>
    </row>
    <row r="33" customFormat="false" ht="20.1" hidden="false" customHeight="true" outlineLevel="0" collapsed="false">
      <c r="B33" s="5" t="s">
        <v>44</v>
      </c>
      <c r="C33" s="6" t="n">
        <v>1</v>
      </c>
      <c r="D33" s="6" t="n">
        <v>1</v>
      </c>
      <c r="E33" s="6" t="n">
        <v>1</v>
      </c>
      <c r="F33" s="7" t="n">
        <v>100</v>
      </c>
      <c r="G33" s="8" t="n">
        <v>5</v>
      </c>
      <c r="H33" s="8" t="n">
        <v>3</v>
      </c>
      <c r="I33" s="8" t="n">
        <v>2</v>
      </c>
      <c r="J33" s="8" t="n">
        <v>2</v>
      </c>
      <c r="K33" s="8" t="n">
        <v>2</v>
      </c>
      <c r="L33" s="8" t="n">
        <v>0</v>
      </c>
      <c r="M33" s="9" t="n">
        <v>0.4</v>
      </c>
      <c r="N33" s="9" t="n">
        <v>0.666666666666667</v>
      </c>
      <c r="O33" s="9" t="n">
        <v>0</v>
      </c>
      <c r="Q33" s="5" t="s">
        <v>44</v>
      </c>
      <c r="R33" s="10" t="n">
        <v>0.4</v>
      </c>
    </row>
    <row r="34" customFormat="false" ht="20.1" hidden="false" customHeight="true" outlineLevel="0" collapsed="false">
      <c r="B34" s="5" t="s">
        <v>45</v>
      </c>
      <c r="C34" s="6" t="n">
        <v>1</v>
      </c>
      <c r="D34" s="6" t="n">
        <v>1</v>
      </c>
      <c r="E34" s="6" t="n">
        <v>1</v>
      </c>
      <c r="F34" s="7" t="n">
        <v>100</v>
      </c>
      <c r="G34" s="8" t="n">
        <v>27</v>
      </c>
      <c r="H34" s="8" t="n">
        <v>16</v>
      </c>
      <c r="I34" s="8" t="n">
        <v>11</v>
      </c>
      <c r="J34" s="8" t="n">
        <v>86</v>
      </c>
      <c r="K34" s="8" t="n">
        <v>30</v>
      </c>
      <c r="L34" s="8" t="n">
        <v>56</v>
      </c>
      <c r="M34" s="9" t="n">
        <v>3.18518518518519</v>
      </c>
      <c r="N34" s="9" t="n">
        <v>1.875</v>
      </c>
      <c r="O34" s="9" t="n">
        <v>5.09090909090909</v>
      </c>
      <c r="Q34" s="5" t="s">
        <v>45</v>
      </c>
      <c r="R34" s="10" t="n">
        <v>3.18518518518519</v>
      </c>
    </row>
    <row r="35" customFormat="false" ht="20.1" hidden="false" customHeight="true" outlineLevel="0" collapsed="false">
      <c r="B35" s="5" t="s">
        <v>46</v>
      </c>
      <c r="C35" s="6" t="n">
        <v>1</v>
      </c>
      <c r="D35" s="6" t="n">
        <v>1</v>
      </c>
      <c r="E35" s="6" t="n">
        <v>1</v>
      </c>
      <c r="F35" s="7" t="n">
        <v>100</v>
      </c>
      <c r="G35" s="8" t="n">
        <v>48</v>
      </c>
      <c r="H35" s="8" t="n">
        <v>29</v>
      </c>
      <c r="I35" s="8" t="n">
        <v>19</v>
      </c>
      <c r="J35" s="8" t="n">
        <v>50</v>
      </c>
      <c r="K35" s="8" t="n">
        <v>27</v>
      </c>
      <c r="L35" s="8" t="n">
        <v>23</v>
      </c>
      <c r="M35" s="9" t="n">
        <v>1.04166666666667</v>
      </c>
      <c r="N35" s="9" t="n">
        <v>0.931034482758621</v>
      </c>
      <c r="O35" s="9" t="n">
        <v>1.21052631578947</v>
      </c>
      <c r="Q35" s="5" t="s">
        <v>46</v>
      </c>
      <c r="R35" s="10" t="n">
        <v>1.04166666666667</v>
      </c>
    </row>
    <row r="36" customFormat="false" ht="20.1" hidden="false" customHeight="true" outlineLevel="0" collapsed="false">
      <c r="B36" s="5" t="s">
        <v>47</v>
      </c>
      <c r="C36" s="6" t="n">
        <v>2</v>
      </c>
      <c r="D36" s="6" t="n">
        <v>2</v>
      </c>
      <c r="E36" s="6" t="n">
        <v>2</v>
      </c>
      <c r="F36" s="7" t="n">
        <v>100</v>
      </c>
      <c r="G36" s="8" t="n">
        <v>179</v>
      </c>
      <c r="H36" s="8" t="n">
        <v>85</v>
      </c>
      <c r="I36" s="8" t="n">
        <v>94</v>
      </c>
      <c r="J36" s="8" t="n">
        <v>252</v>
      </c>
      <c r="K36" s="8" t="n">
        <v>112</v>
      </c>
      <c r="L36" s="8" t="n">
        <v>140</v>
      </c>
      <c r="M36" s="9" t="n">
        <v>1.40782122905028</v>
      </c>
      <c r="N36" s="9" t="n">
        <v>1.31764705882353</v>
      </c>
      <c r="O36" s="9" t="n">
        <v>1.48936170212766</v>
      </c>
      <c r="Q36" s="5" t="s">
        <v>47</v>
      </c>
      <c r="R36" s="10" t="n">
        <v>1.40782122905028</v>
      </c>
    </row>
    <row r="37" customFormat="false" ht="20.1" hidden="false" customHeight="true" outlineLevel="0" collapsed="false">
      <c r="B37" s="5" t="s">
        <v>48</v>
      </c>
      <c r="C37" s="6" t="n">
        <v>1</v>
      </c>
      <c r="D37" s="6" t="n">
        <v>1</v>
      </c>
      <c r="E37" s="6" t="n">
        <v>1</v>
      </c>
      <c r="F37" s="7" t="n">
        <v>100</v>
      </c>
      <c r="G37" s="8" t="n">
        <v>40</v>
      </c>
      <c r="H37" s="8" t="n">
        <v>16</v>
      </c>
      <c r="I37" s="8" t="n">
        <v>24</v>
      </c>
      <c r="J37" s="8" t="n">
        <v>30</v>
      </c>
      <c r="K37" s="8" t="n">
        <v>6</v>
      </c>
      <c r="L37" s="8" t="n">
        <v>24</v>
      </c>
      <c r="M37" s="9" t="n">
        <v>0.75</v>
      </c>
      <c r="N37" s="9" t="n">
        <v>0.375</v>
      </c>
      <c r="O37" s="9" t="n">
        <v>1</v>
      </c>
      <c r="Q37" s="5" t="s">
        <v>48</v>
      </c>
      <c r="R37" s="10" t="n">
        <v>0.75</v>
      </c>
    </row>
    <row r="38" customFormat="false" ht="20.1" hidden="false" customHeight="true" outlineLevel="0" collapsed="false">
      <c r="B38" s="5" t="s">
        <v>49</v>
      </c>
      <c r="C38" s="6" t="n">
        <v>1</v>
      </c>
      <c r="D38" s="6" t="n">
        <v>1</v>
      </c>
      <c r="E38" s="6" t="n">
        <v>1</v>
      </c>
      <c r="F38" s="7" t="n">
        <v>100</v>
      </c>
      <c r="G38" s="8" t="n">
        <v>1</v>
      </c>
      <c r="H38" s="8" t="n">
        <v>0</v>
      </c>
      <c r="I38" s="8" t="n">
        <v>1</v>
      </c>
      <c r="J38" s="11" t="s">
        <v>32</v>
      </c>
      <c r="K38" s="11" t="s">
        <v>32</v>
      </c>
      <c r="L38" s="11" t="s">
        <v>32</v>
      </c>
      <c r="M38" s="11" t="s">
        <v>32</v>
      </c>
      <c r="N38" s="11" t="s">
        <v>32</v>
      </c>
      <c r="O38" s="11" t="s">
        <v>32</v>
      </c>
      <c r="Q38" s="5" t="s">
        <v>50</v>
      </c>
      <c r="R38" s="10" t="n">
        <v>0.777777777777778</v>
      </c>
    </row>
    <row r="39" customFormat="false" ht="20.1" hidden="false" customHeight="true" outlineLevel="0" collapsed="false">
      <c r="B39" s="5" t="s">
        <v>50</v>
      </c>
      <c r="C39" s="6" t="n">
        <v>2</v>
      </c>
      <c r="D39" s="6" t="n">
        <v>2</v>
      </c>
      <c r="E39" s="6" t="n">
        <v>2</v>
      </c>
      <c r="F39" s="7" t="n">
        <v>100</v>
      </c>
      <c r="G39" s="8" t="n">
        <v>9</v>
      </c>
      <c r="H39" s="8" t="n">
        <v>6</v>
      </c>
      <c r="I39" s="8" t="n">
        <v>3</v>
      </c>
      <c r="J39" s="8" t="n">
        <v>7</v>
      </c>
      <c r="K39" s="8" t="n">
        <v>6</v>
      </c>
      <c r="L39" s="8" t="n">
        <v>1</v>
      </c>
      <c r="M39" s="9" t="n">
        <v>0.777777777777778</v>
      </c>
      <c r="N39" s="9" t="n">
        <v>1</v>
      </c>
      <c r="O39" s="9" t="n">
        <v>0.333333333333333</v>
      </c>
      <c r="Q39" s="5" t="s">
        <v>51</v>
      </c>
      <c r="R39" s="10" t="n">
        <v>0.111111111111111</v>
      </c>
    </row>
    <row r="40" customFormat="false" ht="20.1" hidden="false" customHeight="true" outlineLevel="0" collapsed="false">
      <c r="B40" s="5" t="s">
        <v>51</v>
      </c>
      <c r="C40" s="6" t="n">
        <v>1</v>
      </c>
      <c r="D40" s="6" t="n">
        <v>1</v>
      </c>
      <c r="E40" s="6" t="n">
        <v>1</v>
      </c>
      <c r="F40" s="7" t="n">
        <v>100</v>
      </c>
      <c r="G40" s="8" t="n">
        <v>9</v>
      </c>
      <c r="H40" s="8" t="n">
        <v>4</v>
      </c>
      <c r="I40" s="8" t="n">
        <v>5</v>
      </c>
      <c r="J40" s="8" t="n">
        <v>1</v>
      </c>
      <c r="K40" s="8" t="n">
        <v>0</v>
      </c>
      <c r="L40" s="8" t="n">
        <v>1</v>
      </c>
      <c r="M40" s="9" t="n">
        <v>0.111111111111111</v>
      </c>
      <c r="N40" s="9" t="n">
        <v>0</v>
      </c>
      <c r="O40" s="9" t="n">
        <v>0.2</v>
      </c>
      <c r="Q40" s="5" t="s">
        <v>52</v>
      </c>
      <c r="R40" s="10" t="n">
        <v>0</v>
      </c>
    </row>
    <row r="41" customFormat="false" ht="20.1" hidden="false" customHeight="true" outlineLevel="0" collapsed="false">
      <c r="B41" s="5" t="s">
        <v>52</v>
      </c>
      <c r="C41" s="6" t="n">
        <v>1</v>
      </c>
      <c r="D41" s="6" t="n">
        <v>1</v>
      </c>
      <c r="E41" s="6" t="n">
        <v>1</v>
      </c>
      <c r="F41" s="7" t="n">
        <v>100</v>
      </c>
      <c r="G41" s="8" t="n">
        <v>2</v>
      </c>
      <c r="H41" s="8" t="n">
        <v>1</v>
      </c>
      <c r="I41" s="8" t="n">
        <v>1</v>
      </c>
      <c r="J41" s="11" t="s">
        <v>32</v>
      </c>
      <c r="K41" s="11" t="s">
        <v>32</v>
      </c>
      <c r="L41" s="11" t="s">
        <v>32</v>
      </c>
      <c r="M41" s="9" t="n">
        <v>0</v>
      </c>
      <c r="N41" s="11" t="s">
        <v>32</v>
      </c>
      <c r="O41" s="11" t="s">
        <v>32</v>
      </c>
      <c r="Q41" s="5" t="s">
        <v>53</v>
      </c>
      <c r="R41" s="10" t="n">
        <v>0</v>
      </c>
    </row>
    <row r="42" customFormat="false" ht="20.1" hidden="false" customHeight="true" outlineLevel="0" collapsed="false">
      <c r="B42" s="5" t="s">
        <v>53</v>
      </c>
      <c r="C42" s="6" t="n">
        <v>1</v>
      </c>
      <c r="D42" s="6" t="n">
        <v>1</v>
      </c>
      <c r="E42" s="6" t="n">
        <v>1</v>
      </c>
      <c r="F42" s="7" t="n">
        <v>100</v>
      </c>
      <c r="G42" s="8" t="n">
        <v>7</v>
      </c>
      <c r="H42" s="8" t="n">
        <v>6</v>
      </c>
      <c r="I42" s="8" t="n">
        <v>1</v>
      </c>
      <c r="J42" s="11" t="s">
        <v>32</v>
      </c>
      <c r="K42" s="11" t="s">
        <v>32</v>
      </c>
      <c r="L42" s="11" t="s">
        <v>32</v>
      </c>
      <c r="M42" s="9" t="n">
        <v>0</v>
      </c>
      <c r="N42" s="11" t="s">
        <v>32</v>
      </c>
      <c r="O42" s="11" t="s">
        <v>32</v>
      </c>
      <c r="Q42" s="5" t="s">
        <v>54</v>
      </c>
      <c r="R42" s="10" t="n">
        <v>0.4</v>
      </c>
    </row>
    <row r="43" customFormat="false" ht="20.1" hidden="false" customHeight="true" outlineLevel="0" collapsed="false">
      <c r="B43" s="5" t="s">
        <v>54</v>
      </c>
      <c r="C43" s="6" t="n">
        <v>1</v>
      </c>
      <c r="D43" s="6" t="n">
        <v>1</v>
      </c>
      <c r="E43" s="6" t="n">
        <v>1</v>
      </c>
      <c r="F43" s="7" t="n">
        <v>100</v>
      </c>
      <c r="G43" s="8" t="n">
        <v>10</v>
      </c>
      <c r="H43" s="8" t="n">
        <v>3</v>
      </c>
      <c r="I43" s="8" t="n">
        <v>7</v>
      </c>
      <c r="J43" s="8" t="n">
        <v>4</v>
      </c>
      <c r="K43" s="8" t="n">
        <v>4</v>
      </c>
      <c r="L43" s="8" t="n">
        <v>0</v>
      </c>
      <c r="M43" s="9" t="n">
        <v>0.4</v>
      </c>
      <c r="N43" s="9" t="n">
        <v>1.33333333333333</v>
      </c>
      <c r="O43" s="9" t="n">
        <v>0</v>
      </c>
      <c r="Q43" s="12" t="s">
        <v>55</v>
      </c>
      <c r="R43" s="10" t="n">
        <v>1.00008789663356</v>
      </c>
    </row>
    <row r="44" customFormat="false" ht="20.1" hidden="false" customHeight="true" outlineLevel="0" collapsed="false">
      <c r="B44" s="2" t="s">
        <v>55</v>
      </c>
      <c r="C44" s="13" t="n">
        <v>128</v>
      </c>
      <c r="D44" s="13" t="n">
        <v>115</v>
      </c>
      <c r="E44" s="13" t="n">
        <v>115</v>
      </c>
      <c r="F44" s="14" t="n">
        <v>89.84375</v>
      </c>
      <c r="G44" s="15" t="n">
        <v>11377</v>
      </c>
      <c r="H44" s="15" t="n">
        <v>5839</v>
      </c>
      <c r="I44" s="15" t="n">
        <v>5538</v>
      </c>
      <c r="J44" s="16" t="n">
        <v>11378</v>
      </c>
      <c r="K44" s="16" t="n">
        <v>5245</v>
      </c>
      <c r="L44" s="16" t="n">
        <v>6133</v>
      </c>
      <c r="M44" s="17" t="n">
        <v>1.00008789663356</v>
      </c>
      <c r="N44" s="17" t="n">
        <v>0.898270251755438</v>
      </c>
      <c r="O44" s="17" t="n">
        <v>1.10743950884796</v>
      </c>
    </row>
    <row r="45" customFormat="false" ht="13.5" hidden="false" customHeight="false" outlineLevel="0" collapsed="false">
      <c r="B45" s="18"/>
      <c r="C45" s="5"/>
      <c r="D45" s="5"/>
      <c r="K45" s="18"/>
      <c r="O45" s="19" t="s">
        <v>5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5-02-20T05:03:18Z</cp:lastPrinted>
  <dcterms:modified xsi:type="dcterms:W3CDTF">2015-02-20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