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DMF歯数" sheetId="1" state="visible" r:id="rId2"/>
  </sheets>
  <definedNames>
    <definedName function="false" hidden="false" localSheetId="0" name="_xlnm.Print_Area" vbProcedure="false">H25DMF歯数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５年度　１２歳児（中１）一人平均ＤＭＦ歯数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[$-409]#,##0_);[RED]\(#,##0\)"/>
    <numFmt numFmtId="167" formatCode="[$-409]#,##0.00_);[RED]\(#,##0.00\)"/>
    <numFmt numFmtId="168" formatCode="0_ "/>
    <numFmt numFmtId="169" formatCode="0.00_ "/>
    <numFmt numFmtId="170" formatCode="#,##0.00_);[RED]\(#,##0.00\)"/>
    <numFmt numFmtId="171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５年度　１２歳児一人平均ＤＭＦ歯数</a:t>
            </a:r>
          </a:p>
        </c:rich>
      </c:tx>
      <c:layout>
        <c:manualLayout>
          <c:xMode val="edge"/>
          <c:yMode val="edge"/>
          <c:x val="0.388109873223204"/>
          <c:y val="0.0308351769911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791138430017"/>
          <c:y val="0.0557245575221239"/>
          <c:w val="0.975765142783967"/>
          <c:h val="0.944275442477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5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0_);[RED]\(#,##0.00\)" sourceLinked="1"/>
            <c:dLbl>
              <c:idx val="18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0_);[RED]\(#,##0.00\)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5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5DMF歯数!$N$6:$N$25</c:f>
              <c:numCache>
                <c:formatCode>General</c:formatCode>
                <c:ptCount val="20"/>
                <c:pt idx="0">
                  <c:v>0.675027262813522</c:v>
                </c:pt>
                <c:pt idx="1">
                  <c:v>0.61744966442953</c:v>
                </c:pt>
                <c:pt idx="2">
                  <c:v>1.60708782742681</c:v>
                </c:pt>
                <c:pt idx="3">
                  <c:v>0.547430830039526</c:v>
                </c:pt>
                <c:pt idx="4">
                  <c:v>1.39845758354756</c:v>
                </c:pt>
                <c:pt idx="5">
                  <c:v>0.875278396436526</c:v>
                </c:pt>
                <c:pt idx="6">
                  <c:v>1.9203187250996</c:v>
                </c:pt>
                <c:pt idx="7">
                  <c:v>1.81696428571429</c:v>
                </c:pt>
                <c:pt idx="8">
                  <c:v>1.26447105788423</c:v>
                </c:pt>
                <c:pt idx="9">
                  <c:v>1.66292134831461</c:v>
                </c:pt>
                <c:pt idx="10">
                  <c:v>1.02777777777778</c:v>
                </c:pt>
                <c:pt idx="11">
                  <c:v>1.12903225806452</c:v>
                </c:pt>
                <c:pt idx="12">
                  <c:v>0.834645669291339</c:v>
                </c:pt>
                <c:pt idx="13">
                  <c:v>0.555555555555556</c:v>
                </c:pt>
                <c:pt idx="14">
                  <c:v>1.00759493670886</c:v>
                </c:pt>
                <c:pt idx="15">
                  <c:v>1.38775510204082</c:v>
                </c:pt>
                <c:pt idx="16">
                  <c:v>0.906107566089335</c:v>
                </c:pt>
                <c:pt idx="17">
                  <c:v>2.3125</c:v>
                </c:pt>
                <c:pt idx="18">
                  <c:v>1.17515923566879</c:v>
                </c:pt>
                <c:pt idx="19">
                  <c:v>0.993278453289027</c:v>
                </c:pt>
              </c:numCache>
            </c:numRef>
          </c:val>
        </c:ser>
        <c:gapWidth val="150"/>
        <c:overlap val="0"/>
        <c:axId val="77127715"/>
        <c:axId val="53994627"/>
      </c:barChart>
      <c:catAx>
        <c:axId val="771277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94627"/>
        <c:crossesAt val="0"/>
        <c:auto val="1"/>
        <c:lblAlgn val="ctr"/>
        <c:lblOffset val="100"/>
        <c:noMultiLvlLbl val="0"/>
      </c:catAx>
      <c:valAx>
        <c:axId val="53994627"/>
        <c:scaling>
          <c:orientation val="minMax"/>
          <c:max val="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27715"/>
        <c:crossesAt val="1"/>
        <c:crossBetween val="midCat"/>
        <c:majorUnit val="0.5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6905520"/>
        <a:ext cx="1124460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43" colorId="64" zoomScale="75" zoomScaleNormal="75" zoomScalePageLayoutView="75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5" t="s">
        <v>14</v>
      </c>
      <c r="O5" s="5" t="s">
        <v>15</v>
      </c>
      <c r="P5" s="5" t="s">
        <v>16</v>
      </c>
    </row>
    <row r="6" customFormat="false" ht="20.1" hidden="false" customHeight="true" outlineLevel="0" collapsed="false">
      <c r="B6" s="6" t="s">
        <v>17</v>
      </c>
      <c r="C6" s="7" t="n">
        <v>29</v>
      </c>
      <c r="D6" s="7" t="n">
        <v>29</v>
      </c>
      <c r="E6" s="8" t="n">
        <v>100</v>
      </c>
      <c r="F6" s="7" t="n">
        <v>29</v>
      </c>
      <c r="G6" s="9" t="n">
        <v>100</v>
      </c>
      <c r="H6" s="7" t="n">
        <v>3668</v>
      </c>
      <c r="I6" s="7" t="n">
        <v>1862</v>
      </c>
      <c r="J6" s="7" t="n">
        <v>1806</v>
      </c>
      <c r="K6" s="7" t="n">
        <v>2476</v>
      </c>
      <c r="L6" s="7" t="n">
        <v>1138</v>
      </c>
      <c r="M6" s="7" t="n">
        <v>1338</v>
      </c>
      <c r="N6" s="10" t="n">
        <v>0.675027262813522</v>
      </c>
      <c r="O6" s="10" t="n">
        <v>0.611170784103115</v>
      </c>
      <c r="P6" s="10" t="n">
        <v>0.740863787375415</v>
      </c>
    </row>
    <row r="7" customFormat="false" ht="20.1" hidden="false" customHeight="true" outlineLevel="0" collapsed="false">
      <c r="B7" s="6" t="s">
        <v>18</v>
      </c>
      <c r="C7" s="7" t="n">
        <v>6</v>
      </c>
      <c r="D7" s="7" t="n">
        <v>6</v>
      </c>
      <c r="E7" s="9" t="n">
        <v>100</v>
      </c>
      <c r="F7" s="7" t="n">
        <v>6</v>
      </c>
      <c r="G7" s="9" t="n">
        <v>100</v>
      </c>
      <c r="H7" s="7" t="n">
        <v>894</v>
      </c>
      <c r="I7" s="7" t="n">
        <v>465</v>
      </c>
      <c r="J7" s="7" t="n">
        <v>429</v>
      </c>
      <c r="K7" s="7" t="n">
        <v>552</v>
      </c>
      <c r="L7" s="7" t="n">
        <v>255</v>
      </c>
      <c r="M7" s="7" t="n">
        <v>297</v>
      </c>
      <c r="N7" s="10" t="n">
        <v>0.61744966442953</v>
      </c>
      <c r="O7" s="10" t="n">
        <v>0.548387096774194</v>
      </c>
      <c r="P7" s="10" t="n">
        <v>0.692307692307692</v>
      </c>
    </row>
    <row r="8" customFormat="false" ht="20.1" hidden="false" customHeight="true" outlineLevel="0" collapsed="false">
      <c r="B8" s="6" t="s">
        <v>19</v>
      </c>
      <c r="C8" s="7" t="n">
        <v>5</v>
      </c>
      <c r="D8" s="7" t="n">
        <v>5</v>
      </c>
      <c r="E8" s="9" t="n">
        <v>100</v>
      </c>
      <c r="F8" s="7" t="n">
        <v>5</v>
      </c>
      <c r="G8" s="9" t="n">
        <v>100</v>
      </c>
      <c r="H8" s="7" t="n">
        <v>649</v>
      </c>
      <c r="I8" s="7" t="n">
        <v>348</v>
      </c>
      <c r="J8" s="7" t="n">
        <v>301</v>
      </c>
      <c r="K8" s="7" t="n">
        <v>1043</v>
      </c>
      <c r="L8" s="7" t="n">
        <v>493</v>
      </c>
      <c r="M8" s="7" t="n">
        <v>550</v>
      </c>
      <c r="N8" s="10" t="n">
        <v>1.60708782742681</v>
      </c>
      <c r="O8" s="10" t="n">
        <v>1.41666666666667</v>
      </c>
      <c r="P8" s="10" t="n">
        <v>1.82724252491694</v>
      </c>
    </row>
    <row r="9" customFormat="false" ht="20.1" hidden="false" customHeight="true" outlineLevel="0" collapsed="false">
      <c r="B9" s="6" t="s">
        <v>20</v>
      </c>
      <c r="C9" s="7" t="n">
        <v>8</v>
      </c>
      <c r="D9" s="7" t="n">
        <v>8</v>
      </c>
      <c r="E9" s="9" t="n">
        <v>100</v>
      </c>
      <c r="F9" s="7" t="n">
        <v>8</v>
      </c>
      <c r="G9" s="9" t="n">
        <v>100</v>
      </c>
      <c r="H9" s="7" t="n">
        <v>1012</v>
      </c>
      <c r="I9" s="7" t="n">
        <v>511</v>
      </c>
      <c r="J9" s="7" t="n">
        <v>501</v>
      </c>
      <c r="K9" s="7" t="n">
        <v>554</v>
      </c>
      <c r="L9" s="7" t="n">
        <v>255</v>
      </c>
      <c r="M9" s="7" t="n">
        <v>299</v>
      </c>
      <c r="N9" s="10" t="n">
        <v>0.547430830039526</v>
      </c>
      <c r="O9" s="10" t="n">
        <v>0.499021526418787</v>
      </c>
      <c r="P9" s="10" t="n">
        <v>0.596806387225549</v>
      </c>
    </row>
    <row r="10" customFormat="false" ht="20.1" hidden="false" customHeight="true" outlineLevel="0" collapsed="false">
      <c r="B10" s="6" t="s">
        <v>21</v>
      </c>
      <c r="C10" s="7" t="n">
        <v>7</v>
      </c>
      <c r="D10" s="7" t="n">
        <v>7</v>
      </c>
      <c r="E10" s="9" t="n">
        <v>100</v>
      </c>
      <c r="F10" s="7" t="n">
        <v>7</v>
      </c>
      <c r="G10" s="9" t="n">
        <v>100</v>
      </c>
      <c r="H10" s="7" t="n">
        <v>1167</v>
      </c>
      <c r="I10" s="7" t="n">
        <v>608</v>
      </c>
      <c r="J10" s="7" t="n">
        <v>559</v>
      </c>
      <c r="K10" s="7" t="n">
        <v>1632</v>
      </c>
      <c r="L10" s="7" t="n">
        <v>716</v>
      </c>
      <c r="M10" s="7" t="n">
        <v>916</v>
      </c>
      <c r="N10" s="10" t="n">
        <v>1.39845758354756</v>
      </c>
      <c r="O10" s="10" t="n">
        <v>1.17763157894737</v>
      </c>
      <c r="P10" s="10" t="n">
        <v>1.6386404293381</v>
      </c>
    </row>
    <row r="11" customFormat="false" ht="20.1" hidden="false" customHeight="true" outlineLevel="0" collapsed="false">
      <c r="B11" s="6" t="s">
        <v>22</v>
      </c>
      <c r="C11" s="7" t="n">
        <v>4</v>
      </c>
      <c r="D11" s="7" t="n">
        <v>4</v>
      </c>
      <c r="E11" s="9" t="n">
        <v>100</v>
      </c>
      <c r="F11" s="7" t="n">
        <v>4</v>
      </c>
      <c r="G11" s="9" t="n">
        <v>100</v>
      </c>
      <c r="H11" s="7" t="n">
        <v>449</v>
      </c>
      <c r="I11" s="7" t="n">
        <v>247</v>
      </c>
      <c r="J11" s="7" t="n">
        <v>202</v>
      </c>
      <c r="K11" s="7" t="n">
        <v>393</v>
      </c>
      <c r="L11" s="7" t="n">
        <v>201</v>
      </c>
      <c r="M11" s="7" t="n">
        <v>192</v>
      </c>
      <c r="N11" s="10" t="n">
        <v>0.875278396436526</v>
      </c>
      <c r="O11" s="10" t="n">
        <v>0.813765182186235</v>
      </c>
      <c r="P11" s="10" t="n">
        <v>0.950495049504951</v>
      </c>
    </row>
    <row r="12" customFormat="false" ht="20.1" hidden="false" customHeight="true" outlineLevel="0" collapsed="false">
      <c r="B12" s="6" t="s">
        <v>23</v>
      </c>
      <c r="C12" s="7" t="n">
        <v>3</v>
      </c>
      <c r="D12" s="7" t="n">
        <v>3</v>
      </c>
      <c r="E12" s="9" t="n">
        <v>100</v>
      </c>
      <c r="F12" s="7" t="n">
        <v>3</v>
      </c>
      <c r="G12" s="9" t="n">
        <v>100</v>
      </c>
      <c r="H12" s="7" t="n">
        <v>502</v>
      </c>
      <c r="I12" s="7" t="n">
        <v>262</v>
      </c>
      <c r="J12" s="7" t="n">
        <v>240</v>
      </c>
      <c r="K12" s="7" t="n">
        <v>964</v>
      </c>
      <c r="L12" s="7" t="n">
        <v>462</v>
      </c>
      <c r="M12" s="7" t="n">
        <v>502</v>
      </c>
      <c r="N12" s="10" t="n">
        <v>1.9203187250996</v>
      </c>
      <c r="O12" s="10" t="n">
        <v>1.76335877862595</v>
      </c>
      <c r="P12" s="10" t="n">
        <v>2.09166666666667</v>
      </c>
    </row>
    <row r="13" customFormat="false" ht="20.1" hidden="false" customHeight="true" outlineLevel="0" collapsed="false">
      <c r="B13" s="6" t="s">
        <v>24</v>
      </c>
      <c r="C13" s="7" t="n">
        <v>4</v>
      </c>
      <c r="D13" s="7" t="n">
        <v>4</v>
      </c>
      <c r="E13" s="9" t="n">
        <v>100</v>
      </c>
      <c r="F13" s="7" t="n">
        <v>4</v>
      </c>
      <c r="G13" s="9" t="n">
        <v>100</v>
      </c>
      <c r="H13" s="7" t="n">
        <v>224</v>
      </c>
      <c r="I13" s="7" t="n">
        <v>105</v>
      </c>
      <c r="J13" s="7" t="n">
        <v>119</v>
      </c>
      <c r="K13" s="7" t="n">
        <v>407</v>
      </c>
      <c r="L13" s="7" t="n">
        <v>203</v>
      </c>
      <c r="M13" s="7" t="n">
        <v>204</v>
      </c>
      <c r="N13" s="10" t="n">
        <v>1.81696428571429</v>
      </c>
      <c r="O13" s="10" t="n">
        <v>1.93333333333333</v>
      </c>
      <c r="P13" s="10" t="n">
        <v>1.71428571428571</v>
      </c>
    </row>
    <row r="14" customFormat="false" ht="20.1" hidden="false" customHeight="true" outlineLevel="0" collapsed="false">
      <c r="B14" s="6" t="s">
        <v>25</v>
      </c>
      <c r="C14" s="7" t="n">
        <v>5</v>
      </c>
      <c r="D14" s="7" t="n">
        <v>5</v>
      </c>
      <c r="E14" s="9" t="n">
        <v>100</v>
      </c>
      <c r="F14" s="7" t="n">
        <v>5</v>
      </c>
      <c r="G14" s="9" t="n">
        <v>100</v>
      </c>
      <c r="H14" s="7" t="n">
        <v>1002</v>
      </c>
      <c r="I14" s="7" t="n">
        <v>491</v>
      </c>
      <c r="J14" s="7" t="n">
        <v>511</v>
      </c>
      <c r="K14" s="7" t="n">
        <v>1267</v>
      </c>
      <c r="L14" s="7" t="n">
        <v>541</v>
      </c>
      <c r="M14" s="7" t="n">
        <v>726</v>
      </c>
      <c r="N14" s="10" t="n">
        <v>1.26447105788423</v>
      </c>
      <c r="O14" s="10" t="n">
        <v>1.10183299389002</v>
      </c>
      <c r="P14" s="10" t="n">
        <v>1.42074363992172</v>
      </c>
    </row>
    <row r="15" customFormat="false" ht="20.1" hidden="false" customHeight="true" outlineLevel="0" collapsed="false">
      <c r="B15" s="6" t="s">
        <v>26</v>
      </c>
      <c r="C15" s="7" t="n">
        <v>2</v>
      </c>
      <c r="D15" s="7" t="n">
        <v>2</v>
      </c>
      <c r="E15" s="9" t="n">
        <v>100</v>
      </c>
      <c r="F15" s="7" t="n">
        <v>2</v>
      </c>
      <c r="G15" s="9" t="n">
        <v>100</v>
      </c>
      <c r="H15" s="7" t="n">
        <v>356</v>
      </c>
      <c r="I15" s="7" t="n">
        <v>187</v>
      </c>
      <c r="J15" s="7" t="n">
        <v>169</v>
      </c>
      <c r="K15" s="7" t="n">
        <v>592</v>
      </c>
      <c r="L15" s="7" t="n">
        <v>218</v>
      </c>
      <c r="M15" s="7" t="n">
        <v>374</v>
      </c>
      <c r="N15" s="10" t="n">
        <v>1.66292134831461</v>
      </c>
      <c r="O15" s="10" t="n">
        <v>1.16577540106952</v>
      </c>
      <c r="P15" s="10" t="n">
        <v>2.21301775147929</v>
      </c>
    </row>
    <row r="16" customFormat="false" ht="20.1" hidden="false" customHeight="true" outlineLevel="0" collapsed="false">
      <c r="B16" s="6" t="s">
        <v>27</v>
      </c>
      <c r="C16" s="7" t="n">
        <v>4</v>
      </c>
      <c r="D16" s="7" t="n">
        <v>4</v>
      </c>
      <c r="E16" s="9" t="n">
        <v>100</v>
      </c>
      <c r="F16" s="7" t="n">
        <v>4</v>
      </c>
      <c r="G16" s="9" t="n">
        <v>100</v>
      </c>
      <c r="H16" s="7" t="n">
        <v>324</v>
      </c>
      <c r="I16" s="7" t="n">
        <v>172</v>
      </c>
      <c r="J16" s="7" t="n">
        <v>152</v>
      </c>
      <c r="K16" s="7" t="n">
        <v>333</v>
      </c>
      <c r="L16" s="7" t="n">
        <v>169</v>
      </c>
      <c r="M16" s="7" t="n">
        <v>164</v>
      </c>
      <c r="N16" s="10" t="n">
        <v>1.02777777777778</v>
      </c>
      <c r="O16" s="10" t="n">
        <v>0.982558139534884</v>
      </c>
      <c r="P16" s="10" t="n">
        <v>1.07894736842105</v>
      </c>
    </row>
    <row r="17" customFormat="false" ht="20.1" hidden="false" customHeight="true" outlineLevel="0" collapsed="false">
      <c r="B17" s="6" t="s">
        <v>28</v>
      </c>
      <c r="C17" s="7" t="n">
        <v>7</v>
      </c>
      <c r="D17" s="7" t="n">
        <v>6</v>
      </c>
      <c r="E17" s="9" t="n">
        <v>85.7142857142857</v>
      </c>
      <c r="F17" s="7" t="n">
        <v>6</v>
      </c>
      <c r="G17" s="9" t="n">
        <v>85.7142857142857</v>
      </c>
      <c r="H17" s="7" t="n">
        <v>403</v>
      </c>
      <c r="I17" s="7" t="n">
        <v>211</v>
      </c>
      <c r="J17" s="7" t="n">
        <v>192</v>
      </c>
      <c r="K17" s="7" t="n">
        <v>455</v>
      </c>
      <c r="L17" s="7" t="n">
        <v>218</v>
      </c>
      <c r="M17" s="7" t="n">
        <v>237</v>
      </c>
      <c r="N17" s="10" t="n">
        <v>1.12903225806452</v>
      </c>
      <c r="O17" s="10" t="n">
        <v>1.03317535545024</v>
      </c>
      <c r="P17" s="10" t="n">
        <v>1.234375</v>
      </c>
    </row>
    <row r="18" customFormat="false" ht="20.1" hidden="false" customHeight="true" outlineLevel="0" collapsed="false">
      <c r="B18" s="6" t="s">
        <v>29</v>
      </c>
      <c r="C18" s="7" t="n">
        <v>5</v>
      </c>
      <c r="D18" s="7" t="n">
        <v>5</v>
      </c>
      <c r="E18" s="9" t="n">
        <v>100</v>
      </c>
      <c r="F18" s="7" t="n">
        <v>5</v>
      </c>
      <c r="G18" s="9" t="n">
        <v>100</v>
      </c>
      <c r="H18" s="7" t="n">
        <v>635</v>
      </c>
      <c r="I18" s="7" t="n">
        <v>351</v>
      </c>
      <c r="J18" s="7" t="n">
        <v>284</v>
      </c>
      <c r="K18" s="7" t="n">
        <v>530</v>
      </c>
      <c r="L18" s="7" t="n">
        <v>257</v>
      </c>
      <c r="M18" s="7" t="n">
        <v>273</v>
      </c>
      <c r="N18" s="10" t="n">
        <v>0.834645669291339</v>
      </c>
      <c r="O18" s="10" t="n">
        <v>0.732193732193732</v>
      </c>
      <c r="P18" s="10" t="n">
        <v>0.961267605633803</v>
      </c>
    </row>
    <row r="19" customFormat="false" ht="20.1" hidden="false" customHeight="true" outlineLevel="0" collapsed="false">
      <c r="B19" s="6" t="s">
        <v>30</v>
      </c>
      <c r="C19" s="7" t="n">
        <v>1</v>
      </c>
      <c r="D19" s="7" t="n">
        <v>1</v>
      </c>
      <c r="E19" s="9" t="n">
        <v>100</v>
      </c>
      <c r="F19" s="7" t="n">
        <v>1</v>
      </c>
      <c r="G19" s="9" t="n">
        <v>100</v>
      </c>
      <c r="H19" s="7" t="n">
        <v>36</v>
      </c>
      <c r="I19" s="7" t="n">
        <v>17</v>
      </c>
      <c r="J19" s="7" t="n">
        <v>19</v>
      </c>
      <c r="K19" s="7" t="n">
        <v>20</v>
      </c>
      <c r="L19" s="7" t="n">
        <v>13</v>
      </c>
      <c r="M19" s="7" t="n">
        <v>7</v>
      </c>
      <c r="N19" s="10" t="n">
        <v>0.555555555555556</v>
      </c>
      <c r="O19" s="10" t="n">
        <v>0.764705882352941</v>
      </c>
      <c r="P19" s="10" t="n">
        <v>0.368421052631579</v>
      </c>
    </row>
    <row r="20" customFormat="false" ht="20.1" hidden="false" customHeight="true" outlineLevel="0" collapsed="false">
      <c r="B20" s="6" t="s">
        <v>31</v>
      </c>
      <c r="C20" s="7" t="n">
        <v>3</v>
      </c>
      <c r="D20" s="7" t="n">
        <v>3</v>
      </c>
      <c r="E20" s="9" t="n">
        <v>100</v>
      </c>
      <c r="F20" s="7" t="n">
        <v>3</v>
      </c>
      <c r="G20" s="9" t="n">
        <v>100</v>
      </c>
      <c r="H20" s="7" t="n">
        <v>395</v>
      </c>
      <c r="I20" s="7" t="n">
        <v>197</v>
      </c>
      <c r="J20" s="7" t="n">
        <v>198</v>
      </c>
      <c r="K20" s="7" t="n">
        <v>398</v>
      </c>
      <c r="L20" s="7" t="n">
        <v>156</v>
      </c>
      <c r="M20" s="7" t="n">
        <v>242</v>
      </c>
      <c r="N20" s="10" t="n">
        <v>1.00759493670886</v>
      </c>
      <c r="O20" s="10" t="n">
        <v>0.791878172588833</v>
      </c>
      <c r="P20" s="10" t="n">
        <v>1.22222222222222</v>
      </c>
    </row>
    <row r="21" customFormat="false" ht="20.1" hidden="false" customHeight="true" outlineLevel="0" collapsed="false">
      <c r="B21" s="6" t="s">
        <v>32</v>
      </c>
      <c r="C21" s="7" t="n">
        <v>2</v>
      </c>
      <c r="D21" s="7" t="n">
        <v>2</v>
      </c>
      <c r="E21" s="9" t="n">
        <v>100</v>
      </c>
      <c r="F21" s="7" t="n">
        <v>2</v>
      </c>
      <c r="G21" s="9" t="n">
        <v>100</v>
      </c>
      <c r="H21" s="7" t="n">
        <v>98</v>
      </c>
      <c r="I21" s="7" t="n">
        <v>51</v>
      </c>
      <c r="J21" s="7" t="n">
        <v>47</v>
      </c>
      <c r="K21" s="7" t="n">
        <v>136</v>
      </c>
      <c r="L21" s="7" t="n">
        <v>74</v>
      </c>
      <c r="M21" s="7" t="n">
        <v>62</v>
      </c>
      <c r="N21" s="10" t="n">
        <v>1.38775510204082</v>
      </c>
      <c r="O21" s="10" t="n">
        <v>1.45098039215686</v>
      </c>
      <c r="P21" s="10" t="n">
        <v>1.31914893617021</v>
      </c>
    </row>
    <row r="22" customFormat="false" ht="20.1" hidden="false" customHeight="true" outlineLevel="0" collapsed="false">
      <c r="B22" s="6" t="s">
        <v>33</v>
      </c>
      <c r="C22" s="7" t="n">
        <v>9</v>
      </c>
      <c r="D22" s="7" t="n">
        <v>9</v>
      </c>
      <c r="E22" s="9" t="n">
        <v>100</v>
      </c>
      <c r="F22" s="7" t="n">
        <v>9</v>
      </c>
      <c r="G22" s="9" t="n">
        <v>100</v>
      </c>
      <c r="H22" s="7" t="n">
        <v>1097</v>
      </c>
      <c r="I22" s="7" t="n">
        <v>656</v>
      </c>
      <c r="J22" s="7" t="n">
        <v>441</v>
      </c>
      <c r="K22" s="7" t="n">
        <v>994</v>
      </c>
      <c r="L22" s="7" t="n">
        <v>479</v>
      </c>
      <c r="M22" s="7" t="n">
        <v>515</v>
      </c>
      <c r="N22" s="10" t="n">
        <v>0.906107566089335</v>
      </c>
      <c r="O22" s="10" t="n">
        <v>0.730182926829268</v>
      </c>
      <c r="P22" s="10" t="n">
        <v>1.16780045351474</v>
      </c>
    </row>
    <row r="23" customFormat="false" ht="20.1" hidden="false" customHeight="true" outlineLevel="0" collapsed="false">
      <c r="B23" s="11" t="s">
        <v>34</v>
      </c>
      <c r="C23" s="7" t="n">
        <v>2</v>
      </c>
      <c r="D23" s="7" t="n">
        <v>2</v>
      </c>
      <c r="E23" s="9" t="n">
        <v>100</v>
      </c>
      <c r="F23" s="7" t="n">
        <v>2</v>
      </c>
      <c r="G23" s="9" t="n">
        <v>100</v>
      </c>
      <c r="H23" s="7" t="n">
        <v>16</v>
      </c>
      <c r="I23" s="7" t="n">
        <v>12</v>
      </c>
      <c r="J23" s="7" t="n">
        <v>4</v>
      </c>
      <c r="K23" s="7" t="n">
        <v>37</v>
      </c>
      <c r="L23" s="7" t="n">
        <v>31</v>
      </c>
      <c r="M23" s="7" t="n">
        <v>6</v>
      </c>
      <c r="N23" s="10" t="n">
        <v>2.3125</v>
      </c>
      <c r="O23" s="10" t="n">
        <v>2.58333333333333</v>
      </c>
      <c r="P23" s="10" t="n">
        <v>1.5</v>
      </c>
    </row>
    <row r="24" customFormat="false" ht="20.1" hidden="false" customHeight="true" outlineLevel="0" collapsed="false">
      <c r="B24" s="11" t="s">
        <v>35</v>
      </c>
      <c r="C24" s="7" t="n">
        <v>12</v>
      </c>
      <c r="D24" s="7" t="n">
        <v>12</v>
      </c>
      <c r="E24" s="12" t="n">
        <v>100</v>
      </c>
      <c r="F24" s="7" t="n">
        <v>12</v>
      </c>
      <c r="G24" s="9" t="n">
        <v>100</v>
      </c>
      <c r="H24" s="7" t="n">
        <v>314</v>
      </c>
      <c r="I24" s="7" t="n">
        <v>158</v>
      </c>
      <c r="J24" s="7" t="n">
        <v>156</v>
      </c>
      <c r="K24" s="7" t="n">
        <v>369</v>
      </c>
      <c r="L24" s="7" t="n">
        <v>185</v>
      </c>
      <c r="M24" s="7" t="n">
        <v>184</v>
      </c>
      <c r="N24" s="10" t="n">
        <v>1.17515923566879</v>
      </c>
      <c r="O24" s="10" t="n">
        <v>1.17088607594937</v>
      </c>
      <c r="P24" s="10" t="n">
        <v>1.17948717948718</v>
      </c>
    </row>
    <row r="25" customFormat="false" ht="20.1" hidden="false" customHeight="true" outlineLevel="0" collapsed="false">
      <c r="B25" s="2" t="s">
        <v>36</v>
      </c>
      <c r="C25" s="2" t="n">
        <v>118</v>
      </c>
      <c r="D25" s="2" t="n">
        <v>117</v>
      </c>
      <c r="E25" s="13" t="n">
        <v>99.1525423728814</v>
      </c>
      <c r="F25" s="2" t="n">
        <v>117</v>
      </c>
      <c r="G25" s="14" t="n">
        <v>99.1525423728814</v>
      </c>
      <c r="H25" s="15" t="n">
        <v>13241</v>
      </c>
      <c r="I25" s="15" t="n">
        <v>6911</v>
      </c>
      <c r="J25" s="15" t="n">
        <v>6330</v>
      </c>
      <c r="K25" s="15" t="n">
        <v>13152</v>
      </c>
      <c r="L25" s="15" t="n">
        <v>6064</v>
      </c>
      <c r="M25" s="15" t="n">
        <v>7088</v>
      </c>
      <c r="N25" s="16" t="n">
        <v>0.993278453289027</v>
      </c>
      <c r="O25" s="16" t="n">
        <v>0.877441759513819</v>
      </c>
      <c r="P25" s="16" t="n">
        <v>1.11974723538705</v>
      </c>
    </row>
    <row r="26" customFormat="false" ht="13.5" hidden="false" customHeight="false" outlineLevel="0" collapsed="false">
      <c r="B26" s="6"/>
      <c r="C26" s="6"/>
      <c r="D26" s="6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09-12-14T02:23:37Z</cp:lastPrinted>
  <dcterms:modified xsi:type="dcterms:W3CDTF">2014-01-08T01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