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DMF歯数 (市町村)" sheetId="1" state="visible" r:id="rId2"/>
  </sheets>
  <definedNames>
    <definedName function="false" hidden="false" localSheetId="0" name="_xlnm.Print_Area" vbProcedure="false">'H24DMF歯数 (市町村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４年度　１２歳児（中１）一人平均ＤＭＦ歯数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４年度　１２歳児一人平均ＤＭＦ歯数</a:t>
            </a:r>
          </a:p>
        </c:rich>
      </c:tx>
      <c:layout>
        <c:manualLayout>
          <c:xMode val="edge"/>
          <c:yMode val="edge"/>
          <c:x val="0.387597643744398"/>
          <c:y val="0.03180163156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52610960040559"/>
          <c:w val="0.97602125752337"/>
          <c:h val="0.944738903995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4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DMF歯数 (市町村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4DMF歯数 (市町村)'!$N$6:$N$44</c:f>
              <c:numCache>
                <c:formatCode>General</c:formatCode>
                <c:ptCount val="39"/>
                <c:pt idx="0">
                  <c:v>0.806016597510374</c:v>
                </c:pt>
                <c:pt idx="1">
                  <c:v>1.73755656108597</c:v>
                </c:pt>
                <c:pt idx="2">
                  <c:v>0.75</c:v>
                </c:pt>
                <c:pt idx="3">
                  <c:v>0.903010033444816</c:v>
                </c:pt>
                <c:pt idx="4">
                  <c:v>1.02697674418605</c:v>
                </c:pt>
                <c:pt idx="5">
                  <c:v>1.14166666666667</c:v>
                </c:pt>
                <c:pt idx="6">
                  <c:v>1.26470588235294</c:v>
                </c:pt>
                <c:pt idx="7">
                  <c:v>0.166666666666667</c:v>
                </c:pt>
                <c:pt idx="8">
                  <c:v>2.19444444444444</c:v>
                </c:pt>
                <c:pt idx="9">
                  <c:v>1.23070803500398</c:v>
                </c:pt>
                <c:pt idx="10">
                  <c:v>0.823399558498896</c:v>
                </c:pt>
                <c:pt idx="11">
                  <c:v>0.594594594594595</c:v>
                </c:pt>
                <c:pt idx="12">
                  <c:v>1.4</c:v>
                </c:pt>
                <c:pt idx="13">
                  <c:v>1.3953488372093</c:v>
                </c:pt>
                <c:pt idx="14">
                  <c:v>4.3</c:v>
                </c:pt>
                <c:pt idx="15">
                  <c:v>0.333333333333333</c:v>
                </c:pt>
                <c:pt idx="16">
                  <c:v>1.43859649122807</c:v>
                </c:pt>
                <c:pt idx="17">
                  <c:v>0.689655172413793</c:v>
                </c:pt>
                <c:pt idx="18">
                  <c:v>1.63006756756757</c:v>
                </c:pt>
                <c:pt idx="19">
                  <c:v>1.87830687830688</c:v>
                </c:pt>
                <c:pt idx="20">
                  <c:v>1.57662082514735</c:v>
                </c:pt>
                <c:pt idx="21">
                  <c:v>1.4738219895288</c:v>
                </c:pt>
                <c:pt idx="22">
                  <c:v>1.43893129770992</c:v>
                </c:pt>
                <c:pt idx="23">
                  <c:v>1.15606936416185</c:v>
                </c:pt>
                <c:pt idx="24">
                  <c:v>1.18591549295775</c:v>
                </c:pt>
                <c:pt idx="25">
                  <c:v>0.726744186046512</c:v>
                </c:pt>
                <c:pt idx="26">
                  <c:v>1</c:v>
                </c:pt>
                <c:pt idx="27">
                  <c:v>0</c:v>
                </c:pt>
                <c:pt idx="28">
                  <c:v>6.03703703703704</c:v>
                </c:pt>
                <c:pt idx="29">
                  <c:v>0.8</c:v>
                </c:pt>
                <c:pt idx="30">
                  <c:v>1.34</c:v>
                </c:pt>
                <c:pt idx="31">
                  <c:v>1.3265306122449</c:v>
                </c:pt>
                <c:pt idx="32">
                  <c:v>0</c:v>
                </c:pt>
                <c:pt idx="33">
                  <c:v>1.5</c:v>
                </c:pt>
                <c:pt idx="34">
                  <c:v>1</c:v>
                </c:pt>
                <c:pt idx="35">
                  <c:v>0</c:v>
                </c:pt>
                <c:pt idx="36">
                  <c:v>2.5</c:v>
                </c:pt>
                <c:pt idx="37">
                  <c:v>1.46153846153846</c:v>
                </c:pt>
                <c:pt idx="38">
                  <c:v>1.1170479704797</c:v>
                </c:pt>
              </c:numCache>
            </c:numRef>
          </c:val>
        </c:ser>
        <c:gapWidth val="150"/>
        <c:overlap val="0"/>
        <c:axId val="47147804"/>
        <c:axId val="12289712"/>
      </c:barChart>
      <c:catAx>
        <c:axId val="47147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9712"/>
        <c:crossesAt val="0"/>
        <c:auto val="1"/>
        <c:lblAlgn val="ctr"/>
        <c:lblOffset val="100"/>
        <c:noMultiLvlLbl val="0"/>
      </c:catAx>
      <c:valAx>
        <c:axId val="1228971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7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072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2446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51" activeCellId="0" sqref="Q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6" t="n">
        <v>29</v>
      </c>
      <c r="D6" s="6" t="n">
        <v>28</v>
      </c>
      <c r="E6" s="7" t="n">
        <f aca="false">D6/C6*100</f>
        <v>96.551724137931</v>
      </c>
      <c r="F6" s="6" t="n">
        <v>28</v>
      </c>
      <c r="G6" s="7" t="n">
        <f aca="false">F6/C6*100</f>
        <v>96.551724137931</v>
      </c>
      <c r="H6" s="8" t="n">
        <v>3856</v>
      </c>
      <c r="I6" s="8" t="n">
        <v>1970</v>
      </c>
      <c r="J6" s="8" t="n">
        <v>1886</v>
      </c>
      <c r="K6" s="8" t="n">
        <v>3108</v>
      </c>
      <c r="L6" s="8" t="n">
        <v>1565</v>
      </c>
      <c r="M6" s="8" t="n">
        <v>1543</v>
      </c>
      <c r="N6" s="9" t="n">
        <v>0.806016597510374</v>
      </c>
      <c r="O6" s="9" t="n">
        <v>0.794416243654822</v>
      </c>
      <c r="P6" s="9" t="n">
        <v>0.81813361611877</v>
      </c>
    </row>
    <row r="7" customFormat="false" ht="20.1" hidden="false" customHeight="true" outlineLevel="0" collapsed="false">
      <c r="B7" s="5" t="s">
        <v>18</v>
      </c>
      <c r="C7" s="6" t="n">
        <v>5</v>
      </c>
      <c r="D7" s="6" t="n">
        <v>5</v>
      </c>
      <c r="E7" s="7" t="n">
        <f aca="false">D7/C7*100</f>
        <v>100</v>
      </c>
      <c r="F7" s="6" t="n">
        <v>5</v>
      </c>
      <c r="G7" s="7" t="n">
        <f aca="false">F7/C7*100</f>
        <v>100</v>
      </c>
      <c r="H7" s="8" t="n">
        <v>663</v>
      </c>
      <c r="I7" s="10" t="n">
        <v>337</v>
      </c>
      <c r="J7" s="10" t="n">
        <v>326</v>
      </c>
      <c r="K7" s="8" t="n">
        <v>1152</v>
      </c>
      <c r="L7" s="10" t="n">
        <v>594</v>
      </c>
      <c r="M7" s="10" t="n">
        <v>558</v>
      </c>
      <c r="N7" s="9" t="n">
        <v>1.73755656108597</v>
      </c>
      <c r="O7" s="9" t="n">
        <v>1.76261127596439</v>
      </c>
      <c r="P7" s="9" t="n">
        <v>1.71165644171779</v>
      </c>
    </row>
    <row r="8" customFormat="false" ht="20.1" hidden="false" customHeight="true" outlineLevel="0" collapsed="false">
      <c r="B8" s="5" t="s">
        <v>19</v>
      </c>
      <c r="C8" s="6" t="n">
        <v>1</v>
      </c>
      <c r="D8" s="6" t="n">
        <v>1</v>
      </c>
      <c r="E8" s="7" t="n">
        <f aca="false">D8/C8*100</f>
        <v>100</v>
      </c>
      <c r="F8" s="6" t="n">
        <v>1</v>
      </c>
      <c r="G8" s="7" t="n">
        <f aca="false">F8/C8*100</f>
        <v>100</v>
      </c>
      <c r="H8" s="8" t="n">
        <v>24</v>
      </c>
      <c r="I8" s="8" t="n">
        <v>19</v>
      </c>
      <c r="J8" s="8" t="n">
        <v>5</v>
      </c>
      <c r="K8" s="8" t="n">
        <v>18</v>
      </c>
      <c r="L8" s="8" t="n">
        <v>15</v>
      </c>
      <c r="M8" s="8" t="n">
        <v>3</v>
      </c>
      <c r="N8" s="9" t="n">
        <v>0.75</v>
      </c>
      <c r="O8" s="9" t="n">
        <v>0.789473684210526</v>
      </c>
      <c r="P8" s="9" t="n">
        <v>0.6</v>
      </c>
    </row>
    <row r="9" customFormat="false" ht="20.1" hidden="false" customHeight="true" outlineLevel="0" collapsed="false">
      <c r="B9" s="5" t="s">
        <v>20</v>
      </c>
      <c r="C9" s="6" t="n">
        <v>6</v>
      </c>
      <c r="D9" s="6" t="n">
        <v>6</v>
      </c>
      <c r="E9" s="7" t="n">
        <f aca="false">D9/C9*100</f>
        <v>100</v>
      </c>
      <c r="F9" s="6" t="n">
        <v>6</v>
      </c>
      <c r="G9" s="7" t="n">
        <f aca="false">F9/C9*100</f>
        <v>100</v>
      </c>
      <c r="H9" s="8" t="n">
        <v>897</v>
      </c>
      <c r="I9" s="8" t="n">
        <v>479</v>
      </c>
      <c r="J9" s="8" t="n">
        <v>418</v>
      </c>
      <c r="K9" s="8" t="n">
        <v>810</v>
      </c>
      <c r="L9" s="8" t="n">
        <v>394</v>
      </c>
      <c r="M9" s="8" t="n">
        <v>416</v>
      </c>
      <c r="N9" s="9" t="n">
        <v>0.903010033444816</v>
      </c>
      <c r="O9" s="9" t="n">
        <v>0.822546972860125</v>
      </c>
      <c r="P9" s="9" t="n">
        <v>0.995215311004785</v>
      </c>
    </row>
    <row r="10" customFormat="false" ht="20.1" hidden="false" customHeight="true" outlineLevel="0" collapsed="false">
      <c r="B10" s="5" t="s">
        <v>21</v>
      </c>
      <c r="C10" s="6" t="n">
        <v>8</v>
      </c>
      <c r="D10" s="6" t="n">
        <v>8</v>
      </c>
      <c r="E10" s="7" t="n">
        <f aca="false">D10/C10*100</f>
        <v>100</v>
      </c>
      <c r="F10" s="6" t="n">
        <v>8</v>
      </c>
      <c r="G10" s="7" t="n">
        <f aca="false">F10/C10*100</f>
        <v>100</v>
      </c>
      <c r="H10" s="8" t="n">
        <v>1075</v>
      </c>
      <c r="I10" s="8" t="n">
        <v>523</v>
      </c>
      <c r="J10" s="8" t="n">
        <v>552</v>
      </c>
      <c r="K10" s="8" t="n">
        <v>1104</v>
      </c>
      <c r="L10" s="8" t="n">
        <v>621</v>
      </c>
      <c r="M10" s="8" t="n">
        <v>483</v>
      </c>
      <c r="N10" s="9" t="n">
        <v>1.02697674418605</v>
      </c>
      <c r="O10" s="9" t="n">
        <v>1.18738049713193</v>
      </c>
      <c r="P10" s="9" t="n">
        <v>0.875</v>
      </c>
    </row>
    <row r="11" customFormat="false" ht="20.1" hidden="false" customHeight="true" outlineLevel="0" collapsed="false">
      <c r="B11" s="5" t="s">
        <v>22</v>
      </c>
      <c r="C11" s="6" t="n">
        <v>1</v>
      </c>
      <c r="D11" s="6" t="n">
        <v>1</v>
      </c>
      <c r="E11" s="7" t="n">
        <f aca="false">D11/C11*100</f>
        <v>100</v>
      </c>
      <c r="F11" s="6" t="n">
        <v>1</v>
      </c>
      <c r="G11" s="7" t="n">
        <f aca="false">F11/C11*100</f>
        <v>100</v>
      </c>
      <c r="H11" s="8" t="n">
        <v>120</v>
      </c>
      <c r="I11" s="8" t="n">
        <v>71</v>
      </c>
      <c r="J11" s="8" t="n">
        <v>49</v>
      </c>
      <c r="K11" s="8" t="n">
        <v>137</v>
      </c>
      <c r="L11" s="8" t="n">
        <v>81</v>
      </c>
      <c r="M11" s="8" t="n">
        <v>56</v>
      </c>
      <c r="N11" s="9" t="n">
        <v>1.14166666666667</v>
      </c>
      <c r="O11" s="9" t="n">
        <v>1.14084507042254</v>
      </c>
      <c r="P11" s="9" t="n">
        <v>1.14285714285714</v>
      </c>
    </row>
    <row r="12" customFormat="false" ht="20.1" hidden="false" customHeight="true" outlineLevel="0" collapsed="false">
      <c r="B12" s="5" t="s">
        <v>23</v>
      </c>
      <c r="C12" s="6" t="n">
        <v>1</v>
      </c>
      <c r="D12" s="6" t="n">
        <v>1</v>
      </c>
      <c r="E12" s="7" t="n">
        <f aca="false">D12/C12*100</f>
        <v>100</v>
      </c>
      <c r="F12" s="6" t="n">
        <v>1</v>
      </c>
      <c r="G12" s="7" t="n">
        <f aca="false">F12/C12*100</f>
        <v>100</v>
      </c>
      <c r="H12" s="8" t="n">
        <v>204</v>
      </c>
      <c r="I12" s="8" t="n">
        <v>107</v>
      </c>
      <c r="J12" s="8" t="n">
        <v>97</v>
      </c>
      <c r="K12" s="8" t="n">
        <v>258</v>
      </c>
      <c r="L12" s="8" t="n">
        <v>133</v>
      </c>
      <c r="M12" s="8" t="n">
        <v>125</v>
      </c>
      <c r="N12" s="9" t="n">
        <v>1.26470588235294</v>
      </c>
      <c r="O12" s="9" t="n">
        <v>1.24299065420561</v>
      </c>
      <c r="P12" s="9" t="n">
        <v>1.28865979381443</v>
      </c>
    </row>
    <row r="13" customFormat="false" ht="20.1" hidden="false" customHeight="true" outlineLevel="0" collapsed="false">
      <c r="B13" s="5" t="s">
        <v>24</v>
      </c>
      <c r="C13" s="6" t="n">
        <v>2</v>
      </c>
      <c r="D13" s="6" t="n">
        <v>2</v>
      </c>
      <c r="E13" s="7" t="n">
        <f aca="false">D13/C13*100</f>
        <v>100</v>
      </c>
      <c r="F13" s="6" t="n">
        <v>2</v>
      </c>
      <c r="G13" s="7" t="n">
        <f aca="false">F13/C13*100</f>
        <v>100</v>
      </c>
      <c r="H13" s="8" t="n">
        <v>258</v>
      </c>
      <c r="I13" s="8" t="n">
        <v>141</v>
      </c>
      <c r="J13" s="8" t="n">
        <v>117</v>
      </c>
      <c r="K13" s="8" t="n">
        <v>43</v>
      </c>
      <c r="L13" s="8" t="n">
        <v>33</v>
      </c>
      <c r="M13" s="8" t="n">
        <v>10</v>
      </c>
      <c r="N13" s="9" t="n">
        <v>0.166666666666667</v>
      </c>
      <c r="O13" s="9" t="n">
        <v>0.234042553191489</v>
      </c>
      <c r="P13" s="9" t="n">
        <v>0.0854700854700855</v>
      </c>
    </row>
    <row r="14" customFormat="false" ht="20.1" hidden="false" customHeight="true" outlineLevel="0" collapsed="false">
      <c r="B14" s="5" t="s">
        <v>25</v>
      </c>
      <c r="C14" s="6" t="n">
        <v>1</v>
      </c>
      <c r="D14" s="6" t="n">
        <v>1</v>
      </c>
      <c r="E14" s="7" t="n">
        <f aca="false">D14/C14*100</f>
        <v>100</v>
      </c>
      <c r="F14" s="6" t="n">
        <v>1</v>
      </c>
      <c r="G14" s="7" t="n">
        <f aca="false">F14/C14*100</f>
        <v>100</v>
      </c>
      <c r="H14" s="8" t="n">
        <v>72</v>
      </c>
      <c r="I14" s="8" t="n">
        <v>32</v>
      </c>
      <c r="J14" s="8" t="n">
        <v>40</v>
      </c>
      <c r="K14" s="8" t="n">
        <v>158</v>
      </c>
      <c r="L14" s="8" t="n">
        <v>54</v>
      </c>
      <c r="M14" s="8" t="n">
        <v>104</v>
      </c>
      <c r="N14" s="9" t="n">
        <v>2.19444444444444</v>
      </c>
      <c r="O14" s="9" t="n">
        <v>1.6875</v>
      </c>
      <c r="P14" s="9" t="n">
        <v>2.6</v>
      </c>
    </row>
    <row r="15" customFormat="false" ht="20.1" hidden="false" customHeight="true" outlineLevel="0" collapsed="false">
      <c r="B15" s="5" t="s">
        <v>26</v>
      </c>
      <c r="C15" s="6" t="n">
        <v>7</v>
      </c>
      <c r="D15" s="6" t="n">
        <v>7</v>
      </c>
      <c r="E15" s="7" t="n">
        <f aca="false">D15/C15*100</f>
        <v>100</v>
      </c>
      <c r="F15" s="6" t="n">
        <v>7</v>
      </c>
      <c r="G15" s="7" t="n">
        <f aca="false">F15/C15*100</f>
        <v>100</v>
      </c>
      <c r="H15" s="8" t="n">
        <v>1257</v>
      </c>
      <c r="I15" s="8" t="n">
        <v>644</v>
      </c>
      <c r="J15" s="8" t="n">
        <v>613</v>
      </c>
      <c r="K15" s="8" t="n">
        <v>1547</v>
      </c>
      <c r="L15" s="8" t="n">
        <v>656</v>
      </c>
      <c r="M15" s="8" t="n">
        <v>891</v>
      </c>
      <c r="N15" s="9" t="n">
        <v>1.23070803500398</v>
      </c>
      <c r="O15" s="9" t="n">
        <v>1.01863354037267</v>
      </c>
      <c r="P15" s="9" t="n">
        <v>1.45350734094617</v>
      </c>
    </row>
    <row r="16" customFormat="false" ht="20.1" hidden="false" customHeight="true" outlineLevel="0" collapsed="false">
      <c r="B16" s="5" t="s">
        <v>27</v>
      </c>
      <c r="C16" s="6" t="n">
        <v>4</v>
      </c>
      <c r="D16" s="6" t="n">
        <v>3</v>
      </c>
      <c r="E16" s="7" t="n">
        <f aca="false">D16/C16*100</f>
        <v>75</v>
      </c>
      <c r="F16" s="6" t="n">
        <v>3</v>
      </c>
      <c r="G16" s="7" t="n">
        <f aca="false">F16/C16*100</f>
        <v>75</v>
      </c>
      <c r="H16" s="8" t="n">
        <v>453</v>
      </c>
      <c r="I16" s="8" t="n">
        <v>228</v>
      </c>
      <c r="J16" s="8" t="n">
        <v>225</v>
      </c>
      <c r="K16" s="8" t="n">
        <v>373</v>
      </c>
      <c r="L16" s="8" t="n">
        <v>166</v>
      </c>
      <c r="M16" s="8" t="n">
        <v>207</v>
      </c>
      <c r="N16" s="9" t="n">
        <v>0.823399558498896</v>
      </c>
      <c r="O16" s="9" t="n">
        <v>0.728070175438597</v>
      </c>
      <c r="P16" s="9" t="n">
        <v>0.92</v>
      </c>
    </row>
    <row r="17" customFormat="false" ht="20.1" hidden="false" customHeight="true" outlineLevel="0" collapsed="false">
      <c r="B17" s="5" t="s">
        <v>28</v>
      </c>
      <c r="C17" s="6" t="n">
        <v>1</v>
      </c>
      <c r="D17" s="6" t="n">
        <v>1</v>
      </c>
      <c r="E17" s="7" t="n">
        <f aca="false">D17/C17*100</f>
        <v>100</v>
      </c>
      <c r="F17" s="6" t="n">
        <v>1</v>
      </c>
      <c r="G17" s="7" t="n">
        <f aca="false">F17/C17*100</f>
        <v>100</v>
      </c>
      <c r="H17" s="8" t="n">
        <v>111</v>
      </c>
      <c r="I17" s="8" t="n">
        <v>66</v>
      </c>
      <c r="J17" s="8" t="n">
        <v>45</v>
      </c>
      <c r="K17" s="8" t="n">
        <v>66</v>
      </c>
      <c r="L17" s="8" t="n">
        <v>41</v>
      </c>
      <c r="M17" s="8" t="n">
        <v>25</v>
      </c>
      <c r="N17" s="9" t="n">
        <v>0.594594594594595</v>
      </c>
      <c r="O17" s="9" t="n">
        <v>0.621212121212121</v>
      </c>
      <c r="P17" s="9" t="n">
        <v>0.555555555555556</v>
      </c>
    </row>
    <row r="18" customFormat="false" ht="20.1" hidden="false" customHeight="true" outlineLevel="0" collapsed="false">
      <c r="B18" s="5" t="s">
        <v>29</v>
      </c>
      <c r="C18" s="6" t="n">
        <v>2</v>
      </c>
      <c r="D18" s="6" t="n">
        <v>2</v>
      </c>
      <c r="E18" s="7" t="n">
        <f aca="false">D18/C18*100</f>
        <v>100</v>
      </c>
      <c r="F18" s="6" t="n">
        <v>2</v>
      </c>
      <c r="G18" s="7" t="n">
        <f aca="false">F18/C18*100</f>
        <v>100</v>
      </c>
      <c r="H18" s="8" t="n">
        <v>290</v>
      </c>
      <c r="I18" s="8" t="n">
        <v>148</v>
      </c>
      <c r="J18" s="8" t="n">
        <v>142</v>
      </c>
      <c r="K18" s="8" t="n">
        <v>406</v>
      </c>
      <c r="L18" s="8" t="n">
        <v>172</v>
      </c>
      <c r="M18" s="8" t="n">
        <v>234</v>
      </c>
      <c r="N18" s="9" t="n">
        <v>1.4</v>
      </c>
      <c r="O18" s="9" t="n">
        <v>1.16216216216216</v>
      </c>
      <c r="P18" s="9" t="n">
        <v>1.64788732394366</v>
      </c>
    </row>
    <row r="19" customFormat="false" ht="20.1" hidden="false" customHeight="true" outlineLevel="0" collapsed="false">
      <c r="B19" s="5" t="s">
        <v>30</v>
      </c>
      <c r="C19" s="6" t="n">
        <v>4</v>
      </c>
      <c r="D19" s="6" t="n">
        <v>2</v>
      </c>
      <c r="E19" s="7" t="n">
        <f aca="false">D19/C19*100</f>
        <v>50</v>
      </c>
      <c r="F19" s="6" t="n">
        <v>2</v>
      </c>
      <c r="G19" s="7" t="n">
        <f aca="false">F19/C19*100</f>
        <v>50</v>
      </c>
      <c r="H19" s="8" t="n">
        <v>86</v>
      </c>
      <c r="I19" s="8" t="n">
        <v>41</v>
      </c>
      <c r="J19" s="8" t="n">
        <v>45</v>
      </c>
      <c r="K19" s="8" t="n">
        <v>120</v>
      </c>
      <c r="L19" s="8" t="n">
        <v>67</v>
      </c>
      <c r="M19" s="8" t="n">
        <v>53</v>
      </c>
      <c r="N19" s="9" t="n">
        <v>1.3953488372093</v>
      </c>
      <c r="O19" s="9" t="n">
        <v>1.63414634146341</v>
      </c>
      <c r="P19" s="9" t="n">
        <v>1.17777777777778</v>
      </c>
    </row>
    <row r="20" customFormat="false" ht="20.1" hidden="false" customHeight="true" outlineLevel="0" collapsed="false">
      <c r="B20" s="5" t="s">
        <v>31</v>
      </c>
      <c r="C20" s="6" t="n">
        <v>1</v>
      </c>
      <c r="D20" s="6" t="n">
        <v>1</v>
      </c>
      <c r="E20" s="7" t="n">
        <f aca="false">D20/C20*100</f>
        <v>100</v>
      </c>
      <c r="F20" s="6" t="n">
        <v>1</v>
      </c>
      <c r="G20" s="7" t="n">
        <f aca="false">F20/C20*100</f>
        <v>100</v>
      </c>
      <c r="H20" s="8" t="n">
        <v>10</v>
      </c>
      <c r="I20" s="8" t="n">
        <v>7</v>
      </c>
      <c r="J20" s="8" t="n">
        <v>3</v>
      </c>
      <c r="K20" s="8" t="n">
        <v>43</v>
      </c>
      <c r="L20" s="8" t="n">
        <v>37</v>
      </c>
      <c r="M20" s="8" t="n">
        <v>6</v>
      </c>
      <c r="N20" s="9" t="n">
        <v>4.3</v>
      </c>
      <c r="O20" s="9" t="n">
        <v>5.28571428571429</v>
      </c>
      <c r="P20" s="9" t="n">
        <v>2</v>
      </c>
    </row>
    <row r="21" customFormat="false" ht="20.1" hidden="false" customHeight="true" outlineLevel="0" collapsed="false">
      <c r="B21" s="5" t="s">
        <v>32</v>
      </c>
      <c r="C21" s="6" t="n">
        <v>1</v>
      </c>
      <c r="D21" s="6" t="n">
        <v>1</v>
      </c>
      <c r="E21" s="7" t="n">
        <f aca="false">D21/C21*100</f>
        <v>100</v>
      </c>
      <c r="F21" s="6" t="n">
        <v>1</v>
      </c>
      <c r="G21" s="7" t="n">
        <f aca="false">F21/C21*100</f>
        <v>100</v>
      </c>
      <c r="H21" s="8" t="n">
        <v>15</v>
      </c>
      <c r="I21" s="8" t="n">
        <v>12</v>
      </c>
      <c r="J21" s="8" t="n">
        <v>3</v>
      </c>
      <c r="K21" s="8" t="n">
        <v>5</v>
      </c>
      <c r="L21" s="8" t="n">
        <v>5</v>
      </c>
      <c r="M21" s="8" t="n">
        <v>0</v>
      </c>
      <c r="N21" s="9" t="n">
        <v>0.333333333333333</v>
      </c>
      <c r="O21" s="9" t="n">
        <v>0.416666666666667</v>
      </c>
      <c r="P21" s="9" t="n">
        <v>0</v>
      </c>
    </row>
    <row r="22" customFormat="false" ht="20.1" hidden="false" customHeight="true" outlineLevel="0" collapsed="false">
      <c r="B22" s="5" t="s">
        <v>33</v>
      </c>
      <c r="C22" s="6" t="n">
        <v>1</v>
      </c>
      <c r="D22" s="6" t="n">
        <v>1</v>
      </c>
      <c r="E22" s="7" t="n">
        <f aca="false">D22/C22*100</f>
        <v>100</v>
      </c>
      <c r="F22" s="6" t="n">
        <v>1</v>
      </c>
      <c r="G22" s="7" t="n">
        <f aca="false">F22/C22*100</f>
        <v>100</v>
      </c>
      <c r="H22" s="8" t="n">
        <v>57</v>
      </c>
      <c r="I22" s="8" t="n">
        <v>31</v>
      </c>
      <c r="J22" s="8" t="n">
        <v>26</v>
      </c>
      <c r="K22" s="8" t="n">
        <v>82</v>
      </c>
      <c r="L22" s="8" t="n">
        <v>29</v>
      </c>
      <c r="M22" s="8" t="n">
        <v>53</v>
      </c>
      <c r="N22" s="9" t="n">
        <v>1.43859649122807</v>
      </c>
      <c r="O22" s="9" t="n">
        <v>0.935483870967742</v>
      </c>
      <c r="P22" s="9" t="n">
        <v>2.03846153846154</v>
      </c>
    </row>
    <row r="23" customFormat="false" ht="20.1" hidden="false" customHeight="true" outlineLevel="0" collapsed="false">
      <c r="B23" s="5" t="s">
        <v>34</v>
      </c>
      <c r="C23" s="6" t="n">
        <v>1</v>
      </c>
      <c r="D23" s="6" t="n">
        <v>1</v>
      </c>
      <c r="E23" s="7" t="n">
        <f aca="false">D23/C23*100</f>
        <v>100</v>
      </c>
      <c r="F23" s="6" t="n">
        <v>1</v>
      </c>
      <c r="G23" s="7" t="n">
        <f aca="false">F23/C23*100</f>
        <v>100</v>
      </c>
      <c r="H23" s="8" t="n">
        <v>58</v>
      </c>
      <c r="I23" s="8" t="n">
        <v>33</v>
      </c>
      <c r="J23" s="8" t="n">
        <v>25</v>
      </c>
      <c r="K23" s="8" t="n">
        <v>40</v>
      </c>
      <c r="L23" s="8" t="n">
        <v>17</v>
      </c>
      <c r="M23" s="8" t="n">
        <v>23</v>
      </c>
      <c r="N23" s="9" t="n">
        <v>0.689655172413793</v>
      </c>
      <c r="O23" s="9" t="n">
        <v>0.515151515151515</v>
      </c>
      <c r="P23" s="9" t="n">
        <v>0.92</v>
      </c>
    </row>
    <row r="24" customFormat="false" ht="20.1" hidden="false" customHeight="true" outlineLevel="0" collapsed="false">
      <c r="B24" s="5" t="s">
        <v>35</v>
      </c>
      <c r="C24" s="6" t="n">
        <v>3</v>
      </c>
      <c r="D24" s="6" t="n">
        <v>3</v>
      </c>
      <c r="E24" s="7" t="n">
        <f aca="false">D24/C24*100</f>
        <v>100</v>
      </c>
      <c r="F24" s="6" t="n">
        <v>3</v>
      </c>
      <c r="G24" s="7" t="n">
        <f aca="false">F24/C24*100</f>
        <v>100</v>
      </c>
      <c r="H24" s="8" t="n">
        <v>592</v>
      </c>
      <c r="I24" s="8" t="n">
        <v>303</v>
      </c>
      <c r="J24" s="8" t="n">
        <v>289</v>
      </c>
      <c r="K24" s="8" t="n">
        <v>965</v>
      </c>
      <c r="L24" s="8" t="n">
        <v>393</v>
      </c>
      <c r="M24" s="8" t="n">
        <v>572</v>
      </c>
      <c r="N24" s="9" t="n">
        <v>1.63006756756757</v>
      </c>
      <c r="O24" s="9" t="n">
        <v>1.2970297029703</v>
      </c>
      <c r="P24" s="9" t="n">
        <v>1.97923875432526</v>
      </c>
    </row>
    <row r="25" customFormat="false" ht="20.1" hidden="false" customHeight="true" outlineLevel="0" collapsed="false">
      <c r="B25" s="5" t="s">
        <v>36</v>
      </c>
      <c r="C25" s="6" t="n">
        <v>4</v>
      </c>
      <c r="D25" s="6" t="n">
        <v>4</v>
      </c>
      <c r="E25" s="7" t="n">
        <f aca="false">D25/C25*100</f>
        <v>100</v>
      </c>
      <c r="F25" s="6" t="n">
        <v>4</v>
      </c>
      <c r="G25" s="7" t="n">
        <f aca="false">F25/C25*100</f>
        <v>100</v>
      </c>
      <c r="H25" s="8" t="n">
        <v>189</v>
      </c>
      <c r="I25" s="8" t="n">
        <v>92</v>
      </c>
      <c r="J25" s="8" t="n">
        <v>97</v>
      </c>
      <c r="K25" s="8" t="n">
        <v>355</v>
      </c>
      <c r="L25" s="8" t="n">
        <v>157</v>
      </c>
      <c r="M25" s="8" t="n">
        <v>198</v>
      </c>
      <c r="N25" s="9" t="n">
        <v>1.87830687830688</v>
      </c>
      <c r="O25" s="9" t="n">
        <v>1.70652173913043</v>
      </c>
      <c r="P25" s="9" t="n">
        <v>2.04123711340206</v>
      </c>
    </row>
    <row r="26" customFormat="false" ht="20.1" hidden="false" customHeight="true" outlineLevel="0" collapsed="false">
      <c r="B26" s="5" t="s">
        <v>37</v>
      </c>
      <c r="C26" s="6" t="n">
        <v>5</v>
      </c>
      <c r="D26" s="6" t="n">
        <v>5</v>
      </c>
      <c r="E26" s="7" t="n">
        <f aca="false">D26/C26*100</f>
        <v>100</v>
      </c>
      <c r="F26" s="6" t="n">
        <v>5</v>
      </c>
      <c r="G26" s="7" t="n">
        <f aca="false">F26/C26*100</f>
        <v>100</v>
      </c>
      <c r="H26" s="8" t="n">
        <v>1018</v>
      </c>
      <c r="I26" s="8" t="n">
        <v>472</v>
      </c>
      <c r="J26" s="8" t="n">
        <v>546</v>
      </c>
      <c r="K26" s="8" t="n">
        <v>1605</v>
      </c>
      <c r="L26" s="8" t="n">
        <v>764</v>
      </c>
      <c r="M26" s="8" t="n">
        <v>841</v>
      </c>
      <c r="N26" s="9" t="n">
        <v>1.57662082514735</v>
      </c>
      <c r="O26" s="9" t="n">
        <v>1.61864406779661</v>
      </c>
      <c r="P26" s="9" t="n">
        <v>1.54029304029304</v>
      </c>
    </row>
    <row r="27" customFormat="false" ht="20.1" hidden="false" customHeight="true" outlineLevel="0" collapsed="false">
      <c r="B27" s="5" t="s">
        <v>38</v>
      </c>
      <c r="C27" s="6" t="n">
        <v>2</v>
      </c>
      <c r="D27" s="6" t="n">
        <v>2</v>
      </c>
      <c r="E27" s="7" t="n">
        <f aca="false">D27/C27*100</f>
        <v>100</v>
      </c>
      <c r="F27" s="6" t="n">
        <v>2</v>
      </c>
      <c r="G27" s="7" t="n">
        <f aca="false">F27/C27*100</f>
        <v>100</v>
      </c>
      <c r="H27" s="8" t="n">
        <v>382</v>
      </c>
      <c r="I27" s="8" t="n">
        <v>211</v>
      </c>
      <c r="J27" s="8" t="n">
        <v>171</v>
      </c>
      <c r="K27" s="8" t="n">
        <v>563</v>
      </c>
      <c r="L27" s="8" t="n">
        <v>300</v>
      </c>
      <c r="M27" s="8" t="n">
        <v>263</v>
      </c>
      <c r="N27" s="9" t="n">
        <v>1.4738219895288</v>
      </c>
      <c r="O27" s="9" t="n">
        <v>1.4218009478673</v>
      </c>
      <c r="P27" s="9" t="n">
        <v>1.53801169590643</v>
      </c>
    </row>
    <row r="28" customFormat="false" ht="20.1" hidden="false" customHeight="true" outlineLevel="0" collapsed="false">
      <c r="B28" s="5" t="s">
        <v>39</v>
      </c>
      <c r="C28" s="6" t="n">
        <v>2</v>
      </c>
      <c r="D28" s="6" t="n">
        <v>2</v>
      </c>
      <c r="E28" s="7" t="n">
        <f aca="false">D28/C28*100</f>
        <v>100</v>
      </c>
      <c r="F28" s="6" t="n">
        <v>2</v>
      </c>
      <c r="G28" s="7" t="n">
        <f aca="false">F28/C28*100</f>
        <v>100</v>
      </c>
      <c r="H28" s="8" t="n">
        <v>262</v>
      </c>
      <c r="I28" s="8" t="n">
        <v>137</v>
      </c>
      <c r="J28" s="8" t="n">
        <v>125</v>
      </c>
      <c r="K28" s="8" t="n">
        <v>377</v>
      </c>
      <c r="L28" s="8" t="n">
        <v>185</v>
      </c>
      <c r="M28" s="8" t="n">
        <v>192</v>
      </c>
      <c r="N28" s="9" t="n">
        <v>1.43893129770992</v>
      </c>
      <c r="O28" s="9" t="n">
        <v>1.35036496350365</v>
      </c>
      <c r="P28" s="9" t="n">
        <v>1.536</v>
      </c>
    </row>
    <row r="29" customFormat="false" ht="20.1" hidden="false" customHeight="true" outlineLevel="0" collapsed="false">
      <c r="B29" s="5" t="s">
        <v>40</v>
      </c>
      <c r="C29" s="6" t="n">
        <v>2</v>
      </c>
      <c r="D29" s="6" t="n">
        <v>2</v>
      </c>
      <c r="E29" s="7" t="n">
        <f aca="false">D29/C29*100</f>
        <v>100</v>
      </c>
      <c r="F29" s="6" t="n">
        <v>2</v>
      </c>
      <c r="G29" s="7" t="n">
        <f aca="false">F29/C29*100</f>
        <v>100</v>
      </c>
      <c r="H29" s="8" t="n">
        <v>173</v>
      </c>
      <c r="I29" s="8" t="n">
        <v>81</v>
      </c>
      <c r="J29" s="8" t="n">
        <v>92</v>
      </c>
      <c r="K29" s="8" t="n">
        <v>200</v>
      </c>
      <c r="L29" s="8" t="n">
        <v>77</v>
      </c>
      <c r="M29" s="8" t="n">
        <v>123</v>
      </c>
      <c r="N29" s="9" t="n">
        <v>1.15606936416185</v>
      </c>
      <c r="O29" s="9" t="n">
        <v>0.950617283950617</v>
      </c>
      <c r="P29" s="9" t="n">
        <v>1.33695652173913</v>
      </c>
    </row>
    <row r="30" customFormat="false" ht="20.1" hidden="false" customHeight="true" outlineLevel="0" collapsed="false">
      <c r="B30" s="5" t="s">
        <v>41</v>
      </c>
      <c r="C30" s="6" t="n">
        <v>2</v>
      </c>
      <c r="D30" s="6" t="n">
        <v>2</v>
      </c>
      <c r="E30" s="7" t="n">
        <f aca="false">D30/C30*100</f>
        <v>100</v>
      </c>
      <c r="F30" s="6" t="n">
        <v>2</v>
      </c>
      <c r="G30" s="7" t="n">
        <f aca="false">F30/C30*100</f>
        <v>100</v>
      </c>
      <c r="H30" s="8" t="n">
        <v>355</v>
      </c>
      <c r="I30" s="8" t="n">
        <v>189</v>
      </c>
      <c r="J30" s="8" t="n">
        <v>166</v>
      </c>
      <c r="K30" s="8" t="n">
        <v>421</v>
      </c>
      <c r="L30" s="8" t="n">
        <v>207</v>
      </c>
      <c r="M30" s="8" t="n">
        <v>214</v>
      </c>
      <c r="N30" s="9" t="n">
        <v>1.18591549295775</v>
      </c>
      <c r="O30" s="9" t="n">
        <v>1.0952380952381</v>
      </c>
      <c r="P30" s="9" t="n">
        <v>1.28915662650602</v>
      </c>
    </row>
    <row r="31" customFormat="false" ht="20.1" hidden="false" customHeight="true" outlineLevel="0" collapsed="false">
      <c r="B31" s="5" t="s">
        <v>42</v>
      </c>
      <c r="C31" s="6" t="n">
        <v>3</v>
      </c>
      <c r="D31" s="6" t="n">
        <v>3</v>
      </c>
      <c r="E31" s="7" t="n">
        <f aca="false">D31/C31*100</f>
        <v>100</v>
      </c>
      <c r="F31" s="6" t="n">
        <v>3</v>
      </c>
      <c r="G31" s="7" t="n">
        <f aca="false">F31/C31*100</f>
        <v>100</v>
      </c>
      <c r="H31" s="8" t="n">
        <v>344</v>
      </c>
      <c r="I31" s="8" t="n">
        <v>273</v>
      </c>
      <c r="J31" s="8" t="n">
        <v>71</v>
      </c>
      <c r="K31" s="8" t="n">
        <v>250</v>
      </c>
      <c r="L31" s="8" t="n">
        <v>142</v>
      </c>
      <c r="M31" s="8" t="n">
        <v>108</v>
      </c>
      <c r="N31" s="9" t="n">
        <v>0.726744186046512</v>
      </c>
      <c r="O31" s="9" t="n">
        <v>0.52014652014652</v>
      </c>
      <c r="P31" s="9" t="n">
        <v>1.52112676056338</v>
      </c>
    </row>
    <row r="32" customFormat="false" ht="20.1" hidden="false" customHeight="true" outlineLevel="0" collapsed="false">
      <c r="B32" s="5" t="s">
        <v>43</v>
      </c>
      <c r="C32" s="6" t="n">
        <v>7</v>
      </c>
      <c r="D32" s="6" t="n">
        <v>6</v>
      </c>
      <c r="E32" s="7" t="n">
        <f aca="false">D32/C32*100</f>
        <v>85.7142857142857</v>
      </c>
      <c r="F32" s="6" t="n">
        <v>6</v>
      </c>
      <c r="G32" s="7" t="n">
        <f aca="false">F32/C32*100</f>
        <v>85.7142857142857</v>
      </c>
      <c r="H32" s="8" t="n">
        <v>410</v>
      </c>
      <c r="I32" s="8" t="n">
        <v>207</v>
      </c>
      <c r="J32" s="8" t="n">
        <v>203</v>
      </c>
      <c r="K32" s="8" t="n">
        <v>410</v>
      </c>
      <c r="L32" s="8" t="n">
        <v>185</v>
      </c>
      <c r="M32" s="8" t="n">
        <v>225</v>
      </c>
      <c r="N32" s="9" t="n">
        <v>1</v>
      </c>
      <c r="O32" s="9" t="n">
        <v>0.893719806763285</v>
      </c>
      <c r="P32" s="9" t="n">
        <v>1.10837438423645</v>
      </c>
    </row>
    <row r="33" customFormat="false" ht="20.1" hidden="false" customHeight="true" outlineLevel="0" collapsed="false">
      <c r="B33" s="5" t="s">
        <v>44</v>
      </c>
      <c r="C33" s="6" t="n">
        <v>1</v>
      </c>
      <c r="D33" s="6" t="n">
        <v>1</v>
      </c>
      <c r="E33" s="7" t="n">
        <f aca="false">D33/C33*100</f>
        <v>100</v>
      </c>
      <c r="F33" s="6" t="n">
        <v>1</v>
      </c>
      <c r="G33" s="7" t="n">
        <f aca="false">F33/C33*100</f>
        <v>100</v>
      </c>
      <c r="H33" s="8" t="n">
        <v>2</v>
      </c>
      <c r="I33" s="8" t="n">
        <v>1</v>
      </c>
      <c r="J33" s="8" t="n">
        <v>1</v>
      </c>
      <c r="K33" s="8" t="n">
        <v>0</v>
      </c>
      <c r="L33" s="8" t="n">
        <v>0</v>
      </c>
      <c r="M33" s="8" t="n">
        <v>0</v>
      </c>
      <c r="N33" s="9" t="n">
        <v>0</v>
      </c>
      <c r="O33" s="9" t="n">
        <v>0</v>
      </c>
      <c r="P33" s="9" t="n">
        <v>0</v>
      </c>
    </row>
    <row r="34" customFormat="false" ht="20.1" hidden="false" customHeight="true" outlineLevel="0" collapsed="false">
      <c r="B34" s="5" t="s">
        <v>45</v>
      </c>
      <c r="C34" s="6" t="n">
        <v>1</v>
      </c>
      <c r="D34" s="6" t="n">
        <v>1</v>
      </c>
      <c r="E34" s="7" t="n">
        <f aca="false">D34/C34*100</f>
        <v>100</v>
      </c>
      <c r="F34" s="6" t="n">
        <v>1</v>
      </c>
      <c r="G34" s="7" t="n">
        <f aca="false">F34/C34*100</f>
        <v>100</v>
      </c>
      <c r="H34" s="8" t="n">
        <v>27</v>
      </c>
      <c r="I34" s="8" t="n">
        <v>14</v>
      </c>
      <c r="J34" s="8" t="n">
        <v>13</v>
      </c>
      <c r="K34" s="8" t="n">
        <v>163</v>
      </c>
      <c r="L34" s="8" t="n">
        <v>85</v>
      </c>
      <c r="M34" s="8" t="n">
        <v>78</v>
      </c>
      <c r="N34" s="9" t="n">
        <v>6.03703703703704</v>
      </c>
      <c r="O34" s="9" t="n">
        <v>6.07142857142857</v>
      </c>
      <c r="P34" s="9" t="n">
        <v>6</v>
      </c>
    </row>
    <row r="35" customFormat="false" ht="20.1" hidden="false" customHeight="true" outlineLevel="0" collapsed="false">
      <c r="B35" s="5" t="s">
        <v>46</v>
      </c>
      <c r="C35" s="6" t="n">
        <v>1</v>
      </c>
      <c r="D35" s="6" t="n">
        <v>1</v>
      </c>
      <c r="E35" s="7" t="n">
        <f aca="false">D35/C35*100</f>
        <v>100</v>
      </c>
      <c r="F35" s="6" t="n">
        <v>1</v>
      </c>
      <c r="G35" s="7" t="n">
        <f aca="false">F35/C35*100</f>
        <v>100</v>
      </c>
      <c r="H35" s="8" t="n">
        <v>55</v>
      </c>
      <c r="I35" s="8" t="n">
        <v>24</v>
      </c>
      <c r="J35" s="8" t="n">
        <v>31</v>
      </c>
      <c r="K35" s="8" t="n">
        <v>44</v>
      </c>
      <c r="L35" s="8" t="n">
        <v>14</v>
      </c>
      <c r="M35" s="8" t="n">
        <v>30</v>
      </c>
      <c r="N35" s="9" t="n">
        <v>0.8</v>
      </c>
      <c r="O35" s="9" t="n">
        <v>0.583333333333333</v>
      </c>
      <c r="P35" s="9" t="n">
        <v>0.967741935483871</v>
      </c>
    </row>
    <row r="36" customFormat="false" ht="20.1" hidden="false" customHeight="true" outlineLevel="0" collapsed="false">
      <c r="B36" s="5" t="s">
        <v>47</v>
      </c>
      <c r="C36" s="6" t="n">
        <v>1</v>
      </c>
      <c r="D36" s="6" t="n">
        <v>1</v>
      </c>
      <c r="E36" s="7" t="n">
        <f aca="false">D36/C36*100</f>
        <v>100</v>
      </c>
      <c r="F36" s="6" t="n">
        <v>1</v>
      </c>
      <c r="G36" s="7" t="n">
        <f aca="false">F36/C36*100</f>
        <v>100</v>
      </c>
      <c r="H36" s="8" t="n">
        <v>150</v>
      </c>
      <c r="I36" s="8" t="n">
        <v>82</v>
      </c>
      <c r="J36" s="8" t="n">
        <v>68</v>
      </c>
      <c r="K36" s="8" t="n">
        <v>201</v>
      </c>
      <c r="L36" s="8" t="n">
        <v>101</v>
      </c>
      <c r="M36" s="8" t="n">
        <v>100</v>
      </c>
      <c r="N36" s="9" t="n">
        <v>1.34</v>
      </c>
      <c r="O36" s="9" t="n">
        <v>1.23170731707317</v>
      </c>
      <c r="P36" s="9" t="n">
        <v>1.47058823529412</v>
      </c>
    </row>
    <row r="37" customFormat="false" ht="20.1" hidden="false" customHeight="true" outlineLevel="0" collapsed="false">
      <c r="B37" s="5" t="s">
        <v>48</v>
      </c>
      <c r="C37" s="6" t="n">
        <v>1</v>
      </c>
      <c r="D37" s="6" t="n">
        <v>1</v>
      </c>
      <c r="E37" s="7" t="n">
        <f aca="false">D37/C37*100</f>
        <v>100</v>
      </c>
      <c r="F37" s="6" t="n">
        <v>1</v>
      </c>
      <c r="G37" s="7" t="n">
        <f aca="false">F37/C37*100</f>
        <v>100</v>
      </c>
      <c r="H37" s="8" t="n">
        <v>49</v>
      </c>
      <c r="I37" s="8" t="n">
        <v>22</v>
      </c>
      <c r="J37" s="8" t="n">
        <v>27</v>
      </c>
      <c r="K37" s="8" t="n">
        <v>65</v>
      </c>
      <c r="L37" s="8" t="n">
        <v>35</v>
      </c>
      <c r="M37" s="8" t="n">
        <v>30</v>
      </c>
      <c r="N37" s="9" t="n">
        <v>1.3265306122449</v>
      </c>
      <c r="O37" s="9" t="n">
        <v>1.59090909090909</v>
      </c>
      <c r="P37" s="9" t="n">
        <v>1.11111111111111</v>
      </c>
    </row>
    <row r="38" customFormat="false" ht="20.1" hidden="false" customHeight="true" outlineLevel="0" collapsed="false">
      <c r="B38" s="5" t="s">
        <v>49</v>
      </c>
      <c r="C38" s="6" t="n">
        <v>1</v>
      </c>
      <c r="D38" s="6" t="n">
        <v>1</v>
      </c>
      <c r="E38" s="7" t="n">
        <f aca="false">D38/C38*100</f>
        <v>100</v>
      </c>
      <c r="F38" s="6" t="n">
        <v>1</v>
      </c>
      <c r="G38" s="7" t="n">
        <f aca="false">F38/C38*100</f>
        <v>100</v>
      </c>
      <c r="H38" s="8" t="n">
        <v>4</v>
      </c>
      <c r="I38" s="8" t="n">
        <v>4</v>
      </c>
      <c r="J38" s="8" t="n">
        <v>0</v>
      </c>
      <c r="K38" s="8" t="n">
        <v>0</v>
      </c>
      <c r="L38" s="8" t="n">
        <v>0</v>
      </c>
      <c r="M38" s="11"/>
      <c r="N38" s="9" t="n">
        <v>0</v>
      </c>
      <c r="O38" s="9" t="n">
        <v>0</v>
      </c>
      <c r="P38" s="12"/>
    </row>
    <row r="39" customFormat="false" ht="20.1" hidden="false" customHeight="true" outlineLevel="0" collapsed="false">
      <c r="B39" s="5" t="s">
        <v>50</v>
      </c>
      <c r="C39" s="6" t="n">
        <v>2</v>
      </c>
      <c r="D39" s="6" t="n">
        <v>2</v>
      </c>
      <c r="E39" s="7" t="n">
        <f aca="false">D39/C39*100</f>
        <v>100</v>
      </c>
      <c r="F39" s="6" t="n">
        <v>2</v>
      </c>
      <c r="G39" s="7" t="n">
        <f aca="false">F39/C39*100</f>
        <v>100</v>
      </c>
      <c r="H39" s="8" t="n">
        <v>8</v>
      </c>
      <c r="I39" s="8" t="n">
        <v>5</v>
      </c>
      <c r="J39" s="8" t="n">
        <v>3</v>
      </c>
      <c r="K39" s="8" t="n">
        <v>12</v>
      </c>
      <c r="L39" s="8" t="n">
        <v>6</v>
      </c>
      <c r="M39" s="8" t="n">
        <v>6</v>
      </c>
      <c r="N39" s="9" t="n">
        <v>1.5</v>
      </c>
      <c r="O39" s="9" t="n">
        <v>1.2</v>
      </c>
      <c r="P39" s="9" t="n">
        <v>2</v>
      </c>
    </row>
    <row r="40" customFormat="false" ht="20.1" hidden="false" customHeight="true" outlineLevel="0" collapsed="false">
      <c r="B40" s="5" t="s">
        <v>51</v>
      </c>
      <c r="C40" s="6" t="n">
        <v>1</v>
      </c>
      <c r="D40" s="6" t="n">
        <v>1</v>
      </c>
      <c r="E40" s="7" t="n">
        <f aca="false">D40/C40*100</f>
        <v>100</v>
      </c>
      <c r="F40" s="6" t="n">
        <v>1</v>
      </c>
      <c r="G40" s="7" t="n">
        <f aca="false">F40/C40*100</f>
        <v>100</v>
      </c>
      <c r="H40" s="8" t="n">
        <v>6</v>
      </c>
      <c r="I40" s="8" t="n">
        <v>0</v>
      </c>
      <c r="J40" s="8" t="n">
        <v>6</v>
      </c>
      <c r="K40" s="8" t="n">
        <v>6</v>
      </c>
      <c r="L40" s="11"/>
      <c r="M40" s="8" t="n">
        <v>6</v>
      </c>
      <c r="N40" s="9" t="n">
        <v>1</v>
      </c>
      <c r="O40" s="12"/>
      <c r="P40" s="9" t="n">
        <v>1</v>
      </c>
    </row>
    <row r="41" customFormat="false" ht="20.1" hidden="false" customHeight="true" outlineLevel="0" collapsed="false">
      <c r="B41" s="5" t="s">
        <v>52</v>
      </c>
      <c r="C41" s="6" t="n">
        <v>1</v>
      </c>
      <c r="D41" s="6" t="n">
        <v>1</v>
      </c>
      <c r="E41" s="7" t="n">
        <f aca="false">D41/C41*100</f>
        <v>100</v>
      </c>
      <c r="F41" s="6" t="n">
        <v>1</v>
      </c>
      <c r="G41" s="7" t="n">
        <f aca="false">F41/C41*100</f>
        <v>100</v>
      </c>
      <c r="H41" s="8" t="n">
        <v>1</v>
      </c>
      <c r="I41" s="8" t="n">
        <v>0</v>
      </c>
      <c r="J41" s="8" t="n">
        <v>1</v>
      </c>
      <c r="K41" s="8" t="n">
        <v>0</v>
      </c>
      <c r="L41" s="11"/>
      <c r="M41" s="8" t="n">
        <v>0</v>
      </c>
      <c r="N41" s="9" t="n">
        <v>0</v>
      </c>
      <c r="O41" s="12"/>
      <c r="P41" s="9" t="n">
        <v>0</v>
      </c>
    </row>
    <row r="42" customFormat="false" ht="20.1" hidden="false" customHeight="true" outlineLevel="0" collapsed="false">
      <c r="B42" s="5" t="s">
        <v>53</v>
      </c>
      <c r="C42" s="6" t="n">
        <v>1</v>
      </c>
      <c r="D42" s="6" t="n">
        <v>1</v>
      </c>
      <c r="E42" s="7" t="n">
        <f aca="false">D42/C42*100</f>
        <v>100</v>
      </c>
      <c r="F42" s="6" t="n">
        <v>1</v>
      </c>
      <c r="G42" s="7" t="n">
        <f aca="false">F42/C42*100</f>
        <v>100</v>
      </c>
      <c r="H42" s="8" t="n">
        <v>4</v>
      </c>
      <c r="I42" s="8" t="n">
        <v>1</v>
      </c>
      <c r="J42" s="8" t="n">
        <v>3</v>
      </c>
      <c r="K42" s="8" t="n">
        <v>10</v>
      </c>
      <c r="L42" s="8" t="n">
        <v>4</v>
      </c>
      <c r="M42" s="8" t="n">
        <v>6</v>
      </c>
      <c r="N42" s="9" t="n">
        <v>2.5</v>
      </c>
      <c r="O42" s="9" t="n">
        <v>4</v>
      </c>
      <c r="P42" s="9" t="n">
        <v>2</v>
      </c>
    </row>
    <row r="43" customFormat="false" ht="20.1" hidden="false" customHeight="true" outlineLevel="0" collapsed="false">
      <c r="B43" s="5" t="s">
        <v>54</v>
      </c>
      <c r="C43" s="6" t="n">
        <v>1</v>
      </c>
      <c r="D43" s="6" t="n">
        <v>1</v>
      </c>
      <c r="E43" s="7" t="n">
        <f aca="false">D43/C43*100</f>
        <v>100</v>
      </c>
      <c r="F43" s="6" t="n">
        <v>1</v>
      </c>
      <c r="G43" s="7" t="n">
        <f aca="false">F43/C43*100</f>
        <v>100</v>
      </c>
      <c r="H43" s="8" t="n">
        <v>13</v>
      </c>
      <c r="I43" s="8" t="n">
        <v>6</v>
      </c>
      <c r="J43" s="8" t="n">
        <v>7</v>
      </c>
      <c r="K43" s="8" t="n">
        <v>19</v>
      </c>
      <c r="L43" s="8" t="n">
        <v>9</v>
      </c>
      <c r="M43" s="8" t="n">
        <v>10</v>
      </c>
      <c r="N43" s="9" t="n">
        <v>1.46153846153846</v>
      </c>
      <c r="O43" s="9" t="n">
        <v>1.5</v>
      </c>
      <c r="P43" s="9" t="n">
        <v>1.42857142857143</v>
      </c>
    </row>
    <row r="44" customFormat="false" ht="20.1" hidden="false" customHeight="true" outlineLevel="0" collapsed="false">
      <c r="B44" s="2" t="s">
        <v>55</v>
      </c>
      <c r="C44" s="2" t="n">
        <v>118</v>
      </c>
      <c r="D44" s="2" t="n">
        <v>113</v>
      </c>
      <c r="E44" s="13" t="n">
        <f aca="false">D44/C44*100</f>
        <v>95.7627118644068</v>
      </c>
      <c r="F44" s="2" t="n">
        <v>113</v>
      </c>
      <c r="G44" s="13" t="n">
        <f aca="false">F44/C44*100</f>
        <v>95.7627118644068</v>
      </c>
      <c r="H44" s="14" t="n">
        <v>13550</v>
      </c>
      <c r="I44" s="14" t="n">
        <v>7013</v>
      </c>
      <c r="J44" s="14" t="n">
        <v>6537</v>
      </c>
      <c r="K44" s="14" t="n">
        <v>15136</v>
      </c>
      <c r="L44" s="14" t="n">
        <v>7344</v>
      </c>
      <c r="M44" s="14" t="n">
        <v>7792</v>
      </c>
      <c r="N44" s="15" t="n">
        <v>1.1170479704797</v>
      </c>
      <c r="O44" s="15" t="n">
        <v>1.04719806074433</v>
      </c>
      <c r="P44" s="15" t="n">
        <v>1.19198409056142</v>
      </c>
    </row>
    <row r="45" customFormat="false" ht="13.5" hidden="false" customHeight="false" outlineLevel="0" collapsed="false">
      <c r="B45" s="5"/>
      <c r="C45" s="5"/>
      <c r="D45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12-12-11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