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DMF歯数" sheetId="1" state="visible" r:id="rId2"/>
  </sheets>
  <definedNames>
    <definedName function="false" hidden="false" localSheetId="0" name="_xlnm.Print_Area" vbProcedure="false">H23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４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#,##0_);[RED]\(#,##0\)"/>
    <numFmt numFmtId="167" formatCode="[$-409]#,##0.00_);[RED]\(#,##0.00\)"/>
    <numFmt numFmtId="168" formatCode="0_ "/>
    <numFmt numFmtId="169" formatCode="0.0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４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49870943952802"/>
          <c:w val="0.97602125752337"/>
          <c:h val="0.9450129056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3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.00_);[RED]\(#,##0.00\)" sourceLinked="1"/>
            <c:dLbl>
              <c:idx val="18"/>
              <c:numFmt formatCode="[$-409]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[$-409]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3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3DMF歯数!$N$6:$N$25</c:f>
              <c:numCache>
                <c:formatCode>General</c:formatCode>
                <c:ptCount val="20"/>
                <c:pt idx="0">
                  <c:v>0.806016597510374</c:v>
                </c:pt>
                <c:pt idx="1">
                  <c:v>0.903010033444816</c:v>
                </c:pt>
                <c:pt idx="2">
                  <c:v>1.73755656108597</c:v>
                </c:pt>
                <c:pt idx="3">
                  <c:v>1.02697674418605</c:v>
                </c:pt>
                <c:pt idx="4">
                  <c:v>1.23070803500398</c:v>
                </c:pt>
                <c:pt idx="5">
                  <c:v>0.823399558498896</c:v>
                </c:pt>
                <c:pt idx="6">
                  <c:v>1.63006756756757</c:v>
                </c:pt>
                <c:pt idx="7">
                  <c:v>1.87830687830688</c:v>
                </c:pt>
                <c:pt idx="8">
                  <c:v>1.57662082514735</c:v>
                </c:pt>
                <c:pt idx="9">
                  <c:v>1.4738219895288</c:v>
                </c:pt>
                <c:pt idx="10">
                  <c:v>1.3953488372093</c:v>
                </c:pt>
                <c:pt idx="11">
                  <c:v>1</c:v>
                </c:pt>
                <c:pt idx="12">
                  <c:v>0.91131498470948</c:v>
                </c:pt>
                <c:pt idx="13">
                  <c:v>0.75</c:v>
                </c:pt>
                <c:pt idx="14">
                  <c:v>1.17705735660848</c:v>
                </c:pt>
                <c:pt idx="15">
                  <c:v>1.06086956521739</c:v>
                </c:pt>
                <c:pt idx="16">
                  <c:v>1.1005291005291</c:v>
                </c:pt>
                <c:pt idx="17">
                  <c:v>1.92</c:v>
                </c:pt>
                <c:pt idx="18">
                  <c:v>1.63009404388715</c:v>
                </c:pt>
                <c:pt idx="19">
                  <c:v>1.1170479704797</c:v>
                </c:pt>
              </c:numCache>
            </c:numRef>
          </c:val>
        </c:ser>
        <c:gapWidth val="150"/>
        <c:overlap val="0"/>
        <c:axId val="37187951"/>
        <c:axId val="47522035"/>
      </c:barChart>
      <c:catAx>
        <c:axId val="37187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2035"/>
        <c:crossesAt val="0"/>
        <c:auto val="1"/>
        <c:lblAlgn val="ctr"/>
        <c:lblOffset val="100"/>
        <c:noMultiLvlLbl val="0"/>
      </c:catAx>
      <c:valAx>
        <c:axId val="4752203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795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5" t="s">
        <v>14</v>
      </c>
      <c r="O5" s="5" t="s">
        <v>15</v>
      </c>
      <c r="P5" s="5" t="s">
        <v>16</v>
      </c>
    </row>
    <row r="6" customFormat="false" ht="20.1" hidden="false" customHeight="true" outlineLevel="0" collapsed="false">
      <c r="B6" s="6" t="s">
        <v>17</v>
      </c>
      <c r="C6" s="7" t="n">
        <v>29</v>
      </c>
      <c r="D6" s="7" t="n">
        <v>28</v>
      </c>
      <c r="E6" s="8" t="n">
        <v>96.551724137931</v>
      </c>
      <c r="F6" s="7" t="n">
        <v>28</v>
      </c>
      <c r="G6" s="9" t="n">
        <v>96.551724137931</v>
      </c>
      <c r="H6" s="7" t="n">
        <v>3856</v>
      </c>
      <c r="I6" s="7" t="n">
        <v>1970</v>
      </c>
      <c r="J6" s="7" t="n">
        <v>1886</v>
      </c>
      <c r="K6" s="7" t="n">
        <v>3108</v>
      </c>
      <c r="L6" s="7" t="n">
        <v>1565</v>
      </c>
      <c r="M6" s="7" t="n">
        <v>1543</v>
      </c>
      <c r="N6" s="10" t="n">
        <v>0.806016597510374</v>
      </c>
      <c r="O6" s="10" t="n">
        <v>0.794416243654822</v>
      </c>
      <c r="P6" s="10" t="n">
        <v>0.81813361611877</v>
      </c>
    </row>
    <row r="7" customFormat="false" ht="20.1" hidden="false" customHeight="true" outlineLevel="0" collapsed="false">
      <c r="B7" s="6" t="s">
        <v>18</v>
      </c>
      <c r="C7" s="7" t="n">
        <v>6</v>
      </c>
      <c r="D7" s="7" t="n">
        <v>6</v>
      </c>
      <c r="E7" s="9" t="n">
        <v>100</v>
      </c>
      <c r="F7" s="7" t="n">
        <v>6</v>
      </c>
      <c r="G7" s="9" t="n">
        <v>100</v>
      </c>
      <c r="H7" s="7" t="n">
        <v>897</v>
      </c>
      <c r="I7" s="7" t="n">
        <v>479</v>
      </c>
      <c r="J7" s="7" t="n">
        <v>418</v>
      </c>
      <c r="K7" s="7" t="n">
        <v>810</v>
      </c>
      <c r="L7" s="7" t="n">
        <v>394</v>
      </c>
      <c r="M7" s="7" t="n">
        <v>416</v>
      </c>
      <c r="N7" s="10" t="n">
        <v>0.903010033444816</v>
      </c>
      <c r="O7" s="10" t="n">
        <v>0.822546972860125</v>
      </c>
      <c r="P7" s="10" t="n">
        <v>0.995215311004785</v>
      </c>
    </row>
    <row r="8" customFormat="false" ht="20.1" hidden="false" customHeight="true" outlineLevel="0" collapsed="false">
      <c r="B8" s="6" t="s">
        <v>19</v>
      </c>
      <c r="C8" s="7" t="n">
        <v>5</v>
      </c>
      <c r="D8" s="7" t="n">
        <v>5</v>
      </c>
      <c r="E8" s="9" t="n">
        <v>100</v>
      </c>
      <c r="F8" s="7" t="n">
        <v>5</v>
      </c>
      <c r="G8" s="9" t="n">
        <v>100</v>
      </c>
      <c r="H8" s="7" t="n">
        <v>663</v>
      </c>
      <c r="I8" s="7" t="n">
        <v>337</v>
      </c>
      <c r="J8" s="7" t="n">
        <v>326</v>
      </c>
      <c r="K8" s="7" t="n">
        <v>1152</v>
      </c>
      <c r="L8" s="7" t="n">
        <v>594</v>
      </c>
      <c r="M8" s="7" t="n">
        <v>558</v>
      </c>
      <c r="N8" s="10" t="n">
        <v>1.73755656108597</v>
      </c>
      <c r="O8" s="10" t="n">
        <v>1.76261127596439</v>
      </c>
      <c r="P8" s="10" t="n">
        <v>1.71165644171779</v>
      </c>
    </row>
    <row r="9" customFormat="false" ht="20.1" hidden="false" customHeight="true" outlineLevel="0" collapsed="false">
      <c r="B9" s="6" t="s">
        <v>20</v>
      </c>
      <c r="C9" s="7" t="n">
        <v>8</v>
      </c>
      <c r="D9" s="7" t="n">
        <v>8</v>
      </c>
      <c r="E9" s="9" t="n">
        <v>100</v>
      </c>
      <c r="F9" s="7" t="n">
        <v>8</v>
      </c>
      <c r="G9" s="9" t="n">
        <v>100</v>
      </c>
      <c r="H9" s="7" t="n">
        <v>1075</v>
      </c>
      <c r="I9" s="7" t="n">
        <v>523</v>
      </c>
      <c r="J9" s="7" t="n">
        <v>552</v>
      </c>
      <c r="K9" s="7" t="n">
        <v>1104</v>
      </c>
      <c r="L9" s="7" t="n">
        <v>621</v>
      </c>
      <c r="M9" s="7" t="n">
        <v>483</v>
      </c>
      <c r="N9" s="10" t="n">
        <v>1.02697674418605</v>
      </c>
      <c r="O9" s="10" t="n">
        <v>1.18738049713193</v>
      </c>
      <c r="P9" s="10" t="n">
        <v>0.875</v>
      </c>
    </row>
    <row r="10" customFormat="false" ht="20.1" hidden="false" customHeight="true" outlineLevel="0" collapsed="false">
      <c r="B10" s="6" t="s">
        <v>21</v>
      </c>
      <c r="C10" s="7" t="n">
        <v>7</v>
      </c>
      <c r="D10" s="7" t="n">
        <v>7</v>
      </c>
      <c r="E10" s="9" t="n">
        <v>100</v>
      </c>
      <c r="F10" s="7" t="n">
        <v>7</v>
      </c>
      <c r="G10" s="9" t="n">
        <v>100</v>
      </c>
      <c r="H10" s="7" t="n">
        <v>1257</v>
      </c>
      <c r="I10" s="7" t="n">
        <v>644</v>
      </c>
      <c r="J10" s="7" t="n">
        <v>613</v>
      </c>
      <c r="K10" s="7" t="n">
        <v>1547</v>
      </c>
      <c r="L10" s="7" t="n">
        <v>656</v>
      </c>
      <c r="M10" s="7" t="n">
        <v>891</v>
      </c>
      <c r="N10" s="10" t="n">
        <v>1.23070803500398</v>
      </c>
      <c r="O10" s="10" t="n">
        <v>1.01863354037267</v>
      </c>
      <c r="P10" s="10" t="n">
        <v>1.45350734094617</v>
      </c>
    </row>
    <row r="11" customFormat="false" ht="20.1" hidden="false" customHeight="true" outlineLevel="0" collapsed="false">
      <c r="B11" s="6" t="s">
        <v>22</v>
      </c>
      <c r="C11" s="7" t="n">
        <v>4</v>
      </c>
      <c r="D11" s="7" t="n">
        <v>3</v>
      </c>
      <c r="E11" s="9" t="n">
        <v>75</v>
      </c>
      <c r="F11" s="7" t="n">
        <v>3</v>
      </c>
      <c r="G11" s="9" t="n">
        <v>75</v>
      </c>
      <c r="H11" s="7" t="n">
        <v>453</v>
      </c>
      <c r="I11" s="7" t="n">
        <v>228</v>
      </c>
      <c r="J11" s="7" t="n">
        <v>225</v>
      </c>
      <c r="K11" s="7" t="n">
        <v>373</v>
      </c>
      <c r="L11" s="7" t="n">
        <v>166</v>
      </c>
      <c r="M11" s="7" t="n">
        <v>207</v>
      </c>
      <c r="N11" s="10" t="n">
        <v>0.823399558498896</v>
      </c>
      <c r="O11" s="10" t="n">
        <v>0.728070175438597</v>
      </c>
      <c r="P11" s="10" t="n">
        <v>0.92</v>
      </c>
    </row>
    <row r="12" customFormat="false" ht="20.1" hidden="false" customHeight="true" outlineLevel="0" collapsed="false">
      <c r="B12" s="6" t="s">
        <v>23</v>
      </c>
      <c r="C12" s="7" t="n">
        <v>3</v>
      </c>
      <c r="D12" s="7" t="n">
        <v>3</v>
      </c>
      <c r="E12" s="9" t="n">
        <v>100</v>
      </c>
      <c r="F12" s="7" t="n">
        <v>3</v>
      </c>
      <c r="G12" s="9" t="n">
        <v>100</v>
      </c>
      <c r="H12" s="7" t="n">
        <v>592</v>
      </c>
      <c r="I12" s="7" t="n">
        <v>303</v>
      </c>
      <c r="J12" s="7" t="n">
        <v>289</v>
      </c>
      <c r="K12" s="7" t="n">
        <v>965</v>
      </c>
      <c r="L12" s="7" t="n">
        <v>393</v>
      </c>
      <c r="M12" s="7" t="n">
        <v>572</v>
      </c>
      <c r="N12" s="10" t="n">
        <v>1.63006756756757</v>
      </c>
      <c r="O12" s="10" t="n">
        <v>1.2970297029703</v>
      </c>
      <c r="P12" s="10" t="n">
        <v>1.97923875432526</v>
      </c>
    </row>
    <row r="13" customFormat="false" ht="20.1" hidden="false" customHeight="true" outlineLevel="0" collapsed="false">
      <c r="B13" s="6" t="s">
        <v>24</v>
      </c>
      <c r="C13" s="7" t="n">
        <v>4</v>
      </c>
      <c r="D13" s="7" t="n">
        <v>4</v>
      </c>
      <c r="E13" s="9" t="n">
        <v>100</v>
      </c>
      <c r="F13" s="7" t="n">
        <v>4</v>
      </c>
      <c r="G13" s="9" t="n">
        <v>100</v>
      </c>
      <c r="H13" s="7" t="n">
        <v>189</v>
      </c>
      <c r="I13" s="7" t="n">
        <v>92</v>
      </c>
      <c r="J13" s="7" t="n">
        <v>97</v>
      </c>
      <c r="K13" s="7" t="n">
        <v>355</v>
      </c>
      <c r="L13" s="7" t="n">
        <v>157</v>
      </c>
      <c r="M13" s="7" t="n">
        <v>198</v>
      </c>
      <c r="N13" s="10" t="n">
        <v>1.87830687830688</v>
      </c>
      <c r="O13" s="10" t="n">
        <v>1.70652173913043</v>
      </c>
      <c r="P13" s="10" t="n">
        <v>2.04123711340206</v>
      </c>
    </row>
    <row r="14" customFormat="false" ht="20.1" hidden="false" customHeight="true" outlineLevel="0" collapsed="false">
      <c r="B14" s="6" t="s">
        <v>25</v>
      </c>
      <c r="C14" s="7" t="n">
        <v>5</v>
      </c>
      <c r="D14" s="7" t="n">
        <v>5</v>
      </c>
      <c r="E14" s="9" t="n">
        <v>100</v>
      </c>
      <c r="F14" s="7" t="n">
        <v>5</v>
      </c>
      <c r="G14" s="9" t="n">
        <v>100</v>
      </c>
      <c r="H14" s="7" t="n">
        <v>1018</v>
      </c>
      <c r="I14" s="7" t="n">
        <v>472</v>
      </c>
      <c r="J14" s="7" t="n">
        <v>546</v>
      </c>
      <c r="K14" s="7" t="n">
        <v>1605</v>
      </c>
      <c r="L14" s="7" t="n">
        <v>764</v>
      </c>
      <c r="M14" s="7" t="n">
        <v>841</v>
      </c>
      <c r="N14" s="10" t="n">
        <v>1.57662082514735</v>
      </c>
      <c r="O14" s="10" t="n">
        <v>1.61864406779661</v>
      </c>
      <c r="P14" s="10" t="n">
        <v>1.54029304029304</v>
      </c>
    </row>
    <row r="15" customFormat="false" ht="20.1" hidden="false" customHeight="true" outlineLevel="0" collapsed="false">
      <c r="B15" s="6" t="s">
        <v>26</v>
      </c>
      <c r="C15" s="7" t="n">
        <v>2</v>
      </c>
      <c r="D15" s="7" t="n">
        <v>2</v>
      </c>
      <c r="E15" s="9" t="n">
        <v>100</v>
      </c>
      <c r="F15" s="7" t="n">
        <v>2</v>
      </c>
      <c r="G15" s="9" t="n">
        <v>100</v>
      </c>
      <c r="H15" s="7" t="n">
        <v>382</v>
      </c>
      <c r="I15" s="7" t="n">
        <v>211</v>
      </c>
      <c r="J15" s="7" t="n">
        <v>171</v>
      </c>
      <c r="K15" s="7" t="n">
        <v>563</v>
      </c>
      <c r="L15" s="7" t="n">
        <v>300</v>
      </c>
      <c r="M15" s="7" t="n">
        <v>263</v>
      </c>
      <c r="N15" s="10" t="n">
        <v>1.4738219895288</v>
      </c>
      <c r="O15" s="10" t="n">
        <v>1.4218009478673</v>
      </c>
      <c r="P15" s="10" t="n">
        <v>1.53801169590643</v>
      </c>
    </row>
    <row r="16" customFormat="false" ht="20.1" hidden="false" customHeight="true" outlineLevel="0" collapsed="false">
      <c r="B16" s="6" t="s">
        <v>27</v>
      </c>
      <c r="C16" s="7" t="n">
        <v>4</v>
      </c>
      <c r="D16" s="7" t="n">
        <v>2</v>
      </c>
      <c r="E16" s="9" t="n">
        <v>50</v>
      </c>
      <c r="F16" s="7" t="n">
        <v>2</v>
      </c>
      <c r="G16" s="9" t="n">
        <v>50</v>
      </c>
      <c r="H16" s="7" t="n">
        <v>86</v>
      </c>
      <c r="I16" s="7" t="n">
        <v>41</v>
      </c>
      <c r="J16" s="7" t="n">
        <v>45</v>
      </c>
      <c r="K16" s="7" t="n">
        <v>120</v>
      </c>
      <c r="L16" s="7" t="n">
        <v>67</v>
      </c>
      <c r="M16" s="7" t="n">
        <v>53</v>
      </c>
      <c r="N16" s="10" t="n">
        <v>1.3953488372093</v>
      </c>
      <c r="O16" s="10" t="n">
        <v>1.63414634146341</v>
      </c>
      <c r="P16" s="10" t="n">
        <v>1.17777777777778</v>
      </c>
    </row>
    <row r="17" customFormat="false" ht="20.1" hidden="false" customHeight="true" outlineLevel="0" collapsed="false">
      <c r="B17" s="6" t="s">
        <v>28</v>
      </c>
      <c r="C17" s="7" t="n">
        <v>7</v>
      </c>
      <c r="D17" s="7" t="n">
        <v>6</v>
      </c>
      <c r="E17" s="9" t="n">
        <v>85.7142857142857</v>
      </c>
      <c r="F17" s="7" t="n">
        <v>6</v>
      </c>
      <c r="G17" s="9" t="n">
        <v>85.7142857142857</v>
      </c>
      <c r="H17" s="7" t="n">
        <v>410</v>
      </c>
      <c r="I17" s="7" t="n">
        <v>207</v>
      </c>
      <c r="J17" s="7" t="n">
        <v>203</v>
      </c>
      <c r="K17" s="7" t="n">
        <v>410</v>
      </c>
      <c r="L17" s="7" t="n">
        <v>185</v>
      </c>
      <c r="M17" s="7" t="n">
        <v>225</v>
      </c>
      <c r="N17" s="10" t="n">
        <v>1</v>
      </c>
      <c r="O17" s="10" t="n">
        <v>0.893719806763285</v>
      </c>
      <c r="P17" s="10" t="n">
        <v>1.10837438423645</v>
      </c>
    </row>
    <row r="18" customFormat="false" ht="20.1" hidden="false" customHeight="true" outlineLevel="0" collapsed="false">
      <c r="B18" s="6" t="s">
        <v>29</v>
      </c>
      <c r="C18" s="7" t="n">
        <v>5</v>
      </c>
      <c r="D18" s="7" t="n">
        <v>5</v>
      </c>
      <c r="E18" s="9" t="n">
        <v>100</v>
      </c>
      <c r="F18" s="7" t="n">
        <v>5</v>
      </c>
      <c r="G18" s="9" t="n">
        <v>100</v>
      </c>
      <c r="H18" s="7" t="n">
        <v>654</v>
      </c>
      <c r="I18" s="7" t="n">
        <v>351</v>
      </c>
      <c r="J18" s="7" t="n">
        <v>303</v>
      </c>
      <c r="K18" s="7" t="n">
        <v>596</v>
      </c>
      <c r="L18" s="7" t="n">
        <v>301</v>
      </c>
      <c r="M18" s="7" t="n">
        <v>295</v>
      </c>
      <c r="N18" s="10" t="n">
        <v>0.91131498470948</v>
      </c>
      <c r="O18" s="10" t="n">
        <v>0.857549857549858</v>
      </c>
      <c r="P18" s="10" t="n">
        <v>0.973597359735974</v>
      </c>
    </row>
    <row r="19" customFormat="false" ht="20.1" hidden="false" customHeight="true" outlineLevel="0" collapsed="false">
      <c r="B19" s="6" t="s">
        <v>30</v>
      </c>
      <c r="C19" s="7" t="n">
        <v>1</v>
      </c>
      <c r="D19" s="7" t="n">
        <v>1</v>
      </c>
      <c r="E19" s="9" t="n">
        <v>100</v>
      </c>
      <c r="F19" s="7" t="n">
        <v>1</v>
      </c>
      <c r="G19" s="9" t="n">
        <v>100</v>
      </c>
      <c r="H19" s="7" t="n">
        <v>24</v>
      </c>
      <c r="I19" s="7" t="n">
        <v>19</v>
      </c>
      <c r="J19" s="7" t="n">
        <v>5</v>
      </c>
      <c r="K19" s="7" t="n">
        <v>18</v>
      </c>
      <c r="L19" s="7" t="n">
        <v>15</v>
      </c>
      <c r="M19" s="7" t="n">
        <v>3</v>
      </c>
      <c r="N19" s="10" t="n">
        <v>0.75</v>
      </c>
      <c r="O19" s="10" t="n">
        <v>0.789473684210526</v>
      </c>
      <c r="P19" s="10" t="n">
        <v>0.6</v>
      </c>
    </row>
    <row r="20" customFormat="false" ht="20.1" hidden="false" customHeight="true" outlineLevel="0" collapsed="false">
      <c r="B20" s="6" t="s">
        <v>31</v>
      </c>
      <c r="C20" s="7" t="n">
        <v>3</v>
      </c>
      <c r="D20" s="7" t="n">
        <v>3</v>
      </c>
      <c r="E20" s="9" t="n">
        <v>100</v>
      </c>
      <c r="F20" s="7" t="n">
        <v>3</v>
      </c>
      <c r="G20" s="9" t="n">
        <v>100</v>
      </c>
      <c r="H20" s="7" t="n">
        <v>401</v>
      </c>
      <c r="I20" s="7" t="n">
        <v>214</v>
      </c>
      <c r="J20" s="7" t="n">
        <v>187</v>
      </c>
      <c r="K20" s="7" t="n">
        <v>472</v>
      </c>
      <c r="L20" s="7" t="n">
        <v>213</v>
      </c>
      <c r="M20" s="7" t="n">
        <v>259</v>
      </c>
      <c r="N20" s="10" t="n">
        <v>1.17705735660848</v>
      </c>
      <c r="O20" s="10" t="n">
        <v>0.995327102803738</v>
      </c>
      <c r="P20" s="10" t="n">
        <v>1.38502673796791</v>
      </c>
    </row>
    <row r="21" customFormat="false" ht="20.1" hidden="false" customHeight="true" outlineLevel="0" collapsed="false">
      <c r="B21" s="6" t="s">
        <v>32</v>
      </c>
      <c r="C21" s="7" t="n">
        <v>2</v>
      </c>
      <c r="D21" s="7" t="n">
        <v>2</v>
      </c>
      <c r="E21" s="9" t="n">
        <v>100</v>
      </c>
      <c r="F21" s="7" t="n">
        <v>2</v>
      </c>
      <c r="G21" s="9" t="n">
        <v>100</v>
      </c>
      <c r="H21" s="7" t="n">
        <v>115</v>
      </c>
      <c r="I21" s="7" t="n">
        <v>64</v>
      </c>
      <c r="J21" s="7" t="n">
        <v>51</v>
      </c>
      <c r="K21" s="7" t="n">
        <v>122</v>
      </c>
      <c r="L21" s="7" t="n">
        <v>46</v>
      </c>
      <c r="M21" s="7" t="n">
        <v>76</v>
      </c>
      <c r="N21" s="10" t="n">
        <v>1.06086956521739</v>
      </c>
      <c r="O21" s="10" t="n">
        <v>0.71875</v>
      </c>
      <c r="P21" s="10" t="n">
        <v>1.49019607843137</v>
      </c>
    </row>
    <row r="22" customFormat="false" ht="20.1" hidden="false" customHeight="true" outlineLevel="0" collapsed="false">
      <c r="B22" s="6" t="s">
        <v>33</v>
      </c>
      <c r="C22" s="7" t="n">
        <v>9</v>
      </c>
      <c r="D22" s="7" t="n">
        <v>9</v>
      </c>
      <c r="E22" s="9" t="n">
        <v>100</v>
      </c>
      <c r="F22" s="7" t="n">
        <v>9</v>
      </c>
      <c r="G22" s="9" t="n">
        <v>100</v>
      </c>
      <c r="H22" s="7" t="n">
        <v>1134</v>
      </c>
      <c r="I22" s="7" t="n">
        <v>680</v>
      </c>
      <c r="J22" s="7" t="n">
        <v>454</v>
      </c>
      <c r="K22" s="7" t="n">
        <v>1248</v>
      </c>
      <c r="L22" s="7" t="n">
        <v>611</v>
      </c>
      <c r="M22" s="7" t="n">
        <v>637</v>
      </c>
      <c r="N22" s="10" t="n">
        <v>1.1005291005291</v>
      </c>
      <c r="O22" s="10" t="n">
        <v>0.898529411764706</v>
      </c>
      <c r="P22" s="10" t="n">
        <v>1.40308370044053</v>
      </c>
    </row>
    <row r="23" customFormat="false" ht="20.1" hidden="false" customHeight="true" outlineLevel="0" collapsed="false">
      <c r="B23" s="11" t="s">
        <v>34</v>
      </c>
      <c r="C23" s="7" t="n">
        <v>2</v>
      </c>
      <c r="D23" s="7" t="n">
        <v>2</v>
      </c>
      <c r="E23" s="9" t="n">
        <v>100</v>
      </c>
      <c r="F23" s="7" t="n">
        <v>2</v>
      </c>
      <c r="G23" s="9" t="n">
        <v>100</v>
      </c>
      <c r="H23" s="7" t="n">
        <v>25</v>
      </c>
      <c r="I23" s="7" t="n">
        <v>19</v>
      </c>
      <c r="J23" s="7" t="n">
        <v>6</v>
      </c>
      <c r="K23" s="7" t="n">
        <v>48</v>
      </c>
      <c r="L23" s="7" t="n">
        <v>42</v>
      </c>
      <c r="M23" s="7" t="n">
        <v>6</v>
      </c>
      <c r="N23" s="10" t="n">
        <v>1.92</v>
      </c>
      <c r="O23" s="10" t="n">
        <v>2.21052631578947</v>
      </c>
      <c r="P23" s="10" t="n">
        <v>1</v>
      </c>
    </row>
    <row r="24" customFormat="false" ht="20.1" hidden="false" customHeight="true" outlineLevel="0" collapsed="false">
      <c r="B24" s="11" t="s">
        <v>35</v>
      </c>
      <c r="C24" s="7" t="n">
        <v>12</v>
      </c>
      <c r="D24" s="7" t="n">
        <v>12</v>
      </c>
      <c r="E24" s="12" t="n">
        <v>100</v>
      </c>
      <c r="F24" s="7" t="n">
        <v>12</v>
      </c>
      <c r="G24" s="9" t="n">
        <v>100</v>
      </c>
      <c r="H24" s="7" t="n">
        <v>319</v>
      </c>
      <c r="I24" s="7" t="n">
        <v>159</v>
      </c>
      <c r="J24" s="7" t="n">
        <v>160</v>
      </c>
      <c r="K24" s="7" t="n">
        <v>520</v>
      </c>
      <c r="L24" s="7" t="n">
        <v>254</v>
      </c>
      <c r="M24" s="7" t="n">
        <v>266</v>
      </c>
      <c r="N24" s="10" t="n">
        <v>1.63009404388715</v>
      </c>
      <c r="O24" s="10" t="n">
        <v>1.59748427672956</v>
      </c>
      <c r="P24" s="10" t="n">
        <v>1.6625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18</v>
      </c>
      <c r="D25" s="2" t="n">
        <f aca="false">SUM(D6:D24)</f>
        <v>113</v>
      </c>
      <c r="E25" s="13" t="n">
        <f aca="false">D25/C25*100</f>
        <v>95.7627118644068</v>
      </c>
      <c r="F25" s="2" t="n">
        <f aca="false">SUM(F6:F24)</f>
        <v>113</v>
      </c>
      <c r="G25" s="14" t="n">
        <f aca="false">F25/C25*100</f>
        <v>95.7627118644068</v>
      </c>
      <c r="H25" s="15" t="n">
        <f aca="false">SUM(H6:H24)</f>
        <v>13550</v>
      </c>
      <c r="I25" s="15" t="n">
        <f aca="false">SUM(I6:I24)</f>
        <v>7013</v>
      </c>
      <c r="J25" s="15" t="n">
        <f aca="false">SUM(J6:J24)</f>
        <v>6537</v>
      </c>
      <c r="K25" s="15" t="n">
        <f aca="false">SUM(K6:K24)</f>
        <v>15136</v>
      </c>
      <c r="L25" s="15" t="n">
        <f aca="false">SUM(L6:L24)</f>
        <v>7344</v>
      </c>
      <c r="M25" s="15" t="n">
        <f aca="false">SUM(M6:M24)</f>
        <v>7792</v>
      </c>
      <c r="N25" s="16" t="n">
        <f aca="false">K25/H25</f>
        <v>1.1170479704797</v>
      </c>
      <c r="O25" s="16" t="n">
        <f aca="false">L25/I25</f>
        <v>1.04719806074433</v>
      </c>
      <c r="P25" s="16" t="n">
        <f aca="false">M25/J25</f>
        <v>1.19198409056142</v>
      </c>
    </row>
    <row r="26" customFormat="false" ht="13.5" hidden="false" customHeight="false" outlineLevel="0" collapsed="false">
      <c r="B26" s="6"/>
      <c r="C26" s="6"/>
      <c r="D26" s="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2-12-11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