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DMF歯数" sheetId="1" state="visible" r:id="rId2"/>
  </sheets>
  <definedNames>
    <definedName function="false" hidden="false" localSheetId="0" name="_xlnm.Print_Area" vbProcedure="false">H23DMF歯数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３年度　１２歳児（中１）一人平均ＤＭＦ歯数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３年度　１２歳児一人平均ＤＭＦ歯数</a:t>
            </a:r>
          </a:p>
        </c:rich>
      </c:tx>
      <c:layout>
        <c:manualLayout>
          <c:xMode val="edge"/>
          <c:yMode val="edge"/>
          <c:x val="0.387597643744398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1138430017"/>
          <c:y val="0.0549870943952802"/>
          <c:w val="0.97602125752337"/>
          <c:h val="0.94501290560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3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3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3DMF歯数!$N$6:$N$25</c:f>
              <c:numCache>
                <c:formatCode>General</c:formatCode>
                <c:ptCount val="20"/>
                <c:pt idx="0">
                  <c:v>0.864935064935065</c:v>
                </c:pt>
                <c:pt idx="1">
                  <c:v>0.921348314606742</c:v>
                </c:pt>
                <c:pt idx="2">
                  <c:v>1.57291666666667</c:v>
                </c:pt>
                <c:pt idx="3">
                  <c:v>0.769878391019645</c:v>
                </c:pt>
                <c:pt idx="4">
                  <c:v>1.14190871369295</c:v>
                </c:pt>
                <c:pt idx="5">
                  <c:v>0.925318761384335</c:v>
                </c:pt>
                <c:pt idx="6">
                  <c:v>1.88243831640058</c:v>
                </c:pt>
                <c:pt idx="7">
                  <c:v>1.55555555555556</c:v>
                </c:pt>
                <c:pt idx="8">
                  <c:v>1.3482428115016</c:v>
                </c:pt>
                <c:pt idx="9">
                  <c:v>1.19940476190476</c:v>
                </c:pt>
                <c:pt idx="10">
                  <c:v>1.44247787610619</c:v>
                </c:pt>
                <c:pt idx="11">
                  <c:v>1.0175</c:v>
                </c:pt>
                <c:pt idx="12">
                  <c:v>0.803514376996805</c:v>
                </c:pt>
                <c:pt idx="13">
                  <c:v>0.444444444444444</c:v>
                </c:pt>
                <c:pt idx="14">
                  <c:v>1.20478723404255</c:v>
                </c:pt>
                <c:pt idx="15">
                  <c:v>1.48387096774194</c:v>
                </c:pt>
                <c:pt idx="16">
                  <c:v>1.21784776902887</c:v>
                </c:pt>
                <c:pt idx="17">
                  <c:v>1.36363636363636</c:v>
                </c:pt>
                <c:pt idx="18">
                  <c:v>1.56883116883117</c:v>
                </c:pt>
                <c:pt idx="19">
                  <c:v>1.09899034240562</c:v>
                </c:pt>
              </c:numCache>
            </c:numRef>
          </c:val>
        </c:ser>
        <c:gapWidth val="150"/>
        <c:overlap val="0"/>
        <c:axId val="10249829"/>
        <c:axId val="93601460"/>
      </c:barChart>
      <c:catAx>
        <c:axId val="10249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1460"/>
        <c:crossesAt val="0"/>
        <c:auto val="1"/>
        <c:lblAlgn val="ctr"/>
        <c:lblOffset val="100"/>
        <c:noMultiLvlLbl val="0"/>
      </c:catAx>
      <c:valAx>
        <c:axId val="9360146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982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072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24460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R51" activeCellId="0" sqref="R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  <c r="O5" s="4" t="s">
        <v>15</v>
      </c>
      <c r="P5" s="4" t="s">
        <v>16</v>
      </c>
    </row>
    <row r="6" customFormat="false" ht="20.1" hidden="false" customHeight="true" outlineLevel="0" collapsed="false">
      <c r="B6" s="5" t="s">
        <v>17</v>
      </c>
      <c r="C6" s="5" t="n">
        <v>29</v>
      </c>
      <c r="D6" s="5" t="n">
        <v>27</v>
      </c>
      <c r="E6" s="6" t="n">
        <v>93.1034482758621</v>
      </c>
      <c r="F6" s="5" t="n">
        <v>27</v>
      </c>
      <c r="G6" s="6" t="n">
        <v>93.1034482758621</v>
      </c>
      <c r="H6" s="7" t="n">
        <v>3850</v>
      </c>
      <c r="I6" s="7" t="n">
        <v>1944</v>
      </c>
      <c r="J6" s="7" t="n">
        <v>1906</v>
      </c>
      <c r="K6" s="7" t="n">
        <v>3330</v>
      </c>
      <c r="L6" s="7" t="n">
        <v>1442</v>
      </c>
      <c r="M6" s="7" t="n">
        <v>1888</v>
      </c>
      <c r="N6" s="8" t="n">
        <v>0.864935064935065</v>
      </c>
      <c r="O6" s="8" t="n">
        <v>0.741769547325103</v>
      </c>
      <c r="P6" s="8" t="n">
        <v>0.990556138509969</v>
      </c>
    </row>
    <row r="7" customFormat="false" ht="20.1" hidden="false" customHeight="true" outlineLevel="0" collapsed="false">
      <c r="B7" s="5" t="s">
        <v>18</v>
      </c>
      <c r="C7" s="5" t="n">
        <v>6</v>
      </c>
      <c r="D7" s="5" t="n">
        <v>6</v>
      </c>
      <c r="E7" s="6" t="n">
        <v>100</v>
      </c>
      <c r="F7" s="5" t="n">
        <v>6</v>
      </c>
      <c r="G7" s="6" t="n">
        <v>100</v>
      </c>
      <c r="H7" s="7" t="n">
        <v>890</v>
      </c>
      <c r="I7" s="7" t="n">
        <v>459</v>
      </c>
      <c r="J7" s="7" t="n">
        <v>431</v>
      </c>
      <c r="K7" s="7" t="n">
        <v>820</v>
      </c>
      <c r="L7" s="7" t="n">
        <v>306</v>
      </c>
      <c r="M7" s="7" t="n">
        <v>514</v>
      </c>
      <c r="N7" s="8" t="n">
        <v>0.921348314606742</v>
      </c>
      <c r="O7" s="8" t="n">
        <v>0.666666666666667</v>
      </c>
      <c r="P7" s="8" t="n">
        <v>1.19257540603248</v>
      </c>
    </row>
    <row r="8" customFormat="false" ht="20.1" hidden="false" customHeight="true" outlineLevel="0" collapsed="false">
      <c r="B8" s="5" t="s">
        <v>19</v>
      </c>
      <c r="C8" s="5" t="n">
        <v>5</v>
      </c>
      <c r="D8" s="5" t="n">
        <v>5</v>
      </c>
      <c r="E8" s="6" t="n">
        <v>100</v>
      </c>
      <c r="F8" s="5" t="n">
        <v>5</v>
      </c>
      <c r="G8" s="6" t="n">
        <v>100</v>
      </c>
      <c r="H8" s="7" t="n">
        <v>672</v>
      </c>
      <c r="I8" s="9" t="n">
        <v>337</v>
      </c>
      <c r="J8" s="9" t="n">
        <v>335</v>
      </c>
      <c r="K8" s="7" t="n">
        <v>1057</v>
      </c>
      <c r="L8" s="9" t="n">
        <v>467</v>
      </c>
      <c r="M8" s="9" t="n">
        <v>590</v>
      </c>
      <c r="N8" s="8" t="n">
        <v>1.57291666666667</v>
      </c>
      <c r="O8" s="8" t="n">
        <v>1.38575667655786</v>
      </c>
      <c r="P8" s="8" t="n">
        <v>1.76119402985075</v>
      </c>
    </row>
    <row r="9" customFormat="false" ht="20.1" hidden="false" customHeight="true" outlineLevel="0" collapsed="false">
      <c r="B9" s="5" t="s">
        <v>20</v>
      </c>
      <c r="C9" s="5" t="n">
        <v>8</v>
      </c>
      <c r="D9" s="5" t="n">
        <v>8</v>
      </c>
      <c r="E9" s="6" t="n">
        <v>100</v>
      </c>
      <c r="F9" s="5" t="n">
        <v>8</v>
      </c>
      <c r="G9" s="6" t="n">
        <v>100</v>
      </c>
      <c r="H9" s="7" t="n">
        <v>1069</v>
      </c>
      <c r="I9" s="7" t="n">
        <v>570</v>
      </c>
      <c r="J9" s="7" t="n">
        <v>499</v>
      </c>
      <c r="K9" s="7" t="n">
        <v>823</v>
      </c>
      <c r="L9" s="7" t="n">
        <v>396</v>
      </c>
      <c r="M9" s="7" t="n">
        <v>427</v>
      </c>
      <c r="N9" s="8" t="n">
        <v>0.769878391019645</v>
      </c>
      <c r="O9" s="8" t="n">
        <v>0.694736842105263</v>
      </c>
      <c r="P9" s="8" t="n">
        <v>0.855711422845691</v>
      </c>
    </row>
    <row r="10" customFormat="false" ht="20.1" hidden="false" customHeight="true" outlineLevel="0" collapsed="false">
      <c r="B10" s="5" t="s">
        <v>21</v>
      </c>
      <c r="C10" s="5" t="n">
        <v>7</v>
      </c>
      <c r="D10" s="5" t="n">
        <v>7</v>
      </c>
      <c r="E10" s="6" t="n">
        <v>100</v>
      </c>
      <c r="F10" s="5" t="n">
        <v>7</v>
      </c>
      <c r="G10" s="6" t="n">
        <v>100</v>
      </c>
      <c r="H10" s="7" t="n">
        <v>1205</v>
      </c>
      <c r="I10" s="7" t="n">
        <v>637</v>
      </c>
      <c r="J10" s="7" t="n">
        <v>568</v>
      </c>
      <c r="K10" s="7" t="n">
        <v>1376</v>
      </c>
      <c r="L10" s="7" t="n">
        <v>714</v>
      </c>
      <c r="M10" s="7" t="n">
        <v>662</v>
      </c>
      <c r="N10" s="8" t="n">
        <v>1.14190871369295</v>
      </c>
      <c r="O10" s="8" t="n">
        <v>1.12087912087912</v>
      </c>
      <c r="P10" s="8" t="n">
        <v>1.16549295774648</v>
      </c>
    </row>
    <row r="11" customFormat="false" ht="20.1" hidden="false" customHeight="true" outlineLevel="0" collapsed="false">
      <c r="B11" s="5" t="s">
        <v>22</v>
      </c>
      <c r="C11" s="5" t="n">
        <v>4</v>
      </c>
      <c r="D11" s="5" t="n">
        <v>4</v>
      </c>
      <c r="E11" s="6" t="n">
        <v>100</v>
      </c>
      <c r="F11" s="5" t="n">
        <v>4</v>
      </c>
      <c r="G11" s="6" t="n">
        <v>100</v>
      </c>
      <c r="H11" s="7" t="n">
        <v>549</v>
      </c>
      <c r="I11" s="7" t="n">
        <v>300</v>
      </c>
      <c r="J11" s="7" t="n">
        <v>249</v>
      </c>
      <c r="K11" s="7" t="n">
        <v>508</v>
      </c>
      <c r="L11" s="7" t="n">
        <v>249</v>
      </c>
      <c r="M11" s="7" t="n">
        <v>259</v>
      </c>
      <c r="N11" s="8" t="n">
        <v>0.925318761384335</v>
      </c>
      <c r="O11" s="8" t="n">
        <v>0.83</v>
      </c>
      <c r="P11" s="8" t="n">
        <v>1.04016064257028</v>
      </c>
    </row>
    <row r="12" customFormat="false" ht="20.1" hidden="false" customHeight="true" outlineLevel="0" collapsed="false">
      <c r="B12" s="5" t="s">
        <v>23</v>
      </c>
      <c r="C12" s="5" t="n">
        <v>3</v>
      </c>
      <c r="D12" s="5" t="n">
        <v>3</v>
      </c>
      <c r="E12" s="6" t="n">
        <v>100</v>
      </c>
      <c r="F12" s="5" t="n">
        <v>3</v>
      </c>
      <c r="G12" s="6" t="n">
        <v>100</v>
      </c>
      <c r="H12" s="7" t="n">
        <v>689</v>
      </c>
      <c r="I12" s="7" t="n">
        <v>362</v>
      </c>
      <c r="J12" s="7" t="n">
        <v>327</v>
      </c>
      <c r="K12" s="7" t="n">
        <v>1297</v>
      </c>
      <c r="L12" s="7" t="n">
        <v>670</v>
      </c>
      <c r="M12" s="7" t="n">
        <v>627</v>
      </c>
      <c r="N12" s="8" t="n">
        <v>1.88243831640058</v>
      </c>
      <c r="O12" s="8" t="n">
        <v>1.85082872928177</v>
      </c>
      <c r="P12" s="8" t="n">
        <v>1.91743119266055</v>
      </c>
    </row>
    <row r="13" customFormat="false" ht="20.1" hidden="false" customHeight="true" outlineLevel="0" collapsed="false">
      <c r="B13" s="5" t="s">
        <v>24</v>
      </c>
      <c r="C13" s="5" t="n">
        <v>4</v>
      </c>
      <c r="D13" s="5" t="n">
        <v>3</v>
      </c>
      <c r="E13" s="6" t="n">
        <v>75</v>
      </c>
      <c r="F13" s="5" t="n">
        <v>3</v>
      </c>
      <c r="G13" s="6" t="n">
        <v>75</v>
      </c>
      <c r="H13" s="7" t="n">
        <v>180</v>
      </c>
      <c r="I13" s="7" t="n">
        <v>98</v>
      </c>
      <c r="J13" s="7" t="n">
        <v>82</v>
      </c>
      <c r="K13" s="7" t="n">
        <v>280</v>
      </c>
      <c r="L13" s="7" t="n">
        <v>123</v>
      </c>
      <c r="M13" s="7" t="n">
        <v>157</v>
      </c>
      <c r="N13" s="8" t="n">
        <v>1.55555555555556</v>
      </c>
      <c r="O13" s="8" t="n">
        <v>1.25510204081633</v>
      </c>
      <c r="P13" s="8" t="n">
        <v>1.91463414634146</v>
      </c>
    </row>
    <row r="14" customFormat="false" ht="20.1" hidden="false" customHeight="true" outlineLevel="0" collapsed="false">
      <c r="B14" s="5" t="s">
        <v>25</v>
      </c>
      <c r="C14" s="5" t="n">
        <v>5</v>
      </c>
      <c r="D14" s="5" t="n">
        <v>5</v>
      </c>
      <c r="E14" s="6" t="n">
        <v>100</v>
      </c>
      <c r="F14" s="5" t="n">
        <v>5</v>
      </c>
      <c r="G14" s="6" t="n">
        <v>100</v>
      </c>
      <c r="H14" s="7" t="n">
        <v>939</v>
      </c>
      <c r="I14" s="7" t="n">
        <v>447</v>
      </c>
      <c r="J14" s="7" t="n">
        <v>492</v>
      </c>
      <c r="K14" s="7" t="n">
        <v>1266</v>
      </c>
      <c r="L14" s="7" t="n">
        <v>548</v>
      </c>
      <c r="M14" s="7" t="n">
        <v>718</v>
      </c>
      <c r="N14" s="8" t="n">
        <v>1.3482428115016</v>
      </c>
      <c r="O14" s="8" t="n">
        <v>1.22595078299776</v>
      </c>
      <c r="P14" s="8" t="n">
        <v>1.45934959349593</v>
      </c>
    </row>
    <row r="15" customFormat="false" ht="20.1" hidden="false" customHeight="true" outlineLevel="0" collapsed="false">
      <c r="B15" s="5" t="s">
        <v>26</v>
      </c>
      <c r="C15" s="5" t="n">
        <v>2</v>
      </c>
      <c r="D15" s="5" t="n">
        <v>2</v>
      </c>
      <c r="E15" s="6" t="n">
        <v>100</v>
      </c>
      <c r="F15" s="5" t="n">
        <v>2</v>
      </c>
      <c r="G15" s="6" t="n">
        <v>100</v>
      </c>
      <c r="H15" s="7" t="n">
        <v>336</v>
      </c>
      <c r="I15" s="7" t="n">
        <v>174</v>
      </c>
      <c r="J15" s="7" t="n">
        <v>162</v>
      </c>
      <c r="K15" s="7" t="n">
        <v>403</v>
      </c>
      <c r="L15" s="7" t="n">
        <v>200</v>
      </c>
      <c r="M15" s="7" t="n">
        <v>203</v>
      </c>
      <c r="N15" s="8" t="n">
        <v>1.19940476190476</v>
      </c>
      <c r="O15" s="8" t="n">
        <v>1.14942528735632</v>
      </c>
      <c r="P15" s="8" t="n">
        <v>1.25308641975309</v>
      </c>
    </row>
    <row r="16" customFormat="false" ht="20.1" hidden="false" customHeight="true" outlineLevel="0" collapsed="false">
      <c r="B16" s="5" t="s">
        <v>27</v>
      </c>
      <c r="C16" s="5" t="n">
        <v>4</v>
      </c>
      <c r="D16" s="5" t="n">
        <v>3</v>
      </c>
      <c r="E16" s="6" t="n">
        <v>75</v>
      </c>
      <c r="F16" s="5" t="n">
        <v>3</v>
      </c>
      <c r="G16" s="6" t="n">
        <v>75</v>
      </c>
      <c r="H16" s="7" t="n">
        <v>226</v>
      </c>
      <c r="I16" s="7" t="n">
        <v>116</v>
      </c>
      <c r="J16" s="7" t="n">
        <v>110</v>
      </c>
      <c r="K16" s="7" t="n">
        <v>326</v>
      </c>
      <c r="L16" s="7" t="n">
        <v>131</v>
      </c>
      <c r="M16" s="7" t="n">
        <v>195</v>
      </c>
      <c r="N16" s="8" t="n">
        <v>1.44247787610619</v>
      </c>
      <c r="O16" s="8" t="n">
        <v>1.12931034482759</v>
      </c>
      <c r="P16" s="8" t="n">
        <v>1.77272727272727</v>
      </c>
    </row>
    <row r="17" customFormat="false" ht="20.1" hidden="false" customHeight="true" outlineLevel="0" collapsed="false">
      <c r="B17" s="5" t="s">
        <v>28</v>
      </c>
      <c r="C17" s="5" t="n">
        <v>7</v>
      </c>
      <c r="D17" s="5" t="n">
        <v>6</v>
      </c>
      <c r="E17" s="6" t="n">
        <v>85.7142857142857</v>
      </c>
      <c r="F17" s="5" t="n">
        <v>6</v>
      </c>
      <c r="G17" s="6" t="n">
        <v>85.7142857142857</v>
      </c>
      <c r="H17" s="7" t="n">
        <v>400</v>
      </c>
      <c r="I17" s="7" t="n">
        <v>209</v>
      </c>
      <c r="J17" s="7" t="n">
        <v>191</v>
      </c>
      <c r="K17" s="7" t="n">
        <v>407</v>
      </c>
      <c r="L17" s="7" t="n">
        <v>187</v>
      </c>
      <c r="M17" s="7" t="n">
        <v>220</v>
      </c>
      <c r="N17" s="8" t="n">
        <v>1.0175</v>
      </c>
      <c r="O17" s="8" t="n">
        <v>0.894736842105263</v>
      </c>
      <c r="P17" s="8" t="n">
        <v>1.15183246073298</v>
      </c>
    </row>
    <row r="18" customFormat="false" ht="20.1" hidden="false" customHeight="true" outlineLevel="0" collapsed="false">
      <c r="B18" s="5" t="s">
        <v>29</v>
      </c>
      <c r="C18" s="5" t="n">
        <v>5</v>
      </c>
      <c r="D18" s="5" t="n">
        <v>5</v>
      </c>
      <c r="E18" s="6" t="n">
        <v>100</v>
      </c>
      <c r="F18" s="6" t="n">
        <v>5</v>
      </c>
      <c r="G18" s="6" t="n">
        <v>100</v>
      </c>
      <c r="H18" s="7" t="n">
        <v>626</v>
      </c>
      <c r="I18" s="7" t="n">
        <v>328</v>
      </c>
      <c r="J18" s="7" t="n">
        <v>298</v>
      </c>
      <c r="K18" s="7" t="n">
        <v>503</v>
      </c>
      <c r="L18" s="7" t="n">
        <v>239</v>
      </c>
      <c r="M18" s="7" t="n">
        <v>264</v>
      </c>
      <c r="N18" s="8" t="n">
        <v>0.803514376996805</v>
      </c>
      <c r="O18" s="8" t="n">
        <v>0.728658536585366</v>
      </c>
      <c r="P18" s="8" t="n">
        <v>0.885906040268456</v>
      </c>
    </row>
    <row r="19" customFormat="false" ht="20.1" hidden="false" customHeight="true" outlineLevel="0" collapsed="false">
      <c r="B19" s="5" t="s">
        <v>30</v>
      </c>
      <c r="C19" s="5" t="n">
        <v>1</v>
      </c>
      <c r="D19" s="5" t="n">
        <v>1</v>
      </c>
      <c r="E19" s="6" t="n">
        <v>100</v>
      </c>
      <c r="F19" s="6" t="n">
        <v>1</v>
      </c>
      <c r="G19" s="6" t="n">
        <v>100</v>
      </c>
      <c r="H19" s="7" t="n">
        <v>18</v>
      </c>
      <c r="I19" s="7" t="n">
        <v>8</v>
      </c>
      <c r="J19" s="7" t="n">
        <v>10</v>
      </c>
      <c r="K19" s="7" t="n">
        <v>8</v>
      </c>
      <c r="L19" s="7" t="n">
        <v>4</v>
      </c>
      <c r="M19" s="7" t="n">
        <v>4</v>
      </c>
      <c r="N19" s="8" t="n">
        <v>0.444444444444444</v>
      </c>
      <c r="O19" s="8" t="n">
        <v>0.5</v>
      </c>
      <c r="P19" s="8" t="n">
        <v>0.4</v>
      </c>
    </row>
    <row r="20" customFormat="false" ht="20.1" hidden="false" customHeight="true" outlineLevel="0" collapsed="false">
      <c r="B20" s="5" t="s">
        <v>31</v>
      </c>
      <c r="C20" s="5" t="n">
        <v>3</v>
      </c>
      <c r="D20" s="5" t="n">
        <v>3</v>
      </c>
      <c r="E20" s="6" t="n">
        <v>100</v>
      </c>
      <c r="F20" s="6" t="n">
        <v>3</v>
      </c>
      <c r="G20" s="6" t="n">
        <v>100</v>
      </c>
      <c r="H20" s="7" t="n">
        <v>376</v>
      </c>
      <c r="I20" s="7" t="n">
        <v>187</v>
      </c>
      <c r="J20" s="7" t="n">
        <v>189</v>
      </c>
      <c r="K20" s="7" t="n">
        <v>453</v>
      </c>
      <c r="L20" s="7" t="n">
        <v>179</v>
      </c>
      <c r="M20" s="7" t="n">
        <v>274</v>
      </c>
      <c r="N20" s="8" t="n">
        <v>1.20478723404255</v>
      </c>
      <c r="O20" s="8" t="n">
        <v>0.957219251336898</v>
      </c>
      <c r="P20" s="8" t="n">
        <v>1.44973544973545</v>
      </c>
    </row>
    <row r="21" customFormat="false" ht="20.1" hidden="false" customHeight="true" outlineLevel="0" collapsed="false">
      <c r="B21" s="5" t="s">
        <v>32</v>
      </c>
      <c r="C21" s="5" t="n">
        <v>2</v>
      </c>
      <c r="D21" s="5" t="n">
        <v>2</v>
      </c>
      <c r="E21" s="6" t="n">
        <v>100</v>
      </c>
      <c r="F21" s="6" t="n">
        <v>2</v>
      </c>
      <c r="G21" s="6" t="n">
        <v>100</v>
      </c>
      <c r="H21" s="7" t="n">
        <v>93</v>
      </c>
      <c r="I21" s="7" t="n">
        <v>56</v>
      </c>
      <c r="J21" s="7" t="n">
        <v>37</v>
      </c>
      <c r="K21" s="7" t="n">
        <v>138</v>
      </c>
      <c r="L21" s="7" t="n">
        <v>73</v>
      </c>
      <c r="M21" s="7" t="n">
        <v>65</v>
      </c>
      <c r="N21" s="8" t="n">
        <v>1.48387096774194</v>
      </c>
      <c r="O21" s="8" t="n">
        <v>1.30357142857143</v>
      </c>
      <c r="P21" s="8" t="n">
        <v>1.75675675675676</v>
      </c>
    </row>
    <row r="22" customFormat="false" ht="20.1" hidden="false" customHeight="true" outlineLevel="0" collapsed="false">
      <c r="B22" s="5" t="s">
        <v>33</v>
      </c>
      <c r="C22" s="5" t="n">
        <v>9</v>
      </c>
      <c r="D22" s="5" t="n">
        <v>9</v>
      </c>
      <c r="E22" s="6" t="n">
        <v>100</v>
      </c>
      <c r="F22" s="6" t="n">
        <v>9</v>
      </c>
      <c r="G22" s="6" t="n">
        <v>100</v>
      </c>
      <c r="H22" s="7" t="n">
        <v>1143</v>
      </c>
      <c r="I22" s="9" t="n">
        <v>663</v>
      </c>
      <c r="J22" s="9" t="n">
        <v>480</v>
      </c>
      <c r="K22" s="7" t="n">
        <v>1392</v>
      </c>
      <c r="L22" s="9" t="n">
        <v>617</v>
      </c>
      <c r="M22" s="9" t="n">
        <v>775</v>
      </c>
      <c r="N22" s="8" t="n">
        <v>1.21784776902887</v>
      </c>
      <c r="O22" s="8" t="n">
        <v>0.930618401206637</v>
      </c>
      <c r="P22" s="8" t="n">
        <v>1.61458333333333</v>
      </c>
    </row>
    <row r="23" customFormat="false" ht="20.1" hidden="false" customHeight="true" outlineLevel="0" collapsed="false">
      <c r="B23" s="10" t="s">
        <v>34</v>
      </c>
      <c r="C23" s="10" t="n">
        <v>2</v>
      </c>
      <c r="D23" s="10" t="n">
        <v>2</v>
      </c>
      <c r="E23" s="11" t="n">
        <v>100</v>
      </c>
      <c r="F23" s="11" t="n">
        <v>2</v>
      </c>
      <c r="G23" s="6" t="n">
        <v>100</v>
      </c>
      <c r="H23" s="7" t="n">
        <v>22</v>
      </c>
      <c r="I23" s="7" t="n">
        <v>6</v>
      </c>
      <c r="J23" s="7" t="n">
        <v>16</v>
      </c>
      <c r="K23" s="7" t="n">
        <v>30</v>
      </c>
      <c r="L23" s="7" t="n">
        <v>6</v>
      </c>
      <c r="M23" s="7" t="n">
        <v>24</v>
      </c>
      <c r="N23" s="8" t="n">
        <v>1.36363636363636</v>
      </c>
      <c r="O23" s="8" t="n">
        <v>1</v>
      </c>
      <c r="P23" s="8" t="n">
        <v>1.5</v>
      </c>
    </row>
    <row r="24" customFormat="false" ht="20.1" hidden="false" customHeight="true" outlineLevel="0" collapsed="false">
      <c r="B24" s="10" t="s">
        <v>35</v>
      </c>
      <c r="C24" s="10" t="n">
        <v>15</v>
      </c>
      <c r="D24" s="10" t="n">
        <v>15</v>
      </c>
      <c r="E24" s="11" t="n">
        <v>100</v>
      </c>
      <c r="F24" s="11" t="n">
        <v>15</v>
      </c>
      <c r="G24" s="6" t="n">
        <v>100</v>
      </c>
      <c r="H24" s="7" t="n">
        <v>385</v>
      </c>
      <c r="I24" s="7" t="n">
        <v>200</v>
      </c>
      <c r="J24" s="7" t="n">
        <v>185</v>
      </c>
      <c r="K24" s="7" t="n">
        <v>604</v>
      </c>
      <c r="L24" s="7" t="n">
        <v>247</v>
      </c>
      <c r="M24" s="7" t="n">
        <v>357</v>
      </c>
      <c r="N24" s="8" t="n">
        <v>1.56883116883117</v>
      </c>
      <c r="O24" s="8" t="n">
        <v>1.235</v>
      </c>
      <c r="P24" s="8" t="n">
        <v>1.92972972972973</v>
      </c>
    </row>
    <row r="25" customFormat="false" ht="20.1" hidden="false" customHeight="true" outlineLevel="0" collapsed="false">
      <c r="B25" s="2" t="s">
        <v>36</v>
      </c>
      <c r="C25" s="2" t="n">
        <f aca="false">SUM(C6:C24)</f>
        <v>121</v>
      </c>
      <c r="D25" s="2" t="n">
        <f aca="false">SUM(D6:D24)</f>
        <v>116</v>
      </c>
      <c r="E25" s="12" t="n">
        <f aca="false">D25/C25*100</f>
        <v>95.8677685950413</v>
      </c>
      <c r="F25" s="2" t="n">
        <f aca="false">SUM(F6:F24)</f>
        <v>116</v>
      </c>
      <c r="G25" s="12" t="n">
        <f aca="false">F25/C25*100</f>
        <v>95.8677685950413</v>
      </c>
      <c r="H25" s="13" t="n">
        <f aca="false">SUM(H6:H24)</f>
        <v>13668</v>
      </c>
      <c r="I25" s="13" t="n">
        <f aca="false">SUM(I6:I24)</f>
        <v>7101</v>
      </c>
      <c r="J25" s="13" t="n">
        <f aca="false">SUM(J6:J24)</f>
        <v>6567</v>
      </c>
      <c r="K25" s="13" t="n">
        <f aca="false">SUM(K6:K24)</f>
        <v>15021</v>
      </c>
      <c r="L25" s="13" t="n">
        <f aca="false">SUM(L6:L24)</f>
        <v>6798</v>
      </c>
      <c r="M25" s="13" t="n">
        <f aca="false">SUM(M6:M24)</f>
        <v>8223</v>
      </c>
      <c r="N25" s="14" t="n">
        <f aca="false">K25/H25</f>
        <v>1.09899034240562</v>
      </c>
      <c r="O25" s="14" t="n">
        <f aca="false">L25/I25</f>
        <v>0.957329953527672</v>
      </c>
      <c r="P25" s="14" t="n">
        <f aca="false">M25/J25</f>
        <v>1.25216994061215</v>
      </c>
    </row>
    <row r="26" customFormat="false" ht="13.5" hidden="false" customHeight="false" outlineLevel="0" collapsed="false">
      <c r="B26" s="5"/>
      <c r="C26" s="5"/>
      <c r="D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09-12-14T02:23:37Z</cp:lastPrinted>
  <dcterms:modified xsi:type="dcterms:W3CDTF">2011-12-08T00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