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DMF歯数 (市町村)" sheetId="1" state="visible" r:id="rId2"/>
  </sheets>
  <definedNames>
    <definedName function="false" hidden="false" localSheetId="0" name="_xlnm.Print_Area" vbProcedure="false">'H21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１年度　１２歳児（中１）一人平均ＤＭＦ歯数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１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49845600774301"/>
          <c:w val="0.97602125752337"/>
          <c:h val="0.9450154399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1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1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1DMF歯数 (市町村)'!$N$6:$N$44</c:f>
              <c:numCache>
                <c:formatCode>General</c:formatCode>
                <c:ptCount val="39"/>
                <c:pt idx="0">
                  <c:v>1.08949117872667</c:v>
                </c:pt>
                <c:pt idx="1">
                  <c:v>1.82896551724138</c:v>
                </c:pt>
                <c:pt idx="2">
                  <c:v>1.25714285714286</c:v>
                </c:pt>
                <c:pt idx="3">
                  <c:v>1.00332963374029</c:v>
                </c:pt>
                <c:pt idx="4">
                  <c:v>1.31437435367115</c:v>
                </c:pt>
                <c:pt idx="5">
                  <c:v>1.33536585365854</c:v>
                </c:pt>
                <c:pt idx="6">
                  <c:v>1.21938775510204</c:v>
                </c:pt>
                <c:pt idx="7">
                  <c:v>0.626086956521739</c:v>
                </c:pt>
                <c:pt idx="8">
                  <c:v>2.19642857142857</c:v>
                </c:pt>
                <c:pt idx="9">
                  <c:v>1.80272654370489</c:v>
                </c:pt>
                <c:pt idx="10">
                  <c:v>1.37164750957854</c:v>
                </c:pt>
                <c:pt idx="11">
                  <c:v>0.705426356589147</c:v>
                </c:pt>
                <c:pt idx="12">
                  <c:v>1.37956204379562</c:v>
                </c:pt>
                <c:pt idx="13">
                  <c:v>1.62256809338521</c:v>
                </c:pt>
                <c:pt idx="14">
                  <c:v>2.7</c:v>
                </c:pt>
                <c:pt idx="15">
                  <c:v>1.05555555555556</c:v>
                </c:pt>
                <c:pt idx="16">
                  <c:v>1.26315789473684</c:v>
                </c:pt>
                <c:pt idx="17">
                  <c:v>2.20454545454545</c:v>
                </c:pt>
                <c:pt idx="18">
                  <c:v>2.11721068249258</c:v>
                </c:pt>
                <c:pt idx="19">
                  <c:v>2.08530805687204</c:v>
                </c:pt>
                <c:pt idx="20">
                  <c:v>1.66990291262136</c:v>
                </c:pt>
                <c:pt idx="21">
                  <c:v>1.82208588957055</c:v>
                </c:pt>
                <c:pt idx="22">
                  <c:v>1.6864406779661</c:v>
                </c:pt>
                <c:pt idx="23">
                  <c:v>1.24581005586592</c:v>
                </c:pt>
                <c:pt idx="24">
                  <c:v>1.56167979002625</c:v>
                </c:pt>
                <c:pt idx="25">
                  <c:v>0.928205128205128</c:v>
                </c:pt>
                <c:pt idx="26">
                  <c:v>1.49760765550239</c:v>
                </c:pt>
                <c:pt idx="27">
                  <c:v>0.285714285714286</c:v>
                </c:pt>
                <c:pt idx="28">
                  <c:v>6.64285714285714</c:v>
                </c:pt>
                <c:pt idx="29">
                  <c:v>1.20338983050847</c:v>
                </c:pt>
                <c:pt idx="30">
                  <c:v>1.74117647058824</c:v>
                </c:pt>
                <c:pt idx="31">
                  <c:v>1.09375</c:v>
                </c:pt>
                <c:pt idx="32">
                  <c:v>1</c:v>
                </c:pt>
                <c:pt idx="33">
                  <c:v>1.4</c:v>
                </c:pt>
                <c:pt idx="34">
                  <c:v>1</c:v>
                </c:pt>
                <c:pt idx="35">
                  <c:v>2</c:v>
                </c:pt>
                <c:pt idx="37">
                  <c:v>2.21428571428571</c:v>
                </c:pt>
                <c:pt idx="38">
                  <c:v>1.40539165818922</c:v>
                </c:pt>
              </c:numCache>
            </c:numRef>
          </c:val>
        </c:ser>
        <c:gapWidth val="150"/>
        <c:overlap val="0"/>
        <c:axId val="2152668"/>
        <c:axId val="67794239"/>
      </c:barChart>
      <c:catAx>
        <c:axId val="2152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4239"/>
        <c:crossesAt val="0"/>
        <c:auto val="1"/>
        <c:lblAlgn val="ctr"/>
        <c:lblOffset val="100"/>
        <c:noMultiLvlLbl val="0"/>
      </c:catAx>
      <c:valAx>
        <c:axId val="6779423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072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8</v>
      </c>
      <c r="D6" s="5" t="n">
        <v>28</v>
      </c>
      <c r="E6" s="6" t="n">
        <f aca="false">D6/C6*100</f>
        <v>100</v>
      </c>
      <c r="F6" s="5" t="n">
        <v>28</v>
      </c>
      <c r="G6" s="6" t="n">
        <f aca="false">F6/C6*100</f>
        <v>100</v>
      </c>
      <c r="H6" s="7" t="n">
        <v>3911</v>
      </c>
      <c r="I6" s="7" t="n">
        <v>1958</v>
      </c>
      <c r="J6" s="7" t="n">
        <v>1953</v>
      </c>
      <c r="K6" s="7" t="n">
        <v>4261</v>
      </c>
      <c r="L6" s="7" t="n">
        <v>2112</v>
      </c>
      <c r="M6" s="7" t="n">
        <v>2149</v>
      </c>
      <c r="N6" s="8" t="n">
        <v>1.08949117872667</v>
      </c>
      <c r="O6" s="8" t="n">
        <v>1.07865168539326</v>
      </c>
      <c r="P6" s="8" t="n">
        <v>1.10035842293907</v>
      </c>
    </row>
    <row r="7" customFormat="false" ht="20.1" hidden="false" customHeight="true" outlineLevel="0" collapsed="false">
      <c r="B7" s="5" t="s">
        <v>18</v>
      </c>
      <c r="C7" s="5" t="n">
        <v>5</v>
      </c>
      <c r="D7" s="5" t="n">
        <v>5</v>
      </c>
      <c r="E7" s="6" t="n">
        <f aca="false">D7/C7*100</f>
        <v>100</v>
      </c>
      <c r="F7" s="5" t="n">
        <v>5</v>
      </c>
      <c r="G7" s="6" t="n">
        <f aca="false">F7/C7*100</f>
        <v>100</v>
      </c>
      <c r="H7" s="7" t="n">
        <v>725</v>
      </c>
      <c r="I7" s="9" t="n">
        <v>363</v>
      </c>
      <c r="J7" s="9" t="n">
        <v>362</v>
      </c>
      <c r="K7" s="7" t="n">
        <v>1326</v>
      </c>
      <c r="L7" s="9" t="n">
        <v>622</v>
      </c>
      <c r="M7" s="9" t="n">
        <v>704</v>
      </c>
      <c r="N7" s="8" t="n">
        <v>1.82896551724138</v>
      </c>
      <c r="O7" s="8" t="n">
        <v>1.71349862258953</v>
      </c>
      <c r="P7" s="8" t="n">
        <v>1.94475138121547</v>
      </c>
    </row>
    <row r="8" customFormat="false" ht="20.1" hidden="false" customHeight="true" outlineLevel="0" collapsed="false">
      <c r="B8" s="5" t="s">
        <v>19</v>
      </c>
      <c r="C8" s="5" t="n">
        <v>1</v>
      </c>
      <c r="D8" s="5" t="n">
        <v>1</v>
      </c>
      <c r="E8" s="6" t="n">
        <f aca="false">D8/C8*100</f>
        <v>100</v>
      </c>
      <c r="F8" s="5" t="n">
        <v>1</v>
      </c>
      <c r="G8" s="6" t="n">
        <f aca="false">F8/C8*100</f>
        <v>100</v>
      </c>
      <c r="H8" s="7" t="n">
        <v>35</v>
      </c>
      <c r="I8" s="7" t="n">
        <v>11</v>
      </c>
      <c r="J8" s="7" t="n">
        <v>24</v>
      </c>
      <c r="K8" s="7" t="n">
        <v>44</v>
      </c>
      <c r="L8" s="7" t="n">
        <v>13</v>
      </c>
      <c r="M8" s="7" t="n">
        <v>31</v>
      </c>
      <c r="N8" s="8" t="n">
        <v>1.25714285714286</v>
      </c>
      <c r="O8" s="8" t="n">
        <v>1.18181818181818</v>
      </c>
      <c r="P8" s="8" t="n">
        <v>1.29166666666667</v>
      </c>
    </row>
    <row r="9" customFormat="false" ht="20.1" hidden="false" customHeight="true" outlineLevel="0" collapsed="false">
      <c r="B9" s="5" t="s">
        <v>20</v>
      </c>
      <c r="C9" s="5" t="n">
        <v>6</v>
      </c>
      <c r="D9" s="5" t="n">
        <v>6</v>
      </c>
      <c r="E9" s="6" t="n">
        <f aca="false">D9/C9*100</f>
        <v>100</v>
      </c>
      <c r="F9" s="5" t="n">
        <v>6</v>
      </c>
      <c r="G9" s="6" t="n">
        <f aca="false">F9/C9*100</f>
        <v>100</v>
      </c>
      <c r="H9" s="7" t="n">
        <v>901</v>
      </c>
      <c r="I9" s="7" t="n">
        <v>516</v>
      </c>
      <c r="J9" s="7" t="n">
        <v>385</v>
      </c>
      <c r="K9" s="7" t="n">
        <v>904</v>
      </c>
      <c r="L9" s="7" t="n">
        <v>475</v>
      </c>
      <c r="M9" s="7" t="n">
        <v>429</v>
      </c>
      <c r="N9" s="8" t="n">
        <v>1.00332963374029</v>
      </c>
      <c r="O9" s="8" t="n">
        <v>0.920542635658915</v>
      </c>
      <c r="P9" s="8" t="n">
        <v>1.11428571428571</v>
      </c>
    </row>
    <row r="10" customFormat="false" ht="20.1" hidden="false" customHeight="true" outlineLevel="0" collapsed="false">
      <c r="B10" s="5" t="s">
        <v>21</v>
      </c>
      <c r="C10" s="5" t="n">
        <v>8</v>
      </c>
      <c r="D10" s="5" t="n">
        <v>8</v>
      </c>
      <c r="E10" s="6" t="n">
        <f aca="false">D10/C10*100</f>
        <v>100</v>
      </c>
      <c r="F10" s="5" t="n">
        <v>8</v>
      </c>
      <c r="G10" s="6" t="n">
        <f aca="false">F10/C10*100</f>
        <v>100</v>
      </c>
      <c r="H10" s="7" t="n">
        <v>967</v>
      </c>
      <c r="I10" s="7" t="n">
        <v>474</v>
      </c>
      <c r="J10" s="7" t="n">
        <v>493</v>
      </c>
      <c r="K10" s="7" t="n">
        <v>1271</v>
      </c>
      <c r="L10" s="7" t="n">
        <v>608</v>
      </c>
      <c r="M10" s="7" t="n">
        <v>663</v>
      </c>
      <c r="N10" s="8" t="n">
        <v>1.31437435367115</v>
      </c>
      <c r="O10" s="8" t="n">
        <v>1.28270042194093</v>
      </c>
      <c r="P10" s="8" t="n">
        <v>1.3448275862069</v>
      </c>
    </row>
    <row r="11" customFormat="false" ht="20.1" hidden="false" customHeight="true" outlineLevel="0" collapsed="false">
      <c r="B11" s="5" t="s">
        <v>22</v>
      </c>
      <c r="C11" s="5" t="n">
        <v>1</v>
      </c>
      <c r="D11" s="5" t="n">
        <v>1</v>
      </c>
      <c r="E11" s="6" t="n">
        <f aca="false">D11/C11*100</f>
        <v>100</v>
      </c>
      <c r="F11" s="5" t="n">
        <v>1</v>
      </c>
      <c r="G11" s="6" t="n">
        <f aca="false">F11/C11*100</f>
        <v>100</v>
      </c>
      <c r="H11" s="7" t="n">
        <v>164</v>
      </c>
      <c r="I11" s="7" t="n">
        <v>75</v>
      </c>
      <c r="J11" s="7" t="n">
        <v>89</v>
      </c>
      <c r="K11" s="7" t="n">
        <v>219</v>
      </c>
      <c r="L11" s="7" t="n">
        <v>89</v>
      </c>
      <c r="M11" s="7" t="n">
        <v>130</v>
      </c>
      <c r="N11" s="8" t="n">
        <v>1.33536585365854</v>
      </c>
      <c r="O11" s="8" t="n">
        <v>1.18666666666667</v>
      </c>
      <c r="P11" s="8" t="n">
        <v>1.46067415730337</v>
      </c>
    </row>
    <row r="12" customFormat="false" ht="20.1" hidden="false" customHeight="true" outlineLevel="0" collapsed="false">
      <c r="B12" s="5" t="s">
        <v>23</v>
      </c>
      <c r="C12" s="5" t="n">
        <v>1</v>
      </c>
      <c r="D12" s="5" t="n">
        <v>1</v>
      </c>
      <c r="E12" s="6" t="n">
        <f aca="false">D12/C12*100</f>
        <v>100</v>
      </c>
      <c r="F12" s="5" t="n">
        <v>1</v>
      </c>
      <c r="G12" s="6" t="n">
        <f aca="false">F12/C12*100</f>
        <v>100</v>
      </c>
      <c r="H12" s="7" t="n">
        <v>196</v>
      </c>
      <c r="I12" s="7" t="n">
        <v>104</v>
      </c>
      <c r="J12" s="7" t="n">
        <v>92</v>
      </c>
      <c r="K12" s="7" t="n">
        <v>239</v>
      </c>
      <c r="L12" s="7" t="n">
        <v>114</v>
      </c>
      <c r="M12" s="7" t="n">
        <v>125</v>
      </c>
      <c r="N12" s="8" t="n">
        <v>1.21938775510204</v>
      </c>
      <c r="O12" s="8" t="n">
        <v>1.09615384615385</v>
      </c>
      <c r="P12" s="8" t="n">
        <v>1.35869565217391</v>
      </c>
    </row>
    <row r="13" customFormat="false" ht="20.1" hidden="false" customHeight="true" outlineLevel="0" collapsed="false">
      <c r="B13" s="5" t="s">
        <v>24</v>
      </c>
      <c r="C13" s="5" t="n">
        <v>2</v>
      </c>
      <c r="D13" s="5" t="n">
        <v>2</v>
      </c>
      <c r="E13" s="6" t="n">
        <f aca="false">D13/C13*100</f>
        <v>100</v>
      </c>
      <c r="F13" s="5" t="n">
        <v>2</v>
      </c>
      <c r="G13" s="6" t="n">
        <f aca="false">F13/C13*100</f>
        <v>100</v>
      </c>
      <c r="H13" s="7" t="n">
        <v>230</v>
      </c>
      <c r="I13" s="7" t="n">
        <v>115</v>
      </c>
      <c r="J13" s="7" t="n">
        <v>115</v>
      </c>
      <c r="K13" s="7" t="n">
        <v>144</v>
      </c>
      <c r="L13" s="7" t="n">
        <v>46</v>
      </c>
      <c r="M13" s="7" t="n">
        <v>98</v>
      </c>
      <c r="N13" s="8" t="n">
        <v>0.626086956521739</v>
      </c>
      <c r="O13" s="8" t="n">
        <v>0.4</v>
      </c>
      <c r="P13" s="8" t="n">
        <v>0.852173913043478</v>
      </c>
    </row>
    <row r="14" customFormat="false" ht="20.1" hidden="false" customHeight="true" outlineLevel="0" collapsed="false">
      <c r="B14" s="5" t="s">
        <v>25</v>
      </c>
      <c r="C14" s="5" t="n">
        <v>1</v>
      </c>
      <c r="D14" s="5" t="n">
        <v>1</v>
      </c>
      <c r="E14" s="6" t="n">
        <f aca="false">D14/C14*100</f>
        <v>100</v>
      </c>
      <c r="F14" s="5" t="n">
        <v>1</v>
      </c>
      <c r="G14" s="6" t="n">
        <f aca="false">F14/C14*100</f>
        <v>100</v>
      </c>
      <c r="H14" s="7" t="n">
        <v>56</v>
      </c>
      <c r="I14" s="7" t="n">
        <v>26</v>
      </c>
      <c r="J14" s="7" t="n">
        <v>30</v>
      </c>
      <c r="K14" s="7" t="n">
        <v>123</v>
      </c>
      <c r="L14" s="7" t="n">
        <v>65</v>
      </c>
      <c r="M14" s="7" t="n">
        <v>58</v>
      </c>
      <c r="N14" s="8" t="n">
        <v>2.19642857142857</v>
      </c>
      <c r="O14" s="8" t="n">
        <v>2.5</v>
      </c>
      <c r="P14" s="8" t="n">
        <v>1.93333333333333</v>
      </c>
    </row>
    <row r="15" customFormat="false" ht="20.1" hidden="false" customHeight="true" outlineLevel="0" collapsed="false">
      <c r="B15" s="5" t="s">
        <v>26</v>
      </c>
      <c r="C15" s="5" t="n">
        <v>7</v>
      </c>
      <c r="D15" s="5" t="n">
        <v>7</v>
      </c>
      <c r="E15" s="6" t="n">
        <f aca="false">D15/C15*100</f>
        <v>100</v>
      </c>
      <c r="F15" s="5" t="n">
        <v>7</v>
      </c>
      <c r="G15" s="6" t="n">
        <f aca="false">F15/C15*100</f>
        <v>100</v>
      </c>
      <c r="H15" s="7" t="n">
        <v>1247</v>
      </c>
      <c r="I15" s="7" t="n">
        <v>637</v>
      </c>
      <c r="J15" s="7" t="n">
        <v>610</v>
      </c>
      <c r="K15" s="7" t="n">
        <v>2248</v>
      </c>
      <c r="L15" s="7" t="n">
        <v>952</v>
      </c>
      <c r="M15" s="7" t="n">
        <v>1296</v>
      </c>
      <c r="N15" s="8" t="n">
        <v>1.80272654370489</v>
      </c>
      <c r="O15" s="8" t="n">
        <v>1.49450549450549</v>
      </c>
      <c r="P15" s="8" t="n">
        <v>2.12459016393443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f aca="false">D16/C16*100</f>
        <v>100</v>
      </c>
      <c r="F16" s="5" t="n">
        <v>4</v>
      </c>
      <c r="G16" s="6" t="n">
        <f aca="false">F16/C16*100</f>
        <v>100</v>
      </c>
      <c r="H16" s="7" t="n">
        <v>522</v>
      </c>
      <c r="I16" s="7" t="n">
        <v>273</v>
      </c>
      <c r="J16" s="7" t="n">
        <v>249</v>
      </c>
      <c r="K16" s="7" t="n">
        <v>716</v>
      </c>
      <c r="L16" s="7" t="n">
        <v>373</v>
      </c>
      <c r="M16" s="7" t="n">
        <v>343</v>
      </c>
      <c r="N16" s="8" t="n">
        <v>1.37164750957854</v>
      </c>
      <c r="O16" s="8" t="n">
        <v>1.36630036630037</v>
      </c>
      <c r="P16" s="8" t="n">
        <v>1.37751004016064</v>
      </c>
    </row>
    <row r="17" customFormat="false" ht="20.1" hidden="false" customHeight="true" outlineLevel="0" collapsed="false">
      <c r="B17" s="5" t="s">
        <v>28</v>
      </c>
      <c r="C17" s="5" t="n">
        <v>1</v>
      </c>
      <c r="D17" s="5" t="n">
        <v>1</v>
      </c>
      <c r="E17" s="6" t="n">
        <f aca="false">D17/C17*100</f>
        <v>100</v>
      </c>
      <c r="F17" s="5" t="n">
        <v>1</v>
      </c>
      <c r="G17" s="6" t="n">
        <f aca="false">F17/C17*100</f>
        <v>100</v>
      </c>
      <c r="H17" s="7" t="n">
        <v>129</v>
      </c>
      <c r="I17" s="7" t="n">
        <v>63</v>
      </c>
      <c r="J17" s="7" t="n">
        <v>66</v>
      </c>
      <c r="K17" s="7" t="n">
        <v>91</v>
      </c>
      <c r="L17" s="7" t="n">
        <v>43</v>
      </c>
      <c r="M17" s="7" t="n">
        <v>48</v>
      </c>
      <c r="N17" s="8" t="n">
        <v>0.705426356589147</v>
      </c>
      <c r="O17" s="8" t="n">
        <v>0.682539682539683</v>
      </c>
      <c r="P17" s="8" t="n">
        <v>0.727272727272727</v>
      </c>
    </row>
    <row r="18" customFormat="false" ht="20.1" hidden="false" customHeight="true" outlineLevel="0" collapsed="false">
      <c r="B18" s="5" t="s">
        <v>29</v>
      </c>
      <c r="C18" s="5" t="n">
        <v>2</v>
      </c>
      <c r="D18" s="5" t="n">
        <v>2</v>
      </c>
      <c r="E18" s="6" t="n">
        <f aca="false">D18/C18*100</f>
        <v>100</v>
      </c>
      <c r="F18" s="5" t="n">
        <v>2</v>
      </c>
      <c r="G18" s="6" t="n">
        <f aca="false">F18/C18*100</f>
        <v>100</v>
      </c>
      <c r="H18" s="7" t="n">
        <v>274</v>
      </c>
      <c r="I18" s="7" t="n">
        <v>126</v>
      </c>
      <c r="J18" s="7" t="n">
        <v>148</v>
      </c>
      <c r="K18" s="7" t="n">
        <v>378</v>
      </c>
      <c r="L18" s="7" t="n">
        <v>144</v>
      </c>
      <c r="M18" s="7" t="n">
        <v>234</v>
      </c>
      <c r="N18" s="8" t="n">
        <v>1.37956204379562</v>
      </c>
      <c r="O18" s="8" t="n">
        <v>1.14285714285714</v>
      </c>
      <c r="P18" s="8" t="n">
        <v>1.58108108108108</v>
      </c>
    </row>
    <row r="19" customFormat="false" ht="20.1" hidden="false" customHeight="true" outlineLevel="0" collapsed="false">
      <c r="B19" s="5" t="s">
        <v>30</v>
      </c>
      <c r="C19" s="5" t="n">
        <v>4</v>
      </c>
      <c r="D19" s="5" t="n">
        <v>4</v>
      </c>
      <c r="E19" s="6" t="n">
        <f aca="false">D19/C19*100</f>
        <v>100</v>
      </c>
      <c r="F19" s="5" t="n">
        <v>4</v>
      </c>
      <c r="G19" s="6" t="n">
        <f aca="false">F19/C19*100</f>
        <v>100</v>
      </c>
      <c r="H19" s="7" t="n">
        <v>257</v>
      </c>
      <c r="I19" s="7" t="n">
        <v>133</v>
      </c>
      <c r="J19" s="7" t="n">
        <v>124</v>
      </c>
      <c r="K19" s="7" t="n">
        <v>417</v>
      </c>
      <c r="L19" s="7" t="n">
        <v>181</v>
      </c>
      <c r="M19" s="7" t="n">
        <v>236</v>
      </c>
      <c r="N19" s="8" t="n">
        <v>1.62256809338521</v>
      </c>
      <c r="O19" s="8" t="n">
        <v>1.3609022556391</v>
      </c>
      <c r="P19" s="8" t="n">
        <v>1.90322580645161</v>
      </c>
    </row>
    <row r="20" customFormat="false" ht="20.1" hidden="false" customHeight="true" outlineLevel="0" collapsed="false">
      <c r="B20" s="5" t="s">
        <v>31</v>
      </c>
      <c r="C20" s="5" t="n">
        <v>1</v>
      </c>
      <c r="D20" s="5" t="n">
        <v>1</v>
      </c>
      <c r="E20" s="6" t="n">
        <f aca="false">D20/C20*100</f>
        <v>100</v>
      </c>
      <c r="F20" s="5" t="n">
        <v>1</v>
      </c>
      <c r="G20" s="6" t="n">
        <f aca="false">F20/C20*100</f>
        <v>100</v>
      </c>
      <c r="H20" s="7" t="n">
        <v>10</v>
      </c>
      <c r="I20" s="7" t="n">
        <v>6</v>
      </c>
      <c r="J20" s="7" t="n">
        <v>4</v>
      </c>
      <c r="K20" s="7" t="n">
        <v>27</v>
      </c>
      <c r="L20" s="7" t="n">
        <v>19</v>
      </c>
      <c r="M20" s="7" t="n">
        <v>8</v>
      </c>
      <c r="N20" s="8" t="n">
        <v>2.7</v>
      </c>
      <c r="O20" s="8" t="n">
        <v>3.16666666666667</v>
      </c>
      <c r="P20" s="8" t="n">
        <v>2</v>
      </c>
    </row>
    <row r="21" customFormat="false" ht="20.1" hidden="false" customHeight="true" outlineLevel="0" collapsed="false">
      <c r="B21" s="5" t="s">
        <v>32</v>
      </c>
      <c r="C21" s="5" t="n">
        <v>1</v>
      </c>
      <c r="D21" s="5" t="n">
        <v>1</v>
      </c>
      <c r="E21" s="6" t="n">
        <f aca="false">D21/C21*100</f>
        <v>100</v>
      </c>
      <c r="F21" s="5" t="n">
        <v>1</v>
      </c>
      <c r="G21" s="6" t="n">
        <f aca="false">F21/C21*100</f>
        <v>100</v>
      </c>
      <c r="H21" s="7" t="n">
        <v>18</v>
      </c>
      <c r="I21" s="7" t="n">
        <v>8</v>
      </c>
      <c r="J21" s="7" t="n">
        <v>10</v>
      </c>
      <c r="K21" s="7" t="n">
        <v>19</v>
      </c>
      <c r="L21" s="7" t="n">
        <v>7</v>
      </c>
      <c r="M21" s="7" t="n">
        <v>12</v>
      </c>
      <c r="N21" s="8" t="n">
        <v>1.05555555555556</v>
      </c>
      <c r="O21" s="8" t="n">
        <v>0.875</v>
      </c>
      <c r="P21" s="8" t="n">
        <v>1.2</v>
      </c>
    </row>
    <row r="22" customFormat="false" ht="20.1" hidden="false" customHeight="true" outlineLevel="0" collapsed="false">
      <c r="B22" s="5" t="s">
        <v>33</v>
      </c>
      <c r="C22" s="5" t="n">
        <v>1</v>
      </c>
      <c r="D22" s="5" t="n">
        <v>1</v>
      </c>
      <c r="E22" s="6" t="n">
        <f aca="false">D22/C22*100</f>
        <v>100</v>
      </c>
      <c r="F22" s="5" t="n">
        <v>1</v>
      </c>
      <c r="G22" s="6" t="n">
        <f aca="false">F22/C22*100</f>
        <v>100</v>
      </c>
      <c r="H22" s="7" t="n">
        <v>57</v>
      </c>
      <c r="I22" s="7" t="n">
        <v>25</v>
      </c>
      <c r="J22" s="7" t="n">
        <v>32</v>
      </c>
      <c r="K22" s="7" t="n">
        <v>72</v>
      </c>
      <c r="L22" s="7" t="n">
        <v>23</v>
      </c>
      <c r="M22" s="7" t="n">
        <v>49</v>
      </c>
      <c r="N22" s="8" t="n">
        <v>1.26315789473684</v>
      </c>
      <c r="O22" s="8" t="n">
        <v>0.92</v>
      </c>
      <c r="P22" s="8" t="n">
        <v>1.53125</v>
      </c>
    </row>
    <row r="23" customFormat="false" ht="20.1" hidden="false" customHeight="true" outlineLevel="0" collapsed="false">
      <c r="B23" s="5" t="s">
        <v>34</v>
      </c>
      <c r="C23" s="5" t="n">
        <v>1</v>
      </c>
      <c r="D23" s="5" t="n">
        <v>1</v>
      </c>
      <c r="E23" s="6" t="n">
        <f aca="false">D23/C23*100</f>
        <v>100</v>
      </c>
      <c r="F23" s="5" t="n">
        <v>1</v>
      </c>
      <c r="G23" s="6" t="n">
        <f aca="false">F23/C23*100</f>
        <v>100</v>
      </c>
      <c r="H23" s="7" t="n">
        <v>44</v>
      </c>
      <c r="I23" s="7" t="n">
        <v>24</v>
      </c>
      <c r="J23" s="7" t="n">
        <v>20</v>
      </c>
      <c r="K23" s="7" t="n">
        <v>97</v>
      </c>
      <c r="L23" s="7" t="n">
        <v>30</v>
      </c>
      <c r="M23" s="7" t="n">
        <v>67</v>
      </c>
      <c r="N23" s="8" t="n">
        <v>2.20454545454545</v>
      </c>
      <c r="O23" s="8" t="n">
        <v>1.25</v>
      </c>
      <c r="P23" s="8" t="n">
        <v>3.35</v>
      </c>
    </row>
    <row r="24" customFormat="false" ht="20.1" hidden="false" customHeight="true" outlineLevel="0" collapsed="false">
      <c r="B24" s="5" t="s">
        <v>35</v>
      </c>
      <c r="C24" s="5" t="n">
        <v>3</v>
      </c>
      <c r="D24" s="5" t="n">
        <v>3</v>
      </c>
      <c r="E24" s="6" t="n">
        <f aca="false">D24/C24*100</f>
        <v>100</v>
      </c>
      <c r="F24" s="5" t="n">
        <v>3</v>
      </c>
      <c r="G24" s="6" t="n">
        <f aca="false">F24/C24*100</f>
        <v>100</v>
      </c>
      <c r="H24" s="7" t="n">
        <v>674</v>
      </c>
      <c r="I24" s="7" t="n">
        <v>342</v>
      </c>
      <c r="J24" s="7" t="n">
        <v>332</v>
      </c>
      <c r="K24" s="7" t="n">
        <v>1427</v>
      </c>
      <c r="L24" s="7" t="n">
        <v>646</v>
      </c>
      <c r="M24" s="7" t="n">
        <v>781</v>
      </c>
      <c r="N24" s="8" t="n">
        <v>2.11721068249258</v>
      </c>
      <c r="O24" s="8" t="n">
        <v>1.88888888888889</v>
      </c>
      <c r="P24" s="8" t="n">
        <v>2.35240963855422</v>
      </c>
    </row>
    <row r="25" customFormat="false" ht="20.1" hidden="false" customHeight="true" outlineLevel="0" collapsed="false">
      <c r="B25" s="5" t="s">
        <v>36</v>
      </c>
      <c r="C25" s="5" t="n">
        <v>4</v>
      </c>
      <c r="D25" s="5" t="n">
        <v>4</v>
      </c>
      <c r="E25" s="6" t="n">
        <f aca="false">D25/C25*100</f>
        <v>100</v>
      </c>
      <c r="F25" s="5" t="n">
        <v>4</v>
      </c>
      <c r="G25" s="6" t="n">
        <f aca="false">F25/C25*100</f>
        <v>100</v>
      </c>
      <c r="H25" s="7" t="n">
        <v>211</v>
      </c>
      <c r="I25" s="7" t="n">
        <v>127</v>
      </c>
      <c r="J25" s="7" t="n">
        <v>84</v>
      </c>
      <c r="K25" s="7" t="n">
        <v>440</v>
      </c>
      <c r="L25" s="7" t="n">
        <v>242</v>
      </c>
      <c r="M25" s="7" t="n">
        <v>198</v>
      </c>
      <c r="N25" s="8" t="n">
        <v>2.08530805687204</v>
      </c>
      <c r="O25" s="8" t="n">
        <v>1.90551181102362</v>
      </c>
      <c r="P25" s="8" t="n">
        <v>2.35714285714286</v>
      </c>
    </row>
    <row r="26" customFormat="false" ht="20.1" hidden="false" customHeight="true" outlineLevel="0" collapsed="false">
      <c r="B26" s="5" t="s">
        <v>37</v>
      </c>
      <c r="C26" s="5" t="n">
        <v>5</v>
      </c>
      <c r="D26" s="5" t="n">
        <v>5</v>
      </c>
      <c r="E26" s="6" t="n">
        <f aca="false">D26/C26*100</f>
        <v>100</v>
      </c>
      <c r="F26" s="5" t="n">
        <v>5</v>
      </c>
      <c r="G26" s="6" t="n">
        <f aca="false">F26/C26*100</f>
        <v>100</v>
      </c>
      <c r="H26" s="7" t="n">
        <v>824</v>
      </c>
      <c r="I26" s="7" t="n">
        <v>433</v>
      </c>
      <c r="J26" s="7" t="n">
        <v>391</v>
      </c>
      <c r="K26" s="7" t="n">
        <v>1376</v>
      </c>
      <c r="L26" s="7" t="n">
        <v>646</v>
      </c>
      <c r="M26" s="7" t="n">
        <v>730</v>
      </c>
      <c r="N26" s="8" t="n">
        <v>1.66990291262136</v>
      </c>
      <c r="O26" s="8" t="n">
        <v>1.4919168591224</v>
      </c>
      <c r="P26" s="8" t="n">
        <v>1.86700767263427</v>
      </c>
    </row>
    <row r="27" customFormat="false" ht="20.1" hidden="false" customHeight="true" outlineLevel="0" collapsed="false">
      <c r="B27" s="5" t="s">
        <v>38</v>
      </c>
      <c r="C27" s="5" t="n">
        <v>2</v>
      </c>
      <c r="D27" s="5" t="n">
        <v>2</v>
      </c>
      <c r="E27" s="6" t="n">
        <f aca="false">D27/C27*100</f>
        <v>100</v>
      </c>
      <c r="F27" s="5" t="n">
        <v>2</v>
      </c>
      <c r="G27" s="6" t="n">
        <f aca="false">F27/C27*100</f>
        <v>100</v>
      </c>
      <c r="H27" s="7" t="n">
        <v>326</v>
      </c>
      <c r="I27" s="7" t="n">
        <v>174</v>
      </c>
      <c r="J27" s="7" t="n">
        <v>152</v>
      </c>
      <c r="K27" s="7" t="n">
        <v>594</v>
      </c>
      <c r="L27" s="7" t="n">
        <v>297</v>
      </c>
      <c r="M27" s="7" t="n">
        <v>297</v>
      </c>
      <c r="N27" s="8" t="n">
        <v>1.82208588957055</v>
      </c>
      <c r="O27" s="8" t="n">
        <v>1.70689655172414</v>
      </c>
      <c r="P27" s="8" t="n">
        <v>1.95394736842105</v>
      </c>
    </row>
    <row r="28" customFormat="false" ht="20.1" hidden="false" customHeight="true" outlineLevel="0" collapsed="false">
      <c r="B28" s="5" t="s">
        <v>39</v>
      </c>
      <c r="C28" s="5" t="n">
        <v>2</v>
      </c>
      <c r="D28" s="5" t="n">
        <v>2</v>
      </c>
      <c r="E28" s="6" t="n">
        <f aca="false">D28/C28*100</f>
        <v>100</v>
      </c>
      <c r="F28" s="5" t="n">
        <v>2</v>
      </c>
      <c r="G28" s="6" t="n">
        <f aca="false">F28/C28*100</f>
        <v>100</v>
      </c>
      <c r="H28" s="7" t="n">
        <v>236</v>
      </c>
      <c r="I28" s="7" t="n">
        <v>129</v>
      </c>
      <c r="J28" s="7" t="n">
        <v>107</v>
      </c>
      <c r="K28" s="7" t="n">
        <v>398</v>
      </c>
      <c r="L28" s="7" t="n">
        <v>175</v>
      </c>
      <c r="M28" s="7" t="n">
        <v>223</v>
      </c>
      <c r="N28" s="8" t="n">
        <v>1.6864406779661</v>
      </c>
      <c r="O28" s="8" t="n">
        <v>1.35658914728682</v>
      </c>
      <c r="P28" s="8" t="n">
        <v>2.08411214953271</v>
      </c>
    </row>
    <row r="29" customFormat="false" ht="20.1" hidden="false" customHeight="true" outlineLevel="0" collapsed="false">
      <c r="B29" s="5" t="s">
        <v>40</v>
      </c>
      <c r="C29" s="5" t="n">
        <v>2</v>
      </c>
      <c r="D29" s="5" t="n">
        <v>2</v>
      </c>
      <c r="E29" s="6" t="n">
        <f aca="false">D29/C29*100</f>
        <v>100</v>
      </c>
      <c r="F29" s="5" t="n">
        <v>2</v>
      </c>
      <c r="G29" s="6" t="n">
        <f aca="false">F29/C29*100</f>
        <v>100</v>
      </c>
      <c r="H29" s="7" t="n">
        <v>179</v>
      </c>
      <c r="I29" s="7" t="n">
        <v>96</v>
      </c>
      <c r="J29" s="7" t="n">
        <v>83</v>
      </c>
      <c r="K29" s="7" t="n">
        <v>223</v>
      </c>
      <c r="L29" s="7" t="n">
        <v>107</v>
      </c>
      <c r="M29" s="7" t="n">
        <v>116</v>
      </c>
      <c r="N29" s="8" t="n">
        <v>1.24581005586592</v>
      </c>
      <c r="O29" s="8" t="n">
        <v>1.11458333333333</v>
      </c>
      <c r="P29" s="8" t="n">
        <v>1.39759036144578</v>
      </c>
    </row>
    <row r="30" customFormat="false" ht="20.1" hidden="false" customHeight="true" outlineLevel="0" collapsed="false">
      <c r="B30" s="5" t="s">
        <v>41</v>
      </c>
      <c r="C30" s="5" t="n">
        <v>2</v>
      </c>
      <c r="D30" s="5" t="n">
        <v>2</v>
      </c>
      <c r="E30" s="6" t="n">
        <f aca="false">D30/C30*100</f>
        <v>100</v>
      </c>
      <c r="F30" s="5" t="n">
        <v>2</v>
      </c>
      <c r="G30" s="6" t="n">
        <f aca="false">F30/C30*100</f>
        <v>100</v>
      </c>
      <c r="H30" s="7" t="n">
        <v>381</v>
      </c>
      <c r="I30" s="7" t="n">
        <v>191</v>
      </c>
      <c r="J30" s="7" t="n">
        <v>190</v>
      </c>
      <c r="K30" s="7" t="n">
        <v>595</v>
      </c>
      <c r="L30" s="7" t="n">
        <v>306</v>
      </c>
      <c r="M30" s="7" t="n">
        <v>289</v>
      </c>
      <c r="N30" s="8" t="n">
        <v>1.56167979002625</v>
      </c>
      <c r="O30" s="8" t="n">
        <v>1.6020942408377</v>
      </c>
      <c r="P30" s="8" t="n">
        <v>1.52105263157895</v>
      </c>
    </row>
    <row r="31" customFormat="false" ht="20.1" hidden="false" customHeight="true" outlineLevel="0" collapsed="false">
      <c r="B31" s="5" t="s">
        <v>42</v>
      </c>
      <c r="C31" s="5" t="n">
        <v>3</v>
      </c>
      <c r="D31" s="5" t="n">
        <v>3</v>
      </c>
      <c r="E31" s="6" t="n">
        <f aca="false">D31/C31*100</f>
        <v>100</v>
      </c>
      <c r="F31" s="5" t="n">
        <v>3</v>
      </c>
      <c r="G31" s="6" t="n">
        <f aca="false">F31/C31*100</f>
        <v>100</v>
      </c>
      <c r="H31" s="7" t="n">
        <v>390</v>
      </c>
      <c r="I31" s="7" t="n">
        <v>306</v>
      </c>
      <c r="J31" s="7" t="n">
        <v>84</v>
      </c>
      <c r="K31" s="7" t="n">
        <v>362</v>
      </c>
      <c r="L31" s="7" t="n">
        <v>233</v>
      </c>
      <c r="M31" s="7" t="n">
        <v>129</v>
      </c>
      <c r="N31" s="8" t="n">
        <v>0.928205128205128</v>
      </c>
      <c r="O31" s="8" t="n">
        <v>0.761437908496732</v>
      </c>
      <c r="P31" s="8" t="n">
        <v>1.53571428571429</v>
      </c>
    </row>
    <row r="32" customFormat="false" ht="20.1" hidden="false" customHeight="true" outlineLevel="0" collapsed="false">
      <c r="B32" s="5" t="s">
        <v>43</v>
      </c>
      <c r="C32" s="5" t="n">
        <v>7</v>
      </c>
      <c r="D32" s="5" t="n">
        <v>7</v>
      </c>
      <c r="E32" s="6" t="n">
        <f aca="false">D32/C32*100</f>
        <v>100</v>
      </c>
      <c r="F32" s="5" t="n">
        <v>7</v>
      </c>
      <c r="G32" s="6" t="n">
        <f aca="false">F32/C32*100</f>
        <v>100</v>
      </c>
      <c r="H32" s="7" t="n">
        <v>418</v>
      </c>
      <c r="I32" s="7" t="n">
        <v>226</v>
      </c>
      <c r="J32" s="7" t="n">
        <v>192</v>
      </c>
      <c r="K32" s="7" t="n">
        <v>626</v>
      </c>
      <c r="L32" s="7" t="n">
        <v>304</v>
      </c>
      <c r="M32" s="7" t="n">
        <v>322</v>
      </c>
      <c r="N32" s="8" t="n">
        <v>1.49760765550239</v>
      </c>
      <c r="O32" s="8" t="n">
        <v>1.34513274336283</v>
      </c>
      <c r="P32" s="8" t="n">
        <v>1.67708333333333</v>
      </c>
    </row>
    <row r="33" customFormat="false" ht="20.1" hidden="false" customHeight="true" outlineLevel="0" collapsed="false">
      <c r="B33" s="5" t="s">
        <v>44</v>
      </c>
      <c r="C33" s="5" t="n">
        <v>1</v>
      </c>
      <c r="D33" s="5" t="n">
        <v>1</v>
      </c>
      <c r="E33" s="6" t="n">
        <f aca="false">D33/C33*100</f>
        <v>100</v>
      </c>
      <c r="F33" s="5" t="n">
        <v>1</v>
      </c>
      <c r="G33" s="6" t="n">
        <f aca="false">F33/C33*100</f>
        <v>100</v>
      </c>
      <c r="H33" s="7" t="n">
        <v>7</v>
      </c>
      <c r="I33" s="7" t="n">
        <v>1</v>
      </c>
      <c r="J33" s="7" t="n">
        <v>6</v>
      </c>
      <c r="K33" s="7" t="n">
        <v>2</v>
      </c>
      <c r="L33" s="7" t="n">
        <v>0</v>
      </c>
      <c r="M33" s="7" t="n">
        <v>2</v>
      </c>
      <c r="N33" s="8" t="n">
        <v>0.285714285714286</v>
      </c>
      <c r="O33" s="8" t="n">
        <v>0</v>
      </c>
      <c r="P33" s="8" t="n">
        <v>0.333333333333333</v>
      </c>
    </row>
    <row r="34" customFormat="false" ht="20.1" hidden="false" customHeight="true" outlineLevel="0" collapsed="false">
      <c r="B34" s="5" t="s">
        <v>45</v>
      </c>
      <c r="C34" s="5" t="n">
        <v>4</v>
      </c>
      <c r="D34" s="5" t="n">
        <v>4</v>
      </c>
      <c r="E34" s="6" t="n">
        <f aca="false">D34/C34*100</f>
        <v>100</v>
      </c>
      <c r="F34" s="5" t="n">
        <v>4</v>
      </c>
      <c r="G34" s="6" t="n">
        <f aca="false">F34/C34*100</f>
        <v>100</v>
      </c>
      <c r="H34" s="7" t="n">
        <v>28</v>
      </c>
      <c r="I34" s="7" t="n">
        <v>15</v>
      </c>
      <c r="J34" s="7" t="n">
        <v>13</v>
      </c>
      <c r="K34" s="7" t="n">
        <v>186</v>
      </c>
      <c r="L34" s="7" t="n">
        <v>82</v>
      </c>
      <c r="M34" s="7" t="n">
        <v>104</v>
      </c>
      <c r="N34" s="8" t="n">
        <v>6.64285714285714</v>
      </c>
      <c r="O34" s="8" t="n">
        <v>5.46666666666667</v>
      </c>
      <c r="P34" s="8" t="n">
        <v>8</v>
      </c>
    </row>
    <row r="35" customFormat="false" ht="20.1" hidden="false" customHeight="true" outlineLevel="0" collapsed="false">
      <c r="B35" s="5" t="s">
        <v>46</v>
      </c>
      <c r="C35" s="5" t="n">
        <v>1</v>
      </c>
      <c r="D35" s="5" t="n">
        <v>1</v>
      </c>
      <c r="E35" s="6" t="n">
        <f aca="false">D35/C35*100</f>
        <v>100</v>
      </c>
      <c r="F35" s="5" t="n">
        <v>1</v>
      </c>
      <c r="G35" s="6" t="n">
        <f aca="false">F35/C35*100</f>
        <v>100</v>
      </c>
      <c r="H35" s="7" t="n">
        <v>59</v>
      </c>
      <c r="I35" s="7" t="n">
        <v>34</v>
      </c>
      <c r="J35" s="7" t="n">
        <v>25</v>
      </c>
      <c r="K35" s="7" t="n">
        <v>71</v>
      </c>
      <c r="L35" s="7" t="n">
        <v>42</v>
      </c>
      <c r="M35" s="7" t="n">
        <v>29</v>
      </c>
      <c r="N35" s="8" t="n">
        <v>1.20338983050847</v>
      </c>
      <c r="O35" s="8" t="n">
        <v>1.23529411764706</v>
      </c>
      <c r="P35" s="8" t="n">
        <v>1.16</v>
      </c>
    </row>
    <row r="36" customFormat="false" ht="20.1" hidden="false" customHeight="true" outlineLevel="0" collapsed="false">
      <c r="B36" s="5" t="s">
        <v>47</v>
      </c>
      <c r="C36" s="5" t="n">
        <v>1</v>
      </c>
      <c r="D36" s="5" t="n">
        <v>1</v>
      </c>
      <c r="E36" s="6" t="n">
        <f aca="false">D36/C36*100</f>
        <v>100</v>
      </c>
      <c r="F36" s="5" t="n">
        <v>1</v>
      </c>
      <c r="G36" s="6" t="n">
        <f aca="false">F36/C36*100</f>
        <v>100</v>
      </c>
      <c r="H36" s="7" t="n">
        <v>170</v>
      </c>
      <c r="I36" s="7" t="n">
        <v>84</v>
      </c>
      <c r="J36" s="7" t="n">
        <v>86</v>
      </c>
      <c r="K36" s="7" t="n">
        <v>296</v>
      </c>
      <c r="L36" s="7" t="n">
        <v>45</v>
      </c>
      <c r="M36" s="7" t="n">
        <v>251</v>
      </c>
      <c r="N36" s="8" t="n">
        <v>1.74117647058824</v>
      </c>
      <c r="O36" s="8" t="n">
        <v>0.535714285714286</v>
      </c>
      <c r="P36" s="8" t="n">
        <v>2.91860465116279</v>
      </c>
    </row>
    <row r="37" customFormat="false" ht="20.1" hidden="false" customHeight="true" outlineLevel="0" collapsed="false">
      <c r="B37" s="5" t="s">
        <v>48</v>
      </c>
      <c r="C37" s="5" t="n">
        <v>1</v>
      </c>
      <c r="D37" s="5" t="n">
        <v>1</v>
      </c>
      <c r="E37" s="6" t="n">
        <f aca="false">D37/C37*100</f>
        <v>100</v>
      </c>
      <c r="F37" s="5" t="n">
        <v>1</v>
      </c>
      <c r="G37" s="6" t="n">
        <f aca="false">F37/C37*100</f>
        <v>100</v>
      </c>
      <c r="H37" s="7" t="n">
        <v>64</v>
      </c>
      <c r="I37" s="7" t="n">
        <v>34</v>
      </c>
      <c r="J37" s="7" t="n">
        <v>30</v>
      </c>
      <c r="K37" s="7" t="n">
        <v>70</v>
      </c>
      <c r="L37" s="7" t="n">
        <v>20</v>
      </c>
      <c r="M37" s="7" t="n">
        <v>50</v>
      </c>
      <c r="N37" s="8" t="n">
        <v>1.09375</v>
      </c>
      <c r="O37" s="8" t="n">
        <v>0.588235294117647</v>
      </c>
      <c r="P37" s="8" t="n">
        <v>1.66666666666667</v>
      </c>
    </row>
    <row r="38" customFormat="false" ht="20.1" hidden="false" customHeight="true" outlineLevel="0" collapsed="false">
      <c r="B38" s="5" t="s">
        <v>49</v>
      </c>
      <c r="C38" s="5" t="n">
        <v>1</v>
      </c>
      <c r="D38" s="5" t="n">
        <v>1</v>
      </c>
      <c r="E38" s="6" t="n">
        <f aca="false">D38/C38*100</f>
        <v>100</v>
      </c>
      <c r="F38" s="5" t="n">
        <v>1</v>
      </c>
      <c r="G38" s="6" t="n">
        <f aca="false">F38/C38*100</f>
        <v>100</v>
      </c>
      <c r="H38" s="7" t="n">
        <v>9</v>
      </c>
      <c r="I38" s="7" t="n">
        <v>5</v>
      </c>
      <c r="J38" s="7" t="n">
        <v>4</v>
      </c>
      <c r="K38" s="7" t="n">
        <v>9</v>
      </c>
      <c r="L38" s="7" t="n">
        <v>4</v>
      </c>
      <c r="M38" s="7" t="n">
        <v>5</v>
      </c>
      <c r="N38" s="8" t="n">
        <v>1</v>
      </c>
      <c r="O38" s="8" t="n">
        <v>0.8</v>
      </c>
      <c r="P38" s="8" t="n">
        <v>1.25</v>
      </c>
    </row>
    <row r="39" customFormat="false" ht="20.1" hidden="false" customHeight="true" outlineLevel="0" collapsed="false">
      <c r="B39" s="5" t="s">
        <v>50</v>
      </c>
      <c r="C39" s="5" t="n">
        <v>2</v>
      </c>
      <c r="D39" s="5" t="n">
        <v>2</v>
      </c>
      <c r="E39" s="6" t="n">
        <f aca="false">D39/C39*100</f>
        <v>100</v>
      </c>
      <c r="F39" s="5" t="n">
        <v>2</v>
      </c>
      <c r="G39" s="6" t="n">
        <f aca="false">F39/C39*100</f>
        <v>100</v>
      </c>
      <c r="H39" s="7" t="n">
        <v>15</v>
      </c>
      <c r="I39" s="7" t="n">
        <v>9</v>
      </c>
      <c r="J39" s="7" t="n">
        <v>6</v>
      </c>
      <c r="K39" s="7" t="n">
        <v>21</v>
      </c>
      <c r="L39" s="7" t="n">
        <v>9</v>
      </c>
      <c r="M39" s="7" t="n">
        <v>12</v>
      </c>
      <c r="N39" s="8" t="n">
        <v>1.4</v>
      </c>
      <c r="O39" s="8" t="n">
        <v>1</v>
      </c>
      <c r="P39" s="8" t="n">
        <v>2</v>
      </c>
    </row>
    <row r="40" customFormat="false" ht="20.1" hidden="false" customHeight="true" outlineLevel="0" collapsed="false">
      <c r="B40" s="5" t="s">
        <v>51</v>
      </c>
      <c r="C40" s="5" t="n">
        <v>1</v>
      </c>
      <c r="D40" s="5" t="n">
        <v>1</v>
      </c>
      <c r="E40" s="6" t="n">
        <f aca="false">D40/C40*100</f>
        <v>100</v>
      </c>
      <c r="F40" s="5" t="n">
        <v>1</v>
      </c>
      <c r="G40" s="6" t="n">
        <f aca="false">F40/C40*100</f>
        <v>100</v>
      </c>
      <c r="H40" s="7" t="n">
        <v>10</v>
      </c>
      <c r="I40" s="7" t="n">
        <v>5</v>
      </c>
      <c r="J40" s="7" t="n">
        <v>5</v>
      </c>
      <c r="K40" s="7" t="n">
        <v>10</v>
      </c>
      <c r="L40" s="7" t="n">
        <v>5</v>
      </c>
      <c r="M40" s="7" t="n">
        <v>5</v>
      </c>
      <c r="N40" s="8" t="n">
        <v>1</v>
      </c>
      <c r="O40" s="8" t="n">
        <v>1</v>
      </c>
      <c r="P40" s="8" t="n">
        <v>1</v>
      </c>
    </row>
    <row r="41" customFormat="false" ht="20.1" hidden="false" customHeight="true" outlineLevel="0" collapsed="false">
      <c r="B41" s="5" t="s">
        <v>52</v>
      </c>
      <c r="C41" s="5" t="n">
        <v>1</v>
      </c>
      <c r="D41" s="5" t="n">
        <v>1</v>
      </c>
      <c r="E41" s="6" t="n">
        <f aca="false">D41/C41*100</f>
        <v>100</v>
      </c>
      <c r="F41" s="5" t="n">
        <v>1</v>
      </c>
      <c r="G41" s="6" t="n">
        <f aca="false">F41/C41*100</f>
        <v>100</v>
      </c>
      <c r="H41" s="7" t="n">
        <v>4</v>
      </c>
      <c r="I41" s="7" t="n">
        <v>2</v>
      </c>
      <c r="J41" s="7" t="n">
        <v>2</v>
      </c>
      <c r="K41" s="7" t="n">
        <v>8</v>
      </c>
      <c r="L41" s="7" t="n">
        <v>2</v>
      </c>
      <c r="M41" s="7" t="n">
        <v>6</v>
      </c>
      <c r="N41" s="8" t="n">
        <v>2</v>
      </c>
      <c r="O41" s="8" t="n">
        <v>1</v>
      </c>
      <c r="P41" s="8" t="n">
        <v>3</v>
      </c>
    </row>
    <row r="42" customFormat="false" ht="20.1" hidden="false" customHeight="true" outlineLevel="0" collapsed="false">
      <c r="B42" s="5" t="s">
        <v>53</v>
      </c>
      <c r="C42" s="5" t="n">
        <v>1</v>
      </c>
      <c r="D42" s="5" t="n">
        <v>1</v>
      </c>
      <c r="E42" s="6" t="n">
        <f aca="false">D42/C42*100</f>
        <v>100</v>
      </c>
      <c r="F42" s="5" t="n">
        <v>1</v>
      </c>
      <c r="G42" s="6" t="n">
        <f aca="false">F42/C42*100</f>
        <v>100</v>
      </c>
      <c r="H42" s="10" t="n">
        <v>0</v>
      </c>
      <c r="I42" s="10"/>
      <c r="J42" s="10"/>
      <c r="K42" s="10"/>
      <c r="L42" s="10"/>
      <c r="M42" s="10"/>
      <c r="N42" s="11"/>
      <c r="O42" s="11"/>
      <c r="P42" s="11"/>
    </row>
    <row r="43" customFormat="false" ht="20.1" hidden="false" customHeight="true" outlineLevel="0" collapsed="false">
      <c r="B43" s="5" t="s">
        <v>54</v>
      </c>
      <c r="C43" s="5" t="n">
        <v>1</v>
      </c>
      <c r="D43" s="5" t="n">
        <v>1</v>
      </c>
      <c r="E43" s="6" t="n">
        <f aca="false">D43/C43*100</f>
        <v>100</v>
      </c>
      <c r="F43" s="5" t="n">
        <v>1</v>
      </c>
      <c r="G43" s="6" t="n">
        <f aca="false">F43/C43*100</f>
        <v>100</v>
      </c>
      <c r="H43" s="7" t="n">
        <v>14</v>
      </c>
      <c r="I43" s="7" t="n">
        <v>7</v>
      </c>
      <c r="J43" s="7" t="n">
        <v>7</v>
      </c>
      <c r="K43" s="7" t="n">
        <v>31</v>
      </c>
      <c r="L43" s="7" t="n">
        <v>13</v>
      </c>
      <c r="M43" s="7" t="n">
        <v>18</v>
      </c>
      <c r="N43" s="8" t="n">
        <v>2.21428571428571</v>
      </c>
      <c r="O43" s="8" t="n">
        <v>1.85714285714286</v>
      </c>
      <c r="P43" s="8" t="n">
        <v>2.57142857142857</v>
      </c>
    </row>
    <row r="44" customFormat="false" ht="20.1" hidden="false" customHeight="true" outlineLevel="0" collapsed="false">
      <c r="B44" s="2" t="s">
        <v>55</v>
      </c>
      <c r="C44" s="2" t="n">
        <f aca="false">SUM(C6:C43)</f>
        <v>120</v>
      </c>
      <c r="D44" s="2" t="n">
        <f aca="false">SUM(D6:D43)</f>
        <v>120</v>
      </c>
      <c r="E44" s="12" t="n">
        <f aca="false">D44/C44*100</f>
        <v>100</v>
      </c>
      <c r="F44" s="2" t="n">
        <f aca="false">SUM(F6:F43)</f>
        <v>120</v>
      </c>
      <c r="G44" s="12" t="n">
        <f aca="false">F44/C44*100</f>
        <v>100</v>
      </c>
      <c r="H44" s="13" t="n">
        <f aca="false">SUM(H6:H43)</f>
        <v>13762</v>
      </c>
      <c r="I44" s="13" t="n">
        <f aca="false">SUM(I6:I43)</f>
        <v>7157</v>
      </c>
      <c r="J44" s="13" t="n">
        <f aca="false">SUM(J6:J43)</f>
        <v>6605</v>
      </c>
      <c r="K44" s="13" t="n">
        <f aca="false">SUM(K6:K43)</f>
        <v>19341</v>
      </c>
      <c r="L44" s="13" t="n">
        <f aca="false">SUM(L6:L43)</f>
        <v>9094</v>
      </c>
      <c r="M44" s="13" t="n">
        <f aca="false">SUM(M6:M43)</f>
        <v>10247</v>
      </c>
      <c r="N44" s="14" t="n">
        <f aca="false">K44/H44</f>
        <v>1.40539165818922</v>
      </c>
      <c r="O44" s="14" t="n">
        <f aca="false">L44/I44</f>
        <v>1.27064412463323</v>
      </c>
      <c r="P44" s="14" t="n">
        <f aca="false">M44/J44</f>
        <v>1.55140045420136</v>
      </c>
    </row>
    <row r="45" customFormat="false" ht="13.5" hidden="false" customHeight="false" outlineLevel="0" collapsed="false">
      <c r="B45" s="5"/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0-01-05T0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