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DMF歯数" sheetId="1" state="visible" r:id="rId2"/>
  </sheets>
  <definedNames>
    <definedName function="false" hidden="false" localSheetId="0" name="_xlnm.Print_Area" vbProcedure="false">H21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１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１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49870943952802"/>
          <c:w val="0.97602125752337"/>
          <c:h val="0.9450129056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1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1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1DMF歯数!$N$6:$N$25</c:f>
              <c:numCache>
                <c:formatCode>General</c:formatCode>
                <c:ptCount val="20"/>
                <c:pt idx="0">
                  <c:v>1.08949117872667</c:v>
                </c:pt>
                <c:pt idx="1">
                  <c:v>1.00332963374029</c:v>
                </c:pt>
                <c:pt idx="2">
                  <c:v>1.82896551724138</c:v>
                </c:pt>
                <c:pt idx="3">
                  <c:v>1.31437435367115</c:v>
                </c:pt>
                <c:pt idx="4">
                  <c:v>1.80272654370489</c:v>
                </c:pt>
                <c:pt idx="5">
                  <c:v>1.37164750957854</c:v>
                </c:pt>
                <c:pt idx="6">
                  <c:v>2.11721068249258</c:v>
                </c:pt>
                <c:pt idx="7">
                  <c:v>2.08530805687204</c:v>
                </c:pt>
                <c:pt idx="8">
                  <c:v>1.66990291262136</c:v>
                </c:pt>
                <c:pt idx="9">
                  <c:v>1.82208588957055</c:v>
                </c:pt>
                <c:pt idx="10">
                  <c:v>1.62256809338521</c:v>
                </c:pt>
                <c:pt idx="11">
                  <c:v>1.49760765550239</c:v>
                </c:pt>
                <c:pt idx="12">
                  <c:v>1.12229102167183</c:v>
                </c:pt>
                <c:pt idx="13">
                  <c:v>1.25714285714286</c:v>
                </c:pt>
                <c:pt idx="14">
                  <c:v>1.16377171215881</c:v>
                </c:pt>
                <c:pt idx="15">
                  <c:v>1.67326732673267</c:v>
                </c:pt>
                <c:pt idx="16">
                  <c:v>1.33052276559865</c:v>
                </c:pt>
                <c:pt idx="17">
                  <c:v>1.64285714285714</c:v>
                </c:pt>
                <c:pt idx="18">
                  <c:v>1.85263157894737</c:v>
                </c:pt>
                <c:pt idx="19">
                  <c:v>1.40539165818922</c:v>
                </c:pt>
              </c:numCache>
            </c:numRef>
          </c:val>
        </c:ser>
        <c:gapWidth val="150"/>
        <c:overlap val="0"/>
        <c:axId val="47682032"/>
        <c:axId val="42237467"/>
      </c:barChart>
      <c:catAx>
        <c:axId val="47682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7467"/>
        <c:crossesAt val="0"/>
        <c:auto val="1"/>
        <c:lblAlgn val="ctr"/>
        <c:lblOffset val="100"/>
        <c:noMultiLvlLbl val="0"/>
      </c:catAx>
      <c:valAx>
        <c:axId val="4223746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2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2446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8</v>
      </c>
      <c r="D6" s="5" t="n">
        <v>28</v>
      </c>
      <c r="E6" s="6" t="n">
        <f aca="false">D6/C6*100</f>
        <v>100</v>
      </c>
      <c r="F6" s="6" t="n">
        <v>28</v>
      </c>
      <c r="G6" s="6" t="n">
        <f aca="false">F6/C6*100</f>
        <v>100</v>
      </c>
      <c r="H6" s="7" t="n">
        <v>3911</v>
      </c>
      <c r="I6" s="7" t="n">
        <v>1958</v>
      </c>
      <c r="J6" s="7" t="n">
        <v>1953</v>
      </c>
      <c r="K6" s="7" t="n">
        <v>4261</v>
      </c>
      <c r="L6" s="7" t="n">
        <v>2112</v>
      </c>
      <c r="M6" s="7" t="n">
        <v>2149</v>
      </c>
      <c r="N6" s="8" t="n">
        <v>1.08949117872667</v>
      </c>
      <c r="O6" s="8" t="n">
        <v>1.07865168539326</v>
      </c>
      <c r="P6" s="8" t="n">
        <v>1.10035842293907</v>
      </c>
    </row>
    <row r="7" customFormat="false" ht="20.1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f aca="false">D7/C7*100</f>
        <v>100</v>
      </c>
      <c r="F7" s="6" t="n">
        <v>6</v>
      </c>
      <c r="G7" s="6" t="n">
        <f aca="false">F7/C7*100</f>
        <v>100</v>
      </c>
      <c r="H7" s="7" t="n">
        <v>901</v>
      </c>
      <c r="I7" s="9" t="n">
        <v>516</v>
      </c>
      <c r="J7" s="9" t="n">
        <v>385</v>
      </c>
      <c r="K7" s="7" t="n">
        <v>904</v>
      </c>
      <c r="L7" s="9" t="n">
        <v>475</v>
      </c>
      <c r="M7" s="9" t="n">
        <v>429</v>
      </c>
      <c r="N7" s="8" t="n">
        <v>1.00332963374029</v>
      </c>
      <c r="O7" s="8" t="n">
        <v>0.920542635658915</v>
      </c>
      <c r="P7" s="8" t="n">
        <v>1.11428571428571</v>
      </c>
    </row>
    <row r="8" customFormat="false" ht="20.1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f aca="false">D8/C8*100</f>
        <v>100</v>
      </c>
      <c r="F8" s="6" t="n">
        <v>5</v>
      </c>
      <c r="G8" s="6" t="n">
        <f aca="false">F8/C8*100</f>
        <v>100</v>
      </c>
      <c r="H8" s="7" t="n">
        <v>725</v>
      </c>
      <c r="I8" s="7" t="n">
        <v>363</v>
      </c>
      <c r="J8" s="7" t="n">
        <v>362</v>
      </c>
      <c r="K8" s="7" t="n">
        <v>1326</v>
      </c>
      <c r="L8" s="7" t="n">
        <v>622</v>
      </c>
      <c r="M8" s="7" t="n">
        <v>704</v>
      </c>
      <c r="N8" s="8" t="n">
        <v>1.82896551724138</v>
      </c>
      <c r="O8" s="8" t="n">
        <v>1.71349862258953</v>
      </c>
      <c r="P8" s="8" t="n">
        <v>1.94475138121547</v>
      </c>
    </row>
    <row r="9" customFormat="false" ht="20.1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f aca="false">D9/C9*100</f>
        <v>100</v>
      </c>
      <c r="F9" s="6" t="n">
        <v>8</v>
      </c>
      <c r="G9" s="6" t="n">
        <f aca="false">F9/C9*100</f>
        <v>100</v>
      </c>
      <c r="H9" s="7" t="n">
        <v>967</v>
      </c>
      <c r="I9" s="7" t="n">
        <v>474</v>
      </c>
      <c r="J9" s="7" t="n">
        <v>493</v>
      </c>
      <c r="K9" s="7" t="n">
        <v>1271</v>
      </c>
      <c r="L9" s="7" t="n">
        <v>608</v>
      </c>
      <c r="M9" s="7" t="n">
        <v>663</v>
      </c>
      <c r="N9" s="8" t="n">
        <v>1.31437435367115</v>
      </c>
      <c r="O9" s="8" t="n">
        <v>1.28270042194093</v>
      </c>
      <c r="P9" s="8" t="n">
        <v>1.3448275862069</v>
      </c>
    </row>
    <row r="10" customFormat="false" ht="20.1" hidden="false" customHeight="true" outlineLevel="0" collapsed="false">
      <c r="B10" s="5" t="s">
        <v>21</v>
      </c>
      <c r="C10" s="5" t="n">
        <v>7</v>
      </c>
      <c r="D10" s="5" t="n">
        <v>7</v>
      </c>
      <c r="E10" s="6" t="n">
        <f aca="false">D10/C10*100</f>
        <v>100</v>
      </c>
      <c r="F10" s="6" t="n">
        <v>7</v>
      </c>
      <c r="G10" s="6" t="n">
        <f aca="false">F10/C10*100</f>
        <v>100</v>
      </c>
      <c r="H10" s="7" t="n">
        <v>1247</v>
      </c>
      <c r="I10" s="7" t="n">
        <v>637</v>
      </c>
      <c r="J10" s="7" t="n">
        <v>610</v>
      </c>
      <c r="K10" s="7" t="n">
        <v>2248</v>
      </c>
      <c r="L10" s="7" t="n">
        <v>952</v>
      </c>
      <c r="M10" s="7" t="n">
        <v>1296</v>
      </c>
      <c r="N10" s="8" t="n">
        <v>1.80272654370489</v>
      </c>
      <c r="O10" s="8" t="n">
        <v>1.49450549450549</v>
      </c>
      <c r="P10" s="8" t="n">
        <v>2.12459016393443</v>
      </c>
    </row>
    <row r="11" customFormat="false" ht="20.1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f aca="false">D11/C11*100</f>
        <v>100</v>
      </c>
      <c r="F11" s="6" t="n">
        <v>4</v>
      </c>
      <c r="G11" s="6" t="n">
        <f aca="false">F11/C11*100</f>
        <v>100</v>
      </c>
      <c r="H11" s="7" t="n">
        <v>522</v>
      </c>
      <c r="I11" s="7" t="n">
        <v>273</v>
      </c>
      <c r="J11" s="7" t="n">
        <v>249</v>
      </c>
      <c r="K11" s="7" t="n">
        <v>716</v>
      </c>
      <c r="L11" s="7" t="n">
        <v>373</v>
      </c>
      <c r="M11" s="7" t="n">
        <v>343</v>
      </c>
      <c r="N11" s="8" t="n">
        <v>1.37164750957854</v>
      </c>
      <c r="O11" s="8" t="n">
        <v>1.36630036630037</v>
      </c>
      <c r="P11" s="8" t="n">
        <v>1.37751004016064</v>
      </c>
    </row>
    <row r="12" customFormat="false" ht="20.1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f aca="false">D12/C12*100</f>
        <v>100</v>
      </c>
      <c r="F12" s="6" t="n">
        <v>3</v>
      </c>
      <c r="G12" s="6" t="n">
        <f aca="false">F12/C12*100</f>
        <v>100</v>
      </c>
      <c r="H12" s="7" t="n">
        <v>674</v>
      </c>
      <c r="I12" s="7" t="n">
        <v>342</v>
      </c>
      <c r="J12" s="7" t="n">
        <v>332</v>
      </c>
      <c r="K12" s="7" t="n">
        <v>1427</v>
      </c>
      <c r="L12" s="7" t="n">
        <v>646</v>
      </c>
      <c r="M12" s="7" t="n">
        <v>781</v>
      </c>
      <c r="N12" s="8" t="n">
        <v>2.11721068249258</v>
      </c>
      <c r="O12" s="8" t="n">
        <v>1.88888888888889</v>
      </c>
      <c r="P12" s="8" t="n">
        <v>2.35240963855422</v>
      </c>
    </row>
    <row r="13" customFormat="false" ht="20.1" hidden="false" customHeight="true" outlineLevel="0" collapsed="false">
      <c r="B13" s="5" t="s">
        <v>24</v>
      </c>
      <c r="C13" s="5" t="n">
        <v>4</v>
      </c>
      <c r="D13" s="5" t="n">
        <v>4</v>
      </c>
      <c r="E13" s="6" t="n">
        <f aca="false">D13/C13*100</f>
        <v>100</v>
      </c>
      <c r="F13" s="6" t="n">
        <v>4</v>
      </c>
      <c r="G13" s="6" t="n">
        <f aca="false">F13/C13*100</f>
        <v>100</v>
      </c>
      <c r="H13" s="7" t="n">
        <v>211</v>
      </c>
      <c r="I13" s="7" t="n">
        <v>127</v>
      </c>
      <c r="J13" s="7" t="n">
        <v>84</v>
      </c>
      <c r="K13" s="7" t="n">
        <v>440</v>
      </c>
      <c r="L13" s="7" t="n">
        <v>242</v>
      </c>
      <c r="M13" s="7" t="n">
        <v>198</v>
      </c>
      <c r="N13" s="8" t="n">
        <v>2.08530805687204</v>
      </c>
      <c r="O13" s="8" t="n">
        <v>1.90551181102362</v>
      </c>
      <c r="P13" s="8" t="n">
        <v>2.35714285714286</v>
      </c>
    </row>
    <row r="14" customFormat="false" ht="20.1" hidden="false" customHeight="true" outlineLevel="0" collapsed="false">
      <c r="B14" s="5" t="s">
        <v>25</v>
      </c>
      <c r="C14" s="5" t="n">
        <v>5</v>
      </c>
      <c r="D14" s="5" t="n">
        <v>5</v>
      </c>
      <c r="E14" s="6" t="n">
        <f aca="false">D14/C14*100</f>
        <v>100</v>
      </c>
      <c r="F14" s="6" t="n">
        <v>5</v>
      </c>
      <c r="G14" s="6" t="n">
        <f aca="false">F14/C14*100</f>
        <v>100</v>
      </c>
      <c r="H14" s="7" t="n">
        <v>824</v>
      </c>
      <c r="I14" s="7" t="n">
        <v>433</v>
      </c>
      <c r="J14" s="7" t="n">
        <v>391</v>
      </c>
      <c r="K14" s="7" t="n">
        <v>1376</v>
      </c>
      <c r="L14" s="7" t="n">
        <v>646</v>
      </c>
      <c r="M14" s="7" t="n">
        <v>730</v>
      </c>
      <c r="N14" s="8" t="n">
        <v>1.66990291262136</v>
      </c>
      <c r="O14" s="8" t="n">
        <v>1.4919168591224</v>
      </c>
      <c r="P14" s="8" t="n">
        <v>1.86700767263427</v>
      </c>
    </row>
    <row r="15" customFormat="false" ht="20.1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f aca="false">D15/C15*100</f>
        <v>100</v>
      </c>
      <c r="F15" s="6" t="n">
        <v>2</v>
      </c>
      <c r="G15" s="6" t="n">
        <f aca="false">F15/C15*100</f>
        <v>100</v>
      </c>
      <c r="H15" s="7" t="n">
        <v>326</v>
      </c>
      <c r="I15" s="7" t="n">
        <v>174</v>
      </c>
      <c r="J15" s="7" t="n">
        <v>152</v>
      </c>
      <c r="K15" s="7" t="n">
        <v>594</v>
      </c>
      <c r="L15" s="7" t="n">
        <v>297</v>
      </c>
      <c r="M15" s="7" t="n">
        <v>297</v>
      </c>
      <c r="N15" s="8" t="n">
        <v>1.82208588957055</v>
      </c>
      <c r="O15" s="8" t="n">
        <v>1.70689655172414</v>
      </c>
      <c r="P15" s="8" t="n">
        <v>1.95394736842105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f aca="false">D16/C16*100</f>
        <v>100</v>
      </c>
      <c r="F16" s="6" t="n">
        <v>4</v>
      </c>
      <c r="G16" s="6" t="n">
        <f aca="false">F16/C16*100</f>
        <v>100</v>
      </c>
      <c r="H16" s="7" t="n">
        <v>257</v>
      </c>
      <c r="I16" s="7" t="n">
        <v>133</v>
      </c>
      <c r="J16" s="7" t="n">
        <v>124</v>
      </c>
      <c r="K16" s="7" t="n">
        <v>417</v>
      </c>
      <c r="L16" s="7" t="n">
        <v>181</v>
      </c>
      <c r="M16" s="7" t="n">
        <v>236</v>
      </c>
      <c r="N16" s="8" t="n">
        <v>1.62256809338521</v>
      </c>
      <c r="O16" s="8" t="n">
        <v>1.3609022556391</v>
      </c>
      <c r="P16" s="8" t="n">
        <v>1.90322580645161</v>
      </c>
    </row>
    <row r="17" customFormat="false" ht="20.1" hidden="false" customHeight="true" outlineLevel="0" collapsed="false">
      <c r="B17" s="5" t="s">
        <v>28</v>
      </c>
      <c r="C17" s="5" t="n">
        <v>7</v>
      </c>
      <c r="D17" s="5" t="n">
        <v>7</v>
      </c>
      <c r="E17" s="6" t="n">
        <f aca="false">D17/C17*100</f>
        <v>100</v>
      </c>
      <c r="F17" s="6" t="n">
        <v>7</v>
      </c>
      <c r="G17" s="6" t="n">
        <f aca="false">F17/C17*100</f>
        <v>100</v>
      </c>
      <c r="H17" s="7" t="n">
        <v>418</v>
      </c>
      <c r="I17" s="7" t="n">
        <v>226</v>
      </c>
      <c r="J17" s="7" t="n">
        <v>192</v>
      </c>
      <c r="K17" s="7" t="n">
        <v>626</v>
      </c>
      <c r="L17" s="7" t="n">
        <v>304</v>
      </c>
      <c r="M17" s="7" t="n">
        <v>322</v>
      </c>
      <c r="N17" s="8" t="n">
        <v>1.49760765550239</v>
      </c>
      <c r="O17" s="8" t="n">
        <v>1.34513274336283</v>
      </c>
      <c r="P17" s="8" t="n">
        <v>1.67708333333333</v>
      </c>
    </row>
    <row r="18" customFormat="false" ht="20.1" hidden="false" customHeight="true" outlineLevel="0" collapsed="false">
      <c r="B18" s="5" t="s">
        <v>29</v>
      </c>
      <c r="C18" s="5" t="n">
        <v>5</v>
      </c>
      <c r="D18" s="5" t="n">
        <v>5</v>
      </c>
      <c r="E18" s="6" t="n">
        <f aca="false">D18/C18*100</f>
        <v>100</v>
      </c>
      <c r="F18" s="6" t="n">
        <v>5</v>
      </c>
      <c r="G18" s="6" t="n">
        <f aca="false">F18/C18*100</f>
        <v>100</v>
      </c>
      <c r="H18" s="7" t="n">
        <v>646</v>
      </c>
      <c r="I18" s="7" t="n">
        <v>320</v>
      </c>
      <c r="J18" s="7" t="n">
        <v>326</v>
      </c>
      <c r="K18" s="7" t="n">
        <v>725</v>
      </c>
      <c r="L18" s="7" t="n">
        <v>314</v>
      </c>
      <c r="M18" s="7" t="n">
        <v>411</v>
      </c>
      <c r="N18" s="8" t="n">
        <v>1.12229102167183</v>
      </c>
      <c r="O18" s="8" t="n">
        <v>0.98125</v>
      </c>
      <c r="P18" s="8" t="n">
        <v>1.26073619631902</v>
      </c>
    </row>
    <row r="19" customFormat="false" ht="20.1" hidden="false" customHeight="true" outlineLevel="0" collapsed="false">
      <c r="B19" s="5" t="s">
        <v>30</v>
      </c>
      <c r="C19" s="5" t="n">
        <v>1</v>
      </c>
      <c r="D19" s="5" t="n">
        <v>1</v>
      </c>
      <c r="E19" s="6" t="n">
        <f aca="false">D19/C19*100</f>
        <v>100</v>
      </c>
      <c r="F19" s="6" t="n">
        <v>1</v>
      </c>
      <c r="G19" s="6" t="n">
        <f aca="false">F19/C19*100</f>
        <v>100</v>
      </c>
      <c r="H19" s="7" t="n">
        <v>35</v>
      </c>
      <c r="I19" s="7" t="n">
        <v>11</v>
      </c>
      <c r="J19" s="7" t="n">
        <v>24</v>
      </c>
      <c r="K19" s="7" t="n">
        <v>44</v>
      </c>
      <c r="L19" s="7" t="n">
        <v>13</v>
      </c>
      <c r="M19" s="7" t="n">
        <v>31</v>
      </c>
      <c r="N19" s="8" t="n">
        <v>1.25714285714286</v>
      </c>
      <c r="O19" s="8" t="n">
        <v>1.18181818181818</v>
      </c>
      <c r="P19" s="8" t="n">
        <v>1.29166666666667</v>
      </c>
    </row>
    <row r="20" customFormat="false" ht="20.1" hidden="false" customHeight="true" outlineLevel="0" collapsed="false">
      <c r="B20" s="5" t="s">
        <v>31</v>
      </c>
      <c r="C20" s="5" t="n">
        <v>3</v>
      </c>
      <c r="D20" s="5" t="n">
        <v>3</v>
      </c>
      <c r="E20" s="6" t="n">
        <f aca="false">D20/C20*100</f>
        <v>100</v>
      </c>
      <c r="F20" s="6" t="n">
        <v>3</v>
      </c>
      <c r="G20" s="6" t="n">
        <f aca="false">F20/C20*100</f>
        <v>100</v>
      </c>
      <c r="H20" s="7" t="n">
        <v>403</v>
      </c>
      <c r="I20" s="7" t="n">
        <v>189</v>
      </c>
      <c r="J20" s="7" t="n">
        <v>214</v>
      </c>
      <c r="K20" s="7" t="n">
        <v>469</v>
      </c>
      <c r="L20" s="7" t="n">
        <v>187</v>
      </c>
      <c r="M20" s="7" t="n">
        <v>282</v>
      </c>
      <c r="N20" s="8" t="n">
        <v>1.16377171215881</v>
      </c>
      <c r="O20" s="8" t="n">
        <v>0.989417989417989</v>
      </c>
      <c r="P20" s="8" t="n">
        <v>1.31775700934579</v>
      </c>
    </row>
    <row r="21" customFormat="false" ht="20.1" hidden="false" customHeight="true" outlineLevel="0" collapsed="false">
      <c r="B21" s="5" t="s">
        <v>32</v>
      </c>
      <c r="C21" s="5" t="n">
        <v>2</v>
      </c>
      <c r="D21" s="5" t="n">
        <v>2</v>
      </c>
      <c r="E21" s="6" t="n">
        <f aca="false">D21/C21*100</f>
        <v>100</v>
      </c>
      <c r="F21" s="6" t="n">
        <v>2</v>
      </c>
      <c r="G21" s="6" t="n">
        <f aca="false">F21/C21*100</f>
        <v>100</v>
      </c>
      <c r="H21" s="7" t="n">
        <v>101</v>
      </c>
      <c r="I21" s="7" t="n">
        <v>49</v>
      </c>
      <c r="J21" s="7" t="n">
        <v>52</v>
      </c>
      <c r="K21" s="7" t="n">
        <v>169</v>
      </c>
      <c r="L21" s="7" t="n">
        <v>53</v>
      </c>
      <c r="M21" s="7" t="n">
        <v>116</v>
      </c>
      <c r="N21" s="8" t="n">
        <v>1.67326732673267</v>
      </c>
      <c r="O21" s="8" t="n">
        <v>1.08163265306122</v>
      </c>
      <c r="P21" s="8" t="n">
        <v>2.23076923076923</v>
      </c>
    </row>
    <row r="22" customFormat="false" ht="20.1" hidden="false" customHeight="true" outlineLevel="0" collapsed="false">
      <c r="B22" s="5" t="s">
        <v>33</v>
      </c>
      <c r="C22" s="5" t="n">
        <v>9</v>
      </c>
      <c r="D22" s="5" t="n">
        <v>9</v>
      </c>
      <c r="E22" s="6" t="n">
        <f aca="false">D22/C22*100</f>
        <v>100</v>
      </c>
      <c r="F22" s="6" t="n">
        <v>9</v>
      </c>
      <c r="G22" s="6" t="n">
        <f aca="false">F22/C22*100</f>
        <v>100</v>
      </c>
      <c r="H22" s="7" t="n">
        <v>1186</v>
      </c>
      <c r="I22" s="9" t="n">
        <v>722</v>
      </c>
      <c r="J22" s="9" t="n">
        <v>464</v>
      </c>
      <c r="K22" s="7" t="n">
        <v>1578</v>
      </c>
      <c r="L22" s="9" t="n">
        <v>821</v>
      </c>
      <c r="M22" s="9" t="n">
        <v>757</v>
      </c>
      <c r="N22" s="8" t="n">
        <v>1.33052276559865</v>
      </c>
      <c r="O22" s="8" t="n">
        <v>1.13711911357341</v>
      </c>
      <c r="P22" s="8" t="n">
        <v>1.63146551724138</v>
      </c>
    </row>
    <row r="23" customFormat="false" ht="20.1" hidden="false" customHeight="true" outlineLevel="0" collapsed="false">
      <c r="B23" s="10" t="s">
        <v>34</v>
      </c>
      <c r="C23" s="10" t="n">
        <v>2</v>
      </c>
      <c r="D23" s="10" t="n">
        <v>2</v>
      </c>
      <c r="E23" s="11" t="n">
        <f aca="false">D23/C23*100</f>
        <v>100</v>
      </c>
      <c r="F23" s="11" t="n">
        <v>2</v>
      </c>
      <c r="G23" s="6" t="n">
        <f aca="false">F23/C23*100</f>
        <v>100</v>
      </c>
      <c r="H23" s="7" t="n">
        <v>28</v>
      </c>
      <c r="I23" s="7" t="n">
        <v>14</v>
      </c>
      <c r="J23" s="7" t="n">
        <v>14</v>
      </c>
      <c r="K23" s="7" t="n">
        <v>46</v>
      </c>
      <c r="L23" s="7" t="n">
        <v>26</v>
      </c>
      <c r="M23" s="7" t="n">
        <v>20</v>
      </c>
      <c r="N23" s="8" t="n">
        <v>1.64285714285714</v>
      </c>
      <c r="O23" s="8" t="n">
        <v>1.85714285714286</v>
      </c>
      <c r="P23" s="8" t="n">
        <v>1.42857142857143</v>
      </c>
    </row>
    <row r="24" customFormat="false" ht="20.1" hidden="false" customHeight="true" outlineLevel="0" collapsed="false">
      <c r="B24" s="10" t="s">
        <v>35</v>
      </c>
      <c r="C24" s="10" t="n">
        <v>15</v>
      </c>
      <c r="D24" s="10" t="n">
        <v>15</v>
      </c>
      <c r="E24" s="11" t="n">
        <f aca="false">D24/C24*100</f>
        <v>100</v>
      </c>
      <c r="F24" s="11" t="n">
        <v>15</v>
      </c>
      <c r="G24" s="6" t="n">
        <f aca="false">F24/C24*100</f>
        <v>100</v>
      </c>
      <c r="H24" s="7" t="n">
        <v>380</v>
      </c>
      <c r="I24" s="7" t="n">
        <v>196</v>
      </c>
      <c r="J24" s="7" t="n">
        <v>184</v>
      </c>
      <c r="K24" s="7" t="n">
        <v>704</v>
      </c>
      <c r="L24" s="7" t="n">
        <v>222</v>
      </c>
      <c r="M24" s="7" t="n">
        <v>482</v>
      </c>
      <c r="N24" s="8" t="n">
        <v>1.85263157894737</v>
      </c>
      <c r="O24" s="8" t="n">
        <v>1.13265306122449</v>
      </c>
      <c r="P24" s="8" t="n">
        <v>2.6195652173913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20</v>
      </c>
      <c r="D25" s="2" t="n">
        <f aca="false">SUM(D6:D24)</f>
        <v>120</v>
      </c>
      <c r="E25" s="12" t="n">
        <f aca="false">D25/C25*100</f>
        <v>100</v>
      </c>
      <c r="F25" s="2" t="n">
        <f aca="false">SUM(F6:F24)</f>
        <v>120</v>
      </c>
      <c r="G25" s="12" t="n">
        <f aca="false">F25/C25*100</f>
        <v>100</v>
      </c>
      <c r="H25" s="13" t="n">
        <f aca="false">SUM(H6:H24)</f>
        <v>13762</v>
      </c>
      <c r="I25" s="13" t="n">
        <f aca="false">SUM(I6:I24)</f>
        <v>7157</v>
      </c>
      <c r="J25" s="13" t="n">
        <f aca="false">SUM(J6:J24)</f>
        <v>6605</v>
      </c>
      <c r="K25" s="13" t="n">
        <f aca="false">SUM(K6:K24)</f>
        <v>19341</v>
      </c>
      <c r="L25" s="13" t="n">
        <f aca="false">SUM(L6:L24)</f>
        <v>9094</v>
      </c>
      <c r="M25" s="13" t="n">
        <f aca="false">SUM(M6:M24)</f>
        <v>10247</v>
      </c>
      <c r="N25" s="14" t="n">
        <f aca="false">K25/H25</f>
        <v>1.40539165818922</v>
      </c>
      <c r="O25" s="14" t="n">
        <f aca="false">L25/I25</f>
        <v>1.27064412463323</v>
      </c>
      <c r="P25" s="14" t="n">
        <f aca="false">M25/J25</f>
        <v>1.55140045420136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0-01-05T0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