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19DMF歯数" sheetId="1" state="visible" r:id="rId2"/>
  </sheets>
  <definedNames>
    <definedName function="false" hidden="false" localSheetId="0" name="_xlnm.Print_Area" vbProcedure="false">H19DMF歯数!$A$1:$P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平成１９年度　１２歳児（中１）一人平均ＤＭＦ歯数（確定値）</t>
  </si>
  <si>
    <t xml:space="preserve">奈良県歯科医師会　調べ</t>
  </si>
  <si>
    <t xml:space="preserve">郡市名</t>
  </si>
  <si>
    <t xml:space="preserve">対象
校数</t>
  </si>
  <si>
    <t xml:space="preserve">回答
校数</t>
  </si>
  <si>
    <t xml:space="preserve">回答率
（％）</t>
  </si>
  <si>
    <t xml:space="preserve">分析
校数</t>
  </si>
  <si>
    <t xml:space="preserve">分析率
（％）</t>
  </si>
  <si>
    <t xml:space="preserve">生徒数
（１年生）</t>
  </si>
  <si>
    <t xml:space="preserve">うち男子
生徒数</t>
  </si>
  <si>
    <t xml:space="preserve">うち女子
生徒数</t>
  </si>
  <si>
    <t xml:space="preserve">ＤＭＦ歯数（男女計）</t>
  </si>
  <si>
    <t xml:space="preserve">ＤＭＦ歯数
（うち
男子）</t>
  </si>
  <si>
    <t xml:space="preserve">ＤＭＦ歯数
（うち
女子）</t>
  </si>
  <si>
    <t xml:space="preserve">一人平均
ＤＭＦ歯数
（男女計）</t>
  </si>
  <si>
    <t xml:space="preserve">一人平均
ＤＭＦ歯数
（男子）</t>
  </si>
  <si>
    <t xml:space="preserve">一人平均
ＤＭＦ歯数
（女子）</t>
  </si>
  <si>
    <t xml:space="preserve">奈良市</t>
  </si>
  <si>
    <t xml:space="preserve">大和郡山市</t>
  </si>
  <si>
    <t xml:space="preserve">天理市</t>
  </si>
  <si>
    <t xml:space="preserve">生駒市</t>
  </si>
  <si>
    <t xml:space="preserve">橿原市</t>
  </si>
  <si>
    <t xml:space="preserve">桜井市</t>
  </si>
  <si>
    <t xml:space="preserve">大和高田市</t>
  </si>
  <si>
    <t xml:space="preserve">御所市</t>
  </si>
  <si>
    <t xml:space="preserve">香芝市</t>
  </si>
  <si>
    <t xml:space="preserve">葛城市</t>
  </si>
  <si>
    <t xml:space="preserve">宇陀市</t>
  </si>
  <si>
    <t xml:space="preserve">五條市</t>
  </si>
  <si>
    <t xml:space="preserve">生駒郡</t>
  </si>
  <si>
    <t xml:space="preserve">山辺郡</t>
  </si>
  <si>
    <t xml:space="preserve">磯城郡</t>
  </si>
  <si>
    <t xml:space="preserve">高市郡</t>
  </si>
  <si>
    <t xml:space="preserve">北葛城郡</t>
  </si>
  <si>
    <t xml:space="preserve">宇陀郡</t>
  </si>
  <si>
    <t xml:space="preserve">吉野郡</t>
  </si>
  <si>
    <t xml:space="preserve">県平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);[RED]\(0.00\)"/>
    <numFmt numFmtId="166" formatCode="0_ "/>
    <numFmt numFmtId="167" formatCode="[$-409]#,##0_);[RED]\(#,##0\)"/>
    <numFmt numFmtId="168" formatCode="0.00_ "/>
    <numFmt numFmtId="169" formatCode="#,##0.0;[RED]\-#,##0.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平成１９年度　１２歳児一人平均ＤＭＦ歯数</a:t>
            </a:r>
          </a:p>
        </c:rich>
      </c:tx>
      <c:layout>
        <c:manualLayout>
          <c:xMode val="edge"/>
          <c:yMode val="edge"/>
          <c:x val="0.390989816194734"/>
          <c:y val="0.0318030973451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78527074018877"/>
          <c:y val="0.0630530973451327"/>
          <c:w val="0.971063089915549"/>
          <c:h val="0.93694690265486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H19DMF歯数!$B$5</c:f>
              <c:strCache>
                <c:ptCount val="1"/>
                <c:pt idx="0">
                  <c:v>郡市名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8"/>
            <c:invertIfNegative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9"/>
            <c:invertIfNegative val="0"/>
            <c:spPr>
              <a:solidFill>
                <a:srgbClr val="008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8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9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H19DMF歯数!$B$6:$B$25</c:f>
              <c:strCache>
                <c:ptCount val="20"/>
                <c:pt idx="0">
                  <c:v>奈良市</c:v>
                </c:pt>
                <c:pt idx="1">
                  <c:v>大和郡山市</c:v>
                </c:pt>
                <c:pt idx="2">
                  <c:v>天理市</c:v>
                </c:pt>
                <c:pt idx="3">
                  <c:v>生駒市</c:v>
                </c:pt>
                <c:pt idx="4">
                  <c:v>橿原市</c:v>
                </c:pt>
                <c:pt idx="5">
                  <c:v>桜井市</c:v>
                </c:pt>
                <c:pt idx="6">
                  <c:v>大和高田市</c:v>
                </c:pt>
                <c:pt idx="7">
                  <c:v>御所市</c:v>
                </c:pt>
                <c:pt idx="8">
                  <c:v>香芝市</c:v>
                </c:pt>
                <c:pt idx="9">
                  <c:v>葛城市</c:v>
                </c:pt>
                <c:pt idx="10">
                  <c:v>宇陀市</c:v>
                </c:pt>
                <c:pt idx="11">
                  <c:v>五條市</c:v>
                </c:pt>
                <c:pt idx="12">
                  <c:v>生駒郡</c:v>
                </c:pt>
                <c:pt idx="13">
                  <c:v>山辺郡</c:v>
                </c:pt>
                <c:pt idx="14">
                  <c:v>磯城郡</c:v>
                </c:pt>
                <c:pt idx="15">
                  <c:v>高市郡</c:v>
                </c:pt>
                <c:pt idx="16">
                  <c:v>北葛城郡</c:v>
                </c:pt>
                <c:pt idx="17">
                  <c:v>宇陀郡</c:v>
                </c:pt>
                <c:pt idx="18">
                  <c:v>吉野郡</c:v>
                </c:pt>
                <c:pt idx="19">
                  <c:v>県平均</c:v>
                </c:pt>
              </c:strCache>
            </c:strRef>
          </c:cat>
          <c:val>
            <c:numRef>
              <c:f>H19DMF歯数!$N$6:$N$25</c:f>
              <c:numCache>
                <c:formatCode>General</c:formatCode>
                <c:ptCount val="20"/>
                <c:pt idx="0">
                  <c:v>1.29084729303229</c:v>
                </c:pt>
                <c:pt idx="1">
                  <c:v>1.15495867768595</c:v>
                </c:pt>
                <c:pt idx="2">
                  <c:v>1.83825597749648</c:v>
                </c:pt>
                <c:pt idx="3">
                  <c:v>1.52068617558022</c:v>
                </c:pt>
                <c:pt idx="4">
                  <c:v>2.20171339563863</c:v>
                </c:pt>
                <c:pt idx="5">
                  <c:v>1.52909090909091</c:v>
                </c:pt>
                <c:pt idx="6">
                  <c:v>1.95896032831737</c:v>
                </c:pt>
                <c:pt idx="7">
                  <c:v>3.14666666666667</c:v>
                </c:pt>
                <c:pt idx="8">
                  <c:v>1.66471962616822</c:v>
                </c:pt>
                <c:pt idx="9">
                  <c:v>1.58255451713396</c:v>
                </c:pt>
                <c:pt idx="10">
                  <c:v>1.90613718411552</c:v>
                </c:pt>
                <c:pt idx="11">
                  <c:v>1.76744186046512</c:v>
                </c:pt>
                <c:pt idx="12">
                  <c:v>1.39389312977099</c:v>
                </c:pt>
                <c:pt idx="13">
                  <c:v>1.18421052631579</c:v>
                </c:pt>
                <c:pt idx="14">
                  <c:v>1.25647058823529</c:v>
                </c:pt>
                <c:pt idx="15">
                  <c:v>1.85454545454545</c:v>
                </c:pt>
                <c:pt idx="16">
                  <c:v>1.53678253839935</c:v>
                </c:pt>
                <c:pt idx="17">
                  <c:v>0.777777777777778</c:v>
                </c:pt>
                <c:pt idx="18">
                  <c:v>1.76595744680851</c:v>
                </c:pt>
                <c:pt idx="19">
                  <c:v>1.57491337491338</c:v>
                </c:pt>
              </c:numCache>
            </c:numRef>
          </c:val>
        </c:ser>
        <c:gapWidth val="150"/>
        <c:overlap val="0"/>
        <c:axId val="32469653"/>
        <c:axId val="33071933"/>
      </c:barChart>
      <c:catAx>
        <c:axId val="32469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071933"/>
        <c:crossesAt val="0"/>
        <c:auto val="1"/>
        <c:lblAlgn val="ctr"/>
        <c:lblOffset val="100"/>
        <c:noMultiLvlLbl val="0"/>
      </c:catAx>
      <c:valAx>
        <c:axId val="330719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#,##0.0;[RED]\-#,##0.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469653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27</xdr:row>
      <xdr:rowOff>9360</xdr:rowOff>
    </xdr:from>
    <xdr:to>
      <xdr:col>15</xdr:col>
      <xdr:colOff>810720</xdr:colOff>
      <xdr:row>72</xdr:row>
      <xdr:rowOff>104400</xdr:rowOff>
    </xdr:to>
    <xdr:graphicFrame>
      <xdr:nvGraphicFramePr>
        <xdr:cNvPr id="0" name="Chart 1"/>
        <xdr:cNvGraphicFramePr/>
      </xdr:nvGraphicFramePr>
      <xdr:xfrm>
        <a:off x="279720" y="6905520"/>
        <a:ext cx="11594520" cy="781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K12" activeCellId="0" sqref="K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4.49"/>
    <col collapsed="false" customWidth="true" hidden="false" outlineLevel="0" max="4" min="3" style="0" width="6.12"/>
    <col collapsed="false" customWidth="true" hidden="false" outlineLevel="0" max="7" min="5" style="0" width="7.99"/>
    <col collapsed="false" customWidth="true" hidden="false" outlineLevel="0" max="16" min="8" style="0" width="10.62"/>
  </cols>
  <sheetData>
    <row r="1" customFormat="false" ht="18.75" hidden="false" customHeight="false" outlineLevel="0" collapsed="false">
      <c r="A1" s="1" t="s">
        <v>0</v>
      </c>
    </row>
    <row r="2" customFormat="false" ht="18.75" hidden="false" customHeight="false" outlineLevel="0" collapsed="false">
      <c r="A2" s="1" t="s">
        <v>1</v>
      </c>
    </row>
    <row r="3" customFormat="false" ht="18.75" hidden="false" customHeight="false" outlineLevel="0" collapsed="false">
      <c r="A3" s="1"/>
    </row>
    <row r="5" customFormat="false" ht="44.25" hidden="false" customHeight="true" outlineLevel="0" collapsed="false">
      <c r="B5" s="2" t="s">
        <v>2</v>
      </c>
      <c r="C5" s="3" t="s">
        <v>3</v>
      </c>
      <c r="D5" s="3" t="s">
        <v>4</v>
      </c>
      <c r="E5" s="3" t="s">
        <v>5</v>
      </c>
      <c r="F5" s="3" t="s">
        <v>6</v>
      </c>
      <c r="G5" s="3" t="s">
        <v>7</v>
      </c>
      <c r="H5" s="3" t="s">
        <v>8</v>
      </c>
      <c r="I5" s="3" t="s">
        <v>9</v>
      </c>
      <c r="J5" s="3" t="s">
        <v>10</v>
      </c>
      <c r="K5" s="3" t="s">
        <v>11</v>
      </c>
      <c r="L5" s="3" t="s">
        <v>12</v>
      </c>
      <c r="M5" s="3" t="s">
        <v>13</v>
      </c>
      <c r="N5" s="4" t="s">
        <v>14</v>
      </c>
      <c r="O5" s="4" t="s">
        <v>15</v>
      </c>
      <c r="P5" s="4" t="s">
        <v>16</v>
      </c>
    </row>
    <row r="6" customFormat="false" ht="20.1" hidden="false" customHeight="true" outlineLevel="0" collapsed="false">
      <c r="B6" s="5" t="s">
        <v>17</v>
      </c>
      <c r="C6" s="5" t="n">
        <v>27</v>
      </c>
      <c r="D6" s="5" t="n">
        <v>27</v>
      </c>
      <c r="E6" s="6" t="n">
        <v>100</v>
      </c>
      <c r="F6" s="6" t="n">
        <v>27</v>
      </c>
      <c r="G6" s="6" t="n">
        <v>100</v>
      </c>
      <c r="H6" s="7" t="n">
        <v>4119</v>
      </c>
      <c r="I6" s="7" t="n">
        <v>2042</v>
      </c>
      <c r="J6" s="7" t="n">
        <v>2077</v>
      </c>
      <c r="K6" s="7" t="n">
        <v>5317</v>
      </c>
      <c r="L6" s="7" t="n">
        <v>2541</v>
      </c>
      <c r="M6" s="7" t="n">
        <v>2776</v>
      </c>
      <c r="N6" s="8" t="n">
        <v>1.29084729303229</v>
      </c>
      <c r="O6" s="8" t="n">
        <v>1.24436826640549</v>
      </c>
      <c r="P6" s="8" t="n">
        <v>1.33654309099663</v>
      </c>
    </row>
    <row r="7" customFormat="false" ht="20.1" hidden="false" customHeight="true" outlineLevel="0" collapsed="false">
      <c r="B7" s="5" t="s">
        <v>18</v>
      </c>
      <c r="C7" s="5" t="n">
        <v>6</v>
      </c>
      <c r="D7" s="5" t="n">
        <v>6</v>
      </c>
      <c r="E7" s="6" t="n">
        <v>100</v>
      </c>
      <c r="F7" s="6" t="n">
        <v>6</v>
      </c>
      <c r="G7" s="6" t="n">
        <v>100</v>
      </c>
      <c r="H7" s="7" t="n">
        <v>968</v>
      </c>
      <c r="I7" s="9" t="n">
        <v>533</v>
      </c>
      <c r="J7" s="9" t="n">
        <v>435</v>
      </c>
      <c r="K7" s="7" t="n">
        <v>1118</v>
      </c>
      <c r="L7" s="9" t="n">
        <v>521</v>
      </c>
      <c r="M7" s="9" t="n">
        <v>597</v>
      </c>
      <c r="N7" s="8" t="n">
        <v>1.15495867768595</v>
      </c>
      <c r="O7" s="8" t="n">
        <v>0.977485928705441</v>
      </c>
      <c r="P7" s="8" t="n">
        <v>1.37241379310345</v>
      </c>
    </row>
    <row r="8" customFormat="false" ht="20.1" hidden="false" customHeight="true" outlineLevel="0" collapsed="false">
      <c r="B8" s="5" t="s">
        <v>19</v>
      </c>
      <c r="C8" s="5" t="n">
        <v>5</v>
      </c>
      <c r="D8" s="5" t="n">
        <v>5</v>
      </c>
      <c r="E8" s="6" t="n">
        <v>100</v>
      </c>
      <c r="F8" s="6" t="n">
        <v>5</v>
      </c>
      <c r="G8" s="6" t="n">
        <v>100</v>
      </c>
      <c r="H8" s="7" t="n">
        <v>711</v>
      </c>
      <c r="I8" s="7" t="n">
        <v>358</v>
      </c>
      <c r="J8" s="7" t="n">
        <v>353</v>
      </c>
      <c r="K8" s="7" t="n">
        <v>1307</v>
      </c>
      <c r="L8" s="7" t="n">
        <v>648</v>
      </c>
      <c r="M8" s="7" t="n">
        <v>659</v>
      </c>
      <c r="N8" s="8" t="n">
        <v>1.83825597749648</v>
      </c>
      <c r="O8" s="8" t="n">
        <v>1.81005586592179</v>
      </c>
      <c r="P8" s="8" t="n">
        <v>1.86685552407932</v>
      </c>
    </row>
    <row r="9" customFormat="false" ht="20.1" hidden="false" customHeight="true" outlineLevel="0" collapsed="false">
      <c r="B9" s="5" t="s">
        <v>20</v>
      </c>
      <c r="C9" s="5" t="n">
        <v>8</v>
      </c>
      <c r="D9" s="5" t="n">
        <v>8</v>
      </c>
      <c r="E9" s="6" t="n">
        <v>100</v>
      </c>
      <c r="F9" s="6" t="n">
        <v>8</v>
      </c>
      <c r="G9" s="6" t="n">
        <v>100</v>
      </c>
      <c r="H9" s="7" t="n">
        <v>991</v>
      </c>
      <c r="I9" s="7" t="n">
        <v>515</v>
      </c>
      <c r="J9" s="7" t="n">
        <v>476</v>
      </c>
      <c r="K9" s="7" t="n">
        <v>1507</v>
      </c>
      <c r="L9" s="7" t="n">
        <v>676</v>
      </c>
      <c r="M9" s="7" t="n">
        <v>831</v>
      </c>
      <c r="N9" s="8" t="n">
        <v>1.52068617558022</v>
      </c>
      <c r="O9" s="8" t="n">
        <v>1.3126213592233</v>
      </c>
      <c r="P9" s="8" t="n">
        <v>1.74579831932773</v>
      </c>
    </row>
    <row r="10" customFormat="false" ht="20.1" hidden="false" customHeight="true" outlineLevel="0" collapsed="false">
      <c r="B10" s="5" t="s">
        <v>21</v>
      </c>
      <c r="C10" s="5" t="n">
        <v>7</v>
      </c>
      <c r="D10" s="5" t="n">
        <v>7</v>
      </c>
      <c r="E10" s="6" t="n">
        <v>100</v>
      </c>
      <c r="F10" s="6" t="n">
        <v>7</v>
      </c>
      <c r="G10" s="6" t="n">
        <v>100</v>
      </c>
      <c r="H10" s="7" t="n">
        <v>1284</v>
      </c>
      <c r="I10" s="7" t="n">
        <v>637</v>
      </c>
      <c r="J10" s="7" t="n">
        <v>647</v>
      </c>
      <c r="K10" s="7" t="n">
        <v>2827</v>
      </c>
      <c r="L10" s="7" t="n">
        <v>1194</v>
      </c>
      <c r="M10" s="7" t="n">
        <v>1633</v>
      </c>
      <c r="N10" s="8" t="n">
        <v>2.20171339563863</v>
      </c>
      <c r="O10" s="8" t="n">
        <v>1.87441130298273</v>
      </c>
      <c r="P10" s="8" t="n">
        <v>2.52395672333849</v>
      </c>
    </row>
    <row r="11" customFormat="false" ht="20.1" hidden="false" customHeight="true" outlineLevel="0" collapsed="false">
      <c r="B11" s="5" t="s">
        <v>22</v>
      </c>
      <c r="C11" s="5" t="n">
        <v>4</v>
      </c>
      <c r="D11" s="5" t="n">
        <v>4</v>
      </c>
      <c r="E11" s="6" t="n">
        <v>100</v>
      </c>
      <c r="F11" s="6" t="n">
        <v>4</v>
      </c>
      <c r="G11" s="6" t="n">
        <v>100</v>
      </c>
      <c r="H11" s="7" t="n">
        <v>550</v>
      </c>
      <c r="I11" s="7" t="n">
        <v>274</v>
      </c>
      <c r="J11" s="7" t="n">
        <v>276</v>
      </c>
      <c r="K11" s="7" t="n">
        <v>841</v>
      </c>
      <c r="L11" s="7" t="n">
        <v>382</v>
      </c>
      <c r="M11" s="7" t="n">
        <v>459</v>
      </c>
      <c r="N11" s="8" t="n">
        <v>1.52909090909091</v>
      </c>
      <c r="O11" s="8" t="n">
        <v>1.39416058394161</v>
      </c>
      <c r="P11" s="8" t="n">
        <v>1.66304347826087</v>
      </c>
    </row>
    <row r="12" customFormat="false" ht="20.1" hidden="false" customHeight="true" outlineLevel="0" collapsed="false">
      <c r="B12" s="5" t="s">
        <v>23</v>
      </c>
      <c r="C12" s="5" t="n">
        <v>3</v>
      </c>
      <c r="D12" s="5" t="n">
        <v>3</v>
      </c>
      <c r="E12" s="6" t="n">
        <v>100</v>
      </c>
      <c r="F12" s="6" t="n">
        <v>3</v>
      </c>
      <c r="G12" s="6" t="n">
        <v>100</v>
      </c>
      <c r="H12" s="7" t="n">
        <v>731</v>
      </c>
      <c r="I12" s="7" t="n">
        <v>384</v>
      </c>
      <c r="J12" s="7" t="n">
        <v>347</v>
      </c>
      <c r="K12" s="7" t="n">
        <v>1432</v>
      </c>
      <c r="L12" s="7" t="n">
        <v>631</v>
      </c>
      <c r="M12" s="7" t="n">
        <v>801</v>
      </c>
      <c r="N12" s="8" t="n">
        <v>1.95896032831737</v>
      </c>
      <c r="O12" s="8" t="n">
        <v>1.64322916666667</v>
      </c>
      <c r="P12" s="8" t="n">
        <v>2.30835734870317</v>
      </c>
    </row>
    <row r="13" customFormat="false" ht="20.1" hidden="false" customHeight="true" outlineLevel="0" collapsed="false">
      <c r="B13" s="5" t="s">
        <v>24</v>
      </c>
      <c r="C13" s="5" t="n">
        <v>4</v>
      </c>
      <c r="D13" s="5" t="n">
        <v>4</v>
      </c>
      <c r="E13" s="6" t="n">
        <v>100</v>
      </c>
      <c r="F13" s="6" t="n">
        <v>4</v>
      </c>
      <c r="G13" s="6" t="n">
        <v>100</v>
      </c>
      <c r="H13" s="7" t="n">
        <v>225</v>
      </c>
      <c r="I13" s="7" t="n">
        <v>105</v>
      </c>
      <c r="J13" s="7" t="n">
        <v>120</v>
      </c>
      <c r="K13" s="7" t="n">
        <v>708</v>
      </c>
      <c r="L13" s="7" t="n">
        <v>316</v>
      </c>
      <c r="M13" s="7" t="n">
        <v>392</v>
      </c>
      <c r="N13" s="8" t="n">
        <v>3.14666666666667</v>
      </c>
      <c r="O13" s="8" t="n">
        <v>3.00952380952381</v>
      </c>
      <c r="P13" s="8" t="n">
        <v>3.26666666666667</v>
      </c>
    </row>
    <row r="14" customFormat="false" ht="20.1" hidden="false" customHeight="true" outlineLevel="0" collapsed="false">
      <c r="B14" s="5" t="s">
        <v>25</v>
      </c>
      <c r="C14" s="5" t="n">
        <v>5</v>
      </c>
      <c r="D14" s="5" t="n">
        <v>5</v>
      </c>
      <c r="E14" s="6" t="n">
        <v>100</v>
      </c>
      <c r="F14" s="6" t="n">
        <v>5</v>
      </c>
      <c r="G14" s="6" t="n">
        <v>100</v>
      </c>
      <c r="H14" s="7" t="n">
        <v>856</v>
      </c>
      <c r="I14" s="7" t="n">
        <v>418</v>
      </c>
      <c r="J14" s="7" t="n">
        <v>438</v>
      </c>
      <c r="K14" s="7" t="n">
        <v>1425</v>
      </c>
      <c r="L14" s="7" t="n">
        <v>597</v>
      </c>
      <c r="M14" s="7" t="n">
        <v>828</v>
      </c>
      <c r="N14" s="8" t="n">
        <v>1.66471962616822</v>
      </c>
      <c r="O14" s="8" t="n">
        <v>1.42822966507177</v>
      </c>
      <c r="P14" s="8" t="n">
        <v>1.89041095890411</v>
      </c>
    </row>
    <row r="15" customFormat="false" ht="20.1" hidden="false" customHeight="true" outlineLevel="0" collapsed="false">
      <c r="B15" s="5" t="s">
        <v>26</v>
      </c>
      <c r="C15" s="5" t="n">
        <v>2</v>
      </c>
      <c r="D15" s="5" t="n">
        <v>2</v>
      </c>
      <c r="E15" s="6" t="n">
        <v>100</v>
      </c>
      <c r="F15" s="6" t="n">
        <v>2</v>
      </c>
      <c r="G15" s="6" t="n">
        <v>100</v>
      </c>
      <c r="H15" s="7" t="n">
        <v>321</v>
      </c>
      <c r="I15" s="7" t="n">
        <v>167</v>
      </c>
      <c r="J15" s="7" t="n">
        <v>154</v>
      </c>
      <c r="K15" s="7" t="n">
        <v>508</v>
      </c>
      <c r="L15" s="7" t="n">
        <v>236</v>
      </c>
      <c r="M15" s="7" t="n">
        <v>272</v>
      </c>
      <c r="N15" s="8" t="n">
        <v>1.58255451713396</v>
      </c>
      <c r="O15" s="8" t="n">
        <v>1.41317365269461</v>
      </c>
      <c r="P15" s="8" t="n">
        <v>1.76623376623377</v>
      </c>
    </row>
    <row r="16" customFormat="false" ht="20.1" hidden="false" customHeight="true" outlineLevel="0" collapsed="false">
      <c r="B16" s="5" t="s">
        <v>27</v>
      </c>
      <c r="C16" s="5" t="n">
        <v>4</v>
      </c>
      <c r="D16" s="5" t="n">
        <v>4</v>
      </c>
      <c r="E16" s="6" t="n">
        <v>100</v>
      </c>
      <c r="F16" s="6" t="n">
        <v>4</v>
      </c>
      <c r="G16" s="6" t="n">
        <v>100</v>
      </c>
      <c r="H16" s="7" t="n">
        <v>277</v>
      </c>
      <c r="I16" s="7" t="n">
        <v>133</v>
      </c>
      <c r="J16" s="7" t="n">
        <v>144</v>
      </c>
      <c r="K16" s="7" t="n">
        <v>528</v>
      </c>
      <c r="L16" s="7" t="n">
        <v>210</v>
      </c>
      <c r="M16" s="7" t="n">
        <v>318</v>
      </c>
      <c r="N16" s="8" t="n">
        <v>1.90613718411552</v>
      </c>
      <c r="O16" s="8" t="n">
        <v>1.57894736842105</v>
      </c>
      <c r="P16" s="8" t="n">
        <v>2.20833333333333</v>
      </c>
    </row>
    <row r="17" customFormat="false" ht="20.1" hidden="false" customHeight="true" outlineLevel="0" collapsed="false">
      <c r="B17" s="5" t="s">
        <v>28</v>
      </c>
      <c r="C17" s="5" t="n">
        <v>7</v>
      </c>
      <c r="D17" s="5" t="n">
        <v>7</v>
      </c>
      <c r="E17" s="6" t="n">
        <v>100</v>
      </c>
      <c r="F17" s="6" t="n">
        <v>7</v>
      </c>
      <c r="G17" s="6" t="n">
        <v>100</v>
      </c>
      <c r="H17" s="7" t="n">
        <v>473</v>
      </c>
      <c r="I17" s="7" t="n">
        <v>246</v>
      </c>
      <c r="J17" s="7" t="n">
        <v>227</v>
      </c>
      <c r="K17" s="7" t="n">
        <v>836</v>
      </c>
      <c r="L17" s="7" t="n">
        <v>402</v>
      </c>
      <c r="M17" s="7" t="n">
        <v>434</v>
      </c>
      <c r="N17" s="8" t="n">
        <v>1.76744186046512</v>
      </c>
      <c r="O17" s="8" t="n">
        <v>1.63414634146341</v>
      </c>
      <c r="P17" s="8" t="n">
        <v>1.91189427312775</v>
      </c>
    </row>
    <row r="18" customFormat="false" ht="20.1" hidden="false" customHeight="true" outlineLevel="0" collapsed="false">
      <c r="B18" s="5" t="s">
        <v>29</v>
      </c>
      <c r="C18" s="5" t="n">
        <v>5</v>
      </c>
      <c r="D18" s="5" t="n">
        <v>5</v>
      </c>
      <c r="E18" s="6" t="n">
        <v>100</v>
      </c>
      <c r="F18" s="6" t="n">
        <v>5</v>
      </c>
      <c r="G18" s="6" t="n">
        <v>100</v>
      </c>
      <c r="H18" s="7" t="n">
        <v>655</v>
      </c>
      <c r="I18" s="7" t="n">
        <v>321</v>
      </c>
      <c r="J18" s="7" t="n">
        <v>334</v>
      </c>
      <c r="K18" s="7" t="n">
        <v>913</v>
      </c>
      <c r="L18" s="7" t="n">
        <v>369</v>
      </c>
      <c r="M18" s="7" t="n">
        <v>544</v>
      </c>
      <c r="N18" s="8" t="n">
        <v>1.39389312977099</v>
      </c>
      <c r="O18" s="8" t="n">
        <v>1.14953271028037</v>
      </c>
      <c r="P18" s="8" t="n">
        <v>1.62874251497006</v>
      </c>
    </row>
    <row r="19" customFormat="false" ht="20.1" hidden="false" customHeight="true" outlineLevel="0" collapsed="false">
      <c r="B19" s="5" t="s">
        <v>30</v>
      </c>
      <c r="C19" s="5" t="n">
        <v>1</v>
      </c>
      <c r="D19" s="5" t="n">
        <v>1</v>
      </c>
      <c r="E19" s="6" t="n">
        <v>100</v>
      </c>
      <c r="F19" s="6" t="n">
        <v>1</v>
      </c>
      <c r="G19" s="6" t="n">
        <v>100</v>
      </c>
      <c r="H19" s="7" t="n">
        <v>38</v>
      </c>
      <c r="I19" s="7" t="n">
        <v>18</v>
      </c>
      <c r="J19" s="7" t="n">
        <v>20</v>
      </c>
      <c r="K19" s="7" t="n">
        <v>45</v>
      </c>
      <c r="L19" s="7" t="n">
        <v>19</v>
      </c>
      <c r="M19" s="7" t="n">
        <v>26</v>
      </c>
      <c r="N19" s="8" t="n">
        <v>1.18421052631579</v>
      </c>
      <c r="O19" s="8" t="n">
        <v>1.05555555555556</v>
      </c>
      <c r="P19" s="8" t="n">
        <v>1.3</v>
      </c>
    </row>
    <row r="20" customFormat="false" ht="20.1" hidden="false" customHeight="true" outlineLevel="0" collapsed="false">
      <c r="B20" s="5" t="s">
        <v>31</v>
      </c>
      <c r="C20" s="5" t="n">
        <v>3</v>
      </c>
      <c r="D20" s="5" t="n">
        <v>3</v>
      </c>
      <c r="E20" s="6" t="n">
        <v>100</v>
      </c>
      <c r="F20" s="6" t="n">
        <v>3</v>
      </c>
      <c r="G20" s="6" t="n">
        <v>100</v>
      </c>
      <c r="H20" s="7" t="n">
        <v>425</v>
      </c>
      <c r="I20" s="7" t="n">
        <v>228</v>
      </c>
      <c r="J20" s="7" t="n">
        <v>197</v>
      </c>
      <c r="K20" s="7" t="n">
        <v>534</v>
      </c>
      <c r="L20" s="7" t="n">
        <v>281</v>
      </c>
      <c r="M20" s="7" t="n">
        <v>253</v>
      </c>
      <c r="N20" s="8" t="n">
        <v>1.25647058823529</v>
      </c>
      <c r="O20" s="8" t="n">
        <v>1.23245614035088</v>
      </c>
      <c r="P20" s="8" t="n">
        <v>1.28426395939086</v>
      </c>
    </row>
    <row r="21" customFormat="false" ht="20.1" hidden="false" customHeight="true" outlineLevel="0" collapsed="false">
      <c r="B21" s="5" t="s">
        <v>32</v>
      </c>
      <c r="C21" s="5" t="n">
        <v>2</v>
      </c>
      <c r="D21" s="5" t="n">
        <v>2</v>
      </c>
      <c r="E21" s="6" t="n">
        <v>100</v>
      </c>
      <c r="F21" s="6" t="n">
        <v>2</v>
      </c>
      <c r="G21" s="6" t="n">
        <v>100</v>
      </c>
      <c r="H21" s="7" t="n">
        <v>110</v>
      </c>
      <c r="I21" s="7" t="n">
        <v>57</v>
      </c>
      <c r="J21" s="7" t="n">
        <v>53</v>
      </c>
      <c r="K21" s="7" t="n">
        <v>204</v>
      </c>
      <c r="L21" s="7" t="n">
        <v>94</v>
      </c>
      <c r="M21" s="7" t="n">
        <v>110</v>
      </c>
      <c r="N21" s="8" t="n">
        <v>1.85454545454545</v>
      </c>
      <c r="O21" s="8" t="n">
        <v>1.64912280701754</v>
      </c>
      <c r="P21" s="8" t="n">
        <v>2.07547169811321</v>
      </c>
    </row>
    <row r="22" customFormat="false" ht="20.1" hidden="false" customHeight="true" outlineLevel="0" collapsed="false">
      <c r="B22" s="5" t="s">
        <v>33</v>
      </c>
      <c r="C22" s="5" t="n">
        <v>9</v>
      </c>
      <c r="D22" s="5" t="n">
        <v>9</v>
      </c>
      <c r="E22" s="6" t="n">
        <v>100</v>
      </c>
      <c r="F22" s="6" t="n">
        <v>9</v>
      </c>
      <c r="G22" s="6" t="n">
        <v>100</v>
      </c>
      <c r="H22" s="7" t="n">
        <v>1237</v>
      </c>
      <c r="I22" s="9" t="n">
        <v>737</v>
      </c>
      <c r="J22" s="9" t="n">
        <v>500</v>
      </c>
      <c r="K22" s="7" t="n">
        <v>1901</v>
      </c>
      <c r="L22" s="9" t="n">
        <v>953</v>
      </c>
      <c r="M22" s="9" t="n">
        <v>948</v>
      </c>
      <c r="N22" s="8" t="n">
        <v>1.53678253839935</v>
      </c>
      <c r="O22" s="8" t="n">
        <v>1.29308005427408</v>
      </c>
      <c r="P22" s="8" t="n">
        <v>1.896</v>
      </c>
    </row>
    <row r="23" customFormat="false" ht="20.1" hidden="false" customHeight="true" outlineLevel="0" collapsed="false">
      <c r="B23" s="10" t="s">
        <v>34</v>
      </c>
      <c r="C23" s="10" t="n">
        <v>2</v>
      </c>
      <c r="D23" s="10" t="n">
        <v>2</v>
      </c>
      <c r="E23" s="11" t="n">
        <v>100</v>
      </c>
      <c r="F23" s="11" t="n">
        <v>2</v>
      </c>
      <c r="G23" s="6" t="n">
        <v>100</v>
      </c>
      <c r="H23" s="7" t="n">
        <v>36</v>
      </c>
      <c r="I23" s="7" t="n">
        <v>19</v>
      </c>
      <c r="J23" s="7" t="n">
        <v>17</v>
      </c>
      <c r="K23" s="7" t="n">
        <v>28</v>
      </c>
      <c r="L23" s="7" t="n">
        <v>18</v>
      </c>
      <c r="M23" s="7" t="n">
        <v>10</v>
      </c>
      <c r="N23" s="8" t="n">
        <v>0.777777777777778</v>
      </c>
      <c r="O23" s="8" t="n">
        <v>0.947368421052632</v>
      </c>
      <c r="P23" s="8" t="n">
        <v>0.588235294117647</v>
      </c>
    </row>
    <row r="24" customFormat="false" ht="20.1" hidden="false" customHeight="true" outlineLevel="0" collapsed="false">
      <c r="B24" s="10" t="s">
        <v>35</v>
      </c>
      <c r="C24" s="10" t="n">
        <v>15</v>
      </c>
      <c r="D24" s="10" t="n">
        <v>15</v>
      </c>
      <c r="E24" s="11" t="n">
        <v>100</v>
      </c>
      <c r="F24" s="11" t="n">
        <v>15</v>
      </c>
      <c r="G24" s="6" t="n">
        <v>100</v>
      </c>
      <c r="H24" s="7" t="n">
        <v>423</v>
      </c>
      <c r="I24" s="7" t="n">
        <v>213</v>
      </c>
      <c r="J24" s="7" t="n">
        <v>210</v>
      </c>
      <c r="K24" s="7" t="n">
        <v>747</v>
      </c>
      <c r="L24" s="7" t="n">
        <v>277</v>
      </c>
      <c r="M24" s="7" t="n">
        <v>470</v>
      </c>
      <c r="N24" s="8" t="n">
        <v>1.76595744680851</v>
      </c>
      <c r="O24" s="8" t="n">
        <v>1.30046948356808</v>
      </c>
      <c r="P24" s="8" t="n">
        <v>2.23809523809524</v>
      </c>
    </row>
    <row r="25" customFormat="false" ht="20.1" hidden="false" customHeight="true" outlineLevel="0" collapsed="false">
      <c r="B25" s="2" t="s">
        <v>36</v>
      </c>
      <c r="C25" s="2" t="n">
        <v>119</v>
      </c>
      <c r="D25" s="2" t="n">
        <v>119</v>
      </c>
      <c r="E25" s="12" t="n">
        <v>100</v>
      </c>
      <c r="F25" s="2" t="n">
        <v>119</v>
      </c>
      <c r="G25" s="12" t="n">
        <v>100</v>
      </c>
      <c r="H25" s="13" t="n">
        <v>14430</v>
      </c>
      <c r="I25" s="13" t="n">
        <v>7405</v>
      </c>
      <c r="J25" s="13" t="n">
        <v>7025</v>
      </c>
      <c r="K25" s="13" t="n">
        <v>22726</v>
      </c>
      <c r="L25" s="13" t="n">
        <v>10365</v>
      </c>
      <c r="M25" s="13" t="n">
        <v>12361</v>
      </c>
      <c r="N25" s="14" t="n">
        <v>1.57491337491338</v>
      </c>
      <c r="O25" s="14" t="n">
        <v>1.39972991222147</v>
      </c>
      <c r="P25" s="14" t="n">
        <v>1.75957295373666</v>
      </c>
    </row>
    <row r="26" customFormat="false" ht="13.5" hidden="false" customHeight="false" outlineLevel="0" collapsed="false">
      <c r="B26" s="5"/>
      <c r="C26" s="5"/>
      <c r="D26" s="5"/>
    </row>
  </sheetData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28T08:26:30Z</dcterms:created>
  <dc:creator>奈良県</dc:creator>
  <dc:description/>
  <dc:language>en-US</dc:language>
  <cp:lastModifiedBy>奈良県</cp:lastModifiedBy>
  <cp:lastPrinted>2008-08-28T08:27:59Z</cp:lastPrinted>
  <dcterms:modified xsi:type="dcterms:W3CDTF">2008-08-28T08:28:10Z</dcterms:modified>
  <cp:revision>0</cp:revision>
  <dc:subject/>
  <dc:title/>
</cp:coreProperties>
</file>