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年度" sheetId="1" state="visible" r:id="rId2"/>
  </sheets>
  <definedNames>
    <definedName function="false" hidden="false" localSheetId="0" name="_xlnm.Print_Area" vbProcedure="false">H17年度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平成１７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７年度　１２歳児一人平均ＤＭＦ歯数</a:t>
            </a:r>
          </a:p>
        </c:rich>
      </c:tx>
      <c:layout>
        <c:manualLayout>
          <c:xMode val="edge"/>
          <c:yMode val="edge"/>
          <c:x val="0.381687827679869"/>
          <c:y val="0.030685920577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35051481271"/>
          <c:y val="0.0692095762872886"/>
          <c:w val="0.968479565409639"/>
          <c:h val="0.930790423712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年度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年度!$B$6:$B$24</c:f>
              <c:strCache>
                <c:ptCount val="1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五條市</c:v>
                </c:pt>
                <c:pt idx="11">
                  <c:v>生駒郡</c:v>
                </c:pt>
                <c:pt idx="12">
                  <c:v>山辺郡</c:v>
                </c:pt>
                <c:pt idx="13">
                  <c:v>磯城郡</c:v>
                </c:pt>
                <c:pt idx="14">
                  <c:v>高市郡</c:v>
                </c:pt>
                <c:pt idx="15">
                  <c:v>北葛城郡</c:v>
                </c:pt>
                <c:pt idx="16">
                  <c:v>宇陀郡</c:v>
                </c:pt>
                <c:pt idx="17">
                  <c:v>吉野郡</c:v>
                </c:pt>
                <c:pt idx="18">
                  <c:v>県平均</c:v>
                </c:pt>
              </c:strCache>
            </c:strRef>
          </c:cat>
          <c:val>
            <c:numRef>
              <c:f>H17年度!$N$6:$N$24</c:f>
              <c:numCache>
                <c:formatCode>General</c:formatCode>
                <c:ptCount val="19"/>
                <c:pt idx="0">
                  <c:v>1.62391243334269</c:v>
                </c:pt>
                <c:pt idx="1">
                  <c:v>1.32655246252677</c:v>
                </c:pt>
                <c:pt idx="2">
                  <c:v>2.244140625</c:v>
                </c:pt>
                <c:pt idx="3">
                  <c:v>1.89955357142857</c:v>
                </c:pt>
                <c:pt idx="4">
                  <c:v>1.84715447154472</c:v>
                </c:pt>
                <c:pt idx="5">
                  <c:v>1.68659420289855</c:v>
                </c:pt>
                <c:pt idx="6">
                  <c:v>1.9453781512605</c:v>
                </c:pt>
                <c:pt idx="7">
                  <c:v>3.06787330316742</c:v>
                </c:pt>
                <c:pt idx="8">
                  <c:v>2.42926045016077</c:v>
                </c:pt>
                <c:pt idx="9">
                  <c:v>1.72535211267606</c:v>
                </c:pt>
                <c:pt idx="10">
                  <c:v>1.61007957559682</c:v>
                </c:pt>
                <c:pt idx="11">
                  <c:v>1.73922413793103</c:v>
                </c:pt>
                <c:pt idx="12">
                  <c:v>1.3030303030303</c:v>
                </c:pt>
                <c:pt idx="13">
                  <c:v>1.02510460251046</c:v>
                </c:pt>
                <c:pt idx="14">
                  <c:v>1.69473684210526</c:v>
                </c:pt>
                <c:pt idx="15">
                  <c:v>2.31049250535332</c:v>
                </c:pt>
                <c:pt idx="16">
                  <c:v>1.89340101522843</c:v>
                </c:pt>
                <c:pt idx="17">
                  <c:v>1.97570850202429</c:v>
                </c:pt>
                <c:pt idx="18">
                  <c:v>1.81957901770799</c:v>
                </c:pt>
              </c:numCache>
            </c:numRef>
          </c:val>
        </c:ser>
        <c:gapWidth val="150"/>
        <c:overlap val="0"/>
        <c:axId val="94558334"/>
        <c:axId val="60407076"/>
      </c:barChart>
      <c:catAx>
        <c:axId val="94558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7076"/>
        <c:crossesAt val="0"/>
        <c:auto val="1"/>
        <c:lblAlgn val="ctr"/>
        <c:lblOffset val="100"/>
        <c:noMultiLvlLbl val="0"/>
      </c:catAx>
      <c:valAx>
        <c:axId val="6040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8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6</xdr:row>
      <xdr:rowOff>8280</xdr:rowOff>
    </xdr:from>
    <xdr:to>
      <xdr:col>15</xdr:col>
      <xdr:colOff>596520</xdr:colOff>
      <xdr:row>71</xdr:row>
      <xdr:rowOff>100080</xdr:rowOff>
    </xdr:to>
    <xdr:graphicFrame>
      <xdr:nvGraphicFramePr>
        <xdr:cNvPr id="0" name="Chart 1"/>
        <xdr:cNvGraphicFramePr/>
      </xdr:nvGraphicFramePr>
      <xdr:xfrm>
        <a:off x="283680" y="6630120"/>
        <a:ext cx="11397960" cy="75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C34" colorId="64" zoomScale="75" zoomScaleNormal="75" zoomScalePageLayoutView="75" workbookViewId="0">
      <selection pane="topLeft" activeCell="Q48" activeCellId="0" sqref="Q48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4.44"/>
    <col collapsed="false" customWidth="true" hidden="false" outlineLevel="0" max="4" min="3" style="0" width="6.1"/>
    <col collapsed="false" customWidth="true" hidden="false" outlineLevel="0" max="7" min="5" style="0" width="7.99"/>
    <col collapsed="false" customWidth="true" hidden="false" outlineLevel="0" max="16" min="8" style="0" width="10.66"/>
  </cols>
  <sheetData>
    <row r="1" customFormat="false" ht="18.35" hidden="false" customHeight="false" outlineLevel="0" collapsed="false">
      <c r="A1" s="1" t="s">
        <v>0</v>
      </c>
    </row>
    <row r="2" customFormat="false" ht="18.35" hidden="false" customHeight="false" outlineLevel="0" collapsed="false">
      <c r="A2" s="1" t="s">
        <v>1</v>
      </c>
    </row>
    <row r="3" customFormat="false" ht="18.35" hidden="false" customHeight="false" outlineLevel="0" collapsed="false">
      <c r="A3" s="1"/>
    </row>
    <row r="5" customFormat="false" ht="44.2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5" hidden="false" customHeight="true" outlineLevel="0" collapsed="false">
      <c r="B6" s="5" t="s">
        <v>17</v>
      </c>
      <c r="C6" s="5" t="n">
        <v>27</v>
      </c>
      <c r="D6" s="5" t="n">
        <v>26</v>
      </c>
      <c r="E6" s="6" t="n">
        <v>96.2962962962963</v>
      </c>
      <c r="F6" s="6" t="n">
        <v>24</v>
      </c>
      <c r="G6" s="6" t="n">
        <v>88.8888888888889</v>
      </c>
      <c r="H6" s="7" t="n">
        <v>3563</v>
      </c>
      <c r="I6" s="7" t="n">
        <v>1735</v>
      </c>
      <c r="J6" s="7" t="n">
        <v>1828</v>
      </c>
      <c r="K6" s="7" t="n">
        <v>5786</v>
      </c>
      <c r="L6" s="7" t="n">
        <v>2585</v>
      </c>
      <c r="M6" s="7" t="n">
        <v>3201</v>
      </c>
      <c r="N6" s="8" t="n">
        <v>1.62391243334269</v>
      </c>
      <c r="O6" s="8" t="n">
        <v>1.48991354466859</v>
      </c>
      <c r="P6" s="8" t="n">
        <v>1.75109409190372</v>
      </c>
    </row>
    <row r="7" customFormat="false" ht="20.15" hidden="false" customHeight="true" outlineLevel="0" collapsed="false">
      <c r="B7" s="5" t="s">
        <v>18</v>
      </c>
      <c r="C7" s="5" t="n">
        <v>6</v>
      </c>
      <c r="D7" s="5" t="n">
        <v>6</v>
      </c>
      <c r="E7" s="6" t="n">
        <v>100</v>
      </c>
      <c r="F7" s="6" t="n">
        <v>6</v>
      </c>
      <c r="G7" s="6" t="n">
        <v>100</v>
      </c>
      <c r="H7" s="7" t="n">
        <v>934</v>
      </c>
      <c r="I7" s="9" t="n">
        <v>533</v>
      </c>
      <c r="J7" s="9" t="n">
        <v>401</v>
      </c>
      <c r="K7" s="7" t="n">
        <v>1239</v>
      </c>
      <c r="L7" s="9" t="n">
        <v>529</v>
      </c>
      <c r="M7" s="9" t="n">
        <v>710</v>
      </c>
      <c r="N7" s="8" t="n">
        <v>1.32655246252677</v>
      </c>
      <c r="O7" s="8" t="n">
        <v>0.99249530956848</v>
      </c>
      <c r="P7" s="8" t="n">
        <v>1.77057356608479</v>
      </c>
    </row>
    <row r="8" customFormat="false" ht="20.15" hidden="false" customHeight="true" outlineLevel="0" collapsed="false">
      <c r="B8" s="5" t="s">
        <v>19</v>
      </c>
      <c r="C8" s="5" t="n">
        <v>5</v>
      </c>
      <c r="D8" s="5" t="n">
        <v>5</v>
      </c>
      <c r="E8" s="6" t="n">
        <v>100</v>
      </c>
      <c r="F8" s="6" t="n">
        <v>3</v>
      </c>
      <c r="G8" s="6" t="n">
        <v>60</v>
      </c>
      <c r="H8" s="7" t="n">
        <v>512</v>
      </c>
      <c r="I8" s="7" t="n">
        <v>251</v>
      </c>
      <c r="J8" s="7" t="n">
        <v>261</v>
      </c>
      <c r="K8" s="7" t="n">
        <v>1149</v>
      </c>
      <c r="L8" s="7" t="n">
        <v>507</v>
      </c>
      <c r="M8" s="7" t="n">
        <v>642</v>
      </c>
      <c r="N8" s="8" t="n">
        <v>2.244140625</v>
      </c>
      <c r="O8" s="8" t="n">
        <v>2.0199203187251</v>
      </c>
      <c r="P8" s="8" t="n">
        <v>2.45977011494253</v>
      </c>
    </row>
    <row r="9" customFormat="false" ht="20.15" hidden="false" customHeight="true" outlineLevel="0" collapsed="false">
      <c r="B9" s="5" t="s">
        <v>20</v>
      </c>
      <c r="C9" s="5" t="n">
        <v>8</v>
      </c>
      <c r="D9" s="5" t="n">
        <v>8</v>
      </c>
      <c r="E9" s="6" t="n">
        <v>100</v>
      </c>
      <c r="F9" s="6" t="n">
        <v>8</v>
      </c>
      <c r="G9" s="6" t="n">
        <v>100</v>
      </c>
      <c r="H9" s="7" t="n">
        <v>896</v>
      </c>
      <c r="I9" s="7" t="n">
        <v>452</v>
      </c>
      <c r="J9" s="7" t="n">
        <v>444</v>
      </c>
      <c r="K9" s="7" t="n">
        <v>1702</v>
      </c>
      <c r="L9" s="7" t="n">
        <v>851</v>
      </c>
      <c r="M9" s="7" t="n">
        <v>851</v>
      </c>
      <c r="N9" s="8" t="n">
        <v>1.89955357142857</v>
      </c>
      <c r="O9" s="8" t="n">
        <v>1.88274336283186</v>
      </c>
      <c r="P9" s="8" t="n">
        <v>1.91666666666667</v>
      </c>
    </row>
    <row r="10" customFormat="false" ht="20.15" hidden="false" customHeight="true" outlineLevel="0" collapsed="false">
      <c r="B10" s="5" t="s">
        <v>21</v>
      </c>
      <c r="C10" s="5" t="n">
        <v>6</v>
      </c>
      <c r="D10" s="5" t="n">
        <v>6</v>
      </c>
      <c r="E10" s="6" t="n">
        <v>100</v>
      </c>
      <c r="F10" s="6" t="n">
        <v>6</v>
      </c>
      <c r="G10" s="6" t="n">
        <v>100</v>
      </c>
      <c r="H10" s="7" t="n">
        <v>1230</v>
      </c>
      <c r="I10" s="7" t="n">
        <v>619</v>
      </c>
      <c r="J10" s="7" t="n">
        <v>611</v>
      </c>
      <c r="K10" s="7" t="n">
        <v>2272</v>
      </c>
      <c r="L10" s="7" t="n">
        <v>1059</v>
      </c>
      <c r="M10" s="7" t="n">
        <v>1213</v>
      </c>
      <c r="N10" s="8" t="n">
        <v>1.84715447154472</v>
      </c>
      <c r="O10" s="8" t="n">
        <v>1.7108239095315</v>
      </c>
      <c r="P10" s="8" t="n">
        <v>1.98527004909984</v>
      </c>
    </row>
    <row r="11" customFormat="false" ht="20.15" hidden="false" customHeight="true" outlineLevel="0" collapsed="false">
      <c r="B11" s="5" t="s">
        <v>22</v>
      </c>
      <c r="C11" s="5" t="n">
        <v>4</v>
      </c>
      <c r="D11" s="5" t="n">
        <v>4</v>
      </c>
      <c r="E11" s="6" t="n">
        <v>100</v>
      </c>
      <c r="F11" s="6" t="n">
        <v>4</v>
      </c>
      <c r="G11" s="6" t="n">
        <v>100</v>
      </c>
      <c r="H11" s="7" t="n">
        <v>552</v>
      </c>
      <c r="I11" s="7" t="n">
        <v>288</v>
      </c>
      <c r="J11" s="7" t="n">
        <v>264</v>
      </c>
      <c r="K11" s="7" t="n">
        <v>931</v>
      </c>
      <c r="L11" s="7" t="n">
        <v>521</v>
      </c>
      <c r="M11" s="7" t="n">
        <v>410</v>
      </c>
      <c r="N11" s="8" t="n">
        <v>1.68659420289855</v>
      </c>
      <c r="O11" s="8" t="n">
        <v>1.80902777777778</v>
      </c>
      <c r="P11" s="8" t="n">
        <v>1.5530303030303</v>
      </c>
    </row>
    <row r="12" customFormat="false" ht="20.15" hidden="false" customHeight="true" outlineLevel="0" collapsed="false">
      <c r="B12" s="5" t="s">
        <v>23</v>
      </c>
      <c r="C12" s="5" t="n">
        <v>3</v>
      </c>
      <c r="D12" s="5" t="n">
        <v>3</v>
      </c>
      <c r="E12" s="6" t="n">
        <v>100</v>
      </c>
      <c r="F12" s="6" t="n">
        <v>3</v>
      </c>
      <c r="G12" s="6" t="n">
        <v>100</v>
      </c>
      <c r="H12" s="7" t="n">
        <v>714</v>
      </c>
      <c r="I12" s="7" t="n">
        <v>362</v>
      </c>
      <c r="J12" s="7" t="n">
        <v>352</v>
      </c>
      <c r="K12" s="7" t="n">
        <v>1389</v>
      </c>
      <c r="L12" s="7" t="n">
        <v>650</v>
      </c>
      <c r="M12" s="7" t="n">
        <v>739</v>
      </c>
      <c r="N12" s="8" t="n">
        <v>1.9453781512605</v>
      </c>
      <c r="O12" s="8" t="n">
        <v>1.79558011049724</v>
      </c>
      <c r="P12" s="8" t="n">
        <v>2.09943181818182</v>
      </c>
    </row>
    <row r="13" customFormat="false" ht="20.15" hidden="false" customHeight="true" outlineLevel="0" collapsed="false">
      <c r="B13" s="5" t="s">
        <v>24</v>
      </c>
      <c r="C13" s="5" t="n">
        <v>4</v>
      </c>
      <c r="D13" s="5" t="n">
        <v>4</v>
      </c>
      <c r="E13" s="6" t="n">
        <v>100</v>
      </c>
      <c r="F13" s="6" t="n">
        <v>4</v>
      </c>
      <c r="G13" s="6" t="n">
        <v>100</v>
      </c>
      <c r="H13" s="7" t="n">
        <v>221</v>
      </c>
      <c r="I13" s="7" t="n">
        <v>110</v>
      </c>
      <c r="J13" s="7" t="n">
        <v>111</v>
      </c>
      <c r="K13" s="7" t="n">
        <v>678</v>
      </c>
      <c r="L13" s="7" t="n">
        <v>299</v>
      </c>
      <c r="M13" s="7" t="n">
        <v>379</v>
      </c>
      <c r="N13" s="8" t="n">
        <v>3.06787330316742</v>
      </c>
      <c r="O13" s="8" t="n">
        <v>2.71818181818182</v>
      </c>
      <c r="P13" s="8" t="n">
        <v>3.41441441441441</v>
      </c>
    </row>
    <row r="14" customFormat="false" ht="20.15" hidden="false" customHeight="true" outlineLevel="0" collapsed="false">
      <c r="B14" s="5" t="s">
        <v>25</v>
      </c>
      <c r="C14" s="5" t="n">
        <v>4</v>
      </c>
      <c r="D14" s="5" t="n">
        <v>4</v>
      </c>
      <c r="E14" s="6" t="n">
        <v>100</v>
      </c>
      <c r="F14" s="6" t="n">
        <v>3</v>
      </c>
      <c r="G14" s="6" t="n">
        <v>75</v>
      </c>
      <c r="H14" s="7" t="n">
        <v>622</v>
      </c>
      <c r="I14" s="7" t="n">
        <v>322</v>
      </c>
      <c r="J14" s="7" t="n">
        <v>300</v>
      </c>
      <c r="K14" s="7" t="n">
        <v>1511</v>
      </c>
      <c r="L14" s="7" t="n">
        <v>773</v>
      </c>
      <c r="M14" s="7" t="n">
        <v>738</v>
      </c>
      <c r="N14" s="8" t="n">
        <v>2.42926045016077</v>
      </c>
      <c r="O14" s="8" t="n">
        <v>2.40062111801242</v>
      </c>
      <c r="P14" s="8" t="n">
        <v>2.46</v>
      </c>
    </row>
    <row r="15" customFormat="false" ht="20.15" hidden="false" customHeight="true" outlineLevel="0" collapsed="false">
      <c r="B15" s="5" t="s">
        <v>26</v>
      </c>
      <c r="C15" s="5" t="n">
        <v>2</v>
      </c>
      <c r="D15" s="5" t="n">
        <v>2</v>
      </c>
      <c r="E15" s="6" t="n">
        <v>100</v>
      </c>
      <c r="F15" s="6" t="n">
        <v>1</v>
      </c>
      <c r="G15" s="6" t="n">
        <v>50</v>
      </c>
      <c r="H15" s="7" t="n">
        <v>142</v>
      </c>
      <c r="I15" s="7" t="n">
        <v>76</v>
      </c>
      <c r="J15" s="7" t="n">
        <v>66</v>
      </c>
      <c r="K15" s="7" t="n">
        <v>245</v>
      </c>
      <c r="L15" s="7" t="n">
        <v>58</v>
      </c>
      <c r="M15" s="7" t="n">
        <v>187</v>
      </c>
      <c r="N15" s="8" t="n">
        <v>1.72535211267606</v>
      </c>
      <c r="O15" s="8" t="n">
        <v>0.763157894736842</v>
      </c>
      <c r="P15" s="8" t="n">
        <v>2.83333333333333</v>
      </c>
    </row>
    <row r="16" customFormat="false" ht="20.15" hidden="false" customHeight="true" outlineLevel="0" collapsed="false">
      <c r="B16" s="5" t="s">
        <v>27</v>
      </c>
      <c r="C16" s="5" t="n">
        <v>5</v>
      </c>
      <c r="D16" s="5" t="n">
        <v>5</v>
      </c>
      <c r="E16" s="6" t="n">
        <v>100</v>
      </c>
      <c r="F16" s="6" t="n">
        <v>4</v>
      </c>
      <c r="G16" s="6" t="n">
        <v>80</v>
      </c>
      <c r="H16" s="7" t="n">
        <v>377</v>
      </c>
      <c r="I16" s="7" t="n">
        <v>197</v>
      </c>
      <c r="J16" s="7" t="n">
        <v>180</v>
      </c>
      <c r="K16" s="7" t="n">
        <v>607</v>
      </c>
      <c r="L16" s="7" t="n">
        <v>311</v>
      </c>
      <c r="M16" s="7" t="n">
        <v>296</v>
      </c>
      <c r="N16" s="8" t="n">
        <v>1.61007957559682</v>
      </c>
      <c r="O16" s="8" t="n">
        <v>1.57868020304569</v>
      </c>
      <c r="P16" s="8" t="n">
        <v>1.64444444444444</v>
      </c>
    </row>
    <row r="17" customFormat="false" ht="20.15" hidden="false" customHeight="true" outlineLevel="0" collapsed="false">
      <c r="B17" s="5" t="s">
        <v>28</v>
      </c>
      <c r="C17" s="5" t="n">
        <v>5</v>
      </c>
      <c r="D17" s="5" t="n">
        <v>4</v>
      </c>
      <c r="E17" s="6" t="n">
        <v>80</v>
      </c>
      <c r="F17" s="6" t="n">
        <v>4</v>
      </c>
      <c r="G17" s="6" t="n">
        <v>80</v>
      </c>
      <c r="H17" s="7" t="n">
        <v>464</v>
      </c>
      <c r="I17" s="7" t="n">
        <v>245</v>
      </c>
      <c r="J17" s="7" t="n">
        <v>219</v>
      </c>
      <c r="K17" s="7" t="n">
        <v>807</v>
      </c>
      <c r="L17" s="7" t="n">
        <v>375</v>
      </c>
      <c r="M17" s="7" t="n">
        <v>432</v>
      </c>
      <c r="N17" s="8" t="n">
        <v>1.73922413793103</v>
      </c>
      <c r="O17" s="8" t="n">
        <v>1.53061224489796</v>
      </c>
      <c r="P17" s="8" t="n">
        <v>1.97260273972603</v>
      </c>
    </row>
    <row r="18" customFormat="false" ht="20.15" hidden="false" customHeight="true" outlineLevel="0" collapsed="false">
      <c r="B18" s="5" t="s">
        <v>29</v>
      </c>
      <c r="C18" s="5" t="n">
        <v>1</v>
      </c>
      <c r="D18" s="5" t="n">
        <v>1</v>
      </c>
      <c r="E18" s="6" t="n">
        <v>100</v>
      </c>
      <c r="F18" s="6" t="n">
        <v>1</v>
      </c>
      <c r="G18" s="6" t="n">
        <v>100</v>
      </c>
      <c r="H18" s="7" t="n">
        <v>33</v>
      </c>
      <c r="I18" s="7" t="n">
        <v>15</v>
      </c>
      <c r="J18" s="7" t="n">
        <v>18</v>
      </c>
      <c r="K18" s="7" t="n">
        <v>43</v>
      </c>
      <c r="L18" s="7" t="n">
        <v>19</v>
      </c>
      <c r="M18" s="7" t="n">
        <v>24</v>
      </c>
      <c r="N18" s="8" t="n">
        <v>1.3030303030303</v>
      </c>
      <c r="O18" s="8" t="n">
        <v>1.26666666666667</v>
      </c>
      <c r="P18" s="8" t="n">
        <v>1.33333333333333</v>
      </c>
    </row>
    <row r="19" customFormat="false" ht="20.15" hidden="false" customHeight="true" outlineLevel="0" collapsed="false">
      <c r="B19" s="5" t="s">
        <v>30</v>
      </c>
      <c r="C19" s="5" t="n">
        <v>3</v>
      </c>
      <c r="D19" s="5" t="n">
        <v>2</v>
      </c>
      <c r="E19" s="6" t="n">
        <v>66.6666666666667</v>
      </c>
      <c r="F19" s="6" t="n">
        <v>2</v>
      </c>
      <c r="G19" s="6" t="n">
        <v>66.6666666666667</v>
      </c>
      <c r="H19" s="7" t="n">
        <v>239</v>
      </c>
      <c r="I19" s="7" t="n">
        <v>115</v>
      </c>
      <c r="J19" s="7" t="n">
        <v>124</v>
      </c>
      <c r="K19" s="7" t="n">
        <v>245</v>
      </c>
      <c r="L19" s="7" t="n">
        <v>95</v>
      </c>
      <c r="M19" s="7" t="n">
        <v>150</v>
      </c>
      <c r="N19" s="8" t="n">
        <v>1.02510460251046</v>
      </c>
      <c r="O19" s="8" t="n">
        <v>0.826086956521739</v>
      </c>
      <c r="P19" s="8" t="n">
        <v>1.20967741935484</v>
      </c>
    </row>
    <row r="20" customFormat="false" ht="20.15" hidden="false" customHeight="true" outlineLevel="0" collapsed="false">
      <c r="B20" s="5" t="s">
        <v>31</v>
      </c>
      <c r="C20" s="5" t="n">
        <v>2</v>
      </c>
      <c r="D20" s="5" t="n">
        <v>2</v>
      </c>
      <c r="E20" s="6" t="n">
        <v>100</v>
      </c>
      <c r="F20" s="6" t="n">
        <v>2</v>
      </c>
      <c r="G20" s="6" t="n">
        <v>100</v>
      </c>
      <c r="H20" s="7" t="n">
        <v>95</v>
      </c>
      <c r="I20" s="7" t="n">
        <v>47</v>
      </c>
      <c r="J20" s="7" t="n">
        <v>48</v>
      </c>
      <c r="K20" s="7" t="n">
        <v>161</v>
      </c>
      <c r="L20" s="7" t="n">
        <v>53</v>
      </c>
      <c r="M20" s="7" t="n">
        <v>108</v>
      </c>
      <c r="N20" s="8" t="n">
        <v>1.69473684210526</v>
      </c>
      <c r="O20" s="8" t="n">
        <v>1.12765957446809</v>
      </c>
      <c r="P20" s="8" t="n">
        <v>2.25</v>
      </c>
    </row>
    <row r="21" customFormat="false" ht="20.15" hidden="false" customHeight="true" outlineLevel="0" collapsed="false">
      <c r="B21" s="5" t="s">
        <v>32</v>
      </c>
      <c r="C21" s="5" t="n">
        <v>9</v>
      </c>
      <c r="D21" s="5" t="n">
        <v>8</v>
      </c>
      <c r="E21" s="6" t="n">
        <v>88.8888888888889</v>
      </c>
      <c r="F21" s="6" t="n">
        <v>8</v>
      </c>
      <c r="G21" s="6" t="n">
        <v>88.8888888888889</v>
      </c>
      <c r="H21" s="7" t="n">
        <v>934</v>
      </c>
      <c r="I21" s="9" t="n">
        <v>507</v>
      </c>
      <c r="J21" s="9" t="n">
        <v>427</v>
      </c>
      <c r="K21" s="7" t="n">
        <v>2158</v>
      </c>
      <c r="L21" s="9" t="n">
        <v>1062</v>
      </c>
      <c r="M21" s="9" t="n">
        <v>1096</v>
      </c>
      <c r="N21" s="8" t="n">
        <v>2.31049250535332</v>
      </c>
      <c r="O21" s="8" t="n">
        <v>2.09467455621302</v>
      </c>
      <c r="P21" s="8" t="n">
        <v>2.56674473067916</v>
      </c>
    </row>
    <row r="22" customFormat="false" ht="20.15" hidden="false" customHeight="true" outlineLevel="0" collapsed="false">
      <c r="B22" s="10" t="s">
        <v>33</v>
      </c>
      <c r="C22" s="10" t="n">
        <v>6</v>
      </c>
      <c r="D22" s="10" t="n">
        <v>6</v>
      </c>
      <c r="E22" s="11" t="n">
        <v>100</v>
      </c>
      <c r="F22" s="11" t="n">
        <v>5</v>
      </c>
      <c r="G22" s="6" t="n">
        <v>83.3333333333333</v>
      </c>
      <c r="H22" s="7" t="n">
        <v>197</v>
      </c>
      <c r="I22" s="7" t="n">
        <v>107</v>
      </c>
      <c r="J22" s="7" t="n">
        <v>90</v>
      </c>
      <c r="K22" s="7" t="n">
        <v>373</v>
      </c>
      <c r="L22" s="7" t="n">
        <v>177</v>
      </c>
      <c r="M22" s="7" t="n">
        <v>196</v>
      </c>
      <c r="N22" s="8" t="n">
        <v>1.89340101522843</v>
      </c>
      <c r="O22" s="8" t="n">
        <v>1.65420560747664</v>
      </c>
      <c r="P22" s="8" t="n">
        <v>2.17777777777778</v>
      </c>
    </row>
    <row r="23" customFormat="false" ht="20.15" hidden="false" customHeight="true" outlineLevel="0" collapsed="false">
      <c r="B23" s="10" t="s">
        <v>34</v>
      </c>
      <c r="C23" s="10" t="n">
        <v>17</v>
      </c>
      <c r="D23" s="10" t="n">
        <v>14</v>
      </c>
      <c r="E23" s="11" t="n">
        <v>82.3529411764706</v>
      </c>
      <c r="F23" s="11" t="n">
        <v>9</v>
      </c>
      <c r="G23" s="6" t="n">
        <v>52.9411764705882</v>
      </c>
      <c r="H23" s="7" t="n">
        <v>247</v>
      </c>
      <c r="I23" s="7" t="n">
        <v>107</v>
      </c>
      <c r="J23" s="7" t="n">
        <v>140</v>
      </c>
      <c r="K23" s="7" t="n">
        <v>488</v>
      </c>
      <c r="L23" s="7" t="n">
        <v>244</v>
      </c>
      <c r="M23" s="7" t="n">
        <v>244</v>
      </c>
      <c r="N23" s="8" t="n">
        <v>1.97570850202429</v>
      </c>
      <c r="O23" s="8" t="n">
        <v>2.2803738317757</v>
      </c>
      <c r="P23" s="8" t="n">
        <v>1.74285714285714</v>
      </c>
    </row>
    <row r="24" customFormat="false" ht="20.15" hidden="false" customHeight="true" outlineLevel="0" collapsed="false">
      <c r="B24" s="2" t="s">
        <v>35</v>
      </c>
      <c r="C24" s="2" t="n">
        <v>117</v>
      </c>
      <c r="D24" s="2" t="n">
        <v>110</v>
      </c>
      <c r="E24" s="12" t="n">
        <v>94.017094017094</v>
      </c>
      <c r="F24" s="2" t="n">
        <v>97</v>
      </c>
      <c r="G24" s="12" t="n">
        <v>82.9059829059829</v>
      </c>
      <c r="H24" s="13" t="n">
        <v>11972</v>
      </c>
      <c r="I24" s="13" t="n">
        <v>6088</v>
      </c>
      <c r="J24" s="13" t="n">
        <v>5884</v>
      </c>
      <c r="K24" s="13" t="n">
        <v>21784</v>
      </c>
      <c r="L24" s="13" t="n">
        <v>10168</v>
      </c>
      <c r="M24" s="13" t="n">
        <v>11616</v>
      </c>
      <c r="N24" s="14" t="n">
        <v>1.81957901770799</v>
      </c>
      <c r="O24" s="14" t="n">
        <v>1.67017082785808</v>
      </c>
      <c r="P24" s="14" t="n">
        <v>1.97416723317471</v>
      </c>
    </row>
    <row r="25" customFormat="false" ht="13.1" hidden="false" customHeight="false" outlineLevel="0" collapsed="false">
      <c r="B25" s="5"/>
      <c r="C25" s="5"/>
      <c r="D25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8:22:39Z</dcterms:created>
  <dc:creator>奈良県</dc:creator>
  <dc:description/>
  <dc:language>en-US</dc:language>
  <cp:lastModifiedBy>ｈｉｒｏｓｈｉ</cp:lastModifiedBy>
  <cp:lastPrinted>2008-08-28T21:51:50Z</cp:lastPrinted>
  <dcterms:modified xsi:type="dcterms:W3CDTF">2008-08-28T21:51:52Z</dcterms:modified>
  <cp:revision>0</cp:revision>
  <dc:subject/>
  <dc:title/>
</cp:coreProperties>
</file>